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３表" sheetId="1" state="visible" r:id="rId2"/>
    <sheet name="第１４表 " sheetId="2" state="visible" r:id="rId3"/>
    <sheet name="第１５表 " sheetId="3" state="visible" r:id="rId4"/>
    <sheet name="第１６表" sheetId="4" state="visible" r:id="rId5"/>
    <sheet name="第１７表 " sheetId="5" state="visible" r:id="rId6"/>
    <sheet name="第１８表" sheetId="6" state="visible" r:id="rId7"/>
    <sheet name="第１９表" sheetId="7" state="visible" r:id="rId8"/>
    <sheet name="第２０表" sheetId="8" state="visible" r:id="rId9"/>
    <sheet name="第２１表" sheetId="9" state="visible" r:id="rId10"/>
    <sheet name="第２２表 " sheetId="10" state="visible" r:id="rId11"/>
    <sheet name="第２３表" sheetId="11" state="visible" r:id="rId12"/>
    <sheet name="第２４表 " sheetId="12" state="visible" r:id="rId13"/>
  </sheets>
  <definedNames>
    <definedName function="false" hidden="false" localSheetId="0" name="_xlnm.Print_Area" vbProcedure="false">第１３表!$A$1:$P$55</definedName>
    <definedName function="false" hidden="false" localSheetId="1" name="_xlnm.Print_Area" vbProcedure="false">'第１４表 '!$A$1:$P$55</definedName>
    <definedName function="false" hidden="false" localSheetId="2" name="_xlnm.Print_Area" vbProcedure="false">'第１５表 '!$A$1:$P$55</definedName>
    <definedName function="false" hidden="false" localSheetId="3" name="_xlnm.Print_Area" vbProcedure="false">第１６表!$A$1:$P$55</definedName>
    <definedName function="false" hidden="false" localSheetId="4" name="_xlnm.Print_Area" vbProcedure="false">'第１７表 '!$A$1:$P$55</definedName>
    <definedName function="false" hidden="false" localSheetId="5" name="_xlnm.Print_Area" vbProcedure="false">第１８表!$A$1:$P$55</definedName>
    <definedName function="false" hidden="false" localSheetId="6" name="_xlnm.Print_Area" vbProcedure="false">第１９表!$A$1:$P$55</definedName>
    <definedName function="false" hidden="false" localSheetId="7" name="_xlnm.Print_Area" vbProcedure="false">第２０表!$A$1:$P$55</definedName>
    <definedName function="false" hidden="false" localSheetId="8" name="_xlnm.Print_Area" vbProcedure="false">第２１表!$A$1:$P$55</definedName>
    <definedName function="false" hidden="false" localSheetId="9" name="_xlnm.Print_Area" vbProcedure="false">'第２２表 '!$A$1:$P$55</definedName>
    <definedName function="false" hidden="false" localSheetId="10" name="_xlnm.Print_Area" vbProcedure="false">第２３表!$A$1:$P$55</definedName>
    <definedName function="false" hidden="false" localSheetId="11" name="_xlnm.Print_Area" vbProcedure="false">'第２４表 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5">
  <si>
    <t xml:space="preserve">       第１３表　  名目賃金指数（現金給与総額）</t>
  </si>
  <si>
    <t xml:space="preserve">（事業所規模３０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月　  次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平成１９年</t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１４表　  名目賃金指数（きまって支給する給与）</t>
  </si>
  <si>
    <t xml:space="preserve">       第１５表　  名目賃金指数（所定内給与）</t>
  </si>
  <si>
    <t xml:space="preserve">       第１６表　  実質賃金指数（現金給与総額）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   .-1.2</t>
  </si>
  <si>
    <t xml:space="preserve">       第１７表　  実質賃金指数（きまって支給する給与）</t>
  </si>
  <si>
    <t xml:space="preserve">       第１８表　  労働時間指数（総実労働時間）</t>
  </si>
  <si>
    <t xml:space="preserve">       第１９表　  労働時間指数（所定内労働時間）</t>
  </si>
  <si>
    <t xml:space="preserve">       第２０表　   労働時間指数（所定外労働時間）</t>
  </si>
  <si>
    <t xml:space="preserve">       第２１表　  常用雇用指数</t>
  </si>
  <si>
    <t xml:space="preserve">       第２２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２３表　  月間離職率</t>
  </si>
  <si>
    <t xml:space="preserve">1.90.</t>
  </si>
  <si>
    <t xml:space="preserve">       第２４表　  パートタイム労働者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0.00_ "/>
    <numFmt numFmtId="170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7</v>
      </c>
      <c r="C10" s="28" t="n">
        <v>102.9</v>
      </c>
      <c r="D10" s="2" t="n">
        <v>101.7</v>
      </c>
      <c r="E10" s="28" t="n">
        <v>103.6</v>
      </c>
      <c r="F10" s="2" t="n">
        <v>98.8</v>
      </c>
      <c r="G10" s="28" t="n">
        <v>104.4</v>
      </c>
      <c r="H10" s="2" t="n">
        <v>101.9</v>
      </c>
      <c r="I10" s="2" t="n">
        <v>96.5</v>
      </c>
      <c r="J10" s="29" t="s">
        <v>24</v>
      </c>
      <c r="K10" s="28" t="n">
        <v>97.5</v>
      </c>
      <c r="L10" s="2"/>
      <c r="M10" s="28" t="n">
        <v>99.4</v>
      </c>
      <c r="N10" s="2" t="n">
        <v>97.8</v>
      </c>
      <c r="O10" s="28" t="n">
        <v>99.1</v>
      </c>
      <c r="P10" s="30" t="n">
        <v>102.7</v>
      </c>
      <c r="Q10" s="2"/>
    </row>
    <row r="11" customFormat="false" ht="21" hidden="false" customHeight="true" outlineLevel="0" collapsed="false">
      <c r="A11" s="31" t="s">
        <v>25</v>
      </c>
      <c r="B11" s="32" t="n">
        <v>99.1</v>
      </c>
      <c r="C11" s="33" t="n">
        <v>100.6</v>
      </c>
      <c r="D11" s="33" t="n">
        <v>103.3</v>
      </c>
      <c r="E11" s="33" t="n">
        <v>103.8</v>
      </c>
      <c r="F11" s="34" t="n">
        <v>99.7</v>
      </c>
      <c r="G11" s="35" t="n">
        <v>89.3</v>
      </c>
      <c r="H11" s="35" t="n">
        <v>92.7</v>
      </c>
      <c r="I11" s="35" t="n">
        <v>97.7</v>
      </c>
      <c r="J11" s="29" t="s">
        <v>24</v>
      </c>
      <c r="K11" s="35" t="n">
        <v>92.5</v>
      </c>
      <c r="L11" s="35" t="e">
        <f aca="false"/>
        <v>#DIV/0!</v>
      </c>
      <c r="M11" s="35" t="n">
        <v>101.9</v>
      </c>
      <c r="N11" s="36" t="n">
        <v>97.4</v>
      </c>
      <c r="O11" s="33" t="n">
        <v>88.6</v>
      </c>
      <c r="P11" s="37" t="n">
        <v>102.5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80.6</v>
      </c>
      <c r="C13" s="28" t="n">
        <v>83.2</v>
      </c>
      <c r="D13" s="2" t="n">
        <v>78.1</v>
      </c>
      <c r="E13" s="28" t="n">
        <v>75</v>
      </c>
      <c r="F13" s="24" t="n">
        <v>81</v>
      </c>
      <c r="G13" s="40" t="n">
        <v>84.2</v>
      </c>
      <c r="H13" s="24" t="n">
        <v>88.4</v>
      </c>
      <c r="I13" s="40" t="n">
        <v>73.4</v>
      </c>
      <c r="J13" s="41" t="s">
        <v>24</v>
      </c>
      <c r="K13" s="40" t="n">
        <v>90.5</v>
      </c>
      <c r="L13" s="24"/>
      <c r="M13" s="40" t="n">
        <v>82.1</v>
      </c>
      <c r="N13" s="2" t="n">
        <v>71.3</v>
      </c>
      <c r="O13" s="28" t="n">
        <v>76.4</v>
      </c>
      <c r="P13" s="30" t="n">
        <v>87.2</v>
      </c>
      <c r="Q13" s="28"/>
    </row>
    <row r="14" customFormat="false" ht="21" hidden="false" customHeight="true" outlineLevel="0" collapsed="false">
      <c r="A14" s="42" t="n">
        <v>2</v>
      </c>
      <c r="B14" s="27" t="n">
        <v>78.9</v>
      </c>
      <c r="C14" s="28" t="n">
        <v>83.1</v>
      </c>
      <c r="D14" s="2" t="n">
        <v>78.1</v>
      </c>
      <c r="E14" s="28" t="n">
        <v>81.6</v>
      </c>
      <c r="F14" s="2" t="n">
        <v>85</v>
      </c>
      <c r="G14" s="28" t="n">
        <v>76.3</v>
      </c>
      <c r="H14" s="2" t="n">
        <v>82.2</v>
      </c>
      <c r="I14" s="28" t="n">
        <v>70.4</v>
      </c>
      <c r="J14" s="29" t="s">
        <v>24</v>
      </c>
      <c r="K14" s="28" t="n">
        <v>89.4</v>
      </c>
      <c r="L14" s="2"/>
      <c r="M14" s="28" t="n">
        <v>79.9</v>
      </c>
      <c r="N14" s="2" t="n">
        <v>71.1</v>
      </c>
      <c r="O14" s="28" t="n">
        <v>74.6</v>
      </c>
      <c r="P14" s="30" t="n">
        <v>88.5</v>
      </c>
      <c r="Q14" s="28"/>
    </row>
    <row r="15" customFormat="false" ht="21" hidden="false" customHeight="true" outlineLevel="0" collapsed="false">
      <c r="A15" s="42" t="n">
        <v>3</v>
      </c>
      <c r="B15" s="27" t="n">
        <v>82.2</v>
      </c>
      <c r="C15" s="28" t="n">
        <v>84.3</v>
      </c>
      <c r="D15" s="2" t="n">
        <v>83</v>
      </c>
      <c r="E15" s="28" t="n">
        <v>101.7</v>
      </c>
      <c r="F15" s="2" t="n">
        <v>90</v>
      </c>
      <c r="G15" s="28" t="n">
        <v>78</v>
      </c>
      <c r="H15" s="2" t="n">
        <v>83.1</v>
      </c>
      <c r="I15" s="28" t="n">
        <v>74.3</v>
      </c>
      <c r="J15" s="29" t="s">
        <v>24</v>
      </c>
      <c r="K15" s="28" t="n">
        <v>86.3</v>
      </c>
      <c r="L15" s="2"/>
      <c r="M15" s="28" t="n">
        <v>81.5</v>
      </c>
      <c r="N15" s="2" t="n">
        <v>73.5</v>
      </c>
      <c r="O15" s="28" t="n">
        <v>85.2</v>
      </c>
      <c r="P15" s="30" t="n">
        <v>89</v>
      </c>
      <c r="Q15" s="28"/>
    </row>
    <row r="16" customFormat="false" ht="21" hidden="false" customHeight="true" outlineLevel="0" collapsed="false">
      <c r="A16" s="42" t="n">
        <v>4</v>
      </c>
      <c r="B16" s="27" t="n">
        <v>80.5</v>
      </c>
      <c r="C16" s="28" t="n">
        <v>86.7</v>
      </c>
      <c r="D16" s="2" t="n">
        <v>81.4</v>
      </c>
      <c r="E16" s="28" t="n">
        <v>76</v>
      </c>
      <c r="F16" s="2" t="n">
        <v>84.7</v>
      </c>
      <c r="G16" s="28" t="n">
        <v>75.7</v>
      </c>
      <c r="H16" s="2" t="n">
        <v>82.3</v>
      </c>
      <c r="I16" s="28" t="n">
        <v>76.1</v>
      </c>
      <c r="J16" s="29" t="s">
        <v>24</v>
      </c>
      <c r="K16" s="28" t="n">
        <v>91.5</v>
      </c>
      <c r="L16" s="2"/>
      <c r="M16" s="28" t="n">
        <v>83</v>
      </c>
      <c r="N16" s="2" t="n">
        <v>74.1</v>
      </c>
      <c r="O16" s="28" t="n">
        <v>69.7</v>
      </c>
      <c r="P16" s="30" t="n">
        <v>88.8</v>
      </c>
      <c r="Q16" s="28"/>
    </row>
    <row r="17" customFormat="false" ht="21" hidden="false" customHeight="true" outlineLevel="0" collapsed="false">
      <c r="A17" s="42" t="n">
        <v>5</v>
      </c>
      <c r="B17" s="27" t="n">
        <v>80.6</v>
      </c>
      <c r="C17" s="28" t="n">
        <v>81.1</v>
      </c>
      <c r="D17" s="2" t="n">
        <v>81.3</v>
      </c>
      <c r="E17" s="28" t="n">
        <v>76.6</v>
      </c>
      <c r="F17" s="2" t="n">
        <v>79.2</v>
      </c>
      <c r="G17" s="28" t="n">
        <v>74.2</v>
      </c>
      <c r="H17" s="2" t="n">
        <v>83.7</v>
      </c>
      <c r="I17" s="28" t="n">
        <v>74.3</v>
      </c>
      <c r="J17" s="29" t="s">
        <v>24</v>
      </c>
      <c r="K17" s="28" t="n">
        <v>93.7</v>
      </c>
      <c r="L17" s="2"/>
      <c r="M17" s="28" t="n">
        <v>83</v>
      </c>
      <c r="N17" s="2" t="n">
        <v>73</v>
      </c>
      <c r="O17" s="28" t="n">
        <v>83.3</v>
      </c>
      <c r="P17" s="30" t="n">
        <v>84.7</v>
      </c>
      <c r="Q17" s="28"/>
    </row>
    <row r="18" customFormat="false" ht="21" hidden="false" customHeight="true" outlineLevel="0" collapsed="false">
      <c r="A18" s="42" t="n">
        <v>6</v>
      </c>
      <c r="B18" s="27" t="n">
        <v>152.9</v>
      </c>
      <c r="C18" s="28" t="n">
        <v>143.3</v>
      </c>
      <c r="D18" s="2" t="n">
        <v>162.3</v>
      </c>
      <c r="E18" s="28" t="n">
        <v>225.3</v>
      </c>
      <c r="F18" s="2" t="n">
        <v>184.3</v>
      </c>
      <c r="G18" s="28" t="n">
        <v>101.3</v>
      </c>
      <c r="H18" s="2" t="n">
        <v>86.7</v>
      </c>
      <c r="I18" s="28" t="n">
        <v>190.1</v>
      </c>
      <c r="J18" s="29" t="s">
        <v>24</v>
      </c>
      <c r="K18" s="28" t="n">
        <v>94.5</v>
      </c>
      <c r="L18" s="2"/>
      <c r="M18" s="28" t="n">
        <v>172.8</v>
      </c>
      <c r="N18" s="2" t="n">
        <v>190.1</v>
      </c>
      <c r="O18" s="28" t="n">
        <v>129.6</v>
      </c>
      <c r="P18" s="30" t="n">
        <v>143.1</v>
      </c>
      <c r="Q18" s="28"/>
    </row>
    <row r="19" customFormat="false" ht="21" hidden="false" customHeight="true" outlineLevel="0" collapsed="false">
      <c r="A19" s="43" t="n">
        <v>7</v>
      </c>
      <c r="B19" s="27" t="n">
        <v>107</v>
      </c>
      <c r="C19" s="2" t="n">
        <v>145</v>
      </c>
      <c r="D19" s="2" t="n">
        <v>131.3</v>
      </c>
      <c r="E19" s="2" t="n">
        <v>75.1</v>
      </c>
      <c r="F19" s="2" t="n">
        <v>81.2</v>
      </c>
      <c r="G19" s="2" t="n">
        <v>120.5</v>
      </c>
      <c r="H19" s="2" t="n">
        <v>102.9</v>
      </c>
      <c r="I19" s="2" t="n">
        <v>90.3</v>
      </c>
      <c r="J19" s="29" t="s">
        <v>24</v>
      </c>
      <c r="K19" s="2" t="n">
        <v>96.5</v>
      </c>
      <c r="L19" s="2"/>
      <c r="M19" s="2" t="n">
        <v>91.8</v>
      </c>
      <c r="N19" s="2" t="n">
        <v>81.2</v>
      </c>
      <c r="O19" s="2" t="n">
        <v>95.6</v>
      </c>
      <c r="P19" s="44" t="n">
        <v>105.5</v>
      </c>
      <c r="Q19" s="2"/>
    </row>
    <row r="20" customFormat="false" ht="21" hidden="false" customHeight="true" outlineLevel="0" collapsed="false">
      <c r="A20" s="42" t="n">
        <v>8</v>
      </c>
      <c r="B20" s="27" t="n">
        <v>81.2</v>
      </c>
      <c r="C20" s="28" t="n">
        <v>87.7</v>
      </c>
      <c r="D20" s="2" t="n">
        <v>81</v>
      </c>
      <c r="E20" s="28" t="n">
        <v>75</v>
      </c>
      <c r="F20" s="2" t="n">
        <v>83.7</v>
      </c>
      <c r="G20" s="28" t="n">
        <v>78.4</v>
      </c>
      <c r="H20" s="2" t="n">
        <v>88</v>
      </c>
      <c r="I20" s="28" t="n">
        <v>76.7</v>
      </c>
      <c r="J20" s="29" t="s">
        <v>24</v>
      </c>
      <c r="K20" s="28" t="n">
        <v>95</v>
      </c>
      <c r="L20" s="2"/>
      <c r="M20" s="28" t="n">
        <v>84.1</v>
      </c>
      <c r="N20" s="2" t="n">
        <v>72.5</v>
      </c>
      <c r="O20" s="28" t="n">
        <v>64.6</v>
      </c>
      <c r="P20" s="30" t="n">
        <v>84.6</v>
      </c>
      <c r="Q20" s="28"/>
    </row>
    <row r="21" customFormat="false" ht="21" hidden="false" customHeight="true" outlineLevel="0" collapsed="false">
      <c r="A21" s="42" t="n">
        <v>9</v>
      </c>
      <c r="B21" s="27" t="n">
        <v>80.2</v>
      </c>
      <c r="C21" s="28" t="n">
        <v>87</v>
      </c>
      <c r="D21" s="2" t="n">
        <v>79.2</v>
      </c>
      <c r="E21" s="28" t="n">
        <v>74.4</v>
      </c>
      <c r="F21" s="2" t="n">
        <v>81.2</v>
      </c>
      <c r="G21" s="2" t="n">
        <v>76.5</v>
      </c>
      <c r="H21" s="2" t="n">
        <v>86.7</v>
      </c>
      <c r="I21" s="28" t="n">
        <v>75.3</v>
      </c>
      <c r="J21" s="29" t="s">
        <v>24</v>
      </c>
      <c r="K21" s="28" t="n">
        <v>92.9</v>
      </c>
      <c r="L21" s="2"/>
      <c r="M21" s="28" t="n">
        <v>82</v>
      </c>
      <c r="N21" s="2" t="n">
        <v>73.7</v>
      </c>
      <c r="O21" s="2" t="n">
        <v>64.8</v>
      </c>
      <c r="P21" s="44" t="n">
        <v>86.7</v>
      </c>
      <c r="Q21" s="28"/>
    </row>
    <row r="22" customFormat="false" ht="21" hidden="false" customHeight="true" outlineLevel="0" collapsed="false">
      <c r="A22" s="42" t="n">
        <v>10</v>
      </c>
      <c r="B22" s="27" t="n">
        <v>80.6</v>
      </c>
      <c r="C22" s="28" t="n">
        <v>84.2</v>
      </c>
      <c r="D22" s="2" t="n">
        <v>82.4</v>
      </c>
      <c r="E22" s="28" t="n">
        <v>74.7</v>
      </c>
      <c r="F22" s="2" t="n">
        <v>78.4</v>
      </c>
      <c r="G22" s="28" t="n">
        <v>77.6</v>
      </c>
      <c r="H22" s="2" t="n">
        <v>85.1</v>
      </c>
      <c r="I22" s="28" t="n">
        <v>75.7</v>
      </c>
      <c r="J22" s="29" t="s">
        <v>24</v>
      </c>
      <c r="K22" s="28" t="n">
        <v>87.8</v>
      </c>
      <c r="L22" s="2"/>
      <c r="M22" s="28" t="n">
        <v>81.9</v>
      </c>
      <c r="N22" s="2" t="n">
        <v>72.4</v>
      </c>
      <c r="O22" s="28" t="n">
        <v>63.6</v>
      </c>
      <c r="P22" s="30" t="n">
        <v>86.9</v>
      </c>
      <c r="Q22" s="28"/>
    </row>
    <row r="23" customFormat="false" ht="21" hidden="false" customHeight="true" outlineLevel="0" collapsed="false">
      <c r="A23" s="42" t="n">
        <v>11</v>
      </c>
      <c r="B23" s="27" t="n">
        <v>88.5</v>
      </c>
      <c r="C23" s="28" t="n">
        <v>87.6</v>
      </c>
      <c r="D23" s="2" t="n">
        <v>87.1</v>
      </c>
      <c r="E23" s="28" t="n">
        <v>75.7</v>
      </c>
      <c r="F23" s="2" t="n">
        <v>79.7</v>
      </c>
      <c r="G23" s="28" t="n">
        <v>79.7</v>
      </c>
      <c r="H23" s="2" t="n">
        <v>86.7</v>
      </c>
      <c r="I23" s="28" t="n">
        <v>74.1</v>
      </c>
      <c r="J23" s="29" t="s">
        <v>24</v>
      </c>
      <c r="K23" s="28" t="n">
        <v>88.2</v>
      </c>
      <c r="L23" s="2"/>
      <c r="M23" s="28" t="n">
        <v>99.9</v>
      </c>
      <c r="N23" s="2" t="n">
        <v>80.2</v>
      </c>
      <c r="O23" s="28" t="n">
        <v>88.3</v>
      </c>
      <c r="P23" s="30" t="n">
        <v>95.1</v>
      </c>
      <c r="Q23" s="28"/>
    </row>
    <row r="24" customFormat="false" ht="21" hidden="false" customHeight="true" outlineLevel="0" collapsed="false">
      <c r="A24" s="42" t="n">
        <v>12</v>
      </c>
      <c r="B24" s="27" t="n">
        <v>196.1</v>
      </c>
      <c r="C24" s="28" t="n">
        <v>153.4</v>
      </c>
      <c r="D24" s="2" t="n">
        <v>214.2</v>
      </c>
      <c r="E24" s="28" t="n">
        <v>234.6</v>
      </c>
      <c r="F24" s="2" t="n">
        <v>188.1</v>
      </c>
      <c r="G24" s="28" t="n">
        <v>149.6</v>
      </c>
      <c r="H24" s="2" t="n">
        <v>156.3</v>
      </c>
      <c r="I24" s="28" t="n">
        <v>222.1</v>
      </c>
      <c r="J24" s="29" t="s">
        <v>24</v>
      </c>
      <c r="K24" s="28" t="n">
        <v>104</v>
      </c>
      <c r="L24" s="2"/>
      <c r="M24" s="28" t="n">
        <v>200.4</v>
      </c>
      <c r="N24" s="2" t="n">
        <v>236.2</v>
      </c>
      <c r="O24" s="28" t="n">
        <v>167.7</v>
      </c>
      <c r="P24" s="30" t="n">
        <v>189.6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80.6</v>
      </c>
      <c r="C26" s="40" t="n">
        <v>83.5</v>
      </c>
      <c r="D26" s="24" t="n">
        <v>79.7</v>
      </c>
      <c r="E26" s="40" t="n">
        <v>86.1</v>
      </c>
      <c r="F26" s="40" t="n">
        <v>85.3</v>
      </c>
      <c r="G26" s="40" t="n">
        <v>79.5</v>
      </c>
      <c r="H26" s="40" t="n">
        <v>84.6</v>
      </c>
      <c r="I26" s="40" t="n">
        <v>72.7</v>
      </c>
      <c r="J26" s="41" t="s">
        <v>24</v>
      </c>
      <c r="K26" s="40" t="n">
        <v>88.7</v>
      </c>
      <c r="L26" s="40" t="e">
        <f aca="false"/>
        <v>#DIV/0!</v>
      </c>
      <c r="M26" s="40" t="n">
        <v>81.2</v>
      </c>
      <c r="N26" s="40" t="n">
        <v>72</v>
      </c>
      <c r="O26" s="40" t="n">
        <v>78.7</v>
      </c>
      <c r="P26" s="48" t="n">
        <v>88.2</v>
      </c>
      <c r="Q26" s="2"/>
    </row>
    <row r="27" customFormat="false" ht="21" hidden="false" customHeight="true" outlineLevel="0" collapsed="false">
      <c r="A27" s="49" t="s">
        <v>31</v>
      </c>
      <c r="B27" s="2" t="n">
        <v>104.7</v>
      </c>
      <c r="C27" s="2" t="n">
        <v>103.7</v>
      </c>
      <c r="D27" s="2" t="n">
        <v>108.3</v>
      </c>
      <c r="E27" s="2" t="n">
        <v>126</v>
      </c>
      <c r="F27" s="2" t="n">
        <v>116.1</v>
      </c>
      <c r="G27" s="2" t="n">
        <v>83.7</v>
      </c>
      <c r="H27" s="2" t="n">
        <v>84.2</v>
      </c>
      <c r="I27" s="2" t="n">
        <v>113.5</v>
      </c>
      <c r="J27" s="29" t="s">
        <v>24</v>
      </c>
      <c r="K27" s="2" t="n">
        <v>93.2</v>
      </c>
      <c r="L27" s="2" t="e">
        <f aca="false"/>
        <v>#DIV/0!</v>
      </c>
      <c r="M27" s="2" t="n">
        <v>112.9</v>
      </c>
      <c r="N27" s="2" t="n">
        <v>112.4</v>
      </c>
      <c r="O27" s="2" t="n">
        <v>94.2</v>
      </c>
      <c r="P27" s="44" t="n">
        <v>105.5</v>
      </c>
      <c r="Q27" s="2"/>
    </row>
    <row r="28" customFormat="false" ht="21" hidden="false" customHeight="true" outlineLevel="0" collapsed="false">
      <c r="A28" s="49" t="s">
        <v>32</v>
      </c>
      <c r="B28" s="2" t="n">
        <v>89.5</v>
      </c>
      <c r="C28" s="2" t="n">
        <v>106.6</v>
      </c>
      <c r="D28" s="2" t="n">
        <v>97.2</v>
      </c>
      <c r="E28" s="2" t="n">
        <v>74.8</v>
      </c>
      <c r="F28" s="2" t="n">
        <v>82</v>
      </c>
      <c r="G28" s="2" t="n">
        <v>91.8</v>
      </c>
      <c r="H28" s="2" t="n">
        <v>92.5</v>
      </c>
      <c r="I28" s="2" t="n">
        <v>80.8</v>
      </c>
      <c r="J28" s="29" t="s">
        <v>24</v>
      </c>
      <c r="K28" s="2" t="n">
        <v>94.8</v>
      </c>
      <c r="L28" s="2" t="e">
        <f aca="false"/>
        <v>#DIV/0!</v>
      </c>
      <c r="M28" s="2" t="n">
        <v>86</v>
      </c>
      <c r="N28" s="2" t="n">
        <v>75.8</v>
      </c>
      <c r="O28" s="2" t="n">
        <v>75</v>
      </c>
      <c r="P28" s="44" t="n">
        <v>92.3</v>
      </c>
      <c r="Q28" s="2"/>
    </row>
    <row r="29" customFormat="false" ht="21" hidden="false" customHeight="true" outlineLevel="0" collapsed="false">
      <c r="A29" s="50" t="s">
        <v>33</v>
      </c>
      <c r="B29" s="51" t="n">
        <v>121.7</v>
      </c>
      <c r="C29" s="51" t="n">
        <v>108.4</v>
      </c>
      <c r="D29" s="51" t="n">
        <v>127.9</v>
      </c>
      <c r="E29" s="51" t="n">
        <v>128.3</v>
      </c>
      <c r="F29" s="51" t="n">
        <v>115.4</v>
      </c>
      <c r="G29" s="51" t="n">
        <v>102.3</v>
      </c>
      <c r="H29" s="51" t="n">
        <v>109.4</v>
      </c>
      <c r="I29" s="51" t="n">
        <v>124</v>
      </c>
      <c r="J29" s="52" t="s">
        <v>24</v>
      </c>
      <c r="K29" s="51" t="n">
        <v>93.3</v>
      </c>
      <c r="L29" s="51" t="e">
        <f aca="false"/>
        <v>#DIV/0!</v>
      </c>
      <c r="M29" s="51" t="n">
        <v>127.4</v>
      </c>
      <c r="N29" s="51" t="n">
        <v>129.6</v>
      </c>
      <c r="O29" s="51" t="n">
        <v>106.5</v>
      </c>
      <c r="P29" s="53" t="n">
        <v>123.9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56" t="s">
        <v>22</v>
      </c>
      <c r="B35" s="23" t="n">
        <v>1.5</v>
      </c>
      <c r="C35" s="41" t="s">
        <v>24</v>
      </c>
      <c r="D35" s="24" t="n">
        <v>3.3</v>
      </c>
      <c r="E35" s="24" t="n">
        <v>-2.6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0.7</v>
      </c>
      <c r="C36" s="58" t="n">
        <v>2.9</v>
      </c>
      <c r="D36" s="2" t="n">
        <v>1.7</v>
      </c>
      <c r="E36" s="58" t="n">
        <v>3.6</v>
      </c>
      <c r="F36" s="2" t="n">
        <v>-1.2</v>
      </c>
      <c r="G36" s="28" t="n">
        <v>4.4</v>
      </c>
      <c r="H36" s="2" t="n">
        <v>1.8</v>
      </c>
      <c r="I36" s="2" t="n">
        <v>-3.5</v>
      </c>
      <c r="J36" s="29" t="s">
        <v>24</v>
      </c>
      <c r="K36" s="28" t="n">
        <v>-2.5</v>
      </c>
      <c r="L36" s="2"/>
      <c r="M36" s="28" t="n">
        <v>-0.6</v>
      </c>
      <c r="N36" s="2" t="n">
        <v>-2.2</v>
      </c>
      <c r="O36" s="28" t="n">
        <v>-0.9</v>
      </c>
      <c r="P36" s="30" t="n">
        <v>2.7</v>
      </c>
      <c r="Q36" s="2"/>
    </row>
    <row r="37" customFormat="false" ht="21" hidden="false" customHeight="true" outlineLevel="0" collapsed="false">
      <c r="A37" s="59" t="s">
        <v>25</v>
      </c>
      <c r="B37" s="60" t="n">
        <v>-1.6</v>
      </c>
      <c r="C37" s="35" t="n">
        <v>-2.2</v>
      </c>
      <c r="D37" s="35" t="n">
        <v>1.6</v>
      </c>
      <c r="E37" s="35" t="n">
        <v>0.2</v>
      </c>
      <c r="F37" s="35" t="n">
        <v>0.9</v>
      </c>
      <c r="G37" s="35" t="n">
        <v>-14.5</v>
      </c>
      <c r="H37" s="35" t="n">
        <v>-9</v>
      </c>
      <c r="I37" s="35" t="n">
        <v>1.2</v>
      </c>
      <c r="J37" s="61" t="s">
        <v>24</v>
      </c>
      <c r="K37" s="35" t="n">
        <v>-5.1</v>
      </c>
      <c r="L37" s="35" t="e">
        <f aca="false"/>
        <v>#DIV/0!</v>
      </c>
      <c r="M37" s="35" t="n">
        <v>2.5</v>
      </c>
      <c r="N37" s="35" t="n">
        <v>-0.4</v>
      </c>
      <c r="O37" s="35" t="n">
        <v>-10.6</v>
      </c>
      <c r="P37" s="62" t="n">
        <v>-0.2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</row>
    <row r="38" customFormat="false" ht="21" hidden="false" customHeight="true" outlineLevel="0" collapsed="false">
      <c r="A38" s="39" t="s">
        <v>27</v>
      </c>
      <c r="B38" s="27" t="n">
        <v>-1.5</v>
      </c>
      <c r="C38" s="8" t="s">
        <v>24</v>
      </c>
      <c r="D38" s="2" t="n">
        <v>-0.3</v>
      </c>
      <c r="E38" s="28" t="n">
        <v>2.2</v>
      </c>
      <c r="F38" s="2" t="n">
        <v>-0.2</v>
      </c>
      <c r="G38" s="28" t="n">
        <v>-8</v>
      </c>
      <c r="H38" s="2" t="n">
        <v>4.5</v>
      </c>
      <c r="I38" s="28" t="n">
        <v>-9.5</v>
      </c>
      <c r="J38" s="29" t="s">
        <v>24</v>
      </c>
      <c r="K38" s="28" t="n">
        <v>-2.3</v>
      </c>
      <c r="L38" s="2"/>
      <c r="M38" s="28" t="n">
        <v>0.5</v>
      </c>
      <c r="N38" s="2" t="n">
        <v>-3.9</v>
      </c>
      <c r="O38" s="28" t="n">
        <v>1.1</v>
      </c>
      <c r="P38" s="30" t="n">
        <v>-11.8</v>
      </c>
      <c r="Q38" s="28"/>
    </row>
    <row r="39" customFormat="false" ht="21" hidden="false" customHeight="true" outlineLevel="0" collapsed="false">
      <c r="A39" s="47" t="n">
        <v>2</v>
      </c>
      <c r="B39" s="27" t="n">
        <v>-3.4</v>
      </c>
      <c r="C39" s="8" t="s">
        <v>24</v>
      </c>
      <c r="D39" s="2" t="n">
        <v>-4.8</v>
      </c>
      <c r="E39" s="28" t="n">
        <v>4.7</v>
      </c>
      <c r="F39" s="2" t="n">
        <v>2.3</v>
      </c>
      <c r="G39" s="28" t="n">
        <v>-11.5</v>
      </c>
      <c r="H39" s="2" t="n">
        <v>-6.4</v>
      </c>
      <c r="I39" s="28" t="n">
        <v>-15.3</v>
      </c>
      <c r="J39" s="29" t="s">
        <v>24</v>
      </c>
      <c r="K39" s="28" t="n">
        <v>4</v>
      </c>
      <c r="L39" s="2"/>
      <c r="M39" s="28" t="n">
        <v>-0.5</v>
      </c>
      <c r="N39" s="2" t="n">
        <v>-3.1</v>
      </c>
      <c r="O39" s="28" t="n">
        <v>3.8</v>
      </c>
      <c r="P39" s="30" t="n">
        <v>4.9</v>
      </c>
      <c r="Q39" s="28"/>
    </row>
    <row r="40" customFormat="false" ht="21" hidden="false" customHeight="true" outlineLevel="0" collapsed="false">
      <c r="A40" s="47" t="n">
        <v>3</v>
      </c>
      <c r="B40" s="27" t="n">
        <v>-3</v>
      </c>
      <c r="C40" s="28" t="n">
        <v>-8.7</v>
      </c>
      <c r="D40" s="2" t="n">
        <v>-1</v>
      </c>
      <c r="E40" s="28" t="n">
        <v>-2</v>
      </c>
      <c r="F40" s="2" t="n">
        <v>8</v>
      </c>
      <c r="G40" s="28" t="n">
        <v>-7.8</v>
      </c>
      <c r="H40" s="2" t="n">
        <v>-5.2</v>
      </c>
      <c r="I40" s="28" t="n">
        <v>-12.8</v>
      </c>
      <c r="J40" s="29" t="s">
        <v>24</v>
      </c>
      <c r="K40" s="28" t="n">
        <v>-2.3</v>
      </c>
      <c r="L40" s="2"/>
      <c r="M40" s="28" t="n">
        <v>-5.9</v>
      </c>
      <c r="N40" s="2" t="n">
        <v>-5.4</v>
      </c>
      <c r="O40" s="28" t="n">
        <v>16.9</v>
      </c>
      <c r="P40" s="30" t="n">
        <v>4</v>
      </c>
      <c r="Q40" s="28"/>
    </row>
    <row r="41" customFormat="false" ht="21" hidden="false" customHeight="true" outlineLevel="0" collapsed="false">
      <c r="A41" s="47" t="n">
        <v>4</v>
      </c>
      <c r="B41" s="27" t="n">
        <v>-3.1</v>
      </c>
      <c r="C41" s="28" t="n">
        <v>-2.6</v>
      </c>
      <c r="D41" s="2" t="n">
        <v>-2.6</v>
      </c>
      <c r="E41" s="28" t="n">
        <v>0.8</v>
      </c>
      <c r="F41" s="2" t="n">
        <v>0.8</v>
      </c>
      <c r="G41" s="28" t="n">
        <v>-14.8</v>
      </c>
      <c r="H41" s="2" t="n">
        <v>-10</v>
      </c>
      <c r="I41" s="28" t="n">
        <v>-2.7</v>
      </c>
      <c r="J41" s="29" t="s">
        <v>24</v>
      </c>
      <c r="K41" s="28" t="n">
        <v>-4.2</v>
      </c>
      <c r="L41" s="2"/>
      <c r="M41" s="28" t="n">
        <v>3.2</v>
      </c>
      <c r="N41" s="2" t="n">
        <v>-3</v>
      </c>
      <c r="O41" s="28" t="n">
        <v>-4.4</v>
      </c>
      <c r="P41" s="30" t="n">
        <v>3.7</v>
      </c>
      <c r="Q41" s="28"/>
    </row>
    <row r="42" customFormat="false" ht="21" hidden="false" customHeight="true" outlineLevel="0" collapsed="false">
      <c r="A42" s="47" t="n">
        <v>5</v>
      </c>
      <c r="B42" s="27" t="n">
        <v>-0.9</v>
      </c>
      <c r="C42" s="28" t="n">
        <v>-8.8</v>
      </c>
      <c r="D42" s="2" t="n">
        <v>1</v>
      </c>
      <c r="E42" s="28" t="n">
        <v>2.1</v>
      </c>
      <c r="F42" s="2" t="n">
        <v>0.4</v>
      </c>
      <c r="G42" s="28" t="n">
        <v>-1.7</v>
      </c>
      <c r="H42" s="2" t="n">
        <v>-4.5</v>
      </c>
      <c r="I42" s="28" t="n">
        <v>-6.7</v>
      </c>
      <c r="J42" s="29" t="s">
        <v>24</v>
      </c>
      <c r="K42" s="28" t="n">
        <v>-2.3</v>
      </c>
      <c r="L42" s="2"/>
      <c r="M42" s="28" t="n">
        <v>2.7</v>
      </c>
      <c r="N42" s="2" t="n">
        <v>1.7</v>
      </c>
      <c r="O42" s="28" t="n">
        <v>-20.1</v>
      </c>
      <c r="P42" s="30" t="n">
        <v>-4.6</v>
      </c>
      <c r="Q42" s="28"/>
    </row>
    <row r="43" customFormat="false" ht="21" hidden="false" customHeight="true" outlineLevel="0" collapsed="false">
      <c r="A43" s="47" t="n">
        <v>6</v>
      </c>
      <c r="B43" s="27" t="n">
        <v>-3.1</v>
      </c>
      <c r="C43" s="28" t="n">
        <v>57.6</v>
      </c>
      <c r="D43" s="2" t="n">
        <v>6.4</v>
      </c>
      <c r="E43" s="28" t="n">
        <v>-1.5</v>
      </c>
      <c r="F43" s="2" t="n">
        <v>-1.3</v>
      </c>
      <c r="G43" s="28" t="n">
        <v>-43.6</v>
      </c>
      <c r="H43" s="2" t="n">
        <v>-26.7</v>
      </c>
      <c r="I43" s="28" t="n">
        <v>10.7</v>
      </c>
      <c r="J43" s="29" t="s">
        <v>24</v>
      </c>
      <c r="K43" s="28" t="n">
        <v>-16.3</v>
      </c>
      <c r="L43" s="2"/>
      <c r="M43" s="28" t="n">
        <v>15.4</v>
      </c>
      <c r="N43" s="2" t="n">
        <v>-6.4</v>
      </c>
      <c r="O43" s="28" t="n">
        <v>-21.9</v>
      </c>
      <c r="P43" s="30" t="n">
        <v>1.4</v>
      </c>
      <c r="Q43" s="28"/>
    </row>
    <row r="44" customFormat="false" ht="21" hidden="false" customHeight="true" outlineLevel="0" collapsed="false">
      <c r="A44" s="43" t="n">
        <v>7</v>
      </c>
      <c r="B44" s="27" t="n">
        <v>-1.5</v>
      </c>
      <c r="C44" s="2" t="n">
        <v>38.1</v>
      </c>
      <c r="D44" s="2" t="n">
        <v>0.9</v>
      </c>
      <c r="E44" s="2" t="n">
        <v>1.8</v>
      </c>
      <c r="F44" s="2" t="n">
        <v>8.8</v>
      </c>
      <c r="G44" s="2" t="n">
        <v>18.7</v>
      </c>
      <c r="H44" s="2" t="n">
        <v>-19.1</v>
      </c>
      <c r="I44" s="2" t="n">
        <v>5.5</v>
      </c>
      <c r="J44" s="29" t="s">
        <v>24</v>
      </c>
      <c r="K44" s="2" t="n">
        <v>-6.9</v>
      </c>
      <c r="L44" s="2"/>
      <c r="M44" s="2" t="n">
        <v>-16.3</v>
      </c>
      <c r="N44" s="2" t="n">
        <v>12.2</v>
      </c>
      <c r="O44" s="2" t="n">
        <v>-12.1</v>
      </c>
      <c r="P44" s="44" t="n">
        <v>-0.8</v>
      </c>
      <c r="Q44" s="2"/>
    </row>
    <row r="45" customFormat="false" ht="21" hidden="false" customHeight="true" outlineLevel="0" collapsed="false">
      <c r="A45" s="47" t="n">
        <v>8</v>
      </c>
      <c r="B45" s="27" t="n">
        <v>-2.4</v>
      </c>
      <c r="C45" s="28" t="n">
        <v>-27.8</v>
      </c>
      <c r="D45" s="2" t="n">
        <v>-3.2</v>
      </c>
      <c r="E45" s="28" t="n">
        <v>0.9</v>
      </c>
      <c r="F45" s="2" t="n">
        <v>8.33</v>
      </c>
      <c r="G45" s="28" t="n">
        <v>-4.5</v>
      </c>
      <c r="H45" s="2" t="n">
        <v>-1.9</v>
      </c>
      <c r="I45" s="28" t="n">
        <v>-1.3</v>
      </c>
      <c r="J45" s="29" t="s">
        <v>24</v>
      </c>
      <c r="K45" s="28" t="n">
        <v>-1.1</v>
      </c>
      <c r="L45" s="2"/>
      <c r="M45" s="28" t="n">
        <v>5.4</v>
      </c>
      <c r="N45" s="2" t="n">
        <v>1.3</v>
      </c>
      <c r="O45" s="28" t="n">
        <v>-4.9</v>
      </c>
      <c r="P45" s="30" t="n">
        <v>-19.1</v>
      </c>
      <c r="Q45" s="28"/>
    </row>
    <row r="46" customFormat="false" ht="21" hidden="false" customHeight="true" outlineLevel="0" collapsed="false">
      <c r="A46" s="47" t="n">
        <v>9</v>
      </c>
      <c r="B46" s="27" t="n">
        <v>-0.9</v>
      </c>
      <c r="C46" s="28" t="n">
        <v>-2.9</v>
      </c>
      <c r="D46" s="2" t="n">
        <v>-1.9</v>
      </c>
      <c r="E46" s="28" t="n">
        <v>-0.1</v>
      </c>
      <c r="F46" s="2" t="n">
        <v>4.9</v>
      </c>
      <c r="G46" s="2" t="n">
        <v>-8.6</v>
      </c>
      <c r="H46" s="2" t="n">
        <v>-2.7</v>
      </c>
      <c r="I46" s="28" t="n">
        <v>-3.2</v>
      </c>
      <c r="J46" s="29" t="s">
        <v>24</v>
      </c>
      <c r="K46" s="28" t="n">
        <v>6.4</v>
      </c>
      <c r="L46" s="2"/>
      <c r="M46" s="28" t="n">
        <v>1.9</v>
      </c>
      <c r="N46" s="2" t="n">
        <v>2.4</v>
      </c>
      <c r="O46" s="2" t="n">
        <v>-12</v>
      </c>
      <c r="P46" s="44" t="n">
        <v>2.1</v>
      </c>
      <c r="Q46" s="28"/>
    </row>
    <row r="47" customFormat="false" ht="21" hidden="false" customHeight="true" outlineLevel="0" collapsed="false">
      <c r="A47" s="47" t="n">
        <v>10</v>
      </c>
      <c r="B47" s="27" t="n">
        <v>-2.4</v>
      </c>
      <c r="C47" s="28" t="n">
        <v>-46.9</v>
      </c>
      <c r="D47" s="2" t="n">
        <v>3.6</v>
      </c>
      <c r="E47" s="28" t="n">
        <v>-2.4</v>
      </c>
      <c r="F47" s="2" t="n">
        <v>8.6</v>
      </c>
      <c r="G47" s="28" t="n">
        <v>1.3</v>
      </c>
      <c r="H47" s="2" t="n">
        <v>-11.5</v>
      </c>
      <c r="I47" s="28" t="n">
        <v>2.7</v>
      </c>
      <c r="J47" s="29" t="s">
        <v>24</v>
      </c>
      <c r="K47" s="28" t="n">
        <v>2.5</v>
      </c>
      <c r="L47" s="2"/>
      <c r="M47" s="28" t="n">
        <v>2.4</v>
      </c>
      <c r="N47" s="2" t="n">
        <v>-1</v>
      </c>
      <c r="O47" s="28" t="n">
        <v>-17.8</v>
      </c>
      <c r="P47" s="30" t="n">
        <v>-1.5</v>
      </c>
      <c r="Q47" s="28"/>
    </row>
    <row r="48" customFormat="false" ht="21" hidden="false" customHeight="true" outlineLevel="0" collapsed="false">
      <c r="A48" s="47" t="n">
        <v>11</v>
      </c>
      <c r="B48" s="27" t="n">
        <v>2.7</v>
      </c>
      <c r="C48" s="8" t="s">
        <v>24</v>
      </c>
      <c r="D48" s="2" t="n">
        <v>9</v>
      </c>
      <c r="E48" s="28" t="n">
        <v>-0.4</v>
      </c>
      <c r="F48" s="2" t="n">
        <v>-2.7</v>
      </c>
      <c r="G48" s="28" t="n">
        <v>-3.3</v>
      </c>
      <c r="H48" s="2" t="n">
        <v>-3.5</v>
      </c>
      <c r="I48" s="28" t="n">
        <v>-4.5</v>
      </c>
      <c r="J48" s="29" t="s">
        <v>24</v>
      </c>
      <c r="K48" s="28" t="n">
        <v>-9.4</v>
      </c>
      <c r="L48" s="2"/>
      <c r="M48" s="28" t="n">
        <v>-1.3</v>
      </c>
      <c r="N48" s="2" t="n">
        <v>9.1</v>
      </c>
      <c r="O48" s="28" t="n">
        <v>-4.2</v>
      </c>
      <c r="P48" s="30" t="n">
        <v>5.8</v>
      </c>
      <c r="Q48" s="28"/>
    </row>
    <row r="49" customFormat="false" ht="21" hidden="false" customHeight="true" outlineLevel="0" collapsed="false">
      <c r="A49" s="47" t="n">
        <v>12</v>
      </c>
      <c r="B49" s="27" t="n">
        <v>-0.4</v>
      </c>
      <c r="C49" s="8" t="s">
        <v>24</v>
      </c>
      <c r="D49" s="2" t="n">
        <v>3.7</v>
      </c>
      <c r="E49" s="28" t="n">
        <v>0.4</v>
      </c>
      <c r="F49" s="2" t="n">
        <v>-8.3</v>
      </c>
      <c r="G49" s="28" t="n">
        <v>-32</v>
      </c>
      <c r="H49" s="2" t="n">
        <v>-9.5</v>
      </c>
      <c r="I49" s="28" t="n">
        <v>18.9</v>
      </c>
      <c r="J49" s="29" t="s">
        <v>24</v>
      </c>
      <c r="K49" s="28" t="n">
        <v>-18.9</v>
      </c>
      <c r="L49" s="2"/>
      <c r="M49" s="28" t="n">
        <v>9.8</v>
      </c>
      <c r="N49" s="2" t="n">
        <v>0.7</v>
      </c>
      <c r="O49" s="28" t="n">
        <v>-18.4</v>
      </c>
      <c r="P49" s="30" t="n">
        <v>8.8</v>
      </c>
      <c r="Q49" s="28"/>
    </row>
    <row r="50" customFormat="false" ht="21" hidden="false" customHeight="true" outlineLevel="0" collapsed="false">
      <c r="A50" s="63" t="s">
        <v>37</v>
      </c>
      <c r="B50" s="23" t="n">
        <v>-2.5</v>
      </c>
      <c r="C50" s="40" t="n">
        <v>-8.7</v>
      </c>
      <c r="D50" s="24" t="n">
        <v>-2.1</v>
      </c>
      <c r="E50" s="40" t="n">
        <v>1.3</v>
      </c>
      <c r="F50" s="24" t="n">
        <v>3.4</v>
      </c>
      <c r="G50" s="40" t="n">
        <v>-9</v>
      </c>
      <c r="H50" s="24" t="n">
        <v>-2.4</v>
      </c>
      <c r="I50" s="40" t="n">
        <v>-12.5</v>
      </c>
      <c r="J50" s="41" t="s">
        <v>24</v>
      </c>
      <c r="K50" s="40" t="n">
        <v>-0.3</v>
      </c>
      <c r="L50" s="24"/>
      <c r="M50" s="40" t="n">
        <v>-2.1</v>
      </c>
      <c r="N50" s="24" t="n">
        <v>-4.1</v>
      </c>
      <c r="O50" s="40" t="n">
        <v>7.1</v>
      </c>
      <c r="P50" s="48" t="n">
        <v>-1.6</v>
      </c>
      <c r="Q50" s="28"/>
    </row>
    <row r="51" customFormat="false" ht="21" hidden="false" customHeight="true" outlineLevel="0" collapsed="false">
      <c r="A51" s="49" t="s">
        <v>31</v>
      </c>
      <c r="B51" s="2" t="n">
        <v>-2.5</v>
      </c>
      <c r="C51" s="2" t="n">
        <v>15.7</v>
      </c>
      <c r="D51" s="2" t="n">
        <v>2.6</v>
      </c>
      <c r="E51" s="2" t="n">
        <v>-0.3</v>
      </c>
      <c r="F51" s="2" t="n">
        <v>-0.3</v>
      </c>
      <c r="G51" s="2" t="n">
        <v>-27</v>
      </c>
      <c r="H51" s="2" t="n">
        <v>-15</v>
      </c>
      <c r="I51" s="2" t="n">
        <v>3.3</v>
      </c>
      <c r="J51" s="29" t="s">
        <v>24</v>
      </c>
      <c r="K51" s="2" t="n">
        <v>-8.1</v>
      </c>
      <c r="L51" s="2"/>
      <c r="M51" s="2" t="n">
        <v>9</v>
      </c>
      <c r="N51" s="2" t="n">
        <v>-4</v>
      </c>
      <c r="O51" s="2" t="n">
        <v>-17.7</v>
      </c>
      <c r="P51" s="44" t="n">
        <v>0.3</v>
      </c>
      <c r="Q51" s="28"/>
    </row>
    <row r="52" customFormat="false" ht="21" hidden="false" customHeight="true" outlineLevel="0" collapsed="false">
      <c r="A52" s="49" t="s">
        <v>32</v>
      </c>
      <c r="B52" s="2" t="n">
        <v>-1.5</v>
      </c>
      <c r="C52" s="2" t="n">
        <v>1.2</v>
      </c>
      <c r="D52" s="2" t="n">
        <v>-1</v>
      </c>
      <c r="E52" s="2" t="n">
        <v>0.8</v>
      </c>
      <c r="F52" s="2" t="n">
        <v>7.3</v>
      </c>
      <c r="G52" s="2" t="n">
        <v>3</v>
      </c>
      <c r="H52" s="2" t="n">
        <v>-9.3</v>
      </c>
      <c r="I52" s="2" t="n">
        <v>0.5</v>
      </c>
      <c r="J52" s="29" t="s">
        <v>24</v>
      </c>
      <c r="K52" s="2" t="n">
        <v>-0.9</v>
      </c>
      <c r="L52" s="2"/>
      <c r="M52" s="2" t="n">
        <v>-4.4</v>
      </c>
      <c r="N52" s="2" t="n">
        <v>5.3</v>
      </c>
      <c r="O52" s="2" t="n">
        <v>-10.1</v>
      </c>
      <c r="P52" s="44" t="n">
        <v>-6.4</v>
      </c>
      <c r="Q52" s="2"/>
      <c r="R52" s="2"/>
    </row>
    <row r="53" customFormat="false" ht="21" hidden="false" customHeight="true" outlineLevel="0" collapsed="false">
      <c r="A53" s="50" t="s">
        <v>33</v>
      </c>
      <c r="B53" s="51" t="n">
        <v>-0.2</v>
      </c>
      <c r="C53" s="51" t="n">
        <v>-46.9</v>
      </c>
      <c r="D53" s="51" t="n">
        <v>4.8</v>
      </c>
      <c r="E53" s="51" t="n">
        <v>-0.3</v>
      </c>
      <c r="F53" s="51" t="n">
        <v>-3.6</v>
      </c>
      <c r="G53" s="51" t="n">
        <v>-19</v>
      </c>
      <c r="H53" s="51" t="n">
        <v>-8.5</v>
      </c>
      <c r="I53" s="51" t="n">
        <v>10</v>
      </c>
      <c r="J53" s="52" t="s">
        <v>24</v>
      </c>
      <c r="K53" s="51" t="n">
        <v>-10</v>
      </c>
      <c r="L53" s="51"/>
      <c r="M53" s="51" t="n">
        <v>5.1</v>
      </c>
      <c r="N53" s="51" t="n">
        <v>2</v>
      </c>
      <c r="O53" s="51" t="n">
        <v>-14.8</v>
      </c>
      <c r="P53" s="53" t="n">
        <v>5.5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8" customFormat="false" ht="21" hidden="false" customHeight="true" outlineLevel="0" collapsed="false">
      <c r="A58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D3" s="77"/>
      <c r="E3" s="3"/>
      <c r="O3" s="78" t="s">
        <v>49</v>
      </c>
      <c r="P3" s="78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9" t="n">
        <v>1.77</v>
      </c>
      <c r="C9" s="80" t="n">
        <v>0.82</v>
      </c>
      <c r="D9" s="80" t="n">
        <v>1.23</v>
      </c>
      <c r="E9" s="80" t="n">
        <v>1.27</v>
      </c>
      <c r="F9" s="80" t="n">
        <v>1.35</v>
      </c>
      <c r="G9" s="80" t="n">
        <v>0.95</v>
      </c>
      <c r="H9" s="80" t="n">
        <v>2.13</v>
      </c>
      <c r="I9" s="80" t="n">
        <v>1.5</v>
      </c>
      <c r="J9" s="81" t="s">
        <v>24</v>
      </c>
      <c r="K9" s="80" t="n">
        <v>4</v>
      </c>
      <c r="L9" s="80"/>
      <c r="M9" s="80" t="n">
        <v>1.67</v>
      </c>
      <c r="N9" s="80" t="n">
        <v>2.65</v>
      </c>
      <c r="O9" s="80" t="n">
        <v>1.88</v>
      </c>
      <c r="P9" s="82" t="n">
        <v>2.17</v>
      </c>
      <c r="Q9" s="2"/>
    </row>
    <row r="10" customFormat="false" ht="21" hidden="false" customHeight="true" outlineLevel="0" collapsed="false">
      <c r="A10" s="26" t="s">
        <v>23</v>
      </c>
      <c r="B10" s="83" t="n">
        <v>1.88</v>
      </c>
      <c r="C10" s="84" t="n">
        <v>0.92</v>
      </c>
      <c r="D10" s="85" t="n">
        <v>1.68</v>
      </c>
      <c r="E10" s="84" t="n">
        <v>0.82</v>
      </c>
      <c r="F10" s="85" t="n">
        <v>0.74</v>
      </c>
      <c r="G10" s="84" t="n">
        <v>0.94</v>
      </c>
      <c r="H10" s="85" t="n">
        <v>2.13</v>
      </c>
      <c r="I10" s="85" t="n">
        <v>2.57</v>
      </c>
      <c r="J10" s="86" t="s">
        <v>24</v>
      </c>
      <c r="K10" s="84" t="n">
        <v>4.53</v>
      </c>
      <c r="L10" s="85"/>
      <c r="M10" s="84" t="n">
        <v>1.51</v>
      </c>
      <c r="N10" s="85" t="n">
        <v>3.04</v>
      </c>
      <c r="O10" s="84" t="n">
        <v>2.18</v>
      </c>
      <c r="P10" s="87" t="n">
        <v>1.77</v>
      </c>
      <c r="Q10" s="2"/>
    </row>
    <row r="11" customFormat="false" ht="21" hidden="false" customHeight="true" outlineLevel="0" collapsed="false">
      <c r="A11" s="31" t="s">
        <v>25</v>
      </c>
      <c r="B11" s="83" t="n">
        <v>1.73</v>
      </c>
      <c r="C11" s="85" t="n">
        <v>1.38</v>
      </c>
      <c r="D11" s="85" t="n">
        <v>1.17</v>
      </c>
      <c r="E11" s="85" t="n">
        <v>0.92</v>
      </c>
      <c r="F11" s="88" t="n">
        <v>2.17</v>
      </c>
      <c r="G11" s="89" t="n">
        <v>1.22</v>
      </c>
      <c r="H11" s="89" t="n">
        <v>1.9</v>
      </c>
      <c r="I11" s="89" t="n">
        <v>2.43</v>
      </c>
      <c r="J11" s="90" t="s">
        <v>24</v>
      </c>
      <c r="K11" s="89" t="n">
        <v>2.21</v>
      </c>
      <c r="L11" s="89"/>
      <c r="M11" s="89" t="n">
        <v>1.74</v>
      </c>
      <c r="N11" s="91" t="n">
        <v>1.42</v>
      </c>
      <c r="O11" s="85" t="n">
        <v>4.63</v>
      </c>
      <c r="P11" s="92" t="n">
        <v>2.72</v>
      </c>
      <c r="Q11" s="33"/>
      <c r="S11" s="1" t="n">
        <f aca="false">ROUND(D11,1)</f>
        <v>1.2</v>
      </c>
      <c r="T11" s="1" t="n">
        <f aca="false">ROUND(E11,1)</f>
        <v>0.9</v>
      </c>
      <c r="U11" s="1" t="n">
        <f aca="false">ROUND(F11,1)</f>
        <v>2.2</v>
      </c>
      <c r="V11" s="1" t="n">
        <f aca="false">ROUND(G11,1)</f>
        <v>1.2</v>
      </c>
      <c r="W11" s="1" t="n">
        <f aca="false">ROUND(H11,1)</f>
        <v>1.9</v>
      </c>
      <c r="X11" s="1" t="n">
        <f aca="false">ROUND(I11,1)</f>
        <v>2.4</v>
      </c>
      <c r="Y11" s="1" t="e">
        <f aca="false">ROUND(J11,1)</f>
        <v>#VALUE!</v>
      </c>
      <c r="Z11" s="1" t="n">
        <f aca="false">ROUND(K11,1)</f>
        <v>2.2</v>
      </c>
      <c r="AA11" s="1" t="n">
        <f aca="false">ROUND(L11,1)</f>
        <v>0</v>
      </c>
      <c r="AB11" s="1" t="n">
        <f aca="false">ROUND(M11,1)</f>
        <v>1.7</v>
      </c>
      <c r="AC11" s="1" t="n">
        <f aca="false">ROUND(N11,1)</f>
        <v>1.4</v>
      </c>
      <c r="AD11" s="1" t="n">
        <f aca="false">ROUND(O11,1)</f>
        <v>4.6</v>
      </c>
      <c r="AE11" s="1" t="n">
        <f aca="false">ROUND(P11,1)</f>
        <v>2.7</v>
      </c>
    </row>
    <row r="12" customFormat="false" ht="21" hidden="false" customHeight="true" outlineLevel="0" collapsed="false">
      <c r="A12" s="38"/>
      <c r="B12" s="93" t="s">
        <v>5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21"/>
    </row>
    <row r="13" customFormat="false" ht="21" hidden="false" customHeight="true" outlineLevel="0" collapsed="false">
      <c r="A13" s="39" t="s">
        <v>27</v>
      </c>
      <c r="B13" s="83" t="n">
        <v>0.96</v>
      </c>
      <c r="C13" s="84" t="n">
        <v>0.3</v>
      </c>
      <c r="D13" s="85" t="n">
        <v>0.86</v>
      </c>
      <c r="E13" s="84" t="n">
        <v>0</v>
      </c>
      <c r="F13" s="80" t="n">
        <v>1.22</v>
      </c>
      <c r="G13" s="94" t="n">
        <v>1.73</v>
      </c>
      <c r="H13" s="80" t="n">
        <v>0.39</v>
      </c>
      <c r="I13" s="94" t="n">
        <v>1.79</v>
      </c>
      <c r="J13" s="81" t="s">
        <v>24</v>
      </c>
      <c r="K13" s="94" t="n">
        <v>1.61</v>
      </c>
      <c r="L13" s="80"/>
      <c r="M13" s="94" t="n">
        <v>1.17</v>
      </c>
      <c r="N13" s="85" t="n">
        <v>0.43</v>
      </c>
      <c r="O13" s="84" t="n">
        <v>0.83</v>
      </c>
      <c r="P13" s="87" t="n">
        <v>1.67</v>
      </c>
      <c r="Q13" s="28"/>
    </row>
    <row r="14" customFormat="false" ht="21" hidden="false" customHeight="true" outlineLevel="0" collapsed="false">
      <c r="A14" s="47" t="n">
        <v>2</v>
      </c>
      <c r="B14" s="83" t="n">
        <v>1.8</v>
      </c>
      <c r="C14" s="84" t="n">
        <v>0.69</v>
      </c>
      <c r="D14" s="85" t="n">
        <v>0.87</v>
      </c>
      <c r="E14" s="84" t="n">
        <v>0.97</v>
      </c>
      <c r="F14" s="85" t="n">
        <v>0.19</v>
      </c>
      <c r="G14" s="84" t="n">
        <v>2.22</v>
      </c>
      <c r="H14" s="85" t="n">
        <v>1.71</v>
      </c>
      <c r="I14" s="84" t="n">
        <v>2.14</v>
      </c>
      <c r="J14" s="86" t="s">
        <v>24</v>
      </c>
      <c r="K14" s="84" t="n">
        <v>5.35</v>
      </c>
      <c r="L14" s="85"/>
      <c r="M14" s="84" t="n">
        <v>2.25</v>
      </c>
      <c r="N14" s="85" t="n">
        <v>0.15</v>
      </c>
      <c r="O14" s="84" t="n">
        <v>6.87</v>
      </c>
      <c r="P14" s="87" t="n">
        <v>1.9</v>
      </c>
      <c r="Q14" s="28"/>
    </row>
    <row r="15" customFormat="false" ht="21" hidden="false" customHeight="true" outlineLevel="0" collapsed="false">
      <c r="A15" s="47" t="n">
        <v>3</v>
      </c>
      <c r="B15" s="83" t="n">
        <v>1.41</v>
      </c>
      <c r="C15" s="84" t="n">
        <v>1.56</v>
      </c>
      <c r="D15" s="85" t="n">
        <v>0.64</v>
      </c>
      <c r="E15" s="84" t="n">
        <v>0.19</v>
      </c>
      <c r="F15" s="85" t="n">
        <v>0.73</v>
      </c>
      <c r="G15" s="84" t="n">
        <v>1.38</v>
      </c>
      <c r="H15" s="85" t="n">
        <v>2.66</v>
      </c>
      <c r="I15" s="84" t="n">
        <v>1.73</v>
      </c>
      <c r="J15" s="86" t="s">
        <v>24</v>
      </c>
      <c r="K15" s="84" t="n">
        <v>2.92</v>
      </c>
      <c r="L15" s="85"/>
      <c r="M15" s="84" t="n">
        <v>1.24</v>
      </c>
      <c r="N15" s="85" t="n">
        <v>0</v>
      </c>
      <c r="O15" s="84" t="n">
        <v>2.22</v>
      </c>
      <c r="P15" s="87" t="n">
        <v>1.88</v>
      </c>
      <c r="Q15" s="28"/>
    </row>
    <row r="16" customFormat="false" ht="21" hidden="false" customHeight="true" outlineLevel="0" collapsed="false">
      <c r="A16" s="47" t="n">
        <v>4</v>
      </c>
      <c r="B16" s="83" t="n">
        <v>4.87</v>
      </c>
      <c r="C16" s="84" t="n">
        <v>1.44</v>
      </c>
      <c r="D16" s="85" t="n">
        <v>3.44</v>
      </c>
      <c r="E16" s="84" t="n">
        <v>0.39</v>
      </c>
      <c r="F16" s="85" t="n">
        <v>6.32</v>
      </c>
      <c r="G16" s="84" t="n">
        <v>2.31</v>
      </c>
      <c r="H16" s="85" t="n">
        <v>3.97</v>
      </c>
      <c r="I16" s="84" t="n">
        <v>3.96</v>
      </c>
      <c r="J16" s="86" t="s">
        <v>24</v>
      </c>
      <c r="K16" s="84" t="n">
        <v>2.92</v>
      </c>
      <c r="L16" s="85"/>
      <c r="M16" s="84" t="n">
        <v>6.19</v>
      </c>
      <c r="N16" s="85" t="n">
        <v>13.5</v>
      </c>
      <c r="O16" s="84" t="n">
        <v>3.62</v>
      </c>
      <c r="P16" s="87" t="n">
        <v>7.63</v>
      </c>
      <c r="Q16" s="28"/>
    </row>
    <row r="17" customFormat="false" ht="21" hidden="false" customHeight="true" outlineLevel="0" collapsed="false">
      <c r="A17" s="47" t="n">
        <v>5</v>
      </c>
      <c r="B17" s="83" t="n">
        <v>2.43</v>
      </c>
      <c r="C17" s="84" t="n">
        <v>1.14</v>
      </c>
      <c r="D17" s="85" t="n">
        <v>0.84</v>
      </c>
      <c r="E17" s="84" t="n">
        <v>0</v>
      </c>
      <c r="F17" s="85" t="n">
        <v>4.16</v>
      </c>
      <c r="G17" s="84" t="n">
        <v>1.01</v>
      </c>
      <c r="H17" s="85" t="n">
        <v>1.85</v>
      </c>
      <c r="I17" s="84" t="n">
        <v>1.34</v>
      </c>
      <c r="J17" s="86" t="s">
        <v>24</v>
      </c>
      <c r="K17" s="84" t="n">
        <v>0.36</v>
      </c>
      <c r="L17" s="85"/>
      <c r="M17" s="84" t="n">
        <v>2.28</v>
      </c>
      <c r="N17" s="85" t="n">
        <v>0.53</v>
      </c>
      <c r="O17" s="84" t="n">
        <v>32.14</v>
      </c>
      <c r="P17" s="87" t="n">
        <v>3.3</v>
      </c>
      <c r="Q17" s="28"/>
    </row>
    <row r="18" customFormat="false" ht="21" hidden="false" customHeight="true" outlineLevel="0" collapsed="false">
      <c r="A18" s="47" t="n">
        <v>6</v>
      </c>
      <c r="B18" s="83" t="n">
        <v>1.44</v>
      </c>
      <c r="C18" s="84" t="n">
        <v>0.58</v>
      </c>
      <c r="D18" s="85" t="n">
        <v>0.98</v>
      </c>
      <c r="E18" s="84" t="n">
        <v>6.54</v>
      </c>
      <c r="F18" s="85" t="n">
        <v>5.04</v>
      </c>
      <c r="G18" s="84" t="n">
        <v>0.93</v>
      </c>
      <c r="H18" s="85" t="n">
        <v>1.67</v>
      </c>
      <c r="I18" s="84" t="n">
        <v>2.48</v>
      </c>
      <c r="J18" s="86" t="s">
        <v>24</v>
      </c>
      <c r="K18" s="84" t="n">
        <v>0.5</v>
      </c>
      <c r="L18" s="85"/>
      <c r="M18" s="84" t="n">
        <v>1.26</v>
      </c>
      <c r="N18" s="85" t="n">
        <v>0.27</v>
      </c>
      <c r="O18" s="84" t="n">
        <v>1.08</v>
      </c>
      <c r="P18" s="87" t="n">
        <v>3.4</v>
      </c>
      <c r="Q18" s="28"/>
    </row>
    <row r="19" customFormat="false" ht="21" hidden="false" customHeight="true" outlineLevel="0" collapsed="false">
      <c r="A19" s="43" t="n">
        <v>7</v>
      </c>
      <c r="B19" s="83" t="n">
        <v>1.69</v>
      </c>
      <c r="C19" s="85" t="n">
        <v>2.43</v>
      </c>
      <c r="D19" s="85" t="n">
        <v>1.45</v>
      </c>
      <c r="E19" s="85" t="n">
        <v>0.63</v>
      </c>
      <c r="F19" s="85" t="n">
        <v>1.69</v>
      </c>
      <c r="G19" s="85" t="n">
        <v>0.86</v>
      </c>
      <c r="H19" s="85" t="n">
        <v>1.91</v>
      </c>
      <c r="I19" s="85" t="n">
        <v>0.98</v>
      </c>
      <c r="J19" s="86" t="s">
        <v>24</v>
      </c>
      <c r="K19" s="85" t="n">
        <v>6.49</v>
      </c>
      <c r="L19" s="85"/>
      <c r="M19" s="85" t="n">
        <v>1.2</v>
      </c>
      <c r="N19" s="85" t="n">
        <v>0.27</v>
      </c>
      <c r="O19" s="85" t="n">
        <v>3.03</v>
      </c>
      <c r="P19" s="92" t="n">
        <v>2.45</v>
      </c>
      <c r="Q19" s="2"/>
    </row>
    <row r="20" customFormat="false" ht="21" hidden="false" customHeight="true" outlineLevel="0" collapsed="false">
      <c r="A20" s="47" t="n">
        <v>8</v>
      </c>
      <c r="B20" s="83" t="n">
        <v>1.24</v>
      </c>
      <c r="C20" s="84" t="n">
        <v>1.83</v>
      </c>
      <c r="D20" s="85" t="n">
        <v>0.94</v>
      </c>
      <c r="E20" s="84" t="n">
        <v>0.19</v>
      </c>
      <c r="F20" s="85" t="n">
        <v>0.34</v>
      </c>
      <c r="G20" s="84" t="n">
        <v>0.81</v>
      </c>
      <c r="H20" s="85" t="n">
        <v>2.13</v>
      </c>
      <c r="I20" s="84" t="n">
        <v>3.16</v>
      </c>
      <c r="J20" s="86" t="s">
        <v>24</v>
      </c>
      <c r="K20" s="84" t="n">
        <v>0.75</v>
      </c>
      <c r="L20" s="85"/>
      <c r="M20" s="84" t="n">
        <v>0.86</v>
      </c>
      <c r="N20" s="85" t="n">
        <v>0.43</v>
      </c>
      <c r="O20" s="84" t="n">
        <v>0.94</v>
      </c>
      <c r="P20" s="87" t="n">
        <v>2.54</v>
      </c>
      <c r="Q20" s="28"/>
    </row>
    <row r="21" customFormat="false" ht="21" hidden="false" customHeight="true" outlineLevel="0" collapsed="false">
      <c r="A21" s="47" t="n">
        <v>9</v>
      </c>
      <c r="B21" s="83" t="n">
        <v>1.3</v>
      </c>
      <c r="C21" s="84" t="n">
        <v>0.95</v>
      </c>
      <c r="D21" s="85" t="n">
        <v>0.98</v>
      </c>
      <c r="E21" s="84" t="n">
        <v>0</v>
      </c>
      <c r="F21" s="85" t="n">
        <v>2.01</v>
      </c>
      <c r="G21" s="85" t="n">
        <v>0.42</v>
      </c>
      <c r="H21" s="85" t="n">
        <v>1.57</v>
      </c>
      <c r="I21" s="84" t="n">
        <v>1.53</v>
      </c>
      <c r="J21" s="86" t="s">
        <v>24</v>
      </c>
      <c r="K21" s="84" t="n">
        <v>0.74</v>
      </c>
      <c r="L21" s="85"/>
      <c r="M21" s="84" t="n">
        <v>1.53</v>
      </c>
      <c r="N21" s="85" t="n">
        <v>0.98</v>
      </c>
      <c r="O21" s="85" t="n">
        <v>2.3</v>
      </c>
      <c r="P21" s="92" t="n">
        <v>2.57</v>
      </c>
      <c r="Q21" s="28"/>
    </row>
    <row r="22" customFormat="false" ht="21" hidden="false" customHeight="true" outlineLevel="0" collapsed="false">
      <c r="A22" s="47" t="n">
        <v>10</v>
      </c>
      <c r="B22" s="83" t="n">
        <v>1.45</v>
      </c>
      <c r="C22" s="84" t="n">
        <v>2.41</v>
      </c>
      <c r="D22" s="85" t="n">
        <v>0.96</v>
      </c>
      <c r="E22" s="84" t="n">
        <v>0.19</v>
      </c>
      <c r="F22" s="85" t="n">
        <v>1.26</v>
      </c>
      <c r="G22" s="84" t="n">
        <v>1.23</v>
      </c>
      <c r="H22" s="85" t="n">
        <v>1.98</v>
      </c>
      <c r="I22" s="84" t="n">
        <v>5.38</v>
      </c>
      <c r="J22" s="86" t="s">
        <v>24</v>
      </c>
      <c r="K22" s="84" t="n">
        <v>3.3</v>
      </c>
      <c r="L22" s="85"/>
      <c r="M22" s="84" t="n">
        <v>1.16</v>
      </c>
      <c r="N22" s="85" t="n">
        <v>0.31</v>
      </c>
      <c r="O22" s="84" t="n">
        <v>0.86</v>
      </c>
      <c r="P22" s="87" t="n">
        <v>1.97</v>
      </c>
      <c r="Q22" s="28"/>
    </row>
    <row r="23" customFormat="false" ht="21" hidden="false" customHeight="true" outlineLevel="0" collapsed="false">
      <c r="A23" s="47" t="n">
        <v>11</v>
      </c>
      <c r="B23" s="83" t="n">
        <v>1.18</v>
      </c>
      <c r="C23" s="84" t="n">
        <v>1.69</v>
      </c>
      <c r="D23" s="85" t="n">
        <v>1.15</v>
      </c>
      <c r="E23" s="84" t="n">
        <v>0.19</v>
      </c>
      <c r="F23" s="85" t="n">
        <v>2.27</v>
      </c>
      <c r="G23" s="84" t="n">
        <v>0.84</v>
      </c>
      <c r="H23" s="85" t="n">
        <v>1.93</v>
      </c>
      <c r="I23" s="84" t="n">
        <v>2.22</v>
      </c>
      <c r="J23" s="86" t="s">
        <v>24</v>
      </c>
      <c r="K23" s="84" t="n">
        <v>0.89</v>
      </c>
      <c r="L23" s="85"/>
      <c r="M23" s="84" t="n">
        <v>0.66</v>
      </c>
      <c r="N23" s="85" t="n">
        <v>0.21</v>
      </c>
      <c r="O23" s="84" t="n">
        <v>1.49</v>
      </c>
      <c r="P23" s="87" t="n">
        <v>1.73</v>
      </c>
      <c r="Q23" s="28"/>
    </row>
    <row r="24" customFormat="false" ht="21" hidden="false" customHeight="true" outlineLevel="0" collapsed="false">
      <c r="A24" s="66" t="n">
        <v>12</v>
      </c>
      <c r="B24" s="95" t="n">
        <v>0.95</v>
      </c>
      <c r="C24" s="96" t="n">
        <v>1.48</v>
      </c>
      <c r="D24" s="89" t="n">
        <v>0.89</v>
      </c>
      <c r="E24" s="96" t="n">
        <v>0.87</v>
      </c>
      <c r="F24" s="89" t="n">
        <v>0.77</v>
      </c>
      <c r="G24" s="96" t="n">
        <v>0.84</v>
      </c>
      <c r="H24" s="89" t="n">
        <v>1.07</v>
      </c>
      <c r="I24" s="96" t="n">
        <v>2.5</v>
      </c>
      <c r="J24" s="86" t="s">
        <v>24</v>
      </c>
      <c r="K24" s="96" t="n">
        <v>0.73</v>
      </c>
      <c r="L24" s="89"/>
      <c r="M24" s="96" t="n">
        <v>1.13</v>
      </c>
      <c r="N24" s="89" t="n">
        <v>0</v>
      </c>
      <c r="O24" s="96" t="n">
        <v>0.12</v>
      </c>
      <c r="P24" s="97" t="n">
        <v>1.57</v>
      </c>
      <c r="Q24" s="28"/>
    </row>
    <row r="25" customFormat="false" ht="21" hidden="false" customHeight="true" outlineLevel="0" collapsed="false">
      <c r="A25" s="45" t="s">
        <v>28</v>
      </c>
      <c r="B25" s="98" t="s">
        <v>29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28"/>
    </row>
    <row r="26" customFormat="false" ht="21" hidden="false" customHeight="true" outlineLevel="0" collapsed="false">
      <c r="A26" s="47" t="s">
        <v>30</v>
      </c>
      <c r="B26" s="80" t="n">
        <v>1.39</v>
      </c>
      <c r="C26" s="94" t="n">
        <v>0.85</v>
      </c>
      <c r="D26" s="94" t="n">
        <v>0.79</v>
      </c>
      <c r="E26" s="94" t="n">
        <v>0.7</v>
      </c>
      <c r="F26" s="94" t="n">
        <v>0.71</v>
      </c>
      <c r="G26" s="99" t="n">
        <v>1.78</v>
      </c>
      <c r="H26" s="94" t="n">
        <v>1.59</v>
      </c>
      <c r="I26" s="94" t="n">
        <v>1.89</v>
      </c>
      <c r="J26" s="81" t="s">
        <v>24</v>
      </c>
      <c r="K26" s="94" t="n">
        <v>3.29</v>
      </c>
      <c r="L26" s="94"/>
      <c r="M26" s="94" t="n">
        <v>1.53</v>
      </c>
      <c r="N26" s="94" t="n">
        <v>0.19</v>
      </c>
      <c r="O26" s="94" t="n">
        <v>3.31</v>
      </c>
      <c r="P26" s="100" t="n">
        <v>1.82</v>
      </c>
      <c r="Q26" s="2"/>
    </row>
    <row r="27" customFormat="false" ht="21" hidden="false" customHeight="true" outlineLevel="0" collapsed="false">
      <c r="A27" s="49" t="s">
        <v>31</v>
      </c>
      <c r="B27" s="85" t="n">
        <v>2.91</v>
      </c>
      <c r="C27" s="85" t="n">
        <v>1.05</v>
      </c>
      <c r="D27" s="85" t="n">
        <v>1.75</v>
      </c>
      <c r="E27" s="85" t="n">
        <v>2.31</v>
      </c>
      <c r="F27" s="85" t="n">
        <v>5.17</v>
      </c>
      <c r="G27" s="101" t="n">
        <v>1.42</v>
      </c>
      <c r="H27" s="85" t="n">
        <v>2.5</v>
      </c>
      <c r="I27" s="85" t="n">
        <v>2.59</v>
      </c>
      <c r="J27" s="86" t="s">
        <v>24</v>
      </c>
      <c r="K27" s="85" t="n">
        <v>1.26</v>
      </c>
      <c r="L27" s="85"/>
      <c r="M27" s="85" t="n">
        <v>3.24</v>
      </c>
      <c r="N27" s="85" t="n">
        <v>4.77</v>
      </c>
      <c r="O27" s="85" t="n">
        <v>12.28</v>
      </c>
      <c r="P27" s="92" t="n">
        <v>4.78</v>
      </c>
      <c r="Q27" s="2"/>
    </row>
    <row r="28" customFormat="false" ht="21" hidden="false" customHeight="true" outlineLevel="0" collapsed="false">
      <c r="A28" s="49" t="s">
        <v>32</v>
      </c>
      <c r="B28" s="85" t="n">
        <v>1.41</v>
      </c>
      <c r="C28" s="85" t="n">
        <v>1.74</v>
      </c>
      <c r="D28" s="85" t="n">
        <v>1.12</v>
      </c>
      <c r="E28" s="85" t="n">
        <v>0.27</v>
      </c>
      <c r="F28" s="85" t="n">
        <v>1.35</v>
      </c>
      <c r="G28" s="101" t="n">
        <v>0.7</v>
      </c>
      <c r="H28" s="85" t="n">
        <v>1.87</v>
      </c>
      <c r="I28" s="85" t="n">
        <v>1.89</v>
      </c>
      <c r="J28" s="86" t="s">
        <v>24</v>
      </c>
      <c r="K28" s="85" t="n">
        <v>2.66</v>
      </c>
      <c r="L28" s="85"/>
      <c r="M28" s="85" t="n">
        <v>1.2</v>
      </c>
      <c r="N28" s="85" t="n">
        <v>0.56</v>
      </c>
      <c r="O28" s="85" t="n">
        <v>2.09</v>
      </c>
      <c r="P28" s="92" t="n">
        <v>2.52</v>
      </c>
      <c r="Q28" s="2"/>
    </row>
    <row r="29" customFormat="false" ht="21" hidden="false" customHeight="true" outlineLevel="0" collapsed="false">
      <c r="A29" s="50" t="s">
        <v>33</v>
      </c>
      <c r="B29" s="102" t="n">
        <v>1.19</v>
      </c>
      <c r="C29" s="102" t="n">
        <v>1.86</v>
      </c>
      <c r="D29" s="102" t="n">
        <v>1</v>
      </c>
      <c r="E29" s="102" t="n">
        <v>0.42</v>
      </c>
      <c r="F29" s="102" t="n">
        <v>1.43</v>
      </c>
      <c r="G29" s="103" t="n">
        <v>0.97</v>
      </c>
      <c r="H29" s="102" t="n">
        <v>1.66</v>
      </c>
      <c r="I29" s="102" t="n">
        <v>3.37</v>
      </c>
      <c r="J29" s="104" t="s">
        <v>24</v>
      </c>
      <c r="K29" s="102" t="n">
        <v>1.64</v>
      </c>
      <c r="L29" s="102"/>
      <c r="M29" s="102" t="n">
        <v>0.98</v>
      </c>
      <c r="N29" s="102" t="n">
        <v>0.17</v>
      </c>
      <c r="O29" s="102" t="n">
        <v>0.82</v>
      </c>
      <c r="P29" s="105" t="n">
        <v>1.76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5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23"/>
      <c r="C35" s="41"/>
      <c r="D35" s="24"/>
      <c r="E35" s="24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7"/>
      <c r="Q35" s="2"/>
    </row>
    <row r="36" customFormat="false" ht="21" hidden="false" customHeight="true" outlineLevel="0" collapsed="false">
      <c r="A36" s="22" t="s">
        <v>41</v>
      </c>
      <c r="B36" s="106" t="n">
        <f aca="false">SUM(B10-B9)</f>
        <v>0.11</v>
      </c>
      <c r="C36" s="101" t="n">
        <f aca="false">SUM(C10-C9)</f>
        <v>0.1</v>
      </c>
      <c r="D36" s="101" t="n">
        <f aca="false">SUM(D10-D9)</f>
        <v>0.45</v>
      </c>
      <c r="E36" s="101" t="n">
        <f aca="false">SUM(E10-E9)</f>
        <v>-0.45</v>
      </c>
      <c r="F36" s="101" t="n">
        <f aca="false">SUM(F10-F9)</f>
        <v>-0.61</v>
      </c>
      <c r="G36" s="101" t="n">
        <f aca="false">SUM(G10-G9)</f>
        <v>-0.01</v>
      </c>
      <c r="H36" s="101" t="n">
        <f aca="false">SUM(H10-H9)</f>
        <v>0</v>
      </c>
      <c r="I36" s="101" t="n">
        <f aca="false">SUM(I10-I9)</f>
        <v>1.07</v>
      </c>
      <c r="J36" s="107" t="s">
        <v>24</v>
      </c>
      <c r="K36" s="101" t="n">
        <f aca="false">SUM(K10-K9)</f>
        <v>0.53</v>
      </c>
      <c r="L36" s="101" t="n">
        <f aca="false">SUM(L10-L9)</f>
        <v>0</v>
      </c>
      <c r="M36" s="101" t="n">
        <f aca="false">SUM(M10-M9)</f>
        <v>-0.16</v>
      </c>
      <c r="N36" s="101" t="n">
        <f aca="false">SUM(N10-N9)</f>
        <v>0.39</v>
      </c>
      <c r="O36" s="101" t="n">
        <f aca="false">SUM(O10-O9)</f>
        <v>0.3</v>
      </c>
      <c r="P36" s="108" t="n">
        <f aca="false">SUM(P10-P9)</f>
        <v>-0.4</v>
      </c>
      <c r="Q36" s="2"/>
    </row>
    <row r="37" customFormat="false" ht="21" hidden="false" customHeight="true" outlineLevel="0" collapsed="false">
      <c r="A37" s="31" t="s">
        <v>25</v>
      </c>
      <c r="B37" s="109" t="n">
        <f aca="false">SUM(B11-B10)</f>
        <v>-0.15</v>
      </c>
      <c r="C37" s="110" t="n">
        <f aca="false">SUM(C11-C10)</f>
        <v>0.46</v>
      </c>
      <c r="D37" s="110" t="n">
        <f aca="false">SUM(D11-D10)</f>
        <v>-0.51</v>
      </c>
      <c r="E37" s="110" t="n">
        <f aca="false">SUM(E11-E10)</f>
        <v>0.1</v>
      </c>
      <c r="F37" s="110" t="n">
        <f aca="false">SUM(F11-F10)</f>
        <v>1.43</v>
      </c>
      <c r="G37" s="110" t="n">
        <f aca="false">SUM(G11-G10)</f>
        <v>0.28</v>
      </c>
      <c r="H37" s="110" t="n">
        <f aca="false">SUM(H11-H10)</f>
        <v>-0.23</v>
      </c>
      <c r="I37" s="110" t="n">
        <f aca="false">SUM(I11-I10)</f>
        <v>-0.14</v>
      </c>
      <c r="J37" s="111" t="s">
        <v>24</v>
      </c>
      <c r="K37" s="110" t="n">
        <f aca="false">SUM(K11-K10)</f>
        <v>-2.32</v>
      </c>
      <c r="L37" s="110" t="n">
        <f aca="false">SUM(L11-L10)</f>
        <v>0</v>
      </c>
      <c r="M37" s="110" t="n">
        <f aca="false">SUM(M11-M10)</f>
        <v>0.23</v>
      </c>
      <c r="N37" s="110" t="n">
        <f aca="false">SUM(N11-N10)</f>
        <v>-1.62</v>
      </c>
      <c r="O37" s="110" t="n">
        <f aca="false">SUM(O11-O10)</f>
        <v>2.45</v>
      </c>
      <c r="P37" s="112" t="n">
        <f aca="false">SUM(P11-P10)</f>
        <v>0.95</v>
      </c>
      <c r="Q37" s="33"/>
    </row>
    <row r="38" customFormat="false" ht="21" hidden="false" customHeight="true" outlineLevel="0" collapsed="false">
      <c r="A38" s="64" t="s">
        <v>27</v>
      </c>
      <c r="B38" s="106" t="n">
        <v>-0.14</v>
      </c>
      <c r="C38" s="113" t="s">
        <v>24</v>
      </c>
      <c r="D38" s="101" t="n">
        <v>-0.04</v>
      </c>
      <c r="E38" s="114" t="n">
        <v>-0.15</v>
      </c>
      <c r="F38" s="101" t="n">
        <v>1.04</v>
      </c>
      <c r="G38" s="114" t="n">
        <v>1.43</v>
      </c>
      <c r="H38" s="101" t="n">
        <v>-0.47</v>
      </c>
      <c r="I38" s="114" t="n">
        <v>1.16</v>
      </c>
      <c r="J38" s="107" t="s">
        <v>24</v>
      </c>
      <c r="K38" s="114" t="n">
        <v>-3.21</v>
      </c>
      <c r="L38" s="101"/>
      <c r="M38" s="114" t="n">
        <v>-0.19</v>
      </c>
      <c r="N38" s="101" t="n">
        <v>-0.27</v>
      </c>
      <c r="O38" s="114" t="n">
        <v>0.19</v>
      </c>
      <c r="P38" s="115" t="n">
        <v>0.75</v>
      </c>
      <c r="Q38" s="28"/>
    </row>
    <row r="39" customFormat="false" ht="21" hidden="false" customHeight="true" outlineLevel="0" collapsed="false">
      <c r="A39" s="47" t="n">
        <v>2</v>
      </c>
      <c r="B39" s="106" t="n">
        <v>0.73</v>
      </c>
      <c r="C39" s="113" t="s">
        <v>24</v>
      </c>
      <c r="D39" s="101" t="n">
        <v>0.05</v>
      </c>
      <c r="E39" s="114" t="n">
        <v>0.36</v>
      </c>
      <c r="F39" s="101" t="n">
        <v>0.12</v>
      </c>
      <c r="G39" s="114" t="n">
        <v>2.02</v>
      </c>
      <c r="H39" s="101" t="n">
        <v>0.79</v>
      </c>
      <c r="I39" s="114" t="n">
        <v>-1.61</v>
      </c>
      <c r="J39" s="107" t="s">
        <v>24</v>
      </c>
      <c r="K39" s="114" t="n">
        <v>1.71</v>
      </c>
      <c r="L39" s="101"/>
      <c r="M39" s="114" t="n">
        <v>0.91</v>
      </c>
      <c r="N39" s="101" t="n">
        <v>-0.24</v>
      </c>
      <c r="O39" s="114" t="n">
        <v>6.5</v>
      </c>
      <c r="P39" s="115" t="n">
        <v>0.75</v>
      </c>
      <c r="Q39" s="28"/>
    </row>
    <row r="40" customFormat="false" ht="21" hidden="false" customHeight="true" outlineLevel="0" collapsed="false">
      <c r="A40" s="47" t="n">
        <v>3</v>
      </c>
      <c r="B40" s="106" t="n">
        <v>-0.67</v>
      </c>
      <c r="C40" s="114" t="n">
        <v>1.56</v>
      </c>
      <c r="D40" s="101" t="n">
        <v>-0.52</v>
      </c>
      <c r="E40" s="114" t="n">
        <v>0.19</v>
      </c>
      <c r="F40" s="101" t="n">
        <v>0.66</v>
      </c>
      <c r="G40" s="114" t="n">
        <v>0.52</v>
      </c>
      <c r="H40" s="101" t="n">
        <v>-3.43</v>
      </c>
      <c r="I40" s="114" t="n">
        <v>0.93</v>
      </c>
      <c r="J40" s="107" t="s">
        <v>24</v>
      </c>
      <c r="K40" s="114" t="n">
        <v>-0.46</v>
      </c>
      <c r="L40" s="101"/>
      <c r="M40" s="114" t="n">
        <v>-0.32</v>
      </c>
      <c r="N40" s="101" t="n">
        <v>-0.52</v>
      </c>
      <c r="O40" s="114" t="n">
        <v>1.21</v>
      </c>
      <c r="P40" s="115" t="n">
        <v>0.86</v>
      </c>
      <c r="Q40" s="28"/>
    </row>
    <row r="41" customFormat="false" ht="21" hidden="false" customHeight="true" outlineLevel="0" collapsed="false">
      <c r="A41" s="47" t="n">
        <v>4</v>
      </c>
      <c r="B41" s="106" t="n">
        <v>-0.32</v>
      </c>
      <c r="C41" s="114" t="n">
        <v>-0.22</v>
      </c>
      <c r="D41" s="101" t="n">
        <v>0.1</v>
      </c>
      <c r="E41" s="114" t="n">
        <v>0.04</v>
      </c>
      <c r="F41" s="101" t="n">
        <v>3.32</v>
      </c>
      <c r="G41" s="114" t="n">
        <v>0.59</v>
      </c>
      <c r="H41" s="101" t="n">
        <v>1.09</v>
      </c>
      <c r="I41" s="114" t="n">
        <v>-3.12</v>
      </c>
      <c r="J41" s="107" t="s">
        <v>24</v>
      </c>
      <c r="K41" s="114" t="n">
        <v>-2.46</v>
      </c>
      <c r="L41" s="101"/>
      <c r="M41" s="114" t="n">
        <v>0.28</v>
      </c>
      <c r="N41" s="116" t="n">
        <v>-10.82</v>
      </c>
      <c r="O41" s="114" t="n">
        <v>-1.19</v>
      </c>
      <c r="P41" s="115" t="n">
        <v>3.89</v>
      </c>
      <c r="Q41" s="28"/>
    </row>
    <row r="42" customFormat="false" ht="21" hidden="false" customHeight="true" outlineLevel="0" collapsed="false">
      <c r="A42" s="47" t="n">
        <v>5</v>
      </c>
      <c r="B42" s="106" t="n">
        <v>0.66</v>
      </c>
      <c r="C42" s="114" t="n">
        <v>0.44</v>
      </c>
      <c r="D42" s="101" t="n">
        <v>-0.42</v>
      </c>
      <c r="E42" s="114" t="n">
        <v>-0.45</v>
      </c>
      <c r="F42" s="101" t="n">
        <v>3.97</v>
      </c>
      <c r="G42" s="114" t="n">
        <v>0.16</v>
      </c>
      <c r="H42" s="101" t="n">
        <v>-0.7</v>
      </c>
      <c r="I42" s="114" t="n">
        <v>0.2</v>
      </c>
      <c r="J42" s="107" t="s">
        <v>24</v>
      </c>
      <c r="K42" s="114" t="n">
        <v>-6.71</v>
      </c>
      <c r="L42" s="101"/>
      <c r="M42" s="114" t="n">
        <v>0.93</v>
      </c>
      <c r="N42" s="101" t="n">
        <v>-1.23</v>
      </c>
      <c r="O42" s="114" t="n">
        <v>31.25</v>
      </c>
      <c r="P42" s="115" t="n">
        <v>1.51</v>
      </c>
      <c r="Q42" s="28"/>
    </row>
    <row r="43" customFormat="false" ht="21" hidden="false" customHeight="true" outlineLevel="0" collapsed="false">
      <c r="A43" s="47" t="n">
        <v>6</v>
      </c>
      <c r="B43" s="106" t="n">
        <v>0.09</v>
      </c>
      <c r="C43" s="114" t="n">
        <v>-0.11</v>
      </c>
      <c r="D43" s="101" t="n">
        <v>-0.14</v>
      </c>
      <c r="E43" s="114" t="n">
        <v>5.35</v>
      </c>
      <c r="F43" s="101" t="n">
        <v>4.78</v>
      </c>
      <c r="G43" s="114" t="n">
        <v>0.23</v>
      </c>
      <c r="H43" s="101" t="n">
        <v>-0.24</v>
      </c>
      <c r="I43" s="114" t="n">
        <v>1.92</v>
      </c>
      <c r="J43" s="107" t="s">
        <v>24</v>
      </c>
      <c r="K43" s="114" t="n">
        <v>-1.78</v>
      </c>
      <c r="L43" s="101"/>
      <c r="M43" s="114" t="n">
        <v>-0.29</v>
      </c>
      <c r="N43" s="101" t="n">
        <v>-0.44</v>
      </c>
      <c r="O43" s="114" t="n">
        <v>-0.48</v>
      </c>
      <c r="P43" s="115" t="n">
        <v>1.62</v>
      </c>
      <c r="Q43" s="28"/>
    </row>
    <row r="44" customFormat="false" ht="21" hidden="false" customHeight="true" outlineLevel="0" collapsed="false">
      <c r="A44" s="43" t="n">
        <v>7</v>
      </c>
      <c r="B44" s="106" t="n">
        <v>0.27</v>
      </c>
      <c r="C44" s="101" t="n">
        <v>2.15</v>
      </c>
      <c r="D44" s="101" t="n">
        <v>-0.36</v>
      </c>
      <c r="E44" s="101" t="n">
        <v>0.34</v>
      </c>
      <c r="F44" s="101" t="n">
        <v>0.09</v>
      </c>
      <c r="G44" s="101" t="n">
        <v>-0.25</v>
      </c>
      <c r="H44" s="101" t="n">
        <v>0.53</v>
      </c>
      <c r="I44" s="101" t="n">
        <v>0.19</v>
      </c>
      <c r="J44" s="107" t="s">
        <v>24</v>
      </c>
      <c r="K44" s="101" t="n">
        <v>2.26</v>
      </c>
      <c r="L44" s="101"/>
      <c r="M44" s="101" t="n">
        <v>0.19</v>
      </c>
      <c r="N44" s="101" t="n">
        <v>-0.35</v>
      </c>
      <c r="O44" s="101" t="n">
        <v>0.22</v>
      </c>
      <c r="P44" s="108" t="n">
        <v>1.39</v>
      </c>
      <c r="Q44" s="2"/>
    </row>
    <row r="45" customFormat="false" ht="21" hidden="false" customHeight="true" outlineLevel="0" collapsed="false">
      <c r="A45" s="47" t="n">
        <v>8</v>
      </c>
      <c r="B45" s="106" t="n">
        <v>-0.3</v>
      </c>
      <c r="C45" s="114" t="n">
        <v>-1.26</v>
      </c>
      <c r="D45" s="101" t="n">
        <v>-0.51</v>
      </c>
      <c r="E45" s="114" t="n">
        <v>-2.46</v>
      </c>
      <c r="F45" s="101" t="n">
        <v>0.04</v>
      </c>
      <c r="G45" s="114" t="n">
        <v>0.54</v>
      </c>
      <c r="H45" s="101" t="n">
        <v>0.38</v>
      </c>
      <c r="I45" s="114" t="n">
        <v>2.73</v>
      </c>
      <c r="J45" s="107" t="s">
        <v>24</v>
      </c>
      <c r="K45" s="114" t="n">
        <v>-4.68</v>
      </c>
      <c r="L45" s="101"/>
      <c r="M45" s="114" t="n">
        <v>-0.08</v>
      </c>
      <c r="N45" s="101" t="n">
        <v>-0.97</v>
      </c>
      <c r="O45" s="114" t="n">
        <v>-0.46</v>
      </c>
      <c r="P45" s="115" t="n">
        <v>0.6</v>
      </c>
      <c r="Q45" s="28"/>
    </row>
    <row r="46" customFormat="false" ht="21" hidden="false" customHeight="true" outlineLevel="0" collapsed="false">
      <c r="A46" s="47" t="n">
        <v>9</v>
      </c>
      <c r="B46" s="106" t="n">
        <v>-0.3</v>
      </c>
      <c r="C46" s="114" t="n">
        <v>0.95</v>
      </c>
      <c r="D46" s="101" t="n">
        <v>-0.06</v>
      </c>
      <c r="E46" s="114" t="n">
        <v>-0.74</v>
      </c>
      <c r="F46" s="101" t="n">
        <v>1.89</v>
      </c>
      <c r="G46" s="101" t="n">
        <v>-2.31</v>
      </c>
      <c r="H46" s="101" t="n">
        <v>-0.66</v>
      </c>
      <c r="I46" s="114" t="n">
        <v>0.93</v>
      </c>
      <c r="J46" s="107" t="s">
        <v>24</v>
      </c>
      <c r="K46" s="114" t="n">
        <v>-2.85</v>
      </c>
      <c r="L46" s="101"/>
      <c r="M46" s="114" t="n">
        <v>0.74</v>
      </c>
      <c r="N46" s="101" t="n">
        <v>-1.75</v>
      </c>
      <c r="O46" s="101" t="n">
        <v>1.27</v>
      </c>
      <c r="P46" s="108" t="n">
        <v>0.48</v>
      </c>
      <c r="Q46" s="28"/>
    </row>
    <row r="47" customFormat="false" ht="21" hidden="false" customHeight="true" outlineLevel="0" collapsed="false">
      <c r="A47" s="47" t="n">
        <v>10</v>
      </c>
      <c r="B47" s="106" t="n">
        <v>-1.39</v>
      </c>
      <c r="C47" s="114" t="n">
        <v>1.45</v>
      </c>
      <c r="D47" s="101" t="n">
        <v>-4.55</v>
      </c>
      <c r="E47" s="114" t="n">
        <v>-0.6</v>
      </c>
      <c r="F47" s="101" t="n">
        <v>1.07</v>
      </c>
      <c r="G47" s="114" t="n">
        <v>0.78</v>
      </c>
      <c r="H47" s="101" t="n">
        <v>0.21</v>
      </c>
      <c r="I47" s="114" t="n">
        <v>-4.18</v>
      </c>
      <c r="J47" s="107" t="s">
        <v>24</v>
      </c>
      <c r="K47" s="114" t="n">
        <v>0.29</v>
      </c>
      <c r="L47" s="101"/>
      <c r="M47" s="114" t="n">
        <v>0.43</v>
      </c>
      <c r="N47" s="101" t="n">
        <v>-1.59</v>
      </c>
      <c r="O47" s="114" t="n">
        <v>-9.93</v>
      </c>
      <c r="P47" s="115" t="n">
        <v>-0.91</v>
      </c>
      <c r="Q47" s="28"/>
    </row>
    <row r="48" customFormat="false" ht="21" hidden="false" customHeight="true" outlineLevel="0" collapsed="false">
      <c r="A48" s="47" t="n">
        <v>11</v>
      </c>
      <c r="B48" s="106" t="n">
        <v>-0.24</v>
      </c>
      <c r="C48" s="113" t="s">
        <v>24</v>
      </c>
      <c r="D48" s="101" t="n">
        <v>-0.07</v>
      </c>
      <c r="E48" s="114" t="n">
        <v>0.19</v>
      </c>
      <c r="F48" s="101" t="n">
        <v>1.41</v>
      </c>
      <c r="G48" s="114" t="n">
        <v>-0.53</v>
      </c>
      <c r="H48" s="101" t="n">
        <v>-0.02</v>
      </c>
      <c r="I48" s="114" t="n">
        <v>-1.85</v>
      </c>
      <c r="J48" s="107" t="s">
        <v>24</v>
      </c>
      <c r="K48" s="114" t="n">
        <v>-3.59</v>
      </c>
      <c r="L48" s="101"/>
      <c r="M48" s="114" t="n">
        <v>-0.35</v>
      </c>
      <c r="N48" s="101" t="n">
        <v>-0.47</v>
      </c>
      <c r="O48" s="114" t="n">
        <v>1.02</v>
      </c>
      <c r="P48" s="115" t="n">
        <v>0.82</v>
      </c>
      <c r="Q48" s="28"/>
    </row>
    <row r="49" customFormat="false" ht="21" hidden="false" customHeight="true" outlineLevel="0" collapsed="false">
      <c r="A49" s="66" t="n">
        <v>12</v>
      </c>
      <c r="B49" s="109" t="n">
        <v>-0.19</v>
      </c>
      <c r="C49" s="117" t="s">
        <v>24</v>
      </c>
      <c r="D49" s="110" t="n">
        <v>0.37</v>
      </c>
      <c r="E49" s="118" t="n">
        <v>-0.8</v>
      </c>
      <c r="F49" s="101" t="n">
        <v>-1.29</v>
      </c>
      <c r="G49" s="118" t="n">
        <v>0.12</v>
      </c>
      <c r="H49" s="110" t="n">
        <v>-0.17</v>
      </c>
      <c r="I49" s="118" t="n">
        <v>1.11</v>
      </c>
      <c r="J49" s="107" t="s">
        <v>24</v>
      </c>
      <c r="K49" s="118" t="n">
        <v>-6.31</v>
      </c>
      <c r="L49" s="110"/>
      <c r="M49" s="118" t="n">
        <v>0.55</v>
      </c>
      <c r="N49" s="110" t="n">
        <v>-0.69</v>
      </c>
      <c r="O49" s="118" t="n">
        <v>-0.3</v>
      </c>
      <c r="P49" s="119" t="n">
        <v>-0.35</v>
      </c>
      <c r="Q49" s="28"/>
    </row>
    <row r="50" customFormat="false" ht="21" hidden="false" customHeight="true" outlineLevel="0" collapsed="false">
      <c r="A50" s="63" t="s">
        <v>37</v>
      </c>
      <c r="B50" s="120" t="n">
        <v>-0.03</v>
      </c>
      <c r="C50" s="121" t="n">
        <v>1.56</v>
      </c>
      <c r="D50" s="99" t="n">
        <v>-0.17</v>
      </c>
      <c r="E50" s="121" t="n">
        <v>0.14</v>
      </c>
      <c r="F50" s="99" t="n">
        <v>0.6</v>
      </c>
      <c r="G50" s="99" t="n">
        <v>1.33</v>
      </c>
      <c r="H50" s="99" t="n">
        <v>-1.03</v>
      </c>
      <c r="I50" s="121" t="n">
        <v>0.16</v>
      </c>
      <c r="J50" s="122" t="s">
        <v>24</v>
      </c>
      <c r="K50" s="121" t="n">
        <v>-0.66</v>
      </c>
      <c r="L50" s="99"/>
      <c r="M50" s="121" t="n">
        <v>0.14</v>
      </c>
      <c r="N50" s="99" t="n">
        <v>-0.35</v>
      </c>
      <c r="O50" s="121" t="n">
        <v>2.64</v>
      </c>
      <c r="P50" s="123" t="n">
        <v>0.79</v>
      </c>
      <c r="Q50" s="28"/>
    </row>
    <row r="51" customFormat="false" ht="21" hidden="false" customHeight="true" outlineLevel="0" collapsed="false">
      <c r="A51" s="49" t="s">
        <v>31</v>
      </c>
      <c r="B51" s="101" t="n">
        <v>0.14</v>
      </c>
      <c r="C51" s="101" t="n">
        <v>0.03</v>
      </c>
      <c r="D51" s="101" t="n">
        <v>-0.16</v>
      </c>
      <c r="E51" s="101" t="n">
        <v>1.65</v>
      </c>
      <c r="F51" s="101" t="n">
        <v>4.02</v>
      </c>
      <c r="G51" s="101" t="n">
        <v>0.33</v>
      </c>
      <c r="H51" s="101" t="n">
        <v>0.05</v>
      </c>
      <c r="I51" s="101" t="n">
        <v>-0.34</v>
      </c>
      <c r="J51" s="107" t="s">
        <v>24</v>
      </c>
      <c r="K51" s="101" t="n">
        <v>-3.65</v>
      </c>
      <c r="L51" s="101"/>
      <c r="M51" s="101" t="n">
        <v>0.3</v>
      </c>
      <c r="N51" s="101" t="n">
        <v>-4.16</v>
      </c>
      <c r="O51" s="101" t="n">
        <v>9.86</v>
      </c>
      <c r="P51" s="108" t="n">
        <v>2.34</v>
      </c>
      <c r="Q51" s="28"/>
      <c r="R51" s="2"/>
    </row>
    <row r="52" customFormat="false" ht="21" hidden="false" customHeight="true" outlineLevel="0" collapsed="false">
      <c r="A52" s="49" t="s">
        <v>32</v>
      </c>
      <c r="B52" s="101" t="n">
        <v>-0.11</v>
      </c>
      <c r="C52" s="101" t="n">
        <v>0.62</v>
      </c>
      <c r="D52" s="101" t="n">
        <v>-0.31</v>
      </c>
      <c r="E52" s="101" t="n">
        <v>-0.96</v>
      </c>
      <c r="F52" s="101" t="n">
        <v>0.68</v>
      </c>
      <c r="G52" s="101" t="n">
        <v>-0.67</v>
      </c>
      <c r="H52" s="101" t="n">
        <v>0.08</v>
      </c>
      <c r="I52" s="101" t="n">
        <v>1.28</v>
      </c>
      <c r="J52" s="107" t="s">
        <v>24</v>
      </c>
      <c r="K52" s="101" t="n">
        <v>-1.76</v>
      </c>
      <c r="L52" s="101"/>
      <c r="M52" s="101" t="n">
        <v>0.28</v>
      </c>
      <c r="N52" s="101" t="n">
        <v>-1.02</v>
      </c>
      <c r="O52" s="101" t="n">
        <v>0.34</v>
      </c>
      <c r="P52" s="108" t="n">
        <v>0.82</v>
      </c>
      <c r="Q52" s="2"/>
    </row>
    <row r="53" customFormat="false" ht="21" hidden="false" customHeight="true" outlineLevel="0" collapsed="false">
      <c r="A53" s="50" t="s">
        <v>33</v>
      </c>
      <c r="B53" s="103" t="n">
        <v>-0.61</v>
      </c>
      <c r="C53" s="103" t="n">
        <v>1.45</v>
      </c>
      <c r="D53" s="103" t="n">
        <v>-1.42</v>
      </c>
      <c r="E53" s="103" t="n">
        <v>-0.4</v>
      </c>
      <c r="F53" s="103" t="n">
        <v>0.39</v>
      </c>
      <c r="G53" s="103" t="n">
        <v>0.12</v>
      </c>
      <c r="H53" s="103" t="n">
        <v>0.01</v>
      </c>
      <c r="I53" s="103" t="n">
        <v>-1.64</v>
      </c>
      <c r="J53" s="124" t="s">
        <v>24</v>
      </c>
      <c r="K53" s="103" t="n">
        <v>-3.2</v>
      </c>
      <c r="L53" s="103"/>
      <c r="M53" s="103" t="n">
        <v>0.21</v>
      </c>
      <c r="N53" s="103" t="n">
        <v>-0.92</v>
      </c>
      <c r="O53" s="103" t="n">
        <v>-3.07</v>
      </c>
      <c r="P53" s="125" t="n">
        <v>-0.14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78" t="s">
        <v>49</v>
      </c>
      <c r="P3" s="78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120" t="n">
        <v>1.83</v>
      </c>
      <c r="C9" s="99" t="n">
        <v>1.1</v>
      </c>
      <c r="D9" s="99" t="n">
        <v>1.68</v>
      </c>
      <c r="E9" s="99" t="n">
        <v>1.16</v>
      </c>
      <c r="F9" s="99" t="n">
        <v>1.46</v>
      </c>
      <c r="G9" s="99" t="n">
        <v>0.99</v>
      </c>
      <c r="H9" s="99" t="n">
        <v>1.92</v>
      </c>
      <c r="I9" s="99" t="n">
        <v>1.97</v>
      </c>
      <c r="J9" s="122" t="s">
        <v>24</v>
      </c>
      <c r="K9" s="99" t="n">
        <v>4.25</v>
      </c>
      <c r="L9" s="99"/>
      <c r="M9" s="99" t="n">
        <v>1.57</v>
      </c>
      <c r="N9" s="99" t="n">
        <v>2.6</v>
      </c>
      <c r="O9" s="99" t="n">
        <v>1.75</v>
      </c>
      <c r="P9" s="126" t="n">
        <v>1.75</v>
      </c>
      <c r="Q9" s="2"/>
    </row>
    <row r="10" customFormat="false" ht="21" hidden="false" customHeight="true" outlineLevel="0" collapsed="false">
      <c r="A10" s="26" t="s">
        <v>23</v>
      </c>
      <c r="B10" s="106" t="n">
        <v>1.86</v>
      </c>
      <c r="C10" s="114" t="n">
        <v>0.97</v>
      </c>
      <c r="D10" s="101" t="n">
        <v>1.49</v>
      </c>
      <c r="E10" s="114" t="n">
        <v>0.66</v>
      </c>
      <c r="F10" s="101" t="n">
        <v>1.09</v>
      </c>
      <c r="G10" s="114" t="n">
        <v>0.85</v>
      </c>
      <c r="H10" s="101" t="n">
        <v>2.36</v>
      </c>
      <c r="I10" s="101" t="n">
        <v>3.25</v>
      </c>
      <c r="J10" s="107" t="s">
        <v>24</v>
      </c>
      <c r="K10" s="114" t="n">
        <v>4.6</v>
      </c>
      <c r="L10" s="101"/>
      <c r="M10" s="114" t="n">
        <v>1.45</v>
      </c>
      <c r="N10" s="101" t="n">
        <v>2.84</v>
      </c>
      <c r="O10" s="114" t="n">
        <v>1.35</v>
      </c>
      <c r="P10" s="115" t="n">
        <v>1.7</v>
      </c>
      <c r="Q10" s="2"/>
    </row>
    <row r="11" customFormat="false" ht="21" hidden="false" customHeight="true" outlineLevel="0" collapsed="false">
      <c r="A11" s="31" t="s">
        <v>25</v>
      </c>
      <c r="B11" s="106" t="n">
        <v>1.69</v>
      </c>
      <c r="C11" s="101" t="n">
        <v>1.27</v>
      </c>
      <c r="D11" s="101" t="n">
        <v>1.11</v>
      </c>
      <c r="E11" s="101" t="n">
        <v>0.88</v>
      </c>
      <c r="F11" s="127" t="n">
        <v>1.89</v>
      </c>
      <c r="G11" s="110" t="n">
        <v>0.92</v>
      </c>
      <c r="H11" s="110" t="n">
        <v>2.32</v>
      </c>
      <c r="I11" s="110" t="n">
        <v>2.9</v>
      </c>
      <c r="J11" s="111" t="s">
        <v>24</v>
      </c>
      <c r="K11" s="110" t="n">
        <v>3.32</v>
      </c>
      <c r="L11" s="110"/>
      <c r="M11" s="110" t="n">
        <v>1.58</v>
      </c>
      <c r="N11" s="128" t="n">
        <v>1.55</v>
      </c>
      <c r="O11" s="101" t="n">
        <v>1.48</v>
      </c>
      <c r="P11" s="108" t="n">
        <v>2.4</v>
      </c>
      <c r="Q11" s="33"/>
      <c r="S11" s="1" t="n">
        <f aca="false">ROUND(D11,1)</f>
        <v>1.1</v>
      </c>
      <c r="T11" s="1" t="n">
        <f aca="false">ROUND(E11,1)</f>
        <v>0.9</v>
      </c>
      <c r="U11" s="1" t="n">
        <f aca="false">ROUND(F11,1)</f>
        <v>1.9</v>
      </c>
      <c r="V11" s="1" t="n">
        <f aca="false">ROUND(G11,1)</f>
        <v>0.9</v>
      </c>
      <c r="W11" s="1" t="n">
        <f aca="false">ROUND(H11,1)</f>
        <v>2.3</v>
      </c>
      <c r="X11" s="1" t="n">
        <f aca="false">ROUND(I11,1)</f>
        <v>2.9</v>
      </c>
      <c r="Y11" s="1" t="e">
        <f aca="false">ROUND(J11,1)</f>
        <v>#VALUE!</v>
      </c>
      <c r="Z11" s="1" t="n">
        <f aca="false">ROUND(K11,1)</f>
        <v>3.3</v>
      </c>
      <c r="AA11" s="1" t="n">
        <f aca="false">ROUND(L11,1)</f>
        <v>0</v>
      </c>
      <c r="AB11" s="1" t="n">
        <f aca="false">ROUND(M11,1)</f>
        <v>1.6</v>
      </c>
      <c r="AC11" s="1" t="n">
        <f aca="false">ROUND(N11,1)</f>
        <v>1.6</v>
      </c>
      <c r="AD11" s="1" t="n">
        <f aca="false">ROUND(O11,1)</f>
        <v>1.5</v>
      </c>
      <c r="AE11" s="1" t="n">
        <f aca="false">ROUND(P11,1)</f>
        <v>2.4</v>
      </c>
    </row>
    <row r="12" customFormat="false" ht="21" hidden="false" customHeight="true" outlineLevel="0" collapsed="false">
      <c r="A12" s="38"/>
      <c r="B12" s="93" t="s">
        <v>5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21"/>
    </row>
    <row r="13" customFormat="false" ht="21" hidden="false" customHeight="true" outlineLevel="0" collapsed="false">
      <c r="A13" s="39" t="s">
        <v>27</v>
      </c>
      <c r="B13" s="106" t="n">
        <v>0.96</v>
      </c>
      <c r="C13" s="114" t="n">
        <v>0</v>
      </c>
      <c r="D13" s="101" t="n">
        <v>0.89</v>
      </c>
      <c r="E13" s="114" t="n">
        <v>0</v>
      </c>
      <c r="F13" s="99" t="n">
        <v>1.68</v>
      </c>
      <c r="G13" s="121" t="n">
        <v>0.43</v>
      </c>
      <c r="H13" s="99" t="n">
        <v>0.51</v>
      </c>
      <c r="I13" s="121" t="n">
        <v>3.33</v>
      </c>
      <c r="J13" s="122" t="s">
        <v>24</v>
      </c>
      <c r="K13" s="121" t="n">
        <v>2.21</v>
      </c>
      <c r="L13" s="99"/>
      <c r="M13" s="121" t="n">
        <v>1.19</v>
      </c>
      <c r="N13" s="101" t="n">
        <v>0.21</v>
      </c>
      <c r="O13" s="114" t="n">
        <v>0.67</v>
      </c>
      <c r="P13" s="115" t="n">
        <v>2.19</v>
      </c>
      <c r="Q13" s="28"/>
    </row>
    <row r="14" customFormat="false" ht="21" hidden="false" customHeight="true" outlineLevel="0" collapsed="false">
      <c r="A14" s="47" t="n">
        <v>2</v>
      </c>
      <c r="B14" s="106" t="n">
        <v>1.63</v>
      </c>
      <c r="C14" s="114" t="n">
        <v>1.49</v>
      </c>
      <c r="D14" s="101" t="n">
        <v>0.9</v>
      </c>
      <c r="E14" s="114" t="s">
        <v>53</v>
      </c>
      <c r="F14" s="101" t="n">
        <v>0.31</v>
      </c>
      <c r="G14" s="114" t="n">
        <v>0.78</v>
      </c>
      <c r="H14" s="101" t="n">
        <v>2.26</v>
      </c>
      <c r="I14" s="114" t="n">
        <v>2.39</v>
      </c>
      <c r="J14" s="107" t="s">
        <v>24</v>
      </c>
      <c r="K14" s="114" t="n">
        <v>6.89</v>
      </c>
      <c r="L14" s="101"/>
      <c r="M14" s="114" t="n">
        <v>1.54</v>
      </c>
      <c r="N14" s="101" t="n">
        <v>0.09</v>
      </c>
      <c r="O14" s="114" t="n">
        <v>2.16</v>
      </c>
      <c r="P14" s="115" t="n">
        <v>1.88</v>
      </c>
      <c r="Q14" s="28"/>
    </row>
    <row r="15" customFormat="false" ht="21" hidden="false" customHeight="true" outlineLevel="0" collapsed="false">
      <c r="A15" s="47" t="n">
        <v>3</v>
      </c>
      <c r="B15" s="106" t="n">
        <v>1.72</v>
      </c>
      <c r="C15" s="114" t="n">
        <v>1.11</v>
      </c>
      <c r="D15" s="101" t="n">
        <v>1.08</v>
      </c>
      <c r="E15" s="114" t="n">
        <v>0.19</v>
      </c>
      <c r="F15" s="101" t="n">
        <v>1.08</v>
      </c>
      <c r="G15" s="114" t="n">
        <v>1.09</v>
      </c>
      <c r="H15" s="101" t="n">
        <v>1.5</v>
      </c>
      <c r="I15" s="114" t="n">
        <v>2.4</v>
      </c>
      <c r="J15" s="107" t="s">
        <v>24</v>
      </c>
      <c r="K15" s="114" t="n">
        <v>0.58</v>
      </c>
      <c r="L15" s="101"/>
      <c r="M15" s="114" t="n">
        <v>1.54</v>
      </c>
      <c r="N15" s="101" t="n">
        <v>6.66</v>
      </c>
      <c r="O15" s="114" t="n">
        <v>2.14</v>
      </c>
      <c r="P15" s="115" t="n">
        <v>1.5</v>
      </c>
      <c r="Q15" s="28"/>
    </row>
    <row r="16" customFormat="false" ht="21" hidden="false" customHeight="true" outlineLevel="0" collapsed="false">
      <c r="A16" s="47" t="n">
        <v>4</v>
      </c>
      <c r="B16" s="106" t="n">
        <v>3.69</v>
      </c>
      <c r="C16" s="114" t="n">
        <v>1.69</v>
      </c>
      <c r="D16" s="101" t="n">
        <v>1.84</v>
      </c>
      <c r="E16" s="114" t="n">
        <v>1.9</v>
      </c>
      <c r="F16" s="101" t="n">
        <v>2.5</v>
      </c>
      <c r="G16" s="114" t="n">
        <v>1.45</v>
      </c>
      <c r="H16" s="101" t="n">
        <v>1.87</v>
      </c>
      <c r="I16" s="114" t="n">
        <v>5.19</v>
      </c>
      <c r="J16" s="107" t="s">
        <v>24</v>
      </c>
      <c r="K16" s="114" t="n">
        <v>9.96</v>
      </c>
      <c r="L16" s="101"/>
      <c r="M16" s="114" t="n">
        <v>5.53</v>
      </c>
      <c r="N16" s="101" t="n">
        <v>8.9</v>
      </c>
      <c r="O16" s="114" t="n">
        <v>3.54</v>
      </c>
      <c r="P16" s="115" t="n">
        <v>4.05</v>
      </c>
      <c r="Q16" s="28"/>
    </row>
    <row r="17" customFormat="false" ht="21" hidden="false" customHeight="true" outlineLevel="0" collapsed="false">
      <c r="A17" s="47" t="n">
        <v>5</v>
      </c>
      <c r="B17" s="106" t="n">
        <v>1.65</v>
      </c>
      <c r="C17" s="114" t="n">
        <v>1.66</v>
      </c>
      <c r="D17" s="101" t="n">
        <v>1.35</v>
      </c>
      <c r="E17" s="114" t="n">
        <v>0.2</v>
      </c>
      <c r="F17" s="101" t="n">
        <v>1</v>
      </c>
      <c r="G17" s="114" t="n">
        <v>0.69</v>
      </c>
      <c r="H17" s="101" t="n">
        <v>2.64</v>
      </c>
      <c r="I17" s="114" t="n">
        <v>1.57</v>
      </c>
      <c r="J17" s="107" t="s">
        <v>24</v>
      </c>
      <c r="K17" s="114" t="n">
        <v>3.25</v>
      </c>
      <c r="L17" s="101"/>
      <c r="M17" s="114" t="n">
        <v>1.38</v>
      </c>
      <c r="N17" s="101" t="n">
        <v>0.1</v>
      </c>
      <c r="O17" s="114" t="n">
        <v>0.4</v>
      </c>
      <c r="P17" s="115" t="n">
        <v>3.92</v>
      </c>
      <c r="Q17" s="28"/>
    </row>
    <row r="18" customFormat="false" ht="21" hidden="false" customHeight="true" outlineLevel="0" collapsed="false">
      <c r="A18" s="47" t="n">
        <v>6</v>
      </c>
      <c r="B18" s="106" t="n">
        <v>1.65</v>
      </c>
      <c r="C18" s="114" t="n">
        <v>2.01</v>
      </c>
      <c r="D18" s="101" t="n">
        <v>1.08</v>
      </c>
      <c r="E18" s="114" t="n">
        <v>3.97</v>
      </c>
      <c r="F18" s="101" t="n">
        <v>0.94</v>
      </c>
      <c r="G18" s="114" t="n">
        <v>1.11</v>
      </c>
      <c r="H18" s="101" t="n">
        <v>2.4</v>
      </c>
      <c r="I18" s="114" t="n">
        <v>2.81</v>
      </c>
      <c r="J18" s="107" t="s">
        <v>24</v>
      </c>
      <c r="K18" s="114" t="n">
        <v>3.38</v>
      </c>
      <c r="L18" s="101"/>
      <c r="M18" s="114" t="n">
        <v>1.41</v>
      </c>
      <c r="N18" s="101" t="n">
        <v>0.15</v>
      </c>
      <c r="O18" s="114" t="n">
        <v>1.08</v>
      </c>
      <c r="P18" s="115" t="n">
        <v>3.14</v>
      </c>
      <c r="Q18" s="28"/>
    </row>
    <row r="19" customFormat="false" ht="21" hidden="false" customHeight="true" outlineLevel="0" collapsed="false">
      <c r="A19" s="43" t="n">
        <v>7</v>
      </c>
      <c r="B19" s="106" t="n">
        <v>1.45</v>
      </c>
      <c r="C19" s="101" t="n">
        <v>0.76</v>
      </c>
      <c r="D19" s="101" t="n">
        <v>1.41</v>
      </c>
      <c r="E19" s="101" t="n">
        <v>0.43</v>
      </c>
      <c r="F19" s="101" t="n">
        <v>1.31</v>
      </c>
      <c r="G19" s="101" t="n">
        <v>1.32</v>
      </c>
      <c r="H19" s="101" t="n">
        <v>1.98</v>
      </c>
      <c r="I19" s="101" t="n">
        <v>2.3</v>
      </c>
      <c r="J19" s="107" t="s">
        <v>24</v>
      </c>
      <c r="K19" s="101" t="n">
        <v>1.21</v>
      </c>
      <c r="L19" s="101"/>
      <c r="M19" s="101" t="n">
        <v>1.13</v>
      </c>
      <c r="N19" s="101" t="n">
        <v>0.85</v>
      </c>
      <c r="O19" s="101" t="n">
        <v>0.3</v>
      </c>
      <c r="P19" s="108" t="n">
        <v>2.86</v>
      </c>
      <c r="Q19" s="2"/>
    </row>
    <row r="20" customFormat="false" ht="21" hidden="false" customHeight="true" outlineLevel="0" collapsed="false">
      <c r="A20" s="47" t="n">
        <v>8</v>
      </c>
      <c r="B20" s="106" t="n">
        <v>1.52</v>
      </c>
      <c r="C20" s="114" t="n">
        <v>2.86</v>
      </c>
      <c r="D20" s="101" t="n">
        <v>0.89</v>
      </c>
      <c r="E20" s="114" t="n">
        <v>0.43</v>
      </c>
      <c r="F20" s="101" t="n">
        <v>2.69</v>
      </c>
      <c r="G20" s="114" t="n">
        <v>0.94</v>
      </c>
      <c r="H20" s="101" t="n">
        <v>2.18</v>
      </c>
      <c r="I20" s="114" t="n">
        <v>1</v>
      </c>
      <c r="J20" s="107" t="s">
        <v>24</v>
      </c>
      <c r="K20" s="114" t="n">
        <v>3.11</v>
      </c>
      <c r="L20" s="101"/>
      <c r="M20" s="114" t="n">
        <v>1.36</v>
      </c>
      <c r="N20" s="101" t="n">
        <v>1.14</v>
      </c>
      <c r="O20" s="114" t="n">
        <v>0.82</v>
      </c>
      <c r="P20" s="115" t="n">
        <v>2.61</v>
      </c>
      <c r="Q20" s="28"/>
    </row>
    <row r="21" customFormat="false" ht="21" hidden="false" customHeight="true" outlineLevel="0" collapsed="false">
      <c r="A21" s="47" t="n">
        <v>9</v>
      </c>
      <c r="B21" s="106" t="n">
        <v>2.17</v>
      </c>
      <c r="C21" s="114" t="n">
        <v>0.65</v>
      </c>
      <c r="D21" s="101" t="n">
        <v>1.11</v>
      </c>
      <c r="E21" s="114" t="n">
        <v>0</v>
      </c>
      <c r="F21" s="101" t="n">
        <v>1.66</v>
      </c>
      <c r="G21" s="101" t="n">
        <v>1</v>
      </c>
      <c r="H21" s="101" t="n">
        <v>6.94</v>
      </c>
      <c r="I21" s="114" t="n">
        <v>2.44</v>
      </c>
      <c r="J21" s="107" t="s">
        <v>24</v>
      </c>
      <c r="K21" s="114" t="n">
        <v>1.93</v>
      </c>
      <c r="L21" s="101"/>
      <c r="M21" s="114" t="n">
        <v>1.29</v>
      </c>
      <c r="N21" s="101" t="n">
        <v>0.1</v>
      </c>
      <c r="O21" s="101" t="n">
        <v>0.12</v>
      </c>
      <c r="P21" s="108" t="n">
        <v>1.8</v>
      </c>
      <c r="Q21" s="28"/>
    </row>
    <row r="22" customFormat="false" ht="21" hidden="false" customHeight="true" outlineLevel="0" collapsed="false">
      <c r="A22" s="47" t="n">
        <v>10</v>
      </c>
      <c r="B22" s="106" t="n">
        <v>1.75</v>
      </c>
      <c r="C22" s="114" t="n">
        <v>1.37</v>
      </c>
      <c r="D22" s="101" t="n">
        <v>1.24</v>
      </c>
      <c r="E22" s="114" t="n">
        <v>0.44</v>
      </c>
      <c r="F22" s="101" t="n">
        <v>5.24</v>
      </c>
      <c r="G22" s="114" t="n">
        <v>1.01</v>
      </c>
      <c r="H22" s="101" t="n">
        <v>2.03</v>
      </c>
      <c r="I22" s="114" t="n">
        <v>6.24</v>
      </c>
      <c r="J22" s="107" t="s">
        <v>24</v>
      </c>
      <c r="K22" s="114" t="n">
        <v>0.89</v>
      </c>
      <c r="L22" s="101"/>
      <c r="M22" s="114" t="n">
        <v>1.38</v>
      </c>
      <c r="N22" s="101" t="n">
        <v>0.2</v>
      </c>
      <c r="O22" s="114" t="n">
        <v>6.22</v>
      </c>
      <c r="P22" s="115" t="n">
        <v>2.15</v>
      </c>
      <c r="Q22" s="28"/>
    </row>
    <row r="23" customFormat="false" ht="21" hidden="false" customHeight="true" outlineLevel="0" collapsed="false">
      <c r="A23" s="47" t="n">
        <v>11</v>
      </c>
      <c r="B23" s="106" t="n">
        <v>0.97</v>
      </c>
      <c r="C23" s="114" t="n">
        <v>0.8</v>
      </c>
      <c r="D23" s="101" t="n">
        <v>0.61</v>
      </c>
      <c r="E23" s="114" t="n">
        <v>0.19</v>
      </c>
      <c r="F23" s="101" t="n">
        <v>2.38</v>
      </c>
      <c r="G23" s="114" t="n">
        <v>0.66</v>
      </c>
      <c r="H23" s="101" t="n">
        <v>1.81</v>
      </c>
      <c r="I23" s="114" t="n">
        <v>2.91</v>
      </c>
      <c r="J23" s="107" t="s">
        <v>24</v>
      </c>
      <c r="K23" s="114" t="n">
        <v>3.26</v>
      </c>
      <c r="L23" s="101"/>
      <c r="M23" s="114" t="n">
        <v>0.25</v>
      </c>
      <c r="N23" s="101" t="n">
        <v>0.15</v>
      </c>
      <c r="O23" s="114" t="n">
        <v>0</v>
      </c>
      <c r="P23" s="115" t="n">
        <v>1.63</v>
      </c>
      <c r="Q23" s="28"/>
    </row>
    <row r="24" customFormat="false" ht="21" hidden="false" customHeight="true" outlineLevel="0" collapsed="false">
      <c r="A24" s="66" t="n">
        <v>12</v>
      </c>
      <c r="B24" s="109" t="n">
        <v>1.07</v>
      </c>
      <c r="C24" s="118" t="n">
        <v>0.82</v>
      </c>
      <c r="D24" s="110" t="n">
        <v>0.87</v>
      </c>
      <c r="E24" s="118" t="n">
        <v>0.87</v>
      </c>
      <c r="F24" s="110" t="n">
        <v>1.83</v>
      </c>
      <c r="G24" s="118" t="n">
        <v>0.54</v>
      </c>
      <c r="H24" s="110" t="n">
        <v>1.66</v>
      </c>
      <c r="I24" s="118" t="n">
        <v>2.27</v>
      </c>
      <c r="J24" s="107" t="s">
        <v>24</v>
      </c>
      <c r="K24" s="118" t="n">
        <v>3.13</v>
      </c>
      <c r="L24" s="110"/>
      <c r="M24" s="118" t="n">
        <v>0.91</v>
      </c>
      <c r="N24" s="110" t="n">
        <v>0.1</v>
      </c>
      <c r="O24" s="118" t="n">
        <v>0.36</v>
      </c>
      <c r="P24" s="119" t="n">
        <v>1.11</v>
      </c>
      <c r="Q24" s="28"/>
    </row>
    <row r="25" customFormat="false" ht="21" hidden="false" customHeight="true" outlineLevel="0" collapsed="false">
      <c r="A25" s="45" t="s">
        <v>28</v>
      </c>
      <c r="B25" s="129" t="s">
        <v>29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28"/>
    </row>
    <row r="26" customFormat="false" ht="21" hidden="false" customHeight="true" outlineLevel="0" collapsed="false">
      <c r="A26" s="47" t="s">
        <v>30</v>
      </c>
      <c r="B26" s="99" t="n">
        <v>1.44</v>
      </c>
      <c r="C26" s="121" t="n">
        <v>0.87</v>
      </c>
      <c r="D26" s="121" t="n">
        <v>0.96</v>
      </c>
      <c r="E26" s="121" t="n">
        <v>0.7</v>
      </c>
      <c r="F26" s="121" t="n">
        <v>1.02</v>
      </c>
      <c r="G26" s="121" t="n">
        <v>0.77</v>
      </c>
      <c r="H26" s="121" t="n">
        <v>1.42</v>
      </c>
      <c r="I26" s="121" t="n">
        <v>2.71</v>
      </c>
      <c r="J26" s="122" t="s">
        <v>24</v>
      </c>
      <c r="K26" s="121" t="n">
        <v>3.23</v>
      </c>
      <c r="L26" s="121"/>
      <c r="M26" s="121" t="n">
        <v>1.42</v>
      </c>
      <c r="N26" s="121" t="n">
        <v>2.32</v>
      </c>
      <c r="O26" s="121" t="n">
        <v>1.66</v>
      </c>
      <c r="P26" s="123" t="n">
        <v>1.86</v>
      </c>
      <c r="Q26" s="2"/>
    </row>
    <row r="27" customFormat="false" ht="21" hidden="false" customHeight="true" outlineLevel="0" collapsed="false">
      <c r="A27" s="49" t="s">
        <v>31</v>
      </c>
      <c r="B27" s="101" t="n">
        <v>2.33</v>
      </c>
      <c r="C27" s="101" t="n">
        <v>1.79</v>
      </c>
      <c r="D27" s="101" t="n">
        <v>1.42</v>
      </c>
      <c r="E27" s="101" t="n">
        <v>2.02</v>
      </c>
      <c r="F27" s="101" t="n">
        <v>1.48</v>
      </c>
      <c r="G27" s="101" t="n">
        <v>1.08</v>
      </c>
      <c r="H27" s="101" t="n">
        <v>2.3</v>
      </c>
      <c r="I27" s="101" t="n">
        <v>3.19</v>
      </c>
      <c r="J27" s="107" t="s">
        <v>24</v>
      </c>
      <c r="K27" s="101" t="n">
        <v>5.53</v>
      </c>
      <c r="L27" s="101"/>
      <c r="M27" s="101" t="n">
        <v>2.77</v>
      </c>
      <c r="N27" s="101" t="n">
        <v>3.05</v>
      </c>
      <c r="O27" s="101" t="n">
        <v>1.67</v>
      </c>
      <c r="P27" s="108" t="n">
        <v>3.7</v>
      </c>
      <c r="Q27" s="2"/>
    </row>
    <row r="28" customFormat="false" ht="21" hidden="false" customHeight="true" outlineLevel="0" collapsed="false">
      <c r="A28" s="49" t="s">
        <v>32</v>
      </c>
      <c r="B28" s="101" t="n">
        <v>1.71</v>
      </c>
      <c r="C28" s="101" t="n">
        <v>1.42</v>
      </c>
      <c r="D28" s="101" t="n">
        <v>1.14</v>
      </c>
      <c r="E28" s="101" t="n">
        <v>0.29</v>
      </c>
      <c r="F28" s="101" t="n">
        <v>1.89</v>
      </c>
      <c r="G28" s="101" t="n">
        <v>1.09</v>
      </c>
      <c r="H28" s="101" t="n">
        <v>3.7</v>
      </c>
      <c r="I28" s="101" t="n">
        <v>1.91</v>
      </c>
      <c r="J28" s="107" t="s">
        <v>24</v>
      </c>
      <c r="K28" s="101" t="n">
        <v>2.08</v>
      </c>
      <c r="L28" s="101"/>
      <c r="M28" s="101" t="n">
        <v>1.26</v>
      </c>
      <c r="N28" s="101" t="n">
        <v>0.7</v>
      </c>
      <c r="O28" s="101" t="n">
        <v>0.41</v>
      </c>
      <c r="P28" s="108" t="n">
        <v>2.42</v>
      </c>
      <c r="Q28" s="2"/>
    </row>
    <row r="29" customFormat="false" ht="21" hidden="false" customHeight="true" outlineLevel="0" collapsed="false">
      <c r="A29" s="50" t="s">
        <v>33</v>
      </c>
      <c r="B29" s="103" t="n">
        <v>1.26</v>
      </c>
      <c r="C29" s="103" t="n">
        <v>1</v>
      </c>
      <c r="D29" s="103" t="n">
        <v>0.91</v>
      </c>
      <c r="E29" s="103" t="n">
        <v>0.5</v>
      </c>
      <c r="F29" s="103" t="n">
        <v>3.15</v>
      </c>
      <c r="G29" s="103" t="n">
        <v>0.74</v>
      </c>
      <c r="H29" s="103" t="n">
        <v>1.83</v>
      </c>
      <c r="I29" s="103" t="n">
        <v>3.81</v>
      </c>
      <c r="J29" s="124" t="s">
        <v>24</v>
      </c>
      <c r="K29" s="103" t="n">
        <v>2.43</v>
      </c>
      <c r="L29" s="103"/>
      <c r="M29" s="103" t="n">
        <v>0.85</v>
      </c>
      <c r="N29" s="103" t="n">
        <v>0.15</v>
      </c>
      <c r="O29" s="103" t="n">
        <v>2.19</v>
      </c>
      <c r="P29" s="125" t="n">
        <v>1.63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5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23"/>
      <c r="C35" s="41"/>
      <c r="D35" s="24"/>
      <c r="E35" s="24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7"/>
      <c r="Q35" s="2"/>
    </row>
    <row r="36" customFormat="false" ht="21" hidden="false" customHeight="true" outlineLevel="0" collapsed="false">
      <c r="A36" s="22" t="s">
        <v>41</v>
      </c>
      <c r="B36" s="106" t="n">
        <v>0.03</v>
      </c>
      <c r="C36" s="101" t="n">
        <v>-0.13</v>
      </c>
      <c r="D36" s="101" t="n">
        <v>-0.19</v>
      </c>
      <c r="E36" s="101" t="n">
        <v>-0.5</v>
      </c>
      <c r="F36" s="101" t="n">
        <v>-0.37</v>
      </c>
      <c r="G36" s="101" t="n">
        <v>-0.14</v>
      </c>
      <c r="H36" s="101" t="n">
        <v>0.44</v>
      </c>
      <c r="I36" s="101" t="n">
        <v>1.28</v>
      </c>
      <c r="J36" s="107" t="s">
        <v>24</v>
      </c>
      <c r="K36" s="101" t="n">
        <v>0.35</v>
      </c>
      <c r="L36" s="101" t="n">
        <v>0</v>
      </c>
      <c r="M36" s="101" t="n">
        <v>-0.12</v>
      </c>
      <c r="N36" s="101" t="n">
        <v>0.24</v>
      </c>
      <c r="O36" s="101" t="n">
        <v>-0.4</v>
      </c>
      <c r="P36" s="108" t="n">
        <v>-0.05</v>
      </c>
      <c r="Q36" s="2"/>
    </row>
    <row r="37" customFormat="false" ht="21" hidden="false" customHeight="true" outlineLevel="0" collapsed="false">
      <c r="A37" s="31" t="s">
        <v>25</v>
      </c>
      <c r="B37" s="106" t="n">
        <v>-0.17</v>
      </c>
      <c r="C37" s="101" t="n">
        <v>0.3</v>
      </c>
      <c r="D37" s="101" t="n">
        <v>-0.38</v>
      </c>
      <c r="E37" s="101" t="n">
        <v>0.22</v>
      </c>
      <c r="F37" s="101" t="n">
        <v>0.8</v>
      </c>
      <c r="G37" s="101" t="n">
        <v>0.0700000000000001</v>
      </c>
      <c r="H37" s="101" t="n">
        <v>-0.04</v>
      </c>
      <c r="I37" s="101" t="n">
        <v>-0.35</v>
      </c>
      <c r="J37" s="111" t="s">
        <v>24</v>
      </c>
      <c r="K37" s="101" t="n">
        <v>-1.28</v>
      </c>
      <c r="L37" s="101" t="n">
        <v>0</v>
      </c>
      <c r="M37" s="101" t="n">
        <v>0.13</v>
      </c>
      <c r="N37" s="101" t="n">
        <v>-1.29</v>
      </c>
      <c r="O37" s="101" t="n">
        <v>0.13</v>
      </c>
      <c r="P37" s="108" t="n">
        <v>0.7</v>
      </c>
      <c r="Q37" s="33"/>
    </row>
    <row r="38" customFormat="false" ht="21" hidden="false" customHeight="true" outlineLevel="0" collapsed="false">
      <c r="A38" s="64" t="s">
        <v>27</v>
      </c>
      <c r="B38" s="120" t="n">
        <v>-0.6</v>
      </c>
      <c r="C38" s="130" t="s">
        <v>24</v>
      </c>
      <c r="D38" s="99" t="n">
        <v>-0.41</v>
      </c>
      <c r="E38" s="121" t="n">
        <v>-0.15</v>
      </c>
      <c r="F38" s="99" t="n">
        <v>0.11</v>
      </c>
      <c r="G38" s="121" t="n">
        <v>-0.37</v>
      </c>
      <c r="H38" s="99" t="n">
        <v>-2.36</v>
      </c>
      <c r="I38" s="121" t="n">
        <v>2.1</v>
      </c>
      <c r="J38" s="107" t="s">
        <v>24</v>
      </c>
      <c r="K38" s="121" t="n">
        <v>-1.75</v>
      </c>
      <c r="L38" s="99"/>
      <c r="M38" s="121" t="n">
        <v>0.07</v>
      </c>
      <c r="N38" s="99" t="n">
        <v>-0.39</v>
      </c>
      <c r="O38" s="121" t="n">
        <v>-0.12</v>
      </c>
      <c r="P38" s="123" t="n">
        <v>0.77</v>
      </c>
      <c r="Q38" s="28"/>
    </row>
    <row r="39" customFormat="false" ht="21" hidden="false" customHeight="true" outlineLevel="0" collapsed="false">
      <c r="A39" s="47" t="n">
        <v>2</v>
      </c>
      <c r="B39" s="106" t="n">
        <v>0.05</v>
      </c>
      <c r="C39" s="113" t="s">
        <v>24</v>
      </c>
      <c r="D39" s="101" t="n">
        <v>0.09</v>
      </c>
      <c r="E39" s="114" t="n">
        <v>0.06</v>
      </c>
      <c r="F39" s="101" t="n">
        <v>-0.54</v>
      </c>
      <c r="G39" s="114" t="n">
        <v>0.35</v>
      </c>
      <c r="H39" s="101" t="n">
        <v>-1.39</v>
      </c>
      <c r="I39" s="114" t="n">
        <v>0.08</v>
      </c>
      <c r="J39" s="107" t="s">
        <v>24</v>
      </c>
      <c r="K39" s="114" t="n">
        <v>4.25</v>
      </c>
      <c r="L39" s="101"/>
      <c r="M39" s="114" t="n">
        <v>0.26</v>
      </c>
      <c r="N39" s="101" t="n">
        <v>-0.37</v>
      </c>
      <c r="O39" s="114" t="n">
        <v>1.58</v>
      </c>
      <c r="P39" s="115" t="n">
        <v>-0.07</v>
      </c>
      <c r="Q39" s="28"/>
    </row>
    <row r="40" customFormat="false" ht="21" hidden="false" customHeight="true" outlineLevel="0" collapsed="false">
      <c r="A40" s="47" t="n">
        <v>3</v>
      </c>
      <c r="B40" s="106" t="n">
        <v>-0.77</v>
      </c>
      <c r="C40" s="114" t="n">
        <v>0.83</v>
      </c>
      <c r="D40" s="101" t="n">
        <v>-0.3</v>
      </c>
      <c r="E40" s="114" t="n">
        <v>0.04</v>
      </c>
      <c r="F40" s="101" t="n">
        <v>0.67</v>
      </c>
      <c r="G40" s="114" t="n">
        <v>0.99</v>
      </c>
      <c r="H40" s="101" t="n">
        <v>-0.72</v>
      </c>
      <c r="I40" s="114" t="n">
        <v>1.63</v>
      </c>
      <c r="J40" s="107" t="s">
        <v>24</v>
      </c>
      <c r="K40" s="114" t="n">
        <v>-5.02</v>
      </c>
      <c r="L40" s="101"/>
      <c r="M40" s="114" t="n">
        <v>-0.72</v>
      </c>
      <c r="N40" s="101" t="n">
        <v>-5</v>
      </c>
      <c r="O40" s="114" t="n">
        <v>0.52</v>
      </c>
      <c r="P40" s="115" t="n">
        <v>0.34</v>
      </c>
      <c r="Q40" s="28"/>
    </row>
    <row r="41" customFormat="false" ht="21" hidden="false" customHeight="true" outlineLevel="0" collapsed="false">
      <c r="A41" s="47" t="n">
        <v>4</v>
      </c>
      <c r="B41" s="106" t="n">
        <v>0.44</v>
      </c>
      <c r="C41" s="114" t="n">
        <v>-0.93</v>
      </c>
      <c r="D41" s="101" t="n">
        <v>0.28</v>
      </c>
      <c r="E41" s="114" t="n">
        <v>1.75</v>
      </c>
      <c r="F41" s="101" t="n">
        <v>-0.02</v>
      </c>
      <c r="G41" s="114" t="n">
        <v>0.54</v>
      </c>
      <c r="H41" s="101" t="n">
        <v>-0.48</v>
      </c>
      <c r="I41" s="114" t="n">
        <v>0.16</v>
      </c>
      <c r="J41" s="107" t="s">
        <v>24</v>
      </c>
      <c r="K41" s="114" t="n">
        <v>5.02</v>
      </c>
      <c r="L41" s="101"/>
      <c r="M41" s="114" t="n">
        <v>0.97</v>
      </c>
      <c r="N41" s="101" t="n">
        <v>-2.59</v>
      </c>
      <c r="O41" s="114" t="n">
        <v>-0.31</v>
      </c>
      <c r="P41" s="115" t="n">
        <v>2.55</v>
      </c>
      <c r="Q41" s="28"/>
    </row>
    <row r="42" customFormat="false" ht="21" hidden="false" customHeight="true" outlineLevel="0" collapsed="false">
      <c r="A42" s="47" t="n">
        <v>5</v>
      </c>
      <c r="B42" s="106" t="n">
        <v>-0.44</v>
      </c>
      <c r="C42" s="114" t="n">
        <v>1.38</v>
      </c>
      <c r="D42" s="101" t="n">
        <v>-1.14</v>
      </c>
      <c r="E42" s="114" t="n">
        <v>0.05</v>
      </c>
      <c r="F42" s="101" t="n">
        <v>0.03</v>
      </c>
      <c r="G42" s="114" t="n">
        <v>-0.18</v>
      </c>
      <c r="H42" s="101" t="n">
        <v>0.04</v>
      </c>
      <c r="I42" s="114" t="n">
        <v>-0.46</v>
      </c>
      <c r="J42" s="107" t="s">
        <v>24</v>
      </c>
      <c r="K42" s="114" t="n">
        <v>-4.13</v>
      </c>
      <c r="L42" s="101"/>
      <c r="M42" s="114" t="n">
        <v>0.22</v>
      </c>
      <c r="N42" s="101" t="n">
        <v>-0.15</v>
      </c>
      <c r="O42" s="114" t="n">
        <v>-0.39</v>
      </c>
      <c r="P42" s="115" t="n">
        <v>0.06</v>
      </c>
      <c r="Q42" s="28"/>
    </row>
    <row r="43" customFormat="false" ht="21" hidden="false" customHeight="true" outlineLevel="0" collapsed="false">
      <c r="A43" s="47" t="n">
        <v>6</v>
      </c>
      <c r="B43" s="106" t="n">
        <v>0.16</v>
      </c>
      <c r="C43" s="114" t="n">
        <v>-0.07</v>
      </c>
      <c r="D43" s="101" t="n">
        <v>0.14</v>
      </c>
      <c r="E43" s="114" t="n">
        <v>3.77</v>
      </c>
      <c r="F43" s="101" t="n">
        <v>-0.3</v>
      </c>
      <c r="G43" s="114" t="n">
        <v>0.18</v>
      </c>
      <c r="H43" s="101" t="n">
        <v>0.51</v>
      </c>
      <c r="I43" s="114" t="n">
        <v>2.16</v>
      </c>
      <c r="J43" s="107" t="s">
        <v>24</v>
      </c>
      <c r="K43" s="114" t="n">
        <v>-2.26</v>
      </c>
      <c r="L43" s="101"/>
      <c r="M43" s="114" t="n">
        <v>0.16</v>
      </c>
      <c r="N43" s="101" t="n">
        <v>-1.08</v>
      </c>
      <c r="O43" s="114" t="n">
        <v>0.41</v>
      </c>
      <c r="P43" s="115" t="n">
        <v>1.35</v>
      </c>
      <c r="Q43" s="28"/>
    </row>
    <row r="44" customFormat="false" ht="21" hidden="false" customHeight="true" outlineLevel="0" collapsed="false">
      <c r="A44" s="43" t="n">
        <v>7</v>
      </c>
      <c r="B44" s="106" t="n">
        <v>0.06</v>
      </c>
      <c r="C44" s="101" t="n">
        <v>0.76</v>
      </c>
      <c r="D44" s="101" t="n">
        <v>0.53</v>
      </c>
      <c r="E44" s="101" t="n">
        <v>0.43</v>
      </c>
      <c r="F44" s="101" t="n">
        <v>0.02</v>
      </c>
      <c r="G44" s="101" t="n">
        <v>0.27</v>
      </c>
      <c r="H44" s="101" t="n">
        <v>-0.31</v>
      </c>
      <c r="I44" s="101" t="n">
        <v>0.81</v>
      </c>
      <c r="J44" s="107" t="s">
        <v>24</v>
      </c>
      <c r="K44" s="101" t="n">
        <v>-0.58</v>
      </c>
      <c r="L44" s="101"/>
      <c r="M44" s="101" t="n">
        <v>-0.36</v>
      </c>
      <c r="N44" s="101" t="n">
        <v>-0.04</v>
      </c>
      <c r="O44" s="101" t="n">
        <v>-2.81</v>
      </c>
      <c r="P44" s="108" t="n">
        <v>1.55</v>
      </c>
      <c r="Q44" s="2"/>
    </row>
    <row r="45" customFormat="false" ht="21" hidden="false" customHeight="true" outlineLevel="0" collapsed="false">
      <c r="A45" s="47" t="n">
        <v>8</v>
      </c>
      <c r="B45" s="106" t="n">
        <v>-0.24</v>
      </c>
      <c r="C45" s="114" t="n">
        <v>2.58</v>
      </c>
      <c r="D45" s="101" t="n">
        <v>-0.91</v>
      </c>
      <c r="E45" s="114" t="n">
        <v>-3.34</v>
      </c>
      <c r="F45" s="101" t="n">
        <v>0.3</v>
      </c>
      <c r="G45" s="114" t="n">
        <v>0.53</v>
      </c>
      <c r="H45" s="101" t="n">
        <v>2.18</v>
      </c>
      <c r="I45" s="114" t="n">
        <v>-0.02</v>
      </c>
      <c r="J45" s="107" t="s">
        <v>24</v>
      </c>
      <c r="K45" s="114" t="n">
        <v>0.36</v>
      </c>
      <c r="L45" s="101"/>
      <c r="M45" s="114" t="n">
        <v>0.01</v>
      </c>
      <c r="N45" s="101" t="n">
        <v>-3.16</v>
      </c>
      <c r="O45" s="114" t="n">
        <v>-0.21</v>
      </c>
      <c r="P45" s="115" t="n">
        <v>1.27</v>
      </c>
      <c r="Q45" s="28"/>
    </row>
    <row r="46" customFormat="false" ht="21" hidden="false" customHeight="true" outlineLevel="0" collapsed="false">
      <c r="A46" s="47" t="n">
        <v>9</v>
      </c>
      <c r="B46" s="106" t="n">
        <v>0.57</v>
      </c>
      <c r="C46" s="114" t="n">
        <v>-0.17</v>
      </c>
      <c r="D46" s="101" t="n">
        <v>-0.18</v>
      </c>
      <c r="E46" s="114" t="n">
        <v>-0.2</v>
      </c>
      <c r="F46" s="101" t="n">
        <v>1</v>
      </c>
      <c r="G46" s="101" t="n">
        <v>0.15</v>
      </c>
      <c r="H46" s="101" t="n">
        <v>6.94</v>
      </c>
      <c r="I46" s="114" t="n">
        <v>1.7</v>
      </c>
      <c r="J46" s="107" t="s">
        <v>24</v>
      </c>
      <c r="K46" s="114" t="n">
        <v>-2.61</v>
      </c>
      <c r="L46" s="101"/>
      <c r="M46" s="114" t="n">
        <v>0.47</v>
      </c>
      <c r="N46" s="101" t="n">
        <v>-1.06</v>
      </c>
      <c r="O46" s="101" t="n">
        <v>-0.91</v>
      </c>
      <c r="P46" s="108" t="n">
        <v>-0.35</v>
      </c>
      <c r="Q46" s="28"/>
    </row>
    <row r="47" customFormat="false" ht="21" hidden="false" customHeight="true" outlineLevel="0" collapsed="false">
      <c r="A47" s="47" t="n">
        <v>10</v>
      </c>
      <c r="B47" s="106" t="n">
        <v>-0.85</v>
      </c>
      <c r="C47" s="114" t="n">
        <v>-0.01</v>
      </c>
      <c r="D47" s="101" t="n">
        <v>-1.5</v>
      </c>
      <c r="E47" s="114" t="n">
        <v>-0.15</v>
      </c>
      <c r="F47" s="101" t="n">
        <v>4.38</v>
      </c>
      <c r="G47" s="114" t="n">
        <v>-0.68</v>
      </c>
      <c r="H47" s="101" t="n">
        <v>2.03</v>
      </c>
      <c r="I47" s="131" t="n">
        <v>-15.6</v>
      </c>
      <c r="J47" s="107" t="s">
        <v>24</v>
      </c>
      <c r="K47" s="114" t="n">
        <v>-3.04</v>
      </c>
      <c r="L47" s="101"/>
      <c r="M47" s="114" t="n">
        <v>0.48</v>
      </c>
      <c r="N47" s="101" t="n">
        <v>-0.54</v>
      </c>
      <c r="O47" s="114" t="n">
        <v>4.89</v>
      </c>
      <c r="P47" s="115" t="n">
        <v>0.89</v>
      </c>
      <c r="Q47" s="28"/>
    </row>
    <row r="48" customFormat="false" ht="21" hidden="false" customHeight="true" outlineLevel="0" collapsed="false">
      <c r="A48" s="47" t="n">
        <v>11</v>
      </c>
      <c r="B48" s="106" t="n">
        <v>-0.31</v>
      </c>
      <c r="C48" s="113" t="s">
        <v>24</v>
      </c>
      <c r="D48" s="101" t="n">
        <v>-1.25</v>
      </c>
      <c r="E48" s="114" t="n">
        <v>0.19</v>
      </c>
      <c r="F48" s="101" t="n">
        <v>2.3</v>
      </c>
      <c r="G48" s="114" t="n">
        <v>-0.15</v>
      </c>
      <c r="H48" s="101" t="n">
        <v>1.81</v>
      </c>
      <c r="I48" s="114" t="n">
        <v>2.06</v>
      </c>
      <c r="J48" s="107" t="s">
        <v>24</v>
      </c>
      <c r="K48" s="114" t="n">
        <v>-3.06</v>
      </c>
      <c r="L48" s="101"/>
      <c r="M48" s="114" t="n">
        <v>-0.1</v>
      </c>
      <c r="N48" s="101" t="n">
        <v>-0.11</v>
      </c>
      <c r="O48" s="114" t="n">
        <v>-0.83</v>
      </c>
      <c r="P48" s="115" t="n">
        <v>0</v>
      </c>
      <c r="Q48" s="28"/>
    </row>
    <row r="49" customFormat="false" ht="21" hidden="false" customHeight="true" outlineLevel="0" collapsed="false">
      <c r="A49" s="66" t="n">
        <v>12</v>
      </c>
      <c r="B49" s="109" t="n">
        <v>-0.1</v>
      </c>
      <c r="C49" s="117" t="s">
        <v>24</v>
      </c>
      <c r="D49" s="110" t="n">
        <v>0.04</v>
      </c>
      <c r="E49" s="118" t="n">
        <v>0.18</v>
      </c>
      <c r="F49" s="110" t="n">
        <v>1.6</v>
      </c>
      <c r="G49" s="118" t="n">
        <v>-0.8</v>
      </c>
      <c r="H49" s="110" t="n">
        <v>1.66</v>
      </c>
      <c r="I49" s="118" t="n">
        <v>1.23</v>
      </c>
      <c r="J49" s="107" t="s">
        <v>24</v>
      </c>
      <c r="K49" s="118" t="n">
        <v>-2.55</v>
      </c>
      <c r="L49" s="110"/>
      <c r="M49" s="118" t="n">
        <v>0.03</v>
      </c>
      <c r="N49" s="110" t="n">
        <v>-0.98</v>
      </c>
      <c r="O49" s="118" t="n">
        <v>-0.19</v>
      </c>
      <c r="P49" s="119" t="n">
        <v>0.1</v>
      </c>
      <c r="Q49" s="28"/>
    </row>
    <row r="50" customFormat="false" ht="21" hidden="false" customHeight="true" outlineLevel="0" collapsed="false">
      <c r="A50" s="63" t="s">
        <v>37</v>
      </c>
      <c r="B50" s="120" t="n">
        <v>-0.44</v>
      </c>
      <c r="C50" s="121" t="n">
        <v>0.83</v>
      </c>
      <c r="D50" s="99" t="n">
        <v>-0.2</v>
      </c>
      <c r="E50" s="121" t="n">
        <v>-0.01</v>
      </c>
      <c r="F50" s="99" t="n">
        <v>0.08</v>
      </c>
      <c r="G50" s="121" t="n">
        <v>0.33</v>
      </c>
      <c r="H50" s="99" t="n">
        <v>1.42</v>
      </c>
      <c r="I50" s="121" t="n">
        <v>1.27</v>
      </c>
      <c r="J50" s="122" t="s">
        <v>24</v>
      </c>
      <c r="K50" s="121" t="n">
        <v>-0.84</v>
      </c>
      <c r="L50" s="99"/>
      <c r="M50" s="121" t="n">
        <v>-0.13</v>
      </c>
      <c r="N50" s="99" t="n">
        <v>-1.92</v>
      </c>
      <c r="O50" s="121" t="n">
        <v>0.66</v>
      </c>
      <c r="P50" s="123" t="n">
        <v>0.35</v>
      </c>
      <c r="Q50" s="28"/>
    </row>
    <row r="51" customFormat="false" ht="21" hidden="false" customHeight="true" outlineLevel="0" collapsed="false">
      <c r="A51" s="49" t="s">
        <v>31</v>
      </c>
      <c r="B51" s="101" t="n">
        <v>0.05</v>
      </c>
      <c r="C51" s="101" t="n">
        <v>0.13</v>
      </c>
      <c r="D51" s="101" t="n">
        <v>-0.24</v>
      </c>
      <c r="E51" s="101" t="n">
        <v>1.85</v>
      </c>
      <c r="F51" s="101" t="n">
        <v>-0.1</v>
      </c>
      <c r="G51" s="101" t="n">
        <v>0.18</v>
      </c>
      <c r="H51" s="101" t="n">
        <v>2.3</v>
      </c>
      <c r="I51" s="101" t="n">
        <v>0.62</v>
      </c>
      <c r="J51" s="107" t="s">
        <v>24</v>
      </c>
      <c r="K51" s="101" t="n">
        <v>-0.46</v>
      </c>
      <c r="L51" s="101"/>
      <c r="M51" s="101" t="n">
        <v>0.45</v>
      </c>
      <c r="N51" s="101" t="n">
        <v>-1.27</v>
      </c>
      <c r="O51" s="101" t="n">
        <v>-0.1</v>
      </c>
      <c r="P51" s="108" t="n">
        <v>1.32</v>
      </c>
      <c r="Q51" s="28"/>
      <c r="R51" s="2"/>
    </row>
    <row r="52" customFormat="false" ht="21" hidden="false" customHeight="true" outlineLevel="0" collapsed="false">
      <c r="A52" s="49" t="s">
        <v>32</v>
      </c>
      <c r="B52" s="101" t="n">
        <v>0.13</v>
      </c>
      <c r="C52" s="101" t="n">
        <v>1.05</v>
      </c>
      <c r="D52" s="101" t="n">
        <v>-0.18</v>
      </c>
      <c r="E52" s="101" t="n">
        <v>-1.03</v>
      </c>
      <c r="F52" s="101" t="n">
        <v>0.44</v>
      </c>
      <c r="G52" s="101" t="n">
        <v>0.32</v>
      </c>
      <c r="H52" s="101" t="n">
        <v>3.7</v>
      </c>
      <c r="I52" s="101" t="n">
        <v>0.83</v>
      </c>
      <c r="J52" s="107" t="s">
        <v>24</v>
      </c>
      <c r="K52" s="101" t="n">
        <v>-0.95</v>
      </c>
      <c r="L52" s="101"/>
      <c r="M52" s="101" t="n">
        <v>0.04</v>
      </c>
      <c r="N52" s="101" t="n">
        <v>-1.42</v>
      </c>
      <c r="O52" s="101" t="n">
        <v>-1.31</v>
      </c>
      <c r="P52" s="108" t="n">
        <v>0.82</v>
      </c>
      <c r="Q52" s="2"/>
    </row>
    <row r="53" customFormat="false" ht="21" hidden="false" customHeight="true" outlineLevel="0" collapsed="false">
      <c r="A53" s="50" t="s">
        <v>33</v>
      </c>
      <c r="B53" s="103" t="n">
        <v>-0.42</v>
      </c>
      <c r="C53" s="103" t="n">
        <v>-0.01</v>
      </c>
      <c r="D53" s="103" t="n">
        <v>-0.9</v>
      </c>
      <c r="E53" s="103" t="n">
        <v>0.07</v>
      </c>
      <c r="F53" s="103" t="n">
        <v>2.76</v>
      </c>
      <c r="G53" s="103" t="n">
        <v>-0.54</v>
      </c>
      <c r="H53" s="103" t="n">
        <v>1.83</v>
      </c>
      <c r="I53" s="103" t="n">
        <v>-4.1</v>
      </c>
      <c r="J53" s="124" t="s">
        <v>24</v>
      </c>
      <c r="K53" s="103" t="n">
        <v>-2.88</v>
      </c>
      <c r="L53" s="103"/>
      <c r="M53" s="103" t="n">
        <v>0.14</v>
      </c>
      <c r="N53" s="103" t="n">
        <v>-0.54</v>
      </c>
      <c r="O53" s="103" t="n">
        <v>1.29</v>
      </c>
      <c r="P53" s="125" t="n">
        <v>0.33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5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78" t="s">
        <v>49</v>
      </c>
      <c r="P3" s="78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27.2</v>
      </c>
      <c r="C9" s="24" t="n">
        <v>4.9</v>
      </c>
      <c r="D9" s="24" t="n">
        <v>4.9</v>
      </c>
      <c r="E9" s="24" t="n">
        <v>0.2</v>
      </c>
      <c r="F9" s="24" t="n">
        <v>25.6</v>
      </c>
      <c r="G9" s="24" t="n">
        <v>10.9</v>
      </c>
      <c r="H9" s="24" t="n">
        <v>54</v>
      </c>
      <c r="I9" s="24" t="n">
        <v>8.6</v>
      </c>
      <c r="J9" s="41" t="s">
        <v>24</v>
      </c>
      <c r="K9" s="24" t="n">
        <v>65.1</v>
      </c>
      <c r="L9" s="24"/>
      <c r="M9" s="24" t="n">
        <v>19</v>
      </c>
      <c r="N9" s="24" t="n">
        <v>14.8</v>
      </c>
      <c r="O9" s="24" t="n">
        <v>20</v>
      </c>
      <c r="P9" s="25" t="n">
        <v>30.8</v>
      </c>
      <c r="Q9" s="2"/>
    </row>
    <row r="10" customFormat="false" ht="21" hidden="false" customHeight="true" outlineLevel="0" collapsed="false">
      <c r="A10" s="26" t="s">
        <v>23</v>
      </c>
      <c r="B10" s="27" t="n">
        <v>26.5</v>
      </c>
      <c r="C10" s="28" t="n">
        <v>6.4</v>
      </c>
      <c r="D10" s="2" t="n">
        <v>6.4</v>
      </c>
      <c r="E10" s="28" t="n">
        <v>0</v>
      </c>
      <c r="F10" s="2" t="n">
        <v>25.5</v>
      </c>
      <c r="G10" s="28" t="n">
        <v>10.6</v>
      </c>
      <c r="H10" s="2" t="n">
        <v>50.1</v>
      </c>
      <c r="I10" s="2" t="n">
        <v>14.8</v>
      </c>
      <c r="J10" s="29" t="s">
        <v>24</v>
      </c>
      <c r="K10" s="28" t="n">
        <v>68</v>
      </c>
      <c r="L10" s="2"/>
      <c r="M10" s="28" t="n">
        <v>19.2</v>
      </c>
      <c r="N10" s="2" t="n">
        <v>14.6</v>
      </c>
      <c r="O10" s="28" t="n">
        <v>21.8</v>
      </c>
      <c r="P10" s="30" t="n">
        <v>26.5</v>
      </c>
      <c r="Q10" s="2"/>
    </row>
    <row r="11" customFormat="false" ht="21" hidden="false" customHeight="true" outlineLevel="0" collapsed="false">
      <c r="A11" s="31" t="s">
        <v>25</v>
      </c>
      <c r="B11" s="32" t="n">
        <v>24.2</v>
      </c>
      <c r="C11" s="33" t="n">
        <v>16.9</v>
      </c>
      <c r="D11" s="33" t="n">
        <v>10.2</v>
      </c>
      <c r="E11" s="33" t="n">
        <v>0</v>
      </c>
      <c r="F11" s="34" t="n">
        <v>22.5</v>
      </c>
      <c r="G11" s="35" t="n">
        <v>9.7</v>
      </c>
      <c r="H11" s="35" t="n">
        <v>54.4</v>
      </c>
      <c r="I11" s="35" t="n">
        <v>3.1</v>
      </c>
      <c r="J11" s="76" t="s">
        <v>24</v>
      </c>
      <c r="K11" s="35" t="n">
        <v>53.4</v>
      </c>
      <c r="L11" s="35"/>
      <c r="M11" s="35" t="n">
        <v>18.1</v>
      </c>
      <c r="N11" s="36" t="n">
        <v>14.9</v>
      </c>
      <c r="O11" s="33" t="n">
        <v>30.4</v>
      </c>
      <c r="P11" s="37" t="n">
        <v>33.4</v>
      </c>
      <c r="Q11" s="33"/>
      <c r="S11" s="1" t="n">
        <f aca="false">ROUND(D11,1)</f>
        <v>10.2</v>
      </c>
      <c r="T11" s="1" t="n">
        <f aca="false">ROUND(E11,1)</f>
        <v>0</v>
      </c>
      <c r="U11" s="1" t="n">
        <f aca="false">ROUND(F11,1)</f>
        <v>22.5</v>
      </c>
      <c r="V11" s="1" t="n">
        <f aca="false">ROUND(G11,1)</f>
        <v>9.7</v>
      </c>
      <c r="W11" s="1" t="n">
        <f aca="false">ROUND(H11,1)</f>
        <v>54.4</v>
      </c>
      <c r="X11" s="1" t="n">
        <f aca="false">ROUND(I11,1)</f>
        <v>3.1</v>
      </c>
      <c r="Y11" s="1" t="e">
        <f aca="false">ROUND(J11,1)</f>
        <v>#VALUE!</v>
      </c>
      <c r="Z11" s="1" t="n">
        <f aca="false">ROUND(K11,1)</f>
        <v>53.4</v>
      </c>
      <c r="AA11" s="1" t="n">
        <f aca="false">ROUND(L11,1)</f>
        <v>0</v>
      </c>
      <c r="AB11" s="1" t="n">
        <f aca="false">ROUND(M11,1)</f>
        <v>18.1</v>
      </c>
      <c r="AC11" s="1" t="n">
        <f aca="false">ROUND(N11,1)</f>
        <v>14.9</v>
      </c>
      <c r="AD11" s="1" t="n">
        <f aca="false">ROUND(O11,1)</f>
        <v>30.4</v>
      </c>
      <c r="AE11" s="1" t="n">
        <f aca="false">ROUND(P11,1)</f>
        <v>33.4</v>
      </c>
    </row>
    <row r="12" customFormat="false" ht="21" hidden="false" customHeight="true" outlineLevel="0" collapsed="false">
      <c r="A12" s="38"/>
      <c r="B12" s="93" t="s">
        <v>5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21"/>
    </row>
    <row r="13" customFormat="false" ht="21" hidden="false" customHeight="true" outlineLevel="0" collapsed="false">
      <c r="A13" s="39" t="s">
        <v>27</v>
      </c>
      <c r="B13" s="27" t="n">
        <v>24.1</v>
      </c>
      <c r="C13" s="28" t="n">
        <v>16.3</v>
      </c>
      <c r="D13" s="2" t="n">
        <v>9.8</v>
      </c>
      <c r="E13" s="28" t="n">
        <v>0</v>
      </c>
      <c r="F13" s="24" t="n">
        <v>19.9</v>
      </c>
      <c r="G13" s="40" t="n">
        <v>9.6</v>
      </c>
      <c r="H13" s="24" t="n">
        <v>53.5</v>
      </c>
      <c r="I13" s="40" t="n">
        <v>3.3</v>
      </c>
      <c r="J13" s="41" t="s">
        <v>24</v>
      </c>
      <c r="K13" s="40" t="n">
        <v>56.3</v>
      </c>
      <c r="L13" s="24"/>
      <c r="M13" s="40" t="n">
        <v>18.7</v>
      </c>
      <c r="N13" s="2" t="n">
        <v>16.7</v>
      </c>
      <c r="O13" s="28" t="n">
        <v>26.1</v>
      </c>
      <c r="P13" s="30" t="n">
        <v>31.2</v>
      </c>
      <c r="Q13" s="28"/>
    </row>
    <row r="14" customFormat="false" ht="21" hidden="false" customHeight="true" outlineLevel="0" collapsed="false">
      <c r="A14" s="47" t="n">
        <v>2</v>
      </c>
      <c r="B14" s="27" t="n">
        <v>23.9</v>
      </c>
      <c r="C14" s="28" t="n">
        <v>16.4</v>
      </c>
      <c r="D14" s="2" t="n">
        <v>10.9</v>
      </c>
      <c r="E14" s="28" t="n">
        <v>0</v>
      </c>
      <c r="F14" s="2" t="n">
        <v>19.9</v>
      </c>
      <c r="G14" s="28" t="n">
        <v>9.9</v>
      </c>
      <c r="H14" s="2" t="n">
        <v>53.2</v>
      </c>
      <c r="I14" s="28" t="n">
        <v>3.3</v>
      </c>
      <c r="J14" s="29" t="s">
        <v>24</v>
      </c>
      <c r="K14" s="28" t="n">
        <v>54.2</v>
      </c>
      <c r="L14" s="2"/>
      <c r="M14" s="28" t="n">
        <v>17.8</v>
      </c>
      <c r="N14" s="2" t="n">
        <v>16.7</v>
      </c>
      <c r="O14" s="28" t="n">
        <v>26.5</v>
      </c>
      <c r="P14" s="30" t="n">
        <v>31.6</v>
      </c>
      <c r="Q14" s="28"/>
    </row>
    <row r="15" customFormat="false" ht="21" hidden="false" customHeight="true" outlineLevel="0" collapsed="false">
      <c r="A15" s="47" t="n">
        <v>3</v>
      </c>
      <c r="B15" s="27" t="n">
        <v>23.9</v>
      </c>
      <c r="C15" s="28" t="n">
        <v>16.4</v>
      </c>
      <c r="D15" s="2" t="n">
        <v>10.6</v>
      </c>
      <c r="E15" s="28" t="n">
        <v>0</v>
      </c>
      <c r="F15" s="2" t="n">
        <v>19.5</v>
      </c>
      <c r="G15" s="28" t="n">
        <v>10.1</v>
      </c>
      <c r="H15" s="2" t="n">
        <v>52.7</v>
      </c>
      <c r="I15" s="28" t="n">
        <v>2.6</v>
      </c>
      <c r="J15" s="29" t="s">
        <v>24</v>
      </c>
      <c r="K15" s="28" t="n">
        <v>54.5</v>
      </c>
      <c r="L15" s="2"/>
      <c r="M15" s="28" t="n">
        <v>18</v>
      </c>
      <c r="N15" s="2" t="n">
        <v>15.6</v>
      </c>
      <c r="O15" s="28" t="n">
        <v>26.1</v>
      </c>
      <c r="P15" s="30" t="n">
        <v>32.1</v>
      </c>
      <c r="Q15" s="28"/>
    </row>
    <row r="16" customFormat="false" ht="21" hidden="false" customHeight="true" outlineLevel="0" collapsed="false">
      <c r="A16" s="47" t="n">
        <v>4</v>
      </c>
      <c r="B16" s="27" t="n">
        <v>23.7</v>
      </c>
      <c r="C16" s="28" t="n">
        <v>16.7</v>
      </c>
      <c r="D16" s="2" t="n">
        <v>9.9</v>
      </c>
      <c r="E16" s="28" t="n">
        <v>0</v>
      </c>
      <c r="F16" s="2" t="n">
        <v>19.6</v>
      </c>
      <c r="G16" s="28" t="n">
        <v>9.4</v>
      </c>
      <c r="H16" s="2" t="n">
        <v>52.9</v>
      </c>
      <c r="I16" s="28" t="n">
        <v>3.1</v>
      </c>
      <c r="J16" s="29" t="s">
        <v>24</v>
      </c>
      <c r="K16" s="28" t="n">
        <v>52.4</v>
      </c>
      <c r="L16" s="2"/>
      <c r="M16" s="28" t="n">
        <v>18</v>
      </c>
      <c r="N16" s="2" t="n">
        <v>14.4</v>
      </c>
      <c r="O16" s="28" t="n">
        <v>27</v>
      </c>
      <c r="P16" s="30" t="n">
        <v>34.3</v>
      </c>
      <c r="Q16" s="28"/>
    </row>
    <row r="17" customFormat="false" ht="21" hidden="false" customHeight="true" outlineLevel="0" collapsed="false">
      <c r="A17" s="47" t="n">
        <v>5</v>
      </c>
      <c r="B17" s="27" t="n">
        <v>24.2</v>
      </c>
      <c r="C17" s="28" t="n">
        <v>16.8</v>
      </c>
      <c r="D17" s="2" t="n">
        <v>10.2</v>
      </c>
      <c r="E17" s="28" t="n">
        <v>0</v>
      </c>
      <c r="F17" s="2" t="n">
        <v>22.2</v>
      </c>
      <c r="G17" s="28" t="n">
        <v>9.6</v>
      </c>
      <c r="H17" s="2" t="n">
        <v>54</v>
      </c>
      <c r="I17" s="28" t="n">
        <v>3.1</v>
      </c>
      <c r="J17" s="29" t="s">
        <v>24</v>
      </c>
      <c r="K17" s="28" t="n">
        <v>51.3</v>
      </c>
      <c r="L17" s="2"/>
      <c r="M17" s="28" t="n">
        <v>18.2</v>
      </c>
      <c r="N17" s="2" t="n">
        <v>14.3</v>
      </c>
      <c r="O17" s="28" t="n">
        <v>35.6</v>
      </c>
      <c r="P17" s="30" t="n">
        <v>32.4</v>
      </c>
      <c r="Q17" s="28"/>
    </row>
    <row r="18" customFormat="false" ht="21" hidden="false" customHeight="true" outlineLevel="0" collapsed="false">
      <c r="A18" s="47" t="n">
        <v>6</v>
      </c>
      <c r="B18" s="27" t="n">
        <v>23.8</v>
      </c>
      <c r="C18" s="28" t="n">
        <v>16.6</v>
      </c>
      <c r="D18" s="2" t="n">
        <v>10.5</v>
      </c>
      <c r="E18" s="28" t="n">
        <v>0</v>
      </c>
      <c r="F18" s="2" t="n">
        <v>24.1</v>
      </c>
      <c r="G18" s="28" t="n">
        <v>9.1</v>
      </c>
      <c r="H18" s="2" t="n">
        <v>54.2</v>
      </c>
      <c r="I18" s="2" t="n">
        <v>3.4</v>
      </c>
      <c r="J18" s="29" t="s">
        <v>24</v>
      </c>
      <c r="K18" s="28" t="n">
        <v>52.1</v>
      </c>
      <c r="L18" s="2"/>
      <c r="M18" s="28" t="n">
        <v>17.6</v>
      </c>
      <c r="N18" s="2" t="n">
        <v>14.5</v>
      </c>
      <c r="O18" s="28" t="n">
        <v>23.6</v>
      </c>
      <c r="P18" s="30" t="n">
        <v>34.2</v>
      </c>
      <c r="Q18" s="28"/>
    </row>
    <row r="19" customFormat="false" ht="21" hidden="false" customHeight="true" outlineLevel="0" collapsed="false">
      <c r="A19" s="43" t="n">
        <v>7</v>
      </c>
      <c r="B19" s="27" t="n">
        <v>24.2</v>
      </c>
      <c r="C19" s="2" t="n">
        <v>17.6</v>
      </c>
      <c r="D19" s="2" t="n">
        <v>9.9</v>
      </c>
      <c r="E19" s="28" t="n">
        <v>0</v>
      </c>
      <c r="F19" s="2" t="n">
        <v>23.8</v>
      </c>
      <c r="G19" s="2" t="n">
        <v>9.2</v>
      </c>
      <c r="H19" s="2" t="n">
        <v>54.2</v>
      </c>
      <c r="I19" s="28" t="n">
        <v>3.2</v>
      </c>
      <c r="J19" s="29" t="s">
        <v>24</v>
      </c>
      <c r="K19" s="2" t="n">
        <v>52.6</v>
      </c>
      <c r="L19" s="2"/>
      <c r="M19" s="2" t="n">
        <v>17.7</v>
      </c>
      <c r="N19" s="2" t="n">
        <v>14.1</v>
      </c>
      <c r="O19" s="2" t="n">
        <v>36.8</v>
      </c>
      <c r="P19" s="44" t="n">
        <v>33</v>
      </c>
      <c r="Q19" s="2"/>
    </row>
    <row r="20" customFormat="false" ht="21" hidden="false" customHeight="true" outlineLevel="0" collapsed="false">
      <c r="A20" s="47" t="n">
        <v>8</v>
      </c>
      <c r="B20" s="27" t="n">
        <v>24.8</v>
      </c>
      <c r="C20" s="28" t="n">
        <v>17.3</v>
      </c>
      <c r="D20" s="2" t="n">
        <v>10.7</v>
      </c>
      <c r="E20" s="28" t="n">
        <v>0</v>
      </c>
      <c r="F20" s="2" t="n">
        <v>21.4</v>
      </c>
      <c r="G20" s="28" t="n">
        <v>8.9</v>
      </c>
      <c r="H20" s="2" t="n">
        <v>55.2</v>
      </c>
      <c r="I20" s="1" t="n">
        <v>3.4</v>
      </c>
      <c r="J20" s="29" t="s">
        <v>24</v>
      </c>
      <c r="K20" s="28" t="n">
        <v>52.9</v>
      </c>
      <c r="L20" s="2"/>
      <c r="M20" s="28" t="n">
        <v>18</v>
      </c>
      <c r="N20" s="2" t="n">
        <v>14.2</v>
      </c>
      <c r="O20" s="28" t="n">
        <v>37.1</v>
      </c>
      <c r="P20" s="30" t="n">
        <v>36.8</v>
      </c>
      <c r="Q20" s="28"/>
    </row>
    <row r="21" customFormat="false" ht="21" hidden="false" customHeight="true" outlineLevel="0" collapsed="false">
      <c r="A21" s="47" t="n">
        <v>9</v>
      </c>
      <c r="B21" s="27" t="n">
        <v>24.4</v>
      </c>
      <c r="C21" s="28" t="n">
        <v>18.4</v>
      </c>
      <c r="D21" s="2" t="n">
        <v>10.4</v>
      </c>
      <c r="E21" s="28" t="n">
        <v>0</v>
      </c>
      <c r="F21" s="2" t="n">
        <v>22.5</v>
      </c>
      <c r="G21" s="2" t="n">
        <v>9.6</v>
      </c>
      <c r="H21" s="2" t="n">
        <v>54.5</v>
      </c>
      <c r="I21" s="28" t="n">
        <v>3.2</v>
      </c>
      <c r="J21" s="29" t="s">
        <v>24</v>
      </c>
      <c r="K21" s="28" t="n">
        <v>52.3</v>
      </c>
      <c r="L21" s="2"/>
      <c r="M21" s="28" t="n">
        <v>18</v>
      </c>
      <c r="N21" s="2" t="n">
        <v>14.5</v>
      </c>
      <c r="O21" s="2" t="n">
        <v>36.9</v>
      </c>
      <c r="P21" s="44" t="n">
        <v>36.4</v>
      </c>
      <c r="Q21" s="28"/>
    </row>
    <row r="22" customFormat="false" ht="21" hidden="false" customHeight="true" outlineLevel="0" collapsed="false">
      <c r="A22" s="47" t="n">
        <v>10</v>
      </c>
      <c r="B22" s="27" t="n">
        <v>24.2</v>
      </c>
      <c r="C22" s="28" t="n">
        <v>16.9</v>
      </c>
      <c r="D22" s="2" t="n">
        <v>10</v>
      </c>
      <c r="E22" s="28" t="n">
        <v>0</v>
      </c>
      <c r="F22" s="2" t="n">
        <v>24.6</v>
      </c>
      <c r="G22" s="28" t="n">
        <v>10.5</v>
      </c>
      <c r="H22" s="2" t="n">
        <v>55.8</v>
      </c>
      <c r="I22" s="28" t="n">
        <v>2.9</v>
      </c>
      <c r="J22" s="29" t="s">
        <v>24</v>
      </c>
      <c r="K22" s="28" t="n">
        <v>55.9</v>
      </c>
      <c r="L22" s="2"/>
      <c r="M22" s="28" t="n">
        <v>18.1</v>
      </c>
      <c r="N22" s="2" t="n">
        <v>14.6</v>
      </c>
      <c r="O22" s="28" t="n">
        <v>25</v>
      </c>
      <c r="P22" s="30" t="n">
        <v>32.9</v>
      </c>
      <c r="Q22" s="28"/>
    </row>
    <row r="23" customFormat="false" ht="21" hidden="false" customHeight="true" outlineLevel="0" collapsed="false">
      <c r="A23" s="47" t="n">
        <v>11</v>
      </c>
      <c r="B23" s="27" t="n">
        <v>24.8</v>
      </c>
      <c r="C23" s="28" t="n">
        <v>16.6</v>
      </c>
      <c r="D23" s="2" t="n">
        <v>10</v>
      </c>
      <c r="E23" s="28" t="n">
        <v>0</v>
      </c>
      <c r="F23" s="2" t="n">
        <v>26</v>
      </c>
      <c r="G23" s="28" t="n">
        <v>10.6</v>
      </c>
      <c r="H23" s="2" t="n">
        <v>57</v>
      </c>
      <c r="I23" s="28" t="n">
        <v>2.9</v>
      </c>
      <c r="J23" s="29" t="s">
        <v>24</v>
      </c>
      <c r="K23" s="28" t="n">
        <v>53.8</v>
      </c>
      <c r="L23" s="2"/>
      <c r="M23" s="28" t="n">
        <v>18.2</v>
      </c>
      <c r="N23" s="2" t="n">
        <v>14.6</v>
      </c>
      <c r="O23" s="28" t="n">
        <v>39.5</v>
      </c>
      <c r="P23" s="30" t="n">
        <v>32.6</v>
      </c>
      <c r="Q23" s="28"/>
    </row>
    <row r="24" customFormat="false" ht="21" hidden="false" customHeight="true" outlineLevel="0" collapsed="false">
      <c r="A24" s="66" t="n">
        <v>12</v>
      </c>
      <c r="B24" s="67" t="n">
        <v>24.1</v>
      </c>
      <c r="C24" s="68" t="n">
        <v>17</v>
      </c>
      <c r="D24" s="69" t="n">
        <v>10</v>
      </c>
      <c r="E24" s="28" t="n">
        <v>0</v>
      </c>
      <c r="F24" s="69" t="n">
        <v>26</v>
      </c>
      <c r="G24" s="68" t="n">
        <v>10</v>
      </c>
      <c r="H24" s="69" t="n">
        <v>55.7</v>
      </c>
      <c r="I24" s="68" t="n">
        <v>3.1</v>
      </c>
      <c r="J24" s="29" t="s">
        <v>24</v>
      </c>
      <c r="K24" s="68" t="n">
        <v>52.4</v>
      </c>
      <c r="L24" s="69"/>
      <c r="M24" s="68" t="n">
        <v>19.1</v>
      </c>
      <c r="N24" s="69" t="n">
        <v>14.5</v>
      </c>
      <c r="O24" s="68" t="n">
        <v>25</v>
      </c>
      <c r="P24" s="70" t="n">
        <v>32.8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24</v>
      </c>
      <c r="C26" s="40" t="n">
        <v>16.4</v>
      </c>
      <c r="D26" s="40" t="n">
        <v>10.4</v>
      </c>
      <c r="E26" s="40" t="n">
        <v>0</v>
      </c>
      <c r="F26" s="40" t="n">
        <v>19.8</v>
      </c>
      <c r="G26" s="40" t="n">
        <v>9.9</v>
      </c>
      <c r="H26" s="40" t="n">
        <v>53.1</v>
      </c>
      <c r="I26" s="40" t="n">
        <v>3.1</v>
      </c>
      <c r="J26" s="41" t="s">
        <v>24</v>
      </c>
      <c r="K26" s="40" t="n">
        <v>55</v>
      </c>
      <c r="L26" s="40"/>
      <c r="M26" s="40" t="n">
        <v>18.2</v>
      </c>
      <c r="N26" s="40" t="n">
        <v>16.3</v>
      </c>
      <c r="O26" s="40" t="n">
        <v>26.2</v>
      </c>
      <c r="P26" s="48" t="n">
        <v>31.6</v>
      </c>
      <c r="Q26" s="2"/>
    </row>
    <row r="27" customFormat="false" ht="21" hidden="false" customHeight="true" outlineLevel="0" collapsed="false">
      <c r="A27" s="49" t="s">
        <v>31</v>
      </c>
      <c r="B27" s="2" t="n">
        <v>23.9</v>
      </c>
      <c r="C27" s="2" t="n">
        <v>16.7</v>
      </c>
      <c r="D27" s="2" t="n">
        <v>10.2</v>
      </c>
      <c r="E27" s="28" t="n">
        <v>0</v>
      </c>
      <c r="F27" s="2" t="n">
        <v>22</v>
      </c>
      <c r="G27" s="2" t="n">
        <v>9.4</v>
      </c>
      <c r="H27" s="2" t="n">
        <v>53.7</v>
      </c>
      <c r="I27" s="2" t="n">
        <v>3.2</v>
      </c>
      <c r="J27" s="29" t="s">
        <v>24</v>
      </c>
      <c r="K27" s="2" t="n">
        <v>51.9</v>
      </c>
      <c r="L27" s="2"/>
      <c r="M27" s="2" t="n">
        <v>17.9</v>
      </c>
      <c r="N27" s="2" t="n">
        <v>14.4</v>
      </c>
      <c r="O27" s="2" t="n">
        <v>28.7</v>
      </c>
      <c r="P27" s="44" t="n">
        <v>33.6</v>
      </c>
      <c r="Q27" s="2"/>
    </row>
    <row r="28" customFormat="false" ht="21" hidden="false" customHeight="true" outlineLevel="0" collapsed="false">
      <c r="A28" s="49" t="s">
        <v>32</v>
      </c>
      <c r="B28" s="2" t="n">
        <v>24.5</v>
      </c>
      <c r="C28" s="2" t="n">
        <v>17.8</v>
      </c>
      <c r="D28" s="2" t="n">
        <v>10.3</v>
      </c>
      <c r="E28" s="28" t="n">
        <v>0</v>
      </c>
      <c r="F28" s="2" t="n">
        <v>22.6</v>
      </c>
      <c r="G28" s="2" t="n">
        <v>9.2</v>
      </c>
      <c r="H28" s="2" t="n">
        <v>54.6</v>
      </c>
      <c r="I28" s="2" t="n">
        <v>3.3</v>
      </c>
      <c r="J28" s="29" t="s">
        <v>24</v>
      </c>
      <c r="K28" s="2" t="n">
        <v>52.7</v>
      </c>
      <c r="L28" s="2"/>
      <c r="M28" s="2" t="n">
        <v>17.9</v>
      </c>
      <c r="N28" s="2" t="n">
        <v>14.3</v>
      </c>
      <c r="O28" s="2" t="n">
        <v>36.9</v>
      </c>
      <c r="P28" s="44" t="n">
        <v>35.4</v>
      </c>
      <c r="Q28" s="2"/>
    </row>
    <row r="29" customFormat="false" ht="21" hidden="false" customHeight="true" outlineLevel="0" collapsed="false">
      <c r="A29" s="50" t="s">
        <v>33</v>
      </c>
      <c r="B29" s="51" t="n">
        <v>24.4</v>
      </c>
      <c r="C29" s="51" t="n">
        <v>16.8</v>
      </c>
      <c r="D29" s="51" t="n">
        <v>10</v>
      </c>
      <c r="E29" s="132" t="n">
        <v>0</v>
      </c>
      <c r="F29" s="51" t="n">
        <v>25.5</v>
      </c>
      <c r="G29" s="51" t="n">
        <v>10.4</v>
      </c>
      <c r="H29" s="51" t="n">
        <v>56.2</v>
      </c>
      <c r="I29" s="51" t="n">
        <v>3</v>
      </c>
      <c r="J29" s="52" t="s">
        <v>24</v>
      </c>
      <c r="K29" s="51" t="n">
        <v>54</v>
      </c>
      <c r="L29" s="51"/>
      <c r="M29" s="51" t="n">
        <v>18.5</v>
      </c>
      <c r="N29" s="51" t="n">
        <v>14.6</v>
      </c>
      <c r="O29" s="51" t="n">
        <v>29.8</v>
      </c>
      <c r="P29" s="53" t="n">
        <v>32.8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5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23"/>
      <c r="C35" s="41"/>
      <c r="D35" s="24"/>
      <c r="E35" s="24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7"/>
      <c r="Q35" s="2"/>
    </row>
    <row r="36" customFormat="false" ht="21" hidden="false" customHeight="true" outlineLevel="0" collapsed="false">
      <c r="A36" s="22" t="s">
        <v>41</v>
      </c>
      <c r="B36" s="27" t="n">
        <v>-0.7</v>
      </c>
      <c r="C36" s="28" t="n">
        <v>1.5</v>
      </c>
      <c r="D36" s="2" t="n">
        <v>-0.9</v>
      </c>
      <c r="E36" s="28" t="n">
        <v>-0.2</v>
      </c>
      <c r="F36" s="2" t="n">
        <v>-0.1</v>
      </c>
      <c r="G36" s="28" t="n">
        <v>-0.3</v>
      </c>
      <c r="H36" s="2" t="n">
        <v>-3.9</v>
      </c>
      <c r="I36" s="2" t="n">
        <v>6.2</v>
      </c>
      <c r="J36" s="29" t="s">
        <v>24</v>
      </c>
      <c r="K36" s="28" t="n">
        <v>2.9</v>
      </c>
      <c r="L36" s="2"/>
      <c r="M36" s="28" t="n">
        <v>0.2</v>
      </c>
      <c r="N36" s="2" t="n">
        <v>-0.2</v>
      </c>
      <c r="O36" s="28" t="n">
        <v>1.8</v>
      </c>
      <c r="P36" s="2" t="n">
        <v>-4.3</v>
      </c>
      <c r="Q36" s="2"/>
    </row>
    <row r="37" customFormat="false" ht="21" hidden="false" customHeight="true" outlineLevel="0" collapsed="false">
      <c r="A37" s="31" t="s">
        <v>25</v>
      </c>
      <c r="B37" s="32" t="n">
        <v>-2.3</v>
      </c>
      <c r="C37" s="33" t="n">
        <v>10.5</v>
      </c>
      <c r="D37" s="33" t="n">
        <v>-10.1</v>
      </c>
      <c r="E37" s="33" t="n">
        <v>0</v>
      </c>
      <c r="F37" s="36" t="n">
        <v>-3</v>
      </c>
      <c r="G37" s="33" t="n">
        <v>-0.9</v>
      </c>
      <c r="H37" s="33" t="n">
        <v>4.3</v>
      </c>
      <c r="I37" s="33" t="n">
        <v>-11.7</v>
      </c>
      <c r="J37" s="61" t="s">
        <v>24</v>
      </c>
      <c r="K37" s="33" t="n">
        <v>-14.6</v>
      </c>
      <c r="L37" s="33"/>
      <c r="M37" s="33" t="n">
        <v>-1.1</v>
      </c>
      <c r="N37" s="36" t="n">
        <v>0.3</v>
      </c>
      <c r="O37" s="33" t="n">
        <v>8.6</v>
      </c>
      <c r="P37" s="2" t="n">
        <v>6.9</v>
      </c>
      <c r="Q37" s="33"/>
    </row>
    <row r="38" customFormat="false" ht="21" hidden="false" customHeight="true" outlineLevel="0" collapsed="false">
      <c r="A38" s="64" t="s">
        <v>27</v>
      </c>
      <c r="B38" s="23" t="n">
        <v>-2.7</v>
      </c>
      <c r="C38" s="65" t="s">
        <v>24</v>
      </c>
      <c r="D38" s="24" t="n">
        <v>-12.4</v>
      </c>
      <c r="E38" s="40" t="n">
        <v>-0.1</v>
      </c>
      <c r="F38" s="24" t="n">
        <v>-5.4</v>
      </c>
      <c r="G38" s="40" t="n">
        <v>1.8</v>
      </c>
      <c r="H38" s="24" t="n">
        <v>3.4</v>
      </c>
      <c r="I38" s="40" t="n">
        <v>-6.5</v>
      </c>
      <c r="J38" s="29" t="s">
        <v>24</v>
      </c>
      <c r="K38" s="40" t="n">
        <v>-10.6</v>
      </c>
      <c r="L38" s="24"/>
      <c r="M38" s="40" t="n">
        <v>-0.7</v>
      </c>
      <c r="N38" s="24" t="n">
        <v>2.5</v>
      </c>
      <c r="O38" s="40" t="n">
        <v>5.1</v>
      </c>
      <c r="P38" s="48" t="n">
        <v>4.5</v>
      </c>
      <c r="Q38" s="28"/>
    </row>
    <row r="39" customFormat="false" ht="21" hidden="false" customHeight="true" outlineLevel="0" collapsed="false">
      <c r="A39" s="47" t="n">
        <v>2</v>
      </c>
      <c r="B39" s="27" t="n">
        <v>-2.8</v>
      </c>
      <c r="C39" s="8" t="s">
        <v>24</v>
      </c>
      <c r="D39" s="2" t="n">
        <v>-10.4</v>
      </c>
      <c r="E39" s="28" t="n">
        <v>0</v>
      </c>
      <c r="F39" s="2" t="n">
        <v>-4.9</v>
      </c>
      <c r="G39" s="28" t="n">
        <v>1.8</v>
      </c>
      <c r="H39" s="2" t="n">
        <v>1.7</v>
      </c>
      <c r="I39" s="28" t="n">
        <v>-9.2</v>
      </c>
      <c r="J39" s="29" t="s">
        <v>24</v>
      </c>
      <c r="K39" s="28" t="n">
        <v>-14.1</v>
      </c>
      <c r="L39" s="2"/>
      <c r="M39" s="28" t="n">
        <v>-1</v>
      </c>
      <c r="N39" s="2" t="n">
        <v>0.8</v>
      </c>
      <c r="O39" s="28" t="n">
        <v>6.3</v>
      </c>
      <c r="P39" s="37" t="n">
        <v>5.6</v>
      </c>
      <c r="Q39" s="28"/>
    </row>
    <row r="40" customFormat="false" ht="21" hidden="false" customHeight="true" outlineLevel="0" collapsed="false">
      <c r="A40" s="47" t="n">
        <v>3</v>
      </c>
      <c r="B40" s="27" t="n">
        <v>-2.3</v>
      </c>
      <c r="C40" s="28" t="n">
        <v>10.2</v>
      </c>
      <c r="D40" s="2" t="n">
        <v>-10.4</v>
      </c>
      <c r="E40" s="28" t="n">
        <v>0</v>
      </c>
      <c r="F40" s="2" t="n">
        <v>-5.1</v>
      </c>
      <c r="G40" s="28" t="n">
        <v>2.2</v>
      </c>
      <c r="H40" s="2" t="n">
        <v>3.4</v>
      </c>
      <c r="I40" s="28" t="n">
        <v>-9.5</v>
      </c>
      <c r="J40" s="29" t="s">
        <v>24</v>
      </c>
      <c r="K40" s="28" t="n">
        <v>-13.4</v>
      </c>
      <c r="L40" s="2"/>
      <c r="M40" s="28" t="n">
        <v>-1</v>
      </c>
      <c r="N40" s="2" t="n">
        <v>2.8</v>
      </c>
      <c r="O40" s="28" t="n">
        <v>5.8</v>
      </c>
      <c r="P40" s="30" t="n">
        <v>5.3</v>
      </c>
      <c r="Q40" s="28"/>
    </row>
    <row r="41" customFormat="false" ht="21" hidden="false" customHeight="true" outlineLevel="0" collapsed="false">
      <c r="A41" s="47" t="n">
        <v>4</v>
      </c>
      <c r="B41" s="27" t="n">
        <v>-1.6</v>
      </c>
      <c r="C41" s="28" t="n">
        <v>10.4</v>
      </c>
      <c r="D41" s="2" t="n">
        <v>-9.3</v>
      </c>
      <c r="E41" s="28" t="n">
        <v>0</v>
      </c>
      <c r="F41" s="2" t="n">
        <v>-5.6</v>
      </c>
      <c r="G41" s="28" t="n">
        <v>2.1</v>
      </c>
      <c r="H41" s="2" t="n">
        <v>5.2</v>
      </c>
      <c r="I41" s="28" t="n">
        <v>-10.7</v>
      </c>
      <c r="J41" s="29" t="s">
        <v>24</v>
      </c>
      <c r="K41" s="28" t="n">
        <v>-13.8</v>
      </c>
      <c r="L41" s="2"/>
      <c r="M41" s="28" t="n">
        <v>-0.6</v>
      </c>
      <c r="N41" s="2" t="n">
        <v>-1.2</v>
      </c>
      <c r="O41" s="28" t="n">
        <v>6.5</v>
      </c>
      <c r="P41" s="30" t="n">
        <v>8.1</v>
      </c>
      <c r="Q41" s="28"/>
    </row>
    <row r="42" customFormat="false" ht="21" hidden="false" customHeight="true" outlineLevel="0" collapsed="false">
      <c r="A42" s="47" t="n">
        <v>5</v>
      </c>
      <c r="B42" s="27" t="n">
        <v>-2.5</v>
      </c>
      <c r="C42" s="28" t="n">
        <v>10.6</v>
      </c>
      <c r="D42" s="2" t="n">
        <v>-10.1</v>
      </c>
      <c r="E42" s="28" t="n">
        <v>0</v>
      </c>
      <c r="F42" s="2" t="n">
        <v>-3.6</v>
      </c>
      <c r="G42" s="28" t="n">
        <v>-3.5</v>
      </c>
      <c r="H42" s="2" t="n">
        <v>4.3</v>
      </c>
      <c r="I42" s="28" t="n">
        <v>-10.4</v>
      </c>
      <c r="J42" s="29" t="s">
        <v>24</v>
      </c>
      <c r="K42" s="28" t="n">
        <v>-15.9</v>
      </c>
      <c r="L42" s="2"/>
      <c r="M42" s="28" t="n">
        <v>-1.9</v>
      </c>
      <c r="N42" s="2" t="n">
        <v>-1.5</v>
      </c>
      <c r="O42" s="28" t="n">
        <v>14.6</v>
      </c>
      <c r="P42" s="30" t="n">
        <v>6.3</v>
      </c>
      <c r="Q42" s="28"/>
    </row>
    <row r="43" customFormat="false" ht="21" hidden="false" customHeight="true" outlineLevel="0" collapsed="false">
      <c r="A43" s="47" t="n">
        <v>6</v>
      </c>
      <c r="B43" s="27" t="n">
        <v>-2.6</v>
      </c>
      <c r="C43" s="28" t="n">
        <v>10.3</v>
      </c>
      <c r="D43" s="2" t="n">
        <v>-9.7</v>
      </c>
      <c r="E43" s="28" t="n">
        <v>0</v>
      </c>
      <c r="F43" s="2" t="n">
        <v>-1.4</v>
      </c>
      <c r="G43" s="28" t="n">
        <v>-1.3</v>
      </c>
      <c r="H43" s="2" t="n">
        <v>3.9</v>
      </c>
      <c r="I43" s="28" t="n">
        <v>-10</v>
      </c>
      <c r="J43" s="29" t="s">
        <v>24</v>
      </c>
      <c r="K43" s="28" t="n">
        <v>-14.8</v>
      </c>
      <c r="L43" s="2"/>
      <c r="M43" s="28" t="n">
        <v>-1.4</v>
      </c>
      <c r="N43" s="2" t="n">
        <v>-1.5</v>
      </c>
      <c r="O43" s="28" t="n">
        <v>2.5</v>
      </c>
      <c r="P43" s="30" t="n">
        <v>8.6</v>
      </c>
      <c r="Q43" s="28"/>
    </row>
    <row r="44" customFormat="false" ht="21" hidden="false" customHeight="true" outlineLevel="0" collapsed="false">
      <c r="A44" s="43" t="n">
        <v>7</v>
      </c>
      <c r="B44" s="27" t="n">
        <v>-2.3</v>
      </c>
      <c r="C44" s="2" t="n">
        <v>11.3</v>
      </c>
      <c r="D44" s="2" t="n">
        <v>-10.4</v>
      </c>
      <c r="E44" s="28" t="n">
        <v>0</v>
      </c>
      <c r="F44" s="2" t="n">
        <v>-3.2</v>
      </c>
      <c r="G44" s="2" t="n">
        <v>-3.4</v>
      </c>
      <c r="H44" s="2" t="n">
        <v>4.5</v>
      </c>
      <c r="I44" s="2" t="n">
        <v>-10.6</v>
      </c>
      <c r="J44" s="29" t="s">
        <v>24</v>
      </c>
      <c r="K44" s="2" t="n">
        <v>-14.5</v>
      </c>
      <c r="L44" s="2"/>
      <c r="M44" s="2" t="n">
        <v>-1.5</v>
      </c>
      <c r="N44" s="2" t="n">
        <v>-1.5</v>
      </c>
      <c r="O44" s="2" t="n">
        <v>13.8</v>
      </c>
      <c r="P44" s="30" t="n">
        <v>7.2</v>
      </c>
      <c r="Q44" s="2"/>
    </row>
    <row r="45" customFormat="false" ht="21" hidden="false" customHeight="true" outlineLevel="0" collapsed="false">
      <c r="A45" s="47" t="n">
        <v>8</v>
      </c>
      <c r="B45" s="27" t="n">
        <v>-1.1</v>
      </c>
      <c r="C45" s="28" t="n">
        <v>11.2</v>
      </c>
      <c r="D45" s="2" t="n">
        <v>-8.5</v>
      </c>
      <c r="E45" s="28" t="n">
        <v>0</v>
      </c>
      <c r="F45" s="2" t="n">
        <v>-4.4</v>
      </c>
      <c r="G45" s="28" t="n">
        <v>-1.4</v>
      </c>
      <c r="H45" s="2" t="n">
        <v>5.8</v>
      </c>
      <c r="I45" s="28" t="n">
        <v>-10.3</v>
      </c>
      <c r="J45" s="29" t="s">
        <v>24</v>
      </c>
      <c r="K45" s="28" t="n">
        <v>-15.9</v>
      </c>
      <c r="L45" s="2"/>
      <c r="M45" s="2" t="n">
        <v>-1.5</v>
      </c>
      <c r="N45" s="2" t="n">
        <v>1.4</v>
      </c>
      <c r="O45" s="28" t="n">
        <v>15.6</v>
      </c>
      <c r="P45" s="30" t="n">
        <v>11.2</v>
      </c>
      <c r="Q45" s="28"/>
    </row>
    <row r="46" customFormat="false" ht="21" hidden="false" customHeight="true" outlineLevel="0" collapsed="false">
      <c r="A46" s="47" t="n">
        <v>9</v>
      </c>
      <c r="B46" s="27" t="n">
        <v>-2.4</v>
      </c>
      <c r="C46" s="28" t="n">
        <v>12.2</v>
      </c>
      <c r="D46" s="2" t="n">
        <v>-9.9</v>
      </c>
      <c r="E46" s="28" t="n">
        <v>0</v>
      </c>
      <c r="F46" s="2" t="n">
        <v>-3.8</v>
      </c>
      <c r="G46" s="2" t="n">
        <v>-2.6</v>
      </c>
      <c r="H46" s="2" t="n">
        <v>4.5</v>
      </c>
      <c r="I46" s="28" t="n">
        <v>-10.4</v>
      </c>
      <c r="J46" s="29" t="s">
        <v>24</v>
      </c>
      <c r="K46" s="28" t="n">
        <v>-16.3</v>
      </c>
      <c r="L46" s="2"/>
      <c r="M46" s="28" t="n">
        <v>-1.7</v>
      </c>
      <c r="N46" s="2" t="n">
        <v>0.6</v>
      </c>
      <c r="O46" s="2" t="n">
        <v>13</v>
      </c>
      <c r="P46" s="44" t="n">
        <v>7</v>
      </c>
      <c r="Q46" s="28"/>
    </row>
    <row r="47" customFormat="false" ht="21" hidden="false" customHeight="true" outlineLevel="0" collapsed="false">
      <c r="A47" s="47" t="n">
        <v>10</v>
      </c>
      <c r="B47" s="27" t="n">
        <v>-2.9</v>
      </c>
      <c r="C47" s="28" t="n">
        <v>10.7</v>
      </c>
      <c r="D47" s="2" t="n">
        <v>-10.5</v>
      </c>
      <c r="E47" s="28" t="n">
        <v>0</v>
      </c>
      <c r="F47" s="2" t="n">
        <v>-1.7</v>
      </c>
      <c r="G47" s="28" t="n">
        <v>-3.9</v>
      </c>
      <c r="H47" s="2" t="n">
        <v>5.6</v>
      </c>
      <c r="I47" s="28" t="n">
        <v>-15.3</v>
      </c>
      <c r="J47" s="29" t="s">
        <v>24</v>
      </c>
      <c r="K47" s="28" t="n">
        <v>-12.7</v>
      </c>
      <c r="L47" s="2"/>
      <c r="M47" s="28" t="n">
        <v>-1.7</v>
      </c>
      <c r="N47" s="2" t="n">
        <v>-0.7</v>
      </c>
      <c r="O47" s="28" t="n">
        <v>2.6</v>
      </c>
      <c r="P47" s="30" t="n">
        <v>6.1</v>
      </c>
      <c r="Q47" s="28"/>
    </row>
    <row r="48" customFormat="false" ht="21" hidden="false" customHeight="true" outlineLevel="0" collapsed="false">
      <c r="A48" s="47" t="n">
        <v>11</v>
      </c>
      <c r="B48" s="27" t="n">
        <v>-1.5</v>
      </c>
      <c r="C48" s="8" t="s">
        <v>24</v>
      </c>
      <c r="D48" s="2" t="n">
        <v>-10</v>
      </c>
      <c r="E48" s="28" t="n">
        <v>0</v>
      </c>
      <c r="F48" s="2" t="n">
        <v>1.3</v>
      </c>
      <c r="G48" s="28" t="n">
        <v>-2.6</v>
      </c>
      <c r="H48" s="2" t="n">
        <v>5.9</v>
      </c>
      <c r="I48" s="28" t="n">
        <v>-20.3</v>
      </c>
      <c r="J48" s="29" t="s">
        <v>24</v>
      </c>
      <c r="K48" s="28" t="n">
        <v>-16.8</v>
      </c>
      <c r="L48" s="2"/>
      <c r="M48" s="28" t="n">
        <v>1</v>
      </c>
      <c r="N48" s="2" t="n">
        <v>0.7</v>
      </c>
      <c r="O48" s="28" t="n">
        <v>17.2</v>
      </c>
      <c r="P48" s="44" t="n">
        <v>10</v>
      </c>
      <c r="Q48" s="28"/>
    </row>
    <row r="49" customFormat="false" ht="21" hidden="false" customHeight="true" outlineLevel="0" collapsed="false">
      <c r="A49" s="66" t="n">
        <v>12</v>
      </c>
      <c r="B49" s="67" t="n">
        <v>-2.6</v>
      </c>
      <c r="C49" s="71" t="s">
        <v>24</v>
      </c>
      <c r="D49" s="69" t="n">
        <v>-9</v>
      </c>
      <c r="E49" s="28" t="n">
        <v>0</v>
      </c>
      <c r="F49" s="69" t="n">
        <v>1.6</v>
      </c>
      <c r="G49" s="68" t="n">
        <v>0.6</v>
      </c>
      <c r="H49" s="69" t="n">
        <v>3.9</v>
      </c>
      <c r="I49" s="68" t="n">
        <v>-16.8</v>
      </c>
      <c r="J49" s="29" t="s">
        <v>24</v>
      </c>
      <c r="K49" s="68" t="n">
        <v>-16.2</v>
      </c>
      <c r="L49" s="69"/>
      <c r="M49" s="68" t="n">
        <v>-0.5</v>
      </c>
      <c r="N49" s="69" t="n">
        <v>0.7</v>
      </c>
      <c r="O49" s="68" t="n">
        <v>0.5</v>
      </c>
      <c r="P49" s="30" t="n">
        <v>2.9</v>
      </c>
      <c r="Q49" s="28"/>
    </row>
    <row r="50" customFormat="false" ht="21" hidden="false" customHeight="true" outlineLevel="0" collapsed="false">
      <c r="A50" s="63" t="s">
        <v>37</v>
      </c>
      <c r="B50" s="23" t="n">
        <v>-2.6</v>
      </c>
      <c r="C50" s="40" t="n">
        <v>10.2</v>
      </c>
      <c r="D50" s="24" t="n">
        <v>-11.1</v>
      </c>
      <c r="E50" s="40" t="n">
        <v>0</v>
      </c>
      <c r="F50" s="24" t="n">
        <v>-5.1</v>
      </c>
      <c r="G50" s="40" t="n">
        <v>2</v>
      </c>
      <c r="H50" s="24" t="n">
        <v>2.8</v>
      </c>
      <c r="I50" s="40" t="n">
        <v>-8.4</v>
      </c>
      <c r="J50" s="41" t="s">
        <v>24</v>
      </c>
      <c r="K50" s="40" t="n">
        <v>-12.7</v>
      </c>
      <c r="L50" s="24"/>
      <c r="M50" s="40" t="n">
        <v>-0.9</v>
      </c>
      <c r="N50" s="24" t="n">
        <v>2</v>
      </c>
      <c r="O50" s="40" t="n">
        <v>5.7</v>
      </c>
      <c r="P50" s="48" t="n">
        <v>5.1</v>
      </c>
      <c r="Q50" s="28"/>
    </row>
    <row r="51" customFormat="false" ht="21" hidden="false" customHeight="true" outlineLevel="0" collapsed="false">
      <c r="A51" s="49" t="s">
        <v>31</v>
      </c>
      <c r="B51" s="2" t="n">
        <v>-2.2</v>
      </c>
      <c r="C51" s="2" t="n">
        <v>10.4</v>
      </c>
      <c r="D51" s="2" t="n">
        <v>-9.7</v>
      </c>
      <c r="E51" s="28" t="n">
        <v>0</v>
      </c>
      <c r="F51" s="2" t="n">
        <v>-3.5</v>
      </c>
      <c r="G51" s="2" t="n">
        <v>-0.9</v>
      </c>
      <c r="H51" s="2" t="n">
        <v>4.5</v>
      </c>
      <c r="I51" s="2" t="n">
        <v>-10.4</v>
      </c>
      <c r="J51" s="29" t="s">
        <v>24</v>
      </c>
      <c r="K51" s="2" t="n">
        <v>-14.9</v>
      </c>
      <c r="L51" s="2"/>
      <c r="M51" s="2" t="n">
        <v>-1.3</v>
      </c>
      <c r="N51" s="2" t="n">
        <v>-1.4</v>
      </c>
      <c r="O51" s="2" t="n">
        <v>7.8</v>
      </c>
      <c r="P51" s="44" t="n">
        <v>7.6</v>
      </c>
      <c r="Q51" s="28"/>
      <c r="R51" s="2"/>
    </row>
    <row r="52" customFormat="false" ht="21" hidden="false" customHeight="true" outlineLevel="0" collapsed="false">
      <c r="A52" s="49" t="s">
        <v>32</v>
      </c>
      <c r="B52" s="2" t="n">
        <v>-1.9</v>
      </c>
      <c r="C52" s="2" t="n">
        <v>11.6</v>
      </c>
      <c r="D52" s="2" t="n">
        <v>-9.6</v>
      </c>
      <c r="E52" s="28" t="n">
        <v>0</v>
      </c>
      <c r="F52" s="2" t="n">
        <v>-3.8</v>
      </c>
      <c r="G52" s="2" t="n">
        <v>-2.5</v>
      </c>
      <c r="H52" s="2" t="n">
        <v>4.9</v>
      </c>
      <c r="I52" s="2" t="n">
        <v>-10.4</v>
      </c>
      <c r="J52" s="29" t="s">
        <v>24</v>
      </c>
      <c r="K52" s="2" t="n">
        <v>-15.5</v>
      </c>
      <c r="L52" s="2"/>
      <c r="M52" s="2" t="n">
        <v>-1.6</v>
      </c>
      <c r="N52" s="2" t="n">
        <v>0.2</v>
      </c>
      <c r="O52" s="2" t="n">
        <v>14.1</v>
      </c>
      <c r="P52" s="44" t="n">
        <v>8.5</v>
      </c>
      <c r="Q52" s="2"/>
    </row>
    <row r="53" customFormat="false" ht="21" hidden="false" customHeight="true" outlineLevel="0" collapsed="false">
      <c r="A53" s="50" t="s">
        <v>33</v>
      </c>
      <c r="B53" s="51" t="n">
        <v>-2.3</v>
      </c>
      <c r="C53" s="51" t="n">
        <v>10.7</v>
      </c>
      <c r="D53" s="51" t="n">
        <v>-9.8</v>
      </c>
      <c r="E53" s="132" t="n">
        <v>0</v>
      </c>
      <c r="F53" s="51" t="n">
        <v>0.4</v>
      </c>
      <c r="G53" s="51" t="n">
        <v>-1.9</v>
      </c>
      <c r="H53" s="51" t="n">
        <v>5.2</v>
      </c>
      <c r="I53" s="51" t="n">
        <v>-17.4</v>
      </c>
      <c r="J53" s="52" t="s">
        <v>24</v>
      </c>
      <c r="K53" s="51" t="n">
        <v>-15.3</v>
      </c>
      <c r="L53" s="51"/>
      <c r="M53" s="51" t="n">
        <v>-0.4</v>
      </c>
      <c r="N53" s="51" t="n">
        <v>0.3</v>
      </c>
      <c r="O53" s="51" t="n">
        <v>6.7</v>
      </c>
      <c r="P53" s="53" t="n">
        <v>6.4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99"/>
    <col collapsed="false" customWidth="true" hidden="true" outlineLevel="0" max="12" min="12" style="1" width="1.99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8</v>
      </c>
      <c r="C10" s="28" t="n">
        <v>99.2</v>
      </c>
      <c r="D10" s="2" t="n">
        <v>103.1</v>
      </c>
      <c r="E10" s="28" t="n">
        <v>102</v>
      </c>
      <c r="F10" s="2" t="n">
        <v>99.5</v>
      </c>
      <c r="G10" s="28" t="n">
        <v>102.5</v>
      </c>
      <c r="H10" s="2" t="n">
        <v>102.1</v>
      </c>
      <c r="I10" s="2" t="n">
        <v>97.3</v>
      </c>
      <c r="J10" s="29" t="s">
        <v>24</v>
      </c>
      <c r="K10" s="28" t="n">
        <v>97.6</v>
      </c>
      <c r="L10" s="2"/>
      <c r="M10" s="28" t="n">
        <v>99.5</v>
      </c>
      <c r="N10" s="2" t="n">
        <v>98.6</v>
      </c>
      <c r="O10" s="28" t="n">
        <v>99.3</v>
      </c>
      <c r="P10" s="30" t="n">
        <v>100.6</v>
      </c>
      <c r="Q10" s="2"/>
    </row>
    <row r="11" customFormat="false" ht="21" hidden="false" customHeight="true" outlineLevel="0" collapsed="false">
      <c r="A11" s="31" t="s">
        <v>25</v>
      </c>
      <c r="B11" s="32" t="n">
        <v>99.4</v>
      </c>
      <c r="C11" s="33" t="n">
        <v>93.3</v>
      </c>
      <c r="D11" s="33" t="n">
        <v>102.2</v>
      </c>
      <c r="E11" s="33" t="n">
        <v>101.8</v>
      </c>
      <c r="F11" s="34" t="n">
        <v>101.9</v>
      </c>
      <c r="G11" s="35" t="n">
        <v>93.9</v>
      </c>
      <c r="H11" s="35" t="n">
        <v>97</v>
      </c>
      <c r="I11" s="35" t="n">
        <v>93.4</v>
      </c>
      <c r="J11" s="29" t="s">
        <v>24</v>
      </c>
      <c r="K11" s="35" t="n">
        <v>99.4</v>
      </c>
      <c r="L11" s="35" t="e">
        <f aca="false"/>
        <v>#DIV/0!</v>
      </c>
      <c r="M11" s="35" t="n">
        <v>101.5</v>
      </c>
      <c r="N11" s="36" t="n">
        <v>97.7</v>
      </c>
      <c r="O11" s="33" t="n">
        <v>93.8</v>
      </c>
      <c r="P11" s="37" t="n">
        <v>100.3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9.5</v>
      </c>
      <c r="C13" s="28" t="n">
        <v>92</v>
      </c>
      <c r="D13" s="2" t="n">
        <v>98.3</v>
      </c>
      <c r="E13" s="28" t="n">
        <v>101.3</v>
      </c>
      <c r="F13" s="24" t="n">
        <v>101.1</v>
      </c>
      <c r="G13" s="40" t="n">
        <v>100.9</v>
      </c>
      <c r="H13" s="24" t="n">
        <v>101.9</v>
      </c>
      <c r="I13" s="40" t="n">
        <v>92</v>
      </c>
      <c r="J13" s="41" t="s">
        <v>24</v>
      </c>
      <c r="K13" s="40" t="n">
        <v>98.9</v>
      </c>
      <c r="L13" s="24"/>
      <c r="M13" s="40" t="n">
        <v>101.5</v>
      </c>
      <c r="N13" s="2" t="n">
        <v>95.9</v>
      </c>
      <c r="O13" s="28" t="n">
        <v>103.5</v>
      </c>
      <c r="P13" s="30" t="n">
        <v>100.7</v>
      </c>
      <c r="Q13" s="28"/>
    </row>
    <row r="14" customFormat="false" ht="21" hidden="false" customHeight="true" outlineLevel="0" collapsed="false">
      <c r="A14" s="47" t="n">
        <v>2</v>
      </c>
      <c r="B14" s="27" t="n">
        <v>98</v>
      </c>
      <c r="C14" s="28" t="n">
        <v>92.1</v>
      </c>
      <c r="D14" s="2" t="n">
        <v>100.2</v>
      </c>
      <c r="E14" s="28" t="n">
        <v>100.3</v>
      </c>
      <c r="F14" s="2" t="n">
        <v>106.3</v>
      </c>
      <c r="G14" s="28" t="n">
        <v>94</v>
      </c>
      <c r="H14" s="2" t="n">
        <v>94.8</v>
      </c>
      <c r="I14" s="28" t="n">
        <v>88.4</v>
      </c>
      <c r="J14" s="29" t="s">
        <v>24</v>
      </c>
      <c r="K14" s="28" t="n">
        <v>97.7</v>
      </c>
      <c r="L14" s="2"/>
      <c r="M14" s="28" t="n">
        <v>99.1</v>
      </c>
      <c r="N14" s="2" t="n">
        <v>95.7</v>
      </c>
      <c r="O14" s="28" t="n">
        <v>101</v>
      </c>
      <c r="P14" s="30" t="n">
        <v>102.6</v>
      </c>
      <c r="Q14" s="28"/>
    </row>
    <row r="15" customFormat="false" ht="21" hidden="false" customHeight="true" outlineLevel="0" collapsed="false">
      <c r="A15" s="47" t="n">
        <v>3</v>
      </c>
      <c r="B15" s="27" t="n">
        <v>98.8</v>
      </c>
      <c r="C15" s="28" t="n">
        <v>93.4</v>
      </c>
      <c r="D15" s="2" t="n">
        <v>102.5</v>
      </c>
      <c r="E15" s="28" t="n">
        <v>101.9</v>
      </c>
      <c r="F15" s="2" t="n">
        <v>102.5</v>
      </c>
      <c r="G15" s="28" t="n">
        <v>92</v>
      </c>
      <c r="H15" s="2" t="n">
        <v>95.7</v>
      </c>
      <c r="I15" s="28" t="n">
        <v>90.8</v>
      </c>
      <c r="J15" s="29" t="s">
        <v>24</v>
      </c>
      <c r="K15" s="28" t="n">
        <v>94.4</v>
      </c>
      <c r="L15" s="2"/>
      <c r="M15" s="28" t="n">
        <v>100.2</v>
      </c>
      <c r="N15" s="2" t="n">
        <v>98.8</v>
      </c>
      <c r="O15" s="28" t="n">
        <v>98.2</v>
      </c>
      <c r="P15" s="30" t="n">
        <v>102.6</v>
      </c>
      <c r="Q15" s="28"/>
    </row>
    <row r="16" customFormat="false" ht="21" hidden="false" customHeight="true" outlineLevel="0" collapsed="false">
      <c r="A16" s="47" t="n">
        <v>4</v>
      </c>
      <c r="B16" s="27" t="n">
        <v>99.7</v>
      </c>
      <c r="C16" s="28" t="n">
        <v>96.1</v>
      </c>
      <c r="D16" s="2" t="n">
        <v>103.1</v>
      </c>
      <c r="E16" s="28" t="n">
        <v>102.8</v>
      </c>
      <c r="F16" s="2" t="n">
        <v>106</v>
      </c>
      <c r="G16" s="28" t="n">
        <v>92.9</v>
      </c>
      <c r="H16" s="2" t="n">
        <v>94.9</v>
      </c>
      <c r="I16" s="28" t="n">
        <v>94.3</v>
      </c>
      <c r="J16" s="29" t="s">
        <v>24</v>
      </c>
      <c r="K16" s="28" t="n">
        <v>96.6</v>
      </c>
      <c r="L16" s="2"/>
      <c r="M16" s="28" t="n">
        <v>102.8</v>
      </c>
      <c r="N16" s="2" t="n">
        <v>99.4</v>
      </c>
      <c r="O16" s="28" t="n">
        <v>94.3</v>
      </c>
      <c r="P16" s="30" t="n">
        <v>101.5</v>
      </c>
      <c r="Q16" s="28"/>
    </row>
    <row r="17" customFormat="false" ht="21" hidden="false" customHeight="true" outlineLevel="0" collapsed="false">
      <c r="A17" s="47" t="n">
        <v>5</v>
      </c>
      <c r="B17" s="27" t="n">
        <v>99</v>
      </c>
      <c r="C17" s="28" t="n">
        <v>89.8</v>
      </c>
      <c r="D17" s="2" t="n">
        <v>100.4</v>
      </c>
      <c r="E17" s="28" t="n">
        <v>103.6</v>
      </c>
      <c r="F17" s="2" t="n">
        <v>99.1</v>
      </c>
      <c r="G17" s="28" t="n">
        <v>91.5</v>
      </c>
      <c r="H17" s="2" t="n">
        <v>96.5</v>
      </c>
      <c r="I17" s="28" t="n">
        <v>93.2</v>
      </c>
      <c r="J17" s="29" t="s">
        <v>24</v>
      </c>
      <c r="K17" s="28" t="n">
        <v>102.4</v>
      </c>
      <c r="L17" s="2"/>
      <c r="M17" s="28" t="n">
        <v>102.9</v>
      </c>
      <c r="N17" s="2" t="n">
        <v>98.2</v>
      </c>
      <c r="O17" s="28" t="n">
        <v>103.1</v>
      </c>
      <c r="P17" s="30" t="n">
        <v>98.2</v>
      </c>
      <c r="Q17" s="28"/>
    </row>
    <row r="18" customFormat="false" ht="21" hidden="false" customHeight="true" outlineLevel="0" collapsed="false">
      <c r="A18" s="47" t="n">
        <v>6</v>
      </c>
      <c r="B18" s="27" t="n">
        <v>99.7</v>
      </c>
      <c r="C18" s="28" t="n">
        <v>98.7</v>
      </c>
      <c r="D18" s="2" t="n">
        <v>104.1</v>
      </c>
      <c r="E18" s="28" t="n">
        <v>103.3</v>
      </c>
      <c r="F18" s="2" t="n">
        <v>100.1</v>
      </c>
      <c r="G18" s="28" t="n">
        <v>93.8</v>
      </c>
      <c r="H18" s="2" t="n">
        <v>95.9</v>
      </c>
      <c r="I18" s="28" t="n">
        <v>93</v>
      </c>
      <c r="J18" s="29" t="s">
        <v>24</v>
      </c>
      <c r="K18" s="28" t="n">
        <v>99.7</v>
      </c>
      <c r="L18" s="2"/>
      <c r="M18" s="28" t="n">
        <v>101.3</v>
      </c>
      <c r="N18" s="2" t="n">
        <v>97.2</v>
      </c>
      <c r="O18" s="28" t="n">
        <v>92.6</v>
      </c>
      <c r="P18" s="30" t="n">
        <v>99.5</v>
      </c>
      <c r="Q18" s="28"/>
    </row>
    <row r="19" customFormat="false" ht="21" hidden="false" customHeight="true" outlineLevel="0" collapsed="false">
      <c r="A19" s="43" t="n">
        <v>7</v>
      </c>
      <c r="B19" s="27" t="n">
        <v>99.4</v>
      </c>
      <c r="C19" s="2" t="n">
        <v>94.5</v>
      </c>
      <c r="D19" s="2" t="n">
        <v>104</v>
      </c>
      <c r="E19" s="2" t="n">
        <v>101.6</v>
      </c>
      <c r="F19" s="2" t="n">
        <v>101.3</v>
      </c>
      <c r="G19" s="2" t="n">
        <v>92</v>
      </c>
      <c r="H19" s="2" t="n">
        <v>93.7</v>
      </c>
      <c r="I19" s="2" t="n">
        <v>95.8</v>
      </c>
      <c r="J19" s="29" t="s">
        <v>24</v>
      </c>
      <c r="K19" s="2" t="n">
        <v>100.7</v>
      </c>
      <c r="L19" s="2"/>
      <c r="M19" s="2" t="n">
        <v>101.5</v>
      </c>
      <c r="N19" s="2" t="n">
        <v>98.8</v>
      </c>
      <c r="O19" s="2" t="n">
        <v>94.3</v>
      </c>
      <c r="P19" s="44" t="n">
        <v>98.6</v>
      </c>
      <c r="Q19" s="2"/>
    </row>
    <row r="20" customFormat="false" ht="21" hidden="false" customHeight="true" outlineLevel="0" collapsed="false">
      <c r="A20" s="47" t="n">
        <v>8</v>
      </c>
      <c r="B20" s="27" t="n">
        <v>97.9</v>
      </c>
      <c r="C20" s="28" t="n">
        <v>88.8</v>
      </c>
      <c r="D20" s="2" t="n">
        <v>99.6</v>
      </c>
      <c r="E20" s="28" t="n">
        <v>101.9</v>
      </c>
      <c r="F20" s="2" t="n">
        <v>104.7</v>
      </c>
      <c r="G20" s="28" t="n">
        <v>92.6</v>
      </c>
      <c r="H20" s="2" t="n">
        <v>94.7</v>
      </c>
      <c r="I20" s="28" t="n">
        <v>96.2</v>
      </c>
      <c r="J20" s="29" t="s">
        <v>24</v>
      </c>
      <c r="K20" s="28" t="n">
        <v>103.9</v>
      </c>
      <c r="L20" s="2"/>
      <c r="M20" s="28" t="n">
        <v>101.3</v>
      </c>
      <c r="N20" s="2" t="n">
        <v>97.5</v>
      </c>
      <c r="O20" s="28" t="n">
        <v>87.5</v>
      </c>
      <c r="P20" s="30" t="n">
        <v>97.2</v>
      </c>
      <c r="Q20" s="28"/>
    </row>
    <row r="21" customFormat="false" ht="21" hidden="false" customHeight="true" outlineLevel="0" collapsed="false">
      <c r="A21" s="47" t="n">
        <v>9</v>
      </c>
      <c r="B21" s="27" t="n">
        <v>99.6</v>
      </c>
      <c r="C21" s="28" t="n">
        <v>96.3</v>
      </c>
      <c r="D21" s="2" t="n">
        <v>101</v>
      </c>
      <c r="E21" s="28" t="n">
        <v>100.3</v>
      </c>
      <c r="F21" s="2" t="n">
        <v>101.6</v>
      </c>
      <c r="G21" s="2" t="n">
        <v>94.2</v>
      </c>
      <c r="H21" s="2" t="n">
        <v>100</v>
      </c>
      <c r="I21" s="28" t="n">
        <v>92.7</v>
      </c>
      <c r="J21" s="29" t="s">
        <v>24</v>
      </c>
      <c r="K21" s="28" t="n">
        <v>101.6</v>
      </c>
      <c r="L21" s="2"/>
      <c r="M21" s="28" t="n">
        <v>101.6</v>
      </c>
      <c r="N21" s="2" t="n">
        <v>99.2</v>
      </c>
      <c r="O21" s="2" t="n">
        <v>87.9</v>
      </c>
      <c r="P21" s="44" t="n">
        <v>100.2</v>
      </c>
      <c r="Q21" s="28"/>
    </row>
    <row r="22" customFormat="false" ht="21" hidden="false" customHeight="true" outlineLevel="0" collapsed="false">
      <c r="A22" s="47" t="n">
        <v>10</v>
      </c>
      <c r="B22" s="27" t="n">
        <v>99.8</v>
      </c>
      <c r="C22" s="28" t="n">
        <v>93.2</v>
      </c>
      <c r="D22" s="2" t="n">
        <v>104.6</v>
      </c>
      <c r="E22" s="28" t="n">
        <v>101.3</v>
      </c>
      <c r="F22" s="2" t="n">
        <v>98.1</v>
      </c>
      <c r="G22" s="28" t="n">
        <v>93.6</v>
      </c>
      <c r="H22" s="2" t="n">
        <v>97.4</v>
      </c>
      <c r="I22" s="28" t="n">
        <v>94.6</v>
      </c>
      <c r="J22" s="29" t="s">
        <v>24</v>
      </c>
      <c r="K22" s="28" t="n">
        <v>96</v>
      </c>
      <c r="L22" s="2"/>
      <c r="M22" s="28" t="n">
        <v>101.5</v>
      </c>
      <c r="N22" s="2" t="n">
        <v>97.4</v>
      </c>
      <c r="O22" s="28" t="n">
        <v>86.1</v>
      </c>
      <c r="P22" s="30" t="n">
        <v>100.7</v>
      </c>
      <c r="Q22" s="28"/>
    </row>
    <row r="23" customFormat="false" ht="21" hidden="false" customHeight="true" outlineLevel="0" collapsed="false">
      <c r="A23" s="47" t="n">
        <v>11</v>
      </c>
      <c r="B23" s="27" t="n">
        <v>99.2</v>
      </c>
      <c r="C23" s="28" t="n">
        <v>93</v>
      </c>
      <c r="D23" s="2" t="n">
        <v>103</v>
      </c>
      <c r="E23" s="28" t="n">
        <v>102.4</v>
      </c>
      <c r="F23" s="2" t="n">
        <v>99.5</v>
      </c>
      <c r="G23" s="28" t="n">
        <v>95</v>
      </c>
      <c r="H23" s="2" t="n">
        <v>98.2</v>
      </c>
      <c r="I23" s="28" t="n">
        <v>93</v>
      </c>
      <c r="J23" s="29" t="s">
        <v>24</v>
      </c>
      <c r="K23" s="28" t="n">
        <v>96.5</v>
      </c>
      <c r="L23" s="2"/>
      <c r="M23" s="28" t="n">
        <v>101.9</v>
      </c>
      <c r="N23" s="2" t="n">
        <v>97</v>
      </c>
      <c r="O23" s="28" t="n">
        <v>73.1</v>
      </c>
      <c r="P23" s="30" t="n">
        <v>101.2</v>
      </c>
      <c r="Q23" s="28"/>
    </row>
    <row r="24" customFormat="false" ht="21" hidden="false" customHeight="true" outlineLevel="0" collapsed="false">
      <c r="A24" s="47" t="n">
        <v>12</v>
      </c>
      <c r="B24" s="27" t="n">
        <v>101.8</v>
      </c>
      <c r="C24" s="28" t="n">
        <v>92.1</v>
      </c>
      <c r="D24" s="2" t="n">
        <v>106.1</v>
      </c>
      <c r="E24" s="28" t="n">
        <v>101.3</v>
      </c>
      <c r="F24" s="2" t="n">
        <v>102.9</v>
      </c>
      <c r="G24" s="28" t="n">
        <v>93.8</v>
      </c>
      <c r="H24" s="2" t="n">
        <v>100.6</v>
      </c>
      <c r="I24" s="28" t="n">
        <v>96.5</v>
      </c>
      <c r="J24" s="29" t="s">
        <v>24</v>
      </c>
      <c r="K24" s="28" t="n">
        <v>104.2</v>
      </c>
      <c r="L24" s="2"/>
      <c r="M24" s="28" t="n">
        <v>102.1</v>
      </c>
      <c r="N24" s="2" t="n">
        <v>96.9</v>
      </c>
      <c r="O24" s="28" t="n">
        <v>103.6</v>
      </c>
      <c r="P24" s="30" t="n">
        <v>100.8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8.8</v>
      </c>
      <c r="C26" s="40" t="n">
        <v>92.5</v>
      </c>
      <c r="D26" s="24" t="n">
        <v>100.3</v>
      </c>
      <c r="E26" s="40" t="n">
        <v>101.2</v>
      </c>
      <c r="F26" s="40" t="n">
        <v>103.3</v>
      </c>
      <c r="G26" s="40" t="n">
        <v>95.6</v>
      </c>
      <c r="H26" s="40" t="n">
        <v>97.5</v>
      </c>
      <c r="I26" s="40" t="n">
        <v>90.4</v>
      </c>
      <c r="J26" s="41" t="s">
        <v>24</v>
      </c>
      <c r="K26" s="40" t="n">
        <v>97</v>
      </c>
      <c r="L26" s="40" t="e">
        <f aca="false"/>
        <v>#DIV/0!</v>
      </c>
      <c r="M26" s="40" t="n">
        <v>100.3</v>
      </c>
      <c r="N26" s="40" t="n">
        <v>97.7</v>
      </c>
      <c r="O26" s="40" t="n">
        <v>92.9</v>
      </c>
      <c r="P26" s="48" t="n">
        <v>102</v>
      </c>
      <c r="Q26" s="2"/>
    </row>
    <row r="27" customFormat="false" ht="21" hidden="false" customHeight="true" outlineLevel="0" collapsed="false">
      <c r="A27" s="49" t="s">
        <v>31</v>
      </c>
      <c r="B27" s="2" t="n">
        <v>99.5</v>
      </c>
      <c r="C27" s="2" t="n">
        <v>94.9</v>
      </c>
      <c r="D27" s="2" t="n">
        <v>102.5</v>
      </c>
      <c r="E27" s="2" t="n">
        <v>103.2</v>
      </c>
      <c r="F27" s="2" t="n">
        <v>101.7</v>
      </c>
      <c r="G27" s="2" t="n">
        <v>92.7</v>
      </c>
      <c r="H27" s="2" t="n">
        <v>95.8</v>
      </c>
      <c r="I27" s="2" t="n">
        <v>93.5</v>
      </c>
      <c r="J27" s="29" t="s">
        <v>24</v>
      </c>
      <c r="K27" s="2" t="n">
        <v>99.6</v>
      </c>
      <c r="L27" s="2" t="e">
        <f aca="false"/>
        <v>#DIV/0!</v>
      </c>
      <c r="M27" s="2" t="n">
        <v>102.3</v>
      </c>
      <c r="N27" s="2" t="n">
        <v>98.3</v>
      </c>
      <c r="O27" s="2" t="n">
        <v>96.7</v>
      </c>
      <c r="P27" s="44" t="n">
        <v>99.7</v>
      </c>
      <c r="Q27" s="2"/>
    </row>
    <row r="28" customFormat="false" ht="21" hidden="false" customHeight="true" outlineLevel="0" collapsed="false">
      <c r="A28" s="49" t="s">
        <v>32</v>
      </c>
      <c r="B28" s="2" t="n">
        <v>99</v>
      </c>
      <c r="C28" s="2" t="n">
        <v>93.2</v>
      </c>
      <c r="D28" s="2" t="n">
        <v>101.5</v>
      </c>
      <c r="E28" s="2" t="n">
        <v>101.3</v>
      </c>
      <c r="F28" s="2" t="n">
        <v>102.5</v>
      </c>
      <c r="G28" s="2" t="n">
        <v>92.9</v>
      </c>
      <c r="H28" s="2" t="n">
        <v>96.1</v>
      </c>
      <c r="I28" s="2" t="n">
        <v>94.9</v>
      </c>
      <c r="J28" s="29" t="s">
        <v>24</v>
      </c>
      <c r="K28" s="2" t="n">
        <v>102.1</v>
      </c>
      <c r="L28" s="2" t="e">
        <f aca="false"/>
        <v>#DIV/0!</v>
      </c>
      <c r="M28" s="2" t="n">
        <v>101.5</v>
      </c>
      <c r="N28" s="2" t="n">
        <v>98.5</v>
      </c>
      <c r="O28" s="2" t="n">
        <v>89.9</v>
      </c>
      <c r="P28" s="44" t="n">
        <v>98.7</v>
      </c>
      <c r="Q28" s="2"/>
    </row>
    <row r="29" customFormat="false" ht="21" hidden="false" customHeight="true" outlineLevel="0" collapsed="false">
      <c r="A29" s="50" t="s">
        <v>33</v>
      </c>
      <c r="B29" s="51" t="n">
        <v>100.3</v>
      </c>
      <c r="C29" s="51" t="n">
        <v>92.8</v>
      </c>
      <c r="D29" s="51" t="n">
        <v>104.6</v>
      </c>
      <c r="E29" s="51" t="n">
        <v>101.7</v>
      </c>
      <c r="F29" s="51" t="n">
        <v>100.2</v>
      </c>
      <c r="G29" s="51" t="n">
        <v>94.1</v>
      </c>
      <c r="H29" s="51" t="n">
        <v>98.7</v>
      </c>
      <c r="I29" s="51" t="n">
        <v>94.7</v>
      </c>
      <c r="J29" s="52" t="s">
        <v>24</v>
      </c>
      <c r="K29" s="51" t="n">
        <v>98.9</v>
      </c>
      <c r="L29" s="51" t="e">
        <f aca="false"/>
        <v>#DIV/0!</v>
      </c>
      <c r="M29" s="51" t="n">
        <v>101.8</v>
      </c>
      <c r="N29" s="51" t="n">
        <v>97.1</v>
      </c>
      <c r="O29" s="51" t="n">
        <v>87.6</v>
      </c>
      <c r="P29" s="53" t="n">
        <v>100.9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0.5</v>
      </c>
      <c r="C35" s="41" t="s">
        <v>24</v>
      </c>
      <c r="D35" s="24" t="n">
        <v>2.5</v>
      </c>
      <c r="E35" s="24" t="n">
        <v>0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0.8</v>
      </c>
      <c r="C36" s="58" t="n">
        <v>-0.8</v>
      </c>
      <c r="D36" s="2" t="n">
        <v>3.1</v>
      </c>
      <c r="E36" s="58" t="n">
        <v>2</v>
      </c>
      <c r="F36" s="2" t="n">
        <v>-0.6</v>
      </c>
      <c r="G36" s="28" t="n">
        <v>2.5</v>
      </c>
      <c r="H36" s="2" t="n">
        <v>2.1</v>
      </c>
      <c r="I36" s="2" t="n">
        <v>-2.7</v>
      </c>
      <c r="J36" s="29" t="s">
        <v>24</v>
      </c>
      <c r="K36" s="28" t="n">
        <v>-2.4</v>
      </c>
      <c r="L36" s="2"/>
      <c r="M36" s="28" t="n">
        <v>-0.5</v>
      </c>
      <c r="N36" s="2" t="n">
        <v>-1.4</v>
      </c>
      <c r="O36" s="28" t="n">
        <v>-0.7</v>
      </c>
      <c r="P36" s="30" t="n">
        <v>0.6</v>
      </c>
      <c r="Q36" s="2"/>
    </row>
    <row r="37" customFormat="false" ht="21" hidden="false" customHeight="true" outlineLevel="0" collapsed="false">
      <c r="A37" s="31" t="s">
        <v>25</v>
      </c>
      <c r="B37" s="32" t="n">
        <v>-1.4</v>
      </c>
      <c r="C37" s="33" t="n">
        <v>-5.9</v>
      </c>
      <c r="D37" s="33" t="n">
        <v>-0.9</v>
      </c>
      <c r="E37" s="33" t="n">
        <v>-0.2</v>
      </c>
      <c r="F37" s="36" t="n">
        <v>2.4</v>
      </c>
      <c r="G37" s="33" t="n">
        <v>-8.4</v>
      </c>
      <c r="H37" s="33" t="n">
        <v>-5</v>
      </c>
      <c r="I37" s="33" t="n">
        <v>-4</v>
      </c>
      <c r="J37" s="61" t="s">
        <v>24</v>
      </c>
      <c r="K37" s="33" t="n">
        <v>1.8</v>
      </c>
      <c r="L37" s="33" t="e">
        <f aca="false"/>
        <v>#DIV/0!</v>
      </c>
      <c r="M37" s="33" t="n">
        <v>2</v>
      </c>
      <c r="N37" s="36" t="n">
        <v>-0.9</v>
      </c>
      <c r="O37" s="33" t="n">
        <v>-5.5</v>
      </c>
      <c r="P37" s="37" t="n">
        <v>-0.3</v>
      </c>
      <c r="Q37" s="33"/>
    </row>
    <row r="38" customFormat="false" ht="21" hidden="false" customHeight="true" outlineLevel="0" collapsed="false">
      <c r="A38" s="64" t="s">
        <v>27</v>
      </c>
      <c r="B38" s="23" t="n">
        <v>-1.4</v>
      </c>
      <c r="C38" s="65" t="s">
        <v>24</v>
      </c>
      <c r="D38" s="24" t="n">
        <v>-1.5</v>
      </c>
      <c r="E38" s="40" t="n">
        <v>1.2</v>
      </c>
      <c r="F38" s="24" t="n">
        <v>-0.1</v>
      </c>
      <c r="G38" s="40" t="n">
        <v>-10.5</v>
      </c>
      <c r="H38" s="24" t="n">
        <v>4.3</v>
      </c>
      <c r="I38" s="40" t="n">
        <v>-9.6</v>
      </c>
      <c r="J38" s="29" t="s">
        <v>24</v>
      </c>
      <c r="K38" s="40" t="n">
        <v>-1.4</v>
      </c>
      <c r="L38" s="24"/>
      <c r="M38" s="40" t="n">
        <v>0.5</v>
      </c>
      <c r="N38" s="24" t="n">
        <v>-3.9</v>
      </c>
      <c r="O38" s="40" t="n">
        <v>1.4</v>
      </c>
      <c r="P38" s="48" t="n">
        <v>-0.4</v>
      </c>
      <c r="Q38" s="28"/>
    </row>
    <row r="39" customFormat="false" ht="21" hidden="false" customHeight="true" outlineLevel="0" collapsed="false">
      <c r="A39" s="47" t="n">
        <v>2</v>
      </c>
      <c r="B39" s="27" t="n">
        <v>-3.5</v>
      </c>
      <c r="C39" s="8" t="s">
        <v>24</v>
      </c>
      <c r="D39" s="2" t="n">
        <v>-4.8</v>
      </c>
      <c r="E39" s="28" t="n">
        <v>-0.1</v>
      </c>
      <c r="F39" s="2" t="n">
        <v>2.5</v>
      </c>
      <c r="G39" s="28" t="n">
        <v>-11.4</v>
      </c>
      <c r="H39" s="2" t="n">
        <v>-6.4</v>
      </c>
      <c r="I39" s="28" t="n">
        <v>-15.2</v>
      </c>
      <c r="J39" s="29" t="s">
        <v>24</v>
      </c>
      <c r="K39" s="28" t="n">
        <v>3.9</v>
      </c>
      <c r="L39" s="2"/>
      <c r="M39" s="28" t="n">
        <v>-0.4</v>
      </c>
      <c r="N39" s="2" t="n">
        <v>-3</v>
      </c>
      <c r="O39" s="28" t="n">
        <v>4.3</v>
      </c>
      <c r="P39" s="30" t="n">
        <v>4.9</v>
      </c>
      <c r="Q39" s="28"/>
    </row>
    <row r="40" customFormat="false" ht="21" hidden="false" customHeight="true" outlineLevel="0" collapsed="false">
      <c r="A40" s="47" t="n">
        <v>3</v>
      </c>
      <c r="B40" s="27" t="n">
        <v>-2.4</v>
      </c>
      <c r="C40" s="28" t="n">
        <v>-8.7</v>
      </c>
      <c r="D40" s="2" t="n">
        <v>-0.9</v>
      </c>
      <c r="E40" s="28" t="n">
        <v>-0.2</v>
      </c>
      <c r="F40" s="2" t="n">
        <v>-0.6</v>
      </c>
      <c r="G40" s="28" t="n">
        <v>-11.8</v>
      </c>
      <c r="H40" s="2" t="n">
        <v>-5.5</v>
      </c>
      <c r="I40" s="28" t="n">
        <v>-8.4</v>
      </c>
      <c r="J40" s="29" t="s">
        <v>24</v>
      </c>
      <c r="K40" s="28" t="n">
        <v>1</v>
      </c>
      <c r="L40" s="2"/>
      <c r="M40" s="28" t="n">
        <v>1.5</v>
      </c>
      <c r="N40" s="2" t="n">
        <v>-5.5</v>
      </c>
      <c r="O40" s="28" t="n">
        <v>-0.5</v>
      </c>
      <c r="P40" s="30" t="n">
        <v>5</v>
      </c>
      <c r="Q40" s="28"/>
    </row>
    <row r="41" customFormat="false" ht="21" hidden="false" customHeight="true" outlineLevel="0" collapsed="false">
      <c r="A41" s="47" t="n">
        <v>4</v>
      </c>
      <c r="B41" s="27" t="n">
        <v>-3.4</v>
      </c>
      <c r="C41" s="28" t="n">
        <v>-2.5</v>
      </c>
      <c r="D41" s="2" t="n">
        <v>-3.2</v>
      </c>
      <c r="E41" s="28" t="n">
        <v>-0.1</v>
      </c>
      <c r="F41" s="2" t="n">
        <v>2.1</v>
      </c>
      <c r="G41" s="28" t="n">
        <v>-14.8</v>
      </c>
      <c r="H41" s="2" t="n">
        <v>-10.1</v>
      </c>
      <c r="I41" s="28" t="n">
        <v>-4</v>
      </c>
      <c r="J41" s="29" t="s">
        <v>24</v>
      </c>
      <c r="K41" s="28" t="n">
        <v>-4.7</v>
      </c>
      <c r="L41" s="2"/>
      <c r="M41" s="28" t="n">
        <v>3.1</v>
      </c>
      <c r="N41" s="2" t="n">
        <v>-3.2</v>
      </c>
      <c r="O41" s="28" t="n">
        <v>-2.8</v>
      </c>
      <c r="P41" s="30" t="n">
        <v>2.3</v>
      </c>
      <c r="Q41" s="28"/>
    </row>
    <row r="42" customFormat="false" ht="21" hidden="false" customHeight="true" outlineLevel="0" collapsed="false">
      <c r="A42" s="47" t="n">
        <v>5</v>
      </c>
      <c r="B42" s="27" t="n">
        <v>-0.4</v>
      </c>
      <c r="C42" s="28" t="n">
        <v>-8.8</v>
      </c>
      <c r="D42" s="2" t="n">
        <v>-1.4</v>
      </c>
      <c r="E42" s="28" t="n">
        <v>1.3</v>
      </c>
      <c r="F42" s="2" t="n">
        <v>1.7</v>
      </c>
      <c r="G42" s="28" t="n">
        <v>-1.7</v>
      </c>
      <c r="H42" s="2" t="n">
        <v>-4.6</v>
      </c>
      <c r="I42" s="28" t="n">
        <v>-4.4</v>
      </c>
      <c r="J42" s="29" t="s">
        <v>24</v>
      </c>
      <c r="K42" s="28" t="n">
        <v>-0.4</v>
      </c>
      <c r="L42" s="2"/>
      <c r="M42" s="28" t="n">
        <v>2.7</v>
      </c>
      <c r="N42" s="2" t="n">
        <v>1.7</v>
      </c>
      <c r="O42" s="28" t="n">
        <v>5.1</v>
      </c>
      <c r="P42" s="30" t="n">
        <v>-1.8</v>
      </c>
      <c r="Q42" s="28"/>
    </row>
    <row r="43" customFormat="false" ht="21" hidden="false" customHeight="true" outlineLevel="0" collapsed="false">
      <c r="A43" s="47" t="n">
        <v>6</v>
      </c>
      <c r="B43" s="27" t="n">
        <v>-1.1</v>
      </c>
      <c r="C43" s="28" t="n">
        <v>-1.9</v>
      </c>
      <c r="D43" s="2" t="n">
        <v>-0.1</v>
      </c>
      <c r="E43" s="28" t="n">
        <v>2.1</v>
      </c>
      <c r="F43" s="2" t="n">
        <v>0.4</v>
      </c>
      <c r="G43" s="28" t="n">
        <v>-8.4</v>
      </c>
      <c r="H43" s="2" t="n">
        <v>-5.6</v>
      </c>
      <c r="I43" s="28" t="n">
        <v>-4.6</v>
      </c>
      <c r="J43" s="29" t="s">
        <v>24</v>
      </c>
      <c r="K43" s="28" t="n">
        <v>3.3</v>
      </c>
      <c r="L43" s="2"/>
      <c r="M43" s="28" t="n">
        <v>1.7</v>
      </c>
      <c r="N43" s="2" t="n">
        <v>1.5</v>
      </c>
      <c r="O43" s="28" t="n">
        <v>-5.5</v>
      </c>
      <c r="P43" s="30" t="n">
        <v>-2.2</v>
      </c>
      <c r="Q43" s="28"/>
    </row>
    <row r="44" customFormat="false" ht="21" hidden="false" customHeight="true" outlineLevel="0" collapsed="false">
      <c r="A44" s="43" t="n">
        <v>7</v>
      </c>
      <c r="B44" s="27" t="n">
        <v>-0.2</v>
      </c>
      <c r="C44" s="2" t="n">
        <v>-3.5</v>
      </c>
      <c r="D44" s="2" t="n">
        <v>0</v>
      </c>
      <c r="E44" s="2" t="n">
        <v>0.9</v>
      </c>
      <c r="F44" s="2" t="n">
        <v>8.3</v>
      </c>
      <c r="G44" s="2" t="n">
        <v>-2.3</v>
      </c>
      <c r="H44" s="2" t="n">
        <v>-6.6</v>
      </c>
      <c r="I44" s="2" t="n">
        <v>-0.3</v>
      </c>
      <c r="J44" s="29" t="s">
        <v>24</v>
      </c>
      <c r="K44" s="2" t="n">
        <v>4.7</v>
      </c>
      <c r="L44" s="2"/>
      <c r="M44" s="2" t="n">
        <v>2.5</v>
      </c>
      <c r="N44" s="2" t="n">
        <v>2.5</v>
      </c>
      <c r="O44" s="2" t="n">
        <v>-4.4</v>
      </c>
      <c r="P44" s="44" t="n">
        <v>-4.6</v>
      </c>
      <c r="Q44" s="2"/>
    </row>
    <row r="45" customFormat="false" ht="21" hidden="false" customHeight="true" outlineLevel="0" collapsed="false">
      <c r="A45" s="47" t="n">
        <v>8</v>
      </c>
      <c r="B45" s="27" t="n">
        <v>-2.9</v>
      </c>
      <c r="C45" s="28" t="n">
        <v>-11.9</v>
      </c>
      <c r="D45" s="2" t="n">
        <v>-4</v>
      </c>
      <c r="E45" s="28" t="n">
        <v>0.5</v>
      </c>
      <c r="F45" s="2" t="n">
        <v>8.3</v>
      </c>
      <c r="G45" s="28" t="n">
        <v>-8.5</v>
      </c>
      <c r="H45" s="2" t="n">
        <v>-8.6</v>
      </c>
      <c r="I45" s="28" t="n">
        <v>-0.8</v>
      </c>
      <c r="J45" s="29" t="s">
        <v>24</v>
      </c>
      <c r="K45" s="28" t="n">
        <v>1.8</v>
      </c>
      <c r="L45" s="2"/>
      <c r="M45" s="28" t="n">
        <v>2.4</v>
      </c>
      <c r="N45" s="2" t="n">
        <v>1.2</v>
      </c>
      <c r="O45" s="28" t="n">
        <v>-5.1</v>
      </c>
      <c r="P45" s="30" t="n">
        <v>-6.3</v>
      </c>
      <c r="Q45" s="28"/>
    </row>
    <row r="46" customFormat="false" ht="21" hidden="false" customHeight="true" outlineLevel="0" collapsed="false">
      <c r="A46" s="47" t="n">
        <v>9</v>
      </c>
      <c r="B46" s="27" t="n">
        <v>-1</v>
      </c>
      <c r="C46" s="28" t="n">
        <v>-3</v>
      </c>
      <c r="D46" s="2" t="n">
        <v>-2.3</v>
      </c>
      <c r="E46" s="28" t="n">
        <v>-1.3</v>
      </c>
      <c r="F46" s="2" t="n">
        <v>5.5</v>
      </c>
      <c r="G46" s="2" t="n">
        <v>-8.7</v>
      </c>
      <c r="H46" s="2" t="n">
        <v>-2.8</v>
      </c>
      <c r="I46" s="28" t="n">
        <v>-3.6</v>
      </c>
      <c r="J46" s="29" t="s">
        <v>24</v>
      </c>
      <c r="K46" s="28" t="n">
        <v>6.4</v>
      </c>
      <c r="L46" s="2"/>
      <c r="M46" s="28" t="n">
        <v>1.9</v>
      </c>
      <c r="N46" s="2" t="n">
        <v>2.4</v>
      </c>
      <c r="O46" s="2" t="n">
        <v>-11.6</v>
      </c>
      <c r="P46" s="44" t="n">
        <v>1.7</v>
      </c>
      <c r="Q46" s="28"/>
    </row>
    <row r="47" customFormat="false" ht="21" hidden="false" customHeight="true" outlineLevel="0" collapsed="false">
      <c r="A47" s="47" t="n">
        <v>10</v>
      </c>
      <c r="B47" s="27" t="n">
        <v>0.2</v>
      </c>
      <c r="C47" s="28" t="n">
        <v>-8</v>
      </c>
      <c r="D47" s="2" t="n">
        <v>2.5</v>
      </c>
      <c r="E47" s="28" t="n">
        <v>-2.9</v>
      </c>
      <c r="F47" s="2" t="n">
        <v>9</v>
      </c>
      <c r="G47" s="28" t="n">
        <v>-0.8</v>
      </c>
      <c r="H47" s="2" t="n">
        <v>-4.9</v>
      </c>
      <c r="I47" s="28" t="n">
        <v>2.2</v>
      </c>
      <c r="J47" s="29" t="s">
        <v>24</v>
      </c>
      <c r="K47" s="28" t="n">
        <v>2.3</v>
      </c>
      <c r="L47" s="2"/>
      <c r="M47" s="28" t="n">
        <v>2.6</v>
      </c>
      <c r="N47" s="2" t="n">
        <v>-1</v>
      </c>
      <c r="O47" s="28" t="n">
        <v>-17.6</v>
      </c>
      <c r="P47" s="30" t="n">
        <v>-1.5</v>
      </c>
      <c r="Q47" s="28"/>
    </row>
    <row r="48" customFormat="false" ht="21" hidden="false" customHeight="true" outlineLevel="0" collapsed="false">
      <c r="A48" s="47" t="n">
        <v>11</v>
      </c>
      <c r="B48" s="27" t="n">
        <v>-1.4</v>
      </c>
      <c r="C48" s="8" t="s">
        <v>24</v>
      </c>
      <c r="D48" s="2" t="n">
        <v>2.3</v>
      </c>
      <c r="E48" s="28" t="n">
        <v>-1.2</v>
      </c>
      <c r="F48" s="2" t="n">
        <v>-1.5</v>
      </c>
      <c r="G48" s="28" t="n">
        <v>-6.4</v>
      </c>
      <c r="H48" s="2" t="n">
        <v>-5.1</v>
      </c>
      <c r="I48" s="28" t="n">
        <v>-1.6</v>
      </c>
      <c r="J48" s="29" t="s">
        <v>24</v>
      </c>
      <c r="K48" s="28" t="n">
        <v>-1.7</v>
      </c>
      <c r="L48" s="2"/>
      <c r="M48" s="28" t="n">
        <v>1.9</v>
      </c>
      <c r="N48" s="2" t="n">
        <v>-1.8</v>
      </c>
      <c r="O48" s="28" t="n">
        <v>-26</v>
      </c>
      <c r="P48" s="30" t="n">
        <v>-1.3</v>
      </c>
      <c r="Q48" s="28"/>
    </row>
    <row r="49" customFormat="false" ht="21" hidden="false" customHeight="true" outlineLevel="0" collapsed="false">
      <c r="A49" s="47" t="n">
        <v>12</v>
      </c>
      <c r="B49" s="27" t="n">
        <v>0.5</v>
      </c>
      <c r="C49" s="8" t="s">
        <v>24</v>
      </c>
      <c r="D49" s="2" t="n">
        <v>3.8</v>
      </c>
      <c r="E49" s="28" t="n">
        <v>-1.5</v>
      </c>
      <c r="F49" s="2" t="n">
        <v>-3.8</v>
      </c>
      <c r="G49" s="28" t="n">
        <v>-12.5</v>
      </c>
      <c r="H49" s="2" t="n">
        <v>-2.8</v>
      </c>
      <c r="I49" s="28" t="n">
        <v>4.3</v>
      </c>
      <c r="J49" s="29" t="s">
        <v>24</v>
      </c>
      <c r="K49" s="28" t="n">
        <v>8.2</v>
      </c>
      <c r="L49" s="2"/>
      <c r="M49" s="28" t="n">
        <v>2.9</v>
      </c>
      <c r="N49" s="2" t="n">
        <v>-1.5</v>
      </c>
      <c r="O49" s="28" t="n">
        <v>-4</v>
      </c>
      <c r="P49" s="30" t="n">
        <v>1.2</v>
      </c>
      <c r="Q49" s="28"/>
    </row>
    <row r="50" customFormat="false" ht="21" hidden="false" customHeight="true" outlineLevel="0" collapsed="false">
      <c r="A50" s="63" t="s">
        <v>37</v>
      </c>
      <c r="B50" s="23" t="n">
        <v>-2.4</v>
      </c>
      <c r="C50" s="40" t="n">
        <v>-8.7</v>
      </c>
      <c r="D50" s="24" t="n">
        <v>-2.4</v>
      </c>
      <c r="E50" s="40" t="n">
        <v>0.3</v>
      </c>
      <c r="F50" s="24" t="n">
        <v>0.6</v>
      </c>
      <c r="G50" s="40" t="n">
        <v>-11.2</v>
      </c>
      <c r="H50" s="24" t="n">
        <v>-2.6</v>
      </c>
      <c r="I50" s="40" t="n">
        <v>-11.1</v>
      </c>
      <c r="J50" s="41" t="s">
        <v>24</v>
      </c>
      <c r="K50" s="40" t="n">
        <v>1.1</v>
      </c>
      <c r="L50" s="24"/>
      <c r="M50" s="40" t="n">
        <v>0.6</v>
      </c>
      <c r="N50" s="24" t="n">
        <v>-4.2</v>
      </c>
      <c r="O50" s="40" t="n">
        <v>1.7</v>
      </c>
      <c r="P50" s="48" t="n">
        <v>3.1</v>
      </c>
      <c r="Q50" s="28"/>
    </row>
    <row r="51" customFormat="false" ht="21" hidden="false" customHeight="true" outlineLevel="0" collapsed="false">
      <c r="A51" s="49" t="s">
        <v>31</v>
      </c>
      <c r="B51" s="2" t="n">
        <v>-1.6</v>
      </c>
      <c r="C51" s="2" t="n">
        <v>-4.3</v>
      </c>
      <c r="D51" s="2" t="n">
        <v>-1.6</v>
      </c>
      <c r="E51" s="2" t="n">
        <v>1.1</v>
      </c>
      <c r="F51" s="2" t="n">
        <v>1.4</v>
      </c>
      <c r="G51" s="2" t="n">
        <v>-8.7</v>
      </c>
      <c r="H51" s="2" t="n">
        <v>-6.8</v>
      </c>
      <c r="I51" s="2" t="n">
        <v>-4.3</v>
      </c>
      <c r="J51" s="29" t="s">
        <v>24</v>
      </c>
      <c r="K51" s="2" t="n">
        <v>-0.6</v>
      </c>
      <c r="L51" s="2"/>
      <c r="M51" s="2" t="n">
        <v>2.5</v>
      </c>
      <c r="N51" s="2" t="n">
        <v>-0.1</v>
      </c>
      <c r="O51" s="2" t="n">
        <v>-1</v>
      </c>
      <c r="P51" s="44" t="n">
        <v>-0.6</v>
      </c>
      <c r="Q51" s="28"/>
    </row>
    <row r="52" customFormat="false" ht="21" hidden="false" customHeight="true" outlineLevel="0" collapsed="false">
      <c r="A52" s="49" t="s">
        <v>32</v>
      </c>
      <c r="B52" s="2" t="n">
        <v>-1.3</v>
      </c>
      <c r="C52" s="2" t="n">
        <v>-6.1</v>
      </c>
      <c r="D52" s="2" t="n">
        <v>-2.1</v>
      </c>
      <c r="E52" s="2" t="n">
        <v>0.1</v>
      </c>
      <c r="F52" s="2" t="n">
        <v>7.3</v>
      </c>
      <c r="G52" s="2" t="n">
        <v>-6.6</v>
      </c>
      <c r="H52" s="2" t="n">
        <v>-6.1</v>
      </c>
      <c r="I52" s="2" t="n">
        <v>-1.6</v>
      </c>
      <c r="J52" s="29" t="s">
        <v>24</v>
      </c>
      <c r="K52" s="2" t="n">
        <v>4.3</v>
      </c>
      <c r="L52" s="2"/>
      <c r="M52" s="2" t="n">
        <v>2.3</v>
      </c>
      <c r="N52" s="2" t="n">
        <v>2.1</v>
      </c>
      <c r="O52" s="2" t="n">
        <v>-7</v>
      </c>
      <c r="P52" s="44" t="n">
        <v>-3.1</v>
      </c>
      <c r="Q52" s="2"/>
      <c r="R52" s="2"/>
    </row>
    <row r="53" customFormat="false" ht="21" hidden="false" customHeight="true" outlineLevel="0" collapsed="false">
      <c r="A53" s="50" t="s">
        <v>33</v>
      </c>
      <c r="B53" s="51" t="n">
        <v>-0.2</v>
      </c>
      <c r="C53" s="51" t="n">
        <v>-8</v>
      </c>
      <c r="D53" s="51" t="n">
        <v>3</v>
      </c>
      <c r="E53" s="51" t="n">
        <v>-1.8</v>
      </c>
      <c r="F53" s="51" t="n">
        <v>0.9</v>
      </c>
      <c r="G53" s="51" t="n">
        <v>-6.8</v>
      </c>
      <c r="H53" s="51" t="n">
        <v>-4.3</v>
      </c>
      <c r="I53" s="51" t="n">
        <v>1.6</v>
      </c>
      <c r="J53" s="52" t="s">
        <v>24</v>
      </c>
      <c r="K53" s="51" t="n">
        <v>2.9</v>
      </c>
      <c r="L53" s="51"/>
      <c r="M53" s="51" t="n">
        <v>2.4</v>
      </c>
      <c r="N53" s="51" t="n">
        <v>-1.4</v>
      </c>
      <c r="O53" s="51" t="n">
        <v>-15.5</v>
      </c>
      <c r="P53" s="53" t="n">
        <v>-0.5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8" customFormat="false" ht="21" hidden="false" customHeight="true" outlineLevel="0" collapsed="false">
      <c r="A58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39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4</v>
      </c>
      <c r="C10" s="28" t="n">
        <v>98.9</v>
      </c>
      <c r="D10" s="2" t="n">
        <v>101.8</v>
      </c>
      <c r="E10" s="28" t="n">
        <v>101.1</v>
      </c>
      <c r="F10" s="2" t="n">
        <v>98.7</v>
      </c>
      <c r="G10" s="28" t="n">
        <v>100.3</v>
      </c>
      <c r="H10" s="2" t="n">
        <v>101.7</v>
      </c>
      <c r="I10" s="2" t="n">
        <v>97.7</v>
      </c>
      <c r="J10" s="29" t="s">
        <v>24</v>
      </c>
      <c r="K10" s="28" t="n">
        <v>98</v>
      </c>
      <c r="L10" s="2"/>
      <c r="M10" s="28" t="n">
        <v>100.3</v>
      </c>
      <c r="N10" s="2" t="n">
        <v>98.7</v>
      </c>
      <c r="O10" s="28" t="n">
        <v>98.4</v>
      </c>
      <c r="P10" s="30" t="n">
        <v>101.3</v>
      </c>
      <c r="Q10" s="2"/>
    </row>
    <row r="11" customFormat="false" ht="21" hidden="false" customHeight="true" outlineLevel="0" collapsed="false">
      <c r="A11" s="31" t="s">
        <v>25</v>
      </c>
      <c r="B11" s="32" t="n">
        <v>98.3</v>
      </c>
      <c r="C11" s="33" t="n">
        <v>85.8</v>
      </c>
      <c r="D11" s="33" t="n">
        <v>98.9</v>
      </c>
      <c r="E11" s="33" t="n">
        <v>94.7</v>
      </c>
      <c r="F11" s="34" t="n">
        <v>102.4</v>
      </c>
      <c r="G11" s="35" t="n">
        <v>92</v>
      </c>
      <c r="H11" s="35" t="n">
        <v>99.6</v>
      </c>
      <c r="I11" s="35" t="n">
        <v>93.1</v>
      </c>
      <c r="J11" s="29" t="s">
        <v>24</v>
      </c>
      <c r="K11" s="35" t="n">
        <v>101.4</v>
      </c>
      <c r="L11" s="35" t="e">
        <f aca="false"/>
        <v>#DIV/0!</v>
      </c>
      <c r="M11" s="35" t="n">
        <v>102.9</v>
      </c>
      <c r="N11" s="36" t="n">
        <v>97.8</v>
      </c>
      <c r="O11" s="33" t="n">
        <v>92</v>
      </c>
      <c r="P11" s="37" t="n">
        <v>98.2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8.2</v>
      </c>
      <c r="C13" s="28" t="n">
        <v>83.7</v>
      </c>
      <c r="D13" s="2" t="n">
        <v>95.9</v>
      </c>
      <c r="E13" s="28" t="n">
        <v>98.3</v>
      </c>
      <c r="F13" s="24" t="n">
        <v>102.7</v>
      </c>
      <c r="G13" s="40" t="n">
        <v>99.4</v>
      </c>
      <c r="H13" s="24" t="n">
        <v>103.3</v>
      </c>
      <c r="I13" s="40" t="n">
        <v>91.7</v>
      </c>
      <c r="J13" s="41" t="s">
        <v>24</v>
      </c>
      <c r="K13" s="40" t="n">
        <v>99.5</v>
      </c>
      <c r="L13" s="24"/>
      <c r="M13" s="40" t="n">
        <v>100.5</v>
      </c>
      <c r="N13" s="2" t="n">
        <v>96.4</v>
      </c>
      <c r="O13" s="28" t="n">
        <v>101.7</v>
      </c>
      <c r="P13" s="30" t="n">
        <v>99</v>
      </c>
      <c r="Q13" s="28"/>
    </row>
    <row r="14" customFormat="false" ht="21" hidden="false" customHeight="true" outlineLevel="0" collapsed="false">
      <c r="A14" s="47" t="n">
        <v>2</v>
      </c>
      <c r="B14" s="27" t="n">
        <v>97.6</v>
      </c>
      <c r="C14" s="28" t="n">
        <v>86.2</v>
      </c>
      <c r="D14" s="2" t="n">
        <v>97.1</v>
      </c>
      <c r="E14" s="28" t="n">
        <v>95.3</v>
      </c>
      <c r="F14" s="2" t="n">
        <v>108.2</v>
      </c>
      <c r="G14" s="28" t="n">
        <v>94.9</v>
      </c>
      <c r="H14" s="2" t="n">
        <v>98.2</v>
      </c>
      <c r="I14" s="28" t="n">
        <v>88.1</v>
      </c>
      <c r="J14" s="29" t="s">
        <v>24</v>
      </c>
      <c r="K14" s="28" t="n">
        <v>99.2</v>
      </c>
      <c r="L14" s="2"/>
      <c r="M14" s="28" t="n">
        <v>99.5</v>
      </c>
      <c r="N14" s="2" t="n">
        <v>96.3</v>
      </c>
      <c r="O14" s="28" t="n">
        <v>102.6</v>
      </c>
      <c r="P14" s="30" t="n">
        <v>101.8</v>
      </c>
      <c r="Q14" s="28"/>
    </row>
    <row r="15" customFormat="false" ht="21" hidden="false" customHeight="true" outlineLevel="0" collapsed="false">
      <c r="A15" s="47" t="n">
        <v>3</v>
      </c>
      <c r="B15" s="27" t="n">
        <v>97.8</v>
      </c>
      <c r="C15" s="28" t="n">
        <v>85.1</v>
      </c>
      <c r="D15" s="2" t="n">
        <v>98.9</v>
      </c>
      <c r="E15" s="28" t="n">
        <v>94.2</v>
      </c>
      <c r="F15" s="2" t="n">
        <v>102.9</v>
      </c>
      <c r="G15" s="28" t="n">
        <v>89.2</v>
      </c>
      <c r="H15" s="2" t="n">
        <v>99.3</v>
      </c>
      <c r="I15" s="28" t="n">
        <v>92</v>
      </c>
      <c r="J15" s="29" t="s">
        <v>24</v>
      </c>
      <c r="K15" s="28" t="n">
        <v>96.6</v>
      </c>
      <c r="L15" s="2"/>
      <c r="M15" s="28" t="n">
        <v>101.5</v>
      </c>
      <c r="N15" s="2" t="n">
        <v>99</v>
      </c>
      <c r="O15" s="28" t="n">
        <v>96.7</v>
      </c>
      <c r="P15" s="30" t="n">
        <v>100.7</v>
      </c>
      <c r="Q15" s="28"/>
    </row>
    <row r="16" customFormat="false" ht="21" hidden="false" customHeight="true" outlineLevel="0" collapsed="false">
      <c r="A16" s="47" t="n">
        <v>4</v>
      </c>
      <c r="B16" s="27" t="n">
        <v>98.4</v>
      </c>
      <c r="C16" s="28" t="n">
        <v>88.5</v>
      </c>
      <c r="D16" s="2" t="n">
        <v>99.2</v>
      </c>
      <c r="E16" s="28" t="n">
        <v>94.9</v>
      </c>
      <c r="F16" s="2" t="n">
        <v>106.5</v>
      </c>
      <c r="G16" s="28" t="n">
        <v>88.9</v>
      </c>
      <c r="H16" s="2" t="n">
        <v>97.9</v>
      </c>
      <c r="I16" s="28" t="n">
        <v>94.2</v>
      </c>
      <c r="J16" s="29" t="s">
        <v>24</v>
      </c>
      <c r="K16" s="28" t="n">
        <v>98.8</v>
      </c>
      <c r="L16" s="2"/>
      <c r="M16" s="28" t="n">
        <v>104</v>
      </c>
      <c r="N16" s="2" t="n">
        <v>100</v>
      </c>
      <c r="O16" s="28" t="n">
        <v>94.3</v>
      </c>
      <c r="P16" s="30" t="n">
        <v>99.2</v>
      </c>
      <c r="Q16" s="28"/>
    </row>
    <row r="17" customFormat="false" ht="21" hidden="false" customHeight="true" outlineLevel="0" collapsed="false">
      <c r="A17" s="47" t="n">
        <v>5</v>
      </c>
      <c r="B17" s="27" t="n">
        <v>98.2</v>
      </c>
      <c r="C17" s="28" t="n">
        <v>83</v>
      </c>
      <c r="D17" s="2" t="n">
        <v>97.2</v>
      </c>
      <c r="E17" s="28" t="n">
        <v>95.9</v>
      </c>
      <c r="F17" s="2" t="n">
        <v>104.2</v>
      </c>
      <c r="G17" s="28" t="n">
        <v>89.2</v>
      </c>
      <c r="H17" s="2" t="n">
        <v>99.9</v>
      </c>
      <c r="I17" s="28" t="n">
        <v>92.7</v>
      </c>
      <c r="J17" s="29" t="s">
        <v>24</v>
      </c>
      <c r="K17" s="28" t="n">
        <v>104.8</v>
      </c>
      <c r="L17" s="2"/>
      <c r="M17" s="28" t="n">
        <v>104</v>
      </c>
      <c r="N17" s="2" t="n">
        <v>98.5</v>
      </c>
      <c r="O17" s="28" t="n">
        <v>101</v>
      </c>
      <c r="P17" s="30" t="n">
        <v>95.7</v>
      </c>
      <c r="Q17" s="28"/>
    </row>
    <row r="18" customFormat="false" ht="21" hidden="false" customHeight="true" outlineLevel="0" collapsed="false">
      <c r="A18" s="47" t="n">
        <v>6</v>
      </c>
      <c r="B18" s="27" t="n">
        <v>99.5</v>
      </c>
      <c r="C18" s="28" t="n">
        <v>91.6</v>
      </c>
      <c r="D18" s="2" t="n">
        <v>100.2</v>
      </c>
      <c r="E18" s="28" t="n">
        <v>101.9</v>
      </c>
      <c r="F18" s="2" t="n">
        <v>101</v>
      </c>
      <c r="G18" s="28" t="n">
        <v>95.4</v>
      </c>
      <c r="H18" s="2" t="n">
        <v>99</v>
      </c>
      <c r="I18" s="28" t="n">
        <v>92.6</v>
      </c>
      <c r="J18" s="29" t="s">
        <v>24</v>
      </c>
      <c r="K18" s="28" t="n">
        <v>102.5</v>
      </c>
      <c r="L18" s="2"/>
      <c r="M18" s="28" t="n">
        <v>104</v>
      </c>
      <c r="N18" s="2" t="n">
        <v>97.8</v>
      </c>
      <c r="O18" s="28" t="n">
        <v>92.9</v>
      </c>
      <c r="P18" s="30" t="n">
        <v>97.2</v>
      </c>
      <c r="Q18" s="28"/>
    </row>
    <row r="19" customFormat="false" ht="21" hidden="false" customHeight="true" outlineLevel="0" collapsed="false">
      <c r="A19" s="43" t="n">
        <v>7</v>
      </c>
      <c r="B19" s="27" t="n">
        <v>98.4</v>
      </c>
      <c r="C19" s="2" t="n">
        <v>87.2</v>
      </c>
      <c r="D19" s="2" t="n">
        <v>100.1</v>
      </c>
      <c r="E19" s="2" t="n">
        <v>94</v>
      </c>
      <c r="F19" s="2" t="n">
        <v>102.9</v>
      </c>
      <c r="G19" s="2" t="n">
        <v>90.2</v>
      </c>
      <c r="H19" s="2" t="n">
        <v>96.6</v>
      </c>
      <c r="I19" s="2" t="n">
        <v>95.6</v>
      </c>
      <c r="J19" s="29" t="s">
        <v>24</v>
      </c>
      <c r="K19" s="2" t="n">
        <v>103</v>
      </c>
      <c r="L19" s="2"/>
      <c r="M19" s="2" t="n">
        <v>103.9</v>
      </c>
      <c r="N19" s="2" t="n">
        <v>98.1</v>
      </c>
      <c r="O19" s="2" t="n">
        <v>91.1</v>
      </c>
      <c r="P19" s="44" t="n">
        <v>95.7</v>
      </c>
      <c r="Q19" s="2"/>
    </row>
    <row r="20" customFormat="false" ht="21" hidden="false" customHeight="true" outlineLevel="0" collapsed="false">
      <c r="A20" s="47" t="n">
        <v>8</v>
      </c>
      <c r="B20" s="27" t="n">
        <v>97</v>
      </c>
      <c r="C20" s="28" t="n">
        <v>82</v>
      </c>
      <c r="D20" s="2" t="n">
        <v>96</v>
      </c>
      <c r="E20" s="28" t="n">
        <v>93.7</v>
      </c>
      <c r="F20" s="2" t="n">
        <v>106.6</v>
      </c>
      <c r="G20" s="28" t="n">
        <v>89.6</v>
      </c>
      <c r="H20" s="2" t="n">
        <v>97.5</v>
      </c>
      <c r="I20" s="28" t="n">
        <v>96</v>
      </c>
      <c r="J20" s="29" t="s">
        <v>24</v>
      </c>
      <c r="K20" s="28" t="n">
        <v>105.1</v>
      </c>
      <c r="L20" s="2"/>
      <c r="M20" s="28" t="n">
        <v>104.4</v>
      </c>
      <c r="N20" s="2" t="n">
        <v>96.7</v>
      </c>
      <c r="O20" s="28" t="n">
        <v>86.1</v>
      </c>
      <c r="P20" s="30" t="n">
        <v>94.9</v>
      </c>
      <c r="Q20" s="28"/>
    </row>
    <row r="21" customFormat="false" ht="21" hidden="false" customHeight="true" outlineLevel="0" collapsed="false">
      <c r="A21" s="47" t="n">
        <v>9</v>
      </c>
      <c r="B21" s="27" t="n">
        <v>98.5</v>
      </c>
      <c r="C21" s="28" t="n">
        <v>88</v>
      </c>
      <c r="D21" s="2" t="n">
        <v>98.1</v>
      </c>
      <c r="E21" s="28" t="n">
        <v>91.9</v>
      </c>
      <c r="F21" s="2" t="n">
        <v>101.1</v>
      </c>
      <c r="G21" s="2" t="n">
        <v>92</v>
      </c>
      <c r="H21" s="2" t="n">
        <v>102.2</v>
      </c>
      <c r="I21" s="28" t="n">
        <v>93</v>
      </c>
      <c r="J21" s="29" t="s">
        <v>24</v>
      </c>
      <c r="K21" s="28" t="n">
        <v>103.9</v>
      </c>
      <c r="L21" s="2"/>
      <c r="M21" s="28" t="n">
        <v>103.4</v>
      </c>
      <c r="N21" s="2" t="n">
        <v>98.2</v>
      </c>
      <c r="O21" s="2" t="n">
        <v>84</v>
      </c>
      <c r="P21" s="44" t="n">
        <v>98.6</v>
      </c>
      <c r="Q21" s="28"/>
    </row>
    <row r="22" customFormat="false" ht="21" hidden="false" customHeight="true" outlineLevel="0" collapsed="false">
      <c r="A22" s="47" t="n">
        <v>10</v>
      </c>
      <c r="B22" s="27" t="n">
        <v>98.4</v>
      </c>
      <c r="C22" s="28" t="n">
        <v>85.1</v>
      </c>
      <c r="D22" s="2" t="n">
        <v>100.9</v>
      </c>
      <c r="E22" s="28" t="n">
        <v>92.5</v>
      </c>
      <c r="F22" s="2" t="n">
        <v>98</v>
      </c>
      <c r="G22" s="28" t="n">
        <v>89.7</v>
      </c>
      <c r="H22" s="2" t="n">
        <v>99.9</v>
      </c>
      <c r="I22" s="28" t="n">
        <v>94.3</v>
      </c>
      <c r="J22" s="29" t="s">
        <v>24</v>
      </c>
      <c r="K22" s="28" t="n">
        <v>98.2</v>
      </c>
      <c r="L22" s="2"/>
      <c r="M22" s="28" t="n">
        <v>102.9</v>
      </c>
      <c r="N22" s="2" t="n">
        <v>97.9</v>
      </c>
      <c r="O22" s="28" t="n">
        <v>85.1</v>
      </c>
      <c r="P22" s="30" t="n">
        <v>98.6</v>
      </c>
      <c r="Q22" s="28"/>
    </row>
    <row r="23" customFormat="false" ht="21" hidden="false" customHeight="true" outlineLevel="0" collapsed="false">
      <c r="A23" s="47" t="n">
        <v>11</v>
      </c>
      <c r="B23" s="27" t="n">
        <v>97.6</v>
      </c>
      <c r="C23" s="28" t="n">
        <v>84.4</v>
      </c>
      <c r="D23" s="2" t="n">
        <v>99.7</v>
      </c>
      <c r="E23" s="28" t="n">
        <v>92.9</v>
      </c>
      <c r="F23" s="2" t="n">
        <v>96.6</v>
      </c>
      <c r="G23" s="28" t="n">
        <v>92.7</v>
      </c>
      <c r="H23" s="2" t="n">
        <v>98.3</v>
      </c>
      <c r="I23" s="28" t="n">
        <v>90.6</v>
      </c>
      <c r="J23" s="29" t="s">
        <v>24</v>
      </c>
      <c r="K23" s="28" t="n">
        <v>99.1</v>
      </c>
      <c r="L23" s="2"/>
      <c r="M23" s="28" t="n">
        <v>103.5</v>
      </c>
      <c r="N23" s="2" t="n">
        <v>97.5</v>
      </c>
      <c r="O23" s="28" t="n">
        <v>71.2</v>
      </c>
      <c r="P23" s="30" t="n">
        <v>99.1</v>
      </c>
      <c r="Q23" s="28"/>
    </row>
    <row r="24" customFormat="false" ht="21" hidden="false" customHeight="true" outlineLevel="0" collapsed="false">
      <c r="A24" s="66" t="n">
        <v>12</v>
      </c>
      <c r="B24" s="67" t="n">
        <v>100.3</v>
      </c>
      <c r="C24" s="68" t="n">
        <v>84.2</v>
      </c>
      <c r="D24" s="69" t="n">
        <v>102.9</v>
      </c>
      <c r="E24" s="68" t="n">
        <v>91.1</v>
      </c>
      <c r="F24" s="69" t="n">
        <v>98</v>
      </c>
      <c r="G24" s="68" t="n">
        <v>92.4</v>
      </c>
      <c r="H24" s="69" t="n">
        <v>102.9</v>
      </c>
      <c r="I24" s="68" t="n">
        <v>96.5</v>
      </c>
      <c r="J24" s="29" t="s">
        <v>24</v>
      </c>
      <c r="K24" s="68" t="n">
        <v>105.8</v>
      </c>
      <c r="L24" s="69"/>
      <c r="M24" s="68" t="n">
        <v>103.2</v>
      </c>
      <c r="N24" s="69" t="n">
        <v>97.6</v>
      </c>
      <c r="O24" s="68" t="n">
        <v>97.1</v>
      </c>
      <c r="P24" s="70" t="n">
        <v>97.6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7.9</v>
      </c>
      <c r="C26" s="40" t="n">
        <v>85</v>
      </c>
      <c r="D26" s="24" t="n">
        <v>97.3</v>
      </c>
      <c r="E26" s="40" t="n">
        <v>95.9</v>
      </c>
      <c r="F26" s="24" t="n">
        <v>104.6</v>
      </c>
      <c r="G26" s="40" t="n">
        <v>94.5</v>
      </c>
      <c r="H26" s="24" t="n">
        <v>100.3</v>
      </c>
      <c r="I26" s="40" t="n">
        <v>90.6</v>
      </c>
      <c r="J26" s="41" t="s">
        <v>24</v>
      </c>
      <c r="K26" s="40" t="n">
        <v>98.4</v>
      </c>
      <c r="L26" s="24" t="e">
        <f aca="false"/>
        <v>#DIV/0!</v>
      </c>
      <c r="M26" s="40" t="n">
        <v>102.9</v>
      </c>
      <c r="N26" s="24" t="n">
        <v>97.9</v>
      </c>
      <c r="O26" s="40" t="n">
        <v>91.5</v>
      </c>
      <c r="P26" s="48" t="n">
        <v>98.2</v>
      </c>
      <c r="Q26" s="2"/>
    </row>
    <row r="27" customFormat="false" ht="21" hidden="false" customHeight="true" outlineLevel="0" collapsed="false">
      <c r="A27" s="49" t="s">
        <v>31</v>
      </c>
      <c r="B27" s="2" t="n">
        <v>98.7</v>
      </c>
      <c r="C27" s="2" t="n">
        <v>87.7</v>
      </c>
      <c r="D27" s="2" t="n">
        <v>98.9</v>
      </c>
      <c r="E27" s="2" t="n">
        <v>97.6</v>
      </c>
      <c r="F27" s="2" t="n">
        <v>103.9</v>
      </c>
      <c r="G27" s="2" t="n">
        <v>91.2</v>
      </c>
      <c r="H27" s="2" t="n">
        <v>98.9</v>
      </c>
      <c r="I27" s="2" t="n">
        <v>93.2</v>
      </c>
      <c r="J27" s="29" t="s">
        <v>24</v>
      </c>
      <c r="K27" s="2" t="n">
        <v>102</v>
      </c>
      <c r="L27" s="2" t="e">
        <f aca="false"/>
        <v>#DIV/0!</v>
      </c>
      <c r="M27" s="2" t="n">
        <v>104</v>
      </c>
      <c r="N27" s="2" t="n">
        <v>98.8</v>
      </c>
      <c r="O27" s="2" t="n">
        <v>96.1</v>
      </c>
      <c r="P27" s="44" t="n">
        <v>97.4</v>
      </c>
      <c r="Q27" s="2"/>
    </row>
    <row r="28" customFormat="false" ht="21" hidden="false" customHeight="true" outlineLevel="0" collapsed="false">
      <c r="A28" s="49" t="s">
        <v>32</v>
      </c>
      <c r="B28" s="2" t="n">
        <v>98</v>
      </c>
      <c r="C28" s="2" t="n">
        <v>85.7</v>
      </c>
      <c r="D28" s="2" t="n">
        <v>98.1</v>
      </c>
      <c r="E28" s="2" t="n">
        <v>93.2</v>
      </c>
      <c r="F28" s="2" t="n">
        <v>103.5</v>
      </c>
      <c r="G28" s="2" t="n">
        <v>90.6</v>
      </c>
      <c r="H28" s="2" t="n">
        <v>98.8</v>
      </c>
      <c r="I28" s="2" t="n">
        <v>94.9</v>
      </c>
      <c r="J28" s="29" t="s">
        <v>24</v>
      </c>
      <c r="K28" s="2" t="n">
        <v>104</v>
      </c>
      <c r="L28" s="2" t="e">
        <f aca="false"/>
        <v>#DIV/0!</v>
      </c>
      <c r="M28" s="2" t="n">
        <v>103.9</v>
      </c>
      <c r="N28" s="2" t="n">
        <v>97.7</v>
      </c>
      <c r="O28" s="2" t="n">
        <v>87.1</v>
      </c>
      <c r="P28" s="44" t="n">
        <v>96.4</v>
      </c>
      <c r="Q28" s="2"/>
    </row>
    <row r="29" customFormat="false" ht="21" hidden="false" customHeight="true" outlineLevel="0" collapsed="false">
      <c r="A29" s="50" t="s">
        <v>33</v>
      </c>
      <c r="B29" s="51" t="n">
        <v>98.8</v>
      </c>
      <c r="C29" s="51" t="n">
        <v>84.6</v>
      </c>
      <c r="D29" s="51" t="n">
        <v>101.2</v>
      </c>
      <c r="E29" s="51" t="n">
        <v>92.2</v>
      </c>
      <c r="F29" s="51" t="n">
        <v>97.5</v>
      </c>
      <c r="G29" s="51" t="n">
        <v>91.6</v>
      </c>
      <c r="H29" s="51" t="n">
        <v>100.4</v>
      </c>
      <c r="I29" s="51" t="n">
        <v>93.8</v>
      </c>
      <c r="J29" s="52" t="s">
        <v>24</v>
      </c>
      <c r="K29" s="51" t="n">
        <v>101</v>
      </c>
      <c r="L29" s="51" t="e">
        <f aca="false"/>
        <v>#DIV/0!</v>
      </c>
      <c r="M29" s="51" t="n">
        <v>103.2</v>
      </c>
      <c r="N29" s="51" t="n">
        <v>97.7</v>
      </c>
      <c r="O29" s="51" t="n">
        <v>84.5</v>
      </c>
      <c r="P29" s="53" t="n">
        <v>98.4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0.5</v>
      </c>
      <c r="C35" s="41" t="s">
        <v>24</v>
      </c>
      <c r="D35" s="24" t="n">
        <v>2.7</v>
      </c>
      <c r="E35" s="24" t="n">
        <v>-2.1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0.4</v>
      </c>
      <c r="C36" s="58" t="n">
        <v>-1.1</v>
      </c>
      <c r="D36" s="2" t="n">
        <v>1.8</v>
      </c>
      <c r="E36" s="58" t="n">
        <v>1.1</v>
      </c>
      <c r="F36" s="2" t="n">
        <v>-1.3</v>
      </c>
      <c r="G36" s="28" t="n">
        <v>0.3</v>
      </c>
      <c r="H36" s="2" t="n">
        <v>1.7</v>
      </c>
      <c r="I36" s="2" t="n">
        <v>-2.3</v>
      </c>
      <c r="J36" s="29" t="s">
        <v>24</v>
      </c>
      <c r="K36" s="28" t="n">
        <v>-2</v>
      </c>
      <c r="L36" s="2"/>
      <c r="M36" s="28" t="n">
        <v>0.3</v>
      </c>
      <c r="N36" s="2" t="n">
        <v>-1.3</v>
      </c>
      <c r="O36" s="28" t="n">
        <v>-1.7</v>
      </c>
      <c r="P36" s="30" t="n">
        <v>1.2</v>
      </c>
      <c r="Q36" s="2"/>
    </row>
    <row r="37" customFormat="false" ht="21" hidden="false" customHeight="true" outlineLevel="0" collapsed="false">
      <c r="A37" s="31" t="s">
        <v>25</v>
      </c>
      <c r="B37" s="32" t="n">
        <v>-2.1</v>
      </c>
      <c r="C37" s="33" t="n">
        <v>-13.2</v>
      </c>
      <c r="D37" s="33" t="n">
        <v>-2.8</v>
      </c>
      <c r="E37" s="33" t="n">
        <v>-6.3</v>
      </c>
      <c r="F37" s="36" t="n">
        <v>3.7</v>
      </c>
      <c r="G37" s="33" t="n">
        <v>-8.3</v>
      </c>
      <c r="H37" s="33" t="n">
        <v>-2.1</v>
      </c>
      <c r="I37" s="33" t="n">
        <v>-4.7</v>
      </c>
      <c r="J37" s="61" t="s">
        <v>24</v>
      </c>
      <c r="K37" s="33" t="n">
        <v>3.5</v>
      </c>
      <c r="L37" s="33" t="e">
        <f aca="false"/>
        <v>#DIV/0!</v>
      </c>
      <c r="M37" s="33" t="n">
        <v>2.6</v>
      </c>
      <c r="N37" s="36" t="n">
        <v>-0.9</v>
      </c>
      <c r="O37" s="33" t="n">
        <v>-6.5</v>
      </c>
      <c r="P37" s="37" t="n">
        <v>-3.1</v>
      </c>
      <c r="Q37" s="33"/>
    </row>
    <row r="38" customFormat="false" ht="21" hidden="false" customHeight="true" outlineLevel="0" collapsed="false">
      <c r="A38" s="64" t="s">
        <v>27</v>
      </c>
      <c r="B38" s="23" t="n">
        <v>-2.1</v>
      </c>
      <c r="C38" s="65" t="s">
        <v>24</v>
      </c>
      <c r="D38" s="24" t="n">
        <v>-4.4</v>
      </c>
      <c r="E38" s="40" t="n">
        <v>-1.8</v>
      </c>
      <c r="F38" s="24" t="n">
        <v>1.3</v>
      </c>
      <c r="G38" s="40" t="n">
        <v>-5.6</v>
      </c>
      <c r="H38" s="24" t="n">
        <v>5.4</v>
      </c>
      <c r="I38" s="40" t="n">
        <v>-11.1</v>
      </c>
      <c r="J38" s="29" t="s">
        <v>24</v>
      </c>
      <c r="K38" s="40" t="n">
        <v>-0.3</v>
      </c>
      <c r="L38" s="24"/>
      <c r="M38" s="40" t="n">
        <v>-0.6</v>
      </c>
      <c r="N38" s="24" t="n">
        <v>-3.6</v>
      </c>
      <c r="O38" s="40" t="n">
        <v>2.7</v>
      </c>
      <c r="P38" s="48" t="n">
        <v>-2.2</v>
      </c>
      <c r="Q38" s="28"/>
    </row>
    <row r="39" customFormat="false" ht="21" hidden="false" customHeight="true" outlineLevel="0" collapsed="false">
      <c r="A39" s="47" t="n">
        <v>2</v>
      </c>
      <c r="B39" s="27" t="n">
        <v>-3.7</v>
      </c>
      <c r="C39" s="8" t="s">
        <v>24</v>
      </c>
      <c r="D39" s="2" t="n">
        <v>-7.1</v>
      </c>
      <c r="E39" s="28" t="n">
        <v>-5.4</v>
      </c>
      <c r="F39" s="2" t="n">
        <v>3.8</v>
      </c>
      <c r="G39" s="28" t="n">
        <v>-9.7</v>
      </c>
      <c r="H39" s="2" t="n">
        <v>-3.8</v>
      </c>
      <c r="I39" s="28" t="n">
        <v>-14.5</v>
      </c>
      <c r="J39" s="29" t="s">
        <v>24</v>
      </c>
      <c r="K39" s="28" t="n">
        <v>4.6</v>
      </c>
      <c r="L39" s="2"/>
      <c r="M39" s="28" t="n">
        <v>-0.5</v>
      </c>
      <c r="N39" s="2" t="n">
        <v>-2.4</v>
      </c>
      <c r="O39" s="28" t="n">
        <v>5.2</v>
      </c>
      <c r="P39" s="30" t="n">
        <v>3.7</v>
      </c>
      <c r="Q39" s="28"/>
    </row>
    <row r="40" customFormat="false" ht="21" hidden="false" customHeight="true" outlineLevel="0" collapsed="false">
      <c r="A40" s="47" t="n">
        <v>3</v>
      </c>
      <c r="B40" s="27" t="n">
        <v>-3.4</v>
      </c>
      <c r="C40" s="28" t="n">
        <v>-16.2</v>
      </c>
      <c r="D40" s="2" t="n">
        <v>-3.7</v>
      </c>
      <c r="E40" s="28" t="n">
        <v>-5.9</v>
      </c>
      <c r="F40" s="2" t="n">
        <v>1.7</v>
      </c>
      <c r="G40" s="28" t="n">
        <v>-13.8</v>
      </c>
      <c r="H40" s="2" t="n">
        <v>-2.2</v>
      </c>
      <c r="I40" s="28" t="n">
        <v>-7.4</v>
      </c>
      <c r="J40" s="29" t="s">
        <v>24</v>
      </c>
      <c r="K40" s="28" t="n">
        <v>2.1</v>
      </c>
      <c r="L40" s="2"/>
      <c r="M40" s="28" t="n">
        <v>1.6</v>
      </c>
      <c r="N40" s="2" t="n">
        <v>-5.2</v>
      </c>
      <c r="O40" s="28" t="n">
        <v>-2.5</v>
      </c>
      <c r="P40" s="30" t="n">
        <v>1.8</v>
      </c>
      <c r="Q40" s="28"/>
    </row>
    <row r="41" customFormat="false" ht="21" hidden="false" customHeight="true" outlineLevel="0" collapsed="false">
      <c r="A41" s="47" t="n">
        <v>4</v>
      </c>
      <c r="B41" s="27" t="n">
        <v>-3.6</v>
      </c>
      <c r="C41" s="28" t="n">
        <v>-9.9</v>
      </c>
      <c r="D41" s="2" t="n">
        <v>-5.8</v>
      </c>
      <c r="E41" s="28" t="n">
        <v>-5.4</v>
      </c>
      <c r="F41" s="2" t="n">
        <v>4</v>
      </c>
      <c r="G41" s="28" t="n">
        <v>-14</v>
      </c>
      <c r="H41" s="2" t="n">
        <v>-6.8</v>
      </c>
      <c r="I41" s="28" t="n">
        <v>-4.7</v>
      </c>
      <c r="J41" s="29" t="s">
        <v>24</v>
      </c>
      <c r="K41" s="28" t="n">
        <v>-2.7</v>
      </c>
      <c r="L41" s="2"/>
      <c r="M41" s="28" t="n">
        <v>4</v>
      </c>
      <c r="N41" s="2" t="n">
        <v>-2.3</v>
      </c>
      <c r="O41" s="28" t="n">
        <v>-3.5</v>
      </c>
      <c r="P41" s="30" t="n">
        <v>-0.2</v>
      </c>
      <c r="Q41" s="28"/>
    </row>
    <row r="42" customFormat="false" ht="21" hidden="false" customHeight="true" outlineLevel="0" collapsed="false">
      <c r="A42" s="47" t="n">
        <v>5</v>
      </c>
      <c r="B42" s="27" t="n">
        <v>-1</v>
      </c>
      <c r="C42" s="28" t="n">
        <v>-15.8</v>
      </c>
      <c r="D42" s="2" t="n">
        <v>-3.3</v>
      </c>
      <c r="E42" s="28" t="n">
        <v>-5.9</v>
      </c>
      <c r="F42" s="2" t="n">
        <v>6.7</v>
      </c>
      <c r="G42" s="28" t="n">
        <v>-1.5</v>
      </c>
      <c r="H42" s="2" t="n">
        <v>-1.4</v>
      </c>
      <c r="I42" s="28" t="n">
        <v>-5.4</v>
      </c>
      <c r="J42" s="29" t="s">
        <v>24</v>
      </c>
      <c r="K42" s="28" t="n">
        <v>1.8</v>
      </c>
      <c r="L42" s="2"/>
      <c r="M42" s="28" t="n">
        <v>2.6</v>
      </c>
      <c r="N42" s="2" t="n">
        <v>2</v>
      </c>
      <c r="O42" s="28" t="n">
        <v>3.7</v>
      </c>
      <c r="P42" s="30" t="n">
        <v>-4.2</v>
      </c>
      <c r="Q42" s="28"/>
    </row>
    <row r="43" customFormat="false" ht="21" hidden="false" customHeight="true" outlineLevel="0" collapsed="false">
      <c r="A43" s="47" t="n">
        <v>6</v>
      </c>
      <c r="B43" s="27" t="n">
        <v>-1.1</v>
      </c>
      <c r="C43" s="28" t="n">
        <v>-8.2</v>
      </c>
      <c r="D43" s="2" t="n">
        <v>-2.5</v>
      </c>
      <c r="E43" s="28" t="n">
        <v>0.7</v>
      </c>
      <c r="F43" s="2" t="n">
        <v>0.1</v>
      </c>
      <c r="G43" s="28" t="n">
        <v>-5.7</v>
      </c>
      <c r="H43" s="2" t="n">
        <v>-3.2</v>
      </c>
      <c r="I43" s="28" t="n">
        <v>-4.5</v>
      </c>
      <c r="J43" s="29" t="s">
        <v>24</v>
      </c>
      <c r="K43" s="28" t="n">
        <v>6.3</v>
      </c>
      <c r="L43" s="2"/>
      <c r="M43" s="28" t="n">
        <v>3.1</v>
      </c>
      <c r="N43" s="2" t="n">
        <v>2</v>
      </c>
      <c r="O43" s="28" t="n">
        <v>-4.3</v>
      </c>
      <c r="P43" s="30" t="n">
        <v>-5.4</v>
      </c>
      <c r="Q43" s="28"/>
    </row>
    <row r="44" customFormat="false" ht="21" hidden="false" customHeight="true" outlineLevel="0" collapsed="false">
      <c r="A44" s="43" t="n">
        <v>7</v>
      </c>
      <c r="B44" s="27" t="n">
        <v>-1.4</v>
      </c>
      <c r="C44" s="2" t="n">
        <v>-10.7</v>
      </c>
      <c r="D44" s="2" t="n">
        <v>-2.6</v>
      </c>
      <c r="E44" s="2" t="n">
        <v>-7</v>
      </c>
      <c r="F44" s="2" t="n">
        <v>9.8</v>
      </c>
      <c r="G44" s="2" t="n">
        <v>-6</v>
      </c>
      <c r="H44" s="2" t="n">
        <v>-4.5</v>
      </c>
      <c r="I44" s="2" t="n">
        <v>-1.6</v>
      </c>
      <c r="J44" s="29" t="s">
        <v>24</v>
      </c>
      <c r="K44" s="2" t="n">
        <v>6</v>
      </c>
      <c r="L44" s="2"/>
      <c r="M44" s="2" t="n">
        <v>4.5</v>
      </c>
      <c r="N44" s="2" t="n">
        <v>1.7</v>
      </c>
      <c r="O44" s="2" t="n">
        <v>-9.2</v>
      </c>
      <c r="P44" s="44" t="n">
        <v>-7.7</v>
      </c>
      <c r="Q44" s="2"/>
    </row>
    <row r="45" customFormat="false" ht="21" hidden="false" customHeight="true" outlineLevel="0" collapsed="false">
      <c r="A45" s="47" t="n">
        <v>8</v>
      </c>
      <c r="B45" s="27" t="n">
        <v>-3.4</v>
      </c>
      <c r="C45" s="28" t="n">
        <v>-18.3</v>
      </c>
      <c r="D45" s="2" t="n">
        <v>-6.4</v>
      </c>
      <c r="E45" s="28" t="n">
        <v>-7.4</v>
      </c>
      <c r="F45" s="2" t="n">
        <v>8.8</v>
      </c>
      <c r="G45" s="28" t="n">
        <v>-10.3</v>
      </c>
      <c r="H45" s="2" t="n">
        <v>-5.6</v>
      </c>
      <c r="I45" s="28" t="n">
        <v>-2.7</v>
      </c>
      <c r="J45" s="29" t="s">
        <v>24</v>
      </c>
      <c r="K45" s="28" t="n">
        <v>2.4</v>
      </c>
      <c r="L45" s="2"/>
      <c r="M45" s="28" t="n">
        <v>4.9</v>
      </c>
      <c r="N45" s="2" t="n">
        <v>0.5</v>
      </c>
      <c r="O45" s="28" t="n">
        <v>-7.1</v>
      </c>
      <c r="P45" s="30" t="n">
        <v>-8.3</v>
      </c>
      <c r="Q45" s="28"/>
    </row>
    <row r="46" customFormat="false" ht="21" hidden="false" customHeight="true" outlineLevel="0" collapsed="false">
      <c r="A46" s="47" t="n">
        <v>9</v>
      </c>
      <c r="B46" s="27" t="n">
        <v>-2.1</v>
      </c>
      <c r="C46" s="28" t="n">
        <v>-11.2</v>
      </c>
      <c r="D46" s="2" t="n">
        <v>-3.9</v>
      </c>
      <c r="E46" s="28" t="n">
        <v>-7.9</v>
      </c>
      <c r="F46" s="2" t="n">
        <v>5.2</v>
      </c>
      <c r="G46" s="2" t="n">
        <v>-9.8</v>
      </c>
      <c r="H46" s="2" t="n">
        <v>-0.7</v>
      </c>
      <c r="I46" s="28" t="n">
        <v>-4.6</v>
      </c>
      <c r="J46" s="29" t="s">
        <v>24</v>
      </c>
      <c r="K46" s="28" t="n">
        <v>9.1</v>
      </c>
      <c r="L46" s="2"/>
      <c r="M46" s="28" t="n">
        <v>2.2</v>
      </c>
      <c r="N46" s="2" t="n">
        <v>0.8</v>
      </c>
      <c r="O46" s="2" t="n">
        <v>-15.7</v>
      </c>
      <c r="P46" s="44" t="n">
        <v>-1.7</v>
      </c>
      <c r="Q46" s="28"/>
    </row>
    <row r="47" customFormat="false" ht="21" hidden="false" customHeight="true" outlineLevel="0" collapsed="false">
      <c r="A47" s="47" t="n">
        <v>10</v>
      </c>
      <c r="B47" s="27" t="n">
        <v>-1</v>
      </c>
      <c r="C47" s="28" t="n">
        <v>-16.1</v>
      </c>
      <c r="D47" s="2" t="n">
        <v>0.4</v>
      </c>
      <c r="E47" s="28" t="n">
        <v>-9.5</v>
      </c>
      <c r="F47" s="2" t="n">
        <v>9.7</v>
      </c>
      <c r="G47" s="28" t="n">
        <v>-6.6</v>
      </c>
      <c r="H47" s="2" t="n">
        <v>-2.3</v>
      </c>
      <c r="I47" s="28" t="n">
        <v>1.9</v>
      </c>
      <c r="J47" s="29" t="s">
        <v>24</v>
      </c>
      <c r="K47" s="28" t="n">
        <v>3.4</v>
      </c>
      <c r="L47" s="2"/>
      <c r="M47" s="28" t="n">
        <v>3.8</v>
      </c>
      <c r="N47" s="2" t="n">
        <v>-0.8</v>
      </c>
      <c r="O47" s="28" t="n">
        <v>-17.8</v>
      </c>
      <c r="P47" s="30" t="n">
        <v>-4.6</v>
      </c>
      <c r="Q47" s="28"/>
    </row>
    <row r="48" customFormat="false" ht="21" hidden="false" customHeight="true" outlineLevel="0" collapsed="false">
      <c r="A48" s="47" t="n">
        <v>11</v>
      </c>
      <c r="B48" s="27" t="n">
        <v>-1.9</v>
      </c>
      <c r="C48" s="8" t="s">
        <v>24</v>
      </c>
      <c r="D48" s="2" t="n">
        <v>0.9</v>
      </c>
      <c r="E48" s="28" t="n">
        <v>-11.6</v>
      </c>
      <c r="F48" s="2" t="n">
        <v>-1.7</v>
      </c>
      <c r="G48" s="28" t="n">
        <v>-4.6</v>
      </c>
      <c r="H48" s="2" t="n">
        <v>0.2</v>
      </c>
      <c r="I48" s="28" t="n">
        <v>-3.8</v>
      </c>
      <c r="J48" s="29" t="s">
        <v>24</v>
      </c>
      <c r="K48" s="28" t="n">
        <v>0</v>
      </c>
      <c r="L48" s="2"/>
      <c r="M48" s="28" t="n">
        <v>1.9</v>
      </c>
      <c r="N48" s="2" t="n">
        <v>-1.4</v>
      </c>
      <c r="O48" s="28" t="n">
        <v>-27.2</v>
      </c>
      <c r="P48" s="30" t="n">
        <v>-4.4</v>
      </c>
      <c r="Q48" s="28"/>
    </row>
    <row r="49" customFormat="false" ht="21" hidden="false" customHeight="true" outlineLevel="0" collapsed="false">
      <c r="A49" s="66" t="n">
        <v>12</v>
      </c>
      <c r="B49" s="67" t="n">
        <v>0.3</v>
      </c>
      <c r="C49" s="71" t="s">
        <v>24</v>
      </c>
      <c r="D49" s="69" t="n">
        <v>2.9</v>
      </c>
      <c r="E49" s="68" t="n">
        <v>-9.4</v>
      </c>
      <c r="F49" s="69" t="n">
        <v>-3.4</v>
      </c>
      <c r="G49" s="68" t="n">
        <v>-10.6</v>
      </c>
      <c r="H49" s="69" t="n">
        <v>-0.2</v>
      </c>
      <c r="I49" s="68" t="n">
        <v>4.1</v>
      </c>
      <c r="J49" s="29" t="s">
        <v>24</v>
      </c>
      <c r="K49" s="68" t="n">
        <v>9.2</v>
      </c>
      <c r="L49" s="69"/>
      <c r="M49" s="68" t="n">
        <v>3.4</v>
      </c>
      <c r="N49" s="69" t="n">
        <v>-1</v>
      </c>
      <c r="O49" s="68" t="n">
        <v>-1.4</v>
      </c>
      <c r="P49" s="70" t="n">
        <v>-2.5</v>
      </c>
      <c r="Q49" s="28"/>
    </row>
    <row r="50" customFormat="false" ht="21" hidden="false" customHeight="true" outlineLevel="0" collapsed="false">
      <c r="A50" s="63" t="s">
        <v>37</v>
      </c>
      <c r="B50" s="23" t="n">
        <v>-3.1</v>
      </c>
      <c r="C50" s="40" t="n">
        <v>-16.2</v>
      </c>
      <c r="D50" s="24" t="n">
        <v>-5.1</v>
      </c>
      <c r="E50" s="40" t="n">
        <v>-4.4</v>
      </c>
      <c r="F50" s="24" t="n">
        <v>2.2</v>
      </c>
      <c r="G50" s="40" t="n">
        <v>-9.7</v>
      </c>
      <c r="H50" s="24" t="n">
        <v>-0.2</v>
      </c>
      <c r="I50" s="40" t="n">
        <v>-11.1</v>
      </c>
      <c r="J50" s="41" t="s">
        <v>24</v>
      </c>
      <c r="K50" s="40" t="n">
        <v>2.1</v>
      </c>
      <c r="L50" s="24"/>
      <c r="M50" s="40" t="n">
        <v>0.2</v>
      </c>
      <c r="N50" s="24" t="n">
        <v>-3.8</v>
      </c>
      <c r="O50" s="40" t="n">
        <v>1.7</v>
      </c>
      <c r="P50" s="48" t="n">
        <v>1.1</v>
      </c>
      <c r="Q50" s="28"/>
    </row>
    <row r="51" customFormat="false" ht="21" hidden="false" customHeight="true" outlineLevel="0" collapsed="false">
      <c r="A51" s="49" t="s">
        <v>31</v>
      </c>
      <c r="B51" s="2" t="n">
        <v>-1.9</v>
      </c>
      <c r="C51" s="2" t="n">
        <v>-11.3</v>
      </c>
      <c r="D51" s="2" t="n">
        <v>-3.9</v>
      </c>
      <c r="E51" s="2" t="n">
        <v>-3.5</v>
      </c>
      <c r="F51" s="2" t="n">
        <v>3.6</v>
      </c>
      <c r="G51" s="2" t="n">
        <v>-7.3</v>
      </c>
      <c r="H51" s="2" t="n">
        <v>-3.9</v>
      </c>
      <c r="I51" s="2" t="n">
        <v>-4.8</v>
      </c>
      <c r="J51" s="29" t="s">
        <v>24</v>
      </c>
      <c r="K51" s="2" t="n">
        <v>1.7</v>
      </c>
      <c r="L51" s="2"/>
      <c r="M51" s="2" t="n">
        <v>3.2</v>
      </c>
      <c r="N51" s="2" t="n">
        <v>0.5</v>
      </c>
      <c r="O51" s="2" t="n">
        <v>-1.3</v>
      </c>
      <c r="P51" s="44" t="n">
        <v>-3.3</v>
      </c>
      <c r="Q51" s="28"/>
      <c r="R51" s="2"/>
    </row>
    <row r="52" customFormat="false" ht="21" hidden="false" customHeight="true" outlineLevel="0" collapsed="false">
      <c r="A52" s="49" t="s">
        <v>32</v>
      </c>
      <c r="B52" s="2" t="n">
        <v>-2.3</v>
      </c>
      <c r="C52" s="2" t="n">
        <v>-13.5</v>
      </c>
      <c r="D52" s="2" t="n">
        <v>-4.3</v>
      </c>
      <c r="E52" s="2" t="n">
        <v>-7.4</v>
      </c>
      <c r="F52" s="2" t="n">
        <v>7.9</v>
      </c>
      <c r="G52" s="2" t="n">
        <v>-8.8</v>
      </c>
      <c r="H52" s="2" t="n">
        <v>-3.5</v>
      </c>
      <c r="I52" s="2" t="n">
        <v>-3</v>
      </c>
      <c r="J52" s="29" t="s">
        <v>24</v>
      </c>
      <c r="K52" s="2" t="n">
        <v>5.8</v>
      </c>
      <c r="L52" s="2"/>
      <c r="M52" s="2" t="n">
        <v>3.9</v>
      </c>
      <c r="N52" s="2" t="n">
        <v>1</v>
      </c>
      <c r="O52" s="2" t="n">
        <v>-10.8</v>
      </c>
      <c r="P52" s="44" t="n">
        <v>-6</v>
      </c>
      <c r="Q52" s="2"/>
    </row>
    <row r="53" customFormat="false" ht="21" hidden="false" customHeight="true" outlineLevel="0" collapsed="false">
      <c r="A53" s="50" t="s">
        <v>33</v>
      </c>
      <c r="B53" s="51" t="n">
        <v>-0.8</v>
      </c>
      <c r="C53" s="51" t="n">
        <v>-16.1</v>
      </c>
      <c r="D53" s="51" t="n">
        <v>1.4</v>
      </c>
      <c r="E53" s="51" t="n">
        <v>-10.1</v>
      </c>
      <c r="F53" s="51" t="n">
        <v>1.2</v>
      </c>
      <c r="G53" s="51" t="n">
        <v>-7.4</v>
      </c>
      <c r="H53" s="51" t="n">
        <v>-0.7</v>
      </c>
      <c r="I53" s="51" t="n">
        <v>0.8</v>
      </c>
      <c r="J53" s="52" t="s">
        <v>24</v>
      </c>
      <c r="K53" s="51" t="n">
        <v>4.1</v>
      </c>
      <c r="L53" s="51"/>
      <c r="M53" s="51" t="n">
        <v>3</v>
      </c>
      <c r="N53" s="51" t="n">
        <v>-1</v>
      </c>
      <c r="O53" s="51" t="n">
        <v>-15.4</v>
      </c>
      <c r="P53" s="53" t="n">
        <v>-3.9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7" customFormat="false" ht="21" hidden="false" customHeight="true" outlineLevel="0" collapsed="false">
      <c r="A57" s="54"/>
    </row>
    <row r="58" customFormat="false" ht="21" hidden="false" customHeight="true" outlineLevel="0" collapsed="false">
      <c r="A58" s="54"/>
    </row>
    <row r="60" customFormat="false" ht="21" hidden="false" customHeight="true" outlineLevel="0" collapsed="false">
      <c r="A60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3</v>
      </c>
      <c r="C10" s="58" t="n">
        <v>102.5</v>
      </c>
      <c r="D10" s="2" t="n">
        <v>101.4</v>
      </c>
      <c r="E10" s="58" t="n">
        <v>103.2</v>
      </c>
      <c r="F10" s="2" t="n">
        <v>98.4</v>
      </c>
      <c r="G10" s="58" t="n">
        <v>104</v>
      </c>
      <c r="H10" s="2" t="n">
        <v>101.5</v>
      </c>
      <c r="I10" s="2" t="n">
        <v>96.1</v>
      </c>
      <c r="J10" s="29" t="s">
        <v>24</v>
      </c>
      <c r="K10" s="58" t="n">
        <v>97.1</v>
      </c>
      <c r="L10" s="2"/>
      <c r="M10" s="58" t="n">
        <v>99</v>
      </c>
      <c r="N10" s="2" t="n">
        <v>97.4</v>
      </c>
      <c r="O10" s="58" t="n">
        <v>98.7</v>
      </c>
      <c r="P10" s="72" t="n">
        <v>102.3</v>
      </c>
      <c r="Q10" s="2"/>
    </row>
    <row r="11" customFormat="false" ht="21" hidden="false" customHeight="true" outlineLevel="0" collapsed="false">
      <c r="A11" s="31" t="s">
        <v>25</v>
      </c>
      <c r="B11" s="32" t="n">
        <v>98.1</v>
      </c>
      <c r="C11" s="33" t="n">
        <v>99.6</v>
      </c>
      <c r="D11" s="33" t="n">
        <v>102.3</v>
      </c>
      <c r="E11" s="33" t="n">
        <v>102.7</v>
      </c>
      <c r="F11" s="34" t="n">
        <v>98.6</v>
      </c>
      <c r="G11" s="35" t="n">
        <v>88.4</v>
      </c>
      <c r="H11" s="35" t="n">
        <v>91.7</v>
      </c>
      <c r="I11" s="35" t="n">
        <v>96.7</v>
      </c>
      <c r="J11" s="29" t="s">
        <v>24</v>
      </c>
      <c r="K11" s="35" t="n">
        <v>91.6</v>
      </c>
      <c r="L11" s="35" t="e">
        <f aca="false"/>
        <v>#DIV/0!</v>
      </c>
      <c r="M11" s="35" t="n">
        <v>100.8</v>
      </c>
      <c r="N11" s="36" t="n">
        <v>96.3</v>
      </c>
      <c r="O11" s="33" t="n">
        <v>87.7</v>
      </c>
      <c r="P11" s="37" t="n">
        <v>101.4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80.6</v>
      </c>
      <c r="C13" s="28" t="n">
        <v>83.2</v>
      </c>
      <c r="D13" s="2" t="n">
        <v>78.1</v>
      </c>
      <c r="E13" s="28" t="n">
        <v>75</v>
      </c>
      <c r="F13" s="24" t="n">
        <v>81</v>
      </c>
      <c r="G13" s="40" t="n">
        <v>84.2</v>
      </c>
      <c r="H13" s="24" t="n">
        <v>88.4</v>
      </c>
      <c r="I13" s="40" t="n">
        <v>73.4</v>
      </c>
      <c r="J13" s="41" t="s">
        <v>24</v>
      </c>
      <c r="K13" s="40" t="n">
        <v>90.5</v>
      </c>
      <c r="L13" s="24"/>
      <c r="M13" s="40" t="n">
        <v>82.1</v>
      </c>
      <c r="N13" s="2" t="n">
        <v>71.3</v>
      </c>
      <c r="O13" s="28" t="n">
        <v>76.4</v>
      </c>
      <c r="P13" s="30" t="n">
        <v>87.2</v>
      </c>
      <c r="Q13" s="28"/>
    </row>
    <row r="14" customFormat="false" ht="21" hidden="false" customHeight="true" outlineLevel="0" collapsed="false">
      <c r="A14" s="47" t="n">
        <v>2</v>
      </c>
      <c r="B14" s="27" t="n">
        <v>79</v>
      </c>
      <c r="C14" s="28" t="n">
        <v>83.2</v>
      </c>
      <c r="D14" s="2" t="n">
        <v>78.2</v>
      </c>
      <c r="E14" s="28" t="n">
        <v>81.7</v>
      </c>
      <c r="F14" s="2" t="n">
        <v>85.1</v>
      </c>
      <c r="G14" s="28" t="n">
        <v>76.4</v>
      </c>
      <c r="H14" s="2" t="n">
        <v>82.3</v>
      </c>
      <c r="I14" s="28" t="n">
        <v>70.5</v>
      </c>
      <c r="J14" s="29" t="s">
        <v>24</v>
      </c>
      <c r="K14" s="28" t="n">
        <v>89.5</v>
      </c>
      <c r="L14" s="2"/>
      <c r="M14" s="28" t="n">
        <v>80</v>
      </c>
      <c r="N14" s="2" t="n">
        <v>71.2</v>
      </c>
      <c r="O14" s="28" t="n">
        <v>74.7</v>
      </c>
      <c r="P14" s="30" t="n">
        <v>88.6</v>
      </c>
      <c r="Q14" s="28"/>
    </row>
    <row r="15" customFormat="false" ht="21" hidden="false" customHeight="true" outlineLevel="0" collapsed="false">
      <c r="A15" s="47" t="n">
        <v>3</v>
      </c>
      <c r="B15" s="27" t="n">
        <v>82</v>
      </c>
      <c r="C15" s="28" t="n">
        <v>84</v>
      </c>
      <c r="D15" s="2" t="n">
        <v>82.8</v>
      </c>
      <c r="E15" s="28" t="n">
        <v>101.4</v>
      </c>
      <c r="F15" s="2" t="n">
        <v>89.7</v>
      </c>
      <c r="G15" s="28" t="n">
        <v>77.8</v>
      </c>
      <c r="H15" s="2" t="n">
        <v>82.9</v>
      </c>
      <c r="I15" s="28" t="n">
        <v>74.1</v>
      </c>
      <c r="J15" s="29" t="s">
        <v>24</v>
      </c>
      <c r="K15" s="28" t="n">
        <v>86</v>
      </c>
      <c r="L15" s="2"/>
      <c r="M15" s="28" t="n">
        <v>81.3</v>
      </c>
      <c r="N15" s="2" t="n">
        <v>73.3</v>
      </c>
      <c r="O15" s="28" t="n">
        <v>84.9</v>
      </c>
      <c r="P15" s="30" t="n">
        <v>88.7</v>
      </c>
      <c r="Q15" s="28"/>
    </row>
    <row r="16" customFormat="false" ht="21" hidden="false" customHeight="true" outlineLevel="0" collapsed="false">
      <c r="A16" s="47" t="n">
        <v>4</v>
      </c>
      <c r="B16" s="27" t="n">
        <v>79.9</v>
      </c>
      <c r="C16" s="28" t="n">
        <v>86</v>
      </c>
      <c r="D16" s="2" t="n">
        <v>80.8</v>
      </c>
      <c r="E16" s="28" t="n">
        <v>75.4</v>
      </c>
      <c r="F16" s="2" t="n">
        <v>84</v>
      </c>
      <c r="G16" s="28" t="n">
        <v>75.1</v>
      </c>
      <c r="H16" s="2" t="n">
        <v>81.6</v>
      </c>
      <c r="I16" s="28" t="n">
        <v>75.5</v>
      </c>
      <c r="J16" s="29" t="s">
        <v>24</v>
      </c>
      <c r="K16" s="28" t="n">
        <v>90.8</v>
      </c>
      <c r="L16" s="2"/>
      <c r="M16" s="28" t="n">
        <v>82.3</v>
      </c>
      <c r="N16" s="2" t="n">
        <v>73.5</v>
      </c>
      <c r="O16" s="28" t="n">
        <v>69.1</v>
      </c>
      <c r="P16" s="30" t="n">
        <v>88.1</v>
      </c>
      <c r="Q16" s="28"/>
    </row>
    <row r="17" customFormat="false" ht="21" hidden="false" customHeight="true" outlineLevel="0" collapsed="false">
      <c r="A17" s="47" t="n">
        <v>5</v>
      </c>
      <c r="B17" s="27" t="n">
        <v>79.8</v>
      </c>
      <c r="C17" s="28" t="n">
        <v>80.3</v>
      </c>
      <c r="D17" s="2" t="n">
        <v>80.5</v>
      </c>
      <c r="E17" s="28" t="n">
        <v>75.8</v>
      </c>
      <c r="F17" s="2" t="n">
        <v>78.4</v>
      </c>
      <c r="G17" s="28" t="n">
        <v>73.5</v>
      </c>
      <c r="H17" s="2" t="n">
        <v>82.9</v>
      </c>
      <c r="I17" s="28" t="n">
        <v>73.6</v>
      </c>
      <c r="J17" s="29" t="s">
        <v>24</v>
      </c>
      <c r="K17" s="28" t="n">
        <v>92.8</v>
      </c>
      <c r="L17" s="2"/>
      <c r="M17" s="28" t="n">
        <v>82.2</v>
      </c>
      <c r="N17" s="2" t="n">
        <v>72.3</v>
      </c>
      <c r="O17" s="28" t="n">
        <v>82.5</v>
      </c>
      <c r="P17" s="30" t="n">
        <v>83.9</v>
      </c>
      <c r="Q17" s="28"/>
    </row>
    <row r="18" customFormat="false" ht="21" hidden="false" customHeight="true" outlineLevel="0" collapsed="false">
      <c r="A18" s="47" t="n">
        <v>6</v>
      </c>
      <c r="B18" s="27" t="n">
        <v>151.5</v>
      </c>
      <c r="C18" s="28" t="n">
        <v>142</v>
      </c>
      <c r="D18" s="2" t="n">
        <v>160.9</v>
      </c>
      <c r="E18" s="28" t="n">
        <v>223.3</v>
      </c>
      <c r="F18" s="2" t="n">
        <v>182.7</v>
      </c>
      <c r="G18" s="28" t="n">
        <v>100.4</v>
      </c>
      <c r="H18" s="2" t="n">
        <v>85.9</v>
      </c>
      <c r="I18" s="28" t="n">
        <v>188.4</v>
      </c>
      <c r="J18" s="29" t="s">
        <v>24</v>
      </c>
      <c r="K18" s="28" t="n">
        <v>93.7</v>
      </c>
      <c r="L18" s="2"/>
      <c r="M18" s="28" t="n">
        <v>171.3</v>
      </c>
      <c r="N18" s="2" t="n">
        <v>188.4</v>
      </c>
      <c r="O18" s="28" t="n">
        <v>128.4</v>
      </c>
      <c r="P18" s="30" t="n">
        <v>141.8</v>
      </c>
      <c r="Q18" s="28"/>
    </row>
    <row r="19" customFormat="false" ht="21" hidden="false" customHeight="true" outlineLevel="0" collapsed="false">
      <c r="A19" s="43" t="n">
        <v>7</v>
      </c>
      <c r="B19" s="27" t="n">
        <v>106</v>
      </c>
      <c r="C19" s="2" t="n">
        <v>143.7</v>
      </c>
      <c r="D19" s="2" t="n">
        <v>130.1</v>
      </c>
      <c r="E19" s="2" t="n">
        <v>74.4</v>
      </c>
      <c r="F19" s="2" t="n">
        <v>80.5</v>
      </c>
      <c r="G19" s="2" t="n">
        <v>119.4</v>
      </c>
      <c r="H19" s="2" t="n">
        <v>102</v>
      </c>
      <c r="I19" s="2" t="n">
        <v>89.5</v>
      </c>
      <c r="J19" s="29" t="s">
        <v>24</v>
      </c>
      <c r="K19" s="2" t="n">
        <v>95.6</v>
      </c>
      <c r="L19" s="2"/>
      <c r="M19" s="2" t="n">
        <v>91</v>
      </c>
      <c r="N19" s="2" t="n">
        <v>80.5</v>
      </c>
      <c r="O19" s="2" t="n">
        <v>94.7</v>
      </c>
      <c r="P19" s="44" t="n">
        <v>104.6</v>
      </c>
      <c r="Q19" s="2"/>
    </row>
    <row r="20" customFormat="false" ht="21" hidden="false" customHeight="true" outlineLevel="0" collapsed="false">
      <c r="A20" s="47" t="n">
        <v>8</v>
      </c>
      <c r="B20" s="27" t="n">
        <v>80.1</v>
      </c>
      <c r="C20" s="28" t="n">
        <v>86.5</v>
      </c>
      <c r="D20" s="2" t="n">
        <v>79.9</v>
      </c>
      <c r="E20" s="28" t="n">
        <v>74</v>
      </c>
      <c r="F20" s="2" t="n">
        <v>82.5</v>
      </c>
      <c r="G20" s="28" t="n">
        <v>77.3</v>
      </c>
      <c r="H20" s="2" t="n">
        <v>86.8</v>
      </c>
      <c r="I20" s="28" t="n">
        <v>75.6</v>
      </c>
      <c r="J20" s="29" t="s">
        <v>24</v>
      </c>
      <c r="K20" s="28" t="n">
        <v>93.7</v>
      </c>
      <c r="L20" s="2"/>
      <c r="M20" s="28" t="n">
        <v>82.9</v>
      </c>
      <c r="N20" s="2" t="n">
        <v>71.5</v>
      </c>
      <c r="O20" s="28" t="n">
        <v>63.7</v>
      </c>
      <c r="P20" s="30" t="n">
        <v>83.4</v>
      </c>
      <c r="Q20" s="28"/>
    </row>
    <row r="21" customFormat="false" ht="21" hidden="false" customHeight="true" outlineLevel="0" collapsed="false">
      <c r="A21" s="47" t="n">
        <v>9</v>
      </c>
      <c r="B21" s="27" t="n">
        <v>78.9</v>
      </c>
      <c r="C21" s="28" t="n">
        <v>85.6</v>
      </c>
      <c r="D21" s="2" t="n">
        <v>78</v>
      </c>
      <c r="E21" s="28" t="n">
        <v>73.2</v>
      </c>
      <c r="F21" s="2" t="n">
        <v>79.9</v>
      </c>
      <c r="G21" s="2" t="n">
        <v>75.3</v>
      </c>
      <c r="H21" s="2" t="n">
        <v>85.3</v>
      </c>
      <c r="I21" s="28" t="n">
        <v>74.1</v>
      </c>
      <c r="J21" s="29" t="s">
        <v>24</v>
      </c>
      <c r="K21" s="28" t="n">
        <v>91.4</v>
      </c>
      <c r="L21" s="2"/>
      <c r="M21" s="28" t="n">
        <v>80.7</v>
      </c>
      <c r="N21" s="2" t="n">
        <v>72.5</v>
      </c>
      <c r="O21" s="2" t="n">
        <v>63.8</v>
      </c>
      <c r="P21" s="44" t="n">
        <v>85.3</v>
      </c>
      <c r="Q21" s="28"/>
    </row>
    <row r="22" customFormat="false" ht="21" hidden="false" customHeight="true" outlineLevel="0" collapsed="false">
      <c r="A22" s="47" t="n">
        <v>10</v>
      </c>
      <c r="B22" s="27" t="n">
        <v>79.2</v>
      </c>
      <c r="C22" s="28" t="n">
        <v>82.7</v>
      </c>
      <c r="D22" s="2" t="n">
        <v>80.9</v>
      </c>
      <c r="E22" s="28" t="n">
        <v>73.4</v>
      </c>
      <c r="F22" s="2" t="n">
        <v>77</v>
      </c>
      <c r="G22" s="28" t="n">
        <v>76.2</v>
      </c>
      <c r="H22" s="2" t="n">
        <v>83.6</v>
      </c>
      <c r="I22" s="28" t="n">
        <v>74.4</v>
      </c>
      <c r="J22" s="29" t="s">
        <v>24</v>
      </c>
      <c r="K22" s="28" t="n">
        <v>86.2</v>
      </c>
      <c r="L22" s="2"/>
      <c r="M22" s="28" t="n">
        <v>80.5</v>
      </c>
      <c r="N22" s="2" t="n">
        <v>71.1</v>
      </c>
      <c r="O22" s="28" t="n">
        <v>62.5</v>
      </c>
      <c r="P22" s="30" t="n">
        <v>85.4</v>
      </c>
      <c r="Q22" s="28"/>
    </row>
    <row r="23" customFormat="false" ht="21" hidden="false" customHeight="true" outlineLevel="0" collapsed="false">
      <c r="A23" s="47" t="n">
        <v>11</v>
      </c>
      <c r="B23" s="27" t="n">
        <v>86.8</v>
      </c>
      <c r="C23" s="28" t="n">
        <v>86</v>
      </c>
      <c r="D23" s="2" t="n">
        <v>85.5</v>
      </c>
      <c r="E23" s="28" t="n">
        <v>74.3</v>
      </c>
      <c r="F23" s="2" t="n">
        <v>78.2</v>
      </c>
      <c r="G23" s="28" t="n">
        <v>78.2</v>
      </c>
      <c r="H23" s="2" t="n">
        <v>85.1</v>
      </c>
      <c r="I23" s="28" t="n">
        <v>72.7</v>
      </c>
      <c r="J23" s="29" t="s">
        <v>24</v>
      </c>
      <c r="K23" s="28" t="n">
        <v>86.6</v>
      </c>
      <c r="L23" s="2"/>
      <c r="M23" s="28" t="n">
        <v>98</v>
      </c>
      <c r="N23" s="2" t="n">
        <v>78.7</v>
      </c>
      <c r="O23" s="28" t="n">
        <v>86.7</v>
      </c>
      <c r="P23" s="30" t="n">
        <v>93.3</v>
      </c>
      <c r="Q23" s="28"/>
    </row>
    <row r="24" customFormat="false" ht="21" hidden="false" customHeight="true" outlineLevel="0" collapsed="false">
      <c r="A24" s="66" t="n">
        <v>12</v>
      </c>
      <c r="B24" s="67" t="n">
        <v>192.4</v>
      </c>
      <c r="C24" s="68" t="n">
        <v>150.5</v>
      </c>
      <c r="D24" s="69" t="n">
        <v>210.2</v>
      </c>
      <c r="E24" s="68" t="n">
        <v>230.2</v>
      </c>
      <c r="F24" s="69" t="n">
        <v>184.6</v>
      </c>
      <c r="G24" s="68" t="n">
        <v>146.8</v>
      </c>
      <c r="H24" s="69" t="n">
        <v>153.4</v>
      </c>
      <c r="I24" s="68" t="n">
        <v>218</v>
      </c>
      <c r="J24" s="61" t="s">
        <v>24</v>
      </c>
      <c r="K24" s="68" t="n">
        <v>102.1</v>
      </c>
      <c r="L24" s="69"/>
      <c r="M24" s="68" t="n">
        <v>196.7</v>
      </c>
      <c r="N24" s="69" t="n">
        <v>231.8</v>
      </c>
      <c r="O24" s="68" t="n">
        <v>164.6</v>
      </c>
      <c r="P24" s="70" t="n">
        <v>186.1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80.5</v>
      </c>
      <c r="C26" s="40" t="n">
        <v>83.5</v>
      </c>
      <c r="D26" s="24" t="n">
        <v>79.7</v>
      </c>
      <c r="E26" s="40" t="n">
        <v>86</v>
      </c>
      <c r="F26" s="24" t="n">
        <v>85.3</v>
      </c>
      <c r="G26" s="40" t="n">
        <v>79.5</v>
      </c>
      <c r="H26" s="24" t="n">
        <v>84.5</v>
      </c>
      <c r="I26" s="40" t="n">
        <v>72.7</v>
      </c>
      <c r="J26" s="41" t="s">
        <v>24</v>
      </c>
      <c r="K26" s="40" t="n">
        <v>88.7</v>
      </c>
      <c r="L26" s="40" t="e">
        <f aca="false"/>
        <v>#DIV/0!</v>
      </c>
      <c r="M26" s="40" t="n">
        <v>81.1</v>
      </c>
      <c r="N26" s="40" t="n">
        <v>71.9</v>
      </c>
      <c r="O26" s="40" t="n">
        <v>78.7</v>
      </c>
      <c r="P26" s="48" t="n">
        <v>88.2</v>
      </c>
      <c r="Q26" s="2"/>
    </row>
    <row r="27" customFormat="false" ht="21" hidden="false" customHeight="true" outlineLevel="0" collapsed="false">
      <c r="A27" s="49" t="s">
        <v>31</v>
      </c>
      <c r="B27" s="2" t="n">
        <v>103.8</v>
      </c>
      <c r="C27" s="2" t="n">
        <v>102.8</v>
      </c>
      <c r="D27" s="2" t="n">
        <v>107.4</v>
      </c>
      <c r="E27" s="2" t="n">
        <v>124.8</v>
      </c>
      <c r="F27" s="2" t="n">
        <v>115</v>
      </c>
      <c r="G27" s="2" t="n">
        <v>83</v>
      </c>
      <c r="H27" s="2" t="n">
        <v>83.5</v>
      </c>
      <c r="I27" s="2" t="n">
        <v>112.5</v>
      </c>
      <c r="J27" s="29" t="s">
        <v>24</v>
      </c>
      <c r="K27" s="2" t="n">
        <v>92.4</v>
      </c>
      <c r="L27" s="2" t="e">
        <f aca="false"/>
        <v>#DIV/0!</v>
      </c>
      <c r="M27" s="2" t="n">
        <v>111.9</v>
      </c>
      <c r="N27" s="2" t="n">
        <v>111.4</v>
      </c>
      <c r="O27" s="2" t="n">
        <v>93.3</v>
      </c>
      <c r="P27" s="44" t="n">
        <v>104.6</v>
      </c>
      <c r="Q27" s="2"/>
    </row>
    <row r="28" customFormat="false" ht="21" hidden="false" customHeight="true" outlineLevel="0" collapsed="false">
      <c r="A28" s="49" t="s">
        <v>32</v>
      </c>
      <c r="B28" s="2" t="n">
        <v>88.4</v>
      </c>
      <c r="C28" s="2" t="n">
        <v>105.3</v>
      </c>
      <c r="D28" s="2" t="n">
        <v>96</v>
      </c>
      <c r="E28" s="2" t="n">
        <v>73.9</v>
      </c>
      <c r="F28" s="2" t="n">
        <v>81</v>
      </c>
      <c r="G28" s="2" t="n">
        <v>90.7</v>
      </c>
      <c r="H28" s="2" t="n">
        <v>91.4</v>
      </c>
      <c r="I28" s="2" t="n">
        <v>79.7</v>
      </c>
      <c r="J28" s="29" t="s">
        <v>24</v>
      </c>
      <c r="K28" s="2" t="n">
        <v>93.6</v>
      </c>
      <c r="L28" s="2" t="e">
        <f aca="false"/>
        <v>#DIV/0!</v>
      </c>
      <c r="M28" s="2" t="n">
        <v>84.9</v>
      </c>
      <c r="N28" s="2" t="n">
        <v>74.8</v>
      </c>
      <c r="O28" s="2" t="n">
        <v>74.1</v>
      </c>
      <c r="P28" s="44" t="n">
        <v>91.1</v>
      </c>
      <c r="Q28" s="2"/>
    </row>
    <row r="29" customFormat="false" ht="21" hidden="false" customHeight="true" outlineLevel="0" collapsed="false">
      <c r="A29" s="50" t="s">
        <v>33</v>
      </c>
      <c r="B29" s="51" t="n">
        <v>119.4</v>
      </c>
      <c r="C29" s="51" t="n">
        <v>106.4</v>
      </c>
      <c r="D29" s="51" t="n">
        <v>125.5</v>
      </c>
      <c r="E29" s="51" t="n">
        <v>126</v>
      </c>
      <c r="F29" s="51" t="n">
        <v>113.3</v>
      </c>
      <c r="G29" s="51" t="n">
        <v>100.4</v>
      </c>
      <c r="H29" s="51" t="n">
        <v>107.4</v>
      </c>
      <c r="I29" s="51" t="n">
        <v>121.7</v>
      </c>
      <c r="J29" s="52" t="s">
        <v>24</v>
      </c>
      <c r="K29" s="51" t="n">
        <v>91.6</v>
      </c>
      <c r="L29" s="51" t="e">
        <f aca="false"/>
        <v>#DIV/0!</v>
      </c>
      <c r="M29" s="51" t="n">
        <v>125.1</v>
      </c>
      <c r="N29" s="51" t="n">
        <v>127.2</v>
      </c>
      <c r="O29" s="51" t="n">
        <v>104.6</v>
      </c>
      <c r="P29" s="53" t="n">
        <v>121.6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7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7"/>
      <c r="Q35" s="2"/>
    </row>
    <row r="36" customFormat="false" ht="21" hidden="false" customHeight="true" outlineLevel="0" collapsed="false">
      <c r="A36" s="22" t="s">
        <v>41</v>
      </c>
      <c r="B36" s="27" t="n">
        <v>0.3</v>
      </c>
      <c r="C36" s="58" t="n">
        <v>2.5</v>
      </c>
      <c r="D36" s="2" t="n">
        <v>1.4</v>
      </c>
      <c r="E36" s="58" t="n">
        <v>3.2</v>
      </c>
      <c r="F36" s="2" t="n">
        <v>-1.6</v>
      </c>
      <c r="G36" s="28" t="n">
        <v>4</v>
      </c>
      <c r="H36" s="2" t="n">
        <v>1.5</v>
      </c>
      <c r="I36" s="2" t="n">
        <v>-3.9</v>
      </c>
      <c r="J36" s="29" t="s">
        <v>24</v>
      </c>
      <c r="K36" s="28" t="n">
        <v>-2.9</v>
      </c>
      <c r="L36" s="2"/>
      <c r="M36" s="28" t="n">
        <v>-1</v>
      </c>
      <c r="N36" s="2" t="n">
        <v>-2.6</v>
      </c>
      <c r="O36" s="28" t="n">
        <v>-1.3</v>
      </c>
      <c r="P36" s="30" t="n">
        <v>2.3</v>
      </c>
      <c r="Q36" s="2"/>
    </row>
    <row r="37" customFormat="false" ht="21" hidden="false" customHeight="true" outlineLevel="0" collapsed="false">
      <c r="A37" s="31" t="s">
        <v>25</v>
      </c>
      <c r="B37" s="32" t="n">
        <v>-2.2</v>
      </c>
      <c r="C37" s="33" t="n">
        <v>-2.8</v>
      </c>
      <c r="D37" s="33" t="n">
        <v>0.8</v>
      </c>
      <c r="E37" s="33" t="n">
        <v>-0.5</v>
      </c>
      <c r="F37" s="36" t="n">
        <v>0.2</v>
      </c>
      <c r="G37" s="33" t="n">
        <v>-15</v>
      </c>
      <c r="H37" s="33" t="n">
        <v>-9.7</v>
      </c>
      <c r="I37" s="33" t="n">
        <v>0.6</v>
      </c>
      <c r="J37" s="61" t="s">
        <v>24</v>
      </c>
      <c r="K37" s="33" t="n">
        <v>-5.7</v>
      </c>
      <c r="L37" s="33" t="e">
        <f aca="false"/>
        <v>#DIV/0!</v>
      </c>
      <c r="M37" s="33" t="n">
        <v>1.8</v>
      </c>
      <c r="N37" s="36" t="n">
        <v>-1.1</v>
      </c>
      <c r="O37" s="33" t="n">
        <v>-11.1</v>
      </c>
      <c r="P37" s="37" t="n">
        <v>-0.9</v>
      </c>
      <c r="Q37" s="33"/>
    </row>
    <row r="38" customFormat="false" ht="21" hidden="false" customHeight="true" outlineLevel="0" collapsed="false">
      <c r="A38" s="64" t="s">
        <v>27</v>
      </c>
      <c r="B38" s="23" t="n">
        <v>-1.9</v>
      </c>
      <c r="C38" s="65" t="s">
        <v>24</v>
      </c>
      <c r="D38" s="24" t="n">
        <v>-0.8</v>
      </c>
      <c r="E38" s="40" t="n">
        <v>1.6</v>
      </c>
      <c r="F38" s="24" t="n">
        <v>-0.7</v>
      </c>
      <c r="G38" s="40" t="n">
        <v>-8.5</v>
      </c>
      <c r="H38" s="24" t="n">
        <v>4</v>
      </c>
      <c r="I38" s="40" t="n">
        <v>-9.9</v>
      </c>
      <c r="J38" s="29" t="s">
        <v>24</v>
      </c>
      <c r="K38" s="40" t="n">
        <v>-2.8</v>
      </c>
      <c r="L38" s="24"/>
      <c r="M38" s="40" t="n">
        <v>0</v>
      </c>
      <c r="N38" s="24" t="n">
        <v>-4.4</v>
      </c>
      <c r="O38" s="40" t="n">
        <v>0.5</v>
      </c>
      <c r="P38" s="48" t="n">
        <v>-12.3</v>
      </c>
      <c r="Q38" s="28"/>
    </row>
    <row r="39" customFormat="false" ht="21" hidden="false" customHeight="true" outlineLevel="0" collapsed="false">
      <c r="A39" s="47" t="n">
        <v>2</v>
      </c>
      <c r="B39" s="27" t="n">
        <v>-3.4</v>
      </c>
      <c r="C39" s="8" t="s">
        <v>24</v>
      </c>
      <c r="D39" s="2" t="n">
        <v>-4.8</v>
      </c>
      <c r="E39" s="28" t="n">
        <v>4.7</v>
      </c>
      <c r="F39" s="2" t="n">
        <v>2.3</v>
      </c>
      <c r="G39" s="28" t="n">
        <v>-11.5</v>
      </c>
      <c r="H39" s="2" t="n">
        <v>-6.4</v>
      </c>
      <c r="I39" s="28" t="n">
        <v>-15.3</v>
      </c>
      <c r="J39" s="29" t="s">
        <v>24</v>
      </c>
      <c r="K39" s="28" t="n">
        <v>3.9</v>
      </c>
      <c r="L39" s="2"/>
      <c r="M39" s="28" t="n">
        <v>-0.5</v>
      </c>
      <c r="N39" s="2" t="n">
        <v>-3.1</v>
      </c>
      <c r="O39" s="28" t="n">
        <v>3.8</v>
      </c>
      <c r="P39" s="30" t="n">
        <v>4.9</v>
      </c>
      <c r="Q39" s="28"/>
    </row>
    <row r="40" customFormat="false" ht="21" hidden="false" customHeight="true" outlineLevel="0" collapsed="false">
      <c r="A40" s="47" t="n">
        <v>3</v>
      </c>
      <c r="B40" s="27" t="n">
        <v>-3.4</v>
      </c>
      <c r="C40" s="28" t="n">
        <v>-9.2</v>
      </c>
      <c r="D40" s="2" t="n">
        <v>10</v>
      </c>
      <c r="E40" s="28" t="n">
        <v>-2.5</v>
      </c>
      <c r="F40" s="2" t="n">
        <v>7.4</v>
      </c>
      <c r="G40" s="28" t="n">
        <v>-8.3</v>
      </c>
      <c r="H40" s="2" t="n">
        <v>-5.7</v>
      </c>
      <c r="I40" s="28" t="n">
        <v>-13.2</v>
      </c>
      <c r="J40" s="29" t="s">
        <v>24</v>
      </c>
      <c r="K40" s="28" t="n">
        <v>-2.8</v>
      </c>
      <c r="L40" s="2"/>
      <c r="M40" s="28" t="n">
        <v>-6.3</v>
      </c>
      <c r="N40" s="2" t="n">
        <v>-5.9</v>
      </c>
      <c r="O40" s="28" t="n">
        <v>16.3</v>
      </c>
      <c r="P40" s="30" t="n">
        <v>3.4</v>
      </c>
      <c r="Q40" s="28"/>
    </row>
    <row r="41" customFormat="false" ht="21" hidden="false" customHeight="true" outlineLevel="0" collapsed="false">
      <c r="A41" s="47" t="n">
        <v>4</v>
      </c>
      <c r="B41" s="27" t="n">
        <v>-4</v>
      </c>
      <c r="C41" s="28" t="n">
        <v>-3.5</v>
      </c>
      <c r="D41" s="2" t="n">
        <v>-3.5</v>
      </c>
      <c r="E41" s="28" t="n">
        <v>-0.1</v>
      </c>
      <c r="F41" s="2" t="n">
        <v>-0.1</v>
      </c>
      <c r="G41" s="28" t="n">
        <v>-15.5</v>
      </c>
      <c r="H41" s="2" t="n">
        <v>-10.8</v>
      </c>
      <c r="I41" s="28" t="n">
        <v>-3.6</v>
      </c>
      <c r="J41" s="29" t="s">
        <v>24</v>
      </c>
      <c r="K41" s="28" t="n">
        <v>-5</v>
      </c>
      <c r="L41" s="2"/>
      <c r="M41" s="28" t="n">
        <v>2.2</v>
      </c>
      <c r="N41" s="2" t="n">
        <v>-3.9</v>
      </c>
      <c r="O41" s="28" t="n">
        <v>-5.3</v>
      </c>
      <c r="P41" s="30" t="n">
        <v>2.8</v>
      </c>
      <c r="Q41" s="28"/>
    </row>
    <row r="42" customFormat="false" ht="21" hidden="false" customHeight="true" outlineLevel="0" collapsed="false">
      <c r="A42" s="47" t="n">
        <v>5</v>
      </c>
      <c r="B42" s="27" t="n">
        <v>-1.5</v>
      </c>
      <c r="C42" s="28" t="n">
        <v>-9.3</v>
      </c>
      <c r="D42" s="2" t="n">
        <v>0.4</v>
      </c>
      <c r="E42" s="28" t="n">
        <v>1.5</v>
      </c>
      <c r="F42" s="2" t="n">
        <v>-0.3</v>
      </c>
      <c r="G42" s="28" t="n">
        <v>-2.3</v>
      </c>
      <c r="H42" s="2" t="n">
        <v>-5</v>
      </c>
      <c r="I42" s="28" t="n">
        <v>-7.2</v>
      </c>
      <c r="J42" s="29" t="s">
        <v>24</v>
      </c>
      <c r="K42" s="28" t="n">
        <v>-2.8</v>
      </c>
      <c r="L42" s="2"/>
      <c r="M42" s="28" t="n">
        <v>2.1</v>
      </c>
      <c r="N42" s="2" t="n">
        <v>1.1</v>
      </c>
      <c r="O42" s="28" t="n">
        <v>-20.5</v>
      </c>
      <c r="P42" s="30" t="n">
        <v>-5.1</v>
      </c>
      <c r="Q42" s="28"/>
    </row>
    <row r="43" customFormat="false" ht="21" hidden="false" customHeight="true" outlineLevel="0" collapsed="false">
      <c r="A43" s="47" t="n">
        <v>6</v>
      </c>
      <c r="B43" s="27" t="n">
        <v>-3.5</v>
      </c>
      <c r="C43" s="28" t="n">
        <v>57.1</v>
      </c>
      <c r="D43" s="2" t="n">
        <v>6</v>
      </c>
      <c r="E43" s="28" t="n">
        <v>-1.9</v>
      </c>
      <c r="F43" s="2" t="n">
        <v>-1.7</v>
      </c>
      <c r="G43" s="28" t="n">
        <v>-43.8</v>
      </c>
      <c r="H43" s="2" t="n">
        <v>-27</v>
      </c>
      <c r="I43" s="28" t="n">
        <v>10.2</v>
      </c>
      <c r="J43" s="29" t="s">
        <v>24</v>
      </c>
      <c r="K43" s="28" t="n">
        <v>-16.6</v>
      </c>
      <c r="L43" s="2"/>
      <c r="M43" s="28" t="n">
        <v>15</v>
      </c>
      <c r="N43" s="2" t="n">
        <v>-6.8</v>
      </c>
      <c r="O43" s="28" t="n">
        <v>-22.3</v>
      </c>
      <c r="P43" s="30" t="n">
        <v>1</v>
      </c>
      <c r="Q43" s="28"/>
    </row>
    <row r="44" customFormat="false" ht="21" hidden="false" customHeight="true" outlineLevel="0" collapsed="false">
      <c r="A44" s="43" t="n">
        <v>7</v>
      </c>
      <c r="B44" s="27" t="n">
        <v>-2.1</v>
      </c>
      <c r="C44" s="2" t="n">
        <v>37.2</v>
      </c>
      <c r="D44" s="2" t="n">
        <v>0.3</v>
      </c>
      <c r="E44" s="2" t="n">
        <v>1.1</v>
      </c>
      <c r="F44" s="2" t="n">
        <v>8.2</v>
      </c>
      <c r="G44" s="2" t="n">
        <v>18</v>
      </c>
      <c r="H44" s="2" t="n">
        <v>-19.6</v>
      </c>
      <c r="I44" s="2" t="n">
        <v>4.9</v>
      </c>
      <c r="J44" s="29" t="s">
        <v>24</v>
      </c>
      <c r="K44" s="2" t="n">
        <v>-7.5</v>
      </c>
      <c r="L44" s="2"/>
      <c r="M44" s="2" t="n">
        <v>-16.8</v>
      </c>
      <c r="N44" s="2" t="n">
        <v>11.5</v>
      </c>
      <c r="O44" s="2" t="n">
        <v>-12.7</v>
      </c>
      <c r="P44" s="44" t="n">
        <v>-1.4</v>
      </c>
      <c r="Q44" s="2"/>
    </row>
    <row r="45" customFormat="false" ht="21" hidden="false" customHeight="true" outlineLevel="0" collapsed="false">
      <c r="A45" s="47" t="n">
        <v>8</v>
      </c>
      <c r="B45" s="27" t="n">
        <v>-3</v>
      </c>
      <c r="C45" s="28" t="n">
        <v>-28.3</v>
      </c>
      <c r="D45" s="2" t="n">
        <v>-3.9</v>
      </c>
      <c r="E45" s="28" t="n">
        <v>0.3</v>
      </c>
      <c r="F45" s="2" t="n">
        <v>7.4</v>
      </c>
      <c r="G45" s="28" t="n">
        <v>-5.2</v>
      </c>
      <c r="H45" s="2" t="n">
        <v>-2.6</v>
      </c>
      <c r="I45" s="28" t="n">
        <v>-2.1</v>
      </c>
      <c r="J45" s="29" t="s">
        <v>24</v>
      </c>
      <c r="K45" s="28" t="n">
        <v>-1.8</v>
      </c>
      <c r="L45" s="2"/>
      <c r="M45" s="28" t="n">
        <v>4.7</v>
      </c>
      <c r="N45" s="2" t="n">
        <v>0.6</v>
      </c>
      <c r="O45" s="28" t="n">
        <v>-5.5</v>
      </c>
      <c r="P45" s="30" t="n">
        <v>-19.7</v>
      </c>
      <c r="Q45" s="28"/>
    </row>
    <row r="46" customFormat="false" ht="21" hidden="false" customHeight="true" outlineLevel="0" collapsed="false">
      <c r="A46" s="47" t="n">
        <v>9</v>
      </c>
      <c r="B46" s="27" t="n">
        <v>-1.4</v>
      </c>
      <c r="C46" s="28" t="n">
        <v>-3.4</v>
      </c>
      <c r="D46" s="2" t="n">
        <v>-2.3</v>
      </c>
      <c r="E46" s="28" t="n">
        <v>-0.7</v>
      </c>
      <c r="F46" s="2" t="n">
        <v>4.3</v>
      </c>
      <c r="G46" s="2" t="n">
        <v>-9.1</v>
      </c>
      <c r="H46" s="2" t="n">
        <v>-3.2</v>
      </c>
      <c r="I46" s="28" t="n">
        <v>-3.8</v>
      </c>
      <c r="J46" s="29" t="s">
        <v>24</v>
      </c>
      <c r="K46" s="28" t="n">
        <v>5.8</v>
      </c>
      <c r="L46" s="2"/>
      <c r="M46" s="28" t="n">
        <v>1.4</v>
      </c>
      <c r="N46" s="2" t="n">
        <v>1.8</v>
      </c>
      <c r="O46" s="2" t="n">
        <v>-12.4</v>
      </c>
      <c r="P46" s="44" t="n">
        <v>1.5</v>
      </c>
      <c r="Q46" s="28"/>
    </row>
    <row r="47" customFormat="false" ht="21" hidden="false" customHeight="true" outlineLevel="0" collapsed="false">
      <c r="A47" s="47" t="n">
        <v>10</v>
      </c>
      <c r="B47" s="27" t="n">
        <v>-2.8</v>
      </c>
      <c r="C47" s="28" t="n">
        <v>-47.2</v>
      </c>
      <c r="D47" s="2" t="n">
        <v>3.1</v>
      </c>
      <c r="E47" s="28" t="n">
        <v>-2.8</v>
      </c>
      <c r="F47" s="2" t="n">
        <v>8</v>
      </c>
      <c r="G47" s="28" t="n">
        <v>0.8</v>
      </c>
      <c r="H47" s="2" t="n">
        <v>-12</v>
      </c>
      <c r="I47" s="28" t="n">
        <v>2.2</v>
      </c>
      <c r="J47" s="29" t="s">
        <v>24</v>
      </c>
      <c r="K47" s="28" t="n">
        <v>1.9</v>
      </c>
      <c r="L47" s="2"/>
      <c r="M47" s="28" t="n">
        <v>1.9</v>
      </c>
      <c r="N47" s="2" t="n">
        <v>-1.5</v>
      </c>
      <c r="O47" s="28" t="n">
        <v>-18.2</v>
      </c>
      <c r="P47" s="30" t="n">
        <v>-2</v>
      </c>
      <c r="Q47" s="28"/>
    </row>
    <row r="48" customFormat="false" ht="21" hidden="false" customHeight="true" outlineLevel="0" collapsed="false">
      <c r="A48" s="47" t="n">
        <v>11</v>
      </c>
      <c r="B48" s="27" t="n">
        <v>1.3</v>
      </c>
      <c r="C48" s="8" t="s">
        <v>24</v>
      </c>
      <c r="D48" s="2" t="n">
        <v>7.7</v>
      </c>
      <c r="E48" s="28" t="n">
        <v>-1.6</v>
      </c>
      <c r="F48" s="2" t="n">
        <v>-3.9</v>
      </c>
      <c r="G48" s="28" t="n">
        <v>-4.5</v>
      </c>
      <c r="H48" s="2" t="n">
        <v>-4.7</v>
      </c>
      <c r="I48" s="28" t="n">
        <v>-5.7</v>
      </c>
      <c r="J48" s="29" t="s">
        <v>24</v>
      </c>
      <c r="K48" s="28" t="n">
        <v>-10.4</v>
      </c>
      <c r="L48" s="2"/>
      <c r="M48" s="28" t="n">
        <v>-2.6</v>
      </c>
      <c r="N48" s="2" t="n">
        <v>7.7</v>
      </c>
      <c r="O48" s="28" t="n">
        <v>-5.5</v>
      </c>
      <c r="P48" s="30" t="n">
        <v>4.4</v>
      </c>
      <c r="Q48" s="28"/>
    </row>
    <row r="49" customFormat="false" ht="21" hidden="false" customHeight="true" outlineLevel="0" collapsed="false">
      <c r="A49" s="47" t="n">
        <v>12</v>
      </c>
      <c r="B49" s="27" t="n">
        <v>-1.8</v>
      </c>
      <c r="C49" s="8" t="s">
        <v>24</v>
      </c>
      <c r="D49" s="2" t="n">
        <v>2.2</v>
      </c>
      <c r="E49" s="28" t="n">
        <v>-1.1</v>
      </c>
      <c r="F49" s="2" t="n">
        <v>-9.6</v>
      </c>
      <c r="G49" s="28" t="n">
        <v>-33</v>
      </c>
      <c r="H49" s="2" t="n">
        <v>-10.9</v>
      </c>
      <c r="I49" s="28" t="n">
        <v>17.1</v>
      </c>
      <c r="J49" s="29" t="s">
        <v>24</v>
      </c>
      <c r="K49" s="28" t="n">
        <v>-20</v>
      </c>
      <c r="L49" s="2"/>
      <c r="M49" s="28" t="n">
        <v>8.2</v>
      </c>
      <c r="N49" s="2" t="n">
        <v>-0.8</v>
      </c>
      <c r="O49" s="28" t="n">
        <v>-19.6</v>
      </c>
      <c r="P49" s="30" t="n">
        <v>7.3</v>
      </c>
      <c r="Q49" s="28"/>
    </row>
    <row r="50" customFormat="false" ht="21" hidden="false" customHeight="true" outlineLevel="0" collapsed="false">
      <c r="A50" s="63" t="s">
        <v>37</v>
      </c>
      <c r="B50" s="23" t="n">
        <v>-2.9</v>
      </c>
      <c r="C50" s="40" t="n">
        <v>-9.2</v>
      </c>
      <c r="D50" s="24" t="n">
        <v>-2.3</v>
      </c>
      <c r="E50" s="40" t="n">
        <v>0.8</v>
      </c>
      <c r="F50" s="24" t="n">
        <v>3</v>
      </c>
      <c r="G50" s="40" t="n">
        <v>-9.5</v>
      </c>
      <c r="H50" s="24" t="n">
        <v>-2.9</v>
      </c>
      <c r="I50" s="40" t="n">
        <v>-12.9</v>
      </c>
      <c r="J50" s="41" t="s">
        <v>24</v>
      </c>
      <c r="K50" s="40" t="n">
        <v>-0.8</v>
      </c>
      <c r="L50" s="24"/>
      <c r="M50" s="40" t="n">
        <v>-2.4</v>
      </c>
      <c r="N50" s="24" t="n">
        <v>-4.5</v>
      </c>
      <c r="O50" s="40" t="n">
        <v>6.6</v>
      </c>
      <c r="P50" s="48" t="n">
        <v>-2</v>
      </c>
      <c r="Q50" s="28"/>
    </row>
    <row r="51" customFormat="false" ht="21" hidden="false" customHeight="true" outlineLevel="0" collapsed="false">
      <c r="A51" s="49" t="s">
        <v>31</v>
      </c>
      <c r="B51" s="2" t="n">
        <v>-3.1</v>
      </c>
      <c r="C51" s="2" t="n">
        <v>15.1</v>
      </c>
      <c r="D51" s="2" t="n">
        <v>1.9</v>
      </c>
      <c r="E51" s="2" t="n">
        <v>-0.9</v>
      </c>
      <c r="F51" s="2" t="n">
        <v>-0.9</v>
      </c>
      <c r="G51" s="2" t="n">
        <v>-27.4</v>
      </c>
      <c r="H51" s="2" t="n">
        <v>-15.6</v>
      </c>
      <c r="I51" s="2" t="n">
        <v>2.6</v>
      </c>
      <c r="J51" s="29" t="s">
        <v>24</v>
      </c>
      <c r="K51" s="2" t="n">
        <v>-8.6</v>
      </c>
      <c r="L51" s="2"/>
      <c r="M51" s="2" t="n">
        <v>8.3</v>
      </c>
      <c r="N51" s="2" t="n">
        <v>-4.5</v>
      </c>
      <c r="O51" s="2" t="n">
        <v>-18.1</v>
      </c>
      <c r="P51" s="44" t="n">
        <v>-0.3</v>
      </c>
      <c r="Q51" s="28"/>
    </row>
    <row r="52" customFormat="false" ht="21" hidden="false" customHeight="true" outlineLevel="0" collapsed="false">
      <c r="A52" s="49" t="s">
        <v>32</v>
      </c>
      <c r="B52" s="2" t="n">
        <v>-2.1</v>
      </c>
      <c r="C52" s="2" t="n">
        <v>0.6</v>
      </c>
      <c r="D52" s="2" t="n">
        <v>-1.5</v>
      </c>
      <c r="E52" s="2" t="n">
        <v>0.1</v>
      </c>
      <c r="F52" s="2" t="n">
        <v>6.6</v>
      </c>
      <c r="G52" s="2" t="n">
        <v>2.4</v>
      </c>
      <c r="H52" s="2" t="n">
        <v>-9.9</v>
      </c>
      <c r="I52" s="2" t="n">
        <v>0</v>
      </c>
      <c r="J52" s="29" t="s">
        <v>24</v>
      </c>
      <c r="K52" s="2" t="n">
        <v>-1.5</v>
      </c>
      <c r="L52" s="2"/>
      <c r="M52" s="2" t="n">
        <v>-5</v>
      </c>
      <c r="N52" s="2" t="n">
        <v>4.6</v>
      </c>
      <c r="O52" s="2" t="n">
        <v>-10.6</v>
      </c>
      <c r="P52" s="44" t="n">
        <v>-6.9</v>
      </c>
      <c r="Q52" s="2"/>
      <c r="R52" s="2"/>
    </row>
    <row r="53" customFormat="false" ht="21" hidden="false" customHeight="true" outlineLevel="0" collapsed="false">
      <c r="A53" s="50" t="s">
        <v>33</v>
      </c>
      <c r="B53" s="51" t="s">
        <v>42</v>
      </c>
      <c r="C53" s="51" t="n">
        <v>-47.2</v>
      </c>
      <c r="D53" s="51" t="n">
        <v>3.7</v>
      </c>
      <c r="E53" s="51" t="n">
        <v>-1.4</v>
      </c>
      <c r="F53" s="51" t="n">
        <v>-4.7</v>
      </c>
      <c r="G53" s="51" t="n">
        <v>-19.9</v>
      </c>
      <c r="H53" s="51" t="n">
        <v>-9.5</v>
      </c>
      <c r="I53" s="51" t="n">
        <v>8.9</v>
      </c>
      <c r="J53" s="52" t="s">
        <v>24</v>
      </c>
      <c r="K53" s="74" t="n">
        <v>-11</v>
      </c>
      <c r="L53" s="74"/>
      <c r="M53" s="74" t="n">
        <v>4</v>
      </c>
      <c r="N53" s="74" t="n">
        <v>1</v>
      </c>
      <c r="O53" s="74" t="n">
        <v>-15.7</v>
      </c>
      <c r="P53" s="75" t="n">
        <v>4.4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7" customFormat="false" ht="21" hidden="false" customHeight="true" outlineLevel="0" collapsed="false">
      <c r="A57" s="54"/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31" t="s">
        <v>23</v>
      </c>
      <c r="B10" s="27" t="n">
        <v>100.4</v>
      </c>
      <c r="C10" s="58" t="n">
        <v>98.8</v>
      </c>
      <c r="D10" s="2" t="n">
        <v>102.7</v>
      </c>
      <c r="E10" s="58" t="n">
        <v>101.6</v>
      </c>
      <c r="F10" s="2" t="n">
        <v>99.1</v>
      </c>
      <c r="G10" s="58" t="n">
        <v>102.1</v>
      </c>
      <c r="H10" s="2" t="n">
        <v>101.7</v>
      </c>
      <c r="I10" s="2" t="n">
        <v>96.9</v>
      </c>
      <c r="J10" s="29" t="s">
        <v>24</v>
      </c>
      <c r="K10" s="58" t="n">
        <v>97.2</v>
      </c>
      <c r="L10" s="2" t="n">
        <v>99.1</v>
      </c>
      <c r="M10" s="58" t="n">
        <v>99.1</v>
      </c>
      <c r="N10" s="2" t="n">
        <v>89.2</v>
      </c>
      <c r="O10" s="58" t="n">
        <v>89.9</v>
      </c>
      <c r="P10" s="72" t="n">
        <v>100.2</v>
      </c>
      <c r="Q10" s="2"/>
    </row>
    <row r="11" customFormat="false" ht="21" hidden="false" customHeight="true" outlineLevel="0" collapsed="false">
      <c r="A11" s="31" t="s">
        <v>25</v>
      </c>
      <c r="B11" s="32" t="n">
        <v>98.4</v>
      </c>
      <c r="C11" s="33" t="n">
        <v>92.4</v>
      </c>
      <c r="D11" s="33" t="n">
        <v>101.2</v>
      </c>
      <c r="E11" s="33" t="n">
        <v>100.8</v>
      </c>
      <c r="F11" s="34" t="n">
        <v>100.9</v>
      </c>
      <c r="G11" s="35" t="n">
        <v>92.9</v>
      </c>
      <c r="H11" s="35" t="n">
        <v>96</v>
      </c>
      <c r="I11" s="35" t="n">
        <v>92.4</v>
      </c>
      <c r="J11" s="29" t="s">
        <v>24</v>
      </c>
      <c r="K11" s="35" t="n">
        <v>98.4</v>
      </c>
      <c r="L11" s="35" t="e">
        <f aca="false"/>
        <v>#DIV/0!</v>
      </c>
      <c r="M11" s="35" t="n">
        <v>100.4</v>
      </c>
      <c r="N11" s="36" t="n">
        <v>96.7</v>
      </c>
      <c r="O11" s="33" t="n">
        <v>92.9</v>
      </c>
      <c r="P11" s="37" t="n">
        <v>99.3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9.5</v>
      </c>
      <c r="C13" s="28" t="n">
        <v>92</v>
      </c>
      <c r="D13" s="2" t="n">
        <v>98.3</v>
      </c>
      <c r="E13" s="28" t="n">
        <v>101.3</v>
      </c>
      <c r="F13" s="24" t="n">
        <v>101.1</v>
      </c>
      <c r="G13" s="40" t="n">
        <v>100.9</v>
      </c>
      <c r="H13" s="24" t="n">
        <v>101.9</v>
      </c>
      <c r="I13" s="40" t="n">
        <v>92</v>
      </c>
      <c r="J13" s="41" t="s">
        <v>24</v>
      </c>
      <c r="K13" s="40" t="n">
        <v>98.9</v>
      </c>
      <c r="L13" s="24"/>
      <c r="M13" s="40" t="n">
        <v>101.5</v>
      </c>
      <c r="N13" s="2" t="n">
        <v>95.9</v>
      </c>
      <c r="O13" s="28" t="n">
        <v>103.5</v>
      </c>
      <c r="P13" s="30" t="n">
        <v>100.7</v>
      </c>
      <c r="Q13" s="28"/>
    </row>
    <row r="14" customFormat="false" ht="21" hidden="false" customHeight="true" outlineLevel="0" collapsed="false">
      <c r="A14" s="47" t="n">
        <v>2</v>
      </c>
      <c r="B14" s="27" t="n">
        <v>98.1</v>
      </c>
      <c r="C14" s="28" t="n">
        <v>92.2</v>
      </c>
      <c r="D14" s="2" t="n">
        <v>100.3</v>
      </c>
      <c r="E14" s="28" t="n">
        <v>100.4</v>
      </c>
      <c r="F14" s="2" t="n">
        <v>106.4</v>
      </c>
      <c r="G14" s="28" t="n">
        <v>94.1</v>
      </c>
      <c r="H14" s="2" t="n">
        <v>94.9</v>
      </c>
      <c r="I14" s="28" t="n">
        <v>88.5</v>
      </c>
      <c r="J14" s="29" t="s">
        <v>24</v>
      </c>
      <c r="K14" s="28" t="n">
        <v>97.8</v>
      </c>
      <c r="L14" s="2"/>
      <c r="M14" s="28" t="n">
        <v>99.2</v>
      </c>
      <c r="N14" s="2" t="n">
        <v>95.8</v>
      </c>
      <c r="O14" s="28" t="n">
        <v>101.1</v>
      </c>
      <c r="P14" s="30" t="n">
        <v>102.7</v>
      </c>
      <c r="Q14" s="28"/>
    </row>
    <row r="15" customFormat="false" ht="21" hidden="false" customHeight="true" outlineLevel="0" collapsed="false">
      <c r="A15" s="47" t="n">
        <v>3</v>
      </c>
      <c r="B15" s="27" t="n">
        <v>98.5</v>
      </c>
      <c r="C15" s="28" t="n">
        <v>93.1</v>
      </c>
      <c r="D15" s="2" t="n">
        <v>102.2</v>
      </c>
      <c r="E15" s="28" t="n">
        <v>101.6</v>
      </c>
      <c r="F15" s="2" t="n">
        <v>102.2</v>
      </c>
      <c r="G15" s="28" t="n">
        <v>91.7</v>
      </c>
      <c r="H15" s="2" t="n">
        <v>95.4</v>
      </c>
      <c r="I15" s="28" t="n">
        <v>90.5</v>
      </c>
      <c r="J15" s="29" t="s">
        <v>24</v>
      </c>
      <c r="K15" s="28" t="n">
        <v>94.1</v>
      </c>
      <c r="L15" s="2"/>
      <c r="M15" s="28" t="n">
        <v>99.9</v>
      </c>
      <c r="N15" s="2" t="n">
        <v>98.5</v>
      </c>
      <c r="O15" s="28" t="n">
        <v>97.9</v>
      </c>
      <c r="P15" s="30" t="n">
        <v>102.3</v>
      </c>
      <c r="Q15" s="28"/>
    </row>
    <row r="16" customFormat="false" ht="21" hidden="false" customHeight="true" outlineLevel="0" collapsed="false">
      <c r="A16" s="47" t="n">
        <v>4</v>
      </c>
      <c r="B16" s="27" t="n">
        <v>98.9</v>
      </c>
      <c r="C16" s="28" t="n">
        <v>95.3</v>
      </c>
      <c r="D16" s="2" t="n">
        <v>102.3</v>
      </c>
      <c r="E16" s="28" t="n">
        <v>102</v>
      </c>
      <c r="F16" s="2" t="n">
        <v>105.2</v>
      </c>
      <c r="G16" s="28" t="n">
        <v>92.2</v>
      </c>
      <c r="H16" s="2" t="n">
        <v>94.1</v>
      </c>
      <c r="I16" s="28" t="n">
        <v>93.6</v>
      </c>
      <c r="J16" s="29" t="s">
        <v>24</v>
      </c>
      <c r="K16" s="28" t="n">
        <v>95.8</v>
      </c>
      <c r="L16" s="2"/>
      <c r="M16" s="28" t="n">
        <v>102</v>
      </c>
      <c r="N16" s="2" t="n">
        <v>98.6</v>
      </c>
      <c r="O16" s="28" t="n">
        <v>93.6</v>
      </c>
      <c r="P16" s="30" t="n">
        <v>100.7</v>
      </c>
      <c r="Q16" s="28"/>
    </row>
    <row r="17" customFormat="false" ht="21" hidden="false" customHeight="true" outlineLevel="0" collapsed="false">
      <c r="A17" s="47" t="n">
        <v>5</v>
      </c>
      <c r="B17" s="27" t="n">
        <v>98</v>
      </c>
      <c r="C17" s="28" t="n">
        <v>88.9</v>
      </c>
      <c r="D17" s="2" t="n">
        <v>99.4</v>
      </c>
      <c r="E17" s="28" t="n">
        <v>102.6</v>
      </c>
      <c r="F17" s="2" t="n">
        <v>98.1</v>
      </c>
      <c r="G17" s="28" t="n">
        <v>90.6</v>
      </c>
      <c r="H17" s="2" t="n">
        <v>95.5</v>
      </c>
      <c r="I17" s="28" t="n">
        <v>92.3</v>
      </c>
      <c r="J17" s="29" t="s">
        <v>24</v>
      </c>
      <c r="K17" s="28" t="n">
        <v>101.4</v>
      </c>
      <c r="L17" s="2"/>
      <c r="M17" s="28" t="n">
        <v>101.9</v>
      </c>
      <c r="N17" s="2" t="n">
        <v>97.2</v>
      </c>
      <c r="O17" s="28" t="n">
        <v>102.1</v>
      </c>
      <c r="P17" s="30" t="n">
        <v>97.2</v>
      </c>
      <c r="Q17" s="28"/>
    </row>
    <row r="18" customFormat="false" ht="21" hidden="false" customHeight="true" outlineLevel="0" collapsed="false">
      <c r="A18" s="47" t="n">
        <v>6</v>
      </c>
      <c r="B18" s="27" t="n">
        <v>98.8</v>
      </c>
      <c r="C18" s="28" t="n">
        <v>97.8</v>
      </c>
      <c r="D18" s="2" t="n">
        <v>103.2</v>
      </c>
      <c r="E18" s="28" t="n">
        <v>102.4</v>
      </c>
      <c r="F18" s="2" t="n">
        <v>99.2</v>
      </c>
      <c r="G18" s="28" t="n">
        <v>93</v>
      </c>
      <c r="H18" s="2" t="n">
        <v>95</v>
      </c>
      <c r="I18" s="28" t="n">
        <v>92.2</v>
      </c>
      <c r="J18" s="29" t="s">
        <v>24</v>
      </c>
      <c r="K18" s="28" t="n">
        <v>98.8</v>
      </c>
      <c r="L18" s="2"/>
      <c r="M18" s="28" t="n">
        <v>100.4</v>
      </c>
      <c r="N18" s="2" t="n">
        <v>96.3</v>
      </c>
      <c r="O18" s="28" t="n">
        <v>91.8</v>
      </c>
      <c r="P18" s="30" t="n">
        <v>98.6</v>
      </c>
      <c r="Q18" s="28"/>
    </row>
    <row r="19" customFormat="false" ht="21" hidden="false" customHeight="true" outlineLevel="0" collapsed="false">
      <c r="A19" s="43" t="n">
        <v>7</v>
      </c>
      <c r="B19" s="27" t="n">
        <v>98.5</v>
      </c>
      <c r="C19" s="2" t="n">
        <v>93.7</v>
      </c>
      <c r="D19" s="2" t="n">
        <v>103.1</v>
      </c>
      <c r="E19" s="2" t="n">
        <v>100.7</v>
      </c>
      <c r="F19" s="2" t="n">
        <v>100.4</v>
      </c>
      <c r="G19" s="2" t="n">
        <v>91.2</v>
      </c>
      <c r="H19" s="2" t="n">
        <v>92.9</v>
      </c>
      <c r="I19" s="2" t="n">
        <v>94.9</v>
      </c>
      <c r="J19" s="29" t="s">
        <v>24</v>
      </c>
      <c r="K19" s="2" t="n">
        <v>99.8</v>
      </c>
      <c r="L19" s="2"/>
      <c r="M19" s="2" t="n">
        <v>100.6</v>
      </c>
      <c r="N19" s="2" t="n">
        <v>97.9</v>
      </c>
      <c r="O19" s="2" t="n">
        <v>93.5</v>
      </c>
      <c r="P19" s="44" t="n">
        <v>97.7</v>
      </c>
      <c r="Q19" s="2"/>
    </row>
    <row r="20" customFormat="false" ht="21" hidden="false" customHeight="true" outlineLevel="0" collapsed="false">
      <c r="A20" s="47" t="n">
        <v>8</v>
      </c>
      <c r="B20" s="27" t="n">
        <v>96.5</v>
      </c>
      <c r="C20" s="28" t="n">
        <v>87.6</v>
      </c>
      <c r="D20" s="2" t="n">
        <v>98.2</v>
      </c>
      <c r="E20" s="28" t="n">
        <v>100.5</v>
      </c>
      <c r="F20" s="2" t="n">
        <v>103.3</v>
      </c>
      <c r="G20" s="28" t="n">
        <v>91.3</v>
      </c>
      <c r="H20" s="2" t="n">
        <v>93.4</v>
      </c>
      <c r="I20" s="28" t="n">
        <v>94.9</v>
      </c>
      <c r="J20" s="29" t="s">
        <v>24</v>
      </c>
      <c r="K20" s="28" t="n">
        <v>102.5</v>
      </c>
      <c r="L20" s="2"/>
      <c r="M20" s="28" t="n">
        <v>99.9</v>
      </c>
      <c r="N20" s="2" t="n">
        <v>96.2</v>
      </c>
      <c r="O20" s="28" t="n">
        <v>86.3</v>
      </c>
      <c r="P20" s="30" t="n">
        <v>95.9</v>
      </c>
      <c r="Q20" s="28"/>
    </row>
    <row r="21" customFormat="false" ht="21" hidden="false" customHeight="true" outlineLevel="0" collapsed="false">
      <c r="A21" s="47" t="n">
        <v>9</v>
      </c>
      <c r="B21" s="27" t="n">
        <v>98</v>
      </c>
      <c r="C21" s="28" t="n">
        <v>94.8</v>
      </c>
      <c r="D21" s="2" t="n">
        <v>99.4</v>
      </c>
      <c r="E21" s="28" t="n">
        <v>98.7</v>
      </c>
      <c r="F21" s="2" t="n">
        <v>100</v>
      </c>
      <c r="G21" s="2" t="n">
        <v>92.7</v>
      </c>
      <c r="H21" s="2" t="n">
        <v>98.4</v>
      </c>
      <c r="I21" s="28" t="n">
        <v>91.2</v>
      </c>
      <c r="J21" s="29" t="s">
        <v>24</v>
      </c>
      <c r="K21" s="28" t="n">
        <v>100</v>
      </c>
      <c r="L21" s="2"/>
      <c r="M21" s="28" t="n">
        <v>100</v>
      </c>
      <c r="N21" s="2" t="n">
        <v>97.6</v>
      </c>
      <c r="O21" s="2" t="n">
        <v>86.5</v>
      </c>
      <c r="P21" s="44" t="n">
        <v>98.6</v>
      </c>
      <c r="Q21" s="28"/>
    </row>
    <row r="22" customFormat="false" ht="21" hidden="false" customHeight="true" outlineLevel="0" collapsed="false">
      <c r="A22" s="47" t="n">
        <v>10</v>
      </c>
      <c r="B22" s="27" t="n">
        <v>98</v>
      </c>
      <c r="C22" s="28" t="n">
        <v>91.6</v>
      </c>
      <c r="D22" s="2" t="n">
        <v>102.8</v>
      </c>
      <c r="E22" s="28" t="n">
        <v>99.5</v>
      </c>
      <c r="F22" s="2" t="n">
        <v>96.4</v>
      </c>
      <c r="G22" s="28" t="n">
        <v>91.9</v>
      </c>
      <c r="H22" s="2" t="n">
        <v>95.7</v>
      </c>
      <c r="I22" s="28" t="n">
        <v>92.9</v>
      </c>
      <c r="J22" s="29" t="s">
        <v>24</v>
      </c>
      <c r="K22" s="28" t="n">
        <v>94.3</v>
      </c>
      <c r="L22" s="2"/>
      <c r="M22" s="28" t="n">
        <v>99.7</v>
      </c>
      <c r="N22" s="2" t="n">
        <v>95.7</v>
      </c>
      <c r="O22" s="28" t="n">
        <v>84.6</v>
      </c>
      <c r="P22" s="30" t="n">
        <v>98.9</v>
      </c>
      <c r="Q22" s="28"/>
    </row>
    <row r="23" customFormat="false" ht="21" hidden="false" customHeight="true" outlineLevel="0" collapsed="false">
      <c r="A23" s="47" t="n">
        <v>11</v>
      </c>
      <c r="B23" s="27" t="n">
        <v>97.4</v>
      </c>
      <c r="C23" s="28" t="n">
        <v>91.3</v>
      </c>
      <c r="D23" s="2" t="n">
        <v>101.1</v>
      </c>
      <c r="E23" s="28" t="n">
        <v>100.5</v>
      </c>
      <c r="F23" s="2" t="n">
        <v>97.6</v>
      </c>
      <c r="G23" s="28" t="n">
        <v>93.2</v>
      </c>
      <c r="H23" s="2" t="n">
        <v>96.4</v>
      </c>
      <c r="I23" s="28" t="n">
        <v>91.3</v>
      </c>
      <c r="J23" s="29" t="s">
        <v>24</v>
      </c>
      <c r="K23" s="28" t="n">
        <v>94.7</v>
      </c>
      <c r="L23" s="2"/>
      <c r="M23" s="28" t="n">
        <v>100</v>
      </c>
      <c r="N23" s="2" t="n">
        <v>95.2</v>
      </c>
      <c r="O23" s="28" t="n">
        <v>71.7</v>
      </c>
      <c r="P23" s="30" t="n">
        <v>99.3</v>
      </c>
      <c r="Q23" s="28"/>
    </row>
    <row r="24" customFormat="false" ht="21" hidden="false" customHeight="true" outlineLevel="0" collapsed="false">
      <c r="A24" s="47" t="n">
        <v>12</v>
      </c>
      <c r="B24" s="27" t="n">
        <v>99.9</v>
      </c>
      <c r="C24" s="28" t="n">
        <v>90.4</v>
      </c>
      <c r="D24" s="2" t="n">
        <v>104.1</v>
      </c>
      <c r="E24" s="28" t="n">
        <v>99.4</v>
      </c>
      <c r="F24" s="2" t="n">
        <v>101</v>
      </c>
      <c r="G24" s="28" t="n">
        <v>92.1</v>
      </c>
      <c r="H24" s="2" t="n">
        <v>98.7</v>
      </c>
      <c r="I24" s="28" t="n">
        <v>94.7</v>
      </c>
      <c r="J24" s="29" t="s">
        <v>24</v>
      </c>
      <c r="K24" s="28" t="n">
        <v>102.3</v>
      </c>
      <c r="L24" s="2"/>
      <c r="M24" s="28" t="n">
        <v>100.2</v>
      </c>
      <c r="N24" s="2" t="n">
        <v>95.1</v>
      </c>
      <c r="O24" s="28" t="n">
        <v>101.7</v>
      </c>
      <c r="P24" s="30" t="n">
        <v>98.9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8.7</v>
      </c>
      <c r="C26" s="40" t="n">
        <v>92.4</v>
      </c>
      <c r="D26" s="24" t="n">
        <v>100.3</v>
      </c>
      <c r="E26" s="40" t="n">
        <v>101.1</v>
      </c>
      <c r="F26" s="40" t="n">
        <v>103.2</v>
      </c>
      <c r="G26" s="40" t="n">
        <v>95.6</v>
      </c>
      <c r="H26" s="40" t="n">
        <v>97.4</v>
      </c>
      <c r="I26" s="40" t="n">
        <v>90.3</v>
      </c>
      <c r="J26" s="41" t="s">
        <v>24</v>
      </c>
      <c r="K26" s="40" t="n">
        <v>96.9</v>
      </c>
      <c r="L26" s="40" t="e">
        <f aca="false"/>
        <v>#DIV/0!</v>
      </c>
      <c r="M26" s="40" t="n">
        <v>100.2</v>
      </c>
      <c r="N26" s="40" t="n">
        <v>96.7</v>
      </c>
      <c r="O26" s="40" t="n">
        <v>100.8</v>
      </c>
      <c r="P26" s="48" t="n">
        <v>101.9</v>
      </c>
      <c r="Q26" s="2"/>
    </row>
    <row r="27" customFormat="false" ht="21" hidden="false" customHeight="true" outlineLevel="0" collapsed="false">
      <c r="A27" s="49" t="s">
        <v>31</v>
      </c>
      <c r="B27" s="2" t="n">
        <v>98.6</v>
      </c>
      <c r="C27" s="2" t="n">
        <v>94</v>
      </c>
      <c r="D27" s="2" t="n">
        <v>101.6</v>
      </c>
      <c r="E27" s="2" t="n">
        <v>102.3</v>
      </c>
      <c r="F27" s="2" t="n">
        <v>100.8</v>
      </c>
      <c r="G27" s="2" t="n">
        <v>91.9</v>
      </c>
      <c r="H27" s="2" t="n">
        <v>94.9</v>
      </c>
      <c r="I27" s="2" t="n">
        <v>92.7</v>
      </c>
      <c r="J27" s="29" t="s">
        <v>24</v>
      </c>
      <c r="K27" s="2" t="n">
        <v>98.7</v>
      </c>
      <c r="L27" s="2" t="e">
        <f aca="false"/>
        <v>#DIV/0!</v>
      </c>
      <c r="M27" s="2" t="n">
        <v>101.4</v>
      </c>
      <c r="N27" s="2" t="n">
        <v>97.4</v>
      </c>
      <c r="O27" s="2" t="n">
        <v>95.8</v>
      </c>
      <c r="P27" s="44" t="n">
        <v>98.8</v>
      </c>
      <c r="Q27" s="2"/>
    </row>
    <row r="28" customFormat="false" ht="21" hidden="false" customHeight="true" outlineLevel="0" collapsed="false">
      <c r="A28" s="49" t="s">
        <v>32</v>
      </c>
      <c r="B28" s="2" t="n">
        <v>97.7</v>
      </c>
      <c r="C28" s="2" t="n">
        <v>92</v>
      </c>
      <c r="D28" s="2" t="n">
        <v>100.2</v>
      </c>
      <c r="E28" s="2" t="n">
        <v>100</v>
      </c>
      <c r="F28" s="2" t="n">
        <v>101.2</v>
      </c>
      <c r="G28" s="2" t="n">
        <v>91.7</v>
      </c>
      <c r="H28" s="2" t="n">
        <v>94.9</v>
      </c>
      <c r="I28" s="2" t="n">
        <v>93.7</v>
      </c>
      <c r="J28" s="29" t="s">
        <v>24</v>
      </c>
      <c r="K28" s="2" t="n">
        <v>100.8</v>
      </c>
      <c r="L28" s="2" t="e">
        <f aca="false"/>
        <v>#DIV/0!</v>
      </c>
      <c r="M28" s="2" t="n">
        <v>100.2</v>
      </c>
      <c r="N28" s="2" t="n">
        <v>97.2</v>
      </c>
      <c r="O28" s="2" t="n">
        <v>88.8</v>
      </c>
      <c r="P28" s="44" t="n">
        <v>97.4</v>
      </c>
      <c r="Q28" s="2"/>
    </row>
    <row r="29" customFormat="false" ht="21" hidden="false" customHeight="true" outlineLevel="0" collapsed="false">
      <c r="A29" s="50" t="s">
        <v>33</v>
      </c>
      <c r="B29" s="51" t="n">
        <v>98.4</v>
      </c>
      <c r="C29" s="51" t="n">
        <v>91.1</v>
      </c>
      <c r="D29" s="51" t="n">
        <v>102.7</v>
      </c>
      <c r="E29" s="51" t="n">
        <v>99.8</v>
      </c>
      <c r="F29" s="51" t="n">
        <v>98.3</v>
      </c>
      <c r="G29" s="51" t="n">
        <v>92.4</v>
      </c>
      <c r="H29" s="51" t="n">
        <v>96.9</v>
      </c>
      <c r="I29" s="51" t="n">
        <v>93</v>
      </c>
      <c r="J29" s="52" t="s">
        <v>24</v>
      </c>
      <c r="K29" s="51" t="n">
        <v>97.1</v>
      </c>
      <c r="L29" s="51" t="e">
        <f aca="false"/>
        <v>#DIV/0!</v>
      </c>
      <c r="M29" s="51" t="n">
        <v>100</v>
      </c>
      <c r="N29" s="51" t="n">
        <v>95.3</v>
      </c>
      <c r="O29" s="51" t="n">
        <v>86</v>
      </c>
      <c r="P29" s="53" t="n">
        <v>99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/>
      <c r="B35" s="7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7"/>
      <c r="Q35" s="2"/>
    </row>
    <row r="36" customFormat="false" ht="21" hidden="false" customHeight="true" outlineLevel="0" collapsed="false">
      <c r="A36" s="22" t="s">
        <v>41</v>
      </c>
      <c r="B36" s="27" t="n">
        <v>0.4</v>
      </c>
      <c r="C36" s="28" t="n">
        <v>-1.2</v>
      </c>
      <c r="D36" s="2" t="n">
        <v>2.7</v>
      </c>
      <c r="E36" s="28" t="n">
        <v>1.6</v>
      </c>
      <c r="F36" s="2" t="n">
        <v>-0.9</v>
      </c>
      <c r="G36" s="28" t="n">
        <v>2.1</v>
      </c>
      <c r="H36" s="2" t="n">
        <v>1.7</v>
      </c>
      <c r="I36" s="2" t="n">
        <v>-3.1</v>
      </c>
      <c r="J36" s="29" t="s">
        <v>24</v>
      </c>
      <c r="K36" s="28" t="n">
        <v>-2.8</v>
      </c>
      <c r="L36" s="2"/>
      <c r="M36" s="28" t="n">
        <v>-0.9</v>
      </c>
      <c r="N36" s="2" t="n">
        <v>-1.8</v>
      </c>
      <c r="O36" s="28" t="n">
        <v>-1.1</v>
      </c>
      <c r="P36" s="30" t="n">
        <v>0.2</v>
      </c>
      <c r="Q36" s="2"/>
    </row>
    <row r="37" customFormat="false" ht="21" hidden="false" customHeight="true" outlineLevel="0" collapsed="false">
      <c r="A37" s="31" t="s">
        <v>25</v>
      </c>
      <c r="B37" s="32" t="n">
        <v>-2</v>
      </c>
      <c r="C37" s="33" t="n">
        <v>-6.5</v>
      </c>
      <c r="D37" s="33" t="n">
        <v>-1.5</v>
      </c>
      <c r="E37" s="33" t="n">
        <v>-0.8</v>
      </c>
      <c r="F37" s="36" t="n">
        <v>1.8</v>
      </c>
      <c r="G37" s="33" t="n">
        <v>-9</v>
      </c>
      <c r="H37" s="33" t="n">
        <v>-5.6</v>
      </c>
      <c r="I37" s="33" t="n">
        <v>-4.6</v>
      </c>
      <c r="J37" s="61" t="s">
        <v>24</v>
      </c>
      <c r="K37" s="33" t="n">
        <v>1.2</v>
      </c>
      <c r="L37" s="33" t="e">
        <f aca="false"/>
        <v>#DIV/0!</v>
      </c>
      <c r="M37" s="33" t="n">
        <v>1.3</v>
      </c>
      <c r="N37" s="36" t="n">
        <v>8.4</v>
      </c>
      <c r="O37" s="33" t="n">
        <v>3.3</v>
      </c>
      <c r="P37" s="37" t="n">
        <v>-0.9</v>
      </c>
      <c r="Q37" s="33"/>
    </row>
    <row r="38" customFormat="false" ht="21" hidden="false" customHeight="true" outlineLevel="0" collapsed="false">
      <c r="A38" s="64" t="s">
        <v>27</v>
      </c>
      <c r="B38" s="23" t="n">
        <v>-1.9</v>
      </c>
      <c r="C38" s="41" t="s">
        <v>24</v>
      </c>
      <c r="D38" s="24" t="n">
        <v>-2</v>
      </c>
      <c r="E38" s="40" t="n">
        <v>0.7</v>
      </c>
      <c r="F38" s="24" t="n">
        <v>-0.6</v>
      </c>
      <c r="G38" s="40" t="n">
        <v>-11</v>
      </c>
      <c r="H38" s="24" t="n">
        <v>3.8</v>
      </c>
      <c r="I38" s="40" t="n">
        <v>-10.1</v>
      </c>
      <c r="J38" s="29" t="s">
        <v>24</v>
      </c>
      <c r="K38" s="40" t="n">
        <v>-1.9</v>
      </c>
      <c r="L38" s="24"/>
      <c r="M38" s="40" t="n">
        <v>0</v>
      </c>
      <c r="N38" s="24" t="n">
        <v>-4.4</v>
      </c>
      <c r="O38" s="40" t="n">
        <v>0.9</v>
      </c>
      <c r="P38" s="48" t="n">
        <v>-0.9</v>
      </c>
      <c r="Q38" s="28"/>
    </row>
    <row r="39" customFormat="false" ht="21" hidden="false" customHeight="true" outlineLevel="0" collapsed="false">
      <c r="A39" s="47" t="n">
        <v>2</v>
      </c>
      <c r="B39" s="27" t="n">
        <v>-2.8</v>
      </c>
      <c r="C39" s="29" t="s">
        <v>24</v>
      </c>
      <c r="D39" s="2" t="n">
        <v>-4.7</v>
      </c>
      <c r="E39" s="28" t="n">
        <v>-0.1</v>
      </c>
      <c r="F39" s="2" t="n">
        <v>2.5</v>
      </c>
      <c r="G39" s="28" t="n">
        <v>-11.4</v>
      </c>
      <c r="H39" s="2" t="n">
        <v>-6.4</v>
      </c>
      <c r="I39" s="28" t="n">
        <v>-15.1</v>
      </c>
      <c r="J39" s="29" t="s">
        <v>24</v>
      </c>
      <c r="K39" s="28" t="n">
        <v>3.9</v>
      </c>
      <c r="L39" s="2"/>
      <c r="M39" s="28" t="n">
        <v>-0.4</v>
      </c>
      <c r="N39" s="2" t="n">
        <v>-3</v>
      </c>
      <c r="O39" s="28" t="n">
        <v>4.3</v>
      </c>
      <c r="P39" s="30" t="n">
        <v>4.9</v>
      </c>
      <c r="Q39" s="28"/>
    </row>
    <row r="40" customFormat="false" ht="21" hidden="false" customHeight="true" outlineLevel="0" collapsed="false">
      <c r="A40" s="47" t="n">
        <v>3</v>
      </c>
      <c r="B40" s="27" t="n">
        <v>-2.9</v>
      </c>
      <c r="C40" s="28" t="n">
        <v>-9.2</v>
      </c>
      <c r="D40" s="2" t="n">
        <v>-1.4</v>
      </c>
      <c r="E40" s="28" t="n">
        <v>-0.7</v>
      </c>
      <c r="F40" s="2" t="n">
        <v>-1.1</v>
      </c>
      <c r="G40" s="28" t="n">
        <v>-12.2</v>
      </c>
      <c r="H40" s="2" t="n">
        <v>-6</v>
      </c>
      <c r="I40" s="28" t="n">
        <v>-8.9</v>
      </c>
      <c r="J40" s="29" t="s">
        <v>24</v>
      </c>
      <c r="K40" s="28" t="n">
        <v>0.4</v>
      </c>
      <c r="L40" s="2"/>
      <c r="M40" s="28" t="n">
        <v>1</v>
      </c>
      <c r="N40" s="2" t="n">
        <v>-5.9</v>
      </c>
      <c r="O40" s="28" t="n">
        <v>-1</v>
      </c>
      <c r="P40" s="30" t="n">
        <v>4.5</v>
      </c>
      <c r="Q40" s="28"/>
    </row>
    <row r="41" customFormat="false" ht="21" hidden="false" customHeight="true" outlineLevel="0" collapsed="false">
      <c r="A41" s="47" t="n">
        <v>4</v>
      </c>
      <c r="B41" s="27" t="n">
        <v>-4.3</v>
      </c>
      <c r="C41" s="28" t="n">
        <v>-3.4</v>
      </c>
      <c r="D41" s="2" t="n">
        <v>-4</v>
      </c>
      <c r="E41" s="28" t="n">
        <v>-1</v>
      </c>
      <c r="F41" s="2" t="n">
        <v>1.3</v>
      </c>
      <c r="G41" s="28" t="n">
        <v>-15.5</v>
      </c>
      <c r="H41" s="2" t="n">
        <v>-11</v>
      </c>
      <c r="I41" s="28" t="n">
        <v>-4.8</v>
      </c>
      <c r="J41" s="29" t="s">
        <v>24</v>
      </c>
      <c r="K41" s="28" t="n">
        <v>-5.6</v>
      </c>
      <c r="L41" s="2"/>
      <c r="M41" s="28" t="n">
        <v>2.2</v>
      </c>
      <c r="N41" s="2" t="n">
        <v>-4.1</v>
      </c>
      <c r="O41" s="28" t="n">
        <v>-3.6</v>
      </c>
      <c r="P41" s="30" t="n">
        <v>1.4</v>
      </c>
      <c r="Q41" s="28"/>
    </row>
    <row r="42" customFormat="false" ht="21" hidden="false" customHeight="true" outlineLevel="0" collapsed="false">
      <c r="A42" s="47" t="n">
        <v>5</v>
      </c>
      <c r="B42" s="27" t="n">
        <v>-1</v>
      </c>
      <c r="C42" s="28" t="n">
        <v>-9.4</v>
      </c>
      <c r="D42" s="2" t="n">
        <v>-2</v>
      </c>
      <c r="E42" s="28" t="n">
        <v>0.7</v>
      </c>
      <c r="F42" s="2" t="n">
        <v>1.1</v>
      </c>
      <c r="G42" s="28" t="n">
        <v>-2.3</v>
      </c>
      <c r="H42" s="2" t="n">
        <v>5.3</v>
      </c>
      <c r="I42" s="28" t="n">
        <v>-4.9</v>
      </c>
      <c r="J42" s="29" t="s">
        <v>24</v>
      </c>
      <c r="K42" s="28" t="n">
        <v>-1</v>
      </c>
      <c r="L42" s="2"/>
      <c r="M42" s="28" t="n">
        <v>2.1</v>
      </c>
      <c r="N42" s="2" t="n">
        <v>1</v>
      </c>
      <c r="O42" s="28" t="n">
        <v>4.5</v>
      </c>
      <c r="P42" s="30" t="n">
        <v>-2.4</v>
      </c>
      <c r="Q42" s="28"/>
    </row>
    <row r="43" customFormat="false" ht="21" hidden="false" customHeight="true" outlineLevel="0" collapsed="false">
      <c r="A43" s="47" t="n">
        <v>6</v>
      </c>
      <c r="B43" s="27" t="n">
        <v>-1.5</v>
      </c>
      <c r="C43" s="28" t="n">
        <v>-2.3</v>
      </c>
      <c r="D43" s="2" t="n">
        <v>-0.5</v>
      </c>
      <c r="E43" s="28" t="n">
        <v>1.7</v>
      </c>
      <c r="F43" s="2" t="n">
        <v>0</v>
      </c>
      <c r="G43" s="28" t="n">
        <v>-8.7</v>
      </c>
      <c r="H43" s="2" t="n">
        <v>-6</v>
      </c>
      <c r="I43" s="28" t="n">
        <v>-4.9</v>
      </c>
      <c r="J43" s="29" t="s">
        <v>24</v>
      </c>
      <c r="K43" s="28" t="n">
        <v>2.9</v>
      </c>
      <c r="L43" s="2"/>
      <c r="M43" s="28" t="n">
        <v>1.3</v>
      </c>
      <c r="N43" s="2" t="n">
        <v>1</v>
      </c>
      <c r="O43" s="28" t="n">
        <v>-5.8</v>
      </c>
      <c r="P43" s="30" t="n">
        <v>-2.6</v>
      </c>
      <c r="Q43" s="28"/>
    </row>
    <row r="44" customFormat="false" ht="21" hidden="false" customHeight="true" outlineLevel="0" collapsed="false">
      <c r="A44" s="43" t="n">
        <v>7</v>
      </c>
      <c r="B44" s="27" t="n">
        <v>-0.8</v>
      </c>
      <c r="C44" s="2" t="n">
        <v>-4</v>
      </c>
      <c r="D44" s="2" t="n">
        <v>-0.6</v>
      </c>
      <c r="E44" s="2" t="n">
        <v>0.3</v>
      </c>
      <c r="F44" s="2" t="n">
        <v>7.7</v>
      </c>
      <c r="G44" s="2" t="n">
        <v>-2.9</v>
      </c>
      <c r="H44" s="2" t="n">
        <v>-7.1</v>
      </c>
      <c r="I44" s="2" t="n">
        <v>-0.9</v>
      </c>
      <c r="J44" s="29" t="s">
        <v>24</v>
      </c>
      <c r="K44" s="2" t="n">
        <v>4.1</v>
      </c>
      <c r="L44" s="2"/>
      <c r="M44" s="2" t="n">
        <v>1.9</v>
      </c>
      <c r="N44" s="2" t="n">
        <v>1.9</v>
      </c>
      <c r="O44" s="2" t="n">
        <v>-4.9</v>
      </c>
      <c r="P44" s="44" t="n">
        <v>-5.2</v>
      </c>
      <c r="Q44" s="2"/>
    </row>
    <row r="45" customFormat="false" ht="21" hidden="false" customHeight="true" outlineLevel="0" collapsed="false">
      <c r="A45" s="47" t="n">
        <v>8</v>
      </c>
      <c r="B45" s="27" t="n">
        <v>-3.6</v>
      </c>
      <c r="C45" s="28" t="n">
        <v>-12.5</v>
      </c>
      <c r="D45" s="2" t="n">
        <v>-4.8</v>
      </c>
      <c r="E45" s="28" t="n">
        <v>-0.2</v>
      </c>
      <c r="F45" s="2" t="n">
        <v>7.6</v>
      </c>
      <c r="G45" s="28" t="n">
        <v>-9.2</v>
      </c>
      <c r="H45" s="2" t="n">
        <v>-9.2</v>
      </c>
      <c r="I45" s="28" t="n">
        <v>-1.5</v>
      </c>
      <c r="J45" s="29" t="s">
        <v>24</v>
      </c>
      <c r="K45" s="28" t="n">
        <v>1.1</v>
      </c>
      <c r="L45" s="2"/>
      <c r="M45" s="28" t="n">
        <v>1.7</v>
      </c>
      <c r="N45" s="2" t="n">
        <v>0.6</v>
      </c>
      <c r="O45" s="28" t="n">
        <v>-5.8</v>
      </c>
      <c r="P45" s="30" t="n">
        <v>-6.9</v>
      </c>
      <c r="Q45" s="28"/>
    </row>
    <row r="46" customFormat="false" ht="21" hidden="false" customHeight="true" outlineLevel="0" collapsed="false">
      <c r="A46" s="47" t="n">
        <v>9</v>
      </c>
      <c r="B46" s="27" t="n">
        <v>-1.5</v>
      </c>
      <c r="C46" s="28" t="n">
        <v>-3.5</v>
      </c>
      <c r="D46" s="2" t="n">
        <v>-2.8</v>
      </c>
      <c r="E46" s="28" t="n">
        <f aca="false">--1.8</f>
        <v>1.8</v>
      </c>
      <c r="F46" s="2" t="n">
        <v>4.9</v>
      </c>
      <c r="G46" s="2" t="n">
        <v>-9.2</v>
      </c>
      <c r="H46" s="2" t="n">
        <v>-3.3</v>
      </c>
      <c r="I46" s="28" t="n">
        <v>-4.2</v>
      </c>
      <c r="J46" s="29" t="s">
        <v>24</v>
      </c>
      <c r="K46" s="28" t="n">
        <v>5.8</v>
      </c>
      <c r="L46" s="2"/>
      <c r="M46" s="28" t="n">
        <v>1.4</v>
      </c>
      <c r="N46" s="2" t="n">
        <v>1.9</v>
      </c>
      <c r="O46" s="2" t="n">
        <v>-12</v>
      </c>
      <c r="P46" s="44" t="n">
        <v>1.2</v>
      </c>
      <c r="Q46" s="28"/>
    </row>
    <row r="47" customFormat="false" ht="21" hidden="false" customHeight="true" outlineLevel="0" collapsed="false">
      <c r="A47" s="47" t="n">
        <v>10</v>
      </c>
      <c r="B47" s="27" t="n">
        <v>-0.3</v>
      </c>
      <c r="C47" s="28" t="n">
        <v>-8.4</v>
      </c>
      <c r="D47" s="2" t="n">
        <v>2.1</v>
      </c>
      <c r="E47" s="28" t="n">
        <v>-3.4</v>
      </c>
      <c r="F47" s="2" t="n">
        <v>8.6</v>
      </c>
      <c r="G47" s="28" t="n">
        <v>-1.4</v>
      </c>
      <c r="H47" s="2" t="n">
        <v>-5.3</v>
      </c>
      <c r="I47" s="28" t="n">
        <v>1.6</v>
      </c>
      <c r="J47" s="29" t="s">
        <v>24</v>
      </c>
      <c r="K47" s="28" t="n">
        <v>1.8</v>
      </c>
      <c r="L47" s="2"/>
      <c r="M47" s="28" t="n">
        <v>2.2</v>
      </c>
      <c r="N47" s="2" t="n">
        <v>-1.4</v>
      </c>
      <c r="O47" s="28" t="n">
        <v>-18</v>
      </c>
      <c r="P47" s="30" t="n">
        <v>-2</v>
      </c>
      <c r="Q47" s="28"/>
    </row>
    <row r="48" customFormat="false" ht="21" hidden="false" customHeight="true" outlineLevel="0" collapsed="false">
      <c r="A48" s="47" t="n">
        <v>11</v>
      </c>
      <c r="B48" s="27" t="n">
        <v>-2.6</v>
      </c>
      <c r="C48" s="29" t="s">
        <v>24</v>
      </c>
      <c r="D48" s="2" t="n">
        <v>1</v>
      </c>
      <c r="E48" s="28" t="n">
        <v>-2.4</v>
      </c>
      <c r="F48" s="2" t="n">
        <v>-2.8</v>
      </c>
      <c r="G48" s="28" t="n">
        <v>-7.6</v>
      </c>
      <c r="H48" s="2" t="n">
        <v>-6.3</v>
      </c>
      <c r="I48" s="28" t="n">
        <v>-2.8</v>
      </c>
      <c r="J48" s="29" t="s">
        <v>24</v>
      </c>
      <c r="K48" s="28" t="n">
        <v>-3</v>
      </c>
      <c r="L48" s="2"/>
      <c r="M48" s="28" t="n">
        <v>0.6</v>
      </c>
      <c r="N48" s="2" t="n">
        <v>-3.1</v>
      </c>
      <c r="O48" s="28" t="n">
        <v>-27</v>
      </c>
      <c r="P48" s="30" t="n">
        <v>-2.6</v>
      </c>
      <c r="Q48" s="28"/>
    </row>
    <row r="49" customFormat="false" ht="21" hidden="false" customHeight="true" outlineLevel="0" collapsed="false">
      <c r="A49" s="47" t="n">
        <v>12</v>
      </c>
      <c r="B49" s="27" t="n">
        <v>-1</v>
      </c>
      <c r="C49" s="29" t="s">
        <v>24</v>
      </c>
      <c r="D49" s="2" t="n">
        <v>2.3</v>
      </c>
      <c r="E49" s="28" t="n">
        <v>-2.9</v>
      </c>
      <c r="F49" s="2" t="n">
        <v>-5.3</v>
      </c>
      <c r="G49" s="28" t="n">
        <v>-13.8</v>
      </c>
      <c r="H49" s="2" t="n">
        <v>-4.3</v>
      </c>
      <c r="I49" s="28" t="n">
        <v>2.8</v>
      </c>
      <c r="J49" s="29" t="s">
        <v>24</v>
      </c>
      <c r="K49" s="28" t="n">
        <v>6.7</v>
      </c>
      <c r="L49" s="2"/>
      <c r="M49" s="28" t="n">
        <v>1.4</v>
      </c>
      <c r="N49" s="2" t="n">
        <v>-3</v>
      </c>
      <c r="O49" s="28" t="n">
        <v>-5.4</v>
      </c>
      <c r="P49" s="30" t="n">
        <v>-0.3</v>
      </c>
      <c r="Q49" s="28"/>
    </row>
    <row r="50" customFormat="false" ht="21" hidden="false" customHeight="true" outlineLevel="0" collapsed="false">
      <c r="A50" s="63" t="s">
        <v>37</v>
      </c>
      <c r="B50" s="23" t="n">
        <v>-2.8</v>
      </c>
      <c r="C50" s="40" t="n">
        <v>-9.2</v>
      </c>
      <c r="D50" s="24" t="n">
        <v>-2.8</v>
      </c>
      <c r="E50" s="40" t="n">
        <v>-0.1</v>
      </c>
      <c r="F50" s="24" t="n">
        <v>0.2</v>
      </c>
      <c r="G50" s="40" t="n">
        <v>-11.6</v>
      </c>
      <c r="H50" s="24" t="n">
        <v>-3</v>
      </c>
      <c r="I50" s="40" t="n">
        <v>-11.5</v>
      </c>
      <c r="J50" s="41" t="s">
        <v>24</v>
      </c>
      <c r="K50" s="40" t="n">
        <v>0.7</v>
      </c>
      <c r="L50" s="24"/>
      <c r="M50" s="40" t="n">
        <v>0.2</v>
      </c>
      <c r="N50" s="24" t="n">
        <v>-4.5</v>
      </c>
      <c r="O50" s="40" t="n">
        <v>1.3</v>
      </c>
      <c r="P50" s="48" t="n">
        <v>2.7</v>
      </c>
      <c r="Q50" s="28"/>
    </row>
    <row r="51" customFormat="false" ht="21" hidden="false" customHeight="true" outlineLevel="0" collapsed="false">
      <c r="A51" s="49" t="s">
        <v>31</v>
      </c>
      <c r="B51" s="2" t="n">
        <v>-2.2</v>
      </c>
      <c r="C51" s="2" t="n">
        <v>-4.9</v>
      </c>
      <c r="D51" s="2" t="n">
        <v>-2.2</v>
      </c>
      <c r="E51" s="2" t="n">
        <v>0.5</v>
      </c>
      <c r="F51" s="2" t="n">
        <v>0.8</v>
      </c>
      <c r="G51" s="2" t="n">
        <v>-9.2</v>
      </c>
      <c r="H51" s="2" t="n">
        <v>-7.4</v>
      </c>
      <c r="I51" s="2" t="n">
        <v>-4.8</v>
      </c>
      <c r="J51" s="29" t="s">
        <v>24</v>
      </c>
      <c r="K51" s="2" t="n">
        <v>-1.2</v>
      </c>
      <c r="L51" s="2"/>
      <c r="M51" s="2" t="n">
        <v>1.9</v>
      </c>
      <c r="N51" s="2" t="n">
        <v>-0.7</v>
      </c>
      <c r="O51" s="2" t="n">
        <v>-1.6</v>
      </c>
      <c r="P51" s="44" t="n">
        <v>-1.2</v>
      </c>
      <c r="Q51" s="28"/>
    </row>
    <row r="52" customFormat="false" ht="21" hidden="false" customHeight="true" outlineLevel="0" collapsed="false">
      <c r="A52" s="49" t="s">
        <v>32</v>
      </c>
      <c r="B52" s="2" t="n">
        <v>-1.9</v>
      </c>
      <c r="C52" s="2" t="n">
        <v>-6.7</v>
      </c>
      <c r="D52" s="2" t="n">
        <v>-2.7</v>
      </c>
      <c r="E52" s="2" t="n">
        <v>-0.5</v>
      </c>
      <c r="F52" s="2" t="n">
        <v>6.8</v>
      </c>
      <c r="G52" s="2" t="n">
        <v>-7.2</v>
      </c>
      <c r="H52" s="2" t="n">
        <v>-6.6</v>
      </c>
      <c r="I52" s="2" t="n">
        <v>-2.1</v>
      </c>
      <c r="J52" s="29" t="s">
        <v>24</v>
      </c>
      <c r="K52" s="2" t="n">
        <v>3.7</v>
      </c>
      <c r="L52" s="2"/>
      <c r="M52" s="2" t="n">
        <v>1.7</v>
      </c>
      <c r="N52" s="2" t="n">
        <v>1.5</v>
      </c>
      <c r="O52" s="2" t="n">
        <v>-7.6</v>
      </c>
      <c r="P52" s="44" t="n">
        <v>-3.8</v>
      </c>
      <c r="Q52" s="2"/>
      <c r="R52" s="2"/>
    </row>
    <row r="53" customFormat="false" ht="21" hidden="false" customHeight="true" outlineLevel="0" collapsed="false">
      <c r="A53" s="50" t="s">
        <v>33</v>
      </c>
      <c r="B53" s="51" t="n">
        <v>-1.3</v>
      </c>
      <c r="C53" s="51" t="n">
        <v>-8.4</v>
      </c>
      <c r="D53" s="51" t="n">
        <v>1.8</v>
      </c>
      <c r="E53" s="51" t="n">
        <v>-2.9</v>
      </c>
      <c r="F53" s="51" t="n">
        <v>-0.2</v>
      </c>
      <c r="G53" s="51" t="n">
        <v>-7.9</v>
      </c>
      <c r="H53" s="51" t="n">
        <v>-5.3</v>
      </c>
      <c r="I53" s="51" t="n">
        <v>0.4</v>
      </c>
      <c r="J53" s="52" t="s">
        <v>24</v>
      </c>
      <c r="K53" s="51" t="n">
        <v>1.9</v>
      </c>
      <c r="L53" s="51"/>
      <c r="M53" s="51" t="n">
        <v>1.3</v>
      </c>
      <c r="N53" s="51" t="n">
        <v>-2.5</v>
      </c>
      <c r="O53" s="51" t="n">
        <v>-16.4</v>
      </c>
      <c r="P53" s="53" t="n">
        <v>-1.6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.4</v>
      </c>
      <c r="C10" s="28" t="n">
        <v>99</v>
      </c>
      <c r="D10" s="2" t="n">
        <v>100.8</v>
      </c>
      <c r="E10" s="28" t="n">
        <v>102.5</v>
      </c>
      <c r="F10" s="2" t="n">
        <v>101.7</v>
      </c>
      <c r="G10" s="28" t="n">
        <v>101.7</v>
      </c>
      <c r="H10" s="2" t="n">
        <v>103.5</v>
      </c>
      <c r="I10" s="2" t="n">
        <v>101.6</v>
      </c>
      <c r="J10" s="29" t="s">
        <v>24</v>
      </c>
      <c r="K10" s="28" t="n">
        <v>99.6</v>
      </c>
      <c r="L10" s="2"/>
      <c r="M10" s="28" t="n">
        <v>100</v>
      </c>
      <c r="N10" s="2" t="n">
        <v>100.1</v>
      </c>
      <c r="O10" s="28" t="n">
        <v>102.2</v>
      </c>
      <c r="P10" s="30" t="n">
        <v>106</v>
      </c>
      <c r="Q10" s="2"/>
    </row>
    <row r="11" customFormat="false" ht="21" hidden="false" customHeight="true" outlineLevel="0" collapsed="false">
      <c r="A11" s="31" t="s">
        <v>25</v>
      </c>
      <c r="B11" s="32" t="n">
        <v>100.4</v>
      </c>
      <c r="C11" s="33" t="n">
        <v>98.9</v>
      </c>
      <c r="D11" s="33" t="n">
        <v>101.8</v>
      </c>
      <c r="E11" s="33" t="n">
        <v>97.1</v>
      </c>
      <c r="F11" s="34" t="n">
        <v>105.9</v>
      </c>
      <c r="G11" s="35" t="n">
        <v>103.8</v>
      </c>
      <c r="H11" s="35" t="n">
        <v>94.6</v>
      </c>
      <c r="I11" s="35" t="n">
        <v>98.2</v>
      </c>
      <c r="J11" s="29" t="s">
        <v>24</v>
      </c>
      <c r="K11" s="35" t="n">
        <v>97.6</v>
      </c>
      <c r="L11" s="35" t="e">
        <f aca="false"/>
        <v>#DIV/0!</v>
      </c>
      <c r="M11" s="35" t="n">
        <v>100.3</v>
      </c>
      <c r="N11" s="36" t="n">
        <v>101.3</v>
      </c>
      <c r="O11" s="33" t="n">
        <v>106.4</v>
      </c>
      <c r="P11" s="37" t="n">
        <v>99.3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4.6</v>
      </c>
      <c r="C13" s="28" t="n">
        <v>89.9</v>
      </c>
      <c r="D13" s="2" t="n">
        <v>88.1</v>
      </c>
      <c r="E13" s="28" t="n">
        <v>94</v>
      </c>
      <c r="F13" s="24" t="n">
        <v>99.6</v>
      </c>
      <c r="G13" s="40" t="n">
        <v>98.7</v>
      </c>
      <c r="H13" s="24" t="n">
        <v>97.1</v>
      </c>
      <c r="I13" s="40" t="n">
        <v>93.5</v>
      </c>
      <c r="J13" s="41" t="s">
        <v>24</v>
      </c>
      <c r="K13" s="40" t="n">
        <v>101.4</v>
      </c>
      <c r="L13" s="24"/>
      <c r="M13" s="40" t="n">
        <v>97</v>
      </c>
      <c r="N13" s="2" t="n">
        <v>91.9</v>
      </c>
      <c r="O13" s="28" t="n">
        <v>103.7</v>
      </c>
      <c r="P13" s="30" t="n">
        <v>96.3</v>
      </c>
      <c r="Q13" s="28"/>
    </row>
    <row r="14" customFormat="false" ht="21" hidden="false" customHeight="true" outlineLevel="0" collapsed="false">
      <c r="A14" s="47" t="n">
        <v>2</v>
      </c>
      <c r="B14" s="27" t="n">
        <v>98.3</v>
      </c>
      <c r="C14" s="28" t="n">
        <v>96.2</v>
      </c>
      <c r="D14" s="2" t="n">
        <v>103.3</v>
      </c>
      <c r="E14" s="28" t="n">
        <v>88.8</v>
      </c>
      <c r="F14" s="2" t="n">
        <v>99.5</v>
      </c>
      <c r="G14" s="28" t="n">
        <v>102.9</v>
      </c>
      <c r="H14" s="2" t="n">
        <v>94.8</v>
      </c>
      <c r="I14" s="28" t="n">
        <v>91.7</v>
      </c>
      <c r="J14" s="29" t="s">
        <v>24</v>
      </c>
      <c r="K14" s="28" t="n">
        <v>100</v>
      </c>
      <c r="L14" s="2"/>
      <c r="M14" s="28" t="n">
        <v>93.9</v>
      </c>
      <c r="N14" s="2" t="n">
        <v>96.2</v>
      </c>
      <c r="O14" s="28" t="n">
        <v>99.4</v>
      </c>
      <c r="P14" s="30" t="n">
        <v>95.6</v>
      </c>
      <c r="Q14" s="28"/>
    </row>
    <row r="15" customFormat="false" ht="21" hidden="false" customHeight="true" outlineLevel="0" collapsed="false">
      <c r="A15" s="47" t="n">
        <v>3</v>
      </c>
      <c r="B15" s="27" t="n">
        <v>97.9</v>
      </c>
      <c r="C15" s="28" t="n">
        <v>97.2</v>
      </c>
      <c r="D15" s="2" t="n">
        <v>100.3</v>
      </c>
      <c r="E15" s="28" t="n">
        <v>96.6</v>
      </c>
      <c r="F15" s="2" t="n">
        <v>107.8</v>
      </c>
      <c r="G15" s="28" t="n">
        <v>99.7</v>
      </c>
      <c r="H15" s="2" t="n">
        <v>89.3</v>
      </c>
      <c r="I15" s="28" t="n">
        <v>98.8</v>
      </c>
      <c r="J15" s="29" t="s">
        <v>24</v>
      </c>
      <c r="K15" s="28" t="n">
        <v>91.2</v>
      </c>
      <c r="L15" s="2"/>
      <c r="M15" s="28" t="n">
        <v>98.1</v>
      </c>
      <c r="N15" s="2" t="n">
        <v>100.7</v>
      </c>
      <c r="O15" s="28" t="n">
        <v>110.5</v>
      </c>
      <c r="P15" s="30" t="n">
        <v>96.7</v>
      </c>
      <c r="Q15" s="28"/>
    </row>
    <row r="16" customFormat="false" ht="21" hidden="false" customHeight="true" outlineLevel="0" collapsed="false">
      <c r="A16" s="47" t="n">
        <v>4</v>
      </c>
      <c r="B16" s="27" t="n">
        <v>102.3</v>
      </c>
      <c r="C16" s="28" t="n">
        <v>95.3</v>
      </c>
      <c r="D16" s="2" t="n">
        <v>106.9</v>
      </c>
      <c r="E16" s="28" t="n">
        <v>96.9</v>
      </c>
      <c r="F16" s="2" t="n">
        <v>107.3</v>
      </c>
      <c r="G16" s="28" t="n">
        <v>106</v>
      </c>
      <c r="H16" s="2" t="n">
        <v>95.2</v>
      </c>
      <c r="I16" s="28" t="n">
        <v>96.3</v>
      </c>
      <c r="J16" s="29" t="s">
        <v>24</v>
      </c>
      <c r="K16" s="28" t="n">
        <v>93.7</v>
      </c>
      <c r="L16" s="2"/>
      <c r="M16" s="28" t="n">
        <v>101</v>
      </c>
      <c r="N16" s="2" t="n">
        <v>107.2</v>
      </c>
      <c r="O16" s="28" t="n">
        <v>106</v>
      </c>
      <c r="P16" s="30" t="n">
        <v>101.3</v>
      </c>
      <c r="Q16" s="28"/>
    </row>
    <row r="17" customFormat="false" ht="21" hidden="false" customHeight="true" outlineLevel="0" collapsed="false">
      <c r="A17" s="47" t="n">
        <v>5</v>
      </c>
      <c r="B17" s="27" t="n">
        <v>98.4</v>
      </c>
      <c r="C17" s="28" t="n">
        <v>93.7</v>
      </c>
      <c r="D17" s="2" t="n">
        <v>96.1</v>
      </c>
      <c r="E17" s="28" t="n">
        <v>99.1</v>
      </c>
      <c r="F17" s="2" t="n">
        <v>102.7</v>
      </c>
      <c r="G17" s="28" t="n">
        <v>101.3</v>
      </c>
      <c r="H17" s="2" t="n">
        <v>91.5</v>
      </c>
      <c r="I17" s="28" t="n">
        <v>102.5</v>
      </c>
      <c r="J17" s="29" t="s">
        <v>24</v>
      </c>
      <c r="K17" s="28" t="n">
        <v>100.1</v>
      </c>
      <c r="L17" s="2"/>
      <c r="M17" s="28" t="n">
        <v>101</v>
      </c>
      <c r="N17" s="2" t="n">
        <v>107.1</v>
      </c>
      <c r="O17" s="28" t="n">
        <v>104.9</v>
      </c>
      <c r="P17" s="30" t="n">
        <v>96.3</v>
      </c>
      <c r="Q17" s="28"/>
    </row>
    <row r="18" customFormat="false" ht="21" hidden="false" customHeight="true" outlineLevel="0" collapsed="false">
      <c r="A18" s="47" t="n">
        <v>6</v>
      </c>
      <c r="B18" s="27" t="n">
        <v>104.3</v>
      </c>
      <c r="C18" s="28" t="n">
        <v>104.3</v>
      </c>
      <c r="D18" s="2" t="n">
        <v>109.2</v>
      </c>
      <c r="E18" s="28" t="n">
        <v>102.9</v>
      </c>
      <c r="F18" s="2" t="n">
        <v>109.6</v>
      </c>
      <c r="G18" s="28" t="n">
        <v>106</v>
      </c>
      <c r="H18" s="2" t="n">
        <v>96.3</v>
      </c>
      <c r="I18" s="28" t="n">
        <v>101.4</v>
      </c>
      <c r="J18" s="29" t="s">
        <v>24</v>
      </c>
      <c r="K18" s="28" t="n">
        <v>101.3</v>
      </c>
      <c r="L18" s="2"/>
      <c r="M18" s="28" t="n">
        <v>101.7</v>
      </c>
      <c r="N18" s="2" t="n">
        <v>106.6</v>
      </c>
      <c r="O18" s="28" t="n">
        <v>110.7</v>
      </c>
      <c r="P18" s="30" t="n">
        <v>101.8</v>
      </c>
      <c r="Q18" s="28"/>
    </row>
    <row r="19" customFormat="false" ht="21" hidden="false" customHeight="true" outlineLevel="0" collapsed="false">
      <c r="A19" s="43" t="n">
        <v>7</v>
      </c>
      <c r="B19" s="27" t="n">
        <v>102.7</v>
      </c>
      <c r="C19" s="2" t="n">
        <v>100.4</v>
      </c>
      <c r="D19" s="2" t="n">
        <v>104.1</v>
      </c>
      <c r="E19" s="2" t="n">
        <v>101</v>
      </c>
      <c r="F19" s="2" t="n">
        <v>107.1</v>
      </c>
      <c r="G19" s="2" t="n">
        <v>105.4</v>
      </c>
      <c r="H19" s="2" t="n">
        <v>93.3</v>
      </c>
      <c r="I19" s="2" t="n">
        <v>102.7</v>
      </c>
      <c r="J19" s="29" t="s">
        <v>24</v>
      </c>
      <c r="K19" s="2" t="n">
        <v>94.6</v>
      </c>
      <c r="L19" s="2"/>
      <c r="M19" s="2" t="n">
        <v>103.8</v>
      </c>
      <c r="N19" s="2" t="n">
        <v>111.8</v>
      </c>
      <c r="O19" s="2" t="n">
        <v>110.5</v>
      </c>
      <c r="P19" s="44" t="n">
        <v>100.5</v>
      </c>
      <c r="Q19" s="2"/>
    </row>
    <row r="20" customFormat="false" ht="21" hidden="false" customHeight="true" outlineLevel="0" collapsed="false">
      <c r="A20" s="47" t="n">
        <v>8</v>
      </c>
      <c r="B20" s="27" t="n">
        <v>100.8</v>
      </c>
      <c r="C20" s="28" t="n">
        <v>99.6</v>
      </c>
      <c r="D20" s="2" t="n">
        <v>98.2</v>
      </c>
      <c r="E20" s="28" t="n">
        <v>99.3</v>
      </c>
      <c r="F20" s="2" t="n">
        <v>108.2</v>
      </c>
      <c r="G20" s="28" t="n">
        <v>105.1</v>
      </c>
      <c r="H20" s="2" t="n">
        <v>95.4</v>
      </c>
      <c r="I20" s="28" t="n">
        <v>99.9</v>
      </c>
      <c r="J20" s="29" t="s">
        <v>24</v>
      </c>
      <c r="K20" s="28" t="n">
        <v>103</v>
      </c>
      <c r="L20" s="2"/>
      <c r="M20" s="28" t="n">
        <v>105.3</v>
      </c>
      <c r="N20" s="2" t="n">
        <v>97.8</v>
      </c>
      <c r="O20" s="28" t="n">
        <v>107</v>
      </c>
      <c r="P20" s="30" t="n">
        <v>99.7</v>
      </c>
      <c r="Q20" s="28"/>
    </row>
    <row r="21" customFormat="false" ht="21" hidden="false" customHeight="true" outlineLevel="0" collapsed="false">
      <c r="A21" s="47" t="n">
        <v>9</v>
      </c>
      <c r="B21" s="27" t="n">
        <v>100.1</v>
      </c>
      <c r="C21" s="28" t="n">
        <v>98.8</v>
      </c>
      <c r="D21" s="2" t="n">
        <v>103.2</v>
      </c>
      <c r="E21" s="28" t="n">
        <v>89.7</v>
      </c>
      <c r="F21" s="2" t="n">
        <v>98.3</v>
      </c>
      <c r="G21" s="2" t="n">
        <v>105.7</v>
      </c>
      <c r="H21" s="2" t="n">
        <v>98</v>
      </c>
      <c r="I21" s="28" t="n">
        <v>88.1</v>
      </c>
      <c r="J21" s="29" t="s">
        <v>24</v>
      </c>
      <c r="K21" s="28" t="n">
        <v>97.6</v>
      </c>
      <c r="L21" s="2"/>
      <c r="M21" s="28" t="n">
        <v>97.5</v>
      </c>
      <c r="N21" s="2" t="n">
        <v>98.3</v>
      </c>
      <c r="O21" s="2" t="n">
        <v>100.4</v>
      </c>
      <c r="P21" s="44" t="n">
        <v>99.6</v>
      </c>
      <c r="Q21" s="28"/>
    </row>
    <row r="22" customFormat="false" ht="21" hidden="false" customHeight="true" outlineLevel="0" collapsed="false">
      <c r="A22" s="47" t="n">
        <v>10</v>
      </c>
      <c r="B22" s="27" t="n">
        <v>100.4</v>
      </c>
      <c r="C22" s="28" t="n">
        <v>105.4</v>
      </c>
      <c r="D22" s="2" t="n">
        <v>100.9</v>
      </c>
      <c r="E22" s="28" t="n">
        <v>103.4</v>
      </c>
      <c r="F22" s="2" t="n">
        <v>108.9</v>
      </c>
      <c r="G22" s="28" t="n">
        <v>100.8</v>
      </c>
      <c r="H22" s="2" t="n">
        <v>89.2</v>
      </c>
      <c r="I22" s="28" t="n">
        <v>103.7</v>
      </c>
      <c r="J22" s="29" t="s">
        <v>24</v>
      </c>
      <c r="K22" s="28" t="n">
        <v>92.5</v>
      </c>
      <c r="L22" s="2"/>
      <c r="M22" s="28" t="n">
        <v>104</v>
      </c>
      <c r="N22" s="2" t="n">
        <v>104.2</v>
      </c>
      <c r="O22" s="28" t="n">
        <v>108</v>
      </c>
      <c r="P22" s="30" t="n">
        <v>100.9</v>
      </c>
      <c r="Q22" s="28"/>
    </row>
    <row r="23" customFormat="false" ht="21" hidden="false" customHeight="true" outlineLevel="0" collapsed="false">
      <c r="A23" s="47" t="n">
        <v>11</v>
      </c>
      <c r="B23" s="27" t="n">
        <v>102.9</v>
      </c>
      <c r="C23" s="28" t="n">
        <v>104.7</v>
      </c>
      <c r="D23" s="2" t="n">
        <v>106</v>
      </c>
      <c r="E23" s="28" t="n">
        <v>100.5</v>
      </c>
      <c r="F23" s="2" t="n">
        <v>107</v>
      </c>
      <c r="G23" s="28" t="n">
        <v>106.6</v>
      </c>
      <c r="H23" s="2" t="n">
        <v>97.3</v>
      </c>
      <c r="I23" s="28" t="n">
        <v>105.2</v>
      </c>
      <c r="J23" s="29" t="s">
        <v>24</v>
      </c>
      <c r="K23" s="28" t="n">
        <v>94.6</v>
      </c>
      <c r="L23" s="2"/>
      <c r="M23" s="28" t="n">
        <v>102.2</v>
      </c>
      <c r="N23" s="2" t="n">
        <v>103</v>
      </c>
      <c r="O23" s="28" t="n">
        <v>95.9</v>
      </c>
      <c r="P23" s="30" t="n">
        <v>102.8</v>
      </c>
      <c r="Q23" s="28"/>
    </row>
    <row r="24" customFormat="false" ht="21" hidden="false" customHeight="true" outlineLevel="0" collapsed="false">
      <c r="A24" s="47" t="n">
        <v>12</v>
      </c>
      <c r="B24" s="27" t="n">
        <v>101.9</v>
      </c>
      <c r="C24" s="28" t="n">
        <v>101.3</v>
      </c>
      <c r="D24" s="2" t="n">
        <v>105.3</v>
      </c>
      <c r="E24" s="28" t="n">
        <v>92.9</v>
      </c>
      <c r="F24" s="2" t="n">
        <v>115.2</v>
      </c>
      <c r="G24" s="28" t="n">
        <v>107.6</v>
      </c>
      <c r="H24" s="2" t="n">
        <v>97.3</v>
      </c>
      <c r="I24" s="28" t="n">
        <v>94.2</v>
      </c>
      <c r="J24" s="29" t="s">
        <v>24</v>
      </c>
      <c r="K24" s="28" t="n">
        <v>101.3</v>
      </c>
      <c r="L24" s="2"/>
      <c r="M24" s="28" t="n">
        <v>98.6</v>
      </c>
      <c r="N24" s="2" t="n">
        <v>90.2</v>
      </c>
      <c r="O24" s="28" t="n">
        <v>119.5</v>
      </c>
      <c r="P24" s="30" t="n">
        <v>99.7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6.9</v>
      </c>
      <c r="C26" s="40" t="n">
        <v>94.4</v>
      </c>
      <c r="D26" s="24" t="n">
        <v>97.2</v>
      </c>
      <c r="E26" s="40" t="n">
        <v>93.1</v>
      </c>
      <c r="F26" s="40" t="n">
        <v>102.3</v>
      </c>
      <c r="G26" s="40" t="n">
        <v>100.4</v>
      </c>
      <c r="H26" s="40" t="n">
        <v>93.7</v>
      </c>
      <c r="I26" s="40" t="n">
        <v>94.7</v>
      </c>
      <c r="J26" s="41" t="s">
        <v>24</v>
      </c>
      <c r="K26" s="40" t="n">
        <v>97.5</v>
      </c>
      <c r="L26" s="40" t="e">
        <f aca="false"/>
        <v>#DIV/0!</v>
      </c>
      <c r="M26" s="40" t="n">
        <v>96.3</v>
      </c>
      <c r="N26" s="40" t="n">
        <v>96.3</v>
      </c>
      <c r="O26" s="40" t="n">
        <v>104.5</v>
      </c>
      <c r="P26" s="48" t="n">
        <v>96.2</v>
      </c>
      <c r="Q26" s="2"/>
    </row>
    <row r="27" customFormat="false" ht="21" hidden="false" customHeight="true" outlineLevel="0" collapsed="false">
      <c r="A27" s="49" t="s">
        <v>31</v>
      </c>
      <c r="B27" s="2" t="n">
        <v>101.7</v>
      </c>
      <c r="C27" s="2" t="n">
        <v>97.8</v>
      </c>
      <c r="D27" s="2" t="n">
        <v>104.1</v>
      </c>
      <c r="E27" s="2" t="n">
        <v>99.6</v>
      </c>
      <c r="F27" s="2" t="n">
        <v>106.5</v>
      </c>
      <c r="G27" s="2" t="n">
        <v>104.4</v>
      </c>
      <c r="H27" s="2" t="n">
        <v>94.3</v>
      </c>
      <c r="I27" s="2" t="n">
        <v>100.1</v>
      </c>
      <c r="J27" s="29" t="s">
        <v>24</v>
      </c>
      <c r="K27" s="2" t="n">
        <v>98.4</v>
      </c>
      <c r="L27" s="2" t="e">
        <f aca="false"/>
        <v>#DIV/0!</v>
      </c>
      <c r="M27" s="2" t="n">
        <v>101.2</v>
      </c>
      <c r="N27" s="2" t="n">
        <v>107</v>
      </c>
      <c r="O27" s="2" t="n">
        <v>107.2</v>
      </c>
      <c r="P27" s="44" t="n">
        <v>99.8</v>
      </c>
      <c r="Q27" s="2"/>
    </row>
    <row r="28" customFormat="false" ht="21" hidden="false" customHeight="true" outlineLevel="0" collapsed="false">
      <c r="A28" s="49" t="s">
        <v>32</v>
      </c>
      <c r="B28" s="2" t="n">
        <v>101.2</v>
      </c>
      <c r="C28" s="2" t="n">
        <v>99.6</v>
      </c>
      <c r="D28" s="2" t="n">
        <v>101.8</v>
      </c>
      <c r="E28" s="2" t="n">
        <v>96.7</v>
      </c>
      <c r="F28" s="2" t="n">
        <v>104.5</v>
      </c>
      <c r="G28" s="2" t="n">
        <v>105.4</v>
      </c>
      <c r="H28" s="2" t="n">
        <v>95.6</v>
      </c>
      <c r="I28" s="2" t="n">
        <v>96.9</v>
      </c>
      <c r="J28" s="29" t="s">
        <v>24</v>
      </c>
      <c r="K28" s="2" t="n">
        <v>98.4</v>
      </c>
      <c r="L28" s="2" t="e">
        <f aca="false"/>
        <v>#DIV/0!</v>
      </c>
      <c r="M28" s="2" t="n">
        <v>102.2</v>
      </c>
      <c r="N28" s="2" t="n">
        <v>102.6</v>
      </c>
      <c r="O28" s="2" t="n">
        <v>106</v>
      </c>
      <c r="P28" s="44" t="n">
        <v>99.9</v>
      </c>
      <c r="Q28" s="2"/>
    </row>
    <row r="29" customFormat="false" ht="21" hidden="false" customHeight="true" outlineLevel="0" collapsed="false">
      <c r="A29" s="50" t="s">
        <v>33</v>
      </c>
      <c r="B29" s="51" t="n">
        <v>101.7</v>
      </c>
      <c r="C29" s="51" t="n">
        <v>103.8</v>
      </c>
      <c r="D29" s="51" t="n">
        <v>104.1</v>
      </c>
      <c r="E29" s="51" t="n">
        <v>98.9</v>
      </c>
      <c r="F29" s="51" t="n">
        <v>110.4</v>
      </c>
      <c r="G29" s="51" t="n">
        <v>105</v>
      </c>
      <c r="H29" s="51" t="n">
        <v>94.6</v>
      </c>
      <c r="I29" s="51" t="n">
        <v>101</v>
      </c>
      <c r="J29" s="52" t="s">
        <v>24</v>
      </c>
      <c r="K29" s="51" t="n">
        <v>96.1</v>
      </c>
      <c r="L29" s="51" t="e">
        <f aca="false"/>
        <v>#DIV/0!</v>
      </c>
      <c r="M29" s="51" t="n">
        <v>101.6</v>
      </c>
      <c r="N29" s="51" t="n">
        <v>99.1</v>
      </c>
      <c r="O29" s="51" t="n">
        <v>107.8</v>
      </c>
      <c r="P29" s="53" t="n">
        <v>101.1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5</v>
      </c>
      <c r="C35" s="41" t="s">
        <v>24</v>
      </c>
      <c r="D35" s="24" t="n">
        <v>0.2</v>
      </c>
      <c r="E35" s="24" t="n">
        <v>0.4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1.4</v>
      </c>
      <c r="C36" s="28" t="n">
        <v>-1</v>
      </c>
      <c r="D36" s="2" t="n">
        <v>0.8</v>
      </c>
      <c r="E36" s="28" t="n">
        <v>2.5</v>
      </c>
      <c r="F36" s="2" t="n">
        <v>1.6</v>
      </c>
      <c r="G36" s="28" t="n">
        <v>1.7</v>
      </c>
      <c r="H36" s="2" t="n">
        <v>3.6</v>
      </c>
      <c r="I36" s="2" t="n">
        <v>1.6</v>
      </c>
      <c r="J36" s="29" t="s">
        <v>24</v>
      </c>
      <c r="K36" s="28" t="n">
        <v>-0.4</v>
      </c>
      <c r="L36" s="2"/>
      <c r="M36" s="28" t="n">
        <v>0</v>
      </c>
      <c r="N36" s="2" t="n">
        <v>0.2</v>
      </c>
      <c r="O36" s="28" t="n">
        <v>2.1</v>
      </c>
      <c r="P36" s="30" t="n">
        <v>5.9</v>
      </c>
      <c r="Q36" s="2"/>
    </row>
    <row r="37" customFormat="false" ht="21" hidden="false" customHeight="true" outlineLevel="0" collapsed="false">
      <c r="A37" s="31" t="s">
        <v>25</v>
      </c>
      <c r="B37" s="32" t="n">
        <v>-1</v>
      </c>
      <c r="C37" s="33" t="n">
        <v>-0.1</v>
      </c>
      <c r="D37" s="33" t="n">
        <v>1</v>
      </c>
      <c r="E37" s="33" t="n">
        <v>-5.3</v>
      </c>
      <c r="F37" s="36" t="n">
        <v>4.1</v>
      </c>
      <c r="G37" s="33" t="n">
        <v>2.1</v>
      </c>
      <c r="H37" s="33" t="n">
        <v>-8.6</v>
      </c>
      <c r="I37" s="33" t="n">
        <v>-3.3</v>
      </c>
      <c r="J37" s="61" t="s">
        <v>24</v>
      </c>
      <c r="K37" s="33" t="n">
        <v>-2</v>
      </c>
      <c r="L37" s="33" t="e">
        <f aca="false"/>
        <v>#DIV/0!</v>
      </c>
      <c r="M37" s="33" t="n">
        <v>0.3</v>
      </c>
      <c r="N37" s="36" t="n">
        <v>1.2</v>
      </c>
      <c r="O37" s="33" t="n">
        <v>4.1</v>
      </c>
      <c r="P37" s="37" t="n">
        <v>-6.3</v>
      </c>
      <c r="Q37" s="33"/>
    </row>
    <row r="38" customFormat="false" ht="21" hidden="false" customHeight="true" outlineLevel="0" collapsed="false">
      <c r="A38" s="64" t="s">
        <v>27</v>
      </c>
      <c r="B38" s="23" t="n">
        <v>-0.8</v>
      </c>
      <c r="C38" s="65" t="s">
        <v>24</v>
      </c>
      <c r="D38" s="24" t="n">
        <v>0</v>
      </c>
      <c r="E38" s="40" t="n">
        <v>2.1</v>
      </c>
      <c r="F38" s="24" t="n">
        <v>3</v>
      </c>
      <c r="G38" s="40" t="n">
        <v>-5.4</v>
      </c>
      <c r="H38" s="24" t="n">
        <v>-1.4</v>
      </c>
      <c r="I38" s="40" t="n">
        <v>-5</v>
      </c>
      <c r="J38" s="29" t="s">
        <v>24</v>
      </c>
      <c r="K38" s="40" t="n">
        <v>-1.9</v>
      </c>
      <c r="L38" s="24"/>
      <c r="M38" s="40" t="n">
        <v>1.8</v>
      </c>
      <c r="N38" s="24" t="n">
        <v>-1.6</v>
      </c>
      <c r="O38" s="40" t="n">
        <v>5.5</v>
      </c>
      <c r="P38" s="48" t="n">
        <v>-7.8</v>
      </c>
      <c r="Q38" s="28"/>
    </row>
    <row r="39" customFormat="false" ht="21" hidden="false" customHeight="true" outlineLevel="0" collapsed="false">
      <c r="A39" s="47" t="n">
        <v>2</v>
      </c>
      <c r="B39" s="27" t="n">
        <v>-3.6</v>
      </c>
      <c r="C39" s="8" t="s">
        <v>24</v>
      </c>
      <c r="D39" s="2" t="n">
        <v>-1</v>
      </c>
      <c r="E39" s="28" t="n">
        <v>-11.6</v>
      </c>
      <c r="F39" s="2" t="n">
        <v>3</v>
      </c>
      <c r="G39" s="28" t="n">
        <v>0.7</v>
      </c>
      <c r="H39" s="2" t="n">
        <v>-10.3</v>
      </c>
      <c r="I39" s="28" t="n">
        <v>-8.5</v>
      </c>
      <c r="J39" s="29" t="s">
        <v>24</v>
      </c>
      <c r="K39" s="28" t="n">
        <v>7.3</v>
      </c>
      <c r="L39" s="2"/>
      <c r="M39" s="28" t="n">
        <v>-5.2</v>
      </c>
      <c r="N39" s="2" t="n">
        <v>-4.7</v>
      </c>
      <c r="O39" s="28" t="n">
        <v>6.1</v>
      </c>
      <c r="P39" s="30" t="n">
        <v>-9</v>
      </c>
      <c r="Q39" s="28"/>
    </row>
    <row r="40" customFormat="false" ht="21" hidden="false" customHeight="true" outlineLevel="0" collapsed="false">
      <c r="A40" s="47" t="n">
        <v>3</v>
      </c>
      <c r="B40" s="27" t="n">
        <v>-3.7</v>
      </c>
      <c r="C40" s="28" t="n">
        <v>-1.1</v>
      </c>
      <c r="D40" s="2" t="n">
        <v>1.9</v>
      </c>
      <c r="E40" s="28" t="n">
        <v>-10.4</v>
      </c>
      <c r="F40" s="2" t="n">
        <v>1.8</v>
      </c>
      <c r="G40" s="28" t="n">
        <v>-1.2</v>
      </c>
      <c r="H40" s="2" t="n">
        <v>-14.6</v>
      </c>
      <c r="I40" s="28" t="n">
        <v>-6</v>
      </c>
      <c r="J40" s="29" t="s">
        <v>24</v>
      </c>
      <c r="K40" s="28" t="n">
        <v>-3.3</v>
      </c>
      <c r="L40" s="2"/>
      <c r="M40" s="28" t="n">
        <v>-2.4</v>
      </c>
      <c r="N40" s="2" t="n">
        <v>-7.2</v>
      </c>
      <c r="O40" s="28" t="n">
        <v>4.3</v>
      </c>
      <c r="P40" s="30" t="n">
        <v>-8.9</v>
      </c>
      <c r="Q40" s="28"/>
    </row>
    <row r="41" customFormat="false" ht="21" hidden="false" customHeight="true" outlineLevel="0" collapsed="false">
      <c r="A41" s="47" t="n">
        <v>4</v>
      </c>
      <c r="B41" s="27" t="n">
        <v>-2.4</v>
      </c>
      <c r="C41" s="28" t="n">
        <v>-5.1</v>
      </c>
      <c r="D41" s="2" t="n">
        <v>1.5</v>
      </c>
      <c r="E41" s="28" t="n">
        <v>-5.8</v>
      </c>
      <c r="F41" s="2" t="n">
        <v>6</v>
      </c>
      <c r="G41" s="28" t="n">
        <v>-0.7</v>
      </c>
      <c r="H41" s="2" t="n">
        <v>-10.4</v>
      </c>
      <c r="I41" s="28" t="n">
        <v>-8.6</v>
      </c>
      <c r="J41" s="29" t="s">
        <v>24</v>
      </c>
      <c r="K41" s="28" t="n">
        <v>-8.2</v>
      </c>
      <c r="L41" s="2"/>
      <c r="M41" s="28" t="n">
        <v>-0.5</v>
      </c>
      <c r="N41" s="2" t="n">
        <v>-0.2</v>
      </c>
      <c r="O41" s="28" t="n">
        <v>7.3</v>
      </c>
      <c r="P41" s="30" t="n">
        <v>-7.9</v>
      </c>
      <c r="Q41" s="28"/>
    </row>
    <row r="42" customFormat="false" ht="21" hidden="false" customHeight="true" outlineLevel="0" collapsed="false">
      <c r="A42" s="47" t="n">
        <v>5</v>
      </c>
      <c r="B42" s="27" t="n">
        <v>-0.1</v>
      </c>
      <c r="C42" s="28" t="n">
        <v>-0.3</v>
      </c>
      <c r="D42" s="2" t="n">
        <v>2.7</v>
      </c>
      <c r="E42" s="28" t="n">
        <v>3</v>
      </c>
      <c r="F42" s="2" t="n">
        <v>6.4</v>
      </c>
      <c r="G42" s="28" t="n">
        <v>5.2</v>
      </c>
      <c r="H42" s="2" t="n">
        <v>-11.7</v>
      </c>
      <c r="I42" s="28" t="n">
        <v>1.9</v>
      </c>
      <c r="J42" s="29" t="s">
        <v>24</v>
      </c>
      <c r="K42" s="28" t="n">
        <v>-5.3</v>
      </c>
      <c r="L42" s="2"/>
      <c r="M42" s="28" t="n">
        <v>3.8</v>
      </c>
      <c r="N42" s="2" t="n">
        <v>6.1</v>
      </c>
      <c r="O42" s="28" t="n">
        <v>5</v>
      </c>
      <c r="P42" s="30" t="n">
        <v>-10.3</v>
      </c>
      <c r="Q42" s="28"/>
    </row>
    <row r="43" customFormat="false" ht="21" hidden="false" customHeight="true" outlineLevel="0" collapsed="false">
      <c r="A43" s="47" t="n">
        <v>6</v>
      </c>
      <c r="B43" s="27" t="n">
        <v>-1</v>
      </c>
      <c r="C43" s="28" t="n">
        <v>0.4</v>
      </c>
      <c r="D43" s="2" t="n">
        <v>1.7</v>
      </c>
      <c r="E43" s="28" t="n">
        <v>-5.5</v>
      </c>
      <c r="F43" s="2" t="n">
        <v>7.9</v>
      </c>
      <c r="G43" s="28" t="n">
        <v>2.8</v>
      </c>
      <c r="H43" s="2" t="n">
        <v>-7.6</v>
      </c>
      <c r="I43" s="28" t="n">
        <v>-5.8</v>
      </c>
      <c r="J43" s="29" t="s">
        <v>24</v>
      </c>
      <c r="K43" s="28" t="n">
        <v>6.6</v>
      </c>
      <c r="L43" s="2"/>
      <c r="M43" s="28" t="n">
        <v>-2.5</v>
      </c>
      <c r="N43" s="2" t="n">
        <v>-2.7</v>
      </c>
      <c r="O43" s="28" t="n">
        <v>5.9</v>
      </c>
      <c r="P43" s="30" t="n">
        <v>-8.1</v>
      </c>
      <c r="Q43" s="28"/>
    </row>
    <row r="44" customFormat="false" ht="21" hidden="false" customHeight="true" outlineLevel="0" collapsed="false">
      <c r="A44" s="43" t="n">
        <v>7</v>
      </c>
      <c r="B44" s="27" t="n">
        <v>1.4</v>
      </c>
      <c r="C44" s="2" t="n">
        <v>3.2</v>
      </c>
      <c r="D44" s="2" t="n">
        <v>1</v>
      </c>
      <c r="E44" s="2" t="n">
        <v>0.5</v>
      </c>
      <c r="F44" s="2" t="n">
        <v>7.6</v>
      </c>
      <c r="G44" s="2" t="n">
        <v>7.4</v>
      </c>
      <c r="H44" s="2" t="n">
        <v>-10.4</v>
      </c>
      <c r="I44" s="2" t="n">
        <v>0.8</v>
      </c>
      <c r="J44" s="29" t="s">
        <v>24</v>
      </c>
      <c r="K44" s="2" t="n">
        <v>-7</v>
      </c>
      <c r="L44" s="2"/>
      <c r="M44" s="2" t="n">
        <v>5.5</v>
      </c>
      <c r="N44" s="2" t="n">
        <v>16.3</v>
      </c>
      <c r="O44" s="2" t="n">
        <v>11.8</v>
      </c>
      <c r="P44" s="44" t="n">
        <v>-8.6</v>
      </c>
      <c r="Q44" s="2"/>
    </row>
    <row r="45" customFormat="false" ht="21" hidden="false" customHeight="true" outlineLevel="0" collapsed="false">
      <c r="A45" s="47" t="n">
        <v>8</v>
      </c>
      <c r="B45" s="27" t="n">
        <v>-0.1</v>
      </c>
      <c r="C45" s="28" t="n">
        <v>-1.1</v>
      </c>
      <c r="D45" s="2" t="n">
        <v>-0.9</v>
      </c>
      <c r="E45" s="28" t="n">
        <v>-5.9</v>
      </c>
      <c r="F45" s="2" t="n">
        <v>6.7</v>
      </c>
      <c r="G45" s="28" t="n">
        <v>3.4</v>
      </c>
      <c r="H45" s="2" t="n">
        <v>-6.7</v>
      </c>
      <c r="I45" s="28" t="n">
        <v>-4.9</v>
      </c>
      <c r="J45" s="29" t="s">
        <v>24</v>
      </c>
      <c r="K45" s="28" t="n">
        <v>-6.8</v>
      </c>
      <c r="L45" s="2"/>
      <c r="M45" s="28" t="n">
        <v>2.9</v>
      </c>
      <c r="N45" s="2" t="n">
        <v>19.4</v>
      </c>
      <c r="O45" s="28" t="n">
        <v>2.6</v>
      </c>
      <c r="P45" s="30" t="n">
        <v>-9.4</v>
      </c>
      <c r="Q45" s="28"/>
    </row>
    <row r="46" customFormat="false" ht="21" hidden="false" customHeight="true" outlineLevel="0" collapsed="false">
      <c r="A46" s="47" t="n">
        <v>9</v>
      </c>
      <c r="B46" s="27" t="n">
        <v>-1.9</v>
      </c>
      <c r="C46" s="28" t="n">
        <v>-1.9</v>
      </c>
      <c r="D46" s="2" t="n">
        <v>-1.5</v>
      </c>
      <c r="E46" s="28" t="n">
        <v>-13.2</v>
      </c>
      <c r="F46" s="2" t="n">
        <v>-0.4</v>
      </c>
      <c r="G46" s="2" t="n">
        <v>3.8</v>
      </c>
      <c r="H46" s="2" t="n">
        <v>-6.3</v>
      </c>
      <c r="I46" s="28" t="n">
        <v>-11.9</v>
      </c>
      <c r="J46" s="29" t="s">
        <v>24</v>
      </c>
      <c r="K46" s="28" t="n">
        <v>1.9</v>
      </c>
      <c r="L46" s="2"/>
      <c r="M46" s="28" t="n">
        <v>-2.2</v>
      </c>
      <c r="N46" s="2" t="n">
        <v>-1.4</v>
      </c>
      <c r="O46" s="2" t="n">
        <v>3</v>
      </c>
      <c r="P46" s="44" t="n">
        <v>-2.5</v>
      </c>
      <c r="Q46" s="28"/>
    </row>
    <row r="47" customFormat="false" ht="21" hidden="false" customHeight="true" outlineLevel="0" collapsed="false">
      <c r="A47" s="47" t="n">
        <v>10</v>
      </c>
      <c r="B47" s="27" t="n">
        <v>-0.3</v>
      </c>
      <c r="C47" s="28" t="n">
        <v>4.7</v>
      </c>
      <c r="D47" s="2" t="n">
        <v>1.8</v>
      </c>
      <c r="E47" s="28" t="n">
        <v>-3.3</v>
      </c>
      <c r="F47" s="2" t="n">
        <v>6.9</v>
      </c>
      <c r="G47" s="28" t="n">
        <v>4.2</v>
      </c>
      <c r="H47" s="2" t="n">
        <v>-12.3</v>
      </c>
      <c r="I47" s="28" t="n">
        <v>3.6</v>
      </c>
      <c r="J47" s="29" t="s">
        <v>24</v>
      </c>
      <c r="K47" s="28" t="n">
        <v>-3.2</v>
      </c>
      <c r="L47" s="2"/>
      <c r="M47" s="28" t="n">
        <v>3.3</v>
      </c>
      <c r="N47" s="2" t="n">
        <v>-2.8</v>
      </c>
      <c r="O47" s="28" t="n">
        <v>1</v>
      </c>
      <c r="P47" s="30" t="n">
        <v>-1.6</v>
      </c>
      <c r="Q47" s="28"/>
    </row>
    <row r="48" customFormat="false" ht="21" hidden="false" customHeight="true" outlineLevel="0" collapsed="false">
      <c r="A48" s="47" t="n">
        <v>11</v>
      </c>
      <c r="B48" s="27" t="n">
        <v>0.6</v>
      </c>
      <c r="C48" s="8" t="s">
        <v>24</v>
      </c>
      <c r="D48" s="2" t="n">
        <v>2.7</v>
      </c>
      <c r="E48" s="28" t="n">
        <v>-3.4</v>
      </c>
      <c r="F48" s="2" t="n">
        <v>3.1</v>
      </c>
      <c r="G48" s="28" t="n">
        <v>3.6</v>
      </c>
      <c r="H48" s="2" t="n">
        <v>-6.1</v>
      </c>
      <c r="I48" s="28" t="n">
        <v>9.4</v>
      </c>
      <c r="J48" s="29" t="s">
        <v>24</v>
      </c>
      <c r="K48" s="28" t="n">
        <v>-4.6</v>
      </c>
      <c r="L48" s="2"/>
      <c r="M48" s="28" t="n">
        <v>1.6</v>
      </c>
      <c r="N48" s="2" t="n">
        <v>-0.1</v>
      </c>
      <c r="O48" s="28" t="n">
        <v>-3.6</v>
      </c>
      <c r="P48" s="30" t="n">
        <v>-0.8</v>
      </c>
      <c r="Q48" s="28"/>
    </row>
    <row r="49" customFormat="false" ht="21" hidden="false" customHeight="true" outlineLevel="0" collapsed="false">
      <c r="A49" s="47" t="n">
        <v>12</v>
      </c>
      <c r="B49" s="27" t="n">
        <v>-0.3</v>
      </c>
      <c r="C49" s="8" t="s">
        <v>24</v>
      </c>
      <c r="D49" s="2" t="n">
        <v>2.2</v>
      </c>
      <c r="E49" s="28" t="n">
        <v>-7.7</v>
      </c>
      <c r="F49" s="2" t="n">
        <v>-0.7</v>
      </c>
      <c r="G49" s="28" t="n">
        <v>1.8</v>
      </c>
      <c r="H49" s="2" t="n">
        <v>-5.8</v>
      </c>
      <c r="I49" s="28" t="n">
        <v>-4.7</v>
      </c>
      <c r="J49" s="29" t="s">
        <v>24</v>
      </c>
      <c r="K49" s="28" t="n">
        <v>2.4</v>
      </c>
      <c r="L49" s="2"/>
      <c r="M49" s="28" t="n">
        <v>-1.7</v>
      </c>
      <c r="N49" s="2" t="n">
        <v>-3</v>
      </c>
      <c r="O49" s="28" t="n">
        <v>1.5</v>
      </c>
      <c r="P49" s="30" t="n">
        <v>0.2</v>
      </c>
      <c r="Q49" s="28"/>
    </row>
    <row r="50" customFormat="false" ht="21" hidden="false" customHeight="true" outlineLevel="0" collapsed="false">
      <c r="A50" s="63" t="s">
        <v>37</v>
      </c>
      <c r="B50" s="23" t="n">
        <v>-2.7</v>
      </c>
      <c r="C50" s="40" t="n">
        <v>-1.1</v>
      </c>
      <c r="D50" s="24" t="n">
        <v>0.3</v>
      </c>
      <c r="E50" s="40" t="n">
        <v>-7</v>
      </c>
      <c r="F50" s="24" t="n">
        <v>2.6</v>
      </c>
      <c r="G50" s="40" t="n">
        <v>-2</v>
      </c>
      <c r="H50" s="24" t="n">
        <v>-8.9</v>
      </c>
      <c r="I50" s="40" t="n">
        <v>-6.4</v>
      </c>
      <c r="J50" s="41" t="s">
        <v>24</v>
      </c>
      <c r="K50" s="40" t="n">
        <v>0.5</v>
      </c>
      <c r="L50" s="24"/>
      <c r="M50" s="40" t="n">
        <v>-2</v>
      </c>
      <c r="N50" s="24" t="n">
        <v>-4.6</v>
      </c>
      <c r="O50" s="40" t="n">
        <v>5.2</v>
      </c>
      <c r="P50" s="48" t="n">
        <v>-8.6</v>
      </c>
      <c r="Q50" s="28"/>
    </row>
    <row r="51" customFormat="false" ht="21" hidden="false" customHeight="true" outlineLevel="0" collapsed="false">
      <c r="A51" s="49" t="s">
        <v>31</v>
      </c>
      <c r="B51" s="2" t="n">
        <v>-1.2</v>
      </c>
      <c r="C51" s="2" t="n">
        <v>-1.6</v>
      </c>
      <c r="D51" s="2" t="n">
        <v>2</v>
      </c>
      <c r="E51" s="2" t="n">
        <v>-3</v>
      </c>
      <c r="F51" s="2" t="n">
        <v>6.7</v>
      </c>
      <c r="G51" s="2" t="n">
        <v>2.4</v>
      </c>
      <c r="H51" s="2" t="n">
        <v>-9.9</v>
      </c>
      <c r="I51" s="2" t="n">
        <v>-4.2</v>
      </c>
      <c r="J51" s="29" t="s">
        <v>24</v>
      </c>
      <c r="K51" s="2" t="n">
        <v>-2.5</v>
      </c>
      <c r="L51" s="2"/>
      <c r="M51" s="2" t="n">
        <v>0.2</v>
      </c>
      <c r="N51" s="2" t="n">
        <v>0.9</v>
      </c>
      <c r="O51" s="2" t="n">
        <v>6</v>
      </c>
      <c r="P51" s="44" t="n">
        <v>-8.8</v>
      </c>
      <c r="Q51" s="28"/>
      <c r="R51" s="2"/>
    </row>
    <row r="52" customFormat="false" ht="21" hidden="false" customHeight="true" outlineLevel="0" collapsed="false">
      <c r="A52" s="49" t="s">
        <v>32</v>
      </c>
      <c r="B52" s="2" t="n">
        <v>-0.2</v>
      </c>
      <c r="C52" s="2" t="n">
        <v>0</v>
      </c>
      <c r="D52" s="2" t="n">
        <v>-0.5</v>
      </c>
      <c r="E52" s="2" t="n">
        <v>-6.2</v>
      </c>
      <c r="F52" s="2" t="n">
        <v>4.6</v>
      </c>
      <c r="G52" s="2" t="n">
        <v>4.9</v>
      </c>
      <c r="H52" s="2" t="n">
        <v>-7.8</v>
      </c>
      <c r="I52" s="2" t="n">
        <v>-5.3</v>
      </c>
      <c r="J52" s="29" t="s">
        <v>24</v>
      </c>
      <c r="K52" s="2" t="n">
        <v>-4.2</v>
      </c>
      <c r="L52" s="2"/>
      <c r="M52" s="2" t="n">
        <v>2.1</v>
      </c>
      <c r="N52" s="2" t="n">
        <v>10.8</v>
      </c>
      <c r="O52" s="2" t="n">
        <v>5.8</v>
      </c>
      <c r="P52" s="44" t="n">
        <v>-7</v>
      </c>
      <c r="Q52" s="2"/>
    </row>
    <row r="53" customFormat="false" ht="21" hidden="false" customHeight="true" outlineLevel="0" collapsed="false">
      <c r="A53" s="50" t="s">
        <v>33</v>
      </c>
      <c r="B53" s="51" t="n">
        <v>0</v>
      </c>
      <c r="C53" s="51" t="n">
        <v>4.7</v>
      </c>
      <c r="D53" s="51" t="n">
        <v>2.3</v>
      </c>
      <c r="E53" s="51" t="n">
        <v>-4.8</v>
      </c>
      <c r="F53" s="51" t="n">
        <v>3</v>
      </c>
      <c r="G53" s="51" t="n">
        <v>3.1</v>
      </c>
      <c r="H53" s="51" t="n">
        <v>-8.1</v>
      </c>
      <c r="I53" s="51" t="n">
        <v>2.6</v>
      </c>
      <c r="J53" s="52" t="s">
        <v>24</v>
      </c>
      <c r="K53" s="51" t="n">
        <v>-1.8</v>
      </c>
      <c r="L53" s="51"/>
      <c r="M53" s="51" t="n">
        <v>1.1</v>
      </c>
      <c r="N53" s="51" t="n">
        <v>-2</v>
      </c>
      <c r="O53" s="51" t="n">
        <v>-0.2</v>
      </c>
      <c r="P53" s="53" t="n">
        <v>-0.8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8" customFormat="false" ht="21" hidden="false" customHeight="true" outlineLevel="0" collapsed="false">
      <c r="A58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1</v>
      </c>
      <c r="C10" s="28" t="n">
        <v>98.8</v>
      </c>
      <c r="D10" s="2" t="n">
        <v>99.5</v>
      </c>
      <c r="E10" s="28" t="n">
        <v>101.7</v>
      </c>
      <c r="F10" s="2" t="n">
        <v>100.7</v>
      </c>
      <c r="G10" s="28" t="n">
        <v>101.2</v>
      </c>
      <c r="H10" s="2" t="n">
        <v>103.3</v>
      </c>
      <c r="I10" s="2" t="n">
        <v>101.4</v>
      </c>
      <c r="J10" s="29" t="s">
        <v>24</v>
      </c>
      <c r="K10" s="28" t="n">
        <v>100</v>
      </c>
      <c r="L10" s="2"/>
      <c r="M10" s="28" t="n">
        <v>100.1</v>
      </c>
      <c r="N10" s="2" t="n">
        <v>100</v>
      </c>
      <c r="O10" s="28" t="n">
        <v>101.7</v>
      </c>
      <c r="P10" s="30" t="n">
        <v>106.5</v>
      </c>
      <c r="Q10" s="2"/>
    </row>
    <row r="11" customFormat="false" ht="21" hidden="false" customHeight="true" outlineLevel="0" collapsed="false">
      <c r="A11" s="31" t="s">
        <v>25</v>
      </c>
      <c r="B11" s="32" t="n">
        <v>99.6</v>
      </c>
      <c r="C11" s="33" t="n">
        <v>100.4</v>
      </c>
      <c r="D11" s="33" t="n">
        <v>99.3</v>
      </c>
      <c r="E11" s="33" t="n">
        <v>95.3</v>
      </c>
      <c r="F11" s="34" t="n">
        <v>103.9</v>
      </c>
      <c r="G11" s="35" t="n">
        <v>102.1</v>
      </c>
      <c r="H11" s="35" t="n">
        <v>97</v>
      </c>
      <c r="I11" s="35" t="n">
        <v>99.4</v>
      </c>
      <c r="J11" s="29" t="s">
        <v>24</v>
      </c>
      <c r="K11" s="35" t="n">
        <v>99.2</v>
      </c>
      <c r="L11" s="35" t="e">
        <f aca="false"/>
        <v>#DIV/0!</v>
      </c>
      <c r="M11" s="35" t="n">
        <v>99.1</v>
      </c>
      <c r="N11" s="36" t="n">
        <v>100.7</v>
      </c>
      <c r="O11" s="33" t="n">
        <v>102.5</v>
      </c>
      <c r="P11" s="37" t="n">
        <v>99.9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3.7</v>
      </c>
      <c r="C13" s="28" t="n">
        <v>89.7</v>
      </c>
      <c r="D13" s="2" t="n">
        <v>86.2</v>
      </c>
      <c r="E13" s="28" t="n">
        <v>93.1</v>
      </c>
      <c r="F13" s="24" t="n">
        <v>99.3</v>
      </c>
      <c r="G13" s="40" t="n">
        <v>96.7</v>
      </c>
      <c r="H13" s="24" t="n">
        <v>96.5</v>
      </c>
      <c r="I13" s="40" t="n">
        <v>94.3</v>
      </c>
      <c r="J13" s="41" t="s">
        <v>24</v>
      </c>
      <c r="K13" s="40" t="n">
        <v>102</v>
      </c>
      <c r="L13" s="24"/>
      <c r="M13" s="40" t="n">
        <v>96.3</v>
      </c>
      <c r="N13" s="2" t="n">
        <v>91.6</v>
      </c>
      <c r="O13" s="28" t="n">
        <v>101.5</v>
      </c>
      <c r="P13" s="30" t="n">
        <v>96.8</v>
      </c>
      <c r="Q13" s="28"/>
    </row>
    <row r="14" customFormat="false" ht="21" hidden="false" customHeight="true" outlineLevel="0" collapsed="false">
      <c r="A14" s="47" t="n">
        <v>2</v>
      </c>
      <c r="B14" s="27" t="n">
        <v>97.8</v>
      </c>
      <c r="C14" s="28" t="n">
        <v>97</v>
      </c>
      <c r="D14" s="2" t="n">
        <v>101</v>
      </c>
      <c r="E14" s="28" t="n">
        <v>87.7</v>
      </c>
      <c r="F14" s="2" t="n">
        <v>98.4</v>
      </c>
      <c r="G14" s="28" t="n">
        <v>101.4</v>
      </c>
      <c r="H14" s="2" t="n">
        <v>97.6</v>
      </c>
      <c r="I14" s="28" t="n">
        <v>92.7</v>
      </c>
      <c r="J14" s="29" t="s">
        <v>24</v>
      </c>
      <c r="K14" s="28" t="n">
        <v>101.6</v>
      </c>
      <c r="L14" s="2"/>
      <c r="M14" s="28" t="n">
        <v>93</v>
      </c>
      <c r="N14" s="2" t="n">
        <v>97.2</v>
      </c>
      <c r="O14" s="28" t="n">
        <v>98.2</v>
      </c>
      <c r="P14" s="30" t="n">
        <v>96.5</v>
      </c>
      <c r="Q14" s="28"/>
    </row>
    <row r="15" customFormat="false" ht="21" hidden="false" customHeight="true" outlineLevel="0" collapsed="false">
      <c r="A15" s="47" t="n">
        <v>3</v>
      </c>
      <c r="B15" s="27" t="n">
        <v>96.9</v>
      </c>
      <c r="C15" s="28" t="n">
        <v>97.1</v>
      </c>
      <c r="D15" s="2" t="n">
        <v>97.2</v>
      </c>
      <c r="E15" s="28" t="n">
        <v>93.9</v>
      </c>
      <c r="F15" s="2" t="n">
        <v>106.9</v>
      </c>
      <c r="G15" s="28" t="n">
        <v>97.3</v>
      </c>
      <c r="H15" s="2" t="n">
        <v>92</v>
      </c>
      <c r="I15" s="28" t="n">
        <v>101.2</v>
      </c>
      <c r="J15" s="29" t="s">
        <v>24</v>
      </c>
      <c r="K15" s="28" t="n">
        <v>92.6</v>
      </c>
      <c r="L15" s="2"/>
      <c r="M15" s="28" t="n">
        <v>96.5</v>
      </c>
      <c r="N15" s="2" t="n">
        <v>100.4</v>
      </c>
      <c r="O15" s="28" t="n">
        <v>108.3</v>
      </c>
      <c r="P15" s="30" t="n">
        <v>97.1</v>
      </c>
      <c r="Q15" s="28"/>
    </row>
    <row r="16" customFormat="false" ht="21" hidden="false" customHeight="true" outlineLevel="0" collapsed="false">
      <c r="A16" s="47" t="n">
        <v>4</v>
      </c>
      <c r="B16" s="27" t="n">
        <v>101.4</v>
      </c>
      <c r="C16" s="28" t="n">
        <v>98.4</v>
      </c>
      <c r="D16" s="2" t="n">
        <v>104.2</v>
      </c>
      <c r="E16" s="28" t="n">
        <v>94.8</v>
      </c>
      <c r="F16" s="2" t="n">
        <v>105.6</v>
      </c>
      <c r="G16" s="28" t="n">
        <v>103.7</v>
      </c>
      <c r="H16" s="2" t="n">
        <v>97.7</v>
      </c>
      <c r="I16" s="28" t="n">
        <v>97.3</v>
      </c>
      <c r="J16" s="29" t="s">
        <v>24</v>
      </c>
      <c r="K16" s="28" t="n">
        <v>95.3</v>
      </c>
      <c r="L16" s="2"/>
      <c r="M16" s="28" t="n">
        <v>99.2</v>
      </c>
      <c r="N16" s="2" t="n">
        <v>107.5</v>
      </c>
      <c r="O16" s="28" t="n">
        <v>102.7</v>
      </c>
      <c r="P16" s="30" t="n">
        <v>101.5</v>
      </c>
      <c r="Q16" s="28"/>
    </row>
    <row r="17" customFormat="false" ht="21" hidden="false" customHeight="true" outlineLevel="0" collapsed="false">
      <c r="A17" s="47" t="n">
        <v>5</v>
      </c>
      <c r="B17" s="27" t="n">
        <v>97.5</v>
      </c>
      <c r="C17" s="28" t="n">
        <v>96</v>
      </c>
      <c r="D17" s="2" t="n">
        <v>92.3</v>
      </c>
      <c r="E17" s="28" t="n">
        <v>97.6</v>
      </c>
      <c r="F17" s="2" t="n">
        <v>103.7</v>
      </c>
      <c r="G17" s="28" t="n">
        <v>99.1</v>
      </c>
      <c r="H17" s="2" t="n">
        <v>94.3</v>
      </c>
      <c r="I17" s="28" t="n">
        <v>103.5</v>
      </c>
      <c r="J17" s="29" t="s">
        <v>24</v>
      </c>
      <c r="K17" s="28" t="n">
        <v>102.6</v>
      </c>
      <c r="L17" s="2"/>
      <c r="M17" s="28" t="n">
        <v>99.7</v>
      </c>
      <c r="N17" s="2" t="n">
        <v>107.2</v>
      </c>
      <c r="O17" s="28" t="n">
        <v>102</v>
      </c>
      <c r="P17" s="30" t="n">
        <v>96.9</v>
      </c>
      <c r="Q17" s="28"/>
    </row>
    <row r="18" customFormat="false" ht="21" hidden="false" customHeight="true" outlineLevel="0" collapsed="false">
      <c r="A18" s="47" t="n">
        <v>6</v>
      </c>
      <c r="B18" s="27" t="n">
        <v>104</v>
      </c>
      <c r="C18" s="28" t="n">
        <v>106.9</v>
      </c>
      <c r="D18" s="2" t="n">
        <v>107.3</v>
      </c>
      <c r="E18" s="28" t="n">
        <v>102.3</v>
      </c>
      <c r="F18" s="2" t="n">
        <v>109.1</v>
      </c>
      <c r="G18" s="28" t="n">
        <v>104.6</v>
      </c>
      <c r="H18" s="2" t="n">
        <v>99.5</v>
      </c>
      <c r="I18" s="28" t="n">
        <v>102.7</v>
      </c>
      <c r="J18" s="29" t="s">
        <v>24</v>
      </c>
      <c r="K18" s="28" t="n">
        <v>103.7</v>
      </c>
      <c r="L18" s="2"/>
      <c r="M18" s="28" t="n">
        <v>100.7</v>
      </c>
      <c r="N18" s="2" t="n">
        <v>107.4</v>
      </c>
      <c r="O18" s="28" t="n">
        <v>108.1</v>
      </c>
      <c r="P18" s="30" t="n">
        <v>102.4</v>
      </c>
      <c r="Q18" s="28"/>
    </row>
    <row r="19" customFormat="false" ht="21" hidden="false" customHeight="true" outlineLevel="0" collapsed="false">
      <c r="A19" s="43" t="n">
        <v>7</v>
      </c>
      <c r="B19" s="27" t="n">
        <v>101.6</v>
      </c>
      <c r="C19" s="2" t="n">
        <v>102.7</v>
      </c>
      <c r="D19" s="2" t="n">
        <v>101.4</v>
      </c>
      <c r="E19" s="2" t="n">
        <v>100.4</v>
      </c>
      <c r="F19" s="2" t="n">
        <v>106.1</v>
      </c>
      <c r="G19" s="2" t="n">
        <v>102.9</v>
      </c>
      <c r="H19" s="2" t="n">
        <v>96.2</v>
      </c>
      <c r="I19" s="2" t="n">
        <v>104.1</v>
      </c>
      <c r="J19" s="29" t="s">
        <v>24</v>
      </c>
      <c r="K19" s="2" t="n">
        <v>96.5</v>
      </c>
      <c r="L19" s="2"/>
      <c r="M19" s="2" t="n">
        <v>102.6</v>
      </c>
      <c r="N19" s="2" t="n">
        <v>108.5</v>
      </c>
      <c r="O19" s="2" t="n">
        <v>105.1</v>
      </c>
      <c r="P19" s="44" t="n">
        <v>100.7</v>
      </c>
      <c r="Q19" s="2"/>
    </row>
    <row r="20" customFormat="false" ht="21" hidden="false" customHeight="true" outlineLevel="0" collapsed="false">
      <c r="A20" s="47" t="n">
        <v>8</v>
      </c>
      <c r="B20" s="27" t="n">
        <v>100.2</v>
      </c>
      <c r="C20" s="28" t="n">
        <v>102.1</v>
      </c>
      <c r="D20" s="2" t="n">
        <v>95.9</v>
      </c>
      <c r="E20" s="28" t="n">
        <v>97.4</v>
      </c>
      <c r="F20" s="2" t="n">
        <v>109.9</v>
      </c>
      <c r="G20" s="28" t="n">
        <v>103.6</v>
      </c>
      <c r="H20" s="2" t="n">
        <v>98</v>
      </c>
      <c r="I20" s="28" t="n">
        <v>101.1</v>
      </c>
      <c r="J20" s="29" t="s">
        <v>24</v>
      </c>
      <c r="K20" s="28" t="n">
        <v>103.5</v>
      </c>
      <c r="L20" s="2"/>
      <c r="M20" s="28" t="n">
        <v>104.5</v>
      </c>
      <c r="N20" s="2" t="n">
        <v>96.1</v>
      </c>
      <c r="O20" s="28" t="n">
        <v>105</v>
      </c>
      <c r="P20" s="30" t="n">
        <v>100.2</v>
      </c>
      <c r="Q20" s="28"/>
    </row>
    <row r="21" customFormat="false" ht="21" hidden="false" customHeight="true" outlineLevel="0" collapsed="false">
      <c r="A21" s="47" t="n">
        <v>9</v>
      </c>
      <c r="B21" s="27" t="n">
        <v>99.1</v>
      </c>
      <c r="C21" s="28" t="n">
        <v>99.1</v>
      </c>
      <c r="D21" s="2" t="n">
        <v>101.2</v>
      </c>
      <c r="E21" s="28" t="n">
        <v>87</v>
      </c>
      <c r="F21" s="2" t="n">
        <v>96.1</v>
      </c>
      <c r="G21" s="2" t="n">
        <v>104.2</v>
      </c>
      <c r="H21" s="2" t="n">
        <v>101.1</v>
      </c>
      <c r="I21" s="28" t="n">
        <v>89.2</v>
      </c>
      <c r="J21" s="29" t="s">
        <v>24</v>
      </c>
      <c r="K21" s="28" t="n">
        <v>99.4</v>
      </c>
      <c r="L21" s="2"/>
      <c r="M21" s="28" t="n">
        <v>96.1</v>
      </c>
      <c r="N21" s="2" t="n">
        <v>94.7</v>
      </c>
      <c r="O21" s="2" t="n">
        <v>93.3</v>
      </c>
      <c r="P21" s="44" t="n">
        <v>100.8</v>
      </c>
      <c r="Q21" s="28"/>
    </row>
    <row r="22" customFormat="false" ht="21" hidden="false" customHeight="true" outlineLevel="0" collapsed="false">
      <c r="A22" s="47" t="n">
        <v>10</v>
      </c>
      <c r="B22" s="27" t="n">
        <v>100</v>
      </c>
      <c r="C22" s="28" t="n">
        <v>107.8</v>
      </c>
      <c r="D22" s="2" t="n">
        <v>98.6</v>
      </c>
      <c r="E22" s="28" t="n">
        <v>102</v>
      </c>
      <c r="F22" s="2" t="n">
        <v>106.3</v>
      </c>
      <c r="G22" s="28" t="n">
        <v>99.8</v>
      </c>
      <c r="H22" s="2" t="n">
        <v>92.4</v>
      </c>
      <c r="I22" s="28" t="n">
        <v>105</v>
      </c>
      <c r="J22" s="29" t="s">
        <v>24</v>
      </c>
      <c r="K22" s="28" t="n">
        <v>93.9</v>
      </c>
      <c r="L22" s="2"/>
      <c r="M22" s="28" t="n">
        <v>102.8</v>
      </c>
      <c r="N22" s="2" t="n">
        <v>105.2</v>
      </c>
      <c r="O22" s="28" t="n">
        <v>105.9</v>
      </c>
      <c r="P22" s="30" t="n">
        <v>101.9</v>
      </c>
      <c r="Q22" s="28"/>
    </row>
    <row r="23" customFormat="false" ht="21" hidden="false" customHeight="true" outlineLevel="0" collapsed="false">
      <c r="A23" s="47" t="n">
        <v>11</v>
      </c>
      <c r="B23" s="27" t="n">
        <v>102.2</v>
      </c>
      <c r="C23" s="28" t="n">
        <v>105.9</v>
      </c>
      <c r="D23" s="2" t="n">
        <v>103.9</v>
      </c>
      <c r="E23" s="28" t="n">
        <v>97.3</v>
      </c>
      <c r="F23" s="2" t="n">
        <v>103.1</v>
      </c>
      <c r="G23" s="28" t="n">
        <v>106.1</v>
      </c>
      <c r="H23" s="2" t="n">
        <v>99.6</v>
      </c>
      <c r="I23" s="28" t="n">
        <v>106.7</v>
      </c>
      <c r="J23" s="29" t="s">
        <v>24</v>
      </c>
      <c r="K23" s="28" t="n">
        <v>96.7</v>
      </c>
      <c r="L23" s="2"/>
      <c r="M23" s="28" t="n">
        <v>101</v>
      </c>
      <c r="N23" s="2" t="n">
        <v>102.9</v>
      </c>
      <c r="O23" s="28" t="n">
        <v>92.5</v>
      </c>
      <c r="P23" s="30" t="n">
        <v>103.5</v>
      </c>
      <c r="Q23" s="28"/>
    </row>
    <row r="24" customFormat="false" ht="21" hidden="false" customHeight="true" outlineLevel="0" collapsed="false">
      <c r="A24" s="47" t="n">
        <v>12</v>
      </c>
      <c r="B24" s="27" t="n">
        <v>100.3</v>
      </c>
      <c r="C24" s="28" t="n">
        <v>102.6</v>
      </c>
      <c r="D24" s="2" t="n">
        <v>102.5</v>
      </c>
      <c r="E24" s="28" t="n">
        <v>90.4</v>
      </c>
      <c r="F24" s="2" t="n">
        <v>102.6</v>
      </c>
      <c r="G24" s="28" t="n">
        <v>106.1</v>
      </c>
      <c r="H24" s="2" t="n">
        <v>99.5</v>
      </c>
      <c r="I24" s="28" t="n">
        <v>95.4</v>
      </c>
      <c r="J24" s="29" t="s">
        <v>24</v>
      </c>
      <c r="K24" s="28" t="n">
        <v>102.4</v>
      </c>
      <c r="L24" s="2"/>
      <c r="M24" s="28" t="n">
        <v>97.3</v>
      </c>
      <c r="N24" s="2" t="n">
        <v>90.1</v>
      </c>
      <c r="O24" s="28" t="n">
        <v>107.2</v>
      </c>
      <c r="P24" s="30" t="n">
        <v>100.1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6.1</v>
      </c>
      <c r="C26" s="40" t="n">
        <v>94.6</v>
      </c>
      <c r="D26" s="24" t="n">
        <v>94.8</v>
      </c>
      <c r="E26" s="40" t="n">
        <v>91.6</v>
      </c>
      <c r="F26" s="40" t="n">
        <v>101.5</v>
      </c>
      <c r="G26" s="40" t="n">
        <v>98.5</v>
      </c>
      <c r="H26" s="40" t="n">
        <v>95.4</v>
      </c>
      <c r="I26" s="40" t="n">
        <v>96.1</v>
      </c>
      <c r="J26" s="41" t="s">
        <v>24</v>
      </c>
      <c r="K26" s="40" t="n">
        <v>98.7</v>
      </c>
      <c r="L26" s="24" t="e">
        <f aca="false"/>
        <v>#DIV/0!</v>
      </c>
      <c r="M26" s="40" t="n">
        <v>95.3</v>
      </c>
      <c r="N26" s="24" t="n">
        <v>96.4</v>
      </c>
      <c r="O26" s="40" t="n">
        <v>102.7</v>
      </c>
      <c r="P26" s="48" t="n">
        <v>96.8</v>
      </c>
      <c r="Q26" s="2"/>
    </row>
    <row r="27" customFormat="false" ht="21" hidden="false" customHeight="true" outlineLevel="0" collapsed="false">
      <c r="A27" s="49" t="s">
        <v>31</v>
      </c>
      <c r="B27" s="2" t="n">
        <v>101</v>
      </c>
      <c r="C27" s="2" t="n">
        <v>100.4</v>
      </c>
      <c r="D27" s="2" t="n">
        <v>101.3</v>
      </c>
      <c r="E27" s="2" t="n">
        <v>98.2</v>
      </c>
      <c r="F27" s="2" t="n">
        <v>106.1</v>
      </c>
      <c r="G27" s="2" t="n">
        <v>102.5</v>
      </c>
      <c r="H27" s="2" t="n">
        <v>97.2</v>
      </c>
      <c r="I27" s="2" t="n">
        <v>101.2</v>
      </c>
      <c r="J27" s="29" t="s">
        <v>24</v>
      </c>
      <c r="K27" s="2" t="n">
        <v>100.5</v>
      </c>
      <c r="L27" s="2" t="e">
        <f aca="false"/>
        <v>#DIV/0!</v>
      </c>
      <c r="M27" s="2" t="n">
        <v>99.9</v>
      </c>
      <c r="N27" s="2" t="n">
        <v>107.4</v>
      </c>
      <c r="O27" s="2" t="n">
        <v>104.3</v>
      </c>
      <c r="P27" s="44" t="n">
        <v>100.3</v>
      </c>
      <c r="Q27" s="2"/>
    </row>
    <row r="28" customFormat="false" ht="21" hidden="false" customHeight="true" outlineLevel="0" collapsed="false">
      <c r="A28" s="49" t="s">
        <v>32</v>
      </c>
      <c r="B28" s="2" t="n">
        <v>100.3</v>
      </c>
      <c r="C28" s="2" t="n">
        <v>101.3</v>
      </c>
      <c r="D28" s="2" t="n">
        <v>99.5</v>
      </c>
      <c r="E28" s="2" t="n">
        <v>94.9</v>
      </c>
      <c r="F28" s="2" t="n">
        <v>104</v>
      </c>
      <c r="G28" s="2" t="n">
        <v>103.6</v>
      </c>
      <c r="H28" s="2" t="n">
        <v>98.4</v>
      </c>
      <c r="I28" s="2" t="n">
        <v>98.1</v>
      </c>
      <c r="J28" s="29" t="s">
        <v>24</v>
      </c>
      <c r="K28" s="2" t="n">
        <v>99.8</v>
      </c>
      <c r="L28" s="2" t="e">
        <f aca="false"/>
        <v>#DIV/0!</v>
      </c>
      <c r="M28" s="2" t="n">
        <v>101.1</v>
      </c>
      <c r="N28" s="2" t="n">
        <v>99.8</v>
      </c>
      <c r="O28" s="2" t="n">
        <v>101.1</v>
      </c>
      <c r="P28" s="44" t="n">
        <v>100.6</v>
      </c>
      <c r="Q28" s="2"/>
    </row>
    <row r="29" customFormat="false" ht="21" hidden="false" customHeight="true" outlineLevel="0" collapsed="false">
      <c r="A29" s="50" t="s">
        <v>33</v>
      </c>
      <c r="B29" s="51" t="n">
        <v>100.8</v>
      </c>
      <c r="C29" s="51" t="n">
        <v>105.4</v>
      </c>
      <c r="D29" s="51" t="n">
        <v>101.7</v>
      </c>
      <c r="E29" s="51" t="n">
        <v>96.6</v>
      </c>
      <c r="F29" s="51" t="n">
        <v>104</v>
      </c>
      <c r="G29" s="51" t="n">
        <v>104</v>
      </c>
      <c r="H29" s="51" t="n">
        <v>97.2</v>
      </c>
      <c r="I29" s="51" t="n">
        <v>102.4</v>
      </c>
      <c r="J29" s="52" t="s">
        <v>24</v>
      </c>
      <c r="K29" s="51" t="n">
        <v>97.7</v>
      </c>
      <c r="L29" s="51" t="e">
        <f aca="false"/>
        <v>#DIV/0!</v>
      </c>
      <c r="M29" s="51" t="n">
        <v>100.4</v>
      </c>
      <c r="N29" s="51" t="n">
        <v>99.4</v>
      </c>
      <c r="O29" s="51" t="n">
        <v>101.9</v>
      </c>
      <c r="P29" s="53" t="n">
        <v>101.8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-0.6</v>
      </c>
      <c r="C35" s="41" t="s">
        <v>24</v>
      </c>
      <c r="D35" s="24" t="n">
        <v>0.2</v>
      </c>
      <c r="E35" s="24" t="n">
        <v>-1.1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1</v>
      </c>
      <c r="C36" s="28" t="n">
        <v>-1.2</v>
      </c>
      <c r="D36" s="2" t="n">
        <v>-0.5</v>
      </c>
      <c r="E36" s="28" t="n">
        <v>1.7</v>
      </c>
      <c r="F36" s="2" t="n">
        <v>0.7</v>
      </c>
      <c r="G36" s="28" t="n">
        <v>1.1</v>
      </c>
      <c r="H36" s="2" t="n">
        <v>3.3</v>
      </c>
      <c r="I36" s="2" t="n">
        <v>1.4</v>
      </c>
      <c r="J36" s="29" t="s">
        <v>24</v>
      </c>
      <c r="K36" s="28" t="n">
        <v>0</v>
      </c>
      <c r="L36" s="2"/>
      <c r="M36" s="28" t="n">
        <v>0</v>
      </c>
      <c r="N36" s="2" t="n">
        <v>0</v>
      </c>
      <c r="O36" s="28" t="n">
        <v>1.7</v>
      </c>
      <c r="P36" s="30" t="n">
        <v>6.5</v>
      </c>
      <c r="Q36" s="2"/>
    </row>
    <row r="37" customFormat="false" ht="21" hidden="false" customHeight="true" outlineLevel="0" collapsed="false">
      <c r="A37" s="31" t="s">
        <v>25</v>
      </c>
      <c r="B37" s="32" t="n">
        <v>-1.5</v>
      </c>
      <c r="C37" s="33" t="n">
        <v>1.6</v>
      </c>
      <c r="D37" s="33" t="n">
        <v>-0.2</v>
      </c>
      <c r="E37" s="33" t="n">
        <v>-6.3</v>
      </c>
      <c r="F37" s="36" t="n">
        <v>3.2</v>
      </c>
      <c r="G37" s="33" t="n">
        <v>0.9</v>
      </c>
      <c r="H37" s="33" t="n">
        <v>-6.1</v>
      </c>
      <c r="I37" s="33" t="n">
        <v>-2</v>
      </c>
      <c r="J37" s="61" t="s">
        <v>24</v>
      </c>
      <c r="K37" s="33" t="n">
        <v>-0.8</v>
      </c>
      <c r="L37" s="33" t="e">
        <f aca="false"/>
        <v>#DIV/0!</v>
      </c>
      <c r="M37" s="33" t="n">
        <v>-1</v>
      </c>
      <c r="N37" s="36" t="n">
        <v>0.7</v>
      </c>
      <c r="O37" s="33" t="n">
        <v>0.8</v>
      </c>
      <c r="P37" s="37" t="n">
        <v>-6.2</v>
      </c>
      <c r="Q37" s="33"/>
    </row>
    <row r="38" customFormat="false" ht="21" hidden="false" customHeight="true" outlineLevel="0" collapsed="false">
      <c r="A38" s="64" t="s">
        <v>27</v>
      </c>
      <c r="B38" s="23" t="n">
        <v>-0.8</v>
      </c>
      <c r="C38" s="65" t="s">
        <v>24</v>
      </c>
      <c r="D38" s="24" t="n">
        <v>-1.1</v>
      </c>
      <c r="E38" s="40" t="n">
        <v>1.1</v>
      </c>
      <c r="F38" s="24" t="n">
        <v>3.4</v>
      </c>
      <c r="G38" s="40" t="n">
        <v>-1.5</v>
      </c>
      <c r="H38" s="24" t="n">
        <v>-2.4</v>
      </c>
      <c r="I38" s="40" t="n">
        <v>-3.6</v>
      </c>
      <c r="J38" s="29" t="s">
        <v>24</v>
      </c>
      <c r="K38" s="40" t="n">
        <v>-1.6</v>
      </c>
      <c r="L38" s="24"/>
      <c r="M38" s="40" t="n">
        <v>1.5</v>
      </c>
      <c r="N38" s="24" t="n">
        <v>-1.2</v>
      </c>
      <c r="O38" s="40" t="n">
        <v>4.5</v>
      </c>
      <c r="P38" s="48" t="n">
        <v>-7.5</v>
      </c>
      <c r="Q38" s="28"/>
    </row>
    <row r="39" customFormat="false" ht="21" hidden="false" customHeight="true" outlineLevel="0" collapsed="false">
      <c r="A39" s="47" t="n">
        <v>2</v>
      </c>
      <c r="B39" s="27" t="n">
        <v>-3.7</v>
      </c>
      <c r="C39" s="8" t="s">
        <v>24</v>
      </c>
      <c r="D39" s="2" t="n">
        <v>-2.7</v>
      </c>
      <c r="E39" s="28" t="n">
        <v>-11.9</v>
      </c>
      <c r="F39" s="2" t="n">
        <v>2.6</v>
      </c>
      <c r="G39" s="28" t="n">
        <v>-0.5</v>
      </c>
      <c r="H39" s="2" t="n">
        <v>-7.4</v>
      </c>
      <c r="I39" s="28" t="n">
        <v>-4.7</v>
      </c>
      <c r="J39" s="29" t="s">
        <v>24</v>
      </c>
      <c r="K39" s="28" t="n">
        <v>7.9</v>
      </c>
      <c r="L39" s="2"/>
      <c r="M39" s="28" t="n">
        <v>-6.1</v>
      </c>
      <c r="N39" s="2" t="n">
        <v>-4.1</v>
      </c>
      <c r="O39" s="28" t="n">
        <v>4</v>
      </c>
      <c r="P39" s="30" t="n">
        <v>-8.5</v>
      </c>
      <c r="Q39" s="28"/>
    </row>
    <row r="40" customFormat="false" ht="21" hidden="false" customHeight="true" outlineLevel="0" collapsed="false">
      <c r="A40" s="47" t="n">
        <v>3</v>
      </c>
      <c r="B40" s="27" t="n">
        <v>-4.5</v>
      </c>
      <c r="C40" s="28" t="n">
        <v>-0.8</v>
      </c>
      <c r="D40" s="2" t="n">
        <v>-0.7</v>
      </c>
      <c r="E40" s="28" t="n">
        <v>-11.7</v>
      </c>
      <c r="F40" s="2" t="n">
        <v>2.6</v>
      </c>
      <c r="G40" s="28" t="n">
        <v>-2.9</v>
      </c>
      <c r="H40" s="2" t="n">
        <v>-11.5</v>
      </c>
      <c r="I40" s="28" t="n">
        <v>-3.1</v>
      </c>
      <c r="J40" s="29" t="s">
        <v>24</v>
      </c>
      <c r="K40" s="28" t="n">
        <v>-1.5</v>
      </c>
      <c r="L40" s="2"/>
      <c r="M40" s="28" t="n">
        <v>-4.2</v>
      </c>
      <c r="N40" s="2" t="n">
        <v>-7.8</v>
      </c>
      <c r="O40" s="28" t="n">
        <v>1.8</v>
      </c>
      <c r="P40" s="30" t="n">
        <v>-9.3</v>
      </c>
      <c r="Q40" s="28"/>
    </row>
    <row r="41" customFormat="false" ht="21" hidden="false" customHeight="true" outlineLevel="0" collapsed="false">
      <c r="A41" s="47" t="n">
        <v>4</v>
      </c>
      <c r="B41" s="27" t="n">
        <v>-2.7</v>
      </c>
      <c r="C41" s="28" t="n">
        <v>-1.7</v>
      </c>
      <c r="D41" s="2" t="n">
        <v>-0.1</v>
      </c>
      <c r="E41" s="28" t="n">
        <v>-6.8</v>
      </c>
      <c r="F41" s="2" t="n">
        <v>6.9</v>
      </c>
      <c r="G41" s="28" t="n">
        <v>-1.9</v>
      </c>
      <c r="H41" s="2" t="n">
        <v>-8.1</v>
      </c>
      <c r="I41" s="28" t="n">
        <v>-7.4</v>
      </c>
      <c r="J41" s="29" t="s">
        <v>24</v>
      </c>
      <c r="K41" s="28" t="n">
        <v>-6.4</v>
      </c>
      <c r="L41" s="2"/>
      <c r="M41" s="28" t="n">
        <v>-2.5</v>
      </c>
      <c r="N41" s="2" t="n">
        <v>0.6</v>
      </c>
      <c r="O41" s="28" t="n">
        <v>2.8</v>
      </c>
      <c r="P41" s="30" t="n">
        <v>-8.1</v>
      </c>
      <c r="Q41" s="28"/>
    </row>
    <row r="42" customFormat="false" ht="21" hidden="false" customHeight="true" outlineLevel="0" collapsed="false">
      <c r="A42" s="47" t="n">
        <v>5</v>
      </c>
      <c r="B42" s="27" t="n">
        <v>-0.6</v>
      </c>
      <c r="C42" s="28" t="n">
        <v>1.9</v>
      </c>
      <c r="D42" s="2" t="n">
        <v>0.5</v>
      </c>
      <c r="E42" s="28" t="n">
        <v>2.4</v>
      </c>
      <c r="F42" s="2" t="n">
        <v>7.6</v>
      </c>
      <c r="G42" s="28" t="n">
        <v>0.8</v>
      </c>
      <c r="H42" s="2" t="n">
        <v>-8.7</v>
      </c>
      <c r="I42" s="28" t="n">
        <v>3.4</v>
      </c>
      <c r="J42" s="29" t="s">
        <v>24</v>
      </c>
      <c r="K42" s="28" t="n">
        <v>-2.2</v>
      </c>
      <c r="L42" s="2"/>
      <c r="M42" s="28" t="n">
        <v>2.6</v>
      </c>
      <c r="N42" s="2" t="n">
        <v>7</v>
      </c>
      <c r="O42" s="28" t="n">
        <v>2.4</v>
      </c>
      <c r="P42" s="30" t="n">
        <v>-9.9</v>
      </c>
      <c r="Q42" s="28"/>
    </row>
    <row r="43" customFormat="false" ht="21" hidden="false" customHeight="true" outlineLevel="0" collapsed="false">
      <c r="A43" s="47" t="n">
        <v>6</v>
      </c>
      <c r="B43" s="27" t="n">
        <v>-1.2</v>
      </c>
      <c r="C43" s="28" t="n">
        <v>3.5</v>
      </c>
      <c r="D43" s="2" t="n">
        <v>0.8</v>
      </c>
      <c r="E43" s="28" t="n">
        <v>-7.6</v>
      </c>
      <c r="F43" s="2" t="n">
        <v>6.1</v>
      </c>
      <c r="G43" s="28" t="n">
        <v>1.4</v>
      </c>
      <c r="H43" s="2" t="n">
        <v>-4.4</v>
      </c>
      <c r="I43" s="28" t="n">
        <v>-4.6</v>
      </c>
      <c r="J43" s="29" t="s">
        <v>24</v>
      </c>
      <c r="K43" s="28" t="n">
        <v>7.7</v>
      </c>
      <c r="L43" s="2"/>
      <c r="M43" s="28" t="n">
        <v>-3.7</v>
      </c>
      <c r="N43" s="2" t="n">
        <v>-2</v>
      </c>
      <c r="O43" s="28" t="n">
        <v>2.74</v>
      </c>
      <c r="P43" s="30" t="n">
        <v>-8.1</v>
      </c>
      <c r="Q43" s="28"/>
    </row>
    <row r="44" customFormat="false" ht="21" hidden="false" customHeight="true" outlineLevel="0" collapsed="false">
      <c r="A44" s="43" t="n">
        <v>7</v>
      </c>
      <c r="B44" s="27" t="n">
        <v>0.5</v>
      </c>
      <c r="C44" s="2" t="n">
        <v>5.7</v>
      </c>
      <c r="D44" s="2" t="n">
        <v>-0.2</v>
      </c>
      <c r="E44" s="2" t="n">
        <v>-0.5</v>
      </c>
      <c r="F44" s="2" t="n">
        <v>7.1</v>
      </c>
      <c r="G44" s="2" t="n">
        <v>2.7</v>
      </c>
      <c r="H44" s="2" t="n">
        <v>-7.2</v>
      </c>
      <c r="I44" s="2" t="n">
        <v>1.9</v>
      </c>
      <c r="J44" s="29" t="s">
        <v>24</v>
      </c>
      <c r="K44" s="2" t="n">
        <v>-5.8</v>
      </c>
      <c r="L44" s="2"/>
      <c r="M44" s="2" t="n">
        <v>4.1</v>
      </c>
      <c r="N44" s="2" t="n">
        <v>13.9</v>
      </c>
      <c r="O44" s="2" t="n">
        <v>5.2</v>
      </c>
      <c r="P44" s="44" t="n">
        <v>-8.5</v>
      </c>
      <c r="Q44" s="2"/>
    </row>
    <row r="45" customFormat="false" ht="21" hidden="false" customHeight="true" outlineLevel="0" collapsed="false">
      <c r="A45" s="47" t="n">
        <v>8</v>
      </c>
      <c r="B45" s="27" t="n">
        <v>-0.4</v>
      </c>
      <c r="C45" s="28" t="n">
        <v>1.5</v>
      </c>
      <c r="D45" s="2" t="n">
        <v>-1.5</v>
      </c>
      <c r="E45" s="28" t="n">
        <v>-8.1</v>
      </c>
      <c r="F45" s="2" t="n">
        <v>6.6</v>
      </c>
      <c r="G45" s="28" t="n">
        <v>1.7</v>
      </c>
      <c r="H45" s="2" t="n">
        <v>-3.7</v>
      </c>
      <c r="I45" s="28" t="n">
        <v>-3.8</v>
      </c>
      <c r="J45" s="29" t="s">
        <v>24</v>
      </c>
      <c r="K45" s="28" t="n">
        <v>-6.6</v>
      </c>
      <c r="L45" s="2"/>
      <c r="M45" s="28" t="n">
        <v>1.9</v>
      </c>
      <c r="N45" s="2" t="n">
        <v>16.1</v>
      </c>
      <c r="O45" s="28" t="n">
        <v>-0.7</v>
      </c>
      <c r="P45" s="30" t="n">
        <v>-8.2</v>
      </c>
      <c r="Q45" s="28"/>
    </row>
    <row r="46" customFormat="false" ht="21" hidden="false" customHeight="true" outlineLevel="0" collapsed="false">
      <c r="A46" s="47" t="n">
        <v>9</v>
      </c>
      <c r="B46" s="27" t="n">
        <v>-2.6</v>
      </c>
      <c r="C46" s="28" t="n">
        <v>-1.5</v>
      </c>
      <c r="D46" s="2" t="n">
        <v>-2.3</v>
      </c>
      <c r="E46" s="28" t="n">
        <v>-14.8</v>
      </c>
      <c r="F46" s="2" t="n">
        <v>-2.1</v>
      </c>
      <c r="G46" s="2" t="n">
        <v>2.8</v>
      </c>
      <c r="H46" s="2" t="n">
        <v>-3.4</v>
      </c>
      <c r="I46" s="28" t="n">
        <v>-10.8</v>
      </c>
      <c r="J46" s="29" t="s">
        <v>24</v>
      </c>
      <c r="K46" s="28" t="n">
        <v>3.1</v>
      </c>
      <c r="L46" s="2"/>
      <c r="M46" s="28" t="n">
        <v>-3.8</v>
      </c>
      <c r="N46" s="2" t="n">
        <v>-5.2</v>
      </c>
      <c r="O46" s="2" t="n">
        <v>-4.2</v>
      </c>
      <c r="P46" s="44" t="n">
        <v>-1.9</v>
      </c>
      <c r="Q46" s="28"/>
    </row>
    <row r="47" customFormat="false" ht="21" hidden="false" customHeight="true" outlineLevel="0" collapsed="false">
      <c r="A47" s="47" t="n">
        <v>10</v>
      </c>
      <c r="B47" s="27" t="n">
        <v>-0.6</v>
      </c>
      <c r="C47" s="28" t="n">
        <v>7.1</v>
      </c>
      <c r="D47" s="2" t="n">
        <v>1.3</v>
      </c>
      <c r="E47" s="28" t="n">
        <v>-2.7</v>
      </c>
      <c r="F47" s="2" t="n">
        <v>4.4</v>
      </c>
      <c r="G47" s="28" t="n">
        <v>0.4</v>
      </c>
      <c r="H47" s="2" t="n">
        <v>-8.8</v>
      </c>
      <c r="I47" s="28" t="n">
        <v>4.5</v>
      </c>
      <c r="J47" s="29" t="s">
        <v>24</v>
      </c>
      <c r="K47" s="28" t="n">
        <v>-2.4</v>
      </c>
      <c r="L47" s="2"/>
      <c r="M47" s="28" t="n">
        <v>2.2</v>
      </c>
      <c r="N47" s="2" t="n">
        <v>-1.5</v>
      </c>
      <c r="O47" s="28" t="n">
        <v>-0.9</v>
      </c>
      <c r="P47" s="30" t="n">
        <v>-2.3</v>
      </c>
      <c r="Q47" s="28"/>
    </row>
    <row r="48" customFormat="false" ht="21" hidden="false" customHeight="true" outlineLevel="0" collapsed="false">
      <c r="A48" s="47" t="n">
        <v>11</v>
      </c>
      <c r="B48" s="27" t="n">
        <v>0.5</v>
      </c>
      <c r="C48" s="8" t="s">
        <v>24</v>
      </c>
      <c r="D48" s="2" t="n">
        <v>2.1</v>
      </c>
      <c r="E48" s="28" t="n">
        <v>-4.5</v>
      </c>
      <c r="F48" s="2" t="n">
        <v>1.9</v>
      </c>
      <c r="G48" s="28" t="n">
        <v>5</v>
      </c>
      <c r="H48" s="2" t="n">
        <v>-3.8</v>
      </c>
      <c r="I48" s="28" t="n">
        <v>10.6</v>
      </c>
      <c r="J48" s="29" t="s">
        <v>24</v>
      </c>
      <c r="K48" s="28" t="n">
        <v>-3</v>
      </c>
      <c r="L48" s="2"/>
      <c r="M48" s="28" t="n">
        <v>0.4</v>
      </c>
      <c r="N48" s="2" t="n">
        <v>0.9</v>
      </c>
      <c r="O48" s="28" t="n">
        <v>-6.6</v>
      </c>
      <c r="P48" s="30" t="n">
        <v>-1.5</v>
      </c>
      <c r="Q48" s="28"/>
    </row>
    <row r="49" customFormat="false" ht="21" hidden="false" customHeight="true" outlineLevel="0" collapsed="false">
      <c r="A49" s="47" t="n">
        <v>12</v>
      </c>
      <c r="B49" s="27" t="n">
        <v>-0.8</v>
      </c>
      <c r="C49" s="8" t="s">
        <v>24</v>
      </c>
      <c r="D49" s="2" t="n">
        <v>1.4</v>
      </c>
      <c r="E49" s="28" t="n">
        <v>-8.9</v>
      </c>
      <c r="F49" s="2" t="n">
        <v>-7.2</v>
      </c>
      <c r="G49" s="28" t="n">
        <v>3.4</v>
      </c>
      <c r="H49" s="2" t="n">
        <v>-3.2</v>
      </c>
      <c r="I49" s="28" t="n">
        <v>-4.2</v>
      </c>
      <c r="J49" s="29" t="s">
        <v>24</v>
      </c>
      <c r="K49" s="28" t="n">
        <v>2.7</v>
      </c>
      <c r="L49" s="2"/>
      <c r="M49" s="28" t="n">
        <v>-2.9</v>
      </c>
      <c r="N49" s="2" t="n">
        <v>-3.2</v>
      </c>
      <c r="O49" s="28" t="n">
        <v>-1.3</v>
      </c>
      <c r="P49" s="30" t="n">
        <v>0.4</v>
      </c>
      <c r="Q49" s="28"/>
    </row>
    <row r="50" customFormat="false" ht="21" hidden="false" customHeight="true" outlineLevel="0" collapsed="false">
      <c r="A50" s="63" t="s">
        <v>37</v>
      </c>
      <c r="B50" s="23" t="n">
        <v>-3.1</v>
      </c>
      <c r="C50" s="40" t="n">
        <v>-0.8</v>
      </c>
      <c r="D50" s="24" t="n">
        <v>-1.6</v>
      </c>
      <c r="E50" s="40" t="n">
        <v>-7.8</v>
      </c>
      <c r="F50" s="24" t="n">
        <v>2.8</v>
      </c>
      <c r="G50" s="40" t="n">
        <v>-1.6</v>
      </c>
      <c r="H50" s="24" t="n">
        <v>-7.1</v>
      </c>
      <c r="I50" s="40" t="n">
        <v>-3.7</v>
      </c>
      <c r="J50" s="41" t="s">
        <v>24</v>
      </c>
      <c r="K50" s="40" t="n">
        <v>1.4</v>
      </c>
      <c r="L50" s="24"/>
      <c r="M50" s="40" t="n">
        <v>-3</v>
      </c>
      <c r="N50" s="24" t="n">
        <v>-4.6</v>
      </c>
      <c r="O50" s="40" t="n">
        <v>3.4</v>
      </c>
      <c r="P50" s="48" t="n">
        <v>-8.5</v>
      </c>
      <c r="Q50" s="28"/>
    </row>
    <row r="51" customFormat="false" ht="21" hidden="false" customHeight="true" outlineLevel="0" collapsed="false">
      <c r="A51" s="49" t="s">
        <v>31</v>
      </c>
      <c r="B51" s="2" t="n">
        <v>-1.5</v>
      </c>
      <c r="C51" s="2" t="n">
        <v>1.2</v>
      </c>
      <c r="D51" s="2" t="n">
        <v>0.5</v>
      </c>
      <c r="E51" s="2" t="n">
        <v>-4.3</v>
      </c>
      <c r="F51" s="2" t="n">
        <v>6.8</v>
      </c>
      <c r="G51" s="2" t="n">
        <v>0.1</v>
      </c>
      <c r="H51" s="2" t="n">
        <v>-7.1</v>
      </c>
      <c r="I51" s="2" t="n">
        <v>-3</v>
      </c>
      <c r="J51" s="29" t="s">
        <v>24</v>
      </c>
      <c r="K51" s="2" t="n">
        <v>-0.5</v>
      </c>
      <c r="L51" s="2"/>
      <c r="M51" s="2" t="n">
        <v>-1.3</v>
      </c>
      <c r="N51" s="2" t="n">
        <v>1.7</v>
      </c>
      <c r="O51" s="2" t="n">
        <v>2.7</v>
      </c>
      <c r="P51" s="44" t="n">
        <v>-8.7</v>
      </c>
      <c r="Q51" s="28"/>
    </row>
    <row r="52" customFormat="false" ht="21" hidden="false" customHeight="true" outlineLevel="0" collapsed="false">
      <c r="A52" s="49" t="s">
        <v>32</v>
      </c>
      <c r="B52" s="2" t="n">
        <v>-0.8</v>
      </c>
      <c r="C52" s="2" t="n">
        <v>1.8</v>
      </c>
      <c r="D52" s="2" t="n">
        <v>-1.4</v>
      </c>
      <c r="E52" s="2" t="n">
        <v>-7.9</v>
      </c>
      <c r="F52" s="2" t="n">
        <v>3.9</v>
      </c>
      <c r="G52" s="2" t="n">
        <v>2.4</v>
      </c>
      <c r="H52" s="2" t="n">
        <v>-4.8</v>
      </c>
      <c r="I52" s="2" t="n">
        <v>-4.2</v>
      </c>
      <c r="J52" s="29" t="s">
        <v>24</v>
      </c>
      <c r="K52" s="2" t="n">
        <v>-3.3</v>
      </c>
      <c r="L52" s="2"/>
      <c r="M52" s="2" t="n">
        <v>0.7</v>
      </c>
      <c r="N52" s="2" t="n">
        <v>7.7</v>
      </c>
      <c r="O52" s="2" t="n">
        <v>0.1</v>
      </c>
      <c r="P52" s="44" t="n">
        <v>-6.2</v>
      </c>
      <c r="Q52" s="2"/>
      <c r="R52" s="2"/>
    </row>
    <row r="53" customFormat="false" ht="21" hidden="false" customHeight="true" outlineLevel="0" collapsed="false">
      <c r="A53" s="50" t="s">
        <v>33</v>
      </c>
      <c r="B53" s="51" t="n">
        <v>-0.3</v>
      </c>
      <c r="C53" s="51" t="n">
        <v>7.1</v>
      </c>
      <c r="D53" s="51" t="n">
        <v>1.6</v>
      </c>
      <c r="E53" s="51" t="n">
        <v>-5.3</v>
      </c>
      <c r="F53" s="51" t="n">
        <v>-0.5</v>
      </c>
      <c r="G53" s="51" t="n">
        <v>3</v>
      </c>
      <c r="H53" s="51" t="n">
        <v>-5.2</v>
      </c>
      <c r="I53" s="51" t="n">
        <v>3.5</v>
      </c>
      <c r="J53" s="52" t="s">
        <v>24</v>
      </c>
      <c r="K53" s="51" t="n">
        <v>-0.8</v>
      </c>
      <c r="L53" s="51"/>
      <c r="M53" s="51" t="n">
        <v>-0.1</v>
      </c>
      <c r="N53" s="51" t="n">
        <v>-1.2</v>
      </c>
      <c r="O53" s="51" t="n">
        <v>-2.8</v>
      </c>
      <c r="P53" s="53" t="n">
        <v>-1.2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7.2</v>
      </c>
      <c r="C10" s="28" t="n">
        <v>167.4</v>
      </c>
      <c r="D10" s="2" t="n">
        <v>114.6</v>
      </c>
      <c r="E10" s="28" t="n">
        <v>110.4</v>
      </c>
      <c r="F10" s="2" t="n">
        <v>110.1</v>
      </c>
      <c r="G10" s="28" t="n">
        <v>104.4</v>
      </c>
      <c r="H10" s="2" t="n">
        <v>107.3</v>
      </c>
      <c r="I10" s="2" t="n">
        <v>106.5</v>
      </c>
      <c r="J10" s="29" t="s">
        <v>24</v>
      </c>
      <c r="K10" s="28" t="n">
        <v>92.3</v>
      </c>
      <c r="L10" s="2"/>
      <c r="M10" s="28" t="n">
        <v>98.2</v>
      </c>
      <c r="N10" s="2" t="n">
        <v>104.6</v>
      </c>
      <c r="O10" s="28" t="n">
        <v>109.2</v>
      </c>
      <c r="P10" s="30" t="n">
        <v>93</v>
      </c>
      <c r="Q10" s="2"/>
    </row>
    <row r="11" customFormat="false" ht="21" hidden="false" customHeight="true" outlineLevel="0" collapsed="false">
      <c r="A11" s="31" t="s">
        <v>25</v>
      </c>
      <c r="B11" s="32" t="n">
        <v>111.2</v>
      </c>
      <c r="C11" s="33" t="n">
        <v>134.2</v>
      </c>
      <c r="D11" s="33" t="n">
        <v>128.9</v>
      </c>
      <c r="E11" s="33" t="n">
        <v>115.1</v>
      </c>
      <c r="F11" s="34" t="n">
        <v>124.1</v>
      </c>
      <c r="G11" s="35" t="n">
        <v>112.6</v>
      </c>
      <c r="H11" s="35" t="n">
        <v>62.5</v>
      </c>
      <c r="I11" s="35" t="n">
        <v>71.7</v>
      </c>
      <c r="J11" s="76" t="s">
        <v>24</v>
      </c>
      <c r="K11" s="35" t="n">
        <v>61.2</v>
      </c>
      <c r="L11" s="35" t="e">
        <f aca="false"/>
        <v>#DIV/0!</v>
      </c>
      <c r="M11" s="35" t="n">
        <v>138.4</v>
      </c>
      <c r="N11" s="36" t="n">
        <v>115.3</v>
      </c>
      <c r="O11" s="33" t="n">
        <v>176.5</v>
      </c>
      <c r="P11" s="37" t="n">
        <v>85.9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107.3</v>
      </c>
      <c r="C13" s="28" t="n">
        <v>143.4</v>
      </c>
      <c r="D13" s="2" t="n">
        <v>108.9</v>
      </c>
      <c r="E13" s="28" t="n">
        <v>104</v>
      </c>
      <c r="F13" s="24" t="n">
        <v>101.9</v>
      </c>
      <c r="G13" s="40" t="n">
        <v>109.1</v>
      </c>
      <c r="H13" s="24" t="n">
        <v>107.3</v>
      </c>
      <c r="I13" s="40" t="n">
        <v>74.6</v>
      </c>
      <c r="J13" s="41" t="s">
        <v>24</v>
      </c>
      <c r="K13" s="40" t="n">
        <v>88.7</v>
      </c>
      <c r="L13" s="24"/>
      <c r="M13" s="40" t="n">
        <v>113.9</v>
      </c>
      <c r="N13" s="2" t="n">
        <v>100</v>
      </c>
      <c r="O13" s="28" t="n">
        <v>139.1</v>
      </c>
      <c r="P13" s="30" t="n">
        <v>84.6</v>
      </c>
      <c r="Q13" s="28"/>
    </row>
    <row r="14" customFormat="false" ht="21" hidden="false" customHeight="true" outlineLevel="0" collapsed="false">
      <c r="A14" s="47" t="n">
        <v>2</v>
      </c>
      <c r="B14" s="27" t="n">
        <v>104.6</v>
      </c>
      <c r="C14" s="28" t="n">
        <v>140.7</v>
      </c>
      <c r="D14" s="2" t="n">
        <v>128.1</v>
      </c>
      <c r="E14" s="28" t="n">
        <v>99.3</v>
      </c>
      <c r="F14" s="2" t="n">
        <v>109.7</v>
      </c>
      <c r="G14" s="28" t="n">
        <v>110.7</v>
      </c>
      <c r="H14" s="2" t="n">
        <v>58.3</v>
      </c>
      <c r="I14" s="28" t="n">
        <v>70.4</v>
      </c>
      <c r="J14" s="29" t="s">
        <v>24</v>
      </c>
      <c r="K14" s="28" t="n">
        <v>64.2</v>
      </c>
      <c r="L14" s="2"/>
      <c r="M14" s="28" t="n">
        <v>122.2</v>
      </c>
      <c r="N14" s="2" t="n">
        <v>64.6</v>
      </c>
      <c r="O14" s="28" t="n">
        <v>112.5</v>
      </c>
      <c r="P14" s="30" t="n">
        <v>78</v>
      </c>
      <c r="Q14" s="28"/>
    </row>
    <row r="15" customFormat="false" ht="21" hidden="false" customHeight="true" outlineLevel="0" collapsed="false">
      <c r="A15" s="47" t="n">
        <v>3</v>
      </c>
      <c r="B15" s="27" t="n">
        <v>111</v>
      </c>
      <c r="C15" s="28" t="n">
        <v>153.1</v>
      </c>
      <c r="D15" s="2" t="n">
        <v>133.6</v>
      </c>
      <c r="E15" s="28" t="n">
        <v>123.2</v>
      </c>
      <c r="F15" s="2" t="n">
        <v>116.1</v>
      </c>
      <c r="G15" s="28" t="n">
        <v>112.3</v>
      </c>
      <c r="H15" s="2" t="n">
        <v>54.2</v>
      </c>
      <c r="I15" s="28" t="n">
        <v>50.7</v>
      </c>
      <c r="J15" s="29" t="s">
        <v>24</v>
      </c>
      <c r="K15" s="28" t="n">
        <v>58.5</v>
      </c>
      <c r="L15" s="2"/>
      <c r="M15" s="28" t="n">
        <v>150</v>
      </c>
      <c r="N15" s="2" t="n">
        <v>110.4</v>
      </c>
      <c r="O15" s="28" t="n">
        <v>143.8</v>
      </c>
      <c r="P15" s="30" t="n">
        <v>85.7</v>
      </c>
      <c r="Q15" s="28"/>
    </row>
    <row r="16" customFormat="false" ht="21" hidden="false" customHeight="true" outlineLevel="0" collapsed="false">
      <c r="A16" s="47" t="n">
        <v>4</v>
      </c>
      <c r="B16" s="27" t="n">
        <v>114.7</v>
      </c>
      <c r="C16" s="28" t="n">
        <v>108</v>
      </c>
      <c r="D16" s="2" t="n">
        <v>136.3</v>
      </c>
      <c r="E16" s="28" t="n">
        <v>118.5</v>
      </c>
      <c r="F16" s="2" t="n">
        <v>123.2</v>
      </c>
      <c r="G16" s="28" t="n">
        <v>117.5</v>
      </c>
      <c r="H16" s="2" t="n">
        <v>63.5</v>
      </c>
      <c r="I16" s="28" t="n">
        <v>74.6</v>
      </c>
      <c r="J16" s="29" t="s">
        <v>24</v>
      </c>
      <c r="K16" s="28" t="n">
        <v>56.6</v>
      </c>
      <c r="L16" s="2"/>
      <c r="M16" s="28" t="n">
        <v>163.9</v>
      </c>
      <c r="N16" s="2" t="n">
        <v>95.8</v>
      </c>
      <c r="O16" s="28" t="n">
        <v>164.1</v>
      </c>
      <c r="P16" s="30" t="n">
        <v>93.4</v>
      </c>
      <c r="Q16" s="28"/>
    </row>
    <row r="17" customFormat="false" ht="21" hidden="false" customHeight="true" outlineLevel="0" collapsed="false">
      <c r="A17" s="47" t="n">
        <v>5</v>
      </c>
      <c r="B17" s="27" t="n">
        <v>110.1</v>
      </c>
      <c r="C17" s="28" t="n">
        <v>116.8</v>
      </c>
      <c r="D17" s="2" t="n">
        <v>137</v>
      </c>
      <c r="E17" s="28" t="n">
        <v>114.6</v>
      </c>
      <c r="F17" s="2" t="n">
        <v>93.5</v>
      </c>
      <c r="G17" s="28" t="n">
        <v>112.3</v>
      </c>
      <c r="H17" s="2" t="n">
        <v>54.2</v>
      </c>
      <c r="I17" s="28" t="n">
        <v>81.7</v>
      </c>
      <c r="J17" s="29" t="s">
        <v>24</v>
      </c>
      <c r="K17" s="28" t="n">
        <v>41.5</v>
      </c>
      <c r="L17" s="2"/>
      <c r="M17" s="28" t="n">
        <v>141.7</v>
      </c>
      <c r="N17" s="2" t="n">
        <v>102.1</v>
      </c>
      <c r="O17" s="28" t="n">
        <v>151.6</v>
      </c>
      <c r="P17" s="30" t="n">
        <v>83.5</v>
      </c>
      <c r="Q17" s="28"/>
    </row>
    <row r="18" customFormat="false" ht="21" hidden="false" customHeight="true" outlineLevel="0" collapsed="false">
      <c r="A18" s="47" t="n">
        <v>6</v>
      </c>
      <c r="B18" s="27" t="n">
        <v>107.3</v>
      </c>
      <c r="C18" s="28" t="n">
        <v>127.4</v>
      </c>
      <c r="D18" s="2" t="n">
        <v>130.1</v>
      </c>
      <c r="E18" s="28" t="n">
        <v>109.9</v>
      </c>
      <c r="F18" s="2" t="n">
        <v>114.2</v>
      </c>
      <c r="G18" s="28" t="n">
        <v>113.6</v>
      </c>
      <c r="H18" s="2" t="n">
        <v>54.2</v>
      </c>
      <c r="I18" s="28" t="n">
        <v>73.2</v>
      </c>
      <c r="J18" s="29" t="s">
        <v>24</v>
      </c>
      <c r="K18" s="28" t="n">
        <v>45.3</v>
      </c>
      <c r="L18" s="2"/>
      <c r="M18" s="28" t="n">
        <v>130.6</v>
      </c>
      <c r="N18" s="2" t="n">
        <v>81.3</v>
      </c>
      <c r="O18" s="28" t="n">
        <v>153.1</v>
      </c>
      <c r="P18" s="30" t="n">
        <v>86.8</v>
      </c>
      <c r="Q18" s="28"/>
    </row>
    <row r="19" customFormat="false" ht="21" hidden="false" customHeight="true" outlineLevel="0" collapsed="false">
      <c r="A19" s="43" t="n">
        <v>7</v>
      </c>
      <c r="B19" s="27" t="n">
        <v>116.5</v>
      </c>
      <c r="C19" s="2" t="n">
        <v>125.7</v>
      </c>
      <c r="D19" s="2" t="n">
        <v>134.2</v>
      </c>
      <c r="E19" s="2" t="n">
        <v>107.3</v>
      </c>
      <c r="F19" s="2" t="n">
        <v>115.5</v>
      </c>
      <c r="G19" s="2" t="n">
        <v>118.2</v>
      </c>
      <c r="H19" s="2" t="n">
        <v>56.3</v>
      </c>
      <c r="I19" s="2" t="n">
        <v>74.6</v>
      </c>
      <c r="J19" s="29" t="s">
        <v>24</v>
      </c>
      <c r="K19" s="2" t="n">
        <v>49.1</v>
      </c>
      <c r="L19" s="2"/>
      <c r="M19" s="2" t="n">
        <v>141.7</v>
      </c>
      <c r="N19" s="2" t="n">
        <v>208.3</v>
      </c>
      <c r="O19" s="2" t="n">
        <v>212.5</v>
      </c>
      <c r="P19" s="44" t="n">
        <v>93.4</v>
      </c>
      <c r="Q19" s="2"/>
    </row>
    <row r="20" customFormat="false" ht="21" hidden="false" customHeight="true" outlineLevel="0" collapsed="false">
      <c r="A20" s="47" t="n">
        <v>8</v>
      </c>
      <c r="B20" s="27" t="n">
        <v>108.3</v>
      </c>
      <c r="C20" s="28" t="n">
        <v>122.1</v>
      </c>
      <c r="D20" s="2" t="n">
        <v>123.3</v>
      </c>
      <c r="E20" s="28" t="n">
        <v>117.9</v>
      </c>
      <c r="F20" s="2" t="n">
        <v>92.3</v>
      </c>
      <c r="G20" s="28" t="n">
        <v>113</v>
      </c>
      <c r="H20" s="2" t="n">
        <v>61.5</v>
      </c>
      <c r="I20" s="28" t="n">
        <v>76.1</v>
      </c>
      <c r="J20" s="29" t="s">
        <v>24</v>
      </c>
      <c r="K20" s="28" t="n">
        <v>94.3</v>
      </c>
      <c r="L20" s="2"/>
      <c r="M20" s="28" t="n">
        <v>127.8</v>
      </c>
      <c r="N20" s="2" t="n">
        <v>147.9</v>
      </c>
      <c r="O20" s="28" t="n">
        <v>137.5</v>
      </c>
      <c r="P20" s="30" t="n">
        <v>87.9</v>
      </c>
      <c r="Q20" s="28"/>
    </row>
    <row r="21" customFormat="false" ht="21" hidden="false" customHeight="true" outlineLevel="0" collapsed="false">
      <c r="A21" s="47" t="n">
        <v>9</v>
      </c>
      <c r="B21" s="27" t="n">
        <v>113.8</v>
      </c>
      <c r="C21" s="28" t="n">
        <v>151.3</v>
      </c>
      <c r="D21" s="2" t="n">
        <v>124.7</v>
      </c>
      <c r="E21" s="28" t="n">
        <v>117.2</v>
      </c>
      <c r="F21" s="2" t="n">
        <v>118.1</v>
      </c>
      <c r="G21" s="2" t="n">
        <v>113.3</v>
      </c>
      <c r="H21" s="2" t="n">
        <v>56.3</v>
      </c>
      <c r="I21" s="28" t="n">
        <v>64.8</v>
      </c>
      <c r="J21" s="29" t="s">
        <v>24</v>
      </c>
      <c r="K21" s="28" t="n">
        <v>54.7</v>
      </c>
      <c r="L21" s="2"/>
      <c r="M21" s="28" t="n">
        <v>144.4</v>
      </c>
      <c r="N21" s="2" t="n">
        <v>204.2</v>
      </c>
      <c r="O21" s="2" t="n">
        <v>239.1</v>
      </c>
      <c r="P21" s="44" t="n">
        <v>76.9</v>
      </c>
      <c r="Q21" s="28"/>
    </row>
    <row r="22" customFormat="false" ht="21" hidden="false" customHeight="true" outlineLevel="0" collapsed="false">
      <c r="A22" s="47" t="n">
        <v>10</v>
      </c>
      <c r="B22" s="27" t="n">
        <v>105.5</v>
      </c>
      <c r="C22" s="28" t="n">
        <v>132.7</v>
      </c>
      <c r="D22" s="2" t="n">
        <v>126.7</v>
      </c>
      <c r="E22" s="28" t="n">
        <v>117.9</v>
      </c>
      <c r="F22" s="2" t="n">
        <v>132.3</v>
      </c>
      <c r="G22" s="28" t="n">
        <v>106.2</v>
      </c>
      <c r="H22" s="2" t="n">
        <v>46.9</v>
      </c>
      <c r="I22" s="28" t="n">
        <v>76.1</v>
      </c>
      <c r="J22" s="29" t="s">
        <v>24</v>
      </c>
      <c r="K22" s="28" t="n">
        <v>58.5</v>
      </c>
      <c r="L22" s="2"/>
      <c r="M22" s="28" t="n">
        <v>144.4</v>
      </c>
      <c r="N22" s="2" t="n">
        <v>72.9</v>
      </c>
      <c r="O22" s="28" t="n">
        <v>140.6</v>
      </c>
      <c r="P22" s="30" t="n">
        <v>82.4</v>
      </c>
      <c r="Q22" s="28"/>
    </row>
    <row r="23" customFormat="false" ht="21" hidden="false" customHeight="true" outlineLevel="0" collapsed="false">
      <c r="A23" s="47" t="n">
        <v>11</v>
      </c>
      <c r="B23" s="27" t="n">
        <v>111.9</v>
      </c>
      <c r="C23" s="28" t="n">
        <v>148.7</v>
      </c>
      <c r="D23" s="2" t="n">
        <v>128.8</v>
      </c>
      <c r="E23" s="28" t="n">
        <v>132.5</v>
      </c>
      <c r="F23" s="2" t="n">
        <v>142.6</v>
      </c>
      <c r="G23" s="28" t="n">
        <v>109.1</v>
      </c>
      <c r="H23" s="2" t="n">
        <v>67.7</v>
      </c>
      <c r="I23" s="28" t="n">
        <v>74.6</v>
      </c>
      <c r="J23" s="29" t="s">
        <v>24</v>
      </c>
      <c r="K23" s="28" t="n">
        <v>47.2</v>
      </c>
      <c r="L23" s="2"/>
      <c r="M23" s="28" t="n">
        <v>141.7</v>
      </c>
      <c r="N23" s="2" t="n">
        <v>104.2</v>
      </c>
      <c r="O23" s="28" t="n">
        <v>156.3</v>
      </c>
      <c r="P23" s="30" t="n">
        <v>87.9</v>
      </c>
      <c r="Q23" s="28"/>
    </row>
    <row r="24" customFormat="false" ht="21" hidden="false" customHeight="true" outlineLevel="0" collapsed="false">
      <c r="A24" s="47" t="n">
        <v>12</v>
      </c>
      <c r="B24" s="27" t="n">
        <v>122.9</v>
      </c>
      <c r="C24" s="28" t="n">
        <v>140.7</v>
      </c>
      <c r="D24" s="2" t="n">
        <v>134.9</v>
      </c>
      <c r="E24" s="28" t="n">
        <v>118.5</v>
      </c>
      <c r="F24" s="2" t="n">
        <v>229.7</v>
      </c>
      <c r="G24" s="28" t="n">
        <v>115.3</v>
      </c>
      <c r="H24" s="2" t="n">
        <v>69.8</v>
      </c>
      <c r="I24" s="28" t="n">
        <v>69</v>
      </c>
      <c r="J24" s="29" t="s">
        <v>24</v>
      </c>
      <c r="K24" s="28" t="n">
        <v>75.5</v>
      </c>
      <c r="L24" s="2"/>
      <c r="M24" s="28" t="n">
        <v>138.9</v>
      </c>
      <c r="N24" s="2" t="n">
        <v>91.7</v>
      </c>
      <c r="O24" s="28" t="n">
        <v>367.2</v>
      </c>
      <c r="P24" s="30" t="n">
        <v>90.1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107.6</v>
      </c>
      <c r="C26" s="40" t="n">
        <v>145.7</v>
      </c>
      <c r="D26" s="24" t="n">
        <v>123.5</v>
      </c>
      <c r="E26" s="40" t="n">
        <v>108.8</v>
      </c>
      <c r="F26" s="24" t="n">
        <v>109.2</v>
      </c>
      <c r="G26" s="40" t="n">
        <v>110.7</v>
      </c>
      <c r="H26" s="24" t="n">
        <v>73.3</v>
      </c>
      <c r="I26" s="24" t="n">
        <v>65.2</v>
      </c>
      <c r="J26" s="41" t="s">
        <v>24</v>
      </c>
      <c r="K26" s="40" t="n">
        <v>70.5</v>
      </c>
      <c r="L26" s="40" t="e">
        <f aca="false"/>
        <v>#DIV/0!</v>
      </c>
      <c r="M26" s="40" t="n">
        <v>128.7</v>
      </c>
      <c r="N26" s="40" t="n">
        <v>91.7</v>
      </c>
      <c r="O26" s="40" t="n">
        <v>131.8</v>
      </c>
      <c r="P26" s="48" t="n">
        <v>82.8</v>
      </c>
      <c r="Q26" s="2"/>
    </row>
    <row r="27" customFormat="false" ht="21" hidden="false" customHeight="true" outlineLevel="0" collapsed="false">
      <c r="A27" s="49" t="s">
        <v>31</v>
      </c>
      <c r="B27" s="2" t="n">
        <v>110.7</v>
      </c>
      <c r="C27" s="2" t="n">
        <v>117.4</v>
      </c>
      <c r="D27" s="2" t="n">
        <v>134.5</v>
      </c>
      <c r="E27" s="2" t="n">
        <v>114.3</v>
      </c>
      <c r="F27" s="2" t="n">
        <v>110.3</v>
      </c>
      <c r="G27" s="2" t="n">
        <v>114.5</v>
      </c>
      <c r="H27" s="2" t="n">
        <v>57.3</v>
      </c>
      <c r="I27" s="2" t="n">
        <v>76.5</v>
      </c>
      <c r="J27" s="29" t="s">
        <v>24</v>
      </c>
      <c r="K27" s="2" t="n">
        <v>47.8</v>
      </c>
      <c r="L27" s="2" t="e">
        <f aca="false"/>
        <v>#DIV/0!</v>
      </c>
      <c r="M27" s="2" t="n">
        <v>145.4</v>
      </c>
      <c r="N27" s="2" t="n">
        <v>93.1</v>
      </c>
      <c r="O27" s="2" t="n">
        <v>156.3</v>
      </c>
      <c r="P27" s="44" t="n">
        <v>87.9</v>
      </c>
      <c r="Q27" s="2"/>
    </row>
    <row r="28" customFormat="false" ht="21" hidden="false" customHeight="true" outlineLevel="0" collapsed="false">
      <c r="A28" s="49" t="s">
        <v>32</v>
      </c>
      <c r="B28" s="2" t="n">
        <v>112.9</v>
      </c>
      <c r="C28" s="2" t="n">
        <v>133</v>
      </c>
      <c r="D28" s="2" t="n">
        <v>127.4</v>
      </c>
      <c r="E28" s="2" t="n">
        <v>114.1</v>
      </c>
      <c r="F28" s="2" t="n">
        <v>108.6</v>
      </c>
      <c r="G28" s="2" t="n">
        <v>114.8</v>
      </c>
      <c r="H28" s="2" t="n">
        <v>58</v>
      </c>
      <c r="I28" s="2" t="n">
        <v>71.8</v>
      </c>
      <c r="J28" s="29" t="s">
        <v>24</v>
      </c>
      <c r="K28" s="2" t="n">
        <v>66</v>
      </c>
      <c r="L28" s="2" t="e">
        <f aca="false"/>
        <v>#DIV/0!</v>
      </c>
      <c r="M28" s="2" t="n">
        <v>138</v>
      </c>
      <c r="N28" s="2" t="n">
        <v>186.8</v>
      </c>
      <c r="O28" s="2" t="n">
        <v>196.4</v>
      </c>
      <c r="P28" s="44" t="n">
        <v>86.1</v>
      </c>
      <c r="Q28" s="2"/>
    </row>
    <row r="29" customFormat="false" ht="21" hidden="false" customHeight="true" outlineLevel="0" collapsed="false">
      <c r="A29" s="50" t="s">
        <v>33</v>
      </c>
      <c r="B29" s="51" t="n">
        <v>113.4</v>
      </c>
      <c r="C29" s="51" t="n">
        <v>140.7</v>
      </c>
      <c r="D29" s="51" t="n">
        <v>130.1</v>
      </c>
      <c r="E29" s="51" t="n">
        <v>123</v>
      </c>
      <c r="F29" s="51" t="n">
        <v>168.2</v>
      </c>
      <c r="G29" s="51" t="n">
        <v>110.2</v>
      </c>
      <c r="H29" s="51" t="n">
        <v>61.5</v>
      </c>
      <c r="I29" s="51" t="n">
        <v>73.2</v>
      </c>
      <c r="J29" s="52" t="s">
        <v>24</v>
      </c>
      <c r="K29" s="51" t="n">
        <v>60.4</v>
      </c>
      <c r="L29" s="51" t="e">
        <f aca="false"/>
        <v>#DIV/0!</v>
      </c>
      <c r="M29" s="51" t="n">
        <v>141.7</v>
      </c>
      <c r="N29" s="51" t="n">
        <v>89.6</v>
      </c>
      <c r="O29" s="51" t="n">
        <v>221.4</v>
      </c>
      <c r="P29" s="53" t="n">
        <v>86.8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1.3</v>
      </c>
      <c r="C35" s="41" t="s">
        <v>24</v>
      </c>
      <c r="D35" s="24" t="n">
        <v>1</v>
      </c>
      <c r="E35" s="24" t="n">
        <v>20.2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7.2</v>
      </c>
      <c r="C36" s="28" t="n">
        <v>67.4</v>
      </c>
      <c r="D36" s="2" t="n">
        <v>14.6</v>
      </c>
      <c r="E36" s="28" t="n">
        <v>10.4</v>
      </c>
      <c r="F36" s="2" t="n">
        <v>10.1</v>
      </c>
      <c r="G36" s="28" t="n">
        <v>4.4</v>
      </c>
      <c r="H36" s="2" t="n">
        <v>7.3</v>
      </c>
      <c r="I36" s="2" t="n">
        <v>6.5</v>
      </c>
      <c r="J36" s="29" t="s">
        <v>24</v>
      </c>
      <c r="K36" s="28" t="n">
        <v>-7.7</v>
      </c>
      <c r="L36" s="2"/>
      <c r="M36" s="28" t="n">
        <v>-1.8</v>
      </c>
      <c r="N36" s="2" t="n">
        <v>4.6</v>
      </c>
      <c r="O36" s="28" t="n">
        <v>9.3</v>
      </c>
      <c r="P36" s="30" t="n">
        <v>-7</v>
      </c>
      <c r="Q36" s="2"/>
    </row>
    <row r="37" customFormat="false" ht="21" hidden="false" customHeight="true" outlineLevel="0" collapsed="false">
      <c r="A37" s="31" t="s">
        <v>25</v>
      </c>
      <c r="B37" s="32" t="n">
        <v>3.7</v>
      </c>
      <c r="C37" s="33" t="n">
        <v>-19.8</v>
      </c>
      <c r="D37" s="33" t="n">
        <v>12.5</v>
      </c>
      <c r="E37" s="33" t="n">
        <v>4.3</v>
      </c>
      <c r="F37" s="36" t="n">
        <v>12.7</v>
      </c>
      <c r="G37" s="33" t="n">
        <v>7.9</v>
      </c>
      <c r="H37" s="33" t="n">
        <v>-41.8</v>
      </c>
      <c r="I37" s="33" t="n">
        <v>-32.7</v>
      </c>
      <c r="J37" s="61" t="s">
        <v>24</v>
      </c>
      <c r="K37" s="33" t="n">
        <v>-33.7</v>
      </c>
      <c r="L37" s="33" t="e">
        <f aca="false"/>
        <v>#DIV/0!</v>
      </c>
      <c r="M37" s="33" t="n">
        <v>40.9</v>
      </c>
      <c r="N37" s="36" t="n">
        <v>10.2</v>
      </c>
      <c r="O37" s="33" t="n">
        <v>61.6</v>
      </c>
      <c r="P37" s="37" t="n">
        <v>-7.6</v>
      </c>
      <c r="Q37" s="33"/>
    </row>
    <row r="38" customFormat="false" ht="21" hidden="false" customHeight="true" outlineLevel="0" collapsed="false">
      <c r="A38" s="64" t="s">
        <v>27</v>
      </c>
      <c r="B38" s="23" t="n">
        <v>-1.4</v>
      </c>
      <c r="C38" s="65" t="s">
        <v>24</v>
      </c>
      <c r="D38" s="24" t="n">
        <v>10.6</v>
      </c>
      <c r="E38" s="40" t="n">
        <v>12.1</v>
      </c>
      <c r="F38" s="24" t="n">
        <v>-1.4</v>
      </c>
      <c r="G38" s="40" t="n">
        <v>-19.5</v>
      </c>
      <c r="H38" s="24" t="n">
        <v>20.2</v>
      </c>
      <c r="I38" s="40" t="n">
        <v>-33</v>
      </c>
      <c r="J38" s="29" t="s">
        <v>24</v>
      </c>
      <c r="K38" s="40" t="n">
        <v>-9.9</v>
      </c>
      <c r="L38" s="24"/>
      <c r="M38" s="40" t="n">
        <v>6.3</v>
      </c>
      <c r="N38" s="24" t="n">
        <v>-11</v>
      </c>
      <c r="O38" s="40" t="n">
        <v>18.9</v>
      </c>
      <c r="P38" s="48" t="n">
        <v>-13</v>
      </c>
      <c r="Q38" s="28"/>
    </row>
    <row r="39" customFormat="false" ht="21" hidden="false" customHeight="true" outlineLevel="0" collapsed="false">
      <c r="A39" s="47" t="n">
        <v>2</v>
      </c>
      <c r="B39" s="27" t="n">
        <v>0.8</v>
      </c>
      <c r="C39" s="8" t="s">
        <v>24</v>
      </c>
      <c r="D39" s="2" t="n">
        <v>17.1</v>
      </c>
      <c r="E39" s="28" t="n">
        <v>-9.6</v>
      </c>
      <c r="F39" s="2" t="n">
        <v>6.9</v>
      </c>
      <c r="G39" s="28" t="n">
        <v>7.1</v>
      </c>
      <c r="H39" s="2" t="n">
        <v>-46.1</v>
      </c>
      <c r="I39" s="28" t="n">
        <v>-56.9</v>
      </c>
      <c r="J39" s="29" t="s">
        <v>24</v>
      </c>
      <c r="K39" s="28" t="n">
        <v>-13.8</v>
      </c>
      <c r="L39" s="2"/>
      <c r="M39" s="28" t="n">
        <v>25.7</v>
      </c>
      <c r="N39" s="2" t="n">
        <v>-24.6</v>
      </c>
      <c r="O39" s="28" t="n">
        <v>37.5</v>
      </c>
      <c r="P39" s="30" t="n">
        <v>-15.5</v>
      </c>
      <c r="Q39" s="28"/>
    </row>
    <row r="40" customFormat="false" ht="21" hidden="false" customHeight="true" outlineLevel="0" collapsed="false">
      <c r="A40" s="47" t="n">
        <v>3</v>
      </c>
      <c r="B40" s="27" t="n">
        <v>5.9</v>
      </c>
      <c r="C40" s="28" t="n">
        <v>-34.2</v>
      </c>
      <c r="D40" s="2" t="n">
        <v>29</v>
      </c>
      <c r="E40" s="28" t="n">
        <v>-1.2</v>
      </c>
      <c r="F40" s="2" t="n">
        <v>-4.7</v>
      </c>
      <c r="G40" s="28" t="n">
        <v>6.9</v>
      </c>
      <c r="H40" s="2" t="n">
        <v>-52.9</v>
      </c>
      <c r="I40" s="28" t="n">
        <v>-58</v>
      </c>
      <c r="J40" s="29" t="s">
        <v>24</v>
      </c>
      <c r="K40" s="28" t="n">
        <v>-41.4</v>
      </c>
      <c r="L40" s="2"/>
      <c r="M40" s="28" t="n">
        <v>57.6</v>
      </c>
      <c r="N40" s="2" t="n">
        <v>14.6</v>
      </c>
      <c r="O40" s="28" t="n">
        <v>45.4</v>
      </c>
      <c r="P40" s="30" t="n">
        <v>-0.2</v>
      </c>
      <c r="Q40" s="28"/>
    </row>
    <row r="41" customFormat="false" ht="21" hidden="false" customHeight="true" outlineLevel="0" collapsed="false">
      <c r="A41" s="47" t="n">
        <v>4</v>
      </c>
      <c r="B41" s="27" t="n">
        <v>3.6</v>
      </c>
      <c r="C41" s="28" t="n">
        <v>-39.7</v>
      </c>
      <c r="D41" s="2" t="n">
        <v>17.4</v>
      </c>
      <c r="E41" s="28" t="n">
        <v>1.6</v>
      </c>
      <c r="F41" s="2" t="n">
        <v>1.1</v>
      </c>
      <c r="G41" s="28" t="n">
        <v>4.5</v>
      </c>
      <c r="H41" s="2" t="n">
        <v>-40.6</v>
      </c>
      <c r="I41" s="28" t="n">
        <v>-33</v>
      </c>
      <c r="J41" s="29" t="s">
        <v>24</v>
      </c>
      <c r="K41" s="28" t="n">
        <v>-47.3</v>
      </c>
      <c r="L41" s="2"/>
      <c r="M41" s="28" t="n">
        <v>72.2</v>
      </c>
      <c r="N41" s="2" t="n">
        <v>-21.1</v>
      </c>
      <c r="O41" s="28" t="n">
        <v>100.6</v>
      </c>
      <c r="P41" s="30" t="n">
        <v>-5.5</v>
      </c>
      <c r="Q41" s="28"/>
    </row>
    <row r="42" customFormat="false" ht="21" hidden="false" customHeight="true" outlineLevel="0" collapsed="false">
      <c r="A42" s="47" t="n">
        <v>5</v>
      </c>
      <c r="B42" s="27" t="n">
        <v>6.1</v>
      </c>
      <c r="C42" s="28" t="n">
        <v>63.1</v>
      </c>
      <c r="D42" s="2" t="n">
        <v>20.3</v>
      </c>
      <c r="E42" s="28" t="n">
        <v>7.9</v>
      </c>
      <c r="F42" s="2" t="n">
        <v>-3.5</v>
      </c>
      <c r="G42" s="28" t="n">
        <v>30.7</v>
      </c>
      <c r="H42" s="2" t="n">
        <v>-50.5</v>
      </c>
      <c r="I42" s="28" t="n">
        <v>-26.7</v>
      </c>
      <c r="J42" s="29" t="s">
        <v>24</v>
      </c>
      <c r="K42" s="28" t="n">
        <v>-66</v>
      </c>
      <c r="L42" s="2"/>
      <c r="M42" s="28" t="n">
        <v>42.8</v>
      </c>
      <c r="N42" s="2" t="n">
        <v>-13.4</v>
      </c>
      <c r="O42" s="28" t="n">
        <v>46.5</v>
      </c>
      <c r="P42" s="30" t="n">
        <v>-15.5</v>
      </c>
      <c r="Q42" s="28"/>
    </row>
    <row r="43" customFormat="false" ht="21" hidden="false" customHeight="true" outlineLevel="0" collapsed="false">
      <c r="A43" s="47" t="n">
        <v>6</v>
      </c>
      <c r="B43" s="27" t="n">
        <v>1.4</v>
      </c>
      <c r="C43" s="28" t="n">
        <v>-55.5</v>
      </c>
      <c r="D43" s="2" t="n">
        <v>10.1</v>
      </c>
      <c r="E43" s="28" t="n">
        <v>21.3</v>
      </c>
      <c r="F43" s="2" t="n">
        <v>25.2</v>
      </c>
      <c r="G43" s="28" t="n">
        <v>11.3</v>
      </c>
      <c r="H43" s="2" t="n">
        <v>-49.3</v>
      </c>
      <c r="I43" s="28" t="n">
        <v>-29.5</v>
      </c>
      <c r="J43" s="29" t="s">
        <v>24</v>
      </c>
      <c r="K43" s="28" t="n">
        <v>-35.2</v>
      </c>
      <c r="L43" s="2"/>
      <c r="M43" s="28" t="n">
        <v>37.2</v>
      </c>
      <c r="N43" s="2" t="n">
        <v>-25.3</v>
      </c>
      <c r="O43" s="28" t="n">
        <v>64.1</v>
      </c>
      <c r="P43" s="30" t="n">
        <v>-9.2</v>
      </c>
      <c r="Q43" s="28"/>
    </row>
    <row r="44" customFormat="false" ht="21" hidden="false" customHeight="true" outlineLevel="0" collapsed="false">
      <c r="A44" s="43" t="n">
        <v>7</v>
      </c>
      <c r="B44" s="27" t="n">
        <v>12.2</v>
      </c>
      <c r="C44" s="2" t="n">
        <v>-12.2</v>
      </c>
      <c r="D44" s="2" t="n">
        <v>12.8</v>
      </c>
      <c r="E44" s="2" t="n">
        <v>11.2</v>
      </c>
      <c r="F44" s="2" t="n">
        <v>13.2</v>
      </c>
      <c r="G44" s="2" t="n">
        <v>34.6</v>
      </c>
      <c r="H44" s="2" t="n">
        <v>-48.6</v>
      </c>
      <c r="I44" s="2" t="n">
        <v>-19.9</v>
      </c>
      <c r="J44" s="29" t="s">
        <v>24</v>
      </c>
      <c r="K44" s="2" t="n">
        <v>-44.1</v>
      </c>
      <c r="L44" s="2"/>
      <c r="M44" s="2" t="n">
        <v>48.8</v>
      </c>
      <c r="N44" s="2" t="n">
        <v>79.4</v>
      </c>
      <c r="O44" s="2" t="n">
        <v>159.8</v>
      </c>
      <c r="P44" s="44" t="n">
        <v>-12.6</v>
      </c>
      <c r="Q44" s="2"/>
    </row>
    <row r="45" customFormat="false" ht="21" hidden="false" customHeight="true" outlineLevel="0" collapsed="false">
      <c r="A45" s="47" t="n">
        <v>8</v>
      </c>
      <c r="B45" s="27" t="n">
        <v>3.3</v>
      </c>
      <c r="C45" s="28" t="n">
        <v>-24.2</v>
      </c>
      <c r="D45" s="2" t="n">
        <v>4.9</v>
      </c>
      <c r="E45" s="28" t="n">
        <v>17.5</v>
      </c>
      <c r="F45" s="2" t="n">
        <v>8</v>
      </c>
      <c r="G45" s="28" t="n">
        <v>12.8</v>
      </c>
      <c r="H45" s="2" t="n">
        <v>-44.5</v>
      </c>
      <c r="I45" s="28" t="n">
        <v>-26.7</v>
      </c>
      <c r="J45" s="29" t="s">
        <v>24</v>
      </c>
      <c r="K45" s="28" t="n">
        <v>-9.7</v>
      </c>
      <c r="L45" s="2"/>
      <c r="M45" s="28" t="n">
        <v>37.1</v>
      </c>
      <c r="N45" s="2" t="n">
        <v>136.6</v>
      </c>
      <c r="O45" s="28" t="n">
        <v>70.4</v>
      </c>
      <c r="P45" s="30" t="n">
        <v>-30.4</v>
      </c>
      <c r="Q45" s="28"/>
    </row>
    <row r="46" customFormat="false" ht="21" hidden="false" customHeight="true" outlineLevel="0" collapsed="false">
      <c r="A46" s="47" t="n">
        <v>9</v>
      </c>
      <c r="B46" s="27" t="n">
        <v>7.6</v>
      </c>
      <c r="C46" s="28" t="n">
        <v>5.7</v>
      </c>
      <c r="D46" s="2" t="n">
        <v>5.5</v>
      </c>
      <c r="E46" s="28" t="n">
        <v>1.1</v>
      </c>
      <c r="F46" s="2" t="n">
        <v>15.1</v>
      </c>
      <c r="G46" s="2" t="n">
        <v>9.6</v>
      </c>
      <c r="H46" s="2" t="n">
        <v>-46</v>
      </c>
      <c r="I46" s="28" t="n">
        <v>-35.7</v>
      </c>
      <c r="J46" s="29" t="s">
        <v>24</v>
      </c>
      <c r="K46" s="28" t="n">
        <v>-35.6</v>
      </c>
      <c r="L46" s="2"/>
      <c r="M46" s="28" t="n">
        <v>54.9</v>
      </c>
      <c r="N46" s="2" t="n">
        <v>115.9</v>
      </c>
      <c r="O46" s="2" t="n">
        <v>141.8</v>
      </c>
      <c r="P46" s="44" t="n">
        <v>-15.2</v>
      </c>
      <c r="Q46" s="28"/>
    </row>
    <row r="47" customFormat="false" ht="21" hidden="false" customHeight="true" outlineLevel="0" collapsed="false">
      <c r="A47" s="47" t="n">
        <v>10</v>
      </c>
      <c r="B47" s="27" t="n">
        <v>2.6</v>
      </c>
      <c r="C47" s="28" t="n">
        <v>48.3</v>
      </c>
      <c r="D47" s="2" t="n">
        <v>7.2</v>
      </c>
      <c r="E47" s="28" t="n">
        <v>-8.7</v>
      </c>
      <c r="F47" s="2" t="n">
        <v>28.9</v>
      </c>
      <c r="G47" s="28" t="n">
        <v>27.8</v>
      </c>
      <c r="H47" s="2" t="n">
        <v>-56.7</v>
      </c>
      <c r="I47" s="28" t="n">
        <v>-16.9</v>
      </c>
      <c r="J47" s="29" t="s">
        <v>24</v>
      </c>
      <c r="K47" s="28" t="n">
        <v>-31.2</v>
      </c>
      <c r="L47" s="2"/>
      <c r="M47" s="28" t="n">
        <v>40.1</v>
      </c>
      <c r="N47" s="2" t="n">
        <v>-38.2</v>
      </c>
      <c r="O47" s="28" t="n">
        <v>31.5</v>
      </c>
      <c r="P47" s="30" t="n">
        <v>33.8</v>
      </c>
      <c r="Q47" s="28"/>
    </row>
    <row r="48" customFormat="false" ht="21" hidden="false" customHeight="true" outlineLevel="0" collapsed="false">
      <c r="A48" s="47" t="n">
        <v>11</v>
      </c>
      <c r="B48" s="27" t="n">
        <v>0.2</v>
      </c>
      <c r="C48" s="8" t="s">
        <v>24</v>
      </c>
      <c r="D48" s="2" t="n">
        <v>8.2</v>
      </c>
      <c r="E48" s="28" t="n">
        <v>4.3</v>
      </c>
      <c r="F48" s="2" t="n">
        <v>12.4</v>
      </c>
      <c r="G48" s="28" t="n">
        <v>-2.9</v>
      </c>
      <c r="H48" s="2" t="n">
        <v>-35.8</v>
      </c>
      <c r="I48" s="28" t="n">
        <v>-12.6</v>
      </c>
      <c r="J48" s="29" t="s">
        <v>24</v>
      </c>
      <c r="K48" s="28" t="n">
        <v>-47.3</v>
      </c>
      <c r="L48" s="2"/>
      <c r="M48" s="28" t="n">
        <v>40.2</v>
      </c>
      <c r="N48" s="2" t="n">
        <v>-18.9</v>
      </c>
      <c r="O48" s="28" t="n">
        <v>46.2</v>
      </c>
      <c r="P48" s="30" t="n">
        <v>29.3</v>
      </c>
      <c r="Q48" s="28"/>
    </row>
    <row r="49" customFormat="false" ht="21" hidden="false" customHeight="true" outlineLevel="0" collapsed="false">
      <c r="A49" s="47" t="n">
        <v>12</v>
      </c>
      <c r="B49" s="27" t="n">
        <v>2.7</v>
      </c>
      <c r="C49" s="8" t="s">
        <v>24</v>
      </c>
      <c r="D49" s="2" t="n">
        <v>9.3</v>
      </c>
      <c r="E49" s="28" t="n">
        <v>3</v>
      </c>
      <c r="F49" s="2" t="n">
        <v>39.7</v>
      </c>
      <c r="G49" s="28" t="n">
        <v>-5.5</v>
      </c>
      <c r="H49" s="2" t="n">
        <v>-38.6</v>
      </c>
      <c r="I49" s="28" t="n">
        <v>-14.7</v>
      </c>
      <c r="J49" s="29" t="s">
        <v>24</v>
      </c>
      <c r="K49" s="28" t="n">
        <v>-9.6</v>
      </c>
      <c r="L49" s="2"/>
      <c r="M49" s="28" t="n">
        <v>34.7</v>
      </c>
      <c r="N49" s="2" t="n">
        <v>-1.2</v>
      </c>
      <c r="O49" s="28" t="n">
        <v>41.6</v>
      </c>
      <c r="P49" s="30" t="n">
        <v>-4</v>
      </c>
      <c r="Q49" s="28"/>
    </row>
    <row r="50" customFormat="false" ht="21" hidden="false" customHeight="true" outlineLevel="0" collapsed="false">
      <c r="A50" s="63" t="s">
        <v>37</v>
      </c>
      <c r="B50" s="23" t="n">
        <v>1.7</v>
      </c>
      <c r="C50" s="40" t="n">
        <v>-34.2</v>
      </c>
      <c r="D50" s="24" t="n">
        <v>19</v>
      </c>
      <c r="E50" s="40" t="n">
        <v>-0.3</v>
      </c>
      <c r="F50" s="24" t="n">
        <v>0</v>
      </c>
      <c r="G50" s="40" t="n">
        <v>-3.5</v>
      </c>
      <c r="H50" s="24" t="n">
        <v>-29.7</v>
      </c>
      <c r="I50" s="40" t="n">
        <v>-50.5</v>
      </c>
      <c r="J50" s="41" t="s">
        <v>24</v>
      </c>
      <c r="K50" s="40" t="n">
        <v>-22.4</v>
      </c>
      <c r="L50" s="24"/>
      <c r="M50" s="40" t="n">
        <v>29</v>
      </c>
      <c r="N50" s="24" t="n">
        <v>-6.5</v>
      </c>
      <c r="O50" s="40" t="n">
        <v>32.9</v>
      </c>
      <c r="P50" s="48" t="n">
        <v>-9.8</v>
      </c>
      <c r="Q50" s="28"/>
    </row>
    <row r="51" customFormat="false" ht="21" hidden="false" customHeight="true" outlineLevel="0" collapsed="false">
      <c r="A51" s="49" t="s">
        <v>31</v>
      </c>
      <c r="B51" s="2" t="n">
        <v>3.7</v>
      </c>
      <c r="C51" s="2" t="n">
        <v>-34.5</v>
      </c>
      <c r="D51" s="2" t="n">
        <v>15.8</v>
      </c>
      <c r="E51" s="2" t="n">
        <v>9.4</v>
      </c>
      <c r="F51" s="2" t="n">
        <v>6.8</v>
      </c>
      <c r="G51" s="2" t="n">
        <v>14.4</v>
      </c>
      <c r="H51" s="2" t="n">
        <v>-46.8</v>
      </c>
      <c r="I51" s="2" t="n">
        <v>-29.8</v>
      </c>
      <c r="J51" s="29" t="s">
        <v>24</v>
      </c>
      <c r="K51" s="2" t="n">
        <v>-52.1</v>
      </c>
      <c r="L51" s="2"/>
      <c r="M51" s="2" t="n">
        <v>50.7</v>
      </c>
      <c r="N51" s="2" t="n">
        <v>-19.7</v>
      </c>
      <c r="O51" s="2" t="n">
        <v>68.2</v>
      </c>
      <c r="P51" s="44" t="n">
        <v>-10</v>
      </c>
      <c r="Q51" s="28"/>
      <c r="R51" s="2"/>
    </row>
    <row r="52" customFormat="false" ht="21" hidden="false" customHeight="true" outlineLevel="0" collapsed="false">
      <c r="A52" s="49" t="s">
        <v>32</v>
      </c>
      <c r="B52" s="2" t="n">
        <v>7.7</v>
      </c>
      <c r="C52" s="2" t="n">
        <v>-10.8</v>
      </c>
      <c r="D52" s="2" t="n">
        <v>7.8</v>
      </c>
      <c r="E52" s="2" t="n">
        <v>9.5</v>
      </c>
      <c r="F52" s="2" t="n">
        <v>12.3</v>
      </c>
      <c r="G52" s="2" t="n">
        <v>18.2</v>
      </c>
      <c r="H52" s="2" t="n">
        <v>-46.4</v>
      </c>
      <c r="I52" s="2" t="n">
        <v>-27.6</v>
      </c>
      <c r="J52" s="29" t="s">
        <v>24</v>
      </c>
      <c r="K52" s="2" t="n">
        <v>-28.6</v>
      </c>
      <c r="L52" s="2"/>
      <c r="M52" s="2" t="n">
        <v>47</v>
      </c>
      <c r="N52" s="2" t="n">
        <v>105</v>
      </c>
      <c r="O52" s="2" t="n">
        <v>125.5</v>
      </c>
      <c r="P52" s="44" t="n">
        <v>-20.3</v>
      </c>
      <c r="Q52" s="2"/>
    </row>
    <row r="53" customFormat="false" ht="21" hidden="false" customHeight="true" outlineLevel="0" collapsed="false">
      <c r="A53" s="50" t="s">
        <v>33</v>
      </c>
      <c r="B53" s="51" t="n">
        <v>1.8</v>
      </c>
      <c r="C53" s="51" t="n">
        <v>48.3</v>
      </c>
      <c r="D53" s="51" t="n">
        <v>8.2</v>
      </c>
      <c r="E53" s="51" t="n">
        <v>-0.6</v>
      </c>
      <c r="F53" s="51" t="n">
        <v>28.1</v>
      </c>
      <c r="G53" s="51" t="n">
        <v>4.2</v>
      </c>
      <c r="H53" s="51" t="n">
        <v>-43.6</v>
      </c>
      <c r="I53" s="51" t="n">
        <v>-14.9</v>
      </c>
      <c r="J53" s="52" t="s">
        <v>24</v>
      </c>
      <c r="K53" s="51" t="n">
        <v>-29.8</v>
      </c>
      <c r="L53" s="51"/>
      <c r="M53" s="51" t="n">
        <v>38.4</v>
      </c>
      <c r="N53" s="51" t="n">
        <v>-20.8</v>
      </c>
      <c r="O53" s="51" t="n">
        <v>40.4</v>
      </c>
      <c r="P53" s="53" t="n">
        <v>16.5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7" customFormat="false" ht="21" hidden="false" customHeight="true" outlineLevel="0" collapsed="false">
      <c r="A57" s="54"/>
    </row>
    <row r="58" customFormat="false" ht="21" hidden="false" customHeight="true" outlineLevel="0" collapsed="false">
      <c r="A58" s="54"/>
    </row>
    <row r="59" customFormat="false" ht="21" hidden="false" customHeight="true" outlineLevel="0" collapsed="false">
      <c r="A59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</v>
      </c>
      <c r="C10" s="28" t="n">
        <v>99.5</v>
      </c>
      <c r="D10" s="2" t="n">
        <v>98.7</v>
      </c>
      <c r="E10" s="28" t="n">
        <v>102.3</v>
      </c>
      <c r="F10" s="2" t="n">
        <v>96</v>
      </c>
      <c r="G10" s="28" t="n">
        <v>101.4</v>
      </c>
      <c r="H10" s="2" t="n">
        <v>100.8</v>
      </c>
      <c r="I10" s="2" t="n">
        <v>95.6</v>
      </c>
      <c r="J10" s="29" t="s">
        <v>24</v>
      </c>
      <c r="K10" s="28" t="n">
        <v>98.7</v>
      </c>
      <c r="L10" s="2"/>
      <c r="M10" s="28" t="n">
        <v>100.7</v>
      </c>
      <c r="N10" s="2" t="n">
        <v>100.7</v>
      </c>
      <c r="O10" s="28" t="n">
        <v>103.5</v>
      </c>
      <c r="P10" s="30" t="n">
        <v>103</v>
      </c>
      <c r="Q10" s="2"/>
    </row>
    <row r="11" customFormat="false" ht="21" hidden="false" customHeight="true" outlineLevel="0" collapsed="false">
      <c r="A11" s="31" t="s">
        <v>25</v>
      </c>
      <c r="B11" s="32" t="n">
        <v>100.5</v>
      </c>
      <c r="C11" s="33" t="n">
        <v>99.2</v>
      </c>
      <c r="D11" s="33" t="n">
        <v>101</v>
      </c>
      <c r="E11" s="33" t="n">
        <v>103.9</v>
      </c>
      <c r="F11" s="34" t="n">
        <v>100.3</v>
      </c>
      <c r="G11" s="35" t="n">
        <v>105.1</v>
      </c>
      <c r="H11" s="35" t="n">
        <v>97</v>
      </c>
      <c r="I11" s="35" t="n">
        <v>85.2</v>
      </c>
      <c r="J11" s="76" t="s">
        <v>24</v>
      </c>
      <c r="K11" s="35" t="n">
        <v>90.6</v>
      </c>
      <c r="L11" s="35" t="e">
        <f aca="false"/>
        <v>#DIV/0!</v>
      </c>
      <c r="M11" s="35" t="n">
        <v>102</v>
      </c>
      <c r="N11" s="36" t="n">
        <v>100</v>
      </c>
      <c r="O11" s="33" t="n">
        <v>142</v>
      </c>
      <c r="P11" s="37" t="n">
        <v>97.4</v>
      </c>
      <c r="Q11" s="33"/>
    </row>
    <row r="12" customFormat="false" ht="21" hidden="false" customHeight="true" outlineLevel="0" collapsed="false">
      <c r="A12" s="3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21" hidden="false" customHeight="true" outlineLevel="0" collapsed="false">
      <c r="A13" s="39" t="s">
        <v>27</v>
      </c>
      <c r="B13" s="27" t="n">
        <v>99.4</v>
      </c>
      <c r="C13" s="28" t="n">
        <v>100</v>
      </c>
      <c r="D13" s="2" t="n">
        <v>99.4</v>
      </c>
      <c r="E13" s="28" t="n">
        <v>103.7</v>
      </c>
      <c r="F13" s="24" t="n">
        <v>95.3</v>
      </c>
      <c r="G13" s="40" t="n">
        <v>103.1</v>
      </c>
      <c r="H13" s="24" t="n">
        <v>97.8</v>
      </c>
      <c r="I13" s="40" t="n">
        <v>87.3</v>
      </c>
      <c r="J13" s="41" t="s">
        <v>24</v>
      </c>
      <c r="K13" s="40" t="n">
        <v>97.5</v>
      </c>
      <c r="L13" s="24"/>
      <c r="M13" s="40" t="n">
        <v>100.7</v>
      </c>
      <c r="N13" s="2" t="n">
        <v>102.3</v>
      </c>
      <c r="O13" s="28" t="n">
        <v>111</v>
      </c>
      <c r="P13" s="30" t="n">
        <v>94.7</v>
      </c>
      <c r="Q13" s="28"/>
    </row>
    <row r="14" customFormat="false" ht="21" hidden="false" customHeight="true" outlineLevel="0" collapsed="false">
      <c r="A14" s="47" t="n">
        <v>2</v>
      </c>
      <c r="B14" s="27" t="n">
        <v>100</v>
      </c>
      <c r="C14" s="28" t="n">
        <v>99.2</v>
      </c>
      <c r="D14" s="2" t="n">
        <v>101.1</v>
      </c>
      <c r="E14" s="28" t="n">
        <v>103.7</v>
      </c>
      <c r="F14" s="2" t="n">
        <v>95.2</v>
      </c>
      <c r="G14" s="28" t="n">
        <v>104.6</v>
      </c>
      <c r="H14" s="2" t="n">
        <v>97.3</v>
      </c>
      <c r="I14" s="28" t="n">
        <v>87.1</v>
      </c>
      <c r="J14" s="29" t="s">
        <v>24</v>
      </c>
      <c r="K14" s="28" t="n">
        <v>96</v>
      </c>
      <c r="L14" s="2"/>
      <c r="M14" s="28" t="n">
        <v>101.4</v>
      </c>
      <c r="N14" s="2" t="n">
        <v>102.3</v>
      </c>
      <c r="O14" s="28" t="n">
        <v>116.2</v>
      </c>
      <c r="P14" s="30" t="n">
        <v>94.7</v>
      </c>
      <c r="Q14" s="28"/>
    </row>
    <row r="15" customFormat="false" ht="21" hidden="false" customHeight="true" outlineLevel="0" collapsed="false">
      <c r="A15" s="47" t="n">
        <v>3</v>
      </c>
      <c r="B15" s="27" t="n">
        <v>99.7</v>
      </c>
      <c r="C15" s="28" t="n">
        <v>99.6</v>
      </c>
      <c r="D15" s="2" t="n">
        <v>100.7</v>
      </c>
      <c r="E15" s="28" t="n">
        <v>103.7</v>
      </c>
      <c r="F15" s="2" t="n">
        <v>94.8</v>
      </c>
      <c r="G15" s="28" t="n">
        <v>104.9</v>
      </c>
      <c r="H15" s="2" t="n">
        <v>98.4</v>
      </c>
      <c r="I15" s="28" t="n">
        <v>86.5</v>
      </c>
      <c r="J15" s="29" t="s">
        <v>24</v>
      </c>
      <c r="K15" s="28" t="n">
        <v>98.3</v>
      </c>
      <c r="L15" s="2"/>
      <c r="M15" s="28" t="n">
        <v>101.1</v>
      </c>
      <c r="N15" s="2" t="n">
        <v>95.5</v>
      </c>
      <c r="O15" s="28" t="n">
        <v>116.3</v>
      </c>
      <c r="P15" s="30" t="n">
        <v>95.1</v>
      </c>
      <c r="Q15" s="28"/>
    </row>
    <row r="16" customFormat="false" ht="21" hidden="false" customHeight="true" outlineLevel="0" collapsed="false">
      <c r="A16" s="47" t="n">
        <v>4</v>
      </c>
      <c r="B16" s="27" t="n">
        <v>100.9</v>
      </c>
      <c r="C16" s="28" t="n">
        <v>99.4</v>
      </c>
      <c r="D16" s="2" t="n">
        <v>102.3</v>
      </c>
      <c r="E16" s="28" t="n">
        <v>102.2</v>
      </c>
      <c r="F16" s="2" t="n">
        <v>98.5</v>
      </c>
      <c r="G16" s="28" t="n">
        <v>105.8</v>
      </c>
      <c r="H16" s="2" t="n">
        <v>100.5</v>
      </c>
      <c r="I16" s="28" t="n">
        <v>85.5</v>
      </c>
      <c r="J16" s="29" t="s">
        <v>24</v>
      </c>
      <c r="K16" s="28" t="n">
        <v>91.4</v>
      </c>
      <c r="L16" s="2"/>
      <c r="M16" s="28" t="n">
        <v>101.7</v>
      </c>
      <c r="N16" s="2" t="n">
        <v>99.9</v>
      </c>
      <c r="O16" s="28" t="n">
        <v>116.4</v>
      </c>
      <c r="P16" s="30" t="n">
        <v>98.5</v>
      </c>
      <c r="Q16" s="28"/>
    </row>
    <row r="17" customFormat="false" ht="21" hidden="false" customHeight="true" outlineLevel="0" collapsed="false">
      <c r="A17" s="47" t="n">
        <v>5</v>
      </c>
      <c r="B17" s="27" t="n">
        <v>101.7</v>
      </c>
      <c r="C17" s="28" t="n">
        <v>98.8</v>
      </c>
      <c r="D17" s="2" t="n">
        <v>101.7</v>
      </c>
      <c r="E17" s="28" t="n">
        <v>102</v>
      </c>
      <c r="F17" s="2" t="n">
        <v>101.6</v>
      </c>
      <c r="G17" s="28" t="n">
        <v>106.1</v>
      </c>
      <c r="H17" s="2" t="n">
        <v>99.7</v>
      </c>
      <c r="I17" s="28" t="n">
        <v>85.3</v>
      </c>
      <c r="J17" s="29" t="s">
        <v>24</v>
      </c>
      <c r="K17" s="28" t="n">
        <v>88.7</v>
      </c>
      <c r="L17" s="2"/>
      <c r="M17" s="28" t="n">
        <v>102.7</v>
      </c>
      <c r="N17" s="2" t="n">
        <v>100.3</v>
      </c>
      <c r="O17" s="28" t="n">
        <v>153.3</v>
      </c>
      <c r="P17" s="30" t="n">
        <v>97.9</v>
      </c>
      <c r="Q17" s="28"/>
    </row>
    <row r="18" customFormat="false" ht="21" hidden="false" customHeight="true" outlineLevel="0" collapsed="false">
      <c r="A18" s="47" t="n">
        <v>6</v>
      </c>
      <c r="B18" s="27" t="n">
        <v>101.5</v>
      </c>
      <c r="C18" s="28" t="n">
        <v>97.5</v>
      </c>
      <c r="D18" s="2" t="n">
        <v>101.6</v>
      </c>
      <c r="E18" s="28" t="n">
        <v>104.6</v>
      </c>
      <c r="F18" s="2" t="n">
        <v>105.7</v>
      </c>
      <c r="G18" s="28" t="n">
        <v>106</v>
      </c>
      <c r="H18" s="2" t="n">
        <v>99</v>
      </c>
      <c r="I18" s="28" t="n">
        <v>85</v>
      </c>
      <c r="J18" s="29" t="s">
        <v>24</v>
      </c>
      <c r="K18" s="28" t="n">
        <v>86.2</v>
      </c>
      <c r="L18" s="2"/>
      <c r="M18" s="28" t="n">
        <v>102.5</v>
      </c>
      <c r="N18" s="2" t="n">
        <v>100.4</v>
      </c>
      <c r="O18" s="28" t="n">
        <v>153.3</v>
      </c>
      <c r="P18" s="30" t="n">
        <v>98.2</v>
      </c>
      <c r="Q18" s="28"/>
    </row>
    <row r="19" customFormat="false" ht="21" hidden="false" customHeight="true" outlineLevel="0" collapsed="false">
      <c r="A19" s="43" t="n">
        <v>7</v>
      </c>
      <c r="B19" s="27" t="n">
        <v>101.7</v>
      </c>
      <c r="C19" s="2" t="n">
        <v>99.1</v>
      </c>
      <c r="D19" s="2" t="n">
        <v>101.7</v>
      </c>
      <c r="E19" s="2" t="n">
        <v>104.8</v>
      </c>
      <c r="F19" s="2" t="n">
        <v>106.1</v>
      </c>
      <c r="G19" s="2" t="n">
        <v>105.5</v>
      </c>
      <c r="H19" s="2" t="n">
        <v>98.9</v>
      </c>
      <c r="I19" s="2" t="n">
        <v>83.9</v>
      </c>
      <c r="J19" s="29" t="s">
        <v>24</v>
      </c>
      <c r="K19" s="2" t="n">
        <v>90.7</v>
      </c>
      <c r="L19" s="2"/>
      <c r="M19" s="2" t="n">
        <v>102.6</v>
      </c>
      <c r="N19" s="2" t="n">
        <v>99.9</v>
      </c>
      <c r="O19" s="2" t="n">
        <v>157.5</v>
      </c>
      <c r="P19" s="44" t="n">
        <v>97.7</v>
      </c>
      <c r="Q19" s="2"/>
    </row>
    <row r="20" customFormat="false" ht="21" hidden="false" customHeight="true" outlineLevel="0" collapsed="false">
      <c r="A20" s="47" t="n">
        <v>8</v>
      </c>
      <c r="B20" s="27" t="n">
        <v>101.4</v>
      </c>
      <c r="C20" s="28" t="n">
        <v>98.1</v>
      </c>
      <c r="D20" s="2" t="n">
        <v>101.7</v>
      </c>
      <c r="E20" s="28" t="n">
        <v>104.6</v>
      </c>
      <c r="F20" s="2" t="n">
        <v>103.7</v>
      </c>
      <c r="G20" s="28" t="n">
        <v>105.3</v>
      </c>
      <c r="H20" s="2" t="n">
        <v>98.8</v>
      </c>
      <c r="I20" s="28" t="n">
        <v>85.7</v>
      </c>
      <c r="J20" s="29" t="s">
        <v>24</v>
      </c>
      <c r="K20" s="28" t="n">
        <v>88.6</v>
      </c>
      <c r="L20" s="2"/>
      <c r="M20" s="28" t="n">
        <v>102.1</v>
      </c>
      <c r="N20" s="2" t="n">
        <v>99.1</v>
      </c>
      <c r="O20" s="28" t="n">
        <v>157.7</v>
      </c>
      <c r="P20" s="30" t="n">
        <v>97.7</v>
      </c>
      <c r="Q20" s="28"/>
    </row>
    <row r="21" customFormat="false" ht="21" hidden="false" customHeight="true" outlineLevel="0" collapsed="false">
      <c r="A21" s="47" t="n">
        <v>9</v>
      </c>
      <c r="B21" s="27" t="n">
        <v>100.5</v>
      </c>
      <c r="C21" s="28" t="n">
        <v>98.4</v>
      </c>
      <c r="D21" s="2" t="n">
        <v>101.6</v>
      </c>
      <c r="E21" s="28" t="n">
        <v>104.6</v>
      </c>
      <c r="F21" s="2" t="n">
        <v>104</v>
      </c>
      <c r="G21" s="2" t="n">
        <v>104.7</v>
      </c>
      <c r="H21" s="2" t="n">
        <v>93.5</v>
      </c>
      <c r="I21" s="28" t="n">
        <v>84.9</v>
      </c>
      <c r="J21" s="29" t="s">
        <v>24</v>
      </c>
      <c r="K21" s="28" t="n">
        <v>87.5</v>
      </c>
      <c r="L21" s="2"/>
      <c r="M21" s="28" t="n">
        <v>102.3</v>
      </c>
      <c r="N21" s="2" t="n">
        <v>100</v>
      </c>
      <c r="O21" s="2" t="n">
        <v>161.1</v>
      </c>
      <c r="P21" s="44" t="n">
        <v>98.4</v>
      </c>
      <c r="Q21" s="28"/>
    </row>
    <row r="22" customFormat="false" ht="21" hidden="false" customHeight="true" outlineLevel="0" collapsed="false">
      <c r="A22" s="47" t="n">
        <v>10</v>
      </c>
      <c r="B22" s="27" t="n">
        <v>99.6</v>
      </c>
      <c r="C22" s="28" t="n">
        <v>99.4</v>
      </c>
      <c r="D22" s="2" t="n">
        <v>98.6</v>
      </c>
      <c r="E22" s="28" t="n">
        <v>104.3</v>
      </c>
      <c r="F22" s="2" t="n">
        <v>99.9</v>
      </c>
      <c r="G22" s="28" t="n">
        <v>104.9</v>
      </c>
      <c r="H22" s="2" t="n">
        <v>93.5</v>
      </c>
      <c r="I22" s="28" t="n">
        <v>84.2</v>
      </c>
      <c r="J22" s="29" t="s">
        <v>24</v>
      </c>
      <c r="K22" s="28" t="n">
        <v>89.6</v>
      </c>
      <c r="L22" s="2"/>
      <c r="M22" s="28" t="n">
        <v>102.1</v>
      </c>
      <c r="N22" s="2" t="n">
        <v>100.1</v>
      </c>
      <c r="O22" s="28" t="n">
        <v>152.5</v>
      </c>
      <c r="P22" s="30" t="n">
        <v>98.3</v>
      </c>
      <c r="Q22" s="28"/>
    </row>
    <row r="23" customFormat="false" ht="21" hidden="false" customHeight="true" outlineLevel="0" collapsed="false">
      <c r="A23" s="47" t="n">
        <v>11</v>
      </c>
      <c r="B23" s="27" t="n">
        <v>100.4</v>
      </c>
      <c r="C23" s="28" t="n">
        <v>100.3</v>
      </c>
      <c r="D23" s="2" t="n">
        <v>101.9</v>
      </c>
      <c r="E23" s="28" t="n">
        <v>104.3</v>
      </c>
      <c r="F23" s="2" t="n">
        <v>99.8</v>
      </c>
      <c r="G23" s="28" t="n">
        <v>105.1</v>
      </c>
      <c r="H23" s="2" t="n">
        <v>93.6</v>
      </c>
      <c r="I23" s="28" t="n">
        <v>83.6</v>
      </c>
      <c r="J23" s="29" t="s">
        <v>24</v>
      </c>
      <c r="K23" s="28" t="n">
        <v>87.5</v>
      </c>
      <c r="L23" s="2"/>
      <c r="M23" s="28" t="n">
        <v>102.5</v>
      </c>
      <c r="N23" s="2" t="n">
        <v>100.2</v>
      </c>
      <c r="O23" s="28" t="n">
        <v>154.8</v>
      </c>
      <c r="P23" s="30" t="n">
        <v>98.4</v>
      </c>
      <c r="Q23" s="28"/>
    </row>
    <row r="24" customFormat="false" ht="21" hidden="false" customHeight="true" outlineLevel="0" collapsed="false">
      <c r="A24" s="66" t="n">
        <v>12</v>
      </c>
      <c r="B24" s="67" t="n">
        <v>99.7</v>
      </c>
      <c r="C24" s="68" t="n">
        <v>100.9</v>
      </c>
      <c r="D24" s="69" t="n">
        <v>99.1</v>
      </c>
      <c r="E24" s="68" t="n">
        <v>104.3</v>
      </c>
      <c r="F24" s="69" t="n">
        <v>98.7</v>
      </c>
      <c r="G24" s="68" t="n">
        <v>105.4</v>
      </c>
      <c r="H24" s="69" t="n">
        <v>93.1</v>
      </c>
      <c r="I24" s="68" t="n">
        <v>83.8</v>
      </c>
      <c r="J24" s="29" t="s">
        <v>24</v>
      </c>
      <c r="K24" s="68" t="n">
        <v>85.4</v>
      </c>
      <c r="L24" s="69"/>
      <c r="M24" s="68" t="n">
        <v>102.7</v>
      </c>
      <c r="N24" s="69" t="n">
        <v>100.1</v>
      </c>
      <c r="O24" s="68" t="n">
        <v>154.4</v>
      </c>
      <c r="P24" s="70" t="n">
        <v>98.8</v>
      </c>
      <c r="Q24" s="28"/>
    </row>
    <row r="25" customFormat="false" ht="21" hidden="false" customHeight="true" outlineLevel="0" collapsed="false">
      <c r="A25" s="45" t="s">
        <v>28</v>
      </c>
      <c r="B25" s="46" t="s">
        <v>2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28"/>
    </row>
    <row r="26" customFormat="false" ht="21" hidden="false" customHeight="true" outlineLevel="0" collapsed="false">
      <c r="A26" s="47" t="s">
        <v>30</v>
      </c>
      <c r="B26" s="24" t="n">
        <v>99.7</v>
      </c>
      <c r="C26" s="40" t="n">
        <v>99.6</v>
      </c>
      <c r="D26" s="40" t="n">
        <v>100.4</v>
      </c>
      <c r="E26" s="40" t="n">
        <v>103.7</v>
      </c>
      <c r="F26" s="40" t="n">
        <v>95.1</v>
      </c>
      <c r="G26" s="40" t="n">
        <v>104.2</v>
      </c>
      <c r="H26" s="40" t="n">
        <v>97.8</v>
      </c>
      <c r="I26" s="40" t="n">
        <v>87</v>
      </c>
      <c r="J26" s="41" t="s">
        <v>24</v>
      </c>
      <c r="K26" s="40" t="n">
        <v>97.3</v>
      </c>
      <c r="L26" s="40" t="e">
        <f aca="false"/>
        <v>#DIV/0!</v>
      </c>
      <c r="M26" s="40" t="n">
        <v>101.1</v>
      </c>
      <c r="N26" s="40" t="n">
        <v>100</v>
      </c>
      <c r="O26" s="40" t="n">
        <v>114.5</v>
      </c>
      <c r="P26" s="48" t="n">
        <v>94.8</v>
      </c>
      <c r="Q26" s="2"/>
    </row>
    <row r="27" customFormat="false" ht="21" hidden="false" customHeight="true" outlineLevel="0" collapsed="false">
      <c r="A27" s="49" t="s">
        <v>31</v>
      </c>
      <c r="B27" s="2" t="n">
        <v>101.4</v>
      </c>
      <c r="C27" s="2" t="n">
        <v>98.6</v>
      </c>
      <c r="D27" s="2" t="n">
        <v>101.9</v>
      </c>
      <c r="E27" s="2" t="n">
        <v>102.9</v>
      </c>
      <c r="F27" s="2" t="n">
        <v>101.9</v>
      </c>
      <c r="G27" s="2" t="n">
        <v>106</v>
      </c>
      <c r="H27" s="2" t="n">
        <v>99.7</v>
      </c>
      <c r="I27" s="2" t="n">
        <v>85.3</v>
      </c>
      <c r="J27" s="29" t="s">
        <v>24</v>
      </c>
      <c r="K27" s="2" t="n">
        <v>88.8</v>
      </c>
      <c r="L27" s="2" t="e">
        <f aca="false"/>
        <v>#DIV/0!</v>
      </c>
      <c r="M27" s="2" t="n">
        <v>102.3</v>
      </c>
      <c r="N27" s="2" t="n">
        <v>100.2</v>
      </c>
      <c r="O27" s="2" t="n">
        <v>141</v>
      </c>
      <c r="P27" s="44" t="n">
        <v>98.2</v>
      </c>
      <c r="Q27" s="2"/>
    </row>
    <row r="28" customFormat="false" ht="21" hidden="false" customHeight="true" outlineLevel="0" collapsed="false">
      <c r="A28" s="49" t="s">
        <v>32</v>
      </c>
      <c r="B28" s="2" t="n">
        <v>101.2</v>
      </c>
      <c r="C28" s="2" t="n">
        <v>98.5</v>
      </c>
      <c r="D28" s="2" t="n">
        <v>101.7</v>
      </c>
      <c r="E28" s="2" t="n">
        <v>104.7</v>
      </c>
      <c r="F28" s="2" t="n">
        <v>104.6</v>
      </c>
      <c r="G28" s="2" t="n">
        <v>105.2</v>
      </c>
      <c r="H28" s="2" t="n">
        <v>97.1</v>
      </c>
      <c r="I28" s="2" t="n">
        <v>84.8</v>
      </c>
      <c r="J28" s="29" t="s">
        <v>24</v>
      </c>
      <c r="K28" s="2" t="n">
        <v>88.9</v>
      </c>
      <c r="L28" s="2" t="e">
        <f aca="false"/>
        <v>#DIV/0!</v>
      </c>
      <c r="M28" s="2" t="n">
        <v>102.3</v>
      </c>
      <c r="N28" s="2" t="n">
        <v>99.7</v>
      </c>
      <c r="O28" s="2" t="n">
        <v>158.8</v>
      </c>
      <c r="P28" s="44" t="n">
        <v>97.9</v>
      </c>
      <c r="Q28" s="2"/>
    </row>
    <row r="29" customFormat="false" ht="21" hidden="false" customHeight="true" outlineLevel="0" collapsed="false">
      <c r="A29" s="50" t="s">
        <v>33</v>
      </c>
      <c r="B29" s="51" t="n">
        <v>99.9</v>
      </c>
      <c r="C29" s="51" t="n">
        <v>100.2</v>
      </c>
      <c r="D29" s="51" t="n">
        <v>99.9</v>
      </c>
      <c r="E29" s="51" t="n">
        <v>104.3</v>
      </c>
      <c r="F29" s="51" t="n">
        <v>99.5</v>
      </c>
      <c r="G29" s="51" t="n">
        <v>105.1</v>
      </c>
      <c r="H29" s="51" t="n">
        <v>93.4</v>
      </c>
      <c r="I29" s="51" t="n">
        <v>83.9</v>
      </c>
      <c r="J29" s="52" t="s">
        <v>24</v>
      </c>
      <c r="K29" s="51" t="n">
        <v>87.5</v>
      </c>
      <c r="L29" s="51" t="e">
        <f aca="false"/>
        <v>#DIV/0!</v>
      </c>
      <c r="M29" s="51" t="n">
        <v>102.4</v>
      </c>
      <c r="N29" s="51" t="n">
        <v>100.1</v>
      </c>
      <c r="O29" s="51" t="n">
        <v>153.9</v>
      </c>
      <c r="P29" s="53" t="n">
        <v>98.5</v>
      </c>
      <c r="Q29" s="2"/>
    </row>
    <row r="30" customFormat="false" ht="21" hidden="false" customHeight="true" outlineLevel="0" collapsed="false">
      <c r="A30" s="54" t="s">
        <v>34</v>
      </c>
      <c r="J30" s="2"/>
      <c r="K30" s="2"/>
      <c r="L30" s="2"/>
      <c r="M30" s="2"/>
      <c r="N30" s="2"/>
      <c r="O30" s="2"/>
      <c r="Q30" s="2"/>
    </row>
    <row r="31" customFormat="false" ht="21" hidden="false" customHeight="true" outlineLevel="0" collapsed="false">
      <c r="A31" s="6" t="s">
        <v>2</v>
      </c>
      <c r="B31" s="55" t="s">
        <v>35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8"/>
    </row>
    <row r="32" customFormat="false" ht="21" hidden="false" customHeight="true" outlineLevel="0" collapsed="false">
      <c r="A32" s="6"/>
      <c r="B32" s="9" t="s">
        <v>4</v>
      </c>
      <c r="C32" s="10"/>
      <c r="D32" s="10"/>
      <c r="E32" s="11" t="s">
        <v>5</v>
      </c>
      <c r="F32" s="9" t="s">
        <v>6</v>
      </c>
      <c r="G32" s="10"/>
      <c r="H32" s="9" t="s">
        <v>7</v>
      </c>
      <c r="I32" s="9" t="s">
        <v>8</v>
      </c>
      <c r="J32" s="9" t="s">
        <v>9</v>
      </c>
      <c r="K32" s="12" t="s">
        <v>10</v>
      </c>
      <c r="L32" s="10"/>
      <c r="M32" s="9" t="s">
        <v>11</v>
      </c>
      <c r="N32" s="13" t="s">
        <v>12</v>
      </c>
      <c r="O32" s="14" t="s">
        <v>13</v>
      </c>
      <c r="P32" s="15" t="s">
        <v>14</v>
      </c>
      <c r="Q32" s="8"/>
    </row>
    <row r="33" customFormat="false" ht="21" hidden="false" customHeight="true" outlineLevel="0" collapsed="false">
      <c r="A33" s="6"/>
      <c r="B33" s="9"/>
      <c r="C33" s="16" t="s">
        <v>15</v>
      </c>
      <c r="D33" s="16" t="s">
        <v>16</v>
      </c>
      <c r="E33" s="16" t="s">
        <v>17</v>
      </c>
      <c r="F33" s="9"/>
      <c r="G33" s="16" t="s">
        <v>18</v>
      </c>
      <c r="H33" s="9"/>
      <c r="I33" s="9"/>
      <c r="J33" s="9"/>
      <c r="K33" s="12"/>
      <c r="L33" s="16" t="s">
        <v>16</v>
      </c>
      <c r="M33" s="9"/>
      <c r="N33" s="13"/>
      <c r="O33" s="14"/>
      <c r="P33" s="15"/>
      <c r="Q33" s="8"/>
    </row>
    <row r="34" customFormat="false" ht="21" hidden="false" customHeight="true" outlineLevel="0" collapsed="false">
      <c r="A34" s="6"/>
      <c r="B34" s="9"/>
      <c r="C34" s="17"/>
      <c r="D34" s="17"/>
      <c r="E34" s="18" t="s">
        <v>19</v>
      </c>
      <c r="F34" s="9"/>
      <c r="G34" s="17"/>
      <c r="H34" s="9"/>
      <c r="I34" s="9"/>
      <c r="J34" s="9"/>
      <c r="K34" s="12"/>
      <c r="L34" s="17"/>
      <c r="M34" s="9"/>
      <c r="N34" s="13"/>
      <c r="O34" s="14"/>
      <c r="P34" s="15"/>
      <c r="Q34" s="8"/>
    </row>
    <row r="35" customFormat="false" ht="21" hidden="false" customHeight="true" outlineLevel="0" collapsed="false">
      <c r="A35" s="22" t="s">
        <v>22</v>
      </c>
      <c r="B35" s="23" t="n">
        <v>0</v>
      </c>
      <c r="C35" s="41" t="s">
        <v>24</v>
      </c>
      <c r="D35" s="24" t="n">
        <v>-6</v>
      </c>
      <c r="E35" s="24" t="n">
        <v>0.1</v>
      </c>
      <c r="F35" s="41" t="s">
        <v>36</v>
      </c>
      <c r="G35" s="41" t="s">
        <v>36</v>
      </c>
      <c r="H35" s="41" t="s">
        <v>36</v>
      </c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1" t="s">
        <v>36</v>
      </c>
      <c r="P35" s="57" t="s">
        <v>36</v>
      </c>
      <c r="Q35" s="2"/>
    </row>
    <row r="36" customFormat="false" ht="21" hidden="false" customHeight="true" outlineLevel="0" collapsed="false">
      <c r="A36" s="26" t="s">
        <v>23</v>
      </c>
      <c r="B36" s="27" t="n">
        <v>0</v>
      </c>
      <c r="C36" s="28" t="n">
        <v>-0.5</v>
      </c>
      <c r="D36" s="2" t="n">
        <v>-1.3</v>
      </c>
      <c r="E36" s="28" t="n">
        <v>2.3</v>
      </c>
      <c r="F36" s="2" t="n">
        <v>-4</v>
      </c>
      <c r="G36" s="28" t="n">
        <v>1.4</v>
      </c>
      <c r="H36" s="2" t="n">
        <v>0.8</v>
      </c>
      <c r="I36" s="2" t="n">
        <v>-4.4</v>
      </c>
      <c r="J36" s="29" t="s">
        <v>24</v>
      </c>
      <c r="K36" s="28" t="n">
        <v>-1.3</v>
      </c>
      <c r="L36" s="2"/>
      <c r="M36" s="28" t="n">
        <v>0.7</v>
      </c>
      <c r="N36" s="2" t="n">
        <v>0.7</v>
      </c>
      <c r="O36" s="28" t="n">
        <v>3.5</v>
      </c>
      <c r="P36" s="30" t="n">
        <v>3</v>
      </c>
      <c r="Q36" s="2"/>
    </row>
    <row r="37" customFormat="false" ht="21" hidden="false" customHeight="true" outlineLevel="0" collapsed="false">
      <c r="A37" s="31" t="s">
        <v>25</v>
      </c>
      <c r="B37" s="32" t="n">
        <v>0.5</v>
      </c>
      <c r="C37" s="33" t="n">
        <v>-0.3</v>
      </c>
      <c r="D37" s="33" t="n">
        <v>2.3</v>
      </c>
      <c r="E37" s="33" t="n">
        <v>1.6</v>
      </c>
      <c r="F37" s="36" t="n">
        <v>4.5</v>
      </c>
      <c r="G37" s="33" t="n">
        <v>3.6</v>
      </c>
      <c r="H37" s="33" t="n">
        <v>-3.8</v>
      </c>
      <c r="I37" s="33" t="n">
        <v>-10.9</v>
      </c>
      <c r="J37" s="61" t="s">
        <v>24</v>
      </c>
      <c r="K37" s="33" t="n">
        <v>-8.2</v>
      </c>
      <c r="L37" s="33" t="e">
        <f aca="false"/>
        <v>#DIV/0!</v>
      </c>
      <c r="M37" s="33" t="n">
        <v>1.3</v>
      </c>
      <c r="N37" s="36" t="n">
        <v>-0.7</v>
      </c>
      <c r="O37" s="33" t="n">
        <v>37.2</v>
      </c>
      <c r="P37" s="37" t="n">
        <v>-5.4</v>
      </c>
      <c r="Q37" s="33"/>
    </row>
    <row r="38" customFormat="false" ht="21" hidden="false" customHeight="true" outlineLevel="0" collapsed="false">
      <c r="A38" s="64" t="s">
        <v>27</v>
      </c>
      <c r="B38" s="23" t="n">
        <v>0.3</v>
      </c>
      <c r="C38" s="65" t="s">
        <v>24</v>
      </c>
      <c r="D38" s="24" t="n">
        <v>1.9</v>
      </c>
      <c r="E38" s="40" t="n">
        <v>1.9</v>
      </c>
      <c r="F38" s="24" t="n">
        <v>-3.2</v>
      </c>
      <c r="G38" s="40" t="n">
        <v>2.9</v>
      </c>
      <c r="H38" s="24" t="n">
        <v>-3</v>
      </c>
      <c r="I38" s="40" t="n">
        <v>-9.6</v>
      </c>
      <c r="J38" s="29" t="s">
        <v>24</v>
      </c>
      <c r="K38" s="40" t="n">
        <v>-2.5</v>
      </c>
      <c r="L38" s="24"/>
      <c r="M38" s="40" t="n">
        <v>0.3</v>
      </c>
      <c r="N38" s="24" t="n">
        <v>1</v>
      </c>
      <c r="O38" s="40" t="n">
        <v>10.3</v>
      </c>
      <c r="P38" s="48" t="n">
        <v>-8.1</v>
      </c>
      <c r="Q38" s="28"/>
    </row>
    <row r="39" customFormat="false" ht="21" hidden="false" customHeight="true" outlineLevel="0" collapsed="false">
      <c r="A39" s="47" t="n">
        <v>2</v>
      </c>
      <c r="B39" s="27" t="n">
        <v>3</v>
      </c>
      <c r="C39" s="8" t="s">
        <v>24</v>
      </c>
      <c r="D39" s="2" t="n">
        <v>3.7</v>
      </c>
      <c r="E39" s="28" t="n">
        <v>2.2</v>
      </c>
      <c r="F39" s="2" t="n">
        <v>-2.6</v>
      </c>
      <c r="G39" s="28" t="n">
        <v>4.6</v>
      </c>
      <c r="H39" s="2" t="n">
        <v>-0.7</v>
      </c>
      <c r="I39" s="28" t="n">
        <v>-11.1</v>
      </c>
      <c r="J39" s="29" t="s">
        <v>24</v>
      </c>
      <c r="K39" s="28" t="n">
        <v>-5</v>
      </c>
      <c r="L39" s="2"/>
      <c r="M39" s="28" t="n">
        <v>1</v>
      </c>
      <c r="N39" s="2" t="n">
        <v>1</v>
      </c>
      <c r="O39" s="28" t="n">
        <v>15.9</v>
      </c>
      <c r="P39" s="30" t="n">
        <v>-7.4</v>
      </c>
      <c r="Q39" s="28"/>
    </row>
    <row r="40" customFormat="false" ht="21" hidden="false" customHeight="true" outlineLevel="0" collapsed="false">
      <c r="A40" s="47" t="n">
        <v>3</v>
      </c>
      <c r="B40" s="27" t="n">
        <v>0.8</v>
      </c>
      <c r="C40" s="28" t="n">
        <v>-0.2</v>
      </c>
      <c r="D40" s="2" t="n">
        <v>3.5</v>
      </c>
      <c r="E40" s="28" t="n">
        <v>2.4</v>
      </c>
      <c r="F40" s="2" t="n">
        <v>-2.7</v>
      </c>
      <c r="G40" s="28" t="n">
        <v>4.2</v>
      </c>
      <c r="H40" s="2" t="n">
        <v>-3.3</v>
      </c>
      <c r="I40" s="28" t="n">
        <v>-11.7</v>
      </c>
      <c r="J40" s="29" t="s">
        <v>24</v>
      </c>
      <c r="K40" s="28" t="n">
        <v>-0.4</v>
      </c>
      <c r="L40" s="2"/>
      <c r="M40" s="28" t="n">
        <v>1.5</v>
      </c>
      <c r="N40" s="2" t="n">
        <v>6.1</v>
      </c>
      <c r="O40" s="28" t="n">
        <v>16.6</v>
      </c>
      <c r="P40" s="30" t="n">
        <v>-6.9</v>
      </c>
      <c r="Q40" s="28"/>
    </row>
    <row r="41" customFormat="false" ht="21" hidden="false" customHeight="true" outlineLevel="0" collapsed="false">
      <c r="A41" s="47" t="n">
        <v>4</v>
      </c>
      <c r="B41" s="27" t="n">
        <v>0.1</v>
      </c>
      <c r="C41" s="28" t="n">
        <v>0.5</v>
      </c>
      <c r="D41" s="2" t="n">
        <v>3.3</v>
      </c>
      <c r="E41" s="28" t="n">
        <v>0.7</v>
      </c>
      <c r="F41" s="2" t="n">
        <v>0.7</v>
      </c>
      <c r="G41" s="28" t="n">
        <v>4.1</v>
      </c>
      <c r="H41" s="2" t="n">
        <v>-1.8</v>
      </c>
      <c r="I41" s="28" t="n">
        <v>-14.5</v>
      </c>
      <c r="J41" s="29" t="s">
        <v>24</v>
      </c>
      <c r="K41" s="28" t="n">
        <v>-7.9</v>
      </c>
      <c r="L41" s="2"/>
      <c r="M41" s="28" t="n">
        <v>0.7</v>
      </c>
      <c r="N41" s="2" t="n">
        <v>-1.6</v>
      </c>
      <c r="O41" s="28" t="n">
        <v>15.6</v>
      </c>
      <c r="P41" s="30" t="n">
        <v>-5.7</v>
      </c>
      <c r="Q41" s="28"/>
    </row>
    <row r="42" customFormat="false" ht="21" hidden="false" customHeight="true" outlineLevel="0" collapsed="false">
      <c r="A42" s="47" t="n">
        <v>5</v>
      </c>
      <c r="B42" s="27" t="n">
        <v>1.2</v>
      </c>
      <c r="C42" s="28" t="n">
        <v>-0.5</v>
      </c>
      <c r="D42" s="2" t="n">
        <v>4</v>
      </c>
      <c r="E42" s="28" t="n">
        <v>0.2</v>
      </c>
      <c r="F42" s="2" t="n">
        <v>4.6</v>
      </c>
      <c r="G42" s="28" t="n">
        <v>4.5</v>
      </c>
      <c r="H42" s="2" t="n">
        <v>-2.5</v>
      </c>
      <c r="I42" s="28" t="n">
        <v>-13.9</v>
      </c>
      <c r="J42" s="29" t="s">
        <v>24</v>
      </c>
      <c r="K42" s="28" t="n">
        <v>-10.2</v>
      </c>
      <c r="L42" s="2"/>
      <c r="M42" s="28" t="n">
        <v>1.5</v>
      </c>
      <c r="N42" s="2" t="n">
        <v>-2.7</v>
      </c>
      <c r="O42" s="28" t="n">
        <v>52.1</v>
      </c>
      <c r="P42" s="30" t="n">
        <v>-4.3</v>
      </c>
      <c r="Q42" s="28"/>
    </row>
    <row r="43" customFormat="false" ht="21" hidden="false" customHeight="true" outlineLevel="0" collapsed="false">
      <c r="A43" s="47" t="n">
        <v>6</v>
      </c>
      <c r="B43" s="27" t="n">
        <v>1.2</v>
      </c>
      <c r="C43" s="28" t="n">
        <v>-0.4</v>
      </c>
      <c r="D43" s="2" t="n">
        <v>3.7</v>
      </c>
      <c r="E43" s="28" t="n">
        <v>1.8</v>
      </c>
      <c r="F43" s="2" t="n">
        <v>10</v>
      </c>
      <c r="G43" s="28" t="n">
        <v>4.6</v>
      </c>
      <c r="H43" s="2" t="n">
        <v>-3.2</v>
      </c>
      <c r="I43" s="28" t="n">
        <v>-14.1</v>
      </c>
      <c r="J43" s="29" t="s">
        <v>24</v>
      </c>
      <c r="K43" s="28" t="n">
        <v>-9.7</v>
      </c>
      <c r="L43" s="2"/>
      <c r="M43" s="28" t="n">
        <v>1</v>
      </c>
      <c r="N43" s="2" t="n">
        <v>-2</v>
      </c>
      <c r="O43" s="28" t="n">
        <v>50.7</v>
      </c>
      <c r="P43" s="30" t="n">
        <v>-4</v>
      </c>
      <c r="Q43" s="28"/>
    </row>
    <row r="44" customFormat="false" ht="21" hidden="false" customHeight="true" outlineLevel="0" collapsed="false">
      <c r="A44" s="43" t="n">
        <v>7</v>
      </c>
      <c r="B44" s="27" t="n">
        <v>1.3</v>
      </c>
      <c r="C44" s="2" t="n">
        <v>0.9</v>
      </c>
      <c r="D44" s="2" t="n">
        <v>2.8</v>
      </c>
      <c r="E44" s="2" t="n">
        <v>1.6</v>
      </c>
      <c r="F44" s="2" t="n">
        <v>10.1</v>
      </c>
      <c r="G44" s="2" t="n">
        <v>4</v>
      </c>
      <c r="H44" s="2" t="n">
        <v>-2.5</v>
      </c>
      <c r="I44" s="2" t="n">
        <v>-14.6</v>
      </c>
      <c r="J44" s="29" t="s">
        <v>24</v>
      </c>
      <c r="K44" s="2" t="n">
        <v>-7.3</v>
      </c>
      <c r="L44" s="2"/>
      <c r="M44" s="2" t="n">
        <v>1.6</v>
      </c>
      <c r="N44" s="2" t="n">
        <v>-2.3</v>
      </c>
      <c r="O44" s="2" t="n">
        <v>55.3</v>
      </c>
      <c r="P44" s="44" t="n">
        <v>-4.2</v>
      </c>
      <c r="Q44" s="2"/>
    </row>
    <row r="45" customFormat="false" ht="21" hidden="false" customHeight="true" outlineLevel="0" collapsed="false">
      <c r="A45" s="47" t="n">
        <v>8</v>
      </c>
      <c r="B45" s="27" t="n">
        <v>1.3</v>
      </c>
      <c r="C45" s="28" t="n">
        <v>-2.8</v>
      </c>
      <c r="D45" s="2" t="n">
        <v>3.2</v>
      </c>
      <c r="E45" s="28" t="n">
        <v>2.5</v>
      </c>
      <c r="F45" s="2" t="n">
        <v>99.9</v>
      </c>
      <c r="G45" s="28" t="n">
        <v>4.1</v>
      </c>
      <c r="H45" s="2" t="n">
        <v>-2.6</v>
      </c>
      <c r="I45" s="28" t="n">
        <v>-12.3</v>
      </c>
      <c r="J45" s="29" t="s">
        <v>24</v>
      </c>
      <c r="K45" s="28" t="n">
        <v>-11.8</v>
      </c>
      <c r="L45" s="2"/>
      <c r="M45" s="28" t="n">
        <v>1.5</v>
      </c>
      <c r="N45" s="2" t="n">
        <v>-0.2</v>
      </c>
      <c r="O45" s="28" t="n">
        <v>55.1</v>
      </c>
      <c r="P45" s="30" t="n">
        <v>-4.8</v>
      </c>
      <c r="Q45" s="28"/>
    </row>
    <row r="46" customFormat="false" ht="21" hidden="false" customHeight="true" outlineLevel="0" collapsed="false">
      <c r="A46" s="47" t="n">
        <v>9</v>
      </c>
      <c r="B46" s="27" t="n">
        <v>0.3</v>
      </c>
      <c r="C46" s="28" t="n">
        <v>-1.7</v>
      </c>
      <c r="D46" s="2" t="n">
        <v>3.4</v>
      </c>
      <c r="E46" s="28" t="n">
        <v>2</v>
      </c>
      <c r="F46" s="2" t="n">
        <v>10.8</v>
      </c>
      <c r="G46" s="2" t="n">
        <v>1.6</v>
      </c>
      <c r="H46" s="2" t="n">
        <v>-7.1</v>
      </c>
      <c r="I46" s="28" t="n">
        <v>-13</v>
      </c>
      <c r="J46" s="29" t="s">
        <v>24</v>
      </c>
      <c r="K46" s="28" t="n">
        <v>-12.1</v>
      </c>
      <c r="L46" s="2"/>
      <c r="M46" s="28" t="n">
        <v>1.7</v>
      </c>
      <c r="N46" s="2" t="n">
        <v>-0.8</v>
      </c>
      <c r="O46" s="2" t="n">
        <v>58.4</v>
      </c>
      <c r="P46" s="44" t="n">
        <v>-4.1</v>
      </c>
      <c r="Q46" s="28"/>
    </row>
    <row r="47" customFormat="false" ht="21" hidden="false" customHeight="true" outlineLevel="0" collapsed="false">
      <c r="A47" s="47" t="n">
        <v>10</v>
      </c>
      <c r="B47" s="27" t="n">
        <v>-0.8</v>
      </c>
      <c r="C47" s="28" t="n">
        <v>-0.3</v>
      </c>
      <c r="D47" s="2" t="n">
        <v>-2.4</v>
      </c>
      <c r="E47" s="28" t="n">
        <v>1.6</v>
      </c>
      <c r="F47" s="2" t="n">
        <v>7.1</v>
      </c>
      <c r="G47" s="28" t="n">
        <v>2.9</v>
      </c>
      <c r="H47" s="2" t="n">
        <v>-5.7</v>
      </c>
      <c r="I47" s="28" t="n">
        <v>-1.6</v>
      </c>
      <c r="J47" s="29" t="s">
        <v>24</v>
      </c>
      <c r="K47" s="28" t="n">
        <v>-9.1</v>
      </c>
      <c r="L47" s="2"/>
      <c r="M47" s="28" t="n">
        <v>1.7</v>
      </c>
      <c r="N47" s="2" t="n">
        <v>-1.9</v>
      </c>
      <c r="O47" s="28" t="n">
        <v>37</v>
      </c>
      <c r="P47" s="30" t="n">
        <v>-5.8</v>
      </c>
      <c r="Q47" s="28"/>
    </row>
    <row r="48" customFormat="false" ht="21" hidden="false" customHeight="true" outlineLevel="0" collapsed="false">
      <c r="A48" s="47" t="n">
        <v>11</v>
      </c>
      <c r="B48" s="27" t="n">
        <v>-0.1</v>
      </c>
      <c r="C48" s="8" t="s">
        <v>24</v>
      </c>
      <c r="D48" s="2" t="n">
        <v>1.5</v>
      </c>
      <c r="E48" s="28" t="n">
        <v>1.6</v>
      </c>
      <c r="F48" s="2" t="n">
        <v>6.2</v>
      </c>
      <c r="G48" s="28" t="n">
        <v>2.6</v>
      </c>
      <c r="H48" s="2" t="n">
        <v>-6.2</v>
      </c>
      <c r="I48" s="28" t="n">
        <v>-5.4</v>
      </c>
      <c r="J48" s="29" t="s">
        <v>24</v>
      </c>
      <c r="K48" s="28" t="n">
        <f aca="false">-9.6</f>
        <v>-9.6</v>
      </c>
      <c r="L48" s="2"/>
      <c r="M48" s="28" t="n">
        <v>1.4</v>
      </c>
      <c r="N48" s="2" t="n">
        <v>-2.1</v>
      </c>
      <c r="O48" s="28" t="n">
        <v>39.6</v>
      </c>
      <c r="P48" s="30" t="n">
        <v>-4.9</v>
      </c>
      <c r="Q48" s="28"/>
    </row>
    <row r="49" customFormat="false" ht="21" hidden="false" customHeight="true" outlineLevel="0" collapsed="false">
      <c r="A49" s="66" t="n">
        <v>12</v>
      </c>
      <c r="B49" s="67" t="n">
        <v>-0.8</v>
      </c>
      <c r="C49" s="71" t="s">
        <v>24</v>
      </c>
      <c r="D49" s="69" t="n">
        <v>-1</v>
      </c>
      <c r="E49" s="68" t="n">
        <v>0.6</v>
      </c>
      <c r="F49" s="69" t="n">
        <v>3.1</v>
      </c>
      <c r="G49" s="68" t="n">
        <v>3.5</v>
      </c>
      <c r="H49" s="69" t="n">
        <v>-6.7</v>
      </c>
      <c r="I49" s="68" t="n">
        <v>-5.5</v>
      </c>
      <c r="J49" s="29" t="s">
        <v>24</v>
      </c>
      <c r="K49" s="68" t="n">
        <v>-12.9</v>
      </c>
      <c r="L49" s="69"/>
      <c r="M49" s="68" t="n">
        <v>1.9</v>
      </c>
      <c r="N49" s="69" t="n">
        <v>-1.9</v>
      </c>
      <c r="O49" s="68" t="n">
        <v>39.4</v>
      </c>
      <c r="P49" s="70" t="n">
        <v>-5.4</v>
      </c>
      <c r="Q49" s="28"/>
    </row>
    <row r="50" customFormat="false" ht="21" hidden="false" customHeight="true" outlineLevel="0" collapsed="false">
      <c r="A50" s="63" t="s">
        <v>37</v>
      </c>
      <c r="B50" s="23" t="n">
        <v>0.8</v>
      </c>
      <c r="C50" s="40" t="n">
        <v>-0.2</v>
      </c>
      <c r="D50" s="24" t="n">
        <v>3.1</v>
      </c>
      <c r="E50" s="40" t="n">
        <v>2.2</v>
      </c>
      <c r="F50" s="24" t="n">
        <v>-2.9</v>
      </c>
      <c r="G50" s="40" t="n">
        <v>3.9</v>
      </c>
      <c r="H50" s="24" t="n">
        <v>-2.4</v>
      </c>
      <c r="I50" s="40" t="n">
        <v>-10.8</v>
      </c>
      <c r="J50" s="41" t="s">
        <v>24</v>
      </c>
      <c r="K50" s="40" t="n">
        <v>-2.6</v>
      </c>
      <c r="L50" s="24"/>
      <c r="M50" s="40" t="n">
        <v>1</v>
      </c>
      <c r="N50" s="24" t="n">
        <v>2.6</v>
      </c>
      <c r="O50" s="40" t="n">
        <v>14.3</v>
      </c>
      <c r="P50" s="48" t="n">
        <v>-7.5</v>
      </c>
      <c r="Q50" s="28"/>
    </row>
    <row r="51" customFormat="false" ht="21" hidden="false" customHeight="true" outlineLevel="0" collapsed="false">
      <c r="A51" s="49" t="s">
        <v>31</v>
      </c>
      <c r="B51" s="2" t="n">
        <v>0.9</v>
      </c>
      <c r="C51" s="2" t="n">
        <v>-0.1</v>
      </c>
      <c r="D51" s="2" t="n">
        <v>3.7</v>
      </c>
      <c r="E51" s="2" t="n">
        <v>0.9</v>
      </c>
      <c r="F51" s="2" t="n">
        <v>5.1</v>
      </c>
      <c r="G51" s="2" t="n">
        <v>4.4</v>
      </c>
      <c r="H51" s="2" t="n">
        <v>-2.5</v>
      </c>
      <c r="I51" s="2" t="n">
        <v>-14.2</v>
      </c>
      <c r="J51" s="29" t="s">
        <v>24</v>
      </c>
      <c r="K51" s="2" t="n">
        <v>-9.2</v>
      </c>
      <c r="L51" s="2"/>
      <c r="M51" s="2" t="n">
        <v>1.1</v>
      </c>
      <c r="N51" s="2" t="n">
        <v>-2.1</v>
      </c>
      <c r="O51" s="2" t="n">
        <v>39.5</v>
      </c>
      <c r="P51" s="44" t="n">
        <v>-4.7</v>
      </c>
      <c r="Q51" s="28"/>
      <c r="R51" s="2"/>
    </row>
    <row r="52" customFormat="false" ht="21" hidden="false" customHeight="true" outlineLevel="0" collapsed="false">
      <c r="A52" s="49" t="s">
        <v>32</v>
      </c>
      <c r="B52" s="2" t="n">
        <v>1</v>
      </c>
      <c r="C52" s="2" t="n">
        <v>-1.2</v>
      </c>
      <c r="D52" s="2" t="n">
        <v>3.1</v>
      </c>
      <c r="E52" s="2" t="n">
        <v>2.1</v>
      </c>
      <c r="F52" s="2" t="n">
        <v>10.2</v>
      </c>
      <c r="G52" s="2" t="n">
        <v>3.2</v>
      </c>
      <c r="H52" s="2" t="n">
        <v>-4.1</v>
      </c>
      <c r="I52" s="2" t="n">
        <v>-13.4</v>
      </c>
      <c r="J52" s="29" t="s">
        <v>24</v>
      </c>
      <c r="K52" s="2" t="n">
        <v>-10.5</v>
      </c>
      <c r="L52" s="2"/>
      <c r="M52" s="2" t="n">
        <v>1.6</v>
      </c>
      <c r="N52" s="2" t="n">
        <v>-1.1</v>
      </c>
      <c r="O52" s="2" t="n">
        <v>56.3</v>
      </c>
      <c r="P52" s="44" t="n">
        <v>-4.4</v>
      </c>
      <c r="Q52" s="2"/>
    </row>
    <row r="53" customFormat="false" ht="21" hidden="false" customHeight="true" outlineLevel="0" collapsed="false">
      <c r="A53" s="50" t="s">
        <v>33</v>
      </c>
      <c r="B53" s="51" t="n">
        <v>-0.6</v>
      </c>
      <c r="C53" s="51" t="n">
        <v>-0.3</v>
      </c>
      <c r="D53" s="51" t="n">
        <v>-0.6</v>
      </c>
      <c r="E53" s="51" t="n">
        <v>1.3</v>
      </c>
      <c r="F53" s="51" t="n">
        <v>5.5</v>
      </c>
      <c r="G53" s="51" t="n">
        <v>3</v>
      </c>
      <c r="H53" s="51" t="n">
        <v>-6.2</v>
      </c>
      <c r="I53" s="51" t="n">
        <v>-4.2</v>
      </c>
      <c r="J53" s="52" t="s">
        <v>24</v>
      </c>
      <c r="K53" s="51" t="n">
        <v>-10.5</v>
      </c>
      <c r="L53" s="51"/>
      <c r="M53" s="51" t="n">
        <v>1.6</v>
      </c>
      <c r="N53" s="51" t="n">
        <v>-2</v>
      </c>
      <c r="O53" s="51" t="n">
        <v>38.6</v>
      </c>
      <c r="P53" s="53" t="n">
        <v>-5.4</v>
      </c>
    </row>
    <row r="54" customFormat="false" ht="21" hidden="false" customHeight="true" outlineLevel="0" collapsed="false">
      <c r="A54" s="54"/>
    </row>
    <row r="55" customFormat="false" ht="21" hidden="false" customHeight="true" outlineLevel="0" collapsed="false">
      <c r="A55" s="54"/>
    </row>
    <row r="59" customFormat="false" ht="21" hidden="false" customHeight="true" outlineLevel="0" collapsed="false">
      <c r="A59" s="54"/>
    </row>
    <row r="60" customFormat="false" ht="21" hidden="false" customHeight="true" outlineLevel="0" collapsed="false">
      <c r="A60" s="54"/>
    </row>
    <row r="61" customFormat="false" ht="21" hidden="false" customHeight="true" outlineLevel="0" collapsed="false">
      <c r="A61" s="54"/>
    </row>
    <row r="62" customFormat="false" ht="21" hidden="false" customHeight="true" outlineLevel="0" collapsed="false">
      <c r="A62" s="54"/>
    </row>
    <row r="63" customFormat="false" ht="21" hidden="false" customHeight="true" outlineLevel="0" collapsed="false">
      <c r="A63" s="54"/>
    </row>
    <row r="64" customFormat="false" ht="21" hidden="false" customHeight="true" outlineLevel="0" collapsed="false">
      <c r="A64" s="54"/>
    </row>
    <row r="65" customFormat="false" ht="21" hidden="false" customHeight="true" outlineLevel="0" collapsed="false">
      <c r="A65" s="54"/>
    </row>
    <row r="66" customFormat="false" ht="21" hidden="false" customHeight="true" outlineLevel="0" collapsed="false">
      <c r="A66" s="54"/>
    </row>
    <row r="67" customFormat="false" ht="21" hidden="false" customHeight="true" outlineLevel="0" collapsed="false">
      <c r="A67" s="54"/>
    </row>
    <row r="68" customFormat="false" ht="21" hidden="false" customHeight="true" outlineLevel="0" collapsed="false">
      <c r="A68" s="54"/>
    </row>
    <row r="69" customFormat="false" ht="21" hidden="false" customHeight="true" outlineLevel="0" collapsed="false">
      <c r="A69" s="54"/>
    </row>
    <row r="70" customFormat="false" ht="21" hidden="false" customHeight="true" outlineLevel="0" collapsed="false">
      <c r="A70" s="54"/>
    </row>
    <row r="71" customFormat="false" ht="21" hidden="false" customHeight="true" outlineLevel="0" collapsed="false">
      <c r="A71" s="54"/>
    </row>
    <row r="72" customFormat="false" ht="21" hidden="false" customHeight="true" outlineLevel="0" collapsed="false">
      <c r="A72" s="54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2:P12"/>
    <mergeCell ref="B25:P25"/>
    <mergeCell ref="A31:A34"/>
    <mergeCell ref="B31:P31"/>
    <mergeCell ref="B32:B34"/>
    <mergeCell ref="F32:F34"/>
    <mergeCell ref="H32:H34"/>
    <mergeCell ref="I32:I34"/>
    <mergeCell ref="J32:J34"/>
    <mergeCell ref="K32:K34"/>
    <mergeCell ref="M32:M34"/>
    <mergeCell ref="N32:N34"/>
    <mergeCell ref="O32:O34"/>
    <mergeCell ref="P32:P34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122190</cp:lastModifiedBy>
  <cp:lastPrinted>2008-03-27T10:22:00Z</cp:lastPrinted>
  <dcterms:modified xsi:type="dcterms:W3CDTF">2008-03-31T06:00:15Z</dcterms:modified>
  <cp:revision>0</cp:revision>
  <dc:subject/>
  <dc:title/>
</cp:coreProperties>
</file>