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グラフ" sheetId="1" state="visible" r:id="rId2"/>
    <sheet name="実数グラフ" sheetId="2" state="visible" r:id="rId3"/>
    <sheet name="指数一覧表" sheetId="3" state="visible" r:id="rId4"/>
    <sheet name="実数一覧表" sheetId="4" state="visible" r:id="rId5"/>
  </sheets>
  <definedNames>
    <definedName function="false" hidden="false" localSheetId="1" name="_xlnm.Print_Area" vbProcedure="false">実数グラフ!$A$1:$M$195</definedName>
    <definedName function="false" hidden="false" localSheetId="3" name="_xlnm.Print_Area" vbProcedure="false">実数一覧表!$A$1:$W$114</definedName>
    <definedName function="false" hidden="false" localSheetId="0" name="_xlnm.Print_Area" vbProcedure="false">指数グラフ!$A$1:$M$99</definedName>
    <definedName function="false" hidden="false" localSheetId="2" name="_xlnm.Print_Area" vbProcedure="false">指数一覧表!$A$1:$W$68</definedName>
    <definedName function="false" hidden="false" name="Excel_BuiltIn_Print_Area" vbProcedure="false">#REF!</definedName>
    <definedName function="false" hidden="false" name="Print_Area(02)" vbProcedure="false">指数一覧表!$P$4:$AD$35</definedName>
    <definedName function="false" hidden="false" name="Print_Area(03)" vbProcedure="false">指数グラフ!$P$49:$AD$80</definedName>
    <definedName function="false" hidden="false" name="_(02)" vbProcedure="false">指数グラフ!$B$8</definedName>
    <definedName function="false" hidden="false" name="_P(02)" vbProcedure="false">指数グラフ!$B$8</definedName>
    <definedName function="false" hidden="false" name="_Z(02)" vbProcedure="false">指数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長期時系列データグラフ（指数：調査産業計）　</t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常用雇用</t>
  </si>
  <si>
    <t xml:space="preserve">（実数：調査産業計）</t>
  </si>
  <si>
    <t xml:space="preserve">　①　一人平均月間現金給与総額</t>
  </si>
  <si>
    <t xml:space="preserve">　②　きまって支給する給与・所定内給与</t>
  </si>
  <si>
    <t xml:space="preserve">　　　超過労働給与・特別に支払われた給与　　　</t>
  </si>
  <si>
    <t xml:space="preserve">　　　</t>
  </si>
  <si>
    <t xml:space="preserve">２　雇用</t>
  </si>
  <si>
    <t xml:space="preserve">　①　常用労働者数</t>
  </si>
  <si>
    <t xml:space="preserve">　②　月間入職率、離職率</t>
  </si>
  <si>
    <t xml:space="preserve">３　労働時間</t>
  </si>
  <si>
    <t xml:space="preserve">　②　所定内労働時間</t>
  </si>
  <si>
    <t xml:space="preserve">　③　所定外労働時間</t>
  </si>
  <si>
    <t xml:space="preserve">　④　出勤日数</t>
  </si>
  <si>
    <t xml:space="preserve">　４　賞与</t>
  </si>
  <si>
    <t xml:space="preserve">長期時系列データ一覧表（指数：調査産業計）</t>
  </si>
  <si>
    <t xml:space="preserve">注）１　年により基準年（実数値を１００とする年）が違うため、すべて平成１２年の実数値を１００として置き換えています。</t>
  </si>
  <si>
    <t xml:space="preserve">　   ２　平成１７年の値は新産業分類（Ｈ１４．３改訂）によるため、厳密には接続しないが、接続するものとして取り扱っています。</t>
  </si>
  <si>
    <t xml:space="preserve">　　 ３　事業所規模の人数は常用労働者数。</t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60</t>
    </r>
  </si>
  <si>
    <t xml:space="preserve">Ｈ元</t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常用雇用指数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  <r>
      <rPr>
        <sz val="10"/>
        <color rgb="FF000000"/>
        <rFont val="Noto Sans"/>
        <family val="2"/>
      </rPr>
      <t xml:space="preserve">（平成１７年平均消費者物価指数</t>
    </r>
    <r>
      <rPr>
        <sz val="10"/>
        <color rgb="FF000000"/>
        <rFont val="ＭＳ Ｐゴシック"/>
        <family val="3"/>
        <charset val="128"/>
      </rPr>
      <t xml:space="preserve">95.7</t>
    </r>
    <r>
      <rPr>
        <sz val="10"/>
        <color rgb="FF000000"/>
        <rFont val="Noto Sans"/>
        <family val="2"/>
      </rPr>
      <t xml:space="preserve">）</t>
    </r>
  </si>
  <si>
    <t xml:space="preserve">　　①　総実労働時間【所定内＋所定外労働時間】</t>
  </si>
  <si>
    <t xml:space="preserve">注）１　平成１７年の値は産業分類変更（Ｈ１４．３改訂）によるため、厳密には接続しないが、接続するものとして取り扱っています。</t>
  </si>
  <si>
    <t xml:space="preserve">　　２　賞与については事業所規模が２９人以下のデータがないため、掲載は３０人以上のみとなります。</t>
  </si>
  <si>
    <t xml:space="preserve">　　３　事業所規模の人数は常用労働者数。</t>
  </si>
  <si>
    <r>
      <rPr>
        <b val="true"/>
        <sz val="16"/>
        <color rgb="FF000000"/>
        <rFont val="Noto Sans"/>
        <family val="2"/>
      </rPr>
      <t xml:space="preserve">　１　賃金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円）</t>
    </r>
  </si>
  <si>
    <t xml:space="preserve">　　①一人平均月間現金給与額（男女）</t>
  </si>
  <si>
    <t xml:space="preserve">（左軸）計</t>
  </si>
  <si>
    <t xml:space="preserve">（左軸）男</t>
  </si>
  <si>
    <t xml:space="preserve">（左軸）女</t>
  </si>
  <si>
    <t xml:space="preserve">　　②一人平均月間きまって支給する・所定内・超過労働・特別に支払われた給与額</t>
  </si>
  <si>
    <t xml:space="preserve">（左軸）きま給</t>
  </si>
  <si>
    <t xml:space="preserve">（左軸）所定内</t>
  </si>
  <si>
    <t xml:space="preserve">（右軸）超過労働</t>
  </si>
  <si>
    <t xml:space="preserve">（左軸）特別給</t>
  </si>
  <si>
    <t xml:space="preserve">　２　雇用</t>
  </si>
  <si>
    <r>
      <rPr>
        <sz val="12"/>
        <color rgb="FF000000"/>
        <rFont val="Noto Sans"/>
        <family val="2"/>
      </rPr>
      <t xml:space="preserve">　　①常用労働者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人）</t>
    </r>
  </si>
  <si>
    <t xml:space="preserve">常用労働者数</t>
  </si>
  <si>
    <r>
      <rPr>
        <sz val="12"/>
        <color rgb="FF000000"/>
        <rFont val="Noto Sans"/>
        <family val="2"/>
      </rPr>
      <t xml:space="preserve">　　②月間入職率・離職率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％）</t>
    </r>
  </si>
  <si>
    <t xml:space="preserve">入職率</t>
  </si>
  <si>
    <t xml:space="preserve">離職率</t>
  </si>
  <si>
    <t xml:space="preserve">　３　労働時間</t>
  </si>
  <si>
    <r>
      <rPr>
        <sz val="12"/>
        <color rgb="FF000000"/>
        <rFont val="Noto Sans"/>
        <family val="2"/>
      </rPr>
      <t xml:space="preserve">　　①総実労働時間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時間）</t>
    </r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　　②所定内労働時間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時間）</t>
    </r>
  </si>
  <si>
    <r>
      <rPr>
        <sz val="12"/>
        <color rgb="FF000000"/>
        <rFont val="Noto Sans"/>
        <family val="2"/>
      </rPr>
      <t xml:space="preserve">　　③所定外労働時間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時間）</t>
    </r>
  </si>
  <si>
    <r>
      <rPr>
        <sz val="12"/>
        <color rgb="FF000000"/>
        <rFont val="Noto Sans"/>
        <family val="2"/>
      </rPr>
      <t xml:space="preserve">　　④出勤日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日）</t>
    </r>
  </si>
  <si>
    <t xml:space="preserve">出勤日数</t>
  </si>
  <si>
    <t xml:space="preserve">Ⅱ　事業所規模３０人以上</t>
  </si>
  <si>
    <r>
      <rPr>
        <b val="true"/>
        <sz val="16"/>
        <color rgb="FF000000"/>
        <rFont val="Noto Sans"/>
        <family val="2"/>
      </rPr>
      <t xml:space="preserve">　１　賃金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単位：円）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右軸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超過労働</t>
    </r>
  </si>
  <si>
    <r>
      <rPr>
        <b val="true"/>
        <sz val="16"/>
        <color rgb="FF000000"/>
        <rFont val="Noto Sans"/>
        <family val="2"/>
      </rPr>
      <t xml:space="preserve">　２　雇用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単位：人）</t>
    </r>
  </si>
  <si>
    <r>
      <rPr>
        <b val="true"/>
        <sz val="16"/>
        <color rgb="FF000000"/>
        <rFont val="Noto Sans"/>
        <family val="2"/>
      </rPr>
      <t xml:space="preserve">　４　賞与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単位：円）</t>
    </r>
  </si>
  <si>
    <t xml:space="preserve">夏季</t>
  </si>
  <si>
    <t xml:space="preserve">年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);[RED]\(0\)"/>
    <numFmt numFmtId="167" formatCode="#,##0"/>
    <numFmt numFmtId="168" formatCode="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6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2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2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9.75"/>
      <color rgb="FF000000"/>
      <name val="Noto Sans"/>
      <family val="2"/>
    </font>
    <font>
      <sz val="16.2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13.75"/>
      <color rgb="FF000000"/>
      <name val="Noto Sans"/>
      <family val="2"/>
    </font>
    <font>
      <sz val="6.5"/>
      <color rgb="FF000000"/>
      <name val="ＭＳ Ｐゴシック"/>
      <family val="2"/>
    </font>
    <font>
      <sz val="5.75"/>
      <color rgb="FF000000"/>
      <name val="ＭＳ Ｐゴシック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80517600217175"/>
          <c:y val="0.03117984534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23871142883"/>
          <c:y val="0.0924170616113744"/>
          <c:w val="0.957831870418967"/>
          <c:h val="0.907582938388626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45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44:$W$44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45:$W$45</c:f>
              <c:numCache>
                <c:formatCode>General</c:formatCode>
                <c:ptCount val="22"/>
                <c:pt idx="0">
                  <c:v>85.8</c:v>
                </c:pt>
                <c:pt idx="1">
                  <c:v>87.6</c:v>
                </c:pt>
                <c:pt idx="2">
                  <c:v>88.5</c:v>
                </c:pt>
                <c:pt idx="3">
                  <c:v>90.4</c:v>
                </c:pt>
                <c:pt idx="4">
                  <c:v>93.6</c:v>
                </c:pt>
                <c:pt idx="5">
                  <c:v>97.1</c:v>
                </c:pt>
                <c:pt idx="6">
                  <c:v>99.8</c:v>
                </c:pt>
                <c:pt idx="7">
                  <c:v>102.5</c:v>
                </c:pt>
                <c:pt idx="8">
                  <c:v>102.6</c:v>
                </c:pt>
                <c:pt idx="9">
                  <c:v>104.3</c:v>
                </c:pt>
                <c:pt idx="10">
                  <c:v>105.9</c:v>
                </c:pt>
                <c:pt idx="11">
                  <c:v>105.2</c:v>
                </c:pt>
                <c:pt idx="12">
                  <c:v>107.5</c:v>
                </c:pt>
                <c:pt idx="13">
                  <c:v>105.8</c:v>
                </c:pt>
                <c:pt idx="14">
                  <c:v>99.2</c:v>
                </c:pt>
                <c:pt idx="15">
                  <c:v>100</c:v>
                </c:pt>
                <c:pt idx="16">
                  <c:v>101</c:v>
                </c:pt>
                <c:pt idx="17">
                  <c:v>95.4</c:v>
                </c:pt>
                <c:pt idx="18">
                  <c:v>91.1</c:v>
                </c:pt>
                <c:pt idx="19">
                  <c:v>91.4</c:v>
                </c:pt>
                <c:pt idx="20">
                  <c:v>92.8</c:v>
                </c:pt>
                <c:pt idx="21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46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44:$W$44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46:$W$46</c:f>
              <c:numCache>
                <c:formatCode>General</c:formatCode>
                <c:ptCount val="22"/>
                <c:pt idx="0">
                  <c:v>98.1</c:v>
                </c:pt>
                <c:pt idx="1">
                  <c:v>99.5</c:v>
                </c:pt>
                <c:pt idx="2">
                  <c:v>101.2</c:v>
                </c:pt>
                <c:pt idx="3">
                  <c:v>102.8</c:v>
                </c:pt>
                <c:pt idx="4">
                  <c:v>104.3</c:v>
                </c:pt>
                <c:pt idx="5">
                  <c:v>105.2</c:v>
                </c:pt>
                <c:pt idx="6">
                  <c:v>104.3</c:v>
                </c:pt>
                <c:pt idx="7">
                  <c:v>105.8</c:v>
                </c:pt>
                <c:pt idx="8">
                  <c:v>104.3</c:v>
                </c:pt>
                <c:pt idx="9">
                  <c:v>104.8</c:v>
                </c:pt>
                <c:pt idx="10">
                  <c:v>107.7</c:v>
                </c:pt>
                <c:pt idx="11">
                  <c:v>107.1</c:v>
                </c:pt>
                <c:pt idx="12">
                  <c:v>107.4</c:v>
                </c:pt>
                <c:pt idx="13">
                  <c:v>104.5</c:v>
                </c:pt>
                <c:pt idx="14">
                  <c:v>98.5</c:v>
                </c:pt>
                <c:pt idx="15">
                  <c:v>100</c:v>
                </c:pt>
                <c:pt idx="16">
                  <c:v>102</c:v>
                </c:pt>
                <c:pt idx="17">
                  <c:v>97.9</c:v>
                </c:pt>
                <c:pt idx="18">
                  <c:v>94.3</c:v>
                </c:pt>
                <c:pt idx="19">
                  <c:v>95</c:v>
                </c:pt>
                <c:pt idx="20">
                  <c:v>97</c:v>
                </c:pt>
                <c:pt idx="21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6672"/>
        <c:axId val="70807266"/>
      </c:lineChart>
      <c:catAx>
        <c:axId val="80016672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7266"/>
        <c:crossesAt val="80"/>
        <c:auto val="1"/>
        <c:lblAlgn val="ctr"/>
        <c:lblOffset val="100"/>
        <c:noMultiLvlLbl val="0"/>
      </c:catAx>
      <c:valAx>
        <c:axId val="70807266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667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5040267849063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23871142883"/>
          <c:y val="0.0859028194361128"/>
          <c:w val="0.977377612885712"/>
          <c:h val="0.914097180563887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62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61:$W$61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62:$W$62</c:f>
              <c:numCache>
                <c:formatCode>General</c:formatCode>
                <c:ptCount val="22"/>
                <c:pt idx="0">
                  <c:v>115.9</c:v>
                </c:pt>
                <c:pt idx="1">
                  <c:v>115.9</c:v>
                </c:pt>
                <c:pt idx="2">
                  <c:v>115.2</c:v>
                </c:pt>
                <c:pt idx="3">
                  <c:v>115.9</c:v>
                </c:pt>
                <c:pt idx="4">
                  <c:v>115</c:v>
                </c:pt>
                <c:pt idx="5">
                  <c:v>113.6</c:v>
                </c:pt>
                <c:pt idx="6">
                  <c:v>110.1</c:v>
                </c:pt>
                <c:pt idx="7">
                  <c:v>107.9</c:v>
                </c:pt>
                <c:pt idx="8">
                  <c:v>105.6</c:v>
                </c:pt>
                <c:pt idx="9">
                  <c:v>104.6</c:v>
                </c:pt>
                <c:pt idx="10">
                  <c:v>104.4</c:v>
                </c:pt>
                <c:pt idx="11">
                  <c:v>104.7</c:v>
                </c:pt>
                <c:pt idx="12">
                  <c:v>102.5</c:v>
                </c:pt>
                <c:pt idx="13">
                  <c:v>102.3</c:v>
                </c:pt>
                <c:pt idx="14">
                  <c:v>99.8</c:v>
                </c:pt>
                <c:pt idx="15">
                  <c:v>100</c:v>
                </c:pt>
                <c:pt idx="16">
                  <c:v>99.3</c:v>
                </c:pt>
                <c:pt idx="17">
                  <c:v>95.9</c:v>
                </c:pt>
                <c:pt idx="18">
                  <c:v>94.4</c:v>
                </c:pt>
                <c:pt idx="19">
                  <c:v>95.4</c:v>
                </c:pt>
                <c:pt idx="20">
                  <c:v>94.8</c:v>
                </c:pt>
                <c:pt idx="21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63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61:$W$61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63:$W$63</c:f>
              <c:numCache>
                <c:formatCode>General</c:formatCode>
                <c:ptCount val="22"/>
                <c:pt idx="0">
                  <c:v>114.8</c:v>
                </c:pt>
                <c:pt idx="1">
                  <c:v>116.5</c:v>
                </c:pt>
                <c:pt idx="2">
                  <c:v>120.9</c:v>
                </c:pt>
                <c:pt idx="3">
                  <c:v>125.6</c:v>
                </c:pt>
                <c:pt idx="4">
                  <c:v>131.1</c:v>
                </c:pt>
                <c:pt idx="5">
                  <c:v>135.1</c:v>
                </c:pt>
                <c:pt idx="6">
                  <c:v>122.9</c:v>
                </c:pt>
                <c:pt idx="7">
                  <c:v>111.7</c:v>
                </c:pt>
                <c:pt idx="8">
                  <c:v>102.7</c:v>
                </c:pt>
                <c:pt idx="9">
                  <c:v>101.2</c:v>
                </c:pt>
                <c:pt idx="10">
                  <c:v>102</c:v>
                </c:pt>
                <c:pt idx="11">
                  <c:v>101.1</c:v>
                </c:pt>
                <c:pt idx="12">
                  <c:v>105.9</c:v>
                </c:pt>
                <c:pt idx="13">
                  <c:v>99.3</c:v>
                </c:pt>
                <c:pt idx="14">
                  <c:v>96.9</c:v>
                </c:pt>
                <c:pt idx="15">
                  <c:v>100</c:v>
                </c:pt>
                <c:pt idx="16">
                  <c:v>90.8</c:v>
                </c:pt>
                <c:pt idx="17">
                  <c:v>82.6</c:v>
                </c:pt>
                <c:pt idx="18">
                  <c:v>86.7</c:v>
                </c:pt>
                <c:pt idx="19">
                  <c:v>89.1</c:v>
                </c:pt>
                <c:pt idx="20">
                  <c:v>90.3</c:v>
                </c:pt>
                <c:pt idx="21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8958"/>
        <c:axId val="54998208"/>
      </c:lineChart>
      <c:catAx>
        <c:axId val="11018958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8208"/>
        <c:crossesAt val="80"/>
        <c:auto val="1"/>
        <c:lblAlgn val="ctr"/>
        <c:lblOffset val="100"/>
        <c:noMultiLvlLbl val="0"/>
      </c:catAx>
      <c:valAx>
        <c:axId val="54998208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8958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75991798164"/>
          <c:y val="0.109373216120562"/>
          <c:w val="0.975305340108764"/>
          <c:h val="0.890626783879438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58:$W$58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59:$W$59</c:f>
              <c:numCache>
                <c:formatCode>General</c:formatCode>
                <c:ptCount val="22"/>
                <c:pt idx="0">
                  <c:v>116.1</c:v>
                </c:pt>
                <c:pt idx="1">
                  <c:v>116.3</c:v>
                </c:pt>
                <c:pt idx="2">
                  <c:v>116.1</c:v>
                </c:pt>
                <c:pt idx="3">
                  <c:v>116.4</c:v>
                </c:pt>
                <c:pt idx="4">
                  <c:v>116</c:v>
                </c:pt>
                <c:pt idx="5">
                  <c:v>115</c:v>
                </c:pt>
                <c:pt idx="6">
                  <c:v>111</c:v>
                </c:pt>
                <c:pt idx="7">
                  <c:v>108.2</c:v>
                </c:pt>
                <c:pt idx="8">
                  <c:v>105.4</c:v>
                </c:pt>
                <c:pt idx="9">
                  <c:v>104.4</c:v>
                </c:pt>
                <c:pt idx="10">
                  <c:v>104.3</c:v>
                </c:pt>
                <c:pt idx="11">
                  <c:v>104.5</c:v>
                </c:pt>
                <c:pt idx="12">
                  <c:v>102.8</c:v>
                </c:pt>
                <c:pt idx="13">
                  <c:v>102.1</c:v>
                </c:pt>
                <c:pt idx="14">
                  <c:v>99.6</c:v>
                </c:pt>
                <c:pt idx="15">
                  <c:v>100</c:v>
                </c:pt>
                <c:pt idx="16">
                  <c:v>98.7</c:v>
                </c:pt>
                <c:pt idx="17">
                  <c:v>95.1</c:v>
                </c:pt>
                <c:pt idx="18">
                  <c:v>93.9</c:v>
                </c:pt>
                <c:pt idx="19">
                  <c:v>95</c:v>
                </c:pt>
                <c:pt idx="20">
                  <c:v>94.5</c:v>
                </c:pt>
                <c:pt idx="21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65764"/>
        <c:axId val="99304484"/>
      </c:lineChart>
      <c:catAx>
        <c:axId val="74765764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4484"/>
        <c:crossesAt val="0"/>
        <c:auto val="1"/>
        <c:lblAlgn val="ctr"/>
        <c:lblOffset val="100"/>
        <c:noMultiLvlLbl val="0"/>
      </c:catAx>
      <c:valAx>
        <c:axId val="99304484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57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0763074632421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44705006514"/>
          <c:y val="0.0940746660577692"/>
          <c:w val="0.976735529499349"/>
          <c:h val="0.903527799977166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27:$W$2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28:$W$28</c:f>
              <c:numCache>
                <c:formatCode>General</c:formatCode>
                <c:ptCount val="22"/>
                <c:pt idx="5">
                  <c:v>114.5</c:v>
                </c:pt>
                <c:pt idx="6">
                  <c:v>111.3</c:v>
                </c:pt>
                <c:pt idx="7">
                  <c:v>109.7</c:v>
                </c:pt>
                <c:pt idx="8">
                  <c:v>106.7</c:v>
                </c:pt>
                <c:pt idx="9">
                  <c:v>104.9</c:v>
                </c:pt>
                <c:pt idx="10">
                  <c:v>104.3</c:v>
                </c:pt>
                <c:pt idx="11">
                  <c:v>103.7</c:v>
                </c:pt>
                <c:pt idx="12">
                  <c:v>101.2</c:v>
                </c:pt>
                <c:pt idx="13">
                  <c:v>100.9</c:v>
                </c:pt>
                <c:pt idx="14">
                  <c:v>101.9</c:v>
                </c:pt>
                <c:pt idx="15">
                  <c:v>100</c:v>
                </c:pt>
                <c:pt idx="16">
                  <c:v>96.3</c:v>
                </c:pt>
                <c:pt idx="17">
                  <c:v>96.4</c:v>
                </c:pt>
                <c:pt idx="18">
                  <c:v>97.1</c:v>
                </c:pt>
                <c:pt idx="19">
                  <c:v>96</c:v>
                </c:pt>
                <c:pt idx="20">
                  <c:v>95.6</c:v>
                </c:pt>
                <c:pt idx="21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1034"/>
        <c:axId val="34361915"/>
      </c:lineChart>
      <c:catAx>
        <c:axId val="42031034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1915"/>
        <c:crossesAt val="0"/>
        <c:auto val="1"/>
        <c:lblAlgn val="ctr"/>
        <c:lblOffset val="100"/>
        <c:noMultiLvlLbl val="0"/>
      </c:catAx>
      <c:valAx>
        <c:axId val="34361915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10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5287212970435"/>
          <c:y val="0.0317926455566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05472819309"/>
          <c:y val="0.0889938712972421"/>
          <c:w val="0.981659452718069"/>
          <c:h val="0.911006128702758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4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3:$W$43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44:$W$44</c:f>
              <c:numCache>
                <c:formatCode>General</c:formatCode>
                <c:ptCount val="22"/>
                <c:pt idx="5">
                  <c:v>163</c:v>
                </c:pt>
                <c:pt idx="6">
                  <c:v>161.5</c:v>
                </c:pt>
                <c:pt idx="7">
                  <c:v>161.4</c:v>
                </c:pt>
                <c:pt idx="8">
                  <c:v>156.3</c:v>
                </c:pt>
                <c:pt idx="9">
                  <c:v>152.4</c:v>
                </c:pt>
                <c:pt idx="10">
                  <c:v>152.2</c:v>
                </c:pt>
                <c:pt idx="11">
                  <c:v>153.6</c:v>
                </c:pt>
                <c:pt idx="12">
                  <c:v>149.4</c:v>
                </c:pt>
                <c:pt idx="13">
                  <c:v>148.3</c:v>
                </c:pt>
                <c:pt idx="14">
                  <c:v>151.5</c:v>
                </c:pt>
                <c:pt idx="15">
                  <c:v>149.1</c:v>
                </c:pt>
                <c:pt idx="16">
                  <c:v>144.2</c:v>
                </c:pt>
                <c:pt idx="17">
                  <c:v>144.2</c:v>
                </c:pt>
                <c:pt idx="18">
                  <c:v>146.6</c:v>
                </c:pt>
                <c:pt idx="19">
                  <c:v>142.7</c:v>
                </c:pt>
                <c:pt idx="20">
                  <c:v>143</c:v>
                </c:pt>
                <c:pt idx="21">
                  <c:v>1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4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3:$W$43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45:$W$45</c:f>
              <c:numCache>
                <c:formatCode>General</c:formatCode>
                <c:ptCount val="22"/>
                <c:pt idx="5">
                  <c:v>170</c:v>
                </c:pt>
                <c:pt idx="6">
                  <c:v>168.8</c:v>
                </c:pt>
                <c:pt idx="7">
                  <c:v>168.2</c:v>
                </c:pt>
                <c:pt idx="8">
                  <c:v>165.6</c:v>
                </c:pt>
                <c:pt idx="9">
                  <c:v>160.4</c:v>
                </c:pt>
                <c:pt idx="10">
                  <c:v>159.8</c:v>
                </c:pt>
                <c:pt idx="11">
                  <c:v>161.9</c:v>
                </c:pt>
                <c:pt idx="12">
                  <c:v>158.6</c:v>
                </c:pt>
                <c:pt idx="13">
                  <c:v>156.2</c:v>
                </c:pt>
                <c:pt idx="14">
                  <c:v>160.7</c:v>
                </c:pt>
                <c:pt idx="15">
                  <c:v>158.7</c:v>
                </c:pt>
                <c:pt idx="16">
                  <c:v>156.1</c:v>
                </c:pt>
                <c:pt idx="17">
                  <c:v>156.7</c:v>
                </c:pt>
                <c:pt idx="18">
                  <c:v>158.9</c:v>
                </c:pt>
                <c:pt idx="19">
                  <c:v>155.1</c:v>
                </c:pt>
                <c:pt idx="20">
                  <c:v>153.9</c:v>
                </c:pt>
                <c:pt idx="21">
                  <c:v>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4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3:$W$43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46:$W$46</c:f>
              <c:numCache>
                <c:formatCode>General</c:formatCode>
                <c:ptCount val="22"/>
                <c:pt idx="5">
                  <c:v>151.7</c:v>
                </c:pt>
                <c:pt idx="6">
                  <c:v>150.1</c:v>
                </c:pt>
                <c:pt idx="7">
                  <c:v>150.8</c:v>
                </c:pt>
                <c:pt idx="8">
                  <c:v>143.7</c:v>
                </c:pt>
                <c:pt idx="9">
                  <c:v>141.9</c:v>
                </c:pt>
                <c:pt idx="10">
                  <c:v>141.9</c:v>
                </c:pt>
                <c:pt idx="11">
                  <c:v>141.7</c:v>
                </c:pt>
                <c:pt idx="12">
                  <c:v>137</c:v>
                </c:pt>
                <c:pt idx="13">
                  <c:v>138</c:v>
                </c:pt>
                <c:pt idx="14">
                  <c:v>139.5</c:v>
                </c:pt>
                <c:pt idx="15">
                  <c:v>137.3</c:v>
                </c:pt>
                <c:pt idx="16">
                  <c:v>130.5</c:v>
                </c:pt>
                <c:pt idx="17">
                  <c:v>129.5</c:v>
                </c:pt>
                <c:pt idx="18">
                  <c:v>131.7</c:v>
                </c:pt>
                <c:pt idx="19">
                  <c:v>126.7</c:v>
                </c:pt>
                <c:pt idx="20">
                  <c:v>128.4</c:v>
                </c:pt>
                <c:pt idx="21">
                  <c:v>1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45507"/>
        <c:axId val="34343723"/>
      </c:lineChart>
      <c:catAx>
        <c:axId val="94745507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3723"/>
        <c:crossesAt val="0"/>
        <c:auto val="1"/>
        <c:lblAlgn val="ctr"/>
        <c:lblOffset val="100"/>
        <c:noMultiLvlLbl val="0"/>
      </c:catAx>
      <c:valAx>
        <c:axId val="34343723"/>
        <c:scaling>
          <c:orientation val="minMax"/>
          <c:max val="18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183405472819309"/>
              <c:y val="0.0317926455566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55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0887682488445"/>
          <c:y val="0.14057711950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58127324436666"/>
          <c:y val="0.03362022592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0875811274"/>
          <c:y val="0.0980365788058096"/>
          <c:w val="0.981769124188726"/>
          <c:h val="0.90196342119419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5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9:$W$49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50:$W$50</c:f>
              <c:numCache>
                <c:formatCode>General</c:formatCode>
                <c:ptCount val="22"/>
                <c:pt idx="5">
                  <c:v>13.8</c:v>
                </c:pt>
                <c:pt idx="6">
                  <c:v>10.9</c:v>
                </c:pt>
                <c:pt idx="7">
                  <c:v>9.3</c:v>
                </c:pt>
                <c:pt idx="8">
                  <c:v>8.7</c:v>
                </c:pt>
                <c:pt idx="9">
                  <c:v>9.8</c:v>
                </c:pt>
                <c:pt idx="10">
                  <c:v>9.1</c:v>
                </c:pt>
                <c:pt idx="11">
                  <c:v>9.1</c:v>
                </c:pt>
                <c:pt idx="12">
                  <c:v>9.2</c:v>
                </c:pt>
                <c:pt idx="13">
                  <c:v>9.1</c:v>
                </c:pt>
                <c:pt idx="14">
                  <c:v>9</c:v>
                </c:pt>
                <c:pt idx="15">
                  <c:v>8.4</c:v>
                </c:pt>
                <c:pt idx="16">
                  <c:v>7.6</c:v>
                </c:pt>
                <c:pt idx="17">
                  <c:v>7.7</c:v>
                </c:pt>
                <c:pt idx="18">
                  <c:v>7.4</c:v>
                </c:pt>
                <c:pt idx="19">
                  <c:v>8.2</c:v>
                </c:pt>
                <c:pt idx="20">
                  <c:v>8.3</c:v>
                </c:pt>
                <c:pt idx="21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5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9:$W$49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51:$W$51</c:f>
              <c:numCache>
                <c:formatCode>General</c:formatCode>
                <c:ptCount val="22"/>
                <c:pt idx="5">
                  <c:v>18.4</c:v>
                </c:pt>
                <c:pt idx="6">
                  <c:v>14.6</c:v>
                </c:pt>
                <c:pt idx="7">
                  <c:v>12.6</c:v>
                </c:pt>
                <c:pt idx="8">
                  <c:v>12.3</c:v>
                </c:pt>
                <c:pt idx="9">
                  <c:v>13.7</c:v>
                </c:pt>
                <c:pt idx="10">
                  <c:v>12.6</c:v>
                </c:pt>
                <c:pt idx="11">
                  <c:v>12.1</c:v>
                </c:pt>
                <c:pt idx="12">
                  <c:v>12.6</c:v>
                </c:pt>
                <c:pt idx="13">
                  <c:v>12.8</c:v>
                </c:pt>
                <c:pt idx="14">
                  <c:v>12.5</c:v>
                </c:pt>
                <c:pt idx="15">
                  <c:v>12</c:v>
                </c:pt>
                <c:pt idx="16">
                  <c:v>11</c:v>
                </c:pt>
                <c:pt idx="17">
                  <c:v>11.6</c:v>
                </c:pt>
                <c:pt idx="18">
                  <c:v>10.7</c:v>
                </c:pt>
                <c:pt idx="19">
                  <c:v>12.1</c:v>
                </c:pt>
                <c:pt idx="20">
                  <c:v>12.1</c:v>
                </c:pt>
                <c:pt idx="2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5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9:$W$49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52:$W$52</c:f>
              <c:numCache>
                <c:formatCode>General</c:formatCode>
                <c:ptCount val="22"/>
                <c:pt idx="5">
                  <c:v>6.3</c:v>
                </c:pt>
                <c:pt idx="6">
                  <c:v>5.1</c:v>
                </c:pt>
                <c:pt idx="7">
                  <c:v>4.3</c:v>
                </c:pt>
                <c:pt idx="8">
                  <c:v>3.9</c:v>
                </c:pt>
                <c:pt idx="9">
                  <c:v>4.6</c:v>
                </c:pt>
                <c:pt idx="10">
                  <c:v>4.4</c:v>
                </c:pt>
                <c:pt idx="11">
                  <c:v>4.8</c:v>
                </c:pt>
                <c:pt idx="12">
                  <c:v>4.6</c:v>
                </c:pt>
                <c:pt idx="13">
                  <c:v>4.3</c:v>
                </c:pt>
                <c:pt idx="14">
                  <c:v>4.3</c:v>
                </c:pt>
                <c:pt idx="15">
                  <c:v>4.1</c:v>
                </c:pt>
                <c:pt idx="16">
                  <c:v>3.7</c:v>
                </c:pt>
                <c:pt idx="17">
                  <c:v>3.2</c:v>
                </c:pt>
                <c:pt idx="18">
                  <c:v>3.5</c:v>
                </c:pt>
                <c:pt idx="19">
                  <c:v>3.3</c:v>
                </c:pt>
                <c:pt idx="20">
                  <c:v>3.2</c:v>
                </c:pt>
                <c:pt idx="21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9682"/>
        <c:axId val="17391026"/>
      </c:lineChart>
      <c:catAx>
        <c:axId val="12299682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1026"/>
        <c:crossesAt val="0"/>
        <c:auto val="1"/>
        <c:lblAlgn val="ctr"/>
        <c:lblOffset val="100"/>
        <c:noMultiLvlLbl val="0"/>
      </c:catAx>
      <c:valAx>
        <c:axId val="17391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276380077298913"/>
              <c:y val="0.03752017213555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96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1112083424488"/>
          <c:y val="0.14416352877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8699590882525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41729982466"/>
          <c:y val="0.0963498000773894"/>
          <c:w val="0.981735827001753"/>
          <c:h val="0.900167677028247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56</c:f>
              <c:strCache>
                <c:ptCount val="1"/>
                <c:pt idx="0">
                  <c:v>出勤日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55:$W$55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56:$W$56</c:f>
              <c:numCache>
                <c:formatCode>General</c:formatCode>
                <c:ptCount val="22"/>
                <c:pt idx="5">
                  <c:v>22</c:v>
                </c:pt>
                <c:pt idx="6">
                  <c:v>21.7</c:v>
                </c:pt>
                <c:pt idx="7">
                  <c:v>21.7</c:v>
                </c:pt>
                <c:pt idx="8">
                  <c:v>21</c:v>
                </c:pt>
                <c:pt idx="9">
                  <c:v>20.7</c:v>
                </c:pt>
                <c:pt idx="10">
                  <c:v>20.6</c:v>
                </c:pt>
                <c:pt idx="11">
                  <c:v>20.9</c:v>
                </c:pt>
                <c:pt idx="12">
                  <c:v>20.4</c:v>
                </c:pt>
                <c:pt idx="13">
                  <c:v>20.4</c:v>
                </c:pt>
                <c:pt idx="14">
                  <c:v>20.6</c:v>
                </c:pt>
                <c:pt idx="15">
                  <c:v>20.5</c:v>
                </c:pt>
                <c:pt idx="16">
                  <c:v>20</c:v>
                </c:pt>
                <c:pt idx="17">
                  <c:v>20.1</c:v>
                </c:pt>
                <c:pt idx="18">
                  <c:v>20.4</c:v>
                </c:pt>
                <c:pt idx="19">
                  <c:v>20.1</c:v>
                </c:pt>
                <c:pt idx="20">
                  <c:v>20.1</c:v>
                </c:pt>
                <c:pt idx="21">
                  <c:v>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1459"/>
        <c:axId val="1240724"/>
      </c:lineChart>
      <c:catAx>
        <c:axId val="35141459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724"/>
        <c:crossesAt val="0"/>
        <c:auto val="1"/>
        <c:lblAlgn val="ctr"/>
        <c:lblOffset val="100"/>
        <c:noMultiLvlLbl val="0"/>
      </c:catAx>
      <c:valAx>
        <c:axId val="1240724"/>
        <c:scaling>
          <c:orientation val="minMax"/>
          <c:min val="1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253506721215663"/>
              <c:y val="0.03224558235521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14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64310319005541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09824771604"/>
          <c:y val="0.0859458815115032"/>
          <c:w val="0.967051070840198"/>
          <c:h val="0.914054118488497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12</c:f>
              <c:strCache>
                <c:ptCount val="1"/>
                <c:pt idx="0">
                  <c:v>（左軸）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1:$W$11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12:$W$12</c:f>
              <c:numCache>
                <c:formatCode>General</c:formatCode>
                <c:ptCount val="22"/>
                <c:pt idx="5">
                  <c:v>304526</c:v>
                </c:pt>
                <c:pt idx="6">
                  <c:v>320800</c:v>
                </c:pt>
                <c:pt idx="7">
                  <c:v>334780</c:v>
                </c:pt>
                <c:pt idx="8">
                  <c:v>327360</c:v>
                </c:pt>
                <c:pt idx="9">
                  <c:v>342017</c:v>
                </c:pt>
                <c:pt idx="10">
                  <c:v>345518</c:v>
                </c:pt>
                <c:pt idx="11">
                  <c:v>334589</c:v>
                </c:pt>
                <c:pt idx="12">
                  <c:v>341819</c:v>
                </c:pt>
                <c:pt idx="13">
                  <c:v>337389</c:v>
                </c:pt>
                <c:pt idx="14">
                  <c:v>328151</c:v>
                </c:pt>
                <c:pt idx="15">
                  <c:v>325829</c:v>
                </c:pt>
                <c:pt idx="16">
                  <c:v>320487</c:v>
                </c:pt>
                <c:pt idx="17">
                  <c:v>320979</c:v>
                </c:pt>
                <c:pt idx="18">
                  <c:v>323492</c:v>
                </c:pt>
                <c:pt idx="19">
                  <c:v>307383</c:v>
                </c:pt>
                <c:pt idx="20">
                  <c:v>310461</c:v>
                </c:pt>
                <c:pt idx="21">
                  <c:v>299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13</c:f>
              <c:strCache>
                <c:ptCount val="1"/>
                <c:pt idx="0">
                  <c:v>（左軸）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1:$W$11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13:$W$13</c:f>
              <c:numCache>
                <c:formatCode>General</c:formatCode>
                <c:ptCount val="22"/>
                <c:pt idx="5">
                  <c:v>372242</c:v>
                </c:pt>
                <c:pt idx="6">
                  <c:v>392342</c:v>
                </c:pt>
                <c:pt idx="7">
                  <c:v>411102</c:v>
                </c:pt>
                <c:pt idx="8">
                  <c:v>413625</c:v>
                </c:pt>
                <c:pt idx="9">
                  <c:v>430863</c:v>
                </c:pt>
                <c:pt idx="10">
                  <c:v>428460</c:v>
                </c:pt>
                <c:pt idx="11">
                  <c:v>409534</c:v>
                </c:pt>
                <c:pt idx="12">
                  <c:v>419832</c:v>
                </c:pt>
                <c:pt idx="13">
                  <c:v>418467</c:v>
                </c:pt>
                <c:pt idx="14">
                  <c:v>403517</c:v>
                </c:pt>
                <c:pt idx="15">
                  <c:v>399511</c:v>
                </c:pt>
                <c:pt idx="16">
                  <c:v>404327</c:v>
                </c:pt>
                <c:pt idx="17">
                  <c:v>407841</c:v>
                </c:pt>
                <c:pt idx="18">
                  <c:v>406576</c:v>
                </c:pt>
                <c:pt idx="19">
                  <c:v>394049</c:v>
                </c:pt>
                <c:pt idx="20">
                  <c:v>388333</c:v>
                </c:pt>
                <c:pt idx="21">
                  <c:v>375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14</c:f>
              <c:strCache>
                <c:ptCount val="1"/>
                <c:pt idx="0">
                  <c:v>（左軸）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1:$W$11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14:$W$14</c:f>
              <c:numCache>
                <c:formatCode>General</c:formatCode>
                <c:ptCount val="22"/>
                <c:pt idx="5">
                  <c:v>195527</c:v>
                </c:pt>
                <c:pt idx="6">
                  <c:v>208278</c:v>
                </c:pt>
                <c:pt idx="7">
                  <c:v>217598</c:v>
                </c:pt>
                <c:pt idx="8">
                  <c:v>210229</c:v>
                </c:pt>
                <c:pt idx="9">
                  <c:v>224482</c:v>
                </c:pt>
                <c:pt idx="10">
                  <c:v>233349</c:v>
                </c:pt>
                <c:pt idx="11">
                  <c:v>228133</c:v>
                </c:pt>
                <c:pt idx="12">
                  <c:v>235866</c:v>
                </c:pt>
                <c:pt idx="13">
                  <c:v>231667</c:v>
                </c:pt>
                <c:pt idx="14">
                  <c:v>230374</c:v>
                </c:pt>
                <c:pt idx="15">
                  <c:v>236046</c:v>
                </c:pt>
                <c:pt idx="16">
                  <c:v>223270</c:v>
                </c:pt>
                <c:pt idx="17">
                  <c:v>218207</c:v>
                </c:pt>
                <c:pt idx="18">
                  <c:v>223395</c:v>
                </c:pt>
                <c:pt idx="19">
                  <c:v>195503</c:v>
                </c:pt>
                <c:pt idx="20">
                  <c:v>206867</c:v>
                </c:pt>
                <c:pt idx="21">
                  <c:v>198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3067"/>
        <c:axId val="89343181"/>
      </c:lineChart>
      <c:catAx>
        <c:axId val="86063067"/>
        <c:scaling>
          <c:orientation val="minMax"/>
        </c:scaling>
        <c:delete val="0"/>
        <c:axPos val="b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3181"/>
        <c:crossesAt val="0"/>
        <c:auto val="1"/>
        <c:lblAlgn val="ctr"/>
        <c:lblOffset val="100"/>
        <c:noMultiLvlLbl val="0"/>
      </c:catAx>
      <c:valAx>
        <c:axId val="89343181"/>
        <c:scaling>
          <c:orientation val="minMax"/>
          <c:max val="500000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78912685337727"/>
              <c:y val="0.02992013350816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30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0011981428785"/>
          <c:y val="0.120753367505066"/>
          <c:w val="0.26681144226449"/>
          <c:h val="0.201811896531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6262904335857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5346027376"/>
          <c:y val="0.083644241184258"/>
          <c:w val="0.980882465397262"/>
          <c:h val="0.916355758815742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64</c:f>
              <c:strCache>
                <c:ptCount val="1"/>
                <c:pt idx="0">
                  <c:v>（左軸）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3:$W$63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64:$W$64</c:f>
              <c:numCache>
                <c:formatCode>General</c:formatCode>
                <c:ptCount val="22"/>
                <c:pt idx="0">
                  <c:v>310095</c:v>
                </c:pt>
                <c:pt idx="1">
                  <c:v>317893</c:v>
                </c:pt>
                <c:pt idx="2">
                  <c:v>322026</c:v>
                </c:pt>
                <c:pt idx="3">
                  <c:v>319661</c:v>
                </c:pt>
                <c:pt idx="4">
                  <c:v>331183</c:v>
                </c:pt>
                <c:pt idx="5">
                  <c:v>343675</c:v>
                </c:pt>
                <c:pt idx="6">
                  <c:v>356111</c:v>
                </c:pt>
                <c:pt idx="7">
                  <c:v>367304</c:v>
                </c:pt>
                <c:pt idx="8">
                  <c:v>365459</c:v>
                </c:pt>
                <c:pt idx="9">
                  <c:v>371452</c:v>
                </c:pt>
                <c:pt idx="10">
                  <c:v>376669</c:v>
                </c:pt>
                <c:pt idx="11">
                  <c:v>381019</c:v>
                </c:pt>
                <c:pt idx="12">
                  <c:v>388324</c:v>
                </c:pt>
                <c:pt idx="13">
                  <c:v>385298</c:v>
                </c:pt>
                <c:pt idx="14">
                  <c:v>354452</c:v>
                </c:pt>
                <c:pt idx="15">
                  <c:v>356307</c:v>
                </c:pt>
                <c:pt idx="16">
                  <c:v>357270</c:v>
                </c:pt>
                <c:pt idx="17">
                  <c:v>353222</c:v>
                </c:pt>
                <c:pt idx="18">
                  <c:v>356929</c:v>
                </c:pt>
                <c:pt idx="19">
                  <c:v>329496</c:v>
                </c:pt>
                <c:pt idx="20">
                  <c:v>332834</c:v>
                </c:pt>
                <c:pt idx="21">
                  <c:v>335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65</c:f>
              <c:strCache>
                <c:ptCount val="1"/>
                <c:pt idx="0">
                  <c:v>（左軸）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3:$W$63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65:$W$65</c:f>
              <c:numCache>
                <c:formatCode>General</c:formatCode>
                <c:ptCount val="22"/>
                <c:pt idx="0">
                  <c:v>361315</c:v>
                </c:pt>
                <c:pt idx="1">
                  <c:v>368418</c:v>
                </c:pt>
                <c:pt idx="2">
                  <c:v>373149</c:v>
                </c:pt>
                <c:pt idx="3">
                  <c:v>386134</c:v>
                </c:pt>
                <c:pt idx="4">
                  <c:v>400262</c:v>
                </c:pt>
                <c:pt idx="5">
                  <c:v>418825</c:v>
                </c:pt>
                <c:pt idx="6">
                  <c:v>433324</c:v>
                </c:pt>
                <c:pt idx="7">
                  <c:v>445565</c:v>
                </c:pt>
                <c:pt idx="8">
                  <c:v>456371</c:v>
                </c:pt>
                <c:pt idx="9">
                  <c:v>460910</c:v>
                </c:pt>
                <c:pt idx="10">
                  <c:v>466597</c:v>
                </c:pt>
                <c:pt idx="11">
                  <c:v>457600</c:v>
                </c:pt>
                <c:pt idx="12">
                  <c:v>462179</c:v>
                </c:pt>
                <c:pt idx="13">
                  <c:v>461483</c:v>
                </c:pt>
                <c:pt idx="14">
                  <c:v>436958</c:v>
                </c:pt>
                <c:pt idx="15">
                  <c:v>438382</c:v>
                </c:pt>
                <c:pt idx="16">
                  <c:v>438022</c:v>
                </c:pt>
                <c:pt idx="17">
                  <c:v>442185</c:v>
                </c:pt>
                <c:pt idx="18">
                  <c:v>442738</c:v>
                </c:pt>
                <c:pt idx="19">
                  <c:v>424875</c:v>
                </c:pt>
                <c:pt idx="20">
                  <c:v>424361</c:v>
                </c:pt>
                <c:pt idx="21">
                  <c:v>426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66</c:f>
              <c:strCache>
                <c:ptCount val="1"/>
                <c:pt idx="0">
                  <c:v>（左軸）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3:$W$63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66:$W$66</c:f>
              <c:numCache>
                <c:formatCode>General</c:formatCode>
                <c:ptCount val="22"/>
                <c:pt idx="0">
                  <c:v>196625</c:v>
                </c:pt>
                <c:pt idx="1">
                  <c:v>205683</c:v>
                </c:pt>
                <c:pt idx="2">
                  <c:v>210931</c:v>
                </c:pt>
                <c:pt idx="3">
                  <c:v>198875</c:v>
                </c:pt>
                <c:pt idx="4">
                  <c:v>208226</c:v>
                </c:pt>
                <c:pt idx="5">
                  <c:v>213149</c:v>
                </c:pt>
                <c:pt idx="6">
                  <c:v>222663</c:v>
                </c:pt>
                <c:pt idx="7">
                  <c:v>232077</c:v>
                </c:pt>
                <c:pt idx="8">
                  <c:v>231231</c:v>
                </c:pt>
                <c:pt idx="9">
                  <c:v>238531</c:v>
                </c:pt>
                <c:pt idx="10">
                  <c:v>243547</c:v>
                </c:pt>
                <c:pt idx="11">
                  <c:v>259348</c:v>
                </c:pt>
                <c:pt idx="12">
                  <c:v>264266</c:v>
                </c:pt>
                <c:pt idx="13">
                  <c:v>265809</c:v>
                </c:pt>
                <c:pt idx="14">
                  <c:v>245148</c:v>
                </c:pt>
                <c:pt idx="15">
                  <c:v>252349</c:v>
                </c:pt>
                <c:pt idx="16">
                  <c:v>255402</c:v>
                </c:pt>
                <c:pt idx="17">
                  <c:v>242084</c:v>
                </c:pt>
                <c:pt idx="18">
                  <c:v>246320</c:v>
                </c:pt>
                <c:pt idx="19">
                  <c:v>207820</c:v>
                </c:pt>
                <c:pt idx="20">
                  <c:v>210623</c:v>
                </c:pt>
                <c:pt idx="21">
                  <c:v>211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3020"/>
        <c:axId val="49075434"/>
      </c:lineChart>
      <c:catAx>
        <c:axId val="85073020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5434"/>
        <c:crossesAt val="0"/>
        <c:auto val="1"/>
        <c:lblAlgn val="ctr"/>
        <c:lblOffset val="100"/>
        <c:noMultiLvlLbl val="0"/>
      </c:catAx>
      <c:valAx>
        <c:axId val="49075434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89821824577503"/>
              <c:y val="0.0302082079672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30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7651374786927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81256948047"/>
          <c:y val="0.0892453951277481"/>
          <c:w val="0.981471874305195"/>
          <c:h val="0.910754604872252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18</c:f>
              <c:strCache>
                <c:ptCount val="1"/>
                <c:pt idx="0">
                  <c:v>（左軸）きま給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7:$W$1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18:$W$18</c:f>
              <c:numCache>
                <c:formatCode>General</c:formatCode>
                <c:ptCount val="22"/>
                <c:pt idx="5">
                  <c:v>236019</c:v>
                </c:pt>
                <c:pt idx="6">
                  <c:v>247974</c:v>
                </c:pt>
                <c:pt idx="7">
                  <c:v>258277</c:v>
                </c:pt>
                <c:pt idx="8">
                  <c:v>258427</c:v>
                </c:pt>
                <c:pt idx="9">
                  <c:v>268426</c:v>
                </c:pt>
                <c:pt idx="10">
                  <c:v>270738</c:v>
                </c:pt>
                <c:pt idx="11">
                  <c:v>267458</c:v>
                </c:pt>
                <c:pt idx="12">
                  <c:v>273688</c:v>
                </c:pt>
                <c:pt idx="13">
                  <c:v>267885</c:v>
                </c:pt>
                <c:pt idx="14">
                  <c:v>266167</c:v>
                </c:pt>
                <c:pt idx="15">
                  <c:v>266579</c:v>
                </c:pt>
                <c:pt idx="16">
                  <c:v>261248</c:v>
                </c:pt>
                <c:pt idx="17">
                  <c:v>264239</c:v>
                </c:pt>
                <c:pt idx="18">
                  <c:v>268582</c:v>
                </c:pt>
                <c:pt idx="19">
                  <c:v>253300</c:v>
                </c:pt>
                <c:pt idx="20">
                  <c:v>254326</c:v>
                </c:pt>
                <c:pt idx="21">
                  <c:v>248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19</c:f>
              <c:strCache>
                <c:ptCount val="1"/>
                <c:pt idx="0">
                  <c:v>（左軸）所定内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7:$W$1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19:$W$19</c:f>
              <c:numCache>
                <c:formatCode>General</c:formatCode>
                <c:ptCount val="22"/>
                <c:pt idx="5">
                  <c:v>214282</c:v>
                </c:pt>
                <c:pt idx="6">
                  <c:v>231263</c:v>
                </c:pt>
                <c:pt idx="7">
                  <c:v>242975</c:v>
                </c:pt>
                <c:pt idx="8">
                  <c:v>242439</c:v>
                </c:pt>
                <c:pt idx="9">
                  <c:v>251000</c:v>
                </c:pt>
                <c:pt idx="10">
                  <c:v>255081</c:v>
                </c:pt>
                <c:pt idx="11">
                  <c:v>251738</c:v>
                </c:pt>
                <c:pt idx="12">
                  <c:v>257743</c:v>
                </c:pt>
                <c:pt idx="13">
                  <c:v>252250</c:v>
                </c:pt>
                <c:pt idx="14">
                  <c:v>251639</c:v>
                </c:pt>
                <c:pt idx="15">
                  <c:v>252805</c:v>
                </c:pt>
                <c:pt idx="16">
                  <c:v>248925</c:v>
                </c:pt>
                <c:pt idx="17">
                  <c:v>251597</c:v>
                </c:pt>
                <c:pt idx="18">
                  <c:v>255560</c:v>
                </c:pt>
                <c:pt idx="19">
                  <c:v>237409</c:v>
                </c:pt>
                <c:pt idx="20">
                  <c:v>239104</c:v>
                </c:pt>
                <c:pt idx="21">
                  <c:v>233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98627"/>
        <c:axId val="3039609"/>
      </c:lineChart>
      <c:lineChart>
        <c:grouping val="standard"/>
        <c:varyColors val="0"/>
        <c:ser>
          <c:idx val="2"/>
          <c:order val="2"/>
          <c:tx>
            <c:strRef>
              <c:f>実数一覧表!$A$20</c:f>
              <c:strCache>
                <c:ptCount val="1"/>
                <c:pt idx="0">
                  <c:v>（右軸）超過労働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7:$W$1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20:$W$20</c:f>
              <c:numCache>
                <c:formatCode>General</c:formatCode>
                <c:ptCount val="22"/>
                <c:pt idx="5">
                  <c:v>21737</c:v>
                </c:pt>
                <c:pt idx="6">
                  <c:v>16711</c:v>
                </c:pt>
                <c:pt idx="7">
                  <c:v>15302</c:v>
                </c:pt>
                <c:pt idx="8">
                  <c:v>15988</c:v>
                </c:pt>
                <c:pt idx="9">
                  <c:v>17426</c:v>
                </c:pt>
                <c:pt idx="10">
                  <c:v>15657</c:v>
                </c:pt>
                <c:pt idx="11">
                  <c:v>15720</c:v>
                </c:pt>
                <c:pt idx="12">
                  <c:v>15945</c:v>
                </c:pt>
                <c:pt idx="13">
                  <c:v>15636</c:v>
                </c:pt>
                <c:pt idx="14">
                  <c:v>14528</c:v>
                </c:pt>
                <c:pt idx="15">
                  <c:v>13774</c:v>
                </c:pt>
                <c:pt idx="16">
                  <c:v>12323</c:v>
                </c:pt>
                <c:pt idx="17">
                  <c:v>12642</c:v>
                </c:pt>
                <c:pt idx="18">
                  <c:v>13022</c:v>
                </c:pt>
                <c:pt idx="19">
                  <c:v>15891</c:v>
                </c:pt>
                <c:pt idx="20">
                  <c:v>15222</c:v>
                </c:pt>
                <c:pt idx="21">
                  <c:v>151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実数一覧表!$A$21</c:f>
              <c:strCache>
                <c:ptCount val="1"/>
                <c:pt idx="0">
                  <c:v>（左軸）特別給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7:$W$1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21:$W$21</c:f>
              <c:numCache>
                <c:formatCode>General</c:formatCode>
                <c:ptCount val="22"/>
                <c:pt idx="5">
                  <c:v>68507</c:v>
                </c:pt>
                <c:pt idx="6">
                  <c:v>72826</c:v>
                </c:pt>
                <c:pt idx="7">
                  <c:v>76503</c:v>
                </c:pt>
                <c:pt idx="8">
                  <c:v>68933</c:v>
                </c:pt>
                <c:pt idx="9">
                  <c:v>73591</c:v>
                </c:pt>
                <c:pt idx="10">
                  <c:v>74780</c:v>
                </c:pt>
                <c:pt idx="11">
                  <c:v>67131</c:v>
                </c:pt>
                <c:pt idx="12">
                  <c:v>68131</c:v>
                </c:pt>
                <c:pt idx="13">
                  <c:v>69504</c:v>
                </c:pt>
                <c:pt idx="14">
                  <c:v>61984</c:v>
                </c:pt>
                <c:pt idx="15">
                  <c:v>59250</c:v>
                </c:pt>
                <c:pt idx="16">
                  <c:v>59239</c:v>
                </c:pt>
                <c:pt idx="17">
                  <c:v>56740</c:v>
                </c:pt>
                <c:pt idx="18">
                  <c:v>54910</c:v>
                </c:pt>
                <c:pt idx="19">
                  <c:v>54083</c:v>
                </c:pt>
                <c:pt idx="20">
                  <c:v>56135</c:v>
                </c:pt>
                <c:pt idx="21">
                  <c:v>5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75089"/>
        <c:axId val="43757688"/>
      </c:lineChart>
      <c:catAx>
        <c:axId val="37898627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609"/>
        <c:crossesAt val="0"/>
        <c:auto val="1"/>
        <c:lblAlgn val="ctr"/>
        <c:lblOffset val="100"/>
        <c:noMultiLvlLbl val="0"/>
      </c:catAx>
      <c:valAx>
        <c:axId val="3039609"/>
        <c:scaling>
          <c:orientation val="minMax"/>
          <c:max val="32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433039353739"/>
              <c:y val="0.029708853238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8627"/>
        <c:crossesAt val="1"/>
        <c:crossBetween val="midCat"/>
      </c:valAx>
      <c:catAx>
        <c:axId val="26775089"/>
        <c:scaling>
          <c:orientation val="minMax"/>
        </c:scaling>
        <c:delete val="1"/>
        <c:axPos val="t"/>
        <c:numFmt formatCode="0_);[RED]\(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7688"/>
        <c:auto val="1"/>
        <c:lblAlgn val="ctr"/>
        <c:lblOffset val="100"/>
        <c:noMultiLvlLbl val="0"/>
      </c:catAx>
      <c:valAx>
        <c:axId val="43757688"/>
        <c:scaling>
          <c:orientation val="minMax"/>
          <c:max val="1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508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2690283850886"/>
          <c:y val="0.133452168746286"/>
          <c:w val="0.25620692210776"/>
          <c:h val="0.159358288770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2755117746652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9649068801"/>
          <c:y val="0.0947642738687515"/>
          <c:w val="0.980760350931199"/>
          <c:h val="0.905235726131249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70</c:f>
              <c:strCache>
                <c:ptCount val="1"/>
                <c:pt idx="0">
                  <c:v>（左軸）きま給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9:$W$69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70:$W$70</c:f>
              <c:numCache>
                <c:formatCode>General</c:formatCode>
                <c:ptCount val="22"/>
                <c:pt idx="0">
                  <c:v>235106</c:v>
                </c:pt>
                <c:pt idx="1">
                  <c:v>241121</c:v>
                </c:pt>
                <c:pt idx="2">
                  <c:v>244442</c:v>
                </c:pt>
                <c:pt idx="3">
                  <c:v>244262</c:v>
                </c:pt>
                <c:pt idx="4">
                  <c:v>251197</c:v>
                </c:pt>
                <c:pt idx="5">
                  <c:v>257935</c:v>
                </c:pt>
                <c:pt idx="6">
                  <c:v>266927</c:v>
                </c:pt>
                <c:pt idx="7">
                  <c:v>276595</c:v>
                </c:pt>
                <c:pt idx="8">
                  <c:v>278755</c:v>
                </c:pt>
                <c:pt idx="9">
                  <c:v>282974</c:v>
                </c:pt>
                <c:pt idx="10">
                  <c:v>289090</c:v>
                </c:pt>
                <c:pt idx="11">
                  <c:v>296177</c:v>
                </c:pt>
                <c:pt idx="12">
                  <c:v>301859</c:v>
                </c:pt>
                <c:pt idx="13">
                  <c:v>302743</c:v>
                </c:pt>
                <c:pt idx="14">
                  <c:v>283217</c:v>
                </c:pt>
                <c:pt idx="15">
                  <c:v>285322</c:v>
                </c:pt>
                <c:pt idx="16">
                  <c:v>286784</c:v>
                </c:pt>
                <c:pt idx="17">
                  <c:v>285456</c:v>
                </c:pt>
                <c:pt idx="18">
                  <c:v>287993</c:v>
                </c:pt>
                <c:pt idx="19">
                  <c:v>265745</c:v>
                </c:pt>
                <c:pt idx="20">
                  <c:v>267022</c:v>
                </c:pt>
                <c:pt idx="21">
                  <c:v>269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71</c:f>
              <c:strCache>
                <c:ptCount val="1"/>
                <c:pt idx="0">
                  <c:v>（左軸）所定内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9:$W$69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71:$W$71</c:f>
              <c:numCache>
                <c:formatCode>General</c:formatCode>
                <c:ptCount val="22"/>
                <c:pt idx="0">
                  <c:v>214478</c:v>
                </c:pt>
                <c:pt idx="1">
                  <c:v>220358</c:v>
                </c:pt>
                <c:pt idx="2">
                  <c:v>222781</c:v>
                </c:pt>
                <c:pt idx="3">
                  <c:v>221321</c:v>
                </c:pt>
                <c:pt idx="4">
                  <c:v>227563</c:v>
                </c:pt>
                <c:pt idx="5">
                  <c:v>233422</c:v>
                </c:pt>
                <c:pt idx="6">
                  <c:v>244218</c:v>
                </c:pt>
                <c:pt idx="7">
                  <c:v>254809</c:v>
                </c:pt>
                <c:pt idx="8">
                  <c:v>256777</c:v>
                </c:pt>
                <c:pt idx="9">
                  <c:v>261265</c:v>
                </c:pt>
                <c:pt idx="10">
                  <c:v>266823</c:v>
                </c:pt>
                <c:pt idx="11">
                  <c:v>273432</c:v>
                </c:pt>
                <c:pt idx="12">
                  <c:v>279074</c:v>
                </c:pt>
                <c:pt idx="13">
                  <c:v>280870</c:v>
                </c:pt>
                <c:pt idx="14">
                  <c:v>264459</c:v>
                </c:pt>
                <c:pt idx="15">
                  <c:v>267071</c:v>
                </c:pt>
                <c:pt idx="16">
                  <c:v>270111</c:v>
                </c:pt>
                <c:pt idx="17">
                  <c:v>267371</c:v>
                </c:pt>
                <c:pt idx="18">
                  <c:v>268008</c:v>
                </c:pt>
                <c:pt idx="19">
                  <c:v>246152</c:v>
                </c:pt>
                <c:pt idx="20">
                  <c:v>246699</c:v>
                </c:pt>
                <c:pt idx="21">
                  <c:v>247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1491"/>
        <c:axId val="14143690"/>
      </c:lineChart>
      <c:lineChart>
        <c:grouping val="standard"/>
        <c:varyColors val="0"/>
        <c:ser>
          <c:idx val="2"/>
          <c:order val="2"/>
          <c:tx>
            <c:strRef>
              <c:f>実数一覧表!$A$72</c:f>
              <c:strCache>
                <c:ptCount val="1"/>
                <c:pt idx="0">
                  <c:v>(右軸)超過労働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9:$W$69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72:$W$72</c:f>
              <c:numCache>
                <c:formatCode>General</c:formatCode>
                <c:ptCount val="22"/>
                <c:pt idx="0">
                  <c:v>20628</c:v>
                </c:pt>
                <c:pt idx="1">
                  <c:v>20763</c:v>
                </c:pt>
                <c:pt idx="2">
                  <c:v>21661</c:v>
                </c:pt>
                <c:pt idx="3">
                  <c:v>22941</c:v>
                </c:pt>
                <c:pt idx="4">
                  <c:v>23634</c:v>
                </c:pt>
                <c:pt idx="5">
                  <c:v>24513</c:v>
                </c:pt>
                <c:pt idx="6">
                  <c:v>22709</c:v>
                </c:pt>
                <c:pt idx="7">
                  <c:v>21786</c:v>
                </c:pt>
                <c:pt idx="8">
                  <c:v>21978</c:v>
                </c:pt>
                <c:pt idx="9">
                  <c:v>21709</c:v>
                </c:pt>
                <c:pt idx="10">
                  <c:v>22267</c:v>
                </c:pt>
                <c:pt idx="11">
                  <c:v>22745</c:v>
                </c:pt>
                <c:pt idx="12">
                  <c:v>22785</c:v>
                </c:pt>
                <c:pt idx="13">
                  <c:v>21873</c:v>
                </c:pt>
                <c:pt idx="14">
                  <c:v>18758</c:v>
                </c:pt>
                <c:pt idx="15">
                  <c:v>18251</c:v>
                </c:pt>
                <c:pt idx="16">
                  <c:v>16673</c:v>
                </c:pt>
                <c:pt idx="17">
                  <c:v>18085</c:v>
                </c:pt>
                <c:pt idx="18">
                  <c:v>19985</c:v>
                </c:pt>
                <c:pt idx="19">
                  <c:v>19593</c:v>
                </c:pt>
                <c:pt idx="20">
                  <c:v>20323</c:v>
                </c:pt>
                <c:pt idx="21">
                  <c:v>21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実数一覧表!$A$73</c:f>
              <c:strCache>
                <c:ptCount val="1"/>
                <c:pt idx="0">
                  <c:v>（左軸）特別給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9:$W$69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73:$W$73</c:f>
              <c:numCache>
                <c:formatCode>General</c:formatCode>
                <c:ptCount val="22"/>
                <c:pt idx="0">
                  <c:v>74989</c:v>
                </c:pt>
                <c:pt idx="1">
                  <c:v>76772</c:v>
                </c:pt>
                <c:pt idx="2">
                  <c:v>77584</c:v>
                </c:pt>
                <c:pt idx="3">
                  <c:v>75399</c:v>
                </c:pt>
                <c:pt idx="4">
                  <c:v>79986</c:v>
                </c:pt>
                <c:pt idx="5">
                  <c:v>85740</c:v>
                </c:pt>
                <c:pt idx="6">
                  <c:v>89184</c:v>
                </c:pt>
                <c:pt idx="7">
                  <c:v>90709</c:v>
                </c:pt>
                <c:pt idx="8">
                  <c:v>86704</c:v>
                </c:pt>
                <c:pt idx="9">
                  <c:v>88478</c:v>
                </c:pt>
                <c:pt idx="10">
                  <c:v>87579</c:v>
                </c:pt>
                <c:pt idx="11">
                  <c:v>84842</c:v>
                </c:pt>
                <c:pt idx="12">
                  <c:v>86465</c:v>
                </c:pt>
                <c:pt idx="13">
                  <c:v>82555</c:v>
                </c:pt>
                <c:pt idx="14">
                  <c:v>71235</c:v>
                </c:pt>
                <c:pt idx="15">
                  <c:v>70985</c:v>
                </c:pt>
                <c:pt idx="16">
                  <c:v>70486</c:v>
                </c:pt>
                <c:pt idx="17">
                  <c:v>67766</c:v>
                </c:pt>
                <c:pt idx="18">
                  <c:v>68936</c:v>
                </c:pt>
                <c:pt idx="19">
                  <c:v>63751</c:v>
                </c:pt>
                <c:pt idx="20">
                  <c:v>65812</c:v>
                </c:pt>
                <c:pt idx="21">
                  <c:v>66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4045"/>
        <c:axId val="67566661"/>
      </c:lineChart>
      <c:catAx>
        <c:axId val="6901491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3690"/>
        <c:crossesAt val="0"/>
        <c:auto val="1"/>
        <c:lblAlgn val="ctr"/>
        <c:lblOffset val="100"/>
        <c:noMultiLvlLbl val="0"/>
      </c:catAx>
      <c:valAx>
        <c:axId val="14143690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66322918269971"/>
              <c:y val="0.02961383558398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491"/>
        <c:crossesAt val="1"/>
        <c:crossBetween val="midCat"/>
      </c:valAx>
      <c:catAx>
        <c:axId val="63184045"/>
        <c:scaling>
          <c:orientation val="minMax"/>
        </c:scaling>
        <c:delete val="1"/>
        <c:axPos val="t"/>
        <c:numFmt formatCode="0_);[RED]\(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6661"/>
        <c:auto val="1"/>
        <c:lblAlgn val="ctr"/>
        <c:lblOffset val="100"/>
        <c:noMultiLvlLbl val="0"/>
      </c:catAx>
      <c:valAx>
        <c:axId val="67566661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404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5091407678245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19195612431"/>
          <c:y val="0.0981428939901986"/>
          <c:w val="0.977148080438757"/>
          <c:h val="0.901857106009801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49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48:$W$48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49:$W$49</c:f>
              <c:numCache>
                <c:formatCode>General</c:formatCode>
                <c:ptCount val="22"/>
                <c:pt idx="0">
                  <c:v>81.3</c:v>
                </c:pt>
                <c:pt idx="1">
                  <c:v>83.1</c:v>
                </c:pt>
                <c:pt idx="2">
                  <c:v>83.9</c:v>
                </c:pt>
                <c:pt idx="3">
                  <c:v>86.4</c:v>
                </c:pt>
                <c:pt idx="4">
                  <c:v>88.8</c:v>
                </c:pt>
                <c:pt idx="5">
                  <c:v>91.2</c:v>
                </c:pt>
                <c:pt idx="6">
                  <c:v>93.7</c:v>
                </c:pt>
                <c:pt idx="7">
                  <c:v>96.8</c:v>
                </c:pt>
                <c:pt idx="8">
                  <c:v>98.1</c:v>
                </c:pt>
                <c:pt idx="9">
                  <c:v>99.5</c:v>
                </c:pt>
                <c:pt idx="10">
                  <c:v>101.7</c:v>
                </c:pt>
                <c:pt idx="11">
                  <c:v>102.6</c:v>
                </c:pt>
                <c:pt idx="12">
                  <c:v>104.5</c:v>
                </c:pt>
                <c:pt idx="13">
                  <c:v>103.9</c:v>
                </c:pt>
                <c:pt idx="14">
                  <c:v>99.3</c:v>
                </c:pt>
                <c:pt idx="15">
                  <c:v>100</c:v>
                </c:pt>
                <c:pt idx="16">
                  <c:v>101.2</c:v>
                </c:pt>
                <c:pt idx="17">
                  <c:v>96.6</c:v>
                </c:pt>
                <c:pt idx="18">
                  <c:v>92.1</c:v>
                </c:pt>
                <c:pt idx="19">
                  <c:v>92.2</c:v>
                </c:pt>
                <c:pt idx="20">
                  <c:v>92.7</c:v>
                </c:pt>
                <c:pt idx="21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50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48:$W$48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50:$W$50</c:f>
              <c:numCache>
                <c:formatCode>General</c:formatCode>
                <c:ptCount val="22"/>
                <c:pt idx="0">
                  <c:v>92.7</c:v>
                </c:pt>
                <c:pt idx="1">
                  <c:v>94.2</c:v>
                </c:pt>
                <c:pt idx="2">
                  <c:v>95.8</c:v>
                </c:pt>
                <c:pt idx="3">
                  <c:v>98.1</c:v>
                </c:pt>
                <c:pt idx="4">
                  <c:v>98.9</c:v>
                </c:pt>
                <c:pt idx="5">
                  <c:v>98.7</c:v>
                </c:pt>
                <c:pt idx="6">
                  <c:v>97.8</c:v>
                </c:pt>
                <c:pt idx="7">
                  <c:v>99.7</c:v>
                </c:pt>
                <c:pt idx="8">
                  <c:v>99.6</c:v>
                </c:pt>
                <c:pt idx="9">
                  <c:v>99.8</c:v>
                </c:pt>
                <c:pt idx="10">
                  <c:v>103.4</c:v>
                </c:pt>
                <c:pt idx="11">
                  <c:v>104.4</c:v>
                </c:pt>
                <c:pt idx="12">
                  <c:v>104.4</c:v>
                </c:pt>
                <c:pt idx="13">
                  <c:v>102.6</c:v>
                </c:pt>
                <c:pt idx="14">
                  <c:v>98.4</c:v>
                </c:pt>
                <c:pt idx="15">
                  <c:v>100</c:v>
                </c:pt>
                <c:pt idx="16">
                  <c:v>102.2</c:v>
                </c:pt>
                <c:pt idx="17">
                  <c:v>99.2</c:v>
                </c:pt>
                <c:pt idx="18">
                  <c:v>95.3</c:v>
                </c:pt>
                <c:pt idx="19">
                  <c:v>95.8</c:v>
                </c:pt>
                <c:pt idx="20">
                  <c:v>96.9</c:v>
                </c:pt>
                <c:pt idx="21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5098"/>
        <c:axId val="36034028"/>
      </c:lineChart>
      <c:catAx>
        <c:axId val="37685098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4028"/>
        <c:crossesAt val="80"/>
        <c:auto val="1"/>
        <c:lblAlgn val="ctr"/>
        <c:lblOffset val="100"/>
        <c:noMultiLvlLbl val="0"/>
      </c:catAx>
      <c:valAx>
        <c:axId val="36034028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50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4653613332337"/>
          <c:y val="0.031079065141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832075330693"/>
          <c:y val="0.103306812531079"/>
          <c:w val="0.981316792466931"/>
          <c:h val="0.896693187468921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27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26:$W$26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27:$W$27</c:f>
              <c:numCache>
                <c:formatCode>General</c:formatCode>
                <c:ptCount val="22"/>
                <c:pt idx="5">
                  <c:v>221353</c:v>
                </c:pt>
                <c:pt idx="6">
                  <c:v>223796</c:v>
                </c:pt>
                <c:pt idx="7">
                  <c:v>224449</c:v>
                </c:pt>
                <c:pt idx="8">
                  <c:v>243725</c:v>
                </c:pt>
                <c:pt idx="9">
                  <c:v>239333</c:v>
                </c:pt>
                <c:pt idx="10">
                  <c:v>234400</c:v>
                </c:pt>
                <c:pt idx="11">
                  <c:v>234792</c:v>
                </c:pt>
                <c:pt idx="12">
                  <c:v>233269</c:v>
                </c:pt>
                <c:pt idx="13">
                  <c:v>225224</c:v>
                </c:pt>
                <c:pt idx="14">
                  <c:v>257869</c:v>
                </c:pt>
                <c:pt idx="15">
                  <c:v>250106</c:v>
                </c:pt>
                <c:pt idx="16">
                  <c:v>238773</c:v>
                </c:pt>
                <c:pt idx="17">
                  <c:v>232399</c:v>
                </c:pt>
                <c:pt idx="18">
                  <c:v>225560</c:v>
                </c:pt>
                <c:pt idx="19">
                  <c:v>235969</c:v>
                </c:pt>
                <c:pt idx="20">
                  <c:v>235543</c:v>
                </c:pt>
                <c:pt idx="21">
                  <c:v>233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3264"/>
        <c:axId val="66103848"/>
      </c:lineChart>
      <c:catAx>
        <c:axId val="46933264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3848"/>
        <c:crossesAt val="0"/>
        <c:auto val="1"/>
        <c:lblAlgn val="ctr"/>
        <c:lblOffset val="100"/>
        <c:noMultiLvlLbl val="0"/>
      </c:catAx>
      <c:valAx>
        <c:axId val="66103848"/>
        <c:scaling>
          <c:orientation val="minMax"/>
          <c:max val="26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3181376578731"/>
              <c:y val="0.03455992043759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32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9625342674383"/>
          <c:y val="0.0310790651417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104922923918449"/>
          <c:w val="0.964133414559854"/>
          <c:h val="0.895077076081552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79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78:$W$78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79:$W$79</c:f>
              <c:numCache>
                <c:formatCode>General</c:formatCode>
                <c:ptCount val="22"/>
                <c:pt idx="0">
                  <c:v>110981</c:v>
                </c:pt>
                <c:pt idx="1">
                  <c:v>109467</c:v>
                </c:pt>
                <c:pt idx="2">
                  <c:v>107063</c:v>
                </c:pt>
                <c:pt idx="3">
                  <c:v>117870</c:v>
                </c:pt>
                <c:pt idx="4">
                  <c:v>117744</c:v>
                </c:pt>
                <c:pt idx="5">
                  <c:v>119213</c:v>
                </c:pt>
                <c:pt idx="6">
                  <c:v>119267</c:v>
                </c:pt>
                <c:pt idx="7">
                  <c:v>119988</c:v>
                </c:pt>
                <c:pt idx="8">
                  <c:v>127734</c:v>
                </c:pt>
                <c:pt idx="9">
                  <c:v>126329</c:v>
                </c:pt>
                <c:pt idx="10">
                  <c:v>122516</c:v>
                </c:pt>
                <c:pt idx="11">
                  <c:v>121605</c:v>
                </c:pt>
                <c:pt idx="12">
                  <c:v>121188</c:v>
                </c:pt>
                <c:pt idx="13">
                  <c:v>115573</c:v>
                </c:pt>
                <c:pt idx="14">
                  <c:v>132126</c:v>
                </c:pt>
                <c:pt idx="15">
                  <c:v>129189</c:v>
                </c:pt>
                <c:pt idx="16">
                  <c:v>124009</c:v>
                </c:pt>
                <c:pt idx="17">
                  <c:v>121174</c:v>
                </c:pt>
                <c:pt idx="18">
                  <c:v>117153</c:v>
                </c:pt>
                <c:pt idx="19">
                  <c:v>124483</c:v>
                </c:pt>
                <c:pt idx="20">
                  <c:v>125843</c:v>
                </c:pt>
                <c:pt idx="21">
                  <c:v>12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94616"/>
        <c:axId val="82621114"/>
      </c:lineChart>
      <c:catAx>
        <c:axId val="47394616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1114"/>
        <c:crossesAt val="0"/>
        <c:auto val="1"/>
        <c:lblAlgn val="ctr"/>
        <c:lblOffset val="100"/>
        <c:noMultiLvlLbl val="0"/>
      </c:catAx>
      <c:valAx>
        <c:axId val="82621114"/>
        <c:scaling>
          <c:orientation val="minMax"/>
          <c:max val="26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09686262564727"/>
              <c:y val="0.03107906514172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46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18316565548"/>
          <c:y val="0.033033826638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90868596882"/>
          <c:y val="0.0946088794926004"/>
          <c:w val="0.959910913140312"/>
          <c:h val="0.9053911205074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83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82:$W$82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83:$W$83</c:f>
              <c:numCache>
                <c:formatCode>General</c:formatCode>
                <c:ptCount val="22"/>
                <c:pt idx="0">
                  <c:v>1.2</c:v>
                </c:pt>
                <c:pt idx="1">
                  <c:v>1.4</c:v>
                </c:pt>
                <c:pt idx="2">
                  <c:v>1.3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4</c:v>
                </c:pt>
                <c:pt idx="7">
                  <c:v>1.3</c:v>
                </c:pt>
                <c:pt idx="8">
                  <c:v>1.6</c:v>
                </c:pt>
                <c:pt idx="9">
                  <c:v>1.6</c:v>
                </c:pt>
                <c:pt idx="10">
                  <c:v>1.5</c:v>
                </c:pt>
                <c:pt idx="11">
                  <c:v>1.5</c:v>
                </c:pt>
                <c:pt idx="12">
                  <c:v>1.4</c:v>
                </c:pt>
                <c:pt idx="13">
                  <c:v>1.3</c:v>
                </c:pt>
                <c:pt idx="14">
                  <c:v>1.6</c:v>
                </c:pt>
                <c:pt idx="15">
                  <c:v>1.5</c:v>
                </c:pt>
                <c:pt idx="16">
                  <c:v>1.51</c:v>
                </c:pt>
                <c:pt idx="17">
                  <c:v>1.44</c:v>
                </c:pt>
                <c:pt idx="18">
                  <c:v>1.35</c:v>
                </c:pt>
                <c:pt idx="19">
                  <c:v>1.78</c:v>
                </c:pt>
                <c:pt idx="20">
                  <c:v>1.77</c:v>
                </c:pt>
                <c:pt idx="21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84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82:$W$82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84:$W$84</c:f>
              <c:numCache>
                <c:formatCode>General</c:formatCode>
                <c:ptCount val="22"/>
                <c:pt idx="0">
                  <c:v>1.4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6</c:v>
                </c:pt>
                <c:pt idx="5">
                  <c:v>1.5</c:v>
                </c:pt>
                <c:pt idx="6">
                  <c:v>1.3</c:v>
                </c:pt>
                <c:pt idx="7">
                  <c:v>1.2</c:v>
                </c:pt>
                <c:pt idx="8">
                  <c:v>1.5</c:v>
                </c:pt>
                <c:pt idx="9">
                  <c:v>1.7</c:v>
                </c:pt>
                <c:pt idx="10">
                  <c:v>1.7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6</c:v>
                </c:pt>
                <c:pt idx="15">
                  <c:v>1.7</c:v>
                </c:pt>
                <c:pt idx="16">
                  <c:v>1.82</c:v>
                </c:pt>
                <c:pt idx="17">
                  <c:v>1.52</c:v>
                </c:pt>
                <c:pt idx="18">
                  <c:v>1.54</c:v>
                </c:pt>
                <c:pt idx="19">
                  <c:v>1.77</c:v>
                </c:pt>
                <c:pt idx="20">
                  <c:v>1.83</c:v>
                </c:pt>
                <c:pt idx="21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6439"/>
        <c:axId val="88186758"/>
      </c:lineChart>
      <c:catAx>
        <c:axId val="10726439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6758"/>
        <c:crossesAt val="0"/>
        <c:auto val="1"/>
        <c:lblAlgn val="ctr"/>
        <c:lblOffset val="100"/>
        <c:noMultiLvlLbl val="0"/>
      </c:catAx>
      <c:valAx>
        <c:axId val="88186758"/>
        <c:scaling>
          <c:orientation val="minMax"/>
          <c:max val="2.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89371016050995"/>
              <c:y val="0.03303382663847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64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973586553154"/>
          <c:y val="0.036478152473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10790948119"/>
          <c:y val="0.10143025849626"/>
          <c:w val="0.981808920905188"/>
          <c:h val="0.89856974150374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38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37:$W$3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38:$W$38</c:f>
              <c:numCache>
                <c:formatCode>General</c:formatCode>
                <c:ptCount val="22"/>
                <c:pt idx="5">
                  <c:v>176.8</c:v>
                </c:pt>
                <c:pt idx="6">
                  <c:v>172.4</c:v>
                </c:pt>
                <c:pt idx="7">
                  <c:v>170.7</c:v>
                </c:pt>
                <c:pt idx="8">
                  <c:v>165</c:v>
                </c:pt>
                <c:pt idx="9">
                  <c:v>162.2</c:v>
                </c:pt>
                <c:pt idx="10">
                  <c:v>161.3</c:v>
                </c:pt>
                <c:pt idx="11">
                  <c:v>162.7</c:v>
                </c:pt>
                <c:pt idx="12">
                  <c:v>158.6</c:v>
                </c:pt>
                <c:pt idx="13">
                  <c:v>157.4</c:v>
                </c:pt>
                <c:pt idx="14">
                  <c:v>160.5</c:v>
                </c:pt>
                <c:pt idx="15">
                  <c:v>157.5</c:v>
                </c:pt>
                <c:pt idx="16">
                  <c:v>151.8</c:v>
                </c:pt>
                <c:pt idx="17">
                  <c:v>151.9</c:v>
                </c:pt>
                <c:pt idx="18">
                  <c:v>154</c:v>
                </c:pt>
                <c:pt idx="19">
                  <c:v>150.9</c:v>
                </c:pt>
                <c:pt idx="20">
                  <c:v>151.3</c:v>
                </c:pt>
                <c:pt idx="21">
                  <c:v>15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39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37:$W$3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39:$W$39</c:f>
              <c:numCache>
                <c:formatCode>General</c:formatCode>
                <c:ptCount val="22"/>
                <c:pt idx="5">
                  <c:v>188.4</c:v>
                </c:pt>
                <c:pt idx="6">
                  <c:v>183.4</c:v>
                </c:pt>
                <c:pt idx="7">
                  <c:v>180.8</c:v>
                </c:pt>
                <c:pt idx="8">
                  <c:v>177.9</c:v>
                </c:pt>
                <c:pt idx="9">
                  <c:v>174.1</c:v>
                </c:pt>
                <c:pt idx="10">
                  <c:v>172.4</c:v>
                </c:pt>
                <c:pt idx="11">
                  <c:v>174</c:v>
                </c:pt>
                <c:pt idx="12">
                  <c:v>171.2</c:v>
                </c:pt>
                <c:pt idx="13">
                  <c:v>169</c:v>
                </c:pt>
                <c:pt idx="14">
                  <c:v>173.2</c:v>
                </c:pt>
                <c:pt idx="15">
                  <c:v>170.7</c:v>
                </c:pt>
                <c:pt idx="16">
                  <c:v>167.1</c:v>
                </c:pt>
                <c:pt idx="17">
                  <c:v>168.3</c:v>
                </c:pt>
                <c:pt idx="18">
                  <c:v>169.6</c:v>
                </c:pt>
                <c:pt idx="19">
                  <c:v>167.2</c:v>
                </c:pt>
                <c:pt idx="20">
                  <c:v>166</c:v>
                </c:pt>
                <c:pt idx="21">
                  <c:v>16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4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37:$W$3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40:$W$40</c:f>
              <c:numCache>
                <c:formatCode>General</c:formatCode>
                <c:ptCount val="22"/>
                <c:pt idx="5">
                  <c:v>158</c:v>
                </c:pt>
                <c:pt idx="6">
                  <c:v>155.2</c:v>
                </c:pt>
                <c:pt idx="7">
                  <c:v>155.1</c:v>
                </c:pt>
                <c:pt idx="8">
                  <c:v>147.6</c:v>
                </c:pt>
                <c:pt idx="9">
                  <c:v>146.5</c:v>
                </c:pt>
                <c:pt idx="10">
                  <c:v>146.3</c:v>
                </c:pt>
                <c:pt idx="11">
                  <c:v>146.5</c:v>
                </c:pt>
                <c:pt idx="12">
                  <c:v>141.6</c:v>
                </c:pt>
                <c:pt idx="13">
                  <c:v>142.3</c:v>
                </c:pt>
                <c:pt idx="14">
                  <c:v>143.8</c:v>
                </c:pt>
                <c:pt idx="15">
                  <c:v>141.4</c:v>
                </c:pt>
                <c:pt idx="16">
                  <c:v>134.2</c:v>
                </c:pt>
                <c:pt idx="17">
                  <c:v>132.7</c:v>
                </c:pt>
                <c:pt idx="18">
                  <c:v>135.2</c:v>
                </c:pt>
                <c:pt idx="19">
                  <c:v>130</c:v>
                </c:pt>
                <c:pt idx="20">
                  <c:v>131.6</c:v>
                </c:pt>
                <c:pt idx="21">
                  <c:v>1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8467"/>
        <c:axId val="29178044"/>
      </c:lineChart>
      <c:catAx>
        <c:axId val="39998467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8044"/>
        <c:crossesAt val="0"/>
        <c:auto val="1"/>
        <c:lblAlgn val="ctr"/>
        <c:lblOffset val="100"/>
        <c:noMultiLvlLbl val="0"/>
      </c:catAx>
      <c:valAx>
        <c:axId val="29178044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227752310267045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84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1675762206214"/>
          <c:y val="0.153785592441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43042119363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245125762762"/>
          <c:y val="0.0947992100065833"/>
          <c:w val="0.971275487423724"/>
          <c:h val="0.905200789993417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31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30:$W$30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31:$W$31</c:f>
              <c:numCache>
                <c:formatCode>General</c:formatCode>
                <c:ptCount val="22"/>
                <c:pt idx="6">
                  <c:v>1.8</c:v>
                </c:pt>
                <c:pt idx="7">
                  <c:v>1.7</c:v>
                </c:pt>
                <c:pt idx="8">
                  <c:v>1.6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6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71</c:v>
                </c:pt>
                <c:pt idx="17">
                  <c:v>1.54</c:v>
                </c:pt>
                <c:pt idx="18">
                  <c:v>1.52</c:v>
                </c:pt>
                <c:pt idx="19">
                  <c:v>1.8</c:v>
                </c:pt>
                <c:pt idx="20">
                  <c:v>1.84</c:v>
                </c:pt>
                <c:pt idx="21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32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30:$W$30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32:$W$32</c:f>
              <c:numCache>
                <c:formatCode>General</c:formatCode>
                <c:ptCount val="22"/>
                <c:pt idx="6">
                  <c:v>1.7</c:v>
                </c:pt>
                <c:pt idx="7">
                  <c:v>1.6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8</c:v>
                </c:pt>
                <c:pt idx="15">
                  <c:v>1.9</c:v>
                </c:pt>
                <c:pt idx="16">
                  <c:v>2.02</c:v>
                </c:pt>
                <c:pt idx="17">
                  <c:v>1.68</c:v>
                </c:pt>
                <c:pt idx="18">
                  <c:v>1.71</c:v>
                </c:pt>
                <c:pt idx="19">
                  <c:v>1.94</c:v>
                </c:pt>
                <c:pt idx="20">
                  <c:v>1.88</c:v>
                </c:pt>
                <c:pt idx="21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67026"/>
        <c:axId val="59353525"/>
      </c:lineChart>
      <c:catAx>
        <c:axId val="67867026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3525"/>
        <c:crossesAt val="0"/>
        <c:auto val="1"/>
        <c:lblAlgn val="ctr"/>
        <c:lblOffset val="100"/>
        <c:noMultiLvlLbl val="0"/>
      </c:catAx>
      <c:valAx>
        <c:axId val="59353525"/>
        <c:scaling>
          <c:orientation val="minMax"/>
          <c:max val="2.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82780175621372"/>
              <c:y val="0.0329163923633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70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1599940467331"/>
          <c:y val="0.14825543120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7421875"/>
          <c:y val="0.0322663581437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125"/>
          <c:y val="0.101555469854737"/>
          <c:w val="0.98046875"/>
          <c:h val="0.898444530145263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9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89:$W$89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90:$W$90</c:f>
              <c:numCache>
                <c:formatCode>General</c:formatCode>
                <c:ptCount val="22"/>
                <c:pt idx="0">
                  <c:v>176.9</c:v>
                </c:pt>
                <c:pt idx="1">
                  <c:v>177.2</c:v>
                </c:pt>
                <c:pt idx="2">
                  <c:v>176.9</c:v>
                </c:pt>
                <c:pt idx="3">
                  <c:v>176.2</c:v>
                </c:pt>
                <c:pt idx="4">
                  <c:v>175.6</c:v>
                </c:pt>
                <c:pt idx="5">
                  <c:v>174.1</c:v>
                </c:pt>
                <c:pt idx="6">
                  <c:v>169.5</c:v>
                </c:pt>
                <c:pt idx="7">
                  <c:v>166.8</c:v>
                </c:pt>
                <c:pt idx="8">
                  <c:v>160.3</c:v>
                </c:pt>
                <c:pt idx="9">
                  <c:v>158.8</c:v>
                </c:pt>
                <c:pt idx="10">
                  <c:v>158.5</c:v>
                </c:pt>
                <c:pt idx="11">
                  <c:v>163.3</c:v>
                </c:pt>
                <c:pt idx="12">
                  <c:v>160.6</c:v>
                </c:pt>
                <c:pt idx="13">
                  <c:v>157.7</c:v>
                </c:pt>
                <c:pt idx="14">
                  <c:v>158.6</c:v>
                </c:pt>
                <c:pt idx="15">
                  <c:v>159.3</c:v>
                </c:pt>
                <c:pt idx="16">
                  <c:v>157.6</c:v>
                </c:pt>
                <c:pt idx="17">
                  <c:v>151.9</c:v>
                </c:pt>
                <c:pt idx="18">
                  <c:v>152.3</c:v>
                </c:pt>
                <c:pt idx="19">
                  <c:v>150.6</c:v>
                </c:pt>
                <c:pt idx="20">
                  <c:v>151.2</c:v>
                </c:pt>
                <c:pt idx="21">
                  <c:v>15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9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89:$W$89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91:$W$91</c:f>
              <c:numCache>
                <c:formatCode>General</c:formatCode>
                <c:ptCount val="22"/>
                <c:pt idx="0">
                  <c:v>182.3</c:v>
                </c:pt>
                <c:pt idx="1">
                  <c:v>182.9</c:v>
                </c:pt>
                <c:pt idx="2">
                  <c:v>182.7</c:v>
                </c:pt>
                <c:pt idx="3">
                  <c:v>186.3</c:v>
                </c:pt>
                <c:pt idx="4">
                  <c:v>185.7</c:v>
                </c:pt>
                <c:pt idx="5">
                  <c:v>184.6</c:v>
                </c:pt>
                <c:pt idx="6">
                  <c:v>180.7</c:v>
                </c:pt>
                <c:pt idx="7">
                  <c:v>177.6</c:v>
                </c:pt>
                <c:pt idx="8">
                  <c:v>171.6</c:v>
                </c:pt>
                <c:pt idx="9">
                  <c:v>169.4</c:v>
                </c:pt>
                <c:pt idx="10">
                  <c:v>169.1</c:v>
                </c:pt>
                <c:pt idx="11">
                  <c:v>172</c:v>
                </c:pt>
                <c:pt idx="12">
                  <c:v>169.5</c:v>
                </c:pt>
                <c:pt idx="13">
                  <c:v>166.1</c:v>
                </c:pt>
                <c:pt idx="14">
                  <c:v>172.1</c:v>
                </c:pt>
                <c:pt idx="15">
                  <c:v>173.3</c:v>
                </c:pt>
                <c:pt idx="16">
                  <c:v>171.4</c:v>
                </c:pt>
                <c:pt idx="17">
                  <c:v>166.9</c:v>
                </c:pt>
                <c:pt idx="18">
                  <c:v>166.9</c:v>
                </c:pt>
                <c:pt idx="19">
                  <c:v>166.2</c:v>
                </c:pt>
                <c:pt idx="20">
                  <c:v>166.3</c:v>
                </c:pt>
                <c:pt idx="21">
                  <c:v>16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9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89:$W$89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92:$W$92</c:f>
              <c:numCache>
                <c:formatCode>General</c:formatCode>
                <c:ptCount val="22"/>
                <c:pt idx="0">
                  <c:v>164.2</c:v>
                </c:pt>
                <c:pt idx="1">
                  <c:v>164.6</c:v>
                </c:pt>
                <c:pt idx="2">
                  <c:v>164.2</c:v>
                </c:pt>
                <c:pt idx="3">
                  <c:v>157.8</c:v>
                </c:pt>
                <c:pt idx="4">
                  <c:v>157.5</c:v>
                </c:pt>
                <c:pt idx="5">
                  <c:v>155.8</c:v>
                </c:pt>
                <c:pt idx="6">
                  <c:v>150</c:v>
                </c:pt>
                <c:pt idx="7">
                  <c:v>148.1</c:v>
                </c:pt>
                <c:pt idx="8">
                  <c:v>143.8</c:v>
                </c:pt>
                <c:pt idx="9">
                  <c:v>143</c:v>
                </c:pt>
                <c:pt idx="10">
                  <c:v>142.9</c:v>
                </c:pt>
                <c:pt idx="11">
                  <c:v>149.5</c:v>
                </c:pt>
                <c:pt idx="12">
                  <c:v>145.7</c:v>
                </c:pt>
                <c:pt idx="13">
                  <c:v>144.7</c:v>
                </c:pt>
                <c:pt idx="14">
                  <c:v>140.7</c:v>
                </c:pt>
                <c:pt idx="15">
                  <c:v>141.6</c:v>
                </c:pt>
                <c:pt idx="16">
                  <c:v>140.1</c:v>
                </c:pt>
                <c:pt idx="17">
                  <c:v>133.1</c:v>
                </c:pt>
                <c:pt idx="18">
                  <c:v>133.5</c:v>
                </c:pt>
                <c:pt idx="19">
                  <c:v>130.9</c:v>
                </c:pt>
                <c:pt idx="20">
                  <c:v>131</c:v>
                </c:pt>
                <c:pt idx="21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8709"/>
        <c:axId val="4463002"/>
      </c:lineChart>
      <c:catAx>
        <c:axId val="82508709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002"/>
        <c:crossesAt val="0"/>
        <c:auto val="1"/>
        <c:lblAlgn val="ctr"/>
        <c:lblOffset val="100"/>
        <c:noMultiLvlLbl val="0"/>
      </c:catAx>
      <c:valAx>
        <c:axId val="4463002"/>
        <c:scaling>
          <c:orientation val="minMax"/>
          <c:max val="20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1953125"/>
              <c:y val="0.03213780691605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87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4029873969192"/>
          <c:y val="0.032374564684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491986930139"/>
          <c:y val="0.0871920546885077"/>
          <c:w val="0.980550801306986"/>
          <c:h val="0.912807945311492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9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95:$W$95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96:$W$96</c:f>
              <c:numCache>
                <c:formatCode>General</c:formatCode>
                <c:ptCount val="22"/>
                <c:pt idx="0">
                  <c:v>163.7</c:v>
                </c:pt>
                <c:pt idx="1">
                  <c:v>163.8</c:v>
                </c:pt>
                <c:pt idx="2">
                  <c:v>163.1</c:v>
                </c:pt>
                <c:pt idx="3">
                  <c:v>162.2</c:v>
                </c:pt>
                <c:pt idx="4">
                  <c:v>161</c:v>
                </c:pt>
                <c:pt idx="5">
                  <c:v>159</c:v>
                </c:pt>
                <c:pt idx="6">
                  <c:v>156.7</c:v>
                </c:pt>
                <c:pt idx="7">
                  <c:v>155.2</c:v>
                </c:pt>
                <c:pt idx="8">
                  <c:v>149.6</c:v>
                </c:pt>
                <c:pt idx="9">
                  <c:v>148.2</c:v>
                </c:pt>
                <c:pt idx="10">
                  <c:v>147.9</c:v>
                </c:pt>
                <c:pt idx="11">
                  <c:v>152.6</c:v>
                </c:pt>
                <c:pt idx="12">
                  <c:v>149.4</c:v>
                </c:pt>
                <c:pt idx="13">
                  <c:v>147.3</c:v>
                </c:pt>
                <c:pt idx="14">
                  <c:v>148.2</c:v>
                </c:pt>
                <c:pt idx="15">
                  <c:v>148.6</c:v>
                </c:pt>
                <c:pt idx="16">
                  <c:v>147.8</c:v>
                </c:pt>
                <c:pt idx="17">
                  <c:v>143</c:v>
                </c:pt>
                <c:pt idx="18">
                  <c:v>142.7</c:v>
                </c:pt>
                <c:pt idx="19">
                  <c:v>141.2</c:v>
                </c:pt>
                <c:pt idx="20">
                  <c:v>141.1</c:v>
                </c:pt>
                <c:pt idx="21">
                  <c:v>1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9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95:$W$95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97:$W$97</c:f>
              <c:numCache>
                <c:formatCode>General</c:formatCode>
                <c:ptCount val="22"/>
                <c:pt idx="0">
                  <c:v>166.1</c:v>
                </c:pt>
                <c:pt idx="1">
                  <c:v>166.5</c:v>
                </c:pt>
                <c:pt idx="2">
                  <c:v>165.7</c:v>
                </c:pt>
                <c:pt idx="3">
                  <c:v>168</c:v>
                </c:pt>
                <c:pt idx="4">
                  <c:v>166.5</c:v>
                </c:pt>
                <c:pt idx="5">
                  <c:v>164.6</c:v>
                </c:pt>
                <c:pt idx="6">
                  <c:v>163.9</c:v>
                </c:pt>
                <c:pt idx="7">
                  <c:v>162.2</c:v>
                </c:pt>
                <c:pt idx="8">
                  <c:v>157.1</c:v>
                </c:pt>
                <c:pt idx="9">
                  <c:v>155.2</c:v>
                </c:pt>
                <c:pt idx="10">
                  <c:v>154.8</c:v>
                </c:pt>
                <c:pt idx="11">
                  <c:v>158.1</c:v>
                </c:pt>
                <c:pt idx="12">
                  <c:v>155</c:v>
                </c:pt>
                <c:pt idx="13">
                  <c:v>152.4</c:v>
                </c:pt>
                <c:pt idx="14">
                  <c:v>157.7</c:v>
                </c:pt>
                <c:pt idx="15">
                  <c:v>158.2</c:v>
                </c:pt>
                <c:pt idx="16">
                  <c:v>157.7</c:v>
                </c:pt>
                <c:pt idx="17">
                  <c:v>153.7</c:v>
                </c:pt>
                <c:pt idx="18">
                  <c:v>152.9</c:v>
                </c:pt>
                <c:pt idx="19">
                  <c:v>152.5</c:v>
                </c:pt>
                <c:pt idx="20">
                  <c:v>151.7</c:v>
                </c:pt>
                <c:pt idx="21">
                  <c:v>15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95:$W$95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98:$W$98</c:f>
              <c:numCache>
                <c:formatCode>General</c:formatCode>
                <c:ptCount val="22"/>
                <c:pt idx="0">
                  <c:v>157.8</c:v>
                </c:pt>
                <c:pt idx="1">
                  <c:v>158</c:v>
                </c:pt>
                <c:pt idx="2">
                  <c:v>157.3</c:v>
                </c:pt>
                <c:pt idx="3">
                  <c:v>151.6</c:v>
                </c:pt>
                <c:pt idx="4">
                  <c:v>151</c:v>
                </c:pt>
                <c:pt idx="5">
                  <c:v>149.3</c:v>
                </c:pt>
                <c:pt idx="6">
                  <c:v>144.2</c:v>
                </c:pt>
                <c:pt idx="7">
                  <c:v>143.1</c:v>
                </c:pt>
                <c:pt idx="8">
                  <c:v>138.6</c:v>
                </c:pt>
                <c:pt idx="9">
                  <c:v>137.8</c:v>
                </c:pt>
                <c:pt idx="10">
                  <c:v>137.8</c:v>
                </c:pt>
                <c:pt idx="11">
                  <c:v>143.9</c:v>
                </c:pt>
                <c:pt idx="12">
                  <c:v>140.1</c:v>
                </c:pt>
                <c:pt idx="13">
                  <c:v>139.3</c:v>
                </c:pt>
                <c:pt idx="14">
                  <c:v>135.6</c:v>
                </c:pt>
                <c:pt idx="15">
                  <c:v>136.3</c:v>
                </c:pt>
                <c:pt idx="16">
                  <c:v>135.3</c:v>
                </c:pt>
                <c:pt idx="17">
                  <c:v>129.6</c:v>
                </c:pt>
                <c:pt idx="18">
                  <c:v>129.6</c:v>
                </c:pt>
                <c:pt idx="19">
                  <c:v>126.9</c:v>
                </c:pt>
                <c:pt idx="20">
                  <c:v>126.9</c:v>
                </c:pt>
                <c:pt idx="21">
                  <c:v>1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8345"/>
        <c:axId val="44171596"/>
      </c:lineChart>
      <c:catAx>
        <c:axId val="57628345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1596"/>
        <c:crossesAt val="0"/>
        <c:auto val="1"/>
        <c:lblAlgn val="ctr"/>
        <c:lblOffset val="100"/>
        <c:noMultiLvlLbl val="0"/>
      </c:catAx>
      <c:valAx>
        <c:axId val="44171596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194491986930139"/>
              <c:y val="0.03224558235521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83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8565204763288"/>
          <c:y val="0.033152101843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27737438281"/>
          <c:y val="0.086858506829333"/>
          <c:w val="0.981847226256172"/>
          <c:h val="0.913141493170667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113</c:f>
              <c:strCache>
                <c:ptCount val="1"/>
                <c:pt idx="0">
                  <c:v>夏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12:$W$112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113:$W$113</c:f>
              <c:numCache>
                <c:formatCode>General</c:formatCode>
                <c:ptCount val="22"/>
                <c:pt idx="0">
                  <c:v>392011</c:v>
                </c:pt>
                <c:pt idx="1">
                  <c:v>392566</c:v>
                </c:pt>
                <c:pt idx="2">
                  <c:v>394546</c:v>
                </c:pt>
                <c:pt idx="3">
                  <c:v>398950</c:v>
                </c:pt>
                <c:pt idx="4">
                  <c:v>421818</c:v>
                </c:pt>
                <c:pt idx="5">
                  <c:v>432197</c:v>
                </c:pt>
                <c:pt idx="6">
                  <c:v>461403</c:v>
                </c:pt>
                <c:pt idx="7">
                  <c:v>479541</c:v>
                </c:pt>
                <c:pt idx="8">
                  <c:v>457719</c:v>
                </c:pt>
                <c:pt idx="9">
                  <c:v>465527</c:v>
                </c:pt>
                <c:pt idx="10">
                  <c:v>465531</c:v>
                </c:pt>
                <c:pt idx="11">
                  <c:v>473154</c:v>
                </c:pt>
                <c:pt idx="12">
                  <c:v>487201</c:v>
                </c:pt>
                <c:pt idx="13">
                  <c:v>488164</c:v>
                </c:pt>
                <c:pt idx="14">
                  <c:v>458637</c:v>
                </c:pt>
                <c:pt idx="15">
                  <c:v>430281</c:v>
                </c:pt>
                <c:pt idx="16">
                  <c:v>430729</c:v>
                </c:pt>
                <c:pt idx="17">
                  <c:v>434112</c:v>
                </c:pt>
                <c:pt idx="18">
                  <c:v>489343</c:v>
                </c:pt>
                <c:pt idx="19">
                  <c:v>418167</c:v>
                </c:pt>
                <c:pt idx="20">
                  <c:v>417408</c:v>
                </c:pt>
                <c:pt idx="21">
                  <c:v>414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114</c:f>
              <c:strCache>
                <c:ptCount val="1"/>
                <c:pt idx="0">
                  <c:v>年末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12:$W$112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114:$W$114</c:f>
              <c:numCache>
                <c:formatCode>General</c:formatCode>
                <c:ptCount val="22"/>
                <c:pt idx="0">
                  <c:v>462433</c:v>
                </c:pt>
                <c:pt idx="1">
                  <c:v>461046</c:v>
                </c:pt>
                <c:pt idx="2">
                  <c:v>471295</c:v>
                </c:pt>
                <c:pt idx="3">
                  <c:v>477926</c:v>
                </c:pt>
                <c:pt idx="4">
                  <c:v>499349</c:v>
                </c:pt>
                <c:pt idx="5">
                  <c:v>508747</c:v>
                </c:pt>
                <c:pt idx="6">
                  <c:v>535394</c:v>
                </c:pt>
                <c:pt idx="7">
                  <c:v>555411</c:v>
                </c:pt>
                <c:pt idx="8">
                  <c:v>526472</c:v>
                </c:pt>
                <c:pt idx="9">
                  <c:v>546620</c:v>
                </c:pt>
                <c:pt idx="10">
                  <c:v>532891</c:v>
                </c:pt>
                <c:pt idx="11">
                  <c:v>534118</c:v>
                </c:pt>
                <c:pt idx="12">
                  <c:v>535232</c:v>
                </c:pt>
                <c:pt idx="13">
                  <c:v>542616</c:v>
                </c:pt>
                <c:pt idx="14">
                  <c:v>486995</c:v>
                </c:pt>
                <c:pt idx="15">
                  <c:v>482098</c:v>
                </c:pt>
                <c:pt idx="16">
                  <c:v>476212</c:v>
                </c:pt>
                <c:pt idx="17">
                  <c:v>483760</c:v>
                </c:pt>
                <c:pt idx="18">
                  <c:v>512596</c:v>
                </c:pt>
                <c:pt idx="19">
                  <c:v>449506</c:v>
                </c:pt>
                <c:pt idx="20">
                  <c:v>448156</c:v>
                </c:pt>
                <c:pt idx="21">
                  <c:v>449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9045"/>
        <c:axId val="62297615"/>
      </c:lineChart>
      <c:catAx>
        <c:axId val="7209045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7615"/>
        <c:crossesAt val="0"/>
        <c:auto val="1"/>
        <c:lblAlgn val="ctr"/>
        <c:lblOffset val="100"/>
        <c:noMultiLvlLbl val="0"/>
      </c:catAx>
      <c:valAx>
        <c:axId val="62297615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40023235550392"/>
              <c:y val="0.0331521018432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0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47081033982"/>
          <c:y val="0.133536666224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0719552899169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70985019017"/>
          <c:y val="0.0942142298670837"/>
          <c:w val="0.973142901498098"/>
          <c:h val="0.905785770132916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108</c:f>
              <c:strCache>
                <c:ptCount val="1"/>
                <c:pt idx="0">
                  <c:v>出勤日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07:$W$10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108:$W$108</c:f>
              <c:numCache>
                <c:formatCode>General</c:formatCode>
                <c:ptCount val="22"/>
                <c:pt idx="0">
                  <c:v>21.9</c:v>
                </c:pt>
                <c:pt idx="1">
                  <c:v>22</c:v>
                </c:pt>
                <c:pt idx="2">
                  <c:v>22</c:v>
                </c:pt>
                <c:pt idx="3">
                  <c:v>22.2</c:v>
                </c:pt>
                <c:pt idx="4">
                  <c:v>22</c:v>
                </c:pt>
                <c:pt idx="5">
                  <c:v>21.7</c:v>
                </c:pt>
                <c:pt idx="6">
                  <c:v>21.3</c:v>
                </c:pt>
                <c:pt idx="7">
                  <c:v>21</c:v>
                </c:pt>
                <c:pt idx="8">
                  <c:v>20.3</c:v>
                </c:pt>
                <c:pt idx="9">
                  <c:v>20.3</c:v>
                </c:pt>
                <c:pt idx="10">
                  <c:v>20.1</c:v>
                </c:pt>
                <c:pt idx="11">
                  <c:v>20.5</c:v>
                </c:pt>
                <c:pt idx="12">
                  <c:v>20.2</c:v>
                </c:pt>
                <c:pt idx="13">
                  <c:v>20.1</c:v>
                </c:pt>
                <c:pt idx="14">
                  <c:v>20.1</c:v>
                </c:pt>
                <c:pt idx="15">
                  <c:v>20.1</c:v>
                </c:pt>
                <c:pt idx="16">
                  <c:v>19.9</c:v>
                </c:pt>
                <c:pt idx="17">
                  <c:v>19.9</c:v>
                </c:pt>
                <c:pt idx="18">
                  <c:v>19.9</c:v>
                </c:pt>
                <c:pt idx="19">
                  <c:v>19.9</c:v>
                </c:pt>
                <c:pt idx="20">
                  <c:v>19.9</c:v>
                </c:pt>
                <c:pt idx="21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09464"/>
        <c:axId val="89904106"/>
      </c:lineChart>
      <c:catAx>
        <c:axId val="90109464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4106"/>
        <c:crossesAt val="0"/>
        <c:auto val="1"/>
        <c:lblAlgn val="ctr"/>
        <c:lblOffset val="100"/>
        <c:noMultiLvlLbl val="0"/>
      </c:catAx>
      <c:valAx>
        <c:axId val="8990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21734068151828"/>
              <c:y val="0.03257753453218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94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156220767072"/>
          <c:y val="0.037393162393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86186467103"/>
          <c:y val="0.0918803418803419"/>
          <c:w val="0.98051138135329"/>
          <c:h val="0.908119658119658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10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01:$W$101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102:$W$102</c:f>
              <c:numCache>
                <c:formatCode>General</c:formatCode>
                <c:ptCount val="22"/>
                <c:pt idx="0">
                  <c:v>13.2</c:v>
                </c:pt>
                <c:pt idx="1">
                  <c:v>13.4</c:v>
                </c:pt>
                <c:pt idx="2">
                  <c:v>13.8</c:v>
                </c:pt>
                <c:pt idx="3">
                  <c:v>14</c:v>
                </c:pt>
                <c:pt idx="4">
                  <c:v>14.6</c:v>
                </c:pt>
                <c:pt idx="5">
                  <c:v>15.1</c:v>
                </c:pt>
                <c:pt idx="6">
                  <c:v>12.8</c:v>
                </c:pt>
                <c:pt idx="7">
                  <c:v>11.6</c:v>
                </c:pt>
                <c:pt idx="8">
                  <c:v>10.7</c:v>
                </c:pt>
                <c:pt idx="9">
                  <c:v>10.6</c:v>
                </c:pt>
                <c:pt idx="10">
                  <c:v>10.6</c:v>
                </c:pt>
                <c:pt idx="11">
                  <c:v>10.7</c:v>
                </c:pt>
                <c:pt idx="12">
                  <c:v>11.2</c:v>
                </c:pt>
                <c:pt idx="13">
                  <c:v>10.4</c:v>
                </c:pt>
                <c:pt idx="14">
                  <c:v>10.4</c:v>
                </c:pt>
                <c:pt idx="15">
                  <c:v>10.7</c:v>
                </c:pt>
                <c:pt idx="16">
                  <c:v>9.8</c:v>
                </c:pt>
                <c:pt idx="17">
                  <c:v>8.9</c:v>
                </c:pt>
                <c:pt idx="18">
                  <c:v>9.6</c:v>
                </c:pt>
                <c:pt idx="19">
                  <c:v>9.4</c:v>
                </c:pt>
                <c:pt idx="20">
                  <c:v>10.1</c:v>
                </c:pt>
                <c:pt idx="21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10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01:$W$101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103:$W$103</c:f>
              <c:numCache>
                <c:formatCode>General</c:formatCode>
                <c:ptCount val="22"/>
                <c:pt idx="0">
                  <c:v>16.2</c:v>
                </c:pt>
                <c:pt idx="1">
                  <c:v>16.4</c:v>
                </c:pt>
                <c:pt idx="2">
                  <c:v>17</c:v>
                </c:pt>
                <c:pt idx="3">
                  <c:v>18.3</c:v>
                </c:pt>
                <c:pt idx="4">
                  <c:v>19.2</c:v>
                </c:pt>
                <c:pt idx="5">
                  <c:v>20</c:v>
                </c:pt>
                <c:pt idx="6">
                  <c:v>16.8</c:v>
                </c:pt>
                <c:pt idx="7">
                  <c:v>15.4</c:v>
                </c:pt>
                <c:pt idx="8">
                  <c:v>14.5</c:v>
                </c:pt>
                <c:pt idx="9">
                  <c:v>14.2</c:v>
                </c:pt>
                <c:pt idx="10">
                  <c:v>14.3</c:v>
                </c:pt>
                <c:pt idx="11">
                  <c:v>13.9</c:v>
                </c:pt>
                <c:pt idx="12">
                  <c:v>14.5</c:v>
                </c:pt>
                <c:pt idx="13">
                  <c:v>13.7</c:v>
                </c:pt>
                <c:pt idx="14">
                  <c:v>14.4</c:v>
                </c:pt>
                <c:pt idx="15">
                  <c:v>15.1</c:v>
                </c:pt>
                <c:pt idx="16">
                  <c:v>13.7</c:v>
                </c:pt>
                <c:pt idx="17">
                  <c:v>13.2</c:v>
                </c:pt>
                <c:pt idx="18">
                  <c:v>14</c:v>
                </c:pt>
                <c:pt idx="19">
                  <c:v>13.7</c:v>
                </c:pt>
                <c:pt idx="20">
                  <c:v>14.6</c:v>
                </c:pt>
                <c:pt idx="21">
                  <c:v>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10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01:$W$101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実数一覧表!$B$104:$W$104</c:f>
              <c:numCache>
                <c:formatCode>General</c:formatCode>
                <c:ptCount val="22"/>
                <c:pt idx="0">
                  <c:v>6.4</c:v>
                </c:pt>
                <c:pt idx="1">
                  <c:v>6.6</c:v>
                </c:pt>
                <c:pt idx="2">
                  <c:v>6.9</c:v>
                </c:pt>
                <c:pt idx="3">
                  <c:v>6.2</c:v>
                </c:pt>
                <c:pt idx="4">
                  <c:v>6.5</c:v>
                </c:pt>
                <c:pt idx="5">
                  <c:v>6.5</c:v>
                </c:pt>
                <c:pt idx="6">
                  <c:v>5.8</c:v>
                </c:pt>
                <c:pt idx="7">
                  <c:v>5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5.6</c:v>
                </c:pt>
                <c:pt idx="12">
                  <c:v>5.6</c:v>
                </c:pt>
                <c:pt idx="13">
                  <c:v>5.4</c:v>
                </c:pt>
                <c:pt idx="14">
                  <c:v>5.1</c:v>
                </c:pt>
                <c:pt idx="15">
                  <c:v>5.3</c:v>
                </c:pt>
                <c:pt idx="16">
                  <c:v>4.8</c:v>
                </c:pt>
                <c:pt idx="17">
                  <c:v>3.5</c:v>
                </c:pt>
                <c:pt idx="18">
                  <c:v>3.9</c:v>
                </c:pt>
                <c:pt idx="19">
                  <c:v>4</c:v>
                </c:pt>
                <c:pt idx="20">
                  <c:v>4.1</c:v>
                </c:pt>
                <c:pt idx="21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7351"/>
        <c:axId val="4912754"/>
      </c:lineChart>
      <c:catAx>
        <c:axId val="78847351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754"/>
        <c:crossesAt val="0"/>
        <c:auto val="1"/>
        <c:lblAlgn val="ctr"/>
        <c:lblOffset val="100"/>
        <c:noMultiLvlLbl val="0"/>
      </c:catAx>
      <c:valAx>
        <c:axId val="491275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219052073589024"/>
              <c:y val="0.0333867521367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73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0639853747715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19195612431"/>
          <c:y val="0.0889338731443995"/>
          <c:w val="0.964259597806216"/>
          <c:h val="0.907692307692308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52:$W$52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53:$W$53</c:f>
              <c:numCache>
                <c:formatCode>General</c:formatCode>
                <c:ptCount val="22"/>
                <c:pt idx="0">
                  <c:v>79</c:v>
                </c:pt>
                <c:pt idx="1">
                  <c:v>80.9</c:v>
                </c:pt>
                <c:pt idx="2">
                  <c:v>81.4</c:v>
                </c:pt>
                <c:pt idx="3">
                  <c:v>83.4</c:v>
                </c:pt>
                <c:pt idx="4">
                  <c:v>85.8</c:v>
                </c:pt>
                <c:pt idx="5">
                  <c:v>88</c:v>
                </c:pt>
                <c:pt idx="6">
                  <c:v>91.5</c:v>
                </c:pt>
                <c:pt idx="7">
                  <c:v>95</c:v>
                </c:pt>
                <c:pt idx="8">
                  <c:v>96.3</c:v>
                </c:pt>
                <c:pt idx="9">
                  <c:v>98</c:v>
                </c:pt>
                <c:pt idx="10">
                  <c:v>100.1</c:v>
                </c:pt>
                <c:pt idx="11">
                  <c:v>101.7</c:v>
                </c:pt>
                <c:pt idx="12">
                  <c:v>103.1</c:v>
                </c:pt>
                <c:pt idx="13">
                  <c:v>102.9</c:v>
                </c:pt>
                <c:pt idx="14">
                  <c:v>99</c:v>
                </c:pt>
                <c:pt idx="15">
                  <c:v>100</c:v>
                </c:pt>
                <c:pt idx="16">
                  <c:v>101.9</c:v>
                </c:pt>
                <c:pt idx="17">
                  <c:v>96.6</c:v>
                </c:pt>
                <c:pt idx="18">
                  <c:v>91.6</c:v>
                </c:pt>
                <c:pt idx="19">
                  <c:v>91.2</c:v>
                </c:pt>
                <c:pt idx="20">
                  <c:v>91.7</c:v>
                </c:pt>
                <c:pt idx="2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82315"/>
        <c:axId val="21334486"/>
      </c:lineChart>
      <c:catAx>
        <c:axId val="97882315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4486"/>
        <c:crossesAt val="0"/>
        <c:auto val="1"/>
        <c:lblAlgn val="ctr"/>
        <c:lblOffset val="100"/>
        <c:noMultiLvlLbl val="0"/>
      </c:catAx>
      <c:valAx>
        <c:axId val="21334486"/>
        <c:scaling>
          <c:orientation val="minMax"/>
          <c:max val="11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23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7746876994620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56597063919"/>
          <c:y val="0.0836112140298876"/>
          <c:w val="0.977204340293608"/>
          <c:h val="0.916388785970112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67:$W$6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68:$W$68</c:f>
              <c:numCache>
                <c:formatCode>General</c:formatCode>
                <c:ptCount val="22"/>
                <c:pt idx="0">
                  <c:v>102.9</c:v>
                </c:pt>
                <c:pt idx="1">
                  <c:v>103.3</c:v>
                </c:pt>
                <c:pt idx="2">
                  <c:v>102.9</c:v>
                </c:pt>
                <c:pt idx="3">
                  <c:v>102.8</c:v>
                </c:pt>
                <c:pt idx="4">
                  <c:v>102.7</c:v>
                </c:pt>
                <c:pt idx="5">
                  <c:v>103.9</c:v>
                </c:pt>
                <c:pt idx="6">
                  <c:v>105.1</c:v>
                </c:pt>
                <c:pt idx="7">
                  <c:v>106.9</c:v>
                </c:pt>
                <c:pt idx="8">
                  <c:v>111.4</c:v>
                </c:pt>
                <c:pt idx="9">
                  <c:v>110.1</c:v>
                </c:pt>
                <c:pt idx="10">
                  <c:v>106.8</c:v>
                </c:pt>
                <c:pt idx="11">
                  <c:v>106</c:v>
                </c:pt>
                <c:pt idx="12">
                  <c:v>105.6</c:v>
                </c:pt>
                <c:pt idx="13">
                  <c:v>103.1</c:v>
                </c:pt>
                <c:pt idx="14">
                  <c:v>102.3</c:v>
                </c:pt>
                <c:pt idx="15">
                  <c:v>100</c:v>
                </c:pt>
                <c:pt idx="16">
                  <c:v>98.5</c:v>
                </c:pt>
                <c:pt idx="17">
                  <c:v>98.8</c:v>
                </c:pt>
                <c:pt idx="18">
                  <c:v>98</c:v>
                </c:pt>
                <c:pt idx="19">
                  <c:v>92.6</c:v>
                </c:pt>
                <c:pt idx="20">
                  <c:v>92.6</c:v>
                </c:pt>
                <c:pt idx="21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4741"/>
        <c:axId val="2573073"/>
      </c:lineChart>
      <c:catAx>
        <c:axId val="77774741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073"/>
        <c:crossesAt val="90"/>
        <c:auto val="1"/>
        <c:lblAlgn val="ctr"/>
        <c:lblOffset val="100"/>
        <c:noMultiLvlLbl val="0"/>
      </c:catAx>
      <c:valAx>
        <c:axId val="2573073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474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12188942177179"/>
          <c:y val="0.031277367696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23871142883"/>
          <c:y val="0.102339547103716"/>
          <c:w val="0.967333273006968"/>
          <c:h val="0.891154760415364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13:$W$13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14:$W$14</c:f>
              <c:numCache>
                <c:formatCode>General</c:formatCode>
                <c:ptCount val="22"/>
                <c:pt idx="5">
                  <c:v>93</c:v>
                </c:pt>
                <c:pt idx="6">
                  <c:v>98.2</c:v>
                </c:pt>
                <c:pt idx="7">
                  <c:v>102.3</c:v>
                </c:pt>
                <c:pt idx="8">
                  <c:v>100.3</c:v>
                </c:pt>
                <c:pt idx="9">
                  <c:v>104.8</c:v>
                </c:pt>
                <c:pt idx="10">
                  <c:v>105.8</c:v>
                </c:pt>
                <c:pt idx="11">
                  <c:v>102.1</c:v>
                </c:pt>
                <c:pt idx="12">
                  <c:v>104.4</c:v>
                </c:pt>
                <c:pt idx="13">
                  <c:v>102.7</c:v>
                </c:pt>
                <c:pt idx="14">
                  <c:v>100.7</c:v>
                </c:pt>
                <c:pt idx="15">
                  <c:v>100</c:v>
                </c:pt>
                <c:pt idx="16">
                  <c:v>98.8</c:v>
                </c:pt>
                <c:pt idx="17">
                  <c:v>96.3</c:v>
                </c:pt>
                <c:pt idx="18">
                  <c:v>94</c:v>
                </c:pt>
                <c:pt idx="19">
                  <c:v>93.7</c:v>
                </c:pt>
                <c:pt idx="20">
                  <c:v>93.8</c:v>
                </c:pt>
                <c:pt idx="21">
                  <c:v>9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13:$W$13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15:$W$15</c:f>
              <c:numCache>
                <c:formatCode>General</c:formatCode>
                <c:ptCount val="22"/>
                <c:pt idx="5">
                  <c:v>100.6</c:v>
                </c:pt>
                <c:pt idx="6">
                  <c:v>102.4</c:v>
                </c:pt>
                <c:pt idx="7">
                  <c:v>105.4</c:v>
                </c:pt>
                <c:pt idx="8">
                  <c:v>101.9</c:v>
                </c:pt>
                <c:pt idx="9">
                  <c:v>105</c:v>
                </c:pt>
                <c:pt idx="10">
                  <c:v>107.5</c:v>
                </c:pt>
                <c:pt idx="11">
                  <c:v>103.9</c:v>
                </c:pt>
                <c:pt idx="12">
                  <c:v>104.3</c:v>
                </c:pt>
                <c:pt idx="13">
                  <c:v>101.4</c:v>
                </c:pt>
                <c:pt idx="14">
                  <c:v>100</c:v>
                </c:pt>
                <c:pt idx="15">
                  <c:v>100</c:v>
                </c:pt>
                <c:pt idx="16">
                  <c:v>99.8</c:v>
                </c:pt>
                <c:pt idx="17">
                  <c:v>98.9</c:v>
                </c:pt>
                <c:pt idx="18">
                  <c:v>97.3</c:v>
                </c:pt>
                <c:pt idx="19">
                  <c:v>97.4</c:v>
                </c:pt>
                <c:pt idx="20">
                  <c:v>98</c:v>
                </c:pt>
                <c:pt idx="21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73417"/>
        <c:axId val="96423785"/>
      </c:lineChart>
      <c:catAx>
        <c:axId val="22573417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3785"/>
        <c:crossesAt val="80"/>
        <c:auto val="1"/>
        <c:lblAlgn val="ctr"/>
        <c:lblOffset val="100"/>
        <c:noMultiLvlLbl val="0"/>
      </c:catAx>
      <c:valAx>
        <c:axId val="96423785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34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587458148584"/>
          <c:y val="0.15175778806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284092940125112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413762287757"/>
          <c:y val="0.0906200317965024"/>
          <c:w val="0.963092046470063"/>
          <c:h val="0.868533692063104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17:$W$1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18:$W$18</c:f>
              <c:numCache>
                <c:formatCode>General</c:formatCode>
                <c:ptCount val="22"/>
                <c:pt idx="5">
                  <c:v>88.6</c:v>
                </c:pt>
                <c:pt idx="6">
                  <c:v>92.8</c:v>
                </c:pt>
                <c:pt idx="7">
                  <c:v>96.6</c:v>
                </c:pt>
                <c:pt idx="8">
                  <c:v>96.7</c:v>
                </c:pt>
                <c:pt idx="9">
                  <c:v>100.5</c:v>
                </c:pt>
                <c:pt idx="10">
                  <c:v>101.3</c:v>
                </c:pt>
                <c:pt idx="11">
                  <c:v>99.8</c:v>
                </c:pt>
                <c:pt idx="12">
                  <c:v>102.1</c:v>
                </c:pt>
                <c:pt idx="13">
                  <c:v>99.6</c:v>
                </c:pt>
                <c:pt idx="14">
                  <c:v>99.9</c:v>
                </c:pt>
                <c:pt idx="15">
                  <c:v>100</c:v>
                </c:pt>
                <c:pt idx="16">
                  <c:v>98.4</c:v>
                </c:pt>
                <c:pt idx="17">
                  <c:v>97.1</c:v>
                </c:pt>
                <c:pt idx="18">
                  <c:v>95.5</c:v>
                </c:pt>
                <c:pt idx="19">
                  <c:v>94.4</c:v>
                </c:pt>
                <c:pt idx="20">
                  <c:v>93.8</c:v>
                </c:pt>
                <c:pt idx="21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17:$W$17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19:$W$19</c:f>
              <c:numCache>
                <c:formatCode>General</c:formatCode>
                <c:ptCount val="22"/>
                <c:pt idx="5">
                  <c:v>96</c:v>
                </c:pt>
                <c:pt idx="6">
                  <c:v>97</c:v>
                </c:pt>
                <c:pt idx="7">
                  <c:v>99.6</c:v>
                </c:pt>
                <c:pt idx="8">
                  <c:v>98.3</c:v>
                </c:pt>
                <c:pt idx="9">
                  <c:v>100.9</c:v>
                </c:pt>
                <c:pt idx="10">
                  <c:v>103</c:v>
                </c:pt>
                <c:pt idx="11">
                  <c:v>101.6</c:v>
                </c:pt>
                <c:pt idx="12">
                  <c:v>102</c:v>
                </c:pt>
                <c:pt idx="13">
                  <c:v>98.3</c:v>
                </c:pt>
                <c:pt idx="14">
                  <c:v>99.1</c:v>
                </c:pt>
                <c:pt idx="15">
                  <c:v>100</c:v>
                </c:pt>
                <c:pt idx="16">
                  <c:v>99.4</c:v>
                </c:pt>
                <c:pt idx="17">
                  <c:v>99.7</c:v>
                </c:pt>
                <c:pt idx="18">
                  <c:v>98.9</c:v>
                </c:pt>
                <c:pt idx="19">
                  <c:v>98.1</c:v>
                </c:pt>
                <c:pt idx="20">
                  <c:v>98</c:v>
                </c:pt>
                <c:pt idx="21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4473"/>
        <c:axId val="85670533"/>
      </c:lineChart>
      <c:catAx>
        <c:axId val="94404473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70533"/>
        <c:crossesAt val="0"/>
        <c:auto val="1"/>
        <c:lblAlgn val="ctr"/>
        <c:lblOffset val="100"/>
        <c:noMultiLvlLbl val="0"/>
      </c:catAx>
      <c:valAx>
        <c:axId val="85670533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44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7363717605"/>
          <c:y val="0.146019322489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29837612265263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9851220176"/>
          <c:y val="0.0871121718377088"/>
          <c:w val="0.977320148779824"/>
          <c:h val="0.912887828162291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21:$W$21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22:$W$22</c:f>
              <c:numCache>
                <c:formatCode>General</c:formatCode>
                <c:ptCount val="22"/>
                <c:pt idx="5">
                  <c:v>84.7</c:v>
                </c:pt>
                <c:pt idx="6">
                  <c:v>91.1</c:v>
                </c:pt>
                <c:pt idx="7">
                  <c:v>95.6</c:v>
                </c:pt>
                <c:pt idx="8">
                  <c:v>95.5</c:v>
                </c:pt>
                <c:pt idx="9">
                  <c:v>98.9</c:v>
                </c:pt>
                <c:pt idx="10">
                  <c:v>100.5</c:v>
                </c:pt>
                <c:pt idx="11">
                  <c:v>99</c:v>
                </c:pt>
                <c:pt idx="12">
                  <c:v>101.3</c:v>
                </c:pt>
                <c:pt idx="13">
                  <c:v>98.9</c:v>
                </c:pt>
                <c:pt idx="14">
                  <c:v>99.3</c:v>
                </c:pt>
                <c:pt idx="15">
                  <c:v>100</c:v>
                </c:pt>
                <c:pt idx="16">
                  <c:v>98.9</c:v>
                </c:pt>
                <c:pt idx="17">
                  <c:v>97.5</c:v>
                </c:pt>
                <c:pt idx="18">
                  <c:v>95.9</c:v>
                </c:pt>
                <c:pt idx="19">
                  <c:v>93.3</c:v>
                </c:pt>
                <c:pt idx="20">
                  <c:v>93.1</c:v>
                </c:pt>
                <c:pt idx="21">
                  <c:v>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17904"/>
        <c:axId val="97598115"/>
      </c:lineChart>
      <c:catAx>
        <c:axId val="84917904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98115"/>
        <c:crossesAt val="75"/>
        <c:auto val="1"/>
        <c:lblAlgn val="ctr"/>
        <c:lblOffset val="100"/>
        <c:noMultiLvlLbl val="0"/>
      </c:catAx>
      <c:valAx>
        <c:axId val="97598115"/>
        <c:scaling>
          <c:orientation val="minMax"/>
          <c:max val="11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7904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27999635302698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7636761488"/>
          <c:y val="0.0825787758058674"/>
          <c:w val="0.972191830780452"/>
          <c:h val="0.903054448871182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36:$W$36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37:$W$37</c:f>
              <c:numCache>
                <c:formatCode>General</c:formatCode>
                <c:ptCount val="22"/>
                <c:pt idx="5">
                  <c:v>102.2</c:v>
                </c:pt>
                <c:pt idx="6">
                  <c:v>105.6</c:v>
                </c:pt>
                <c:pt idx="7">
                  <c:v>108.3</c:v>
                </c:pt>
                <c:pt idx="8">
                  <c:v>109.7</c:v>
                </c:pt>
                <c:pt idx="9">
                  <c:v>107.7</c:v>
                </c:pt>
                <c:pt idx="10">
                  <c:v>105.5</c:v>
                </c:pt>
                <c:pt idx="11">
                  <c:v>105.7</c:v>
                </c:pt>
                <c:pt idx="12">
                  <c:v>105</c:v>
                </c:pt>
                <c:pt idx="13">
                  <c:v>103.9</c:v>
                </c:pt>
                <c:pt idx="14">
                  <c:v>103.1</c:v>
                </c:pt>
                <c:pt idx="15">
                  <c:v>100</c:v>
                </c:pt>
                <c:pt idx="16">
                  <c:v>97.3</c:v>
                </c:pt>
                <c:pt idx="17">
                  <c:v>96.4</c:v>
                </c:pt>
                <c:pt idx="18">
                  <c:v>95.3</c:v>
                </c:pt>
                <c:pt idx="19">
                  <c:v>91.8</c:v>
                </c:pt>
                <c:pt idx="20">
                  <c:v>91.2</c:v>
                </c:pt>
                <c:pt idx="21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4721"/>
        <c:axId val="71780635"/>
      </c:lineChart>
      <c:catAx>
        <c:axId val="38394721"/>
        <c:scaling>
          <c:orientation val="minMax"/>
        </c:scaling>
        <c:delete val="0"/>
        <c:axPos val="b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0635"/>
        <c:crossesAt val="90"/>
        <c:auto val="1"/>
        <c:lblAlgn val="ctr"/>
        <c:lblOffset val="100"/>
        <c:noMultiLvlLbl val="0"/>
      </c:catAx>
      <c:valAx>
        <c:axId val="71780635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472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279283375773008"/>
          <c:y val="0.0327014218009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591124045107"/>
          <c:y val="0.102725118483412"/>
          <c:w val="0.957439068752274"/>
          <c:h val="0.897274881516588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30:$W$30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31:$W$31</c:f>
              <c:numCache>
                <c:formatCode>General</c:formatCode>
                <c:ptCount val="22"/>
                <c:pt idx="5">
                  <c:v>112.4</c:v>
                </c:pt>
                <c:pt idx="6">
                  <c:v>110.4</c:v>
                </c:pt>
                <c:pt idx="7">
                  <c:v>109.8</c:v>
                </c:pt>
                <c:pt idx="8">
                  <c:v>107</c:v>
                </c:pt>
                <c:pt idx="9">
                  <c:v>104.4</c:v>
                </c:pt>
                <c:pt idx="10">
                  <c:v>104.2</c:v>
                </c:pt>
                <c:pt idx="11">
                  <c:v>103.6</c:v>
                </c:pt>
                <c:pt idx="12">
                  <c:v>100.8</c:v>
                </c:pt>
                <c:pt idx="13">
                  <c:v>100.5</c:v>
                </c:pt>
                <c:pt idx="14">
                  <c:v>101.7</c:v>
                </c:pt>
                <c:pt idx="15">
                  <c:v>100</c:v>
                </c:pt>
                <c:pt idx="16">
                  <c:v>96.7</c:v>
                </c:pt>
                <c:pt idx="17">
                  <c:v>96.8</c:v>
                </c:pt>
                <c:pt idx="18">
                  <c:v>97.9</c:v>
                </c:pt>
                <c:pt idx="19">
                  <c:v>95.9</c:v>
                </c:pt>
                <c:pt idx="20">
                  <c:v>95.8</c:v>
                </c:pt>
                <c:pt idx="21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30:$W$30</c:f>
              <c:strCache>
                <c:ptCount val="22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  <c:pt idx="21">
                  <c:v>18 </c:v>
                </c:pt>
              </c:strCache>
            </c:strRef>
          </c:cat>
          <c:val>
            <c:numRef>
              <c:f>指数一覧表!$B$32:$W$32</c:f>
              <c:numCache>
                <c:formatCode>General</c:formatCode>
                <c:ptCount val="22"/>
                <c:pt idx="5">
                  <c:v>157.3</c:v>
                </c:pt>
                <c:pt idx="6">
                  <c:v>128.8</c:v>
                </c:pt>
                <c:pt idx="7">
                  <c:v>109.3</c:v>
                </c:pt>
                <c:pt idx="8">
                  <c:v>104.2</c:v>
                </c:pt>
                <c:pt idx="9">
                  <c:v>116.7</c:v>
                </c:pt>
                <c:pt idx="10">
                  <c:v>108.4</c:v>
                </c:pt>
                <c:pt idx="11">
                  <c:v>108.6</c:v>
                </c:pt>
                <c:pt idx="12">
                  <c:v>109.6</c:v>
                </c:pt>
                <c:pt idx="13">
                  <c:v>108.9</c:v>
                </c:pt>
                <c:pt idx="14">
                  <c:v>106</c:v>
                </c:pt>
                <c:pt idx="15">
                  <c:v>100</c:v>
                </c:pt>
                <c:pt idx="16">
                  <c:v>90.2</c:v>
                </c:pt>
                <c:pt idx="17">
                  <c:v>91.2</c:v>
                </c:pt>
                <c:pt idx="18">
                  <c:v>85.4</c:v>
                </c:pt>
                <c:pt idx="19">
                  <c:v>98.4</c:v>
                </c:pt>
                <c:pt idx="20">
                  <c:v>94.3</c:v>
                </c:pt>
                <c:pt idx="21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49446"/>
        <c:axId val="38243053"/>
      </c:lineChart>
      <c:catAx>
        <c:axId val="27649446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3053"/>
        <c:crossesAt val="80"/>
        <c:auto val="1"/>
        <c:lblAlgn val="ctr"/>
        <c:lblOffset val="100"/>
        <c:noMultiLvlLbl val="0"/>
      </c:catAx>
      <c:valAx>
        <c:axId val="38243053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49446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226264096035"/>
          <c:y val="0.73803317535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9</xdr:row>
      <xdr:rowOff>66960</xdr:rowOff>
    </xdr:from>
    <xdr:to>
      <xdr:col>12</xdr:col>
      <xdr:colOff>600120</xdr:colOff>
      <xdr:row>21</xdr:row>
      <xdr:rowOff>209880</xdr:rowOff>
    </xdr:to>
    <xdr:graphicFrame>
      <xdr:nvGraphicFramePr>
        <xdr:cNvPr id="0" name="Chart 1"/>
        <xdr:cNvGraphicFramePr/>
      </xdr:nvGraphicFramePr>
      <xdr:xfrm>
        <a:off x="3937320" y="2229120"/>
        <a:ext cx="39780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3</xdr:row>
      <xdr:rowOff>47520</xdr:rowOff>
    </xdr:from>
    <xdr:to>
      <xdr:col>12</xdr:col>
      <xdr:colOff>590040</xdr:colOff>
      <xdr:row>35</xdr:row>
      <xdr:rowOff>95400</xdr:rowOff>
    </xdr:to>
    <xdr:graphicFrame>
      <xdr:nvGraphicFramePr>
        <xdr:cNvPr id="1" name="Chart 2"/>
        <xdr:cNvGraphicFramePr/>
      </xdr:nvGraphicFramePr>
      <xdr:xfrm>
        <a:off x="3967200" y="5410080"/>
        <a:ext cx="39380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9600</xdr:colOff>
      <xdr:row>37</xdr:row>
      <xdr:rowOff>57240</xdr:rowOff>
    </xdr:from>
    <xdr:to>
      <xdr:col>12</xdr:col>
      <xdr:colOff>590040</xdr:colOff>
      <xdr:row>48</xdr:row>
      <xdr:rowOff>209880</xdr:rowOff>
    </xdr:to>
    <xdr:graphicFrame>
      <xdr:nvGraphicFramePr>
        <xdr:cNvPr id="2" name="Chart 3"/>
        <xdr:cNvGraphicFramePr/>
      </xdr:nvGraphicFramePr>
      <xdr:xfrm>
        <a:off x="3967200" y="8620200"/>
        <a:ext cx="39380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9880</xdr:colOff>
      <xdr:row>83</xdr:row>
      <xdr:rowOff>218880</xdr:rowOff>
    </xdr:from>
    <xdr:to>
      <xdr:col>12</xdr:col>
      <xdr:colOff>590040</xdr:colOff>
      <xdr:row>96</xdr:row>
      <xdr:rowOff>161640</xdr:rowOff>
    </xdr:to>
    <xdr:graphicFrame>
      <xdr:nvGraphicFramePr>
        <xdr:cNvPr id="3" name="Chart 5"/>
        <xdr:cNvGraphicFramePr/>
      </xdr:nvGraphicFramePr>
      <xdr:xfrm>
        <a:off x="3957480" y="19297440"/>
        <a:ext cx="3947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75960</xdr:rowOff>
    </xdr:from>
    <xdr:to>
      <xdr:col>6</xdr:col>
      <xdr:colOff>320400</xdr:colOff>
      <xdr:row>21</xdr:row>
      <xdr:rowOff>209880</xdr:rowOff>
    </xdr:to>
    <xdr:graphicFrame>
      <xdr:nvGraphicFramePr>
        <xdr:cNvPr id="4" name="Chart 6"/>
        <xdr:cNvGraphicFramePr/>
      </xdr:nvGraphicFramePr>
      <xdr:xfrm>
        <a:off x="0" y="2238120"/>
        <a:ext cx="39780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3</xdr:row>
      <xdr:rowOff>28440</xdr:rowOff>
    </xdr:from>
    <xdr:to>
      <xdr:col>6</xdr:col>
      <xdr:colOff>370440</xdr:colOff>
      <xdr:row>35</xdr:row>
      <xdr:rowOff>228600</xdr:rowOff>
    </xdr:to>
    <xdr:graphicFrame>
      <xdr:nvGraphicFramePr>
        <xdr:cNvPr id="5" name="Chart 7"/>
        <xdr:cNvGraphicFramePr/>
      </xdr:nvGraphicFramePr>
      <xdr:xfrm>
        <a:off x="0" y="5391000"/>
        <a:ext cx="40280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7</xdr:row>
      <xdr:rowOff>18720</xdr:rowOff>
    </xdr:from>
    <xdr:to>
      <xdr:col>6</xdr:col>
      <xdr:colOff>320400</xdr:colOff>
      <xdr:row>48</xdr:row>
      <xdr:rowOff>218880</xdr:rowOff>
    </xdr:to>
    <xdr:graphicFrame>
      <xdr:nvGraphicFramePr>
        <xdr:cNvPr id="6" name="Chart 8"/>
        <xdr:cNvGraphicFramePr/>
      </xdr:nvGraphicFramePr>
      <xdr:xfrm>
        <a:off x="10080" y="8581680"/>
        <a:ext cx="3967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200160</xdr:rowOff>
    </xdr:from>
    <xdr:to>
      <xdr:col>6</xdr:col>
      <xdr:colOff>290520</xdr:colOff>
      <xdr:row>96</xdr:row>
      <xdr:rowOff>209880</xdr:rowOff>
    </xdr:to>
    <xdr:graphicFrame>
      <xdr:nvGraphicFramePr>
        <xdr:cNvPr id="7" name="Chart 10"/>
        <xdr:cNvGraphicFramePr/>
      </xdr:nvGraphicFramePr>
      <xdr:xfrm>
        <a:off x="0" y="19278720"/>
        <a:ext cx="39481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8</xdr:row>
      <xdr:rowOff>9720</xdr:rowOff>
    </xdr:from>
    <xdr:to>
      <xdr:col>6</xdr:col>
      <xdr:colOff>300600</xdr:colOff>
      <xdr:row>81</xdr:row>
      <xdr:rowOff>75960</xdr:rowOff>
    </xdr:to>
    <xdr:graphicFrame>
      <xdr:nvGraphicFramePr>
        <xdr:cNvPr id="8" name="Chart 12"/>
        <xdr:cNvGraphicFramePr/>
      </xdr:nvGraphicFramePr>
      <xdr:xfrm>
        <a:off x="0" y="15659280"/>
        <a:ext cx="39582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9720</xdr:colOff>
      <xdr:row>68</xdr:row>
      <xdr:rowOff>66960</xdr:rowOff>
    </xdr:from>
    <xdr:to>
      <xdr:col>12</xdr:col>
      <xdr:colOff>600120</xdr:colOff>
      <xdr:row>81</xdr:row>
      <xdr:rowOff>95400</xdr:rowOff>
    </xdr:to>
    <xdr:graphicFrame>
      <xdr:nvGraphicFramePr>
        <xdr:cNvPr id="9" name="Chart 13"/>
        <xdr:cNvGraphicFramePr/>
      </xdr:nvGraphicFramePr>
      <xdr:xfrm>
        <a:off x="3937320" y="15716520"/>
        <a:ext cx="3978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0080</xdr:colOff>
      <xdr:row>52</xdr:row>
      <xdr:rowOff>47520</xdr:rowOff>
    </xdr:from>
    <xdr:to>
      <xdr:col>12</xdr:col>
      <xdr:colOff>570240</xdr:colOff>
      <xdr:row>65</xdr:row>
      <xdr:rowOff>228600</xdr:rowOff>
    </xdr:to>
    <xdr:graphicFrame>
      <xdr:nvGraphicFramePr>
        <xdr:cNvPr id="10" name="Chart 14"/>
        <xdr:cNvGraphicFramePr/>
      </xdr:nvGraphicFramePr>
      <xdr:xfrm>
        <a:off x="3847680" y="12039480"/>
        <a:ext cx="403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2</xdr:row>
      <xdr:rowOff>57240</xdr:rowOff>
    </xdr:from>
    <xdr:to>
      <xdr:col>6</xdr:col>
      <xdr:colOff>210600</xdr:colOff>
      <xdr:row>66</xdr:row>
      <xdr:rowOff>9720</xdr:rowOff>
    </xdr:to>
    <xdr:graphicFrame>
      <xdr:nvGraphicFramePr>
        <xdr:cNvPr id="11" name="Chart 15"/>
        <xdr:cNvGraphicFramePr/>
      </xdr:nvGraphicFramePr>
      <xdr:xfrm>
        <a:off x="0" y="12049200"/>
        <a:ext cx="38682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6</xdr:row>
      <xdr:rowOff>257400</xdr:rowOff>
    </xdr:from>
    <xdr:to>
      <xdr:col>6</xdr:col>
      <xdr:colOff>620280</xdr:colOff>
      <xdr:row>135</xdr:row>
      <xdr:rowOff>66600</xdr:rowOff>
    </xdr:to>
    <xdr:graphicFrame>
      <xdr:nvGraphicFramePr>
        <xdr:cNvPr id="12" name="Chart 19"/>
        <xdr:cNvGraphicFramePr/>
      </xdr:nvGraphicFramePr>
      <xdr:xfrm>
        <a:off x="30240" y="19631160"/>
        <a:ext cx="4906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37</xdr:row>
      <xdr:rowOff>9720</xdr:rowOff>
    </xdr:from>
    <xdr:to>
      <xdr:col>6</xdr:col>
      <xdr:colOff>649800</xdr:colOff>
      <xdr:row>154</xdr:row>
      <xdr:rowOff>95400</xdr:rowOff>
    </xdr:to>
    <xdr:graphicFrame>
      <xdr:nvGraphicFramePr>
        <xdr:cNvPr id="13" name="Chart 21"/>
        <xdr:cNvGraphicFramePr/>
      </xdr:nvGraphicFramePr>
      <xdr:xfrm>
        <a:off x="30240" y="22812480"/>
        <a:ext cx="49363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6</xdr:row>
      <xdr:rowOff>257400</xdr:rowOff>
    </xdr:from>
    <xdr:to>
      <xdr:col>6</xdr:col>
      <xdr:colOff>610560</xdr:colOff>
      <xdr:row>175</xdr:row>
      <xdr:rowOff>38160</xdr:rowOff>
    </xdr:to>
    <xdr:graphicFrame>
      <xdr:nvGraphicFramePr>
        <xdr:cNvPr id="14" name="Chart 23"/>
        <xdr:cNvGraphicFramePr/>
      </xdr:nvGraphicFramePr>
      <xdr:xfrm>
        <a:off x="0" y="25917840"/>
        <a:ext cx="49273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</xdr:row>
      <xdr:rowOff>9360</xdr:rowOff>
    </xdr:from>
    <xdr:to>
      <xdr:col>6</xdr:col>
      <xdr:colOff>490320</xdr:colOff>
      <xdr:row>26</xdr:row>
      <xdr:rowOff>133560</xdr:rowOff>
    </xdr:to>
    <xdr:graphicFrame>
      <xdr:nvGraphicFramePr>
        <xdr:cNvPr id="15" name="Chart 33"/>
        <xdr:cNvGraphicFramePr/>
      </xdr:nvGraphicFramePr>
      <xdr:xfrm>
        <a:off x="0" y="1771560"/>
        <a:ext cx="4807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99680</xdr:colOff>
      <xdr:row>7</xdr:row>
      <xdr:rowOff>38160</xdr:rowOff>
    </xdr:from>
    <xdr:to>
      <xdr:col>12</xdr:col>
      <xdr:colOff>490320</xdr:colOff>
      <xdr:row>26</xdr:row>
      <xdr:rowOff>133560</xdr:rowOff>
    </xdr:to>
    <xdr:graphicFrame>
      <xdr:nvGraphicFramePr>
        <xdr:cNvPr id="16" name="Chart 34"/>
        <xdr:cNvGraphicFramePr/>
      </xdr:nvGraphicFramePr>
      <xdr:xfrm>
        <a:off x="4816440" y="1800360"/>
        <a:ext cx="4707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6</xdr:col>
      <xdr:colOff>540360</xdr:colOff>
      <xdr:row>47</xdr:row>
      <xdr:rowOff>104760</xdr:rowOff>
    </xdr:to>
    <xdr:graphicFrame>
      <xdr:nvGraphicFramePr>
        <xdr:cNvPr id="17" name="Chart 35"/>
        <xdr:cNvGraphicFramePr/>
      </xdr:nvGraphicFramePr>
      <xdr:xfrm>
        <a:off x="0" y="5505480"/>
        <a:ext cx="4857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09400</xdr:colOff>
      <xdr:row>30</xdr:row>
      <xdr:rowOff>0</xdr:rowOff>
    </xdr:from>
    <xdr:to>
      <xdr:col>12</xdr:col>
      <xdr:colOff>470160</xdr:colOff>
      <xdr:row>47</xdr:row>
      <xdr:rowOff>104760</xdr:rowOff>
    </xdr:to>
    <xdr:graphicFrame>
      <xdr:nvGraphicFramePr>
        <xdr:cNvPr id="18" name="Chart 36"/>
        <xdr:cNvGraphicFramePr/>
      </xdr:nvGraphicFramePr>
      <xdr:xfrm>
        <a:off x="4826160" y="5495760"/>
        <a:ext cx="4677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2</xdr:row>
      <xdr:rowOff>9720</xdr:rowOff>
    </xdr:from>
    <xdr:to>
      <xdr:col>6</xdr:col>
      <xdr:colOff>500040</xdr:colOff>
      <xdr:row>71</xdr:row>
      <xdr:rowOff>9360</xdr:rowOff>
    </xdr:to>
    <xdr:graphicFrame>
      <xdr:nvGraphicFramePr>
        <xdr:cNvPr id="19" name="Chart 37"/>
        <xdr:cNvGraphicFramePr/>
      </xdr:nvGraphicFramePr>
      <xdr:xfrm>
        <a:off x="0" y="9429840"/>
        <a:ext cx="4816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79880</xdr:colOff>
      <xdr:row>52</xdr:row>
      <xdr:rowOff>9720</xdr:rowOff>
    </xdr:from>
    <xdr:to>
      <xdr:col>12</xdr:col>
      <xdr:colOff>490320</xdr:colOff>
      <xdr:row>71</xdr:row>
      <xdr:rowOff>9360</xdr:rowOff>
    </xdr:to>
    <xdr:graphicFrame>
      <xdr:nvGraphicFramePr>
        <xdr:cNvPr id="20" name="Chart 38"/>
        <xdr:cNvGraphicFramePr/>
      </xdr:nvGraphicFramePr>
      <xdr:xfrm>
        <a:off x="4796640" y="9429840"/>
        <a:ext cx="4727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539640</xdr:colOff>
      <xdr:row>74</xdr:row>
      <xdr:rowOff>19080</xdr:rowOff>
    </xdr:from>
    <xdr:to>
      <xdr:col>12</xdr:col>
      <xdr:colOff>510120</xdr:colOff>
      <xdr:row>91</xdr:row>
      <xdr:rowOff>152280</xdr:rowOff>
    </xdr:to>
    <xdr:graphicFrame>
      <xdr:nvGraphicFramePr>
        <xdr:cNvPr id="21" name="Chart 39"/>
        <xdr:cNvGraphicFramePr/>
      </xdr:nvGraphicFramePr>
      <xdr:xfrm>
        <a:off x="4856400" y="12906360"/>
        <a:ext cx="4687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9720</xdr:colOff>
      <xdr:row>97</xdr:row>
      <xdr:rowOff>38160</xdr:rowOff>
    </xdr:from>
    <xdr:to>
      <xdr:col>6</xdr:col>
      <xdr:colOff>640080</xdr:colOff>
      <xdr:row>115</xdr:row>
      <xdr:rowOff>38160</xdr:rowOff>
    </xdr:to>
    <xdr:graphicFrame>
      <xdr:nvGraphicFramePr>
        <xdr:cNvPr id="22" name="Chart 40"/>
        <xdr:cNvGraphicFramePr/>
      </xdr:nvGraphicFramePr>
      <xdr:xfrm>
        <a:off x="9720" y="16583040"/>
        <a:ext cx="494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9800</xdr:colOff>
      <xdr:row>74</xdr:row>
      <xdr:rowOff>19080</xdr:rowOff>
    </xdr:from>
    <xdr:to>
      <xdr:col>6</xdr:col>
      <xdr:colOff>540360</xdr:colOff>
      <xdr:row>92</xdr:row>
      <xdr:rowOff>9720</xdr:rowOff>
    </xdr:to>
    <xdr:graphicFrame>
      <xdr:nvGraphicFramePr>
        <xdr:cNvPr id="23" name="Chart 41"/>
        <xdr:cNvGraphicFramePr/>
      </xdr:nvGraphicFramePr>
      <xdr:xfrm>
        <a:off x="19800" y="12906360"/>
        <a:ext cx="4837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639360</xdr:colOff>
      <xdr:row>97</xdr:row>
      <xdr:rowOff>9720</xdr:rowOff>
    </xdr:from>
    <xdr:to>
      <xdr:col>12</xdr:col>
      <xdr:colOff>530280</xdr:colOff>
      <xdr:row>115</xdr:row>
      <xdr:rowOff>66600</xdr:rowOff>
    </xdr:to>
    <xdr:graphicFrame>
      <xdr:nvGraphicFramePr>
        <xdr:cNvPr id="24" name="Chart 42"/>
        <xdr:cNvGraphicFramePr/>
      </xdr:nvGraphicFramePr>
      <xdr:xfrm>
        <a:off x="4956120" y="16554600"/>
        <a:ext cx="46076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609840</xdr:colOff>
      <xdr:row>117</xdr:row>
      <xdr:rowOff>9720</xdr:rowOff>
    </xdr:from>
    <xdr:to>
      <xdr:col>12</xdr:col>
      <xdr:colOff>520200</xdr:colOff>
      <xdr:row>135</xdr:row>
      <xdr:rowOff>57240</xdr:rowOff>
    </xdr:to>
    <xdr:graphicFrame>
      <xdr:nvGraphicFramePr>
        <xdr:cNvPr id="25" name="Chart 43"/>
        <xdr:cNvGraphicFramePr/>
      </xdr:nvGraphicFramePr>
      <xdr:xfrm>
        <a:off x="4926600" y="19650240"/>
        <a:ext cx="46270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89440</xdr:colOff>
      <xdr:row>176</xdr:row>
      <xdr:rowOff>295200</xdr:rowOff>
    </xdr:from>
    <xdr:to>
      <xdr:col>12</xdr:col>
      <xdr:colOff>530280</xdr:colOff>
      <xdr:row>194</xdr:row>
      <xdr:rowOff>114120</xdr:rowOff>
    </xdr:to>
    <xdr:graphicFrame>
      <xdr:nvGraphicFramePr>
        <xdr:cNvPr id="26" name="Chart 45"/>
        <xdr:cNvGraphicFramePr/>
      </xdr:nvGraphicFramePr>
      <xdr:xfrm>
        <a:off x="4606200" y="29089440"/>
        <a:ext cx="49575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599400</xdr:colOff>
      <xdr:row>157</xdr:row>
      <xdr:rowOff>9360</xdr:rowOff>
    </xdr:from>
    <xdr:to>
      <xdr:col>12</xdr:col>
      <xdr:colOff>520200</xdr:colOff>
      <xdr:row>175</xdr:row>
      <xdr:rowOff>28440</xdr:rowOff>
    </xdr:to>
    <xdr:graphicFrame>
      <xdr:nvGraphicFramePr>
        <xdr:cNvPr id="27" name="Chart 46"/>
        <xdr:cNvGraphicFramePr/>
      </xdr:nvGraphicFramePr>
      <xdr:xfrm>
        <a:off x="4916160" y="25936560"/>
        <a:ext cx="4637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639360</xdr:colOff>
      <xdr:row>137</xdr:row>
      <xdr:rowOff>9720</xdr:rowOff>
    </xdr:from>
    <xdr:to>
      <xdr:col>13</xdr:col>
      <xdr:colOff>720</xdr:colOff>
      <xdr:row>154</xdr:row>
      <xdr:rowOff>114120</xdr:rowOff>
    </xdr:to>
    <xdr:graphicFrame>
      <xdr:nvGraphicFramePr>
        <xdr:cNvPr id="28" name="Chart 47"/>
        <xdr:cNvGraphicFramePr/>
      </xdr:nvGraphicFramePr>
      <xdr:xfrm>
        <a:off x="4956120" y="22812480"/>
        <a:ext cx="4617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62109375" defaultRowHeight="18" zeroHeight="false" outlineLevelRow="0" outlineLevelCol="0"/>
  <cols>
    <col collapsed="false" customWidth="false" hidden="false" outlineLevel="0" max="13" min="1" style="1" width="7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A7" s="6" t="s">
        <v>1</v>
      </c>
      <c r="B7" s="4"/>
      <c r="C7" s="4"/>
      <c r="D7" s="4"/>
      <c r="E7" s="4"/>
      <c r="F7" s="4"/>
      <c r="G7" s="4"/>
      <c r="H7" s="7"/>
      <c r="I7" s="4"/>
      <c r="J7" s="4"/>
      <c r="K7" s="4"/>
      <c r="L7" s="4"/>
      <c r="M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8"/>
      <c r="I8" s="4"/>
      <c r="J8" s="4"/>
      <c r="K8" s="4"/>
      <c r="L8" s="4"/>
      <c r="M8" s="4"/>
    </row>
    <row r="9" customFormat="false" ht="18" hidden="false" customHeight="true" outlineLevel="0" collapsed="false">
      <c r="A9" s="9" t="s">
        <v>2</v>
      </c>
      <c r="B9" s="4"/>
      <c r="C9" s="8"/>
      <c r="D9" s="4"/>
      <c r="E9" s="4"/>
      <c r="F9" s="4"/>
      <c r="G9" s="4"/>
      <c r="H9" s="4"/>
      <c r="I9" s="8"/>
      <c r="J9" s="4"/>
      <c r="K9" s="4"/>
      <c r="L9" s="4"/>
      <c r="M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8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8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8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8" hidden="false" customHeight="true" outlineLevel="0" collapsed="false">
      <c r="A23" s="9" t="s">
        <v>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8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8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8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8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8" hidden="false" customHeight="true" outlineLevel="0" collapsed="false">
      <c r="A37" s="9" t="s">
        <v>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8" hidden="false" customHeight="true" outlineLevel="0" collapsed="false">
      <c r="A50" s="10" t="s">
        <v>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8" hidden="false" customHeight="true" outlineLevel="0" collapsed="false">
      <c r="A52" s="9" t="s">
        <v>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8" hidden="false" customHeight="true" outlineLevel="0" collapsed="false">
      <c r="A68" s="9" t="s">
        <v>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8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8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8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8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8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8" hidden="false" customHeight="true" outlineLevel="0" collapsed="false">
      <c r="A83" s="6" t="s">
        <v>8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8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8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8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8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8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8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8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8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8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8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8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8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8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false" hidden="false" outlineLevel="0" max="11" min="1" style="2" width="8.99"/>
    <col collapsed="false" customWidth="true" hidden="false" outlineLevel="0" max="12" min="12" style="2" width="13.99"/>
    <col collapsed="false" customWidth="true" hidden="false" outlineLevel="0" max="13" min="13" style="2" width="6.74"/>
    <col collapsed="false" customWidth="true" hidden="false" outlineLevel="0" max="14" min="14" style="2" width="6.37"/>
    <col collapsed="false" customWidth="true" hidden="false" outlineLevel="0" max="15" min="15" style="2" width="6.25"/>
    <col collapsed="false" customWidth="true" hidden="false" outlineLevel="0" max="16" min="16" style="2" width="5.87"/>
    <col collapsed="false" customWidth="true" hidden="false" outlineLevel="0" max="17" min="17" style="2" width="14.25"/>
    <col collapsed="false" customWidth="true" hidden="false" outlineLevel="0" max="18" min="18" style="2" width="5.75"/>
    <col collapsed="false" customWidth="true" hidden="false" outlineLevel="0" max="19" min="19" style="2" width="6.12"/>
    <col collapsed="false" customWidth="true" hidden="false" outlineLevel="0" max="20" min="20" style="2" width="6.62"/>
    <col collapsed="false" customWidth="true" hidden="false" outlineLevel="0" max="21" min="21" style="2" width="5.36"/>
    <col collapsed="false" customWidth="true" hidden="false" outlineLevel="0" max="22" min="22" style="2" width="4.86"/>
    <col collapsed="false" customWidth="true" hidden="false" outlineLevel="0" max="23" min="23" style="2" width="4.99"/>
    <col collapsed="false" customWidth="true" hidden="false" outlineLevel="0" max="24" min="24" style="2" width="5.36"/>
    <col collapsed="false" customWidth="true" hidden="false" outlineLevel="0" max="25" min="25" style="2" width="6.49"/>
    <col collapsed="false" customWidth="true" hidden="false" outlineLevel="0" max="26" min="26" style="2" width="5.99"/>
    <col collapsed="false" customWidth="true" hidden="false" outlineLevel="0" max="27" min="27" style="2" width="6.12"/>
    <col collapsed="false" customWidth="true" hidden="false" outlineLevel="0" max="29" min="28" style="2" width="5.62"/>
    <col collapsed="false" customWidth="true" hidden="false" outlineLevel="0" max="30" min="30" style="2" width="5.49"/>
    <col collapsed="false" customWidth="true" hidden="false" outlineLevel="0" max="31" min="31" style="2" width="7.75"/>
    <col collapsed="false" customWidth="false" hidden="false" outlineLevel="0" max="257" min="32" style="2" width="8.99"/>
  </cols>
  <sheetData>
    <row r="1" customFormat="false" ht="30.75" hidden="false" customHeight="fals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4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2"/>
      <c r="K2" s="4"/>
      <c r="L2" s="4"/>
      <c r="M2" s="4"/>
      <c r="N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30.75" hidden="false" customHeight="true" outlineLevel="0" collapsed="false">
      <c r="A5" s="13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1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21" hidden="false" customHeight="false" outlineLevel="0" collapsed="false">
      <c r="A29" s="15" t="s">
        <v>11</v>
      </c>
      <c r="B29" s="15"/>
      <c r="C29" s="15"/>
      <c r="D29" s="15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21" hidden="false" customHeight="false" outlineLevel="0" collapsed="false">
      <c r="A30" s="15" t="s">
        <v>12</v>
      </c>
      <c r="B30" s="15"/>
      <c r="C30" s="15"/>
      <c r="D30" s="1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21" hidden="false" customHeight="false" outlineLevel="0" collapsed="false">
      <c r="A31" s="14" t="s">
        <v>13</v>
      </c>
      <c r="B31" s="15"/>
      <c r="C31" s="15"/>
      <c r="D31" s="1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21" hidden="false" customHeight="false" outlineLevel="0" collapsed="false">
      <c r="A32" s="14" t="s">
        <v>13</v>
      </c>
      <c r="B32" s="15"/>
      <c r="C32" s="15"/>
      <c r="D32" s="1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21" hidden="false" customHeight="false" outlineLevel="0" collapsed="false">
      <c r="A33" s="15"/>
      <c r="B33" s="15"/>
      <c r="C33" s="15"/>
      <c r="D33" s="1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9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24" hidden="false" customHeight="false" outlineLevel="0" collapsed="false">
      <c r="A50" s="13" t="s">
        <v>1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21" hidden="false" customHeight="false" outlineLevel="0" collapsed="false">
      <c r="A52" s="15" t="s">
        <v>1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21" hidden="false" customHeight="false" outlineLevel="0" collapsed="false">
      <c r="A74" s="15" t="s">
        <v>16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3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24" hidden="false" customHeight="false" outlineLevel="0" collapsed="false">
      <c r="A95" s="13" t="s">
        <v>1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21" hidden="false" customHeight="false" outlineLevel="0" collapsed="false">
      <c r="A97" s="15" t="s">
        <v>6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6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21" hidden="false" customHeight="false" outlineLevel="0" collapsed="false">
      <c r="A117" s="15" t="s">
        <v>18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21" hidden="false" customHeight="false" outlineLevel="0" collapsed="false">
      <c r="A137" s="15" t="s">
        <v>19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9" hidden="false" customHeight="true" outlineLevel="0" collapsed="false">
      <c r="A156" s="16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21" hidden="false" customHeight="false" outlineLevel="0" collapsed="false">
      <c r="A157" s="15" t="s">
        <v>20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9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24" hidden="false" customHeight="false" outlineLevel="0" collapsed="false">
      <c r="A177" s="13" t="s">
        <v>21</v>
      </c>
      <c r="B177" s="4"/>
      <c r="C177" s="4"/>
      <c r="D177" s="4"/>
      <c r="E177" s="4"/>
      <c r="F177" s="4"/>
      <c r="H177" s="4"/>
      <c r="I177" s="4"/>
      <c r="J177" s="4"/>
      <c r="K177" s="4"/>
      <c r="L177" s="4"/>
      <c r="M177" s="4"/>
      <c r="N177" s="4"/>
    </row>
    <row r="178" customFormat="false" ht="1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216" customFormat="false" ht="14.25" hidden="false" customHeight="false" outlineLevel="0" collapsed="false">
      <c r="A216" s="17"/>
    </row>
    <row r="236" customFormat="false" ht="13.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13.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13.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13.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13.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13.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13.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13.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customFormat="false" ht="13.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13.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13.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13.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13.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13.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13.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13.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13.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13.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</row>
    <row r="254" customFormat="false" ht="13.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13.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13.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13.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13.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13.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13.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13.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13.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customFormat="false" ht="13.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13.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13.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13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13.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13.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13.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customFormat="false" ht="13.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customFormat="false" ht="13.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customFormat="false" ht="13.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13.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13.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</row>
    <row r="275" customFormat="false" ht="13.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13.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</row>
    <row r="277" customFormat="false" ht="13.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13.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13.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customFormat="false" ht="13.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</row>
    <row r="281" customFormat="false" ht="13.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13.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13.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13.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13.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customFormat="false" ht="13.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13.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13.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</row>
    <row r="289" customFormat="false" ht="13.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13.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13.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13.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13.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13.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13.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13.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13.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13.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</row>
    <row r="299" customFormat="false" ht="13.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13.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13.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</row>
    <row r="302" customFormat="false" ht="13.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13.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13.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13.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13.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13.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13.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13.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13.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13.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13.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customFormat="false" ht="13.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13.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13.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13.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customFormat="false" ht="13.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13.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</row>
    <row r="319" customFormat="false" ht="13.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13.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13.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13.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13.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13.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13.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13.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13.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13.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13.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13.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13.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13.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13.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13.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13.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13.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13.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13.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13.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13.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13.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13.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13.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13.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13.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13.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13.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13.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13.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13.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13.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13.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13.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13.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13.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13.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customFormat="false" ht="13.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13.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13.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13.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13.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13.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13.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13.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13.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</row>
    <row r="366" customFormat="false" ht="13.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13.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13.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13.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13.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13.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13.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13.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13.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</row>
    <row r="375" customFormat="false" ht="13.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</row>
    <row r="376" customFormat="false" ht="13.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13.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</row>
    <row r="378" customFormat="false" ht="13.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13.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0" customFormat="false" ht="13.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13.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13.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</row>
    <row r="383" customFormat="false" ht="13.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</row>
    <row r="384" customFormat="false" ht="13.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13.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customFormat="false" ht="13.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13.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13.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customFormat="false" ht="13.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13.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3.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3.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3.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3.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3.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13.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13.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13.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  <row r="399" customFormat="false" ht="13.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customFormat="false" ht="13.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</row>
    <row r="401" customFormat="false" ht="13.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</row>
    <row r="402" customFormat="false" ht="13.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</row>
    <row r="403" customFormat="false" ht="13.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13.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13.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13.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13.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</row>
    <row r="408" customFormat="false" ht="13.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</row>
    <row r="409" customFormat="false" ht="13.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13.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</row>
    <row r="411" customFormat="false" ht="13.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13.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</row>
    <row r="413" customFormat="false" ht="13.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13.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</row>
    <row r="415" customFormat="false" ht="13.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13.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13.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</row>
    <row r="418" customFormat="false" ht="13.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13.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</row>
    <row r="420" customFormat="false" ht="13.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13.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13.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</row>
    <row r="423" customFormat="false" ht="13.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</row>
    <row r="424" customFormat="false" ht="13.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</row>
    <row r="425" customFormat="false" ht="13.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</row>
    <row r="426" customFormat="false" ht="13.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13.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</row>
    <row r="428" customFormat="false" ht="13.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</row>
    <row r="429" customFormat="false" ht="13.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</row>
    <row r="430" customFormat="false" ht="13.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</row>
    <row r="431" customFormat="false" ht="13.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13.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</row>
    <row r="433" customFormat="false" ht="13.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</row>
    <row r="434" customFormat="false" ht="13.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</row>
    <row r="435" customFormat="false" ht="13.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13.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</row>
    <row r="437" customFormat="false" ht="13.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</row>
    <row r="438" customFormat="false" ht="13.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13.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  <row r="440" customFormat="false" ht="13.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</row>
    <row r="441" customFormat="false" ht="13.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</row>
    <row r="442" customFormat="false" ht="13.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</row>
    <row r="443" customFormat="false" ht="13.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</row>
    <row r="444" customFormat="false" ht="13.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</row>
    <row r="445" customFormat="false" ht="13.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</row>
    <row r="446" customFormat="false" ht="13.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</row>
    <row r="447" customFormat="false" ht="13.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</row>
    <row r="448" customFormat="false" ht="13.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</row>
    <row r="449" customFormat="false" ht="13.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</row>
    <row r="450" customFormat="false" ht="13.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</row>
    <row r="451" customFormat="false" ht="13.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</row>
    <row r="452" customFormat="false" ht="13.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</row>
    <row r="453" customFormat="false" ht="13.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</row>
    <row r="454" customFormat="false" ht="13.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</row>
    <row r="455" customFormat="false" ht="13.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</row>
    <row r="456" customFormat="false" ht="13.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</row>
    <row r="457" customFormat="false" ht="13.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</row>
    <row r="458" customFormat="false" ht="13.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</row>
    <row r="459" customFormat="false" ht="13.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</row>
    <row r="460" customFormat="false" ht="13.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</row>
    <row r="461" customFormat="false" ht="13.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</row>
    <row r="462" customFormat="false" ht="13.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</row>
    <row r="463" customFormat="false" ht="13.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</row>
    <row r="464" customFormat="false" ht="13.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</row>
    <row r="465" customFormat="false" ht="13.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</row>
    <row r="466" customFormat="false" ht="13.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</row>
    <row r="467" customFormat="false" ht="13.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</row>
    <row r="468" customFormat="false" ht="13.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</row>
    <row r="469" customFormat="false" ht="13.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</row>
    <row r="470" customFormat="false" ht="13.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</row>
    <row r="471" customFormat="false" ht="13.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</row>
    <row r="472" customFormat="false" ht="13.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</row>
    <row r="473" customFormat="false" ht="13.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</row>
    <row r="474" customFormat="false" ht="13.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</row>
    <row r="475" customFormat="false" ht="13.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</row>
    <row r="476" customFormat="false" ht="13.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</row>
    <row r="477" customFormat="false" ht="13.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</row>
    <row r="478" customFormat="false" ht="13.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</row>
    <row r="479" customFormat="false" ht="13.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</row>
    <row r="480" customFormat="false" ht="13.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</row>
    <row r="481" customFormat="false" ht="13.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</row>
    <row r="482" customFormat="false" ht="13.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</row>
    <row r="483" customFormat="false" ht="13.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</row>
    <row r="484" customFormat="false" ht="13.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</row>
    <row r="485" customFormat="false" ht="13.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</row>
    <row r="486" customFormat="false" ht="13.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</row>
    <row r="487" customFormat="false" ht="13.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</row>
    <row r="488" customFormat="false" ht="13.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</row>
    <row r="489" customFormat="false" ht="13.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</row>
    <row r="490" customFormat="false" ht="13.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</row>
    <row r="491" customFormat="false" ht="13.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</row>
    <row r="492" customFormat="false" ht="13.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</row>
    <row r="493" customFormat="false" ht="13.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</row>
    <row r="494" customFormat="false" ht="13.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</row>
    <row r="495" customFormat="false" ht="13.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</row>
    <row r="496" customFormat="false" ht="13.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</row>
    <row r="497" customFormat="false" ht="13.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</row>
    <row r="498" customFormat="false" ht="13.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</row>
    <row r="499" customFormat="false" ht="13.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</row>
    <row r="500" customFormat="false" ht="13.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</row>
    <row r="501" customFormat="false" ht="13.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</row>
    <row r="502" customFormat="false" ht="13.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</row>
    <row r="503" customFormat="false" ht="13.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</row>
    <row r="504" customFormat="false" ht="13.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</row>
    <row r="505" customFormat="false" ht="13.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</row>
    <row r="506" customFormat="false" ht="13.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</row>
    <row r="507" customFormat="false" ht="13.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</row>
    <row r="508" customFormat="false" ht="13.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</row>
    <row r="509" customFormat="false" ht="13.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</row>
    <row r="510" customFormat="false" ht="13.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</row>
    <row r="511" customFormat="false" ht="13.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</row>
    <row r="512" customFormat="false" ht="13.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</row>
    <row r="513" customFormat="false" ht="13.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</row>
    <row r="514" customFormat="false" ht="13.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</row>
    <row r="515" customFormat="false" ht="13.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</row>
    <row r="516" customFormat="false" ht="13.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</row>
    <row r="517" customFormat="false" ht="13.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</row>
    <row r="518" customFormat="false" ht="13.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</row>
    <row r="519" customFormat="false" ht="13.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</row>
    <row r="520" customFormat="false" ht="13.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</row>
    <row r="521" customFormat="false" ht="13.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</row>
    <row r="522" customFormat="false" ht="13.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</row>
    <row r="523" customFormat="false" ht="13.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</row>
    <row r="524" customFormat="false" ht="13.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</row>
    <row r="525" customFormat="false" ht="13.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</row>
    <row r="526" customFormat="false" ht="13.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</row>
    <row r="527" customFormat="false" ht="13.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</row>
    <row r="528" customFormat="false" ht="13.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</row>
    <row r="529" customFormat="false" ht="13.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</row>
    <row r="530" customFormat="false" ht="13.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</row>
    <row r="531" customFormat="false" ht="13.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</row>
    <row r="532" customFormat="false" ht="13.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</row>
    <row r="533" customFormat="false" ht="13.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</row>
    <row r="534" customFormat="false" ht="13.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</row>
    <row r="535" customFormat="false" ht="13.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</row>
    <row r="536" customFormat="false" ht="13.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</row>
    <row r="537" customFormat="false" ht="13.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</row>
    <row r="538" customFormat="false" ht="13.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</row>
    <row r="539" customFormat="false" ht="13.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</row>
    <row r="540" customFormat="false" ht="13.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</row>
    <row r="541" customFormat="false" ht="13.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</row>
    <row r="542" customFormat="false" ht="13.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</row>
    <row r="543" customFormat="false" ht="13.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</row>
    <row r="544" customFormat="false" ht="13.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</row>
    <row r="545" customFormat="false" ht="13.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</row>
    <row r="546" customFormat="false" ht="13.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</row>
    <row r="547" customFormat="false" ht="13.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</row>
    <row r="548" customFormat="false" ht="13.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</row>
    <row r="549" customFormat="false" ht="13.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</row>
    <row r="550" customFormat="false" ht="13.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</row>
    <row r="551" customFormat="false" ht="13.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</row>
    <row r="552" customFormat="false" ht="13.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</row>
    <row r="553" customFormat="false" ht="13.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</row>
    <row r="554" customFormat="false" ht="13.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</row>
    <row r="555" customFormat="false" ht="13.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</row>
    <row r="556" customFormat="false" ht="13.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</row>
    <row r="557" customFormat="false" ht="13.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</row>
    <row r="558" customFormat="false" ht="13.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</row>
    <row r="559" customFormat="false" ht="13.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customFormat="false" ht="13.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</row>
    <row r="561" customFormat="false" ht="13.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</row>
    <row r="562" customFormat="false" ht="13.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</row>
    <row r="563" customFormat="false" ht="13.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</row>
    <row r="564" customFormat="false" ht="13.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</row>
    <row r="565" customFormat="false" ht="13.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</row>
    <row r="566" customFormat="false" ht="13.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</row>
    <row r="567" customFormat="false" ht="13.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</row>
    <row r="568" customFormat="false" ht="13.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</row>
    <row r="569" customFormat="false" ht="13.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</row>
    <row r="570" customFormat="false" ht="13.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</row>
    <row r="571" customFormat="false" ht="13.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</row>
    <row r="572" customFormat="false" ht="13.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</row>
    <row r="573" customFormat="false" ht="13.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</row>
    <row r="574" customFormat="false" ht="13.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</row>
    <row r="575" customFormat="false" ht="13.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</row>
    <row r="576" customFormat="false" ht="13.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</row>
    <row r="577" customFormat="false" ht="13.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</row>
    <row r="578" customFormat="false" ht="13.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</row>
    <row r="579" customFormat="false" ht="13.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</row>
    <row r="580" customFormat="false" ht="13.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</row>
    <row r="581" customFormat="false" ht="13.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</row>
    <row r="582" customFormat="false" ht="13.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</row>
    <row r="583" customFormat="false" ht="13.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</row>
    <row r="584" customFormat="false" ht="13.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</row>
    <row r="585" customFormat="false" ht="13.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</row>
    <row r="586" customFormat="false" ht="13.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</row>
    <row r="587" customFormat="false" ht="13.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</row>
    <row r="588" customFormat="false" ht="13.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</row>
    <row r="589" customFormat="false" ht="13.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</row>
    <row r="590" customFormat="false" ht="13.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</row>
    <row r="591" customFormat="false" ht="13.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</row>
    <row r="592" customFormat="false" ht="13.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</row>
    <row r="593" customFormat="false" ht="13.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</row>
    <row r="594" customFormat="false" ht="13.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</row>
    <row r="595" customFormat="false" ht="13.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</row>
    <row r="596" customFormat="false" ht="13.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</row>
    <row r="597" customFormat="false" ht="13.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</row>
    <row r="598" customFormat="false" ht="13.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</row>
    <row r="599" customFormat="false" ht="13.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</row>
    <row r="600" customFormat="false" ht="13.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</row>
    <row r="601" customFormat="false" ht="13.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</row>
    <row r="602" customFormat="false" ht="13.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</row>
    <row r="603" customFormat="false" ht="13.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</row>
    <row r="604" customFormat="false" ht="13.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</row>
    <row r="605" customFormat="false" ht="13.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</row>
    <row r="606" customFormat="false" ht="13.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</row>
    <row r="607" customFormat="false" ht="13.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</row>
    <row r="608" customFormat="false" ht="13.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</row>
    <row r="609" customFormat="false" ht="13.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</row>
    <row r="610" customFormat="false" ht="13.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</row>
    <row r="611" customFormat="false" ht="13.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</row>
    <row r="612" customFormat="false" ht="13.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</row>
    <row r="613" customFormat="false" ht="13.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</row>
    <row r="614" customFormat="false" ht="13.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</row>
    <row r="615" customFormat="false" ht="13.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</row>
    <row r="616" customFormat="false" ht="13.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</row>
    <row r="617" customFormat="false" ht="13.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</row>
    <row r="618" customFormat="false" ht="13.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</row>
    <row r="619" customFormat="false" ht="13.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</row>
    <row r="620" customFormat="false" ht="13.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</row>
    <row r="621" customFormat="false" ht="13.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</row>
    <row r="622" customFormat="false" ht="13.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</row>
    <row r="623" customFormat="false" ht="13.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</row>
    <row r="624" customFormat="false" ht="13.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</row>
    <row r="625" customFormat="false" ht="13.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</row>
    <row r="626" customFormat="false" ht="13.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</row>
    <row r="627" customFormat="false" ht="13.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</row>
    <row r="628" customFormat="false" ht="13.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</row>
    <row r="629" customFormat="false" ht="13.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</row>
    <row r="630" customFormat="false" ht="13.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</row>
    <row r="631" customFormat="false" ht="13.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</row>
    <row r="632" customFormat="false" ht="13.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</row>
    <row r="633" customFormat="false" ht="13.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</row>
    <row r="634" customFormat="false" ht="13.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</row>
    <row r="635" customFormat="false" ht="13.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</row>
    <row r="636" customFormat="false" ht="13.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</row>
    <row r="637" customFormat="false" ht="13.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</row>
    <row r="638" customFormat="false" ht="13.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</row>
    <row r="639" customFormat="false" ht="13.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</row>
    <row r="640" customFormat="false" ht="13.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</row>
    <row r="641" customFormat="false" ht="13.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</row>
    <row r="642" customFormat="false" ht="13.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</row>
    <row r="643" customFormat="false" ht="13.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</row>
    <row r="644" customFormat="false" ht="13.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</row>
    <row r="645" customFormat="false" ht="13.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</row>
    <row r="646" customFormat="false" ht="13.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</row>
    <row r="647" customFormat="false" ht="13.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</row>
    <row r="648" customFormat="false" ht="13.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</row>
    <row r="649" customFormat="false" ht="13.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</row>
    <row r="650" customFormat="false" ht="13.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</row>
    <row r="651" customFormat="false" ht="13.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</row>
    <row r="652" customFormat="false" ht="13.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</row>
    <row r="653" customFormat="false" ht="13.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</row>
    <row r="654" customFormat="false" ht="13.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</row>
    <row r="655" customFormat="false" ht="13.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</row>
    <row r="656" customFormat="false" ht="13.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</row>
    <row r="657" customFormat="false" ht="13.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</row>
    <row r="658" customFormat="false" ht="13.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</row>
    <row r="659" customFormat="false" ht="13.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</row>
    <row r="660" customFormat="false" ht="13.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</row>
    <row r="661" customFormat="false" ht="13.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</row>
    <row r="662" customFormat="false" ht="13.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</row>
    <row r="663" customFormat="false" ht="13.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</row>
    <row r="664" customFormat="false" ht="13.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</row>
    <row r="665" customFormat="false" ht="13.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</row>
    <row r="666" customFormat="false" ht="13.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</row>
    <row r="667" customFormat="false" ht="13.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</row>
    <row r="668" customFormat="false" ht="13.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</row>
    <row r="669" customFormat="false" ht="13.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</row>
    <row r="670" customFormat="false" ht="13.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</row>
    <row r="671" customFormat="false" ht="13.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</row>
    <row r="672" customFormat="false" ht="13.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</row>
    <row r="673" customFormat="false" ht="13.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</row>
    <row r="674" customFormat="false" ht="13.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</row>
    <row r="675" customFormat="false" ht="13.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</row>
    <row r="676" customFormat="false" ht="13.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</row>
    <row r="677" customFormat="false" ht="13.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</row>
    <row r="678" customFormat="false" ht="13.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</row>
    <row r="679" customFormat="false" ht="13.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</row>
    <row r="680" customFormat="false" ht="13.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</row>
    <row r="681" customFormat="false" ht="13.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</row>
    <row r="682" customFormat="false" ht="13.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</row>
    <row r="683" customFormat="false" ht="13.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</row>
    <row r="684" customFormat="false" ht="13.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</row>
    <row r="685" customFormat="false" ht="13.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</row>
    <row r="686" customFormat="false" ht="13.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</row>
    <row r="687" customFormat="false" ht="13.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</row>
    <row r="688" customFormat="false" ht="13.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</row>
    <row r="689" customFormat="false" ht="13.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</row>
    <row r="690" customFormat="false" ht="13.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</row>
    <row r="691" customFormat="false" ht="13.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</row>
    <row r="692" customFormat="false" ht="13.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</row>
    <row r="693" customFormat="false" ht="13.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</row>
    <row r="694" customFormat="false" ht="13.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</row>
    <row r="695" customFormat="false" ht="13.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</row>
    <row r="696" customFormat="false" ht="13.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</row>
    <row r="697" customFormat="false" ht="13.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</row>
    <row r="698" customFormat="false" ht="13.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</row>
    <row r="699" customFormat="false" ht="13.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</row>
    <row r="700" customFormat="false" ht="13.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</row>
    <row r="701" customFormat="false" ht="13.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</row>
    <row r="702" customFormat="false" ht="13.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</row>
    <row r="703" customFormat="false" ht="13.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</row>
    <row r="704" customFormat="false" ht="13.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</row>
    <row r="705" customFormat="false" ht="13.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</row>
    <row r="706" customFormat="false" ht="13.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</row>
    <row r="707" customFormat="false" ht="13.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</row>
    <row r="708" customFormat="false" ht="13.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</row>
    <row r="709" customFormat="false" ht="13.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</row>
    <row r="710" customFormat="false" ht="13.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</row>
    <row r="711" customFormat="false" ht="13.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</row>
    <row r="712" customFormat="false" ht="13.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</row>
    <row r="713" customFormat="false" ht="13.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</row>
    <row r="714" customFormat="false" ht="13.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</row>
    <row r="715" customFormat="false" ht="13.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</row>
    <row r="716" customFormat="false" ht="13.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</row>
    <row r="717" customFormat="false" ht="13.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</row>
    <row r="718" customFormat="false" ht="13.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</row>
    <row r="719" customFormat="false" ht="13.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</row>
    <row r="720" customFormat="false" ht="13.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</row>
    <row r="721" customFormat="false" ht="13.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</row>
    <row r="722" customFormat="false" ht="13.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customFormat="false" ht="13.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customFormat="false" ht="13.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customFormat="false" ht="13.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customFormat="false" ht="13.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customFormat="false" ht="13.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customFormat="false" ht="13.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customFormat="false" ht="13.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customFormat="false" ht="13.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customFormat="false" ht="13.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customFormat="false" ht="13.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customFormat="false" ht="13.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customFormat="false" ht="13.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customFormat="false" ht="13.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customFormat="false" ht="13.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customFormat="false" ht="13.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customFormat="false" ht="13.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customFormat="false" ht="13.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customFormat="false" ht="13.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customFormat="false" ht="13.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customFormat="false" ht="13.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customFormat="false" ht="13.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customFormat="false" ht="13.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customFormat="false" ht="13.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customFormat="false" ht="13.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customFormat="false" ht="13.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customFormat="false" ht="13.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customFormat="false" ht="13.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customFormat="false" ht="13.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customFormat="false" ht="13.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customFormat="false" ht="13.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customFormat="false" ht="13.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customFormat="false" ht="13.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customFormat="false" ht="13.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customFormat="false" ht="13.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customFormat="false" ht="13.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customFormat="false" ht="13.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customFormat="false" ht="13.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customFormat="false" ht="13.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customFormat="false" ht="13.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customFormat="false" ht="13.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customFormat="false" ht="13.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customFormat="false" ht="13.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customFormat="false" ht="13.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customFormat="false" ht="13.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customFormat="false" ht="13.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customFormat="false" ht="13.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customFormat="false" ht="13.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customFormat="false" ht="13.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customFormat="false" ht="13.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customFormat="false" ht="13.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customFormat="false" ht="13.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customFormat="false" ht="13.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customFormat="false" ht="13.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customFormat="false" ht="13.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customFormat="false" ht="13.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customFormat="false" ht="13.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customFormat="false" ht="13.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customFormat="false" ht="13.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customFormat="false" ht="13.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customFormat="false" ht="13.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customFormat="false" ht="13.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customFormat="false" ht="13.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customFormat="false" ht="13.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customFormat="false" ht="13.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customFormat="false" ht="13.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customFormat="false" ht="13.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customFormat="false" ht="13.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customFormat="false" ht="13.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customFormat="false" ht="13.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customFormat="false" ht="13.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customFormat="false" ht="13.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customFormat="false" ht="13.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customFormat="false" ht="13.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customFormat="false" ht="13.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customFormat="false" ht="13.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customFormat="false" ht="13.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customFormat="false" ht="13.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customFormat="false" ht="13.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customFormat="false" ht="13.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customFormat="false" ht="13.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customFormat="false" ht="13.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customFormat="false" ht="13.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customFormat="false" ht="13.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customFormat="false" ht="13.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customFormat="false" ht="13.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customFormat="false" ht="13.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customFormat="false" ht="13.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customFormat="false" ht="13.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customFormat="false" ht="13.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customFormat="false" ht="13.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customFormat="false" ht="13.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customFormat="false" ht="13.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customFormat="false" ht="13.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customFormat="false" ht="13.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customFormat="false" ht="13.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customFormat="false" ht="13.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customFormat="false" ht="13.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customFormat="false" ht="13.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customFormat="false" ht="13.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customFormat="false" ht="13.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customFormat="false" ht="13.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customFormat="false" ht="13.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customFormat="false" ht="13.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customFormat="false" ht="13.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customFormat="false" ht="13.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customFormat="false" ht="13.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customFormat="false" ht="13.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customFormat="false" ht="13.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customFormat="false" ht="13.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customFormat="false" ht="13.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customFormat="false" ht="13.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customFormat="false" ht="13.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customFormat="false" ht="13.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customFormat="false" ht="13.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customFormat="false" ht="13.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customFormat="false" ht="13.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customFormat="false" ht="13.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customFormat="false" ht="13.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customFormat="false" ht="13.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customFormat="false" ht="13.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customFormat="false" ht="13.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customFormat="false" ht="13.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customFormat="false" ht="13.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customFormat="false" ht="13.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customFormat="false" ht="13.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customFormat="false" ht="13.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customFormat="false" ht="13.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customFormat="false" ht="13.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customFormat="false" ht="13.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customFormat="false" ht="13.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customFormat="false" ht="13.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customFormat="false" ht="13.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customFormat="false" ht="13.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customFormat="false" ht="13.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customFormat="false" ht="13.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customFormat="false" ht="13.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customFormat="false" ht="13.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customFormat="false" ht="13.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customFormat="false" ht="13.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customFormat="false" ht="13.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customFormat="false" ht="13.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customFormat="false" ht="13.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customFormat="false" ht="13.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customFormat="false" ht="13.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customFormat="false" ht="13.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customFormat="false" ht="13.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customFormat="false" ht="13.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customFormat="false" ht="13.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customFormat="false" ht="13.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customFormat="false" ht="13.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customFormat="false" ht="13.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customFormat="false" ht="13.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customFormat="false" ht="13.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customFormat="false" ht="13.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customFormat="false" ht="13.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customFormat="false" ht="13.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customFormat="false" ht="13.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customFormat="false" ht="13.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customFormat="false" ht="13.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customFormat="false" ht="13.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customFormat="false" ht="13.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customFormat="false" ht="13.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customFormat="false" ht="13.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customFormat="false" ht="13.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customFormat="false" ht="13.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customFormat="false" ht="13.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customFormat="false" ht="13.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customFormat="false" ht="13.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customFormat="false" ht="13.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customFormat="false" ht="13.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customFormat="false" ht="13.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customFormat="false" ht="13.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customFormat="false" ht="13.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customFormat="false" ht="13.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customFormat="false" ht="13.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customFormat="false" ht="13.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customFormat="false" ht="13.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customFormat="false" ht="13.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customFormat="false" ht="13.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customFormat="false" ht="13.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customFormat="false" ht="13.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customFormat="false" ht="13.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customFormat="false" ht="13.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customFormat="false" ht="13.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customFormat="false" ht="13.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customFormat="false" ht="13.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customFormat="false" ht="13.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customFormat="false" ht="13.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customFormat="false" ht="13.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customFormat="false" ht="13.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customFormat="false" ht="13.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customFormat="false" ht="13.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customFormat="false" ht="13.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customFormat="false" ht="13.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customFormat="false" ht="13.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customFormat="false" ht="13.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customFormat="false" ht="13.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customFormat="false" ht="13.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customFormat="false" ht="13.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customFormat="false" ht="13.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customFormat="false" ht="13.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customFormat="false" ht="13.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customFormat="false" ht="13.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customFormat="false" ht="13.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customFormat="false" ht="13.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customFormat="false" ht="13.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customFormat="false" ht="13.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customFormat="false" ht="13.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customFormat="false" ht="13.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customFormat="false" ht="13.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customFormat="false" ht="13.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customFormat="false" ht="13.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customFormat="false" ht="13.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customFormat="false" ht="13.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customFormat="false" ht="13.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customFormat="false" ht="13.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customFormat="false" ht="13.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customFormat="false" ht="13.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customFormat="false" ht="13.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customFormat="false" ht="13.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customFormat="false" ht="13.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customFormat="false" ht="13.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customFormat="false" ht="13.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customFormat="false" ht="13.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  <row r="947" customFormat="false" ht="13.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</row>
    <row r="948" customFormat="false" ht="13.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</row>
    <row r="949" customFormat="false" ht="13.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</row>
    <row r="950" customFormat="false" ht="13.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customFormat="false" ht="13.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</row>
    <row r="952" customFormat="false" ht="13.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</row>
    <row r="953" customFormat="false" ht="13.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</row>
    <row r="954" customFormat="false" ht="13.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</row>
    <row r="955" customFormat="false" ht="13.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</row>
    <row r="956" customFormat="false" ht="13.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</row>
    <row r="957" customFormat="false" ht="13.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</row>
    <row r="958" customFormat="false" ht="13.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</row>
    <row r="959" customFormat="false" ht="13.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</row>
    <row r="960" customFormat="false" ht="13.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</row>
    <row r="961" customFormat="false" ht="13.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</row>
    <row r="962" customFormat="false" ht="13.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</row>
    <row r="963" customFormat="false" ht="13.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</row>
    <row r="964" customFormat="false" ht="13.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</row>
    <row r="965" customFormat="false" ht="13.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</row>
    <row r="966" customFormat="false" ht="13.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</row>
    <row r="967" customFormat="false" ht="13.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</row>
    <row r="968" customFormat="false" ht="13.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</row>
    <row r="969" customFormat="false" ht="13.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</row>
    <row r="970" customFormat="false" ht="13.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</row>
    <row r="971" customFormat="false" ht="13.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</row>
    <row r="972" customFormat="false" ht="13.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</row>
    <row r="973" customFormat="false" ht="13.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</row>
    <row r="974" customFormat="false" ht="13.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</row>
    <row r="975" customFormat="false" ht="13.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</row>
    <row r="976" customFormat="false" ht="13.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</row>
    <row r="977" customFormat="false" ht="13.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</row>
    <row r="978" customFormat="false" ht="13.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</row>
    <row r="979" customFormat="false" ht="13.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</row>
    <row r="980" customFormat="false" ht="13.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</row>
    <row r="981" customFormat="false" ht="13.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</row>
    <row r="982" customFormat="false" ht="13.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</row>
    <row r="983" customFormat="false" ht="13.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</row>
    <row r="984" customFormat="false" ht="13.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</row>
    <row r="985" customFormat="false" ht="13.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</row>
    <row r="986" customFormat="false" ht="13.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</row>
    <row r="987" customFormat="false" ht="13.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</row>
    <row r="988" customFormat="false" ht="13.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</row>
    <row r="989" customFormat="false" ht="13.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</row>
    <row r="990" customFormat="false" ht="13.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</row>
    <row r="991" customFormat="false" ht="13.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</row>
    <row r="992" customFormat="false" ht="13.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</row>
    <row r="993" customFormat="false" ht="13.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</row>
    <row r="994" customFormat="false" ht="13.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</row>
    <row r="995" customFormat="false" ht="13.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</row>
    <row r="996" customFormat="false" ht="13.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</row>
    <row r="997" customFormat="false" ht="13.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</row>
    <row r="998" customFormat="false" ht="13.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</row>
    <row r="999" customFormat="false" ht="13.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</row>
    <row r="1000" customFormat="false" ht="13.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</row>
    <row r="1001" customFormat="false" ht="13.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</row>
    <row r="1002" customFormat="false" ht="13.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</row>
    <row r="1003" customFormat="false" ht="13.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</row>
    <row r="1004" customFormat="false" ht="13.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</row>
    <row r="1005" customFormat="false" ht="13.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</row>
    <row r="1006" customFormat="false" ht="13.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</row>
    <row r="1007" customFormat="false" ht="13.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</row>
    <row r="1008" customFormat="false" ht="13.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</row>
    <row r="1009" customFormat="false" ht="13.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</row>
    <row r="1010" customFormat="false" ht="13.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</row>
    <row r="1011" customFormat="false" ht="13.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</row>
    <row r="1012" customFormat="false" ht="13.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</row>
    <row r="1013" customFormat="false" ht="13.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</row>
    <row r="1014" customFormat="false" ht="13.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</row>
    <row r="1015" customFormat="false" ht="13.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</row>
    <row r="1016" customFormat="false" ht="13.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</row>
    <row r="1017" customFormat="false" ht="13.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</row>
    <row r="1018" customFormat="false" ht="13.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</row>
    <row r="1019" customFormat="false" ht="13.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</row>
    <row r="1020" customFormat="false" ht="13.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</row>
    <row r="1021" customFormat="false" ht="13.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</row>
    <row r="1022" customFormat="false" ht="13.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</row>
    <row r="1023" customFormat="false" ht="13.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</row>
    <row r="1024" customFormat="false" ht="13.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</row>
    <row r="1025" customFormat="false" ht="13.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</row>
    <row r="1026" customFormat="false" ht="13.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</row>
    <row r="1027" customFormat="false" ht="13.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</row>
    <row r="1028" customFormat="false" ht="13.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</row>
    <row r="1029" customFormat="false" ht="13.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</row>
    <row r="1030" customFormat="false" ht="13.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</row>
    <row r="1031" customFormat="false" ht="13.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</row>
    <row r="1032" customFormat="false" ht="13.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</row>
    <row r="1033" customFormat="false" ht="13.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</row>
    <row r="1034" customFormat="false" ht="13.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</row>
    <row r="1035" customFormat="false" ht="13.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</row>
    <row r="1036" customFormat="false" ht="13.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</row>
    <row r="1037" customFormat="false" ht="13.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</row>
    <row r="1038" customFormat="false" ht="13.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</row>
    <row r="1039" customFormat="false" ht="13.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</row>
    <row r="1040" customFormat="false" ht="13.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</row>
    <row r="1041" customFormat="false" ht="13.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</row>
    <row r="1042" customFormat="false" ht="13.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</row>
    <row r="1043" customFormat="false" ht="13.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</row>
    <row r="1044" customFormat="false" ht="13.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</row>
    <row r="1045" customFormat="false" ht="13.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</row>
    <row r="1046" customFormat="false" ht="13.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</row>
    <row r="1047" customFormat="false" ht="13.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</row>
    <row r="1048" customFormat="false" ht="13.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</row>
    <row r="1049" customFormat="false" ht="13.5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</row>
    <row r="1050" customFormat="false" ht="13.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</row>
    <row r="1051" customFormat="false" ht="13.5" hidden="false" customHeight="fals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</row>
    <row r="1052" customFormat="false" ht="13.5" hidden="false" customHeight="fals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</row>
    <row r="1053" customFormat="false" ht="13.5" hidden="false" customHeight="fals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</row>
    <row r="1054" customFormat="false" ht="13.5" hidden="false" customHeight="fals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</row>
    <row r="1055" customFormat="false" ht="13.5" hidden="false" customHeight="fals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</row>
    <row r="1056" customFormat="false" ht="13.5" hidden="false" customHeight="fals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</row>
    <row r="1057" customFormat="false" ht="13.5" hidden="false" customHeight="fals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</row>
    <row r="1058" customFormat="false" ht="13.5" hidden="false" customHeight="fals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</row>
    <row r="1059" customFormat="false" ht="13.5" hidden="false" customHeight="fals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</row>
    <row r="1060" customFormat="false" ht="13.5" hidden="false" customHeight="fals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</row>
    <row r="1061" customFormat="false" ht="13.5" hidden="false" customHeight="fals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</row>
    <row r="1062" customFormat="false" ht="13.5" hidden="false" customHeight="fals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</row>
    <row r="1063" customFormat="false" ht="13.5" hidden="false" customHeight="fals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</row>
    <row r="1064" customFormat="false" ht="13.5" hidden="false" customHeight="fals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</row>
    <row r="1065" customFormat="false" ht="13.5" hidden="false" customHeight="fals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</row>
    <row r="1066" customFormat="false" ht="13.5" hidden="false" customHeight="fals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</row>
    <row r="1067" customFormat="false" ht="13.5" hidden="false" customHeight="fals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</row>
    <row r="1068" customFormat="false" ht="13.5" hidden="false" customHeight="fals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</row>
    <row r="1069" customFormat="false" ht="13.5" hidden="false" customHeight="fals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</row>
    <row r="1070" customFormat="false" ht="13.5" hidden="false" customHeight="fals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</row>
    <row r="1071" customFormat="false" ht="13.5" hidden="false" customHeight="fals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</row>
    <row r="1072" customFormat="false" ht="13.5" hidden="false" customHeight="fals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</row>
    <row r="1073" customFormat="false" ht="13.5" hidden="false" customHeight="fals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</row>
    <row r="1074" customFormat="false" ht="13.5" hidden="false" customHeight="fals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</row>
    <row r="1075" customFormat="false" ht="13.5" hidden="false" customHeight="fals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</row>
    <row r="1076" customFormat="false" ht="13.5" hidden="false" customHeight="fals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</row>
    <row r="1077" customFormat="false" ht="13.5" hidden="false" customHeight="fals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</row>
    <row r="1078" customFormat="false" ht="13.5" hidden="false" customHeight="fals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</row>
    <row r="1079" customFormat="false" ht="13.5" hidden="false" customHeight="fals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</row>
    <row r="1080" customFormat="false" ht="13.5" hidden="false" customHeight="fals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</row>
    <row r="1081" customFormat="false" ht="13.5" hidden="false" customHeight="fals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</row>
    <row r="1082" customFormat="false" ht="13.5" hidden="false" customHeight="fals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</row>
    <row r="1083" customFormat="false" ht="13.5" hidden="false" customHeight="fals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</row>
    <row r="1084" customFormat="false" ht="13.5" hidden="false" customHeight="fals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</row>
    <row r="1085" customFormat="false" ht="13.5" hidden="false" customHeight="fals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</row>
    <row r="1086" customFormat="false" ht="13.5" hidden="false" customHeight="fals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</row>
    <row r="1087" customFormat="false" ht="13.5" hidden="false" customHeight="fals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</row>
    <row r="1088" customFormat="false" ht="13.5" hidden="false" customHeight="fals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</row>
    <row r="1089" customFormat="false" ht="13.5" hidden="false" customHeight="fals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</row>
  </sheetData>
  <mergeCells count="1">
    <mergeCell ref="A1:M1"/>
  </mergeCells>
  <printOptions headings="false" gridLines="false" gridLinesSet="true" horizontalCentered="false" verticalCentered="false"/>
  <pageMargins left="1.15" right="0.433333333333333" top="0.511805555555556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5.62109375" defaultRowHeight="12" zeroHeight="false" outlineLevelRow="0" outlineLevelCol="0"/>
  <cols>
    <col collapsed="false" customWidth="true" hidden="false" outlineLevel="0" max="1" min="1" style="2" width="6.37"/>
    <col collapsed="false" customWidth="true" hidden="false" outlineLevel="0" max="23" min="2" style="2" width="4.62"/>
    <col collapsed="false" customWidth="true" hidden="false" outlineLevel="0" max="24" min="24" style="2" width="8.62"/>
    <col collapsed="false" customWidth="false" hidden="false" outlineLevel="0" max="257" min="25" style="2" width="5.62"/>
  </cols>
  <sheetData>
    <row r="1" s="20" customFormat="true" ht="26.2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6.5" hidden="false" customHeight="true" outlineLevel="0" collapsed="false">
      <c r="A4" s="21" t="s">
        <v>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6.5" hidden="false" customHeight="true" outlineLevel="0" collapsed="false">
      <c r="A5" s="21" t="s">
        <v>24</v>
      </c>
      <c r="B5" s="22"/>
      <c r="C5" s="22"/>
      <c r="D5" s="22"/>
      <c r="E5" s="22"/>
      <c r="F5" s="22"/>
      <c r="G5" s="22"/>
      <c r="H5" s="22"/>
      <c r="I5" s="22"/>
      <c r="J5" s="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6.5" hidden="false" customHeight="true" outlineLevel="0" collapsed="false">
      <c r="A6" s="23" t="s">
        <v>25</v>
      </c>
      <c r="B6" s="22"/>
      <c r="C6" s="22"/>
      <c r="D6" s="22"/>
      <c r="E6" s="22"/>
      <c r="F6" s="22"/>
      <c r="G6" s="22"/>
      <c r="H6" s="22"/>
      <c r="I6" s="22"/>
      <c r="J6" s="22"/>
      <c r="K6" s="4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3.25" hidden="false" customHeight="true" outlineLevel="0" collapsed="false">
      <c r="A8" s="24" t="s">
        <v>2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5" t="s">
        <v>27</v>
      </c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4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9.5" hidden="false" customHeight="true" outlineLevel="0" collapsed="false">
      <c r="A10" s="10" t="s">
        <v>2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4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6.5" hidden="false" customHeight="true" outlineLevel="0" collapsed="false">
      <c r="A12" s="26" t="s">
        <v>2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20.1" hidden="false" customHeight="true" outlineLevel="0" collapsed="false">
      <c r="A13" s="27"/>
      <c r="B13" s="28" t="s">
        <v>30</v>
      </c>
      <c r="C13" s="27" t="n">
        <v>61</v>
      </c>
      <c r="D13" s="27" t="n">
        <v>62</v>
      </c>
      <c r="E13" s="27" t="n">
        <v>63</v>
      </c>
      <c r="F13" s="29" t="s">
        <v>31</v>
      </c>
      <c r="G13" s="27" t="n">
        <v>2</v>
      </c>
      <c r="H13" s="27" t="n">
        <v>3</v>
      </c>
      <c r="I13" s="27" t="n">
        <v>4</v>
      </c>
      <c r="J13" s="27" t="n">
        <v>5</v>
      </c>
      <c r="K13" s="27" t="n">
        <v>6</v>
      </c>
      <c r="L13" s="27" t="n">
        <v>7</v>
      </c>
      <c r="M13" s="27" t="n">
        <v>8</v>
      </c>
      <c r="N13" s="27" t="n">
        <v>9</v>
      </c>
      <c r="O13" s="27" t="n">
        <v>10</v>
      </c>
      <c r="P13" s="27" t="n">
        <v>11</v>
      </c>
      <c r="Q13" s="27" t="n">
        <v>12</v>
      </c>
      <c r="R13" s="27" t="n">
        <v>13</v>
      </c>
      <c r="S13" s="27" t="n">
        <v>14</v>
      </c>
      <c r="T13" s="27" t="n">
        <v>15</v>
      </c>
      <c r="U13" s="27" t="n">
        <v>16</v>
      </c>
      <c r="V13" s="27" t="n">
        <v>17</v>
      </c>
      <c r="W13" s="27" t="n">
        <v>18</v>
      </c>
    </row>
    <row r="14" customFormat="false" ht="20.1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 t="n">
        <v>93</v>
      </c>
      <c r="H14" s="30" t="n">
        <v>98.2</v>
      </c>
      <c r="I14" s="30" t="n">
        <v>102.3</v>
      </c>
      <c r="J14" s="30" t="n">
        <v>100.3</v>
      </c>
      <c r="K14" s="30" t="n">
        <v>104.8</v>
      </c>
      <c r="L14" s="30" t="n">
        <v>105.8</v>
      </c>
      <c r="M14" s="30" t="n">
        <v>102.1</v>
      </c>
      <c r="N14" s="30" t="n">
        <v>104.4</v>
      </c>
      <c r="O14" s="30" t="n">
        <v>102.7</v>
      </c>
      <c r="P14" s="30" t="n">
        <v>100.7</v>
      </c>
      <c r="Q14" s="30" t="n">
        <v>100</v>
      </c>
      <c r="R14" s="30" t="n">
        <v>98.8</v>
      </c>
      <c r="S14" s="30" t="n">
        <v>96.3</v>
      </c>
      <c r="T14" s="30" t="n">
        <v>94</v>
      </c>
      <c r="U14" s="30" t="n">
        <v>93.7</v>
      </c>
      <c r="V14" s="30" t="n">
        <v>93.8</v>
      </c>
      <c r="W14" s="30" t="n">
        <v>90.5</v>
      </c>
    </row>
    <row r="15" customFormat="false" ht="18" hidden="false" customHeight="true" outlineLevel="0" collapsed="false">
      <c r="A15" s="30" t="s">
        <v>33</v>
      </c>
      <c r="B15" s="30"/>
      <c r="C15" s="30"/>
      <c r="D15" s="30"/>
      <c r="E15" s="30"/>
      <c r="F15" s="30"/>
      <c r="G15" s="30" t="n">
        <v>100.6</v>
      </c>
      <c r="H15" s="30" t="n">
        <v>102.4</v>
      </c>
      <c r="I15" s="30" t="n">
        <v>105.4</v>
      </c>
      <c r="J15" s="30" t="n">
        <v>101.9</v>
      </c>
      <c r="K15" s="30" t="n">
        <v>105</v>
      </c>
      <c r="L15" s="30" t="n">
        <v>107.5</v>
      </c>
      <c r="M15" s="30" t="n">
        <v>103.9</v>
      </c>
      <c r="N15" s="30" t="n">
        <v>104.3</v>
      </c>
      <c r="O15" s="30" t="n">
        <v>101.4</v>
      </c>
      <c r="P15" s="30" t="n">
        <v>100</v>
      </c>
      <c r="Q15" s="30" t="n">
        <v>100</v>
      </c>
      <c r="R15" s="30" t="n">
        <v>99.8</v>
      </c>
      <c r="S15" s="30" t="n">
        <v>98.9</v>
      </c>
      <c r="T15" s="30" t="n">
        <v>97.3</v>
      </c>
      <c r="U15" s="30" t="n">
        <v>97.4</v>
      </c>
      <c r="V15" s="30" t="n">
        <v>98</v>
      </c>
      <c r="W15" s="30" t="n">
        <v>93.9</v>
      </c>
    </row>
    <row r="16" customFormat="false" ht="15" hidden="false" customHeight="true" outlineLevel="0" collapsed="false">
      <c r="A16" s="26" t="s">
        <v>3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20.1" hidden="false" customHeight="true" outlineLevel="0" collapsed="false">
      <c r="A17" s="27"/>
      <c r="B17" s="28" t="s">
        <v>30</v>
      </c>
      <c r="C17" s="27" t="n">
        <v>61</v>
      </c>
      <c r="D17" s="27" t="n">
        <v>62</v>
      </c>
      <c r="E17" s="27" t="n">
        <v>63</v>
      </c>
      <c r="F17" s="29" t="s">
        <v>31</v>
      </c>
      <c r="G17" s="27" t="n">
        <v>2</v>
      </c>
      <c r="H17" s="27" t="n">
        <v>3</v>
      </c>
      <c r="I17" s="27" t="n">
        <v>4</v>
      </c>
      <c r="J17" s="27" t="n">
        <v>5</v>
      </c>
      <c r="K17" s="27" t="n">
        <v>6</v>
      </c>
      <c r="L17" s="27" t="n">
        <v>7</v>
      </c>
      <c r="M17" s="27" t="n">
        <v>8</v>
      </c>
      <c r="N17" s="27" t="n">
        <v>9</v>
      </c>
      <c r="O17" s="27" t="n">
        <v>10</v>
      </c>
      <c r="P17" s="27" t="n">
        <v>11</v>
      </c>
      <c r="Q17" s="27" t="n">
        <v>12</v>
      </c>
      <c r="R17" s="27" t="n">
        <v>13</v>
      </c>
      <c r="S17" s="27" t="n">
        <v>14</v>
      </c>
      <c r="T17" s="27" t="n">
        <v>15</v>
      </c>
      <c r="U17" s="27" t="n">
        <v>16</v>
      </c>
      <c r="V17" s="27" t="n">
        <v>17</v>
      </c>
      <c r="W17" s="27" t="n">
        <v>18</v>
      </c>
    </row>
    <row r="18" customFormat="false" ht="20.1" hidden="false" customHeight="true" outlineLevel="0" collapsed="false">
      <c r="A18" s="30" t="s">
        <v>32</v>
      </c>
      <c r="B18" s="30"/>
      <c r="C18" s="30"/>
      <c r="D18" s="30"/>
      <c r="E18" s="30"/>
      <c r="F18" s="30"/>
      <c r="G18" s="30" t="n">
        <v>88.6</v>
      </c>
      <c r="H18" s="30" t="n">
        <v>92.8</v>
      </c>
      <c r="I18" s="30" t="n">
        <v>96.6</v>
      </c>
      <c r="J18" s="30" t="n">
        <v>96.7</v>
      </c>
      <c r="K18" s="30" t="n">
        <v>100.5</v>
      </c>
      <c r="L18" s="30" t="n">
        <v>101.3</v>
      </c>
      <c r="M18" s="30" t="n">
        <v>99.8</v>
      </c>
      <c r="N18" s="30" t="n">
        <v>102.1</v>
      </c>
      <c r="O18" s="30" t="n">
        <v>99.6</v>
      </c>
      <c r="P18" s="30" t="n">
        <v>99.9</v>
      </c>
      <c r="Q18" s="30" t="n">
        <v>100</v>
      </c>
      <c r="R18" s="30" t="n">
        <v>98.4</v>
      </c>
      <c r="S18" s="30" t="n">
        <v>97.1</v>
      </c>
      <c r="T18" s="30" t="n">
        <v>95.5</v>
      </c>
      <c r="U18" s="30" t="n">
        <v>94.4</v>
      </c>
      <c r="V18" s="30" t="n">
        <v>93.8</v>
      </c>
      <c r="W18" s="30" t="n">
        <v>91.7</v>
      </c>
    </row>
    <row r="19" customFormat="false" ht="20.25" hidden="false" customHeight="true" outlineLevel="0" collapsed="false">
      <c r="A19" s="30" t="s">
        <v>33</v>
      </c>
      <c r="B19" s="30"/>
      <c r="C19" s="30"/>
      <c r="D19" s="30"/>
      <c r="E19" s="30"/>
      <c r="F19" s="30"/>
      <c r="G19" s="30" t="n">
        <v>96</v>
      </c>
      <c r="H19" s="30" t="n">
        <v>97</v>
      </c>
      <c r="I19" s="30" t="n">
        <v>99.6</v>
      </c>
      <c r="J19" s="30" t="n">
        <v>98.3</v>
      </c>
      <c r="K19" s="30" t="n">
        <v>100.9</v>
      </c>
      <c r="L19" s="30" t="n">
        <v>103</v>
      </c>
      <c r="M19" s="30" t="n">
        <v>101.6</v>
      </c>
      <c r="N19" s="30" t="n">
        <v>102</v>
      </c>
      <c r="O19" s="30" t="n">
        <v>98.3</v>
      </c>
      <c r="P19" s="30" t="n">
        <v>99.1</v>
      </c>
      <c r="Q19" s="30" t="n">
        <v>100</v>
      </c>
      <c r="R19" s="30" t="n">
        <v>99.4</v>
      </c>
      <c r="S19" s="30" t="n">
        <v>99.7</v>
      </c>
      <c r="T19" s="30" t="n">
        <v>98.9</v>
      </c>
      <c r="U19" s="30" t="n">
        <v>98.1</v>
      </c>
      <c r="V19" s="30" t="n">
        <v>98</v>
      </c>
      <c r="W19" s="30" t="n">
        <v>95.1</v>
      </c>
    </row>
    <row r="20" customFormat="false" ht="15" hidden="false" customHeight="true" outlineLevel="0" collapsed="false">
      <c r="A20" s="26" t="s">
        <v>3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9.5" hidden="false" customHeight="true" outlineLevel="0" collapsed="false">
      <c r="A21" s="27"/>
      <c r="B21" s="28" t="s">
        <v>30</v>
      </c>
      <c r="C21" s="27" t="n">
        <v>61</v>
      </c>
      <c r="D21" s="27" t="n">
        <v>62</v>
      </c>
      <c r="E21" s="27" t="n">
        <v>63</v>
      </c>
      <c r="F21" s="29" t="s">
        <v>31</v>
      </c>
      <c r="G21" s="27" t="n">
        <v>2</v>
      </c>
      <c r="H21" s="27" t="n">
        <v>3</v>
      </c>
      <c r="I21" s="27" t="n">
        <v>4</v>
      </c>
      <c r="J21" s="27" t="n">
        <v>5</v>
      </c>
      <c r="K21" s="27" t="n">
        <v>6</v>
      </c>
      <c r="L21" s="27" t="n">
        <v>7</v>
      </c>
      <c r="M21" s="27" t="n">
        <v>8</v>
      </c>
      <c r="N21" s="27" t="n">
        <v>9</v>
      </c>
      <c r="O21" s="27" t="n">
        <v>10</v>
      </c>
      <c r="P21" s="27" t="n">
        <v>11</v>
      </c>
      <c r="Q21" s="27" t="n">
        <v>12</v>
      </c>
      <c r="R21" s="27" t="n">
        <v>13</v>
      </c>
      <c r="S21" s="27" t="n">
        <v>14</v>
      </c>
      <c r="T21" s="27" t="n">
        <v>15</v>
      </c>
      <c r="U21" s="27" t="n">
        <v>16</v>
      </c>
      <c r="V21" s="27" t="n">
        <v>17</v>
      </c>
      <c r="W21" s="27" t="n">
        <v>18</v>
      </c>
    </row>
    <row r="22" customFormat="false" ht="21.75" hidden="false" customHeight="true" outlineLevel="0" collapsed="false">
      <c r="A22" s="31"/>
      <c r="B22" s="30"/>
      <c r="C22" s="30"/>
      <c r="D22" s="30"/>
      <c r="E22" s="30"/>
      <c r="F22" s="30"/>
      <c r="G22" s="30" t="n">
        <v>84.7</v>
      </c>
      <c r="H22" s="30" t="n">
        <v>91.1</v>
      </c>
      <c r="I22" s="30" t="n">
        <v>95.6</v>
      </c>
      <c r="J22" s="30" t="n">
        <v>95.5</v>
      </c>
      <c r="K22" s="30" t="n">
        <v>98.9</v>
      </c>
      <c r="L22" s="30" t="n">
        <v>100.5</v>
      </c>
      <c r="M22" s="30" t="n">
        <v>99</v>
      </c>
      <c r="N22" s="30" t="n">
        <v>101.3</v>
      </c>
      <c r="O22" s="30" t="n">
        <v>98.9</v>
      </c>
      <c r="P22" s="30" t="n">
        <v>99.3</v>
      </c>
      <c r="Q22" s="30" t="n">
        <v>100</v>
      </c>
      <c r="R22" s="30" t="n">
        <v>98.9</v>
      </c>
      <c r="S22" s="30" t="n">
        <v>97.5</v>
      </c>
      <c r="T22" s="30" t="n">
        <v>95.9</v>
      </c>
      <c r="U22" s="30" t="n">
        <v>93.3</v>
      </c>
      <c r="V22" s="30" t="n">
        <v>93.1</v>
      </c>
      <c r="W22" s="30" t="n">
        <v>90.9</v>
      </c>
    </row>
    <row r="23" customFormat="false" ht="10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9.5" hidden="false" customHeight="true" outlineLevel="0" collapsed="false">
      <c r="A24" s="10" t="s">
        <v>3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5" hidden="false" customHeight="true" outlineLevel="0" collapsed="false">
      <c r="A26" s="26" t="s">
        <v>3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20.1" hidden="false" customHeight="true" outlineLevel="0" collapsed="false">
      <c r="A27" s="27"/>
      <c r="B27" s="28" t="s">
        <v>30</v>
      </c>
      <c r="C27" s="27" t="n">
        <v>61</v>
      </c>
      <c r="D27" s="27" t="n">
        <v>62</v>
      </c>
      <c r="E27" s="27" t="n">
        <v>63</v>
      </c>
      <c r="F27" s="29" t="s">
        <v>31</v>
      </c>
      <c r="G27" s="27" t="n">
        <v>2</v>
      </c>
      <c r="H27" s="27" t="n">
        <v>3</v>
      </c>
      <c r="I27" s="27" t="n">
        <v>4</v>
      </c>
      <c r="J27" s="27" t="n">
        <v>5</v>
      </c>
      <c r="K27" s="27" t="n">
        <v>6</v>
      </c>
      <c r="L27" s="27" t="n">
        <v>7</v>
      </c>
      <c r="M27" s="27" t="n">
        <v>8</v>
      </c>
      <c r="N27" s="27" t="n">
        <v>9</v>
      </c>
      <c r="O27" s="27" t="n">
        <v>10</v>
      </c>
      <c r="P27" s="27" t="n">
        <v>11</v>
      </c>
      <c r="Q27" s="27" t="n">
        <v>12</v>
      </c>
      <c r="R27" s="27" t="n">
        <v>13</v>
      </c>
      <c r="S27" s="27" t="n">
        <v>14</v>
      </c>
      <c r="T27" s="27" t="n">
        <v>15</v>
      </c>
      <c r="U27" s="27" t="n">
        <v>16</v>
      </c>
      <c r="V27" s="27" t="n">
        <v>17</v>
      </c>
      <c r="W27" s="27" t="n">
        <v>18</v>
      </c>
    </row>
    <row r="28" customFormat="false" ht="23.25" hidden="false" customHeight="true" outlineLevel="0" collapsed="false">
      <c r="A28" s="30"/>
      <c r="B28" s="30"/>
      <c r="C28" s="30"/>
      <c r="D28" s="30"/>
      <c r="E28" s="30"/>
      <c r="F28" s="30"/>
      <c r="G28" s="30" t="n">
        <v>114.5</v>
      </c>
      <c r="H28" s="30" t="n">
        <v>111.3</v>
      </c>
      <c r="I28" s="30" t="n">
        <v>109.7</v>
      </c>
      <c r="J28" s="30" t="n">
        <v>106.7</v>
      </c>
      <c r="K28" s="30" t="n">
        <v>104.9</v>
      </c>
      <c r="L28" s="30" t="n">
        <v>104.3</v>
      </c>
      <c r="M28" s="30" t="n">
        <v>103.7</v>
      </c>
      <c r="N28" s="30" t="n">
        <v>101.2</v>
      </c>
      <c r="O28" s="30" t="n">
        <v>100.9</v>
      </c>
      <c r="P28" s="30" t="n">
        <v>101.9</v>
      </c>
      <c r="Q28" s="30" t="n">
        <v>100</v>
      </c>
      <c r="R28" s="30" t="n">
        <v>96.3</v>
      </c>
      <c r="S28" s="30" t="n">
        <v>96.4</v>
      </c>
      <c r="T28" s="30" t="n">
        <v>97.1</v>
      </c>
      <c r="U28" s="30" t="n">
        <v>96</v>
      </c>
      <c r="V28" s="30" t="n">
        <v>95.6</v>
      </c>
      <c r="W28" s="30" t="n">
        <v>96.9</v>
      </c>
    </row>
    <row r="29" customFormat="false" ht="18" hidden="false" customHeight="true" outlineLevel="0" collapsed="false">
      <c r="A29" s="26" t="s">
        <v>3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20.1" hidden="false" customHeight="true" outlineLevel="0" collapsed="false">
      <c r="A30" s="27"/>
      <c r="B30" s="28" t="s">
        <v>30</v>
      </c>
      <c r="C30" s="27" t="n">
        <v>61</v>
      </c>
      <c r="D30" s="27" t="n">
        <v>62</v>
      </c>
      <c r="E30" s="27" t="n">
        <v>63</v>
      </c>
      <c r="F30" s="29" t="s">
        <v>31</v>
      </c>
      <c r="G30" s="27" t="n">
        <v>2</v>
      </c>
      <c r="H30" s="27" t="n">
        <v>3</v>
      </c>
      <c r="I30" s="27" t="n">
        <v>4</v>
      </c>
      <c r="J30" s="27" t="n">
        <v>5</v>
      </c>
      <c r="K30" s="27" t="n">
        <v>6</v>
      </c>
      <c r="L30" s="27" t="n">
        <v>7</v>
      </c>
      <c r="M30" s="27" t="n">
        <v>8</v>
      </c>
      <c r="N30" s="27" t="n">
        <v>9</v>
      </c>
      <c r="O30" s="27" t="n">
        <v>10</v>
      </c>
      <c r="P30" s="27" t="n">
        <v>11</v>
      </c>
      <c r="Q30" s="27" t="n">
        <v>12</v>
      </c>
      <c r="R30" s="27" t="n">
        <v>13</v>
      </c>
      <c r="S30" s="27" t="n">
        <v>14</v>
      </c>
      <c r="T30" s="27" t="n">
        <v>15</v>
      </c>
      <c r="U30" s="27" t="n">
        <v>16</v>
      </c>
      <c r="V30" s="27" t="n">
        <v>17</v>
      </c>
      <c r="W30" s="27" t="n">
        <v>18</v>
      </c>
    </row>
    <row r="31" customFormat="false" ht="21.75" hidden="false" customHeight="true" outlineLevel="0" collapsed="false">
      <c r="A31" s="30" t="s">
        <v>39</v>
      </c>
      <c r="B31" s="30"/>
      <c r="C31" s="30"/>
      <c r="D31" s="30"/>
      <c r="E31" s="30"/>
      <c r="F31" s="30"/>
      <c r="G31" s="30" t="n">
        <v>112.4</v>
      </c>
      <c r="H31" s="30" t="n">
        <v>110.4</v>
      </c>
      <c r="I31" s="30" t="n">
        <v>109.8</v>
      </c>
      <c r="J31" s="30" t="n">
        <v>107</v>
      </c>
      <c r="K31" s="30" t="n">
        <v>104.4</v>
      </c>
      <c r="L31" s="30" t="n">
        <v>104.2</v>
      </c>
      <c r="M31" s="30" t="n">
        <v>103.6</v>
      </c>
      <c r="N31" s="30" t="n">
        <v>100.8</v>
      </c>
      <c r="O31" s="30" t="n">
        <v>100.5</v>
      </c>
      <c r="P31" s="30" t="n">
        <v>101.7</v>
      </c>
      <c r="Q31" s="30" t="n">
        <v>100</v>
      </c>
      <c r="R31" s="30" t="n">
        <v>96.7</v>
      </c>
      <c r="S31" s="30" t="n">
        <v>96.8</v>
      </c>
      <c r="T31" s="30" t="n">
        <v>97.9</v>
      </c>
      <c r="U31" s="30" t="n">
        <v>95.9</v>
      </c>
      <c r="V31" s="30" t="n">
        <v>95.8</v>
      </c>
      <c r="W31" s="30" t="n">
        <v>97</v>
      </c>
    </row>
    <row r="32" customFormat="false" ht="22.5" hidden="false" customHeight="true" outlineLevel="0" collapsed="false">
      <c r="A32" s="30" t="s">
        <v>40</v>
      </c>
      <c r="B32" s="30"/>
      <c r="C32" s="30"/>
      <c r="D32" s="30"/>
      <c r="E32" s="30"/>
      <c r="F32" s="30"/>
      <c r="G32" s="30" t="n">
        <v>157.3</v>
      </c>
      <c r="H32" s="30" t="n">
        <v>128.8</v>
      </c>
      <c r="I32" s="30" t="n">
        <v>109.3</v>
      </c>
      <c r="J32" s="30" t="n">
        <v>104.2</v>
      </c>
      <c r="K32" s="30" t="n">
        <v>116.7</v>
      </c>
      <c r="L32" s="30" t="n">
        <v>108.4</v>
      </c>
      <c r="M32" s="30" t="n">
        <v>108.6</v>
      </c>
      <c r="N32" s="30" t="n">
        <v>109.6</v>
      </c>
      <c r="O32" s="30" t="n">
        <v>108.9</v>
      </c>
      <c r="P32" s="30" t="n">
        <v>106</v>
      </c>
      <c r="Q32" s="30" t="n">
        <v>100</v>
      </c>
      <c r="R32" s="30" t="n">
        <v>90.2</v>
      </c>
      <c r="S32" s="30" t="n">
        <v>91.2</v>
      </c>
      <c r="T32" s="30" t="n">
        <v>85.4</v>
      </c>
      <c r="U32" s="30" t="n">
        <v>98.4</v>
      </c>
      <c r="V32" s="30" t="n">
        <v>94.3</v>
      </c>
      <c r="W32" s="30" t="n">
        <v>96.8</v>
      </c>
    </row>
    <row r="33" customFormat="false" ht="13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21" hidden="false" customHeight="true" outlineLevel="0" collapsed="false">
      <c r="A34" s="10" t="s">
        <v>4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9.5" hidden="false" customHeight="true" outlineLevel="0" collapsed="false">
      <c r="A36" s="27"/>
      <c r="B36" s="28" t="s">
        <v>30</v>
      </c>
      <c r="C36" s="27" t="n">
        <v>61</v>
      </c>
      <c r="D36" s="27" t="n">
        <v>62</v>
      </c>
      <c r="E36" s="27" t="n">
        <v>63</v>
      </c>
      <c r="F36" s="29" t="s">
        <v>31</v>
      </c>
      <c r="G36" s="27" t="n">
        <v>2</v>
      </c>
      <c r="H36" s="27" t="n">
        <v>3</v>
      </c>
      <c r="I36" s="27" t="n">
        <v>4</v>
      </c>
      <c r="J36" s="27" t="n">
        <v>5</v>
      </c>
      <c r="K36" s="27" t="n">
        <v>6</v>
      </c>
      <c r="L36" s="27" t="n">
        <v>7</v>
      </c>
      <c r="M36" s="27" t="n">
        <v>8</v>
      </c>
      <c r="N36" s="27" t="n">
        <v>9</v>
      </c>
      <c r="O36" s="27" t="n">
        <v>10</v>
      </c>
      <c r="P36" s="27" t="n">
        <v>11</v>
      </c>
      <c r="Q36" s="27" t="n">
        <v>12</v>
      </c>
      <c r="R36" s="27" t="n">
        <v>13</v>
      </c>
      <c r="S36" s="27" t="n">
        <v>14</v>
      </c>
      <c r="T36" s="27" t="n">
        <v>15</v>
      </c>
      <c r="U36" s="27" t="n">
        <v>16</v>
      </c>
      <c r="V36" s="27" t="n">
        <v>17</v>
      </c>
      <c r="W36" s="27" t="n">
        <v>18</v>
      </c>
    </row>
    <row r="37" customFormat="false" ht="21" hidden="false" customHeight="true" outlineLevel="0" collapsed="false">
      <c r="A37" s="31"/>
      <c r="B37" s="30"/>
      <c r="C37" s="30"/>
      <c r="D37" s="30"/>
      <c r="E37" s="30"/>
      <c r="F37" s="30"/>
      <c r="G37" s="30" t="n">
        <v>102.2</v>
      </c>
      <c r="H37" s="30" t="n">
        <v>105.6</v>
      </c>
      <c r="I37" s="30" t="n">
        <v>108.3</v>
      </c>
      <c r="J37" s="30" t="n">
        <v>109.7</v>
      </c>
      <c r="K37" s="30" t="n">
        <v>107.7</v>
      </c>
      <c r="L37" s="30" t="n">
        <v>105.5</v>
      </c>
      <c r="M37" s="30" t="n">
        <v>105.7</v>
      </c>
      <c r="N37" s="30" t="n">
        <v>105</v>
      </c>
      <c r="O37" s="30" t="n">
        <v>103.9</v>
      </c>
      <c r="P37" s="30" t="n">
        <v>103.1</v>
      </c>
      <c r="Q37" s="30" t="n">
        <v>100</v>
      </c>
      <c r="R37" s="30" t="n">
        <v>97.3</v>
      </c>
      <c r="S37" s="30" t="n">
        <v>96.4</v>
      </c>
      <c r="T37" s="30" t="n">
        <v>95.3</v>
      </c>
      <c r="U37" s="30" t="n">
        <v>91.8</v>
      </c>
      <c r="V37" s="30" t="n">
        <v>91.2</v>
      </c>
      <c r="W37" s="30" t="n">
        <v>90.3</v>
      </c>
    </row>
    <row r="38" customFormat="false" ht="12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21" hidden="false" customHeight="true" outlineLevel="0" collapsed="false">
      <c r="A39" s="24" t="s">
        <v>4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0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22.5" hidden="false" customHeight="true" outlineLevel="0" collapsed="false">
      <c r="A41" s="32" t="s">
        <v>4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4.2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5" hidden="false" customHeight="true" outlineLevel="0" collapsed="false">
      <c r="A43" s="26" t="s">
        <v>2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20.1" hidden="false" customHeight="true" outlineLevel="0" collapsed="false">
      <c r="A44" s="27"/>
      <c r="B44" s="29" t="s">
        <v>30</v>
      </c>
      <c r="C44" s="33" t="n">
        <v>61</v>
      </c>
      <c r="D44" s="27" t="n">
        <v>62</v>
      </c>
      <c r="E44" s="27" t="n">
        <v>63</v>
      </c>
      <c r="F44" s="29" t="s">
        <v>31</v>
      </c>
      <c r="G44" s="27" t="n">
        <v>2</v>
      </c>
      <c r="H44" s="27" t="n">
        <v>3</v>
      </c>
      <c r="I44" s="27" t="n">
        <v>4</v>
      </c>
      <c r="J44" s="27" t="n">
        <v>5</v>
      </c>
      <c r="K44" s="27" t="n">
        <v>6</v>
      </c>
      <c r="L44" s="27" t="n">
        <v>7</v>
      </c>
      <c r="M44" s="27" t="n">
        <v>8</v>
      </c>
      <c r="N44" s="27" t="n">
        <v>9</v>
      </c>
      <c r="O44" s="27" t="n">
        <v>10</v>
      </c>
      <c r="P44" s="27" t="n">
        <v>11</v>
      </c>
      <c r="Q44" s="27" t="n">
        <v>12</v>
      </c>
      <c r="R44" s="27" t="n">
        <v>13</v>
      </c>
      <c r="S44" s="27" t="n">
        <v>14</v>
      </c>
      <c r="T44" s="27" t="n">
        <v>15</v>
      </c>
      <c r="U44" s="27" t="n">
        <v>16</v>
      </c>
      <c r="V44" s="27" t="n">
        <v>17</v>
      </c>
      <c r="W44" s="27" t="n">
        <v>18</v>
      </c>
    </row>
    <row r="45" customFormat="false" ht="20.1" hidden="false" customHeight="true" outlineLevel="0" collapsed="false">
      <c r="A45" s="30" t="s">
        <v>32</v>
      </c>
      <c r="B45" s="30" t="n">
        <v>85.8</v>
      </c>
      <c r="C45" s="30" t="n">
        <v>87.6</v>
      </c>
      <c r="D45" s="30" t="n">
        <v>88.5</v>
      </c>
      <c r="E45" s="30" t="n">
        <v>90.4</v>
      </c>
      <c r="F45" s="30" t="n">
        <v>93.6</v>
      </c>
      <c r="G45" s="30" t="n">
        <v>97.1</v>
      </c>
      <c r="H45" s="30" t="n">
        <v>99.8</v>
      </c>
      <c r="I45" s="30" t="n">
        <v>102.5</v>
      </c>
      <c r="J45" s="30" t="n">
        <v>102.6</v>
      </c>
      <c r="K45" s="30" t="n">
        <v>104.3</v>
      </c>
      <c r="L45" s="30" t="n">
        <v>105.9</v>
      </c>
      <c r="M45" s="30" t="n">
        <v>105.2</v>
      </c>
      <c r="N45" s="30" t="n">
        <v>107.5</v>
      </c>
      <c r="O45" s="30" t="n">
        <v>105.8</v>
      </c>
      <c r="P45" s="30" t="n">
        <v>99.2</v>
      </c>
      <c r="Q45" s="30" t="n">
        <v>100</v>
      </c>
      <c r="R45" s="30" t="n">
        <v>101</v>
      </c>
      <c r="S45" s="30" t="n">
        <v>95.4</v>
      </c>
      <c r="T45" s="30" t="n">
        <v>91.1</v>
      </c>
      <c r="U45" s="30" t="n">
        <v>91.4</v>
      </c>
      <c r="V45" s="30" t="n">
        <v>92.8</v>
      </c>
      <c r="W45" s="30" t="n">
        <v>93.4</v>
      </c>
    </row>
    <row r="46" customFormat="false" ht="18" hidden="false" customHeight="true" outlineLevel="0" collapsed="false">
      <c r="A46" s="30" t="s">
        <v>33</v>
      </c>
      <c r="B46" s="30" t="n">
        <v>98.1</v>
      </c>
      <c r="C46" s="30" t="n">
        <v>99.5</v>
      </c>
      <c r="D46" s="30" t="n">
        <v>101.2</v>
      </c>
      <c r="E46" s="30" t="n">
        <v>102.8</v>
      </c>
      <c r="F46" s="30" t="n">
        <v>104.3</v>
      </c>
      <c r="G46" s="30" t="n">
        <v>105.2</v>
      </c>
      <c r="H46" s="30" t="n">
        <v>104.3</v>
      </c>
      <c r="I46" s="30" t="n">
        <v>105.8</v>
      </c>
      <c r="J46" s="30" t="n">
        <v>104.3</v>
      </c>
      <c r="K46" s="30" t="n">
        <v>104.8</v>
      </c>
      <c r="L46" s="30" t="n">
        <v>107.7</v>
      </c>
      <c r="M46" s="30" t="n">
        <v>107.1</v>
      </c>
      <c r="N46" s="30" t="n">
        <v>107.4</v>
      </c>
      <c r="O46" s="30" t="n">
        <v>104.5</v>
      </c>
      <c r="P46" s="30" t="n">
        <v>98.5</v>
      </c>
      <c r="Q46" s="30" t="n">
        <v>100</v>
      </c>
      <c r="R46" s="30" t="n">
        <v>102</v>
      </c>
      <c r="S46" s="30" t="n">
        <v>97.9</v>
      </c>
      <c r="T46" s="30" t="n">
        <v>94.3</v>
      </c>
      <c r="U46" s="30" t="n">
        <v>95</v>
      </c>
      <c r="V46" s="30" t="n">
        <v>97</v>
      </c>
      <c r="W46" s="30" t="n">
        <v>96.9</v>
      </c>
    </row>
    <row r="47" customFormat="false" ht="13.5" hidden="false" customHeight="true" outlineLevel="0" collapsed="false">
      <c r="A47" s="26" t="s">
        <v>3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20.1" hidden="false" customHeight="true" outlineLevel="0" collapsed="false">
      <c r="A48" s="30"/>
      <c r="B48" s="28" t="s">
        <v>30</v>
      </c>
      <c r="C48" s="27" t="n">
        <v>61</v>
      </c>
      <c r="D48" s="27" t="n">
        <v>62</v>
      </c>
      <c r="E48" s="27" t="n">
        <v>63</v>
      </c>
      <c r="F48" s="29" t="s">
        <v>31</v>
      </c>
      <c r="G48" s="27" t="n">
        <v>2</v>
      </c>
      <c r="H48" s="27" t="n">
        <v>3</v>
      </c>
      <c r="I48" s="27" t="n">
        <v>4</v>
      </c>
      <c r="J48" s="27" t="n">
        <v>5</v>
      </c>
      <c r="K48" s="27" t="n">
        <v>6</v>
      </c>
      <c r="L48" s="27" t="n">
        <v>7</v>
      </c>
      <c r="M48" s="27" t="n">
        <v>8</v>
      </c>
      <c r="N48" s="27" t="n">
        <v>9</v>
      </c>
      <c r="O48" s="27" t="n">
        <v>10</v>
      </c>
      <c r="P48" s="27" t="n">
        <v>11</v>
      </c>
      <c r="Q48" s="27" t="n">
        <v>12</v>
      </c>
      <c r="R48" s="27" t="n">
        <v>13</v>
      </c>
      <c r="S48" s="27" t="n">
        <v>14</v>
      </c>
      <c r="T48" s="27" t="n">
        <v>15</v>
      </c>
      <c r="U48" s="27" t="n">
        <v>16</v>
      </c>
      <c r="V48" s="27" t="n">
        <v>17</v>
      </c>
      <c r="W48" s="27" t="n">
        <v>18</v>
      </c>
    </row>
    <row r="49" customFormat="false" ht="20.1" hidden="false" customHeight="true" outlineLevel="0" collapsed="false">
      <c r="A49" s="30" t="s">
        <v>32</v>
      </c>
      <c r="B49" s="30" t="n">
        <v>81.3</v>
      </c>
      <c r="C49" s="30" t="n">
        <v>83.1</v>
      </c>
      <c r="D49" s="30" t="n">
        <v>83.9</v>
      </c>
      <c r="E49" s="30" t="n">
        <v>86.4</v>
      </c>
      <c r="F49" s="30" t="n">
        <v>88.8</v>
      </c>
      <c r="G49" s="30" t="n">
        <v>91.2</v>
      </c>
      <c r="H49" s="30" t="n">
        <v>93.7</v>
      </c>
      <c r="I49" s="30" t="n">
        <v>96.8</v>
      </c>
      <c r="J49" s="30" t="n">
        <v>98.1</v>
      </c>
      <c r="K49" s="30" t="n">
        <v>99.5</v>
      </c>
      <c r="L49" s="30" t="n">
        <v>101.7</v>
      </c>
      <c r="M49" s="30" t="n">
        <v>102.6</v>
      </c>
      <c r="N49" s="30" t="n">
        <v>104.5</v>
      </c>
      <c r="O49" s="30" t="n">
        <v>103.9</v>
      </c>
      <c r="P49" s="30" t="n">
        <v>99.3</v>
      </c>
      <c r="Q49" s="30" t="n">
        <v>100</v>
      </c>
      <c r="R49" s="30" t="n">
        <v>101.2</v>
      </c>
      <c r="S49" s="30" t="n">
        <v>96.6</v>
      </c>
      <c r="T49" s="30" t="n">
        <v>92.1</v>
      </c>
      <c r="U49" s="30" t="n">
        <v>92.2</v>
      </c>
      <c r="V49" s="30" t="n">
        <v>92.7</v>
      </c>
      <c r="W49" s="30" t="n">
        <v>93.4</v>
      </c>
    </row>
    <row r="50" customFormat="false" ht="17.25" hidden="false" customHeight="true" outlineLevel="0" collapsed="false">
      <c r="A50" s="30" t="s">
        <v>33</v>
      </c>
      <c r="B50" s="30" t="n">
        <v>92.7</v>
      </c>
      <c r="C50" s="30" t="n">
        <v>94.2</v>
      </c>
      <c r="D50" s="30" t="n">
        <v>95.8</v>
      </c>
      <c r="E50" s="30" t="n">
        <v>98.1</v>
      </c>
      <c r="F50" s="30" t="n">
        <v>98.9</v>
      </c>
      <c r="G50" s="30" t="n">
        <v>98.7</v>
      </c>
      <c r="H50" s="30" t="n">
        <v>97.8</v>
      </c>
      <c r="I50" s="30" t="n">
        <v>99.7</v>
      </c>
      <c r="J50" s="30" t="n">
        <v>99.6</v>
      </c>
      <c r="K50" s="30" t="n">
        <v>99.8</v>
      </c>
      <c r="L50" s="30" t="n">
        <v>103.4</v>
      </c>
      <c r="M50" s="30" t="n">
        <v>104.4</v>
      </c>
      <c r="N50" s="30" t="n">
        <v>104.4</v>
      </c>
      <c r="O50" s="30" t="n">
        <v>102.6</v>
      </c>
      <c r="P50" s="30" t="n">
        <v>98.4</v>
      </c>
      <c r="Q50" s="30" t="n">
        <v>100</v>
      </c>
      <c r="R50" s="30" t="n">
        <v>102.2</v>
      </c>
      <c r="S50" s="30" t="n">
        <v>99.2</v>
      </c>
      <c r="T50" s="30" t="n">
        <v>95.3</v>
      </c>
      <c r="U50" s="30" t="n">
        <v>95.8</v>
      </c>
      <c r="V50" s="30" t="n">
        <v>96.9</v>
      </c>
      <c r="W50" s="30" t="n">
        <v>96.9</v>
      </c>
    </row>
    <row r="51" customFormat="false" ht="19.5" hidden="false" customHeight="true" outlineLevel="0" collapsed="false">
      <c r="A51" s="26" t="s">
        <v>35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23.25" hidden="false" customHeight="true" outlineLevel="0" collapsed="false">
      <c r="A52" s="27"/>
      <c r="B52" s="28" t="s">
        <v>30</v>
      </c>
      <c r="C52" s="27" t="n">
        <v>61</v>
      </c>
      <c r="D52" s="27" t="n">
        <v>62</v>
      </c>
      <c r="E52" s="27" t="n">
        <v>63</v>
      </c>
      <c r="F52" s="29" t="s">
        <v>31</v>
      </c>
      <c r="G52" s="27" t="n">
        <v>2</v>
      </c>
      <c r="H52" s="27" t="n">
        <v>3</v>
      </c>
      <c r="I52" s="27" t="n">
        <v>4</v>
      </c>
      <c r="J52" s="27" t="n">
        <v>5</v>
      </c>
      <c r="K52" s="27" t="n">
        <v>6</v>
      </c>
      <c r="L52" s="27" t="n">
        <v>7</v>
      </c>
      <c r="M52" s="27" t="n">
        <v>8</v>
      </c>
      <c r="N52" s="27" t="n">
        <v>9</v>
      </c>
      <c r="O52" s="27" t="n">
        <v>10</v>
      </c>
      <c r="P52" s="27" t="n">
        <v>11</v>
      </c>
      <c r="Q52" s="27" t="n">
        <v>12</v>
      </c>
      <c r="R52" s="27" t="n">
        <v>13</v>
      </c>
      <c r="S52" s="27" t="n">
        <v>14</v>
      </c>
      <c r="T52" s="27" t="n">
        <v>15</v>
      </c>
      <c r="U52" s="27" t="n">
        <v>16</v>
      </c>
      <c r="V52" s="27" t="n">
        <v>17</v>
      </c>
      <c r="W52" s="27" t="n">
        <v>18</v>
      </c>
    </row>
    <row r="53" customFormat="false" ht="21" hidden="false" customHeight="true" outlineLevel="0" collapsed="false">
      <c r="A53" s="30"/>
      <c r="B53" s="30" t="n">
        <v>79</v>
      </c>
      <c r="C53" s="30" t="n">
        <v>80.9</v>
      </c>
      <c r="D53" s="30" t="n">
        <v>81.4</v>
      </c>
      <c r="E53" s="30" t="n">
        <v>83.4</v>
      </c>
      <c r="F53" s="30" t="n">
        <v>85.8</v>
      </c>
      <c r="G53" s="30" t="n">
        <v>88</v>
      </c>
      <c r="H53" s="30" t="n">
        <v>91.5</v>
      </c>
      <c r="I53" s="30" t="n">
        <v>95</v>
      </c>
      <c r="J53" s="30" t="n">
        <v>96.3</v>
      </c>
      <c r="K53" s="30" t="n">
        <v>98</v>
      </c>
      <c r="L53" s="30" t="n">
        <v>100.1</v>
      </c>
      <c r="M53" s="30" t="n">
        <v>101.7</v>
      </c>
      <c r="N53" s="30" t="n">
        <v>103.1</v>
      </c>
      <c r="O53" s="30" t="n">
        <v>102.9</v>
      </c>
      <c r="P53" s="30" t="n">
        <v>99</v>
      </c>
      <c r="Q53" s="30" t="n">
        <v>100</v>
      </c>
      <c r="R53" s="30" t="n">
        <v>101.9</v>
      </c>
      <c r="S53" s="30" t="n">
        <v>96.6</v>
      </c>
      <c r="T53" s="30" t="n">
        <v>91.6</v>
      </c>
      <c r="U53" s="30" t="n">
        <v>91.2</v>
      </c>
      <c r="V53" s="30" t="n">
        <v>91.7</v>
      </c>
      <c r="W53" s="30" t="n">
        <v>92</v>
      </c>
    </row>
    <row r="54" customFormat="false" ht="10.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20.25" hidden="false" customHeight="true" outlineLevel="0" collapsed="false">
      <c r="A55" s="10" t="s">
        <v>3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2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16.5" hidden="false" customHeight="true" outlineLevel="0" collapsed="false">
      <c r="A57" s="26" t="s">
        <v>4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20.1" hidden="false" customHeight="true" outlineLevel="0" collapsed="false">
      <c r="A58" s="27"/>
      <c r="B58" s="28" t="s">
        <v>30</v>
      </c>
      <c r="C58" s="27" t="n">
        <v>61</v>
      </c>
      <c r="D58" s="27" t="n">
        <v>62</v>
      </c>
      <c r="E58" s="27" t="n">
        <v>63</v>
      </c>
      <c r="F58" s="29" t="s">
        <v>31</v>
      </c>
      <c r="G58" s="27" t="n">
        <v>2</v>
      </c>
      <c r="H58" s="27" t="n">
        <v>3</v>
      </c>
      <c r="I58" s="27" t="n">
        <v>4</v>
      </c>
      <c r="J58" s="27" t="n">
        <v>5</v>
      </c>
      <c r="K58" s="27" t="n">
        <v>6</v>
      </c>
      <c r="L58" s="27" t="n">
        <v>7</v>
      </c>
      <c r="M58" s="27" t="n">
        <v>8</v>
      </c>
      <c r="N58" s="27" t="n">
        <v>9</v>
      </c>
      <c r="O58" s="27" t="n">
        <v>10</v>
      </c>
      <c r="P58" s="27" t="n">
        <v>11</v>
      </c>
      <c r="Q58" s="27" t="n">
        <v>12</v>
      </c>
      <c r="R58" s="27" t="n">
        <v>13</v>
      </c>
      <c r="S58" s="27" t="n">
        <v>14</v>
      </c>
      <c r="T58" s="27" t="n">
        <v>15</v>
      </c>
      <c r="U58" s="27" t="n">
        <v>16</v>
      </c>
      <c r="V58" s="27" t="n">
        <v>17</v>
      </c>
      <c r="W58" s="27" t="n">
        <v>18</v>
      </c>
    </row>
    <row r="59" customFormat="false" ht="21.75" hidden="false" customHeight="true" outlineLevel="0" collapsed="false">
      <c r="A59" s="30"/>
      <c r="B59" s="30" t="n">
        <v>116.1</v>
      </c>
      <c r="C59" s="30" t="n">
        <v>116.3</v>
      </c>
      <c r="D59" s="30" t="n">
        <v>116.1</v>
      </c>
      <c r="E59" s="30" t="n">
        <v>116.4</v>
      </c>
      <c r="F59" s="30" t="n">
        <v>116</v>
      </c>
      <c r="G59" s="30" t="n">
        <v>115</v>
      </c>
      <c r="H59" s="30" t="n">
        <v>111</v>
      </c>
      <c r="I59" s="30" t="n">
        <v>108.2</v>
      </c>
      <c r="J59" s="30" t="n">
        <v>105.4</v>
      </c>
      <c r="K59" s="30" t="n">
        <v>104.4</v>
      </c>
      <c r="L59" s="30" t="n">
        <v>104.3</v>
      </c>
      <c r="M59" s="30" t="n">
        <v>104.5</v>
      </c>
      <c r="N59" s="30" t="n">
        <v>102.8</v>
      </c>
      <c r="O59" s="30" t="n">
        <v>102.1</v>
      </c>
      <c r="P59" s="30" t="n">
        <v>99.6</v>
      </c>
      <c r="Q59" s="30" t="n">
        <v>100</v>
      </c>
      <c r="R59" s="30" t="n">
        <v>98.7</v>
      </c>
      <c r="S59" s="30" t="n">
        <v>95.1</v>
      </c>
      <c r="T59" s="30" t="n">
        <v>93.9</v>
      </c>
      <c r="U59" s="30" t="n">
        <v>95</v>
      </c>
      <c r="V59" s="30" t="n">
        <v>94.5</v>
      </c>
      <c r="W59" s="30" t="n">
        <v>95.8</v>
      </c>
    </row>
    <row r="60" customFormat="false" ht="17.25" hidden="false" customHeight="true" outlineLevel="0" collapsed="false">
      <c r="A60" s="26" t="s">
        <v>3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24.75" hidden="false" customHeight="true" outlineLevel="0" collapsed="false">
      <c r="A61" s="27"/>
      <c r="B61" s="28" t="s">
        <v>30</v>
      </c>
      <c r="C61" s="27" t="n">
        <v>61</v>
      </c>
      <c r="D61" s="27" t="n">
        <v>62</v>
      </c>
      <c r="E61" s="27" t="n">
        <v>63</v>
      </c>
      <c r="F61" s="29" t="s">
        <v>31</v>
      </c>
      <c r="G61" s="27" t="n">
        <v>2</v>
      </c>
      <c r="H61" s="27" t="n">
        <v>3</v>
      </c>
      <c r="I61" s="27" t="n">
        <v>4</v>
      </c>
      <c r="J61" s="27" t="n">
        <v>5</v>
      </c>
      <c r="K61" s="27" t="n">
        <v>6</v>
      </c>
      <c r="L61" s="27" t="n">
        <v>7</v>
      </c>
      <c r="M61" s="27" t="n">
        <v>8</v>
      </c>
      <c r="N61" s="27" t="n">
        <v>9</v>
      </c>
      <c r="O61" s="27" t="n">
        <v>10</v>
      </c>
      <c r="P61" s="27" t="n">
        <v>11</v>
      </c>
      <c r="Q61" s="27" t="n">
        <v>12</v>
      </c>
      <c r="R61" s="27" t="n">
        <v>13</v>
      </c>
      <c r="S61" s="27" t="n">
        <v>14</v>
      </c>
      <c r="T61" s="27" t="n">
        <v>15</v>
      </c>
      <c r="U61" s="27" t="n">
        <v>16</v>
      </c>
      <c r="V61" s="27" t="n">
        <v>17</v>
      </c>
      <c r="W61" s="27" t="n">
        <v>18</v>
      </c>
    </row>
    <row r="62" customFormat="false" ht="23.25" hidden="false" customHeight="true" outlineLevel="0" collapsed="false">
      <c r="A62" s="30" t="s">
        <v>39</v>
      </c>
      <c r="B62" s="30" t="n">
        <v>115.9</v>
      </c>
      <c r="C62" s="30" t="n">
        <v>115.9</v>
      </c>
      <c r="D62" s="30" t="n">
        <v>115.2</v>
      </c>
      <c r="E62" s="30" t="n">
        <v>115.9</v>
      </c>
      <c r="F62" s="30" t="n">
        <v>115</v>
      </c>
      <c r="G62" s="30" t="n">
        <v>113.6</v>
      </c>
      <c r="H62" s="30" t="n">
        <v>110.1</v>
      </c>
      <c r="I62" s="30" t="n">
        <v>107.9</v>
      </c>
      <c r="J62" s="30" t="n">
        <v>105.6</v>
      </c>
      <c r="K62" s="30" t="n">
        <v>104.6</v>
      </c>
      <c r="L62" s="30" t="n">
        <v>104.4</v>
      </c>
      <c r="M62" s="30" t="n">
        <v>104.7</v>
      </c>
      <c r="N62" s="30" t="n">
        <v>102.5</v>
      </c>
      <c r="O62" s="30" t="n">
        <v>102.3</v>
      </c>
      <c r="P62" s="30" t="n">
        <v>99.8</v>
      </c>
      <c r="Q62" s="30" t="n">
        <v>100</v>
      </c>
      <c r="R62" s="30" t="n">
        <v>99.3</v>
      </c>
      <c r="S62" s="30" t="n">
        <v>95.9</v>
      </c>
      <c r="T62" s="30" t="n">
        <v>94.4</v>
      </c>
      <c r="U62" s="30" t="n">
        <v>95.4</v>
      </c>
      <c r="V62" s="30" t="n">
        <v>94.8</v>
      </c>
      <c r="W62" s="30" t="n">
        <v>95.7</v>
      </c>
    </row>
    <row r="63" customFormat="false" ht="20.25" hidden="false" customHeight="true" outlineLevel="0" collapsed="false">
      <c r="A63" s="30" t="s">
        <v>40</v>
      </c>
      <c r="B63" s="30" t="n">
        <v>114.8</v>
      </c>
      <c r="C63" s="30" t="n">
        <v>116.5</v>
      </c>
      <c r="D63" s="30" t="n">
        <v>120.9</v>
      </c>
      <c r="E63" s="30" t="n">
        <v>125.6</v>
      </c>
      <c r="F63" s="30" t="n">
        <v>131.1</v>
      </c>
      <c r="G63" s="30" t="n">
        <v>135.1</v>
      </c>
      <c r="H63" s="30" t="n">
        <v>122.9</v>
      </c>
      <c r="I63" s="30" t="n">
        <v>111.7</v>
      </c>
      <c r="J63" s="30" t="n">
        <v>102.7</v>
      </c>
      <c r="K63" s="30" t="n">
        <v>101.2</v>
      </c>
      <c r="L63" s="30" t="n">
        <v>102</v>
      </c>
      <c r="M63" s="30" t="n">
        <v>101.1</v>
      </c>
      <c r="N63" s="30" t="n">
        <v>105.9</v>
      </c>
      <c r="O63" s="30" t="n">
        <v>99.3</v>
      </c>
      <c r="P63" s="30" t="n">
        <v>96.9</v>
      </c>
      <c r="Q63" s="30" t="n">
        <v>100</v>
      </c>
      <c r="R63" s="30" t="n">
        <v>90.8</v>
      </c>
      <c r="S63" s="30" t="n">
        <v>82.6</v>
      </c>
      <c r="T63" s="30" t="n">
        <v>86.7</v>
      </c>
      <c r="U63" s="30" t="n">
        <v>89.1</v>
      </c>
      <c r="V63" s="30" t="n">
        <v>90.3</v>
      </c>
      <c r="W63" s="30" t="n">
        <v>96.8</v>
      </c>
    </row>
    <row r="64" customFormat="false" ht="10.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9.5" hidden="false" customHeight="true" outlineLevel="0" collapsed="false">
      <c r="A65" s="10" t="s">
        <v>4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11.2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24.75" hidden="false" customHeight="true" outlineLevel="0" collapsed="false">
      <c r="A67" s="27"/>
      <c r="B67" s="28" t="s">
        <v>30</v>
      </c>
      <c r="C67" s="27" t="n">
        <v>61</v>
      </c>
      <c r="D67" s="27" t="n">
        <v>62</v>
      </c>
      <c r="E67" s="27" t="n">
        <v>63</v>
      </c>
      <c r="F67" s="29" t="s">
        <v>31</v>
      </c>
      <c r="G67" s="27" t="n">
        <v>2</v>
      </c>
      <c r="H67" s="27" t="n">
        <v>3</v>
      </c>
      <c r="I67" s="27" t="n">
        <v>4</v>
      </c>
      <c r="J67" s="27" t="n">
        <v>5</v>
      </c>
      <c r="K67" s="27" t="n">
        <v>6</v>
      </c>
      <c r="L67" s="27" t="n">
        <v>7</v>
      </c>
      <c r="M67" s="27" t="n">
        <v>8</v>
      </c>
      <c r="N67" s="27" t="n">
        <v>9</v>
      </c>
      <c r="O67" s="27" t="n">
        <v>10</v>
      </c>
      <c r="P67" s="27" t="n">
        <v>11</v>
      </c>
      <c r="Q67" s="27" t="n">
        <v>12</v>
      </c>
      <c r="R67" s="27" t="n">
        <v>13</v>
      </c>
      <c r="S67" s="27" t="n">
        <v>14</v>
      </c>
      <c r="T67" s="27" t="n">
        <v>15</v>
      </c>
      <c r="U67" s="27" t="n">
        <v>16</v>
      </c>
      <c r="V67" s="27" t="n">
        <v>17</v>
      </c>
      <c r="W67" s="27" t="n">
        <v>18</v>
      </c>
    </row>
    <row r="68" customFormat="false" ht="20.1" hidden="false" customHeight="true" outlineLevel="0" collapsed="false">
      <c r="A68" s="31"/>
      <c r="B68" s="30" t="n">
        <v>102.9</v>
      </c>
      <c r="C68" s="30" t="n">
        <v>103.3</v>
      </c>
      <c r="D68" s="30" t="n">
        <v>102.9</v>
      </c>
      <c r="E68" s="30" t="n">
        <v>102.8</v>
      </c>
      <c r="F68" s="30" t="n">
        <v>102.7</v>
      </c>
      <c r="G68" s="30" t="n">
        <v>103.9</v>
      </c>
      <c r="H68" s="30" t="n">
        <v>105.1</v>
      </c>
      <c r="I68" s="30" t="n">
        <v>106.9</v>
      </c>
      <c r="J68" s="30" t="n">
        <v>111.4</v>
      </c>
      <c r="K68" s="30" t="n">
        <v>110.1</v>
      </c>
      <c r="L68" s="30" t="n">
        <v>106.8</v>
      </c>
      <c r="M68" s="30" t="n">
        <v>106</v>
      </c>
      <c r="N68" s="30" t="n">
        <v>105.6</v>
      </c>
      <c r="O68" s="30" t="n">
        <v>103.1</v>
      </c>
      <c r="P68" s="30" t="n">
        <v>102.3</v>
      </c>
      <c r="Q68" s="30" t="n">
        <v>100</v>
      </c>
      <c r="R68" s="30" t="n">
        <v>98.5</v>
      </c>
      <c r="S68" s="30" t="n">
        <v>98.8</v>
      </c>
      <c r="T68" s="30" t="n">
        <v>98</v>
      </c>
      <c r="U68" s="30" t="n">
        <v>92.6</v>
      </c>
      <c r="V68" s="30" t="n">
        <v>92.6</v>
      </c>
      <c r="W68" s="30" t="n">
        <v>92.6</v>
      </c>
    </row>
  </sheetData>
  <mergeCells count="1">
    <mergeCell ref="A1:W1"/>
  </mergeCells>
  <printOptions headings="false" gridLines="false" gridLinesSet="true" horizontalCentered="false" verticalCentered="false"/>
  <pageMargins left="0.39375" right="0.7875" top="0.39375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8" zeroHeight="false" outlineLevelRow="0" outlineLevelCol="0"/>
  <cols>
    <col collapsed="false" customWidth="true" hidden="false" outlineLevel="0" max="1" min="1" style="34" width="16.25"/>
    <col collapsed="false" customWidth="true" hidden="false" outlineLevel="0" max="21" min="2" style="35" width="4.62"/>
    <col collapsed="false" customWidth="true" hidden="false" outlineLevel="0" max="22" min="22" style="35" width="4.49"/>
    <col collapsed="false" customWidth="true" hidden="false" outlineLevel="0" max="23" min="23" style="34" width="4.62"/>
    <col collapsed="false" customWidth="false" hidden="false" outlineLevel="0" max="257" min="24" style="34" width="8.99"/>
  </cols>
  <sheetData>
    <row r="1" customFormat="false" ht="31.5" hidden="false" customHeight="true" outlineLevel="0" collapsed="false">
      <c r="A1" s="19" t="s">
        <v>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21.75" hidden="false" customHeight="true" outlineLevel="0" collapsed="false">
      <c r="A2" s="4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4"/>
    </row>
    <row r="3" customFormat="false" ht="18" hidden="false" customHeight="true" outlineLevel="0" collapsed="false">
      <c r="A3" s="37" t="s">
        <v>4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7"/>
    </row>
    <row r="4" customFormat="false" ht="18" hidden="false" customHeight="true" outlineLevel="0" collapsed="false">
      <c r="A4" s="39" t="s">
        <v>4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7"/>
    </row>
    <row r="5" customFormat="false" ht="18.75" hidden="false" customHeight="true" outlineLevel="0" collapsed="false">
      <c r="A5" s="37" t="s">
        <v>4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4"/>
    </row>
    <row r="6" customFormat="false" ht="39.75" hidden="false" customHeight="true" outlineLevel="0" collapsed="false">
      <c r="A6" s="40" t="s">
        <v>2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4"/>
    </row>
    <row r="7" customFormat="false" ht="17.25" hidden="false" customHeight="true" outlineLevel="0" collapsed="false">
      <c r="A7" s="4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4"/>
    </row>
    <row r="8" customFormat="false" ht="18" hidden="false" customHeight="true" outlineLevel="0" collapsed="false">
      <c r="A8" s="6" t="s">
        <v>4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4"/>
    </row>
    <row r="9" customFormat="false" ht="13.5" hidden="false" customHeight="true" outlineLevel="0" collapsed="false">
      <c r="A9" s="4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4"/>
    </row>
    <row r="10" customFormat="false" ht="18" hidden="false" customHeight="true" outlineLevel="0" collapsed="false">
      <c r="A10" s="23" t="s">
        <v>49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4"/>
    </row>
    <row r="11" customFormat="false" ht="18" hidden="false" customHeight="true" outlineLevel="0" collapsed="false">
      <c r="A11" s="41"/>
      <c r="B11" s="42" t="s">
        <v>30</v>
      </c>
      <c r="C11" s="41" t="n">
        <v>61</v>
      </c>
      <c r="D11" s="41" t="n">
        <v>62</v>
      </c>
      <c r="E11" s="41" t="n">
        <v>63</v>
      </c>
      <c r="F11" s="43" t="s">
        <v>31</v>
      </c>
      <c r="G11" s="41" t="n">
        <v>2</v>
      </c>
      <c r="H11" s="41" t="n">
        <v>3</v>
      </c>
      <c r="I11" s="41" t="n">
        <v>4</v>
      </c>
      <c r="J11" s="41" t="n">
        <v>5</v>
      </c>
      <c r="K11" s="41" t="n">
        <v>6</v>
      </c>
      <c r="L11" s="41" t="n">
        <v>7</v>
      </c>
      <c r="M11" s="41" t="n">
        <v>8</v>
      </c>
      <c r="N11" s="41" t="n">
        <v>9</v>
      </c>
      <c r="O11" s="41" t="n">
        <v>10</v>
      </c>
      <c r="P11" s="41" t="n">
        <v>11</v>
      </c>
      <c r="Q11" s="41" t="n">
        <v>12</v>
      </c>
      <c r="R11" s="41" t="n">
        <v>13</v>
      </c>
      <c r="S11" s="41" t="n">
        <v>14</v>
      </c>
      <c r="T11" s="41" t="n">
        <v>15</v>
      </c>
      <c r="U11" s="41" t="n">
        <v>16</v>
      </c>
      <c r="V11" s="41" t="n">
        <v>17</v>
      </c>
      <c r="W11" s="41" t="n">
        <v>18</v>
      </c>
    </row>
    <row r="12" customFormat="false" ht="18" hidden="false" customHeight="true" outlineLevel="0" collapsed="false">
      <c r="A12" s="44" t="s">
        <v>50</v>
      </c>
      <c r="B12" s="45"/>
      <c r="C12" s="45"/>
      <c r="D12" s="45"/>
      <c r="E12" s="45"/>
      <c r="F12" s="45"/>
      <c r="G12" s="45" t="n">
        <v>304526</v>
      </c>
      <c r="H12" s="45" t="n">
        <v>320800</v>
      </c>
      <c r="I12" s="45" t="n">
        <v>334780</v>
      </c>
      <c r="J12" s="45" t="n">
        <v>327360</v>
      </c>
      <c r="K12" s="45" t="n">
        <v>342017</v>
      </c>
      <c r="L12" s="45" t="n">
        <v>345518</v>
      </c>
      <c r="M12" s="45" t="n">
        <v>334589</v>
      </c>
      <c r="N12" s="45" t="n">
        <v>341819</v>
      </c>
      <c r="O12" s="45" t="n">
        <v>337389</v>
      </c>
      <c r="P12" s="45" t="n">
        <v>328151</v>
      </c>
      <c r="Q12" s="45" t="n">
        <v>325829</v>
      </c>
      <c r="R12" s="45" t="n">
        <v>320487</v>
      </c>
      <c r="S12" s="45" t="n">
        <v>320979</v>
      </c>
      <c r="T12" s="45" t="n">
        <v>323492</v>
      </c>
      <c r="U12" s="45" t="n">
        <v>307383</v>
      </c>
      <c r="V12" s="45" t="n">
        <v>310461</v>
      </c>
      <c r="W12" s="45" t="n">
        <v>299580</v>
      </c>
    </row>
    <row r="13" customFormat="false" ht="18" hidden="false" customHeight="true" outlineLevel="0" collapsed="false">
      <c r="A13" s="44" t="s">
        <v>51</v>
      </c>
      <c r="B13" s="45"/>
      <c r="C13" s="45"/>
      <c r="D13" s="45"/>
      <c r="E13" s="45"/>
      <c r="F13" s="45"/>
      <c r="G13" s="45" t="n">
        <v>372242</v>
      </c>
      <c r="H13" s="45" t="n">
        <v>392342</v>
      </c>
      <c r="I13" s="45" t="n">
        <v>411102</v>
      </c>
      <c r="J13" s="45" t="n">
        <v>413625</v>
      </c>
      <c r="K13" s="45" t="n">
        <v>430863</v>
      </c>
      <c r="L13" s="45" t="n">
        <v>428460</v>
      </c>
      <c r="M13" s="45" t="n">
        <v>409534</v>
      </c>
      <c r="N13" s="45" t="n">
        <v>419832</v>
      </c>
      <c r="O13" s="45" t="n">
        <v>418467</v>
      </c>
      <c r="P13" s="45" t="n">
        <v>403517</v>
      </c>
      <c r="Q13" s="45" t="n">
        <v>399511</v>
      </c>
      <c r="R13" s="45" t="n">
        <v>404327</v>
      </c>
      <c r="S13" s="45" t="n">
        <v>407841</v>
      </c>
      <c r="T13" s="45" t="n">
        <v>406576</v>
      </c>
      <c r="U13" s="45" t="n">
        <v>394049</v>
      </c>
      <c r="V13" s="45" t="n">
        <v>388333</v>
      </c>
      <c r="W13" s="45" t="n">
        <v>375497</v>
      </c>
    </row>
    <row r="14" customFormat="false" ht="18" hidden="false" customHeight="true" outlineLevel="0" collapsed="false">
      <c r="A14" s="44" t="s">
        <v>52</v>
      </c>
      <c r="B14" s="45"/>
      <c r="C14" s="45"/>
      <c r="D14" s="45"/>
      <c r="E14" s="45"/>
      <c r="F14" s="45"/>
      <c r="G14" s="45" t="n">
        <v>195527</v>
      </c>
      <c r="H14" s="45" t="n">
        <v>208278</v>
      </c>
      <c r="I14" s="45" t="n">
        <v>217598</v>
      </c>
      <c r="J14" s="45" t="n">
        <v>210229</v>
      </c>
      <c r="K14" s="45" t="n">
        <v>224482</v>
      </c>
      <c r="L14" s="45" t="n">
        <v>233349</v>
      </c>
      <c r="M14" s="45" t="n">
        <v>228133</v>
      </c>
      <c r="N14" s="45" t="n">
        <v>235866</v>
      </c>
      <c r="O14" s="45" t="n">
        <v>231667</v>
      </c>
      <c r="P14" s="45" t="n">
        <v>230374</v>
      </c>
      <c r="Q14" s="45" t="n">
        <v>236046</v>
      </c>
      <c r="R14" s="45" t="n">
        <v>223270</v>
      </c>
      <c r="S14" s="45" t="n">
        <v>218207</v>
      </c>
      <c r="T14" s="45" t="n">
        <v>223395</v>
      </c>
      <c r="U14" s="45" t="n">
        <v>195503</v>
      </c>
      <c r="V14" s="45" t="n">
        <v>206867</v>
      </c>
      <c r="W14" s="45" t="n">
        <v>198236</v>
      </c>
    </row>
    <row r="15" customFormat="false" ht="15" hidden="false" customHeight="true" outlineLevel="0" collapsed="false">
      <c r="A15" s="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customFormat="false" ht="18" hidden="false" customHeight="true" outlineLevel="0" collapsed="false">
      <c r="A16" s="23" t="s">
        <v>5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customFormat="false" ht="18" hidden="false" customHeight="true" outlineLevel="0" collapsed="false">
      <c r="A17" s="41"/>
      <c r="B17" s="42" t="s">
        <v>30</v>
      </c>
      <c r="C17" s="41" t="n">
        <v>61</v>
      </c>
      <c r="D17" s="41" t="n">
        <v>62</v>
      </c>
      <c r="E17" s="41" t="n">
        <v>63</v>
      </c>
      <c r="F17" s="43" t="s">
        <v>31</v>
      </c>
      <c r="G17" s="41" t="n">
        <v>2</v>
      </c>
      <c r="H17" s="41" t="n">
        <v>3</v>
      </c>
      <c r="I17" s="41" t="n">
        <v>4</v>
      </c>
      <c r="J17" s="41" t="n">
        <v>5</v>
      </c>
      <c r="K17" s="41" t="n">
        <v>6</v>
      </c>
      <c r="L17" s="41" t="n">
        <v>7</v>
      </c>
      <c r="M17" s="41" t="n">
        <v>8</v>
      </c>
      <c r="N17" s="41" t="n">
        <v>9</v>
      </c>
      <c r="O17" s="41" t="n">
        <v>10</v>
      </c>
      <c r="P17" s="41" t="n">
        <v>11</v>
      </c>
      <c r="Q17" s="41" t="n">
        <v>12</v>
      </c>
      <c r="R17" s="41" t="n">
        <v>13</v>
      </c>
      <c r="S17" s="41" t="n">
        <v>14</v>
      </c>
      <c r="T17" s="41" t="n">
        <v>15</v>
      </c>
      <c r="U17" s="41" t="n">
        <v>16</v>
      </c>
      <c r="V17" s="41" t="n">
        <v>17</v>
      </c>
      <c r="W17" s="41" t="n">
        <v>18</v>
      </c>
    </row>
    <row r="18" customFormat="false" ht="18" hidden="false" customHeight="true" outlineLevel="0" collapsed="false">
      <c r="A18" s="44" t="s">
        <v>54</v>
      </c>
      <c r="B18" s="45"/>
      <c r="C18" s="45"/>
      <c r="D18" s="45"/>
      <c r="E18" s="45"/>
      <c r="F18" s="45"/>
      <c r="G18" s="45" t="n">
        <v>236019</v>
      </c>
      <c r="H18" s="45" t="n">
        <v>247974</v>
      </c>
      <c r="I18" s="45" t="n">
        <v>258277</v>
      </c>
      <c r="J18" s="45" t="n">
        <v>258427</v>
      </c>
      <c r="K18" s="45" t="n">
        <v>268426</v>
      </c>
      <c r="L18" s="45" t="n">
        <v>270738</v>
      </c>
      <c r="M18" s="45" t="n">
        <v>267458</v>
      </c>
      <c r="N18" s="45" t="n">
        <v>273688</v>
      </c>
      <c r="O18" s="45" t="n">
        <v>267885</v>
      </c>
      <c r="P18" s="45" t="n">
        <v>266167</v>
      </c>
      <c r="Q18" s="45" t="n">
        <v>266579</v>
      </c>
      <c r="R18" s="45" t="n">
        <v>261248</v>
      </c>
      <c r="S18" s="45" t="n">
        <v>264239</v>
      </c>
      <c r="T18" s="45" t="n">
        <v>268582</v>
      </c>
      <c r="U18" s="45" t="n">
        <v>253300</v>
      </c>
      <c r="V18" s="45" t="n">
        <v>254326</v>
      </c>
      <c r="W18" s="45" t="n">
        <v>248527</v>
      </c>
    </row>
    <row r="19" customFormat="false" ht="18" hidden="false" customHeight="true" outlineLevel="0" collapsed="false">
      <c r="A19" s="44" t="s">
        <v>55</v>
      </c>
      <c r="B19" s="45"/>
      <c r="C19" s="45"/>
      <c r="D19" s="45"/>
      <c r="E19" s="45"/>
      <c r="F19" s="45"/>
      <c r="G19" s="45" t="n">
        <v>214282</v>
      </c>
      <c r="H19" s="45" t="n">
        <v>231263</v>
      </c>
      <c r="I19" s="45" t="n">
        <v>242975</v>
      </c>
      <c r="J19" s="46" t="n">
        <v>242439</v>
      </c>
      <c r="K19" s="45" t="n">
        <v>251000</v>
      </c>
      <c r="L19" s="45" t="n">
        <v>255081</v>
      </c>
      <c r="M19" s="45" t="n">
        <v>251738</v>
      </c>
      <c r="N19" s="45" t="n">
        <v>257743</v>
      </c>
      <c r="O19" s="45" t="n">
        <v>252250</v>
      </c>
      <c r="P19" s="45" t="n">
        <v>251639</v>
      </c>
      <c r="Q19" s="45" t="n">
        <v>252805</v>
      </c>
      <c r="R19" s="45" t="n">
        <v>248925</v>
      </c>
      <c r="S19" s="45" t="n">
        <v>251597</v>
      </c>
      <c r="T19" s="45" t="n">
        <v>255560</v>
      </c>
      <c r="U19" s="45" t="n">
        <v>237409</v>
      </c>
      <c r="V19" s="45" t="n">
        <v>239104</v>
      </c>
      <c r="W19" s="45" t="n">
        <v>233391</v>
      </c>
    </row>
    <row r="20" customFormat="false" ht="18" hidden="false" customHeight="true" outlineLevel="0" collapsed="false">
      <c r="A20" s="44" t="s">
        <v>56</v>
      </c>
      <c r="B20" s="45"/>
      <c r="C20" s="45"/>
      <c r="D20" s="45"/>
      <c r="E20" s="45"/>
      <c r="F20" s="45"/>
      <c r="G20" s="45" t="n">
        <v>21737</v>
      </c>
      <c r="H20" s="45" t="n">
        <v>16711</v>
      </c>
      <c r="I20" s="45" t="n">
        <v>15302</v>
      </c>
      <c r="J20" s="45" t="n">
        <v>15988</v>
      </c>
      <c r="K20" s="45" t="n">
        <v>17426</v>
      </c>
      <c r="L20" s="45" t="n">
        <v>15657</v>
      </c>
      <c r="M20" s="45" t="n">
        <v>15720</v>
      </c>
      <c r="N20" s="45" t="n">
        <v>15945</v>
      </c>
      <c r="O20" s="45" t="n">
        <v>15636</v>
      </c>
      <c r="P20" s="45" t="n">
        <v>14528</v>
      </c>
      <c r="Q20" s="45" t="n">
        <v>13774</v>
      </c>
      <c r="R20" s="45" t="n">
        <v>12323</v>
      </c>
      <c r="S20" s="45" t="n">
        <v>12642</v>
      </c>
      <c r="T20" s="45" t="n">
        <v>13022</v>
      </c>
      <c r="U20" s="45" t="n">
        <v>15891</v>
      </c>
      <c r="V20" s="45" t="n">
        <v>15222</v>
      </c>
      <c r="W20" s="45" t="n">
        <v>15136</v>
      </c>
    </row>
    <row r="21" customFormat="false" ht="18" hidden="false" customHeight="true" outlineLevel="0" collapsed="false">
      <c r="A21" s="44" t="s">
        <v>57</v>
      </c>
      <c r="B21" s="45"/>
      <c r="C21" s="45"/>
      <c r="D21" s="45"/>
      <c r="E21" s="45"/>
      <c r="F21" s="45"/>
      <c r="G21" s="45" t="n">
        <v>68507</v>
      </c>
      <c r="H21" s="45" t="n">
        <v>72826</v>
      </c>
      <c r="I21" s="45" t="n">
        <v>76503</v>
      </c>
      <c r="J21" s="45" t="n">
        <v>68933</v>
      </c>
      <c r="K21" s="45" t="n">
        <v>73591</v>
      </c>
      <c r="L21" s="45" t="n">
        <v>74780</v>
      </c>
      <c r="M21" s="45" t="n">
        <v>67131</v>
      </c>
      <c r="N21" s="45" t="n">
        <v>68131</v>
      </c>
      <c r="O21" s="45" t="n">
        <v>69504</v>
      </c>
      <c r="P21" s="45" t="n">
        <v>61984</v>
      </c>
      <c r="Q21" s="45" t="n">
        <v>59250</v>
      </c>
      <c r="R21" s="45" t="n">
        <v>59239</v>
      </c>
      <c r="S21" s="45" t="n">
        <v>56740</v>
      </c>
      <c r="T21" s="45" t="n">
        <v>54910</v>
      </c>
      <c r="U21" s="45" t="n">
        <v>54083</v>
      </c>
      <c r="V21" s="45" t="n">
        <v>56135</v>
      </c>
      <c r="W21" s="45" t="n">
        <v>51053</v>
      </c>
    </row>
    <row r="22" customFormat="false" ht="18" hidden="false" customHeight="true" outlineLevel="0" collapsed="false">
      <c r="A22" s="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8" hidden="false" customHeight="true" outlineLevel="0" collapsed="false">
      <c r="A23" s="6" t="s">
        <v>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8" hidden="false" customHeight="true" outlineLevel="0" collapsed="false">
      <c r="A25" s="23" t="s">
        <v>5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customFormat="false" ht="18" hidden="false" customHeight="true" outlineLevel="0" collapsed="false">
      <c r="A26" s="41"/>
      <c r="B26" s="42" t="s">
        <v>30</v>
      </c>
      <c r="C26" s="41" t="n">
        <v>61</v>
      </c>
      <c r="D26" s="41" t="n">
        <v>62</v>
      </c>
      <c r="E26" s="41" t="n">
        <v>63</v>
      </c>
      <c r="F26" s="43" t="s">
        <v>31</v>
      </c>
      <c r="G26" s="41" t="n">
        <v>2</v>
      </c>
      <c r="H26" s="41" t="n">
        <v>3</v>
      </c>
      <c r="I26" s="41" t="n">
        <v>4</v>
      </c>
      <c r="J26" s="41" t="n">
        <v>5</v>
      </c>
      <c r="K26" s="41" t="n">
        <v>6</v>
      </c>
      <c r="L26" s="41" t="n">
        <v>7</v>
      </c>
      <c r="M26" s="41" t="n">
        <v>8</v>
      </c>
      <c r="N26" s="41" t="n">
        <v>9</v>
      </c>
      <c r="O26" s="41" t="n">
        <v>10</v>
      </c>
      <c r="P26" s="41" t="n">
        <v>11</v>
      </c>
      <c r="Q26" s="41" t="n">
        <v>12</v>
      </c>
      <c r="R26" s="41" t="n">
        <v>13</v>
      </c>
      <c r="S26" s="41" t="n">
        <v>14</v>
      </c>
      <c r="T26" s="41" t="n">
        <v>15</v>
      </c>
      <c r="U26" s="41" t="n">
        <v>16</v>
      </c>
      <c r="V26" s="41" t="n">
        <v>17</v>
      </c>
      <c r="W26" s="41" t="n">
        <v>18</v>
      </c>
    </row>
    <row r="27" customFormat="false" ht="18" hidden="false" customHeight="true" outlineLevel="0" collapsed="false">
      <c r="A27" s="47" t="s">
        <v>60</v>
      </c>
      <c r="B27" s="45"/>
      <c r="C27" s="45"/>
      <c r="D27" s="45"/>
      <c r="E27" s="45"/>
      <c r="F27" s="45"/>
      <c r="G27" s="45" t="n">
        <v>221353</v>
      </c>
      <c r="H27" s="45" t="n">
        <v>223796</v>
      </c>
      <c r="I27" s="45" t="n">
        <v>224449</v>
      </c>
      <c r="J27" s="45" t="n">
        <v>243725</v>
      </c>
      <c r="K27" s="45" t="n">
        <v>239333</v>
      </c>
      <c r="L27" s="45" t="n">
        <v>234400</v>
      </c>
      <c r="M27" s="45" t="n">
        <v>234792</v>
      </c>
      <c r="N27" s="45" t="n">
        <v>233269</v>
      </c>
      <c r="O27" s="45" t="n">
        <v>225224</v>
      </c>
      <c r="P27" s="45" t="n">
        <v>257869</v>
      </c>
      <c r="Q27" s="45" t="n">
        <v>250106</v>
      </c>
      <c r="R27" s="45" t="n">
        <v>238773</v>
      </c>
      <c r="S27" s="45" t="n">
        <v>232399</v>
      </c>
      <c r="T27" s="45" t="n">
        <v>225560</v>
      </c>
      <c r="U27" s="45" t="n">
        <v>235969</v>
      </c>
      <c r="V27" s="45" t="n">
        <v>235543</v>
      </c>
      <c r="W27" s="45" t="n">
        <v>233408</v>
      </c>
    </row>
    <row r="28" customFormat="false" ht="17.25" hidden="false" customHeight="true" outlineLevel="0" collapsed="false">
      <c r="A28" s="4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customFormat="false" ht="18" hidden="false" customHeight="true" outlineLevel="0" collapsed="false">
      <c r="A29" s="23" t="s">
        <v>6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8" hidden="false" customHeight="true" outlineLevel="0" collapsed="false">
      <c r="A30" s="41"/>
      <c r="B30" s="42" t="s">
        <v>30</v>
      </c>
      <c r="C30" s="41" t="n">
        <v>61</v>
      </c>
      <c r="D30" s="41" t="n">
        <v>62</v>
      </c>
      <c r="E30" s="41" t="n">
        <v>63</v>
      </c>
      <c r="F30" s="43" t="s">
        <v>31</v>
      </c>
      <c r="G30" s="41" t="n">
        <v>2</v>
      </c>
      <c r="H30" s="41" t="n">
        <v>3</v>
      </c>
      <c r="I30" s="41" t="n">
        <v>4</v>
      </c>
      <c r="J30" s="41" t="n">
        <v>5</v>
      </c>
      <c r="K30" s="41" t="n">
        <v>6</v>
      </c>
      <c r="L30" s="41" t="n">
        <v>7</v>
      </c>
      <c r="M30" s="41" t="n">
        <v>8</v>
      </c>
      <c r="N30" s="41" t="n">
        <v>9</v>
      </c>
      <c r="O30" s="41" t="n">
        <v>10</v>
      </c>
      <c r="P30" s="41" t="n">
        <v>11</v>
      </c>
      <c r="Q30" s="41" t="n">
        <v>12</v>
      </c>
      <c r="R30" s="41" t="n">
        <v>13</v>
      </c>
      <c r="S30" s="41" t="n">
        <v>14</v>
      </c>
      <c r="T30" s="41" t="n">
        <v>15</v>
      </c>
      <c r="U30" s="41" t="n">
        <v>16</v>
      </c>
      <c r="V30" s="41" t="n">
        <v>17</v>
      </c>
      <c r="W30" s="41" t="n">
        <v>18</v>
      </c>
    </row>
    <row r="31" customFormat="false" ht="18" hidden="false" customHeight="true" outlineLevel="0" collapsed="false">
      <c r="A31" s="47" t="s">
        <v>62</v>
      </c>
      <c r="B31" s="48"/>
      <c r="C31" s="48"/>
      <c r="D31" s="48"/>
      <c r="E31" s="48"/>
      <c r="F31" s="48"/>
      <c r="G31" s="48"/>
      <c r="H31" s="49" t="n">
        <v>1.8</v>
      </c>
      <c r="I31" s="49" t="n">
        <v>1.7</v>
      </c>
      <c r="J31" s="49" t="n">
        <v>1.6</v>
      </c>
      <c r="K31" s="49" t="n">
        <v>1.6</v>
      </c>
      <c r="L31" s="49" t="n">
        <v>1.7</v>
      </c>
      <c r="M31" s="49" t="n">
        <v>1.8</v>
      </c>
      <c r="N31" s="49" t="n">
        <v>1.6</v>
      </c>
      <c r="O31" s="49" t="n">
        <v>1.6</v>
      </c>
      <c r="P31" s="49" t="n">
        <v>1.7</v>
      </c>
      <c r="Q31" s="49" t="n">
        <v>1.8</v>
      </c>
      <c r="R31" s="49" t="n">
        <v>1.71</v>
      </c>
      <c r="S31" s="49" t="n">
        <v>1.54</v>
      </c>
      <c r="T31" s="49" t="n">
        <v>1.52</v>
      </c>
      <c r="U31" s="49" t="n">
        <v>1.8</v>
      </c>
      <c r="V31" s="49" t="n">
        <v>1.84</v>
      </c>
      <c r="W31" s="49" t="n">
        <v>2.1</v>
      </c>
    </row>
    <row r="32" customFormat="false" ht="18" hidden="false" customHeight="true" outlineLevel="0" collapsed="false">
      <c r="A32" s="47" t="s">
        <v>63</v>
      </c>
      <c r="B32" s="48"/>
      <c r="C32" s="48"/>
      <c r="D32" s="48"/>
      <c r="E32" s="48"/>
      <c r="F32" s="48"/>
      <c r="G32" s="48"/>
      <c r="H32" s="49" t="n">
        <v>1.7</v>
      </c>
      <c r="I32" s="49" t="n">
        <v>1.6</v>
      </c>
      <c r="J32" s="49" t="n">
        <v>1.6</v>
      </c>
      <c r="K32" s="49" t="n">
        <v>1.7</v>
      </c>
      <c r="L32" s="49" t="n">
        <v>1.8</v>
      </c>
      <c r="M32" s="49" t="n">
        <v>1.6</v>
      </c>
      <c r="N32" s="49" t="n">
        <v>1.7</v>
      </c>
      <c r="O32" s="49" t="n">
        <v>1.8</v>
      </c>
      <c r="P32" s="49" t="n">
        <v>1.8</v>
      </c>
      <c r="Q32" s="49" t="n">
        <v>1.9</v>
      </c>
      <c r="R32" s="49" t="n">
        <v>2.02</v>
      </c>
      <c r="S32" s="49" t="n">
        <v>1.68</v>
      </c>
      <c r="T32" s="49" t="n">
        <v>1.71</v>
      </c>
      <c r="U32" s="49" t="n">
        <v>1.94</v>
      </c>
      <c r="V32" s="49" t="n">
        <v>1.88</v>
      </c>
      <c r="W32" s="49" t="n">
        <v>2.1</v>
      </c>
    </row>
    <row r="33" customFormat="false" ht="17.25" hidden="false" customHeight="true" outlineLevel="0" collapsed="false">
      <c r="A33" s="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</row>
    <row r="34" customFormat="false" ht="18" hidden="false" customHeight="true" outlineLevel="0" collapsed="false">
      <c r="A34" s="6" t="s">
        <v>6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</row>
    <row r="35" customFormat="false" ht="18" hidden="false" customHeight="true" outlineLevel="0" collapsed="false">
      <c r="A35" s="4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</row>
    <row r="36" customFormat="false" ht="18" hidden="false" customHeight="true" outlineLevel="0" collapsed="false">
      <c r="A36" s="23" t="s">
        <v>6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</row>
    <row r="37" customFormat="false" ht="18" hidden="false" customHeight="true" outlineLevel="0" collapsed="false">
      <c r="A37" s="41"/>
      <c r="B37" s="42" t="s">
        <v>30</v>
      </c>
      <c r="C37" s="41" t="n">
        <v>61</v>
      </c>
      <c r="D37" s="41" t="n">
        <v>62</v>
      </c>
      <c r="E37" s="41" t="n">
        <v>63</v>
      </c>
      <c r="F37" s="43" t="s">
        <v>31</v>
      </c>
      <c r="G37" s="41" t="n">
        <v>2</v>
      </c>
      <c r="H37" s="41" t="n">
        <v>3</v>
      </c>
      <c r="I37" s="41" t="n">
        <v>4</v>
      </c>
      <c r="J37" s="41" t="n">
        <v>5</v>
      </c>
      <c r="K37" s="41" t="n">
        <v>6</v>
      </c>
      <c r="L37" s="41" t="n">
        <v>7</v>
      </c>
      <c r="M37" s="41" t="n">
        <v>8</v>
      </c>
      <c r="N37" s="41" t="n">
        <v>9</v>
      </c>
      <c r="O37" s="41" t="n">
        <v>10</v>
      </c>
      <c r="P37" s="41" t="n">
        <v>11</v>
      </c>
      <c r="Q37" s="41" t="n">
        <v>12</v>
      </c>
      <c r="R37" s="41" t="n">
        <v>13</v>
      </c>
      <c r="S37" s="41" t="n">
        <v>14</v>
      </c>
      <c r="T37" s="41" t="n">
        <v>15</v>
      </c>
      <c r="U37" s="41" t="n">
        <v>16</v>
      </c>
      <c r="V37" s="41" t="n">
        <v>17</v>
      </c>
      <c r="W37" s="41" t="n">
        <v>18</v>
      </c>
    </row>
    <row r="38" customFormat="false" ht="18" hidden="false" customHeight="true" outlineLevel="0" collapsed="false">
      <c r="A38" s="47" t="s">
        <v>66</v>
      </c>
      <c r="B38" s="48"/>
      <c r="C38" s="48"/>
      <c r="D38" s="48"/>
      <c r="E38" s="48"/>
      <c r="F38" s="48"/>
      <c r="G38" s="50" t="n">
        <v>176.8</v>
      </c>
      <c r="H38" s="50" t="n">
        <v>172.4</v>
      </c>
      <c r="I38" s="50" t="n">
        <v>170.7</v>
      </c>
      <c r="J38" s="50" t="n">
        <v>165</v>
      </c>
      <c r="K38" s="50" t="n">
        <v>162.2</v>
      </c>
      <c r="L38" s="50" t="n">
        <v>161.3</v>
      </c>
      <c r="M38" s="50" t="n">
        <v>162.7</v>
      </c>
      <c r="N38" s="50" t="n">
        <v>158.6</v>
      </c>
      <c r="O38" s="50" t="n">
        <v>157.4</v>
      </c>
      <c r="P38" s="50" t="n">
        <v>160.5</v>
      </c>
      <c r="Q38" s="50" t="n">
        <v>157.5</v>
      </c>
      <c r="R38" s="50" t="n">
        <v>151.8</v>
      </c>
      <c r="S38" s="50" t="n">
        <v>151.9</v>
      </c>
      <c r="T38" s="50" t="n">
        <v>154</v>
      </c>
      <c r="U38" s="50" t="n">
        <v>150.9</v>
      </c>
      <c r="V38" s="50" t="n">
        <v>151.3</v>
      </c>
      <c r="W38" s="50" t="n">
        <v>153.3</v>
      </c>
    </row>
    <row r="39" customFormat="false" ht="18" hidden="false" customHeight="true" outlineLevel="0" collapsed="false">
      <c r="A39" s="47" t="s">
        <v>67</v>
      </c>
      <c r="B39" s="48"/>
      <c r="C39" s="48"/>
      <c r="D39" s="48"/>
      <c r="E39" s="48"/>
      <c r="F39" s="48"/>
      <c r="G39" s="50" t="n">
        <v>188.4</v>
      </c>
      <c r="H39" s="50" t="n">
        <v>183.4</v>
      </c>
      <c r="I39" s="50" t="n">
        <v>180.8</v>
      </c>
      <c r="J39" s="50" t="n">
        <v>177.9</v>
      </c>
      <c r="K39" s="50" t="n">
        <v>174.1</v>
      </c>
      <c r="L39" s="50" t="n">
        <v>172.4</v>
      </c>
      <c r="M39" s="50" t="n">
        <v>174</v>
      </c>
      <c r="N39" s="50" t="n">
        <v>171.2</v>
      </c>
      <c r="O39" s="50" t="n">
        <v>169</v>
      </c>
      <c r="P39" s="50" t="n">
        <v>173.2</v>
      </c>
      <c r="Q39" s="50" t="n">
        <v>170.7</v>
      </c>
      <c r="R39" s="50" t="n">
        <v>167.1</v>
      </c>
      <c r="S39" s="50" t="n">
        <v>168.3</v>
      </c>
      <c r="T39" s="50" t="n">
        <v>169.6</v>
      </c>
      <c r="U39" s="50" t="n">
        <v>167.2</v>
      </c>
      <c r="V39" s="50" t="n">
        <v>166</v>
      </c>
      <c r="W39" s="50" t="n">
        <v>168.3</v>
      </c>
    </row>
    <row r="40" customFormat="false" ht="18" hidden="false" customHeight="true" outlineLevel="0" collapsed="false">
      <c r="A40" s="47" t="s">
        <v>68</v>
      </c>
      <c r="B40" s="48"/>
      <c r="C40" s="48"/>
      <c r="D40" s="48"/>
      <c r="E40" s="48"/>
      <c r="F40" s="48"/>
      <c r="G40" s="50" t="n">
        <v>158</v>
      </c>
      <c r="H40" s="50" t="n">
        <v>155.2</v>
      </c>
      <c r="I40" s="50" t="n">
        <v>155.1</v>
      </c>
      <c r="J40" s="50" t="n">
        <v>147.6</v>
      </c>
      <c r="K40" s="50" t="n">
        <v>146.5</v>
      </c>
      <c r="L40" s="50" t="n">
        <v>146.3</v>
      </c>
      <c r="M40" s="50" t="n">
        <v>146.5</v>
      </c>
      <c r="N40" s="50" t="n">
        <v>141.6</v>
      </c>
      <c r="O40" s="50" t="n">
        <v>142.3</v>
      </c>
      <c r="P40" s="50" t="n">
        <v>143.8</v>
      </c>
      <c r="Q40" s="50" t="n">
        <v>141.4</v>
      </c>
      <c r="R40" s="50" t="n">
        <v>134.2</v>
      </c>
      <c r="S40" s="50" t="n">
        <v>132.7</v>
      </c>
      <c r="T40" s="50" t="n">
        <v>135.2</v>
      </c>
      <c r="U40" s="50" t="n">
        <v>130</v>
      </c>
      <c r="V40" s="50" t="n">
        <v>131.6</v>
      </c>
      <c r="W40" s="50" t="n">
        <v>133.3</v>
      </c>
    </row>
    <row r="41" customFormat="false" ht="17.25" hidden="false" customHeight="true" outlineLevel="0" collapsed="false">
      <c r="A41" s="4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</row>
    <row r="42" customFormat="false" ht="18" hidden="false" customHeight="true" outlineLevel="0" collapsed="false">
      <c r="A42" s="23" t="s">
        <v>6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</row>
    <row r="43" customFormat="false" ht="18" hidden="false" customHeight="true" outlineLevel="0" collapsed="false">
      <c r="A43" s="41"/>
      <c r="B43" s="42" t="s">
        <v>30</v>
      </c>
      <c r="C43" s="41" t="n">
        <v>61</v>
      </c>
      <c r="D43" s="41" t="n">
        <v>62</v>
      </c>
      <c r="E43" s="41" t="n">
        <v>63</v>
      </c>
      <c r="F43" s="43" t="s">
        <v>31</v>
      </c>
      <c r="G43" s="41" t="n">
        <v>2</v>
      </c>
      <c r="H43" s="41" t="n">
        <v>3</v>
      </c>
      <c r="I43" s="41" t="n">
        <v>4</v>
      </c>
      <c r="J43" s="41" t="n">
        <v>5</v>
      </c>
      <c r="K43" s="41" t="n">
        <v>6</v>
      </c>
      <c r="L43" s="41" t="n">
        <v>7</v>
      </c>
      <c r="M43" s="41" t="n">
        <v>8</v>
      </c>
      <c r="N43" s="41" t="n">
        <v>9</v>
      </c>
      <c r="O43" s="41" t="n">
        <v>10</v>
      </c>
      <c r="P43" s="41" t="n">
        <v>11</v>
      </c>
      <c r="Q43" s="41" t="n">
        <v>12</v>
      </c>
      <c r="R43" s="41" t="n">
        <v>13</v>
      </c>
      <c r="S43" s="41" t="n">
        <v>14</v>
      </c>
      <c r="T43" s="41" t="n">
        <v>15</v>
      </c>
      <c r="U43" s="41" t="n">
        <v>16</v>
      </c>
      <c r="V43" s="41" t="n">
        <v>17</v>
      </c>
      <c r="W43" s="41" t="n">
        <v>18</v>
      </c>
    </row>
    <row r="44" customFormat="false" ht="18" hidden="false" customHeight="true" outlineLevel="0" collapsed="false">
      <c r="A44" s="47" t="s">
        <v>66</v>
      </c>
      <c r="B44" s="48"/>
      <c r="C44" s="48"/>
      <c r="D44" s="48"/>
      <c r="E44" s="48"/>
      <c r="F44" s="48"/>
      <c r="G44" s="50" t="n">
        <v>163</v>
      </c>
      <c r="H44" s="50" t="n">
        <v>161.5</v>
      </c>
      <c r="I44" s="50" t="n">
        <v>161.4</v>
      </c>
      <c r="J44" s="50" t="n">
        <v>156.3</v>
      </c>
      <c r="K44" s="50" t="n">
        <v>152.4</v>
      </c>
      <c r="L44" s="50" t="n">
        <v>152.2</v>
      </c>
      <c r="M44" s="50" t="n">
        <v>153.6</v>
      </c>
      <c r="N44" s="50" t="n">
        <v>149.4</v>
      </c>
      <c r="O44" s="50" t="n">
        <v>148.3</v>
      </c>
      <c r="P44" s="50" t="n">
        <v>151.5</v>
      </c>
      <c r="Q44" s="50" t="n">
        <v>149.1</v>
      </c>
      <c r="R44" s="50" t="n">
        <v>144.2</v>
      </c>
      <c r="S44" s="50" t="n">
        <v>144.2</v>
      </c>
      <c r="T44" s="50" t="n">
        <v>146.6</v>
      </c>
      <c r="U44" s="50" t="n">
        <v>142.7</v>
      </c>
      <c r="V44" s="50" t="n">
        <v>143</v>
      </c>
      <c r="W44" s="50" t="n">
        <v>144.8</v>
      </c>
    </row>
    <row r="45" customFormat="false" ht="18" hidden="false" customHeight="true" outlineLevel="0" collapsed="false">
      <c r="A45" s="47" t="s">
        <v>67</v>
      </c>
      <c r="B45" s="48"/>
      <c r="C45" s="48"/>
      <c r="D45" s="48"/>
      <c r="E45" s="48"/>
      <c r="F45" s="48"/>
      <c r="G45" s="50" t="n">
        <v>170</v>
      </c>
      <c r="H45" s="50" t="n">
        <v>168.8</v>
      </c>
      <c r="I45" s="50" t="n">
        <v>168.2</v>
      </c>
      <c r="J45" s="50" t="n">
        <v>165.6</v>
      </c>
      <c r="K45" s="50" t="n">
        <v>160.4</v>
      </c>
      <c r="L45" s="50" t="n">
        <v>159.8</v>
      </c>
      <c r="M45" s="50" t="n">
        <v>161.9</v>
      </c>
      <c r="N45" s="50" t="n">
        <v>158.6</v>
      </c>
      <c r="O45" s="50" t="n">
        <v>156.2</v>
      </c>
      <c r="P45" s="50" t="n">
        <v>160.7</v>
      </c>
      <c r="Q45" s="50" t="n">
        <v>158.7</v>
      </c>
      <c r="R45" s="50" t="n">
        <v>156.1</v>
      </c>
      <c r="S45" s="50" t="n">
        <v>156.7</v>
      </c>
      <c r="T45" s="50" t="n">
        <v>158.9</v>
      </c>
      <c r="U45" s="50" t="n">
        <v>155.1</v>
      </c>
      <c r="V45" s="50" t="n">
        <v>153.9</v>
      </c>
      <c r="W45" s="50" t="n">
        <v>156</v>
      </c>
    </row>
    <row r="46" customFormat="false" ht="18" hidden="false" customHeight="true" outlineLevel="0" collapsed="false">
      <c r="A46" s="47" t="s">
        <v>68</v>
      </c>
      <c r="B46" s="48"/>
      <c r="C46" s="48"/>
      <c r="D46" s="48"/>
      <c r="E46" s="48"/>
      <c r="F46" s="48"/>
      <c r="G46" s="50" t="n">
        <v>151.7</v>
      </c>
      <c r="H46" s="50" t="n">
        <v>150.1</v>
      </c>
      <c r="I46" s="50" t="n">
        <v>150.8</v>
      </c>
      <c r="J46" s="50" t="n">
        <v>143.7</v>
      </c>
      <c r="K46" s="50" t="n">
        <v>141.9</v>
      </c>
      <c r="L46" s="50" t="n">
        <v>141.9</v>
      </c>
      <c r="M46" s="50" t="n">
        <v>141.7</v>
      </c>
      <c r="N46" s="50" t="n">
        <v>137</v>
      </c>
      <c r="O46" s="50" t="n">
        <v>138</v>
      </c>
      <c r="P46" s="50" t="n">
        <v>139.5</v>
      </c>
      <c r="Q46" s="50" t="n">
        <v>137.3</v>
      </c>
      <c r="R46" s="50" t="n">
        <v>130.5</v>
      </c>
      <c r="S46" s="50" t="n">
        <v>129.5</v>
      </c>
      <c r="T46" s="50" t="n">
        <v>131.7</v>
      </c>
      <c r="U46" s="50" t="n">
        <v>126.7</v>
      </c>
      <c r="V46" s="50" t="n">
        <v>128.4</v>
      </c>
      <c r="W46" s="50" t="n">
        <v>129.9</v>
      </c>
    </row>
    <row r="47" customFormat="false" ht="15.75" hidden="false" customHeight="true" outlineLevel="0" collapsed="false">
      <c r="A47" s="4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18" hidden="false" customHeight="true" outlineLevel="0" collapsed="false">
      <c r="A48" s="23" t="s">
        <v>7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customFormat="false" ht="18" hidden="false" customHeight="true" outlineLevel="0" collapsed="false">
      <c r="A49" s="41"/>
      <c r="B49" s="42" t="s">
        <v>30</v>
      </c>
      <c r="C49" s="41" t="n">
        <v>61</v>
      </c>
      <c r="D49" s="41" t="n">
        <v>62</v>
      </c>
      <c r="E49" s="41" t="n">
        <v>63</v>
      </c>
      <c r="F49" s="43" t="s">
        <v>31</v>
      </c>
      <c r="G49" s="41" t="n">
        <v>2</v>
      </c>
      <c r="H49" s="41" t="n">
        <v>3</v>
      </c>
      <c r="I49" s="41" t="n">
        <v>4</v>
      </c>
      <c r="J49" s="41" t="n">
        <v>5</v>
      </c>
      <c r="K49" s="41" t="n">
        <v>6</v>
      </c>
      <c r="L49" s="41" t="n">
        <v>7</v>
      </c>
      <c r="M49" s="41" t="n">
        <v>8</v>
      </c>
      <c r="N49" s="41" t="n">
        <v>9</v>
      </c>
      <c r="O49" s="41" t="n">
        <v>10</v>
      </c>
      <c r="P49" s="41" t="n">
        <v>11</v>
      </c>
      <c r="Q49" s="41" t="n">
        <v>12</v>
      </c>
      <c r="R49" s="41" t="n">
        <v>13</v>
      </c>
      <c r="S49" s="41" t="n">
        <v>14</v>
      </c>
      <c r="T49" s="41" t="n">
        <v>15</v>
      </c>
      <c r="U49" s="41" t="n">
        <v>16</v>
      </c>
      <c r="V49" s="41" t="n">
        <v>17</v>
      </c>
      <c r="W49" s="41" t="n">
        <v>18</v>
      </c>
    </row>
    <row r="50" customFormat="false" ht="18" hidden="false" customHeight="true" outlineLevel="0" collapsed="false">
      <c r="A50" s="47" t="s">
        <v>66</v>
      </c>
      <c r="B50" s="48"/>
      <c r="C50" s="48"/>
      <c r="D50" s="48"/>
      <c r="E50" s="48"/>
      <c r="F50" s="48"/>
      <c r="G50" s="51" t="n">
        <v>13.8</v>
      </c>
      <c r="H50" s="51" t="n">
        <v>10.9</v>
      </c>
      <c r="I50" s="51" t="n">
        <v>9.3</v>
      </c>
      <c r="J50" s="51" t="n">
        <v>8.7</v>
      </c>
      <c r="K50" s="51" t="n">
        <v>9.8</v>
      </c>
      <c r="L50" s="51" t="n">
        <v>9.1</v>
      </c>
      <c r="M50" s="51" t="n">
        <v>9.1</v>
      </c>
      <c r="N50" s="51" t="n">
        <v>9.2</v>
      </c>
      <c r="O50" s="51" t="n">
        <v>9.1</v>
      </c>
      <c r="P50" s="51" t="n">
        <v>9</v>
      </c>
      <c r="Q50" s="51" t="n">
        <v>8.4</v>
      </c>
      <c r="R50" s="51" t="n">
        <v>7.6</v>
      </c>
      <c r="S50" s="51" t="n">
        <v>7.7</v>
      </c>
      <c r="T50" s="51" t="n">
        <v>7.4</v>
      </c>
      <c r="U50" s="51" t="n">
        <v>8.2</v>
      </c>
      <c r="V50" s="51" t="n">
        <v>8.3</v>
      </c>
      <c r="W50" s="51" t="n">
        <v>8.5</v>
      </c>
    </row>
    <row r="51" customFormat="false" ht="18" hidden="false" customHeight="true" outlineLevel="0" collapsed="false">
      <c r="A51" s="47" t="s">
        <v>67</v>
      </c>
      <c r="B51" s="48"/>
      <c r="C51" s="48"/>
      <c r="D51" s="48"/>
      <c r="E51" s="48"/>
      <c r="F51" s="48"/>
      <c r="G51" s="51" t="n">
        <v>18.4</v>
      </c>
      <c r="H51" s="51" t="n">
        <v>14.6</v>
      </c>
      <c r="I51" s="51" t="n">
        <v>12.6</v>
      </c>
      <c r="J51" s="51" t="n">
        <v>12.3</v>
      </c>
      <c r="K51" s="51" t="n">
        <v>13.7</v>
      </c>
      <c r="L51" s="51" t="n">
        <v>12.6</v>
      </c>
      <c r="M51" s="51" t="n">
        <v>12.1</v>
      </c>
      <c r="N51" s="51" t="n">
        <v>12.6</v>
      </c>
      <c r="O51" s="51" t="n">
        <v>12.8</v>
      </c>
      <c r="P51" s="51" t="n">
        <v>12.5</v>
      </c>
      <c r="Q51" s="51" t="n">
        <v>12</v>
      </c>
      <c r="R51" s="51" t="n">
        <v>11</v>
      </c>
      <c r="S51" s="51" t="n">
        <v>11.6</v>
      </c>
      <c r="T51" s="51" t="n">
        <v>10.7</v>
      </c>
      <c r="U51" s="51" t="n">
        <v>12.1</v>
      </c>
      <c r="V51" s="51" t="n">
        <v>12.1</v>
      </c>
      <c r="W51" s="51" t="n">
        <v>12.3</v>
      </c>
    </row>
    <row r="52" customFormat="false" ht="18" hidden="false" customHeight="true" outlineLevel="0" collapsed="false">
      <c r="A52" s="47" t="s">
        <v>68</v>
      </c>
      <c r="B52" s="48"/>
      <c r="C52" s="48"/>
      <c r="D52" s="48"/>
      <c r="E52" s="48"/>
      <c r="F52" s="48"/>
      <c r="G52" s="51" t="n">
        <v>6.3</v>
      </c>
      <c r="H52" s="51" t="n">
        <v>5.1</v>
      </c>
      <c r="I52" s="51" t="n">
        <v>4.3</v>
      </c>
      <c r="J52" s="51" t="n">
        <v>3.9</v>
      </c>
      <c r="K52" s="51" t="n">
        <v>4.6</v>
      </c>
      <c r="L52" s="51" t="n">
        <v>4.4</v>
      </c>
      <c r="M52" s="51" t="n">
        <v>4.8</v>
      </c>
      <c r="N52" s="51" t="n">
        <v>4.6</v>
      </c>
      <c r="O52" s="51" t="n">
        <v>4.3</v>
      </c>
      <c r="P52" s="51" t="n">
        <v>4.3</v>
      </c>
      <c r="Q52" s="51" t="n">
        <v>4.1</v>
      </c>
      <c r="R52" s="51" t="n">
        <v>3.7</v>
      </c>
      <c r="S52" s="51" t="n">
        <v>3.2</v>
      </c>
      <c r="T52" s="51" t="n">
        <v>3.5</v>
      </c>
      <c r="U52" s="51" t="n">
        <v>3.3</v>
      </c>
      <c r="V52" s="51" t="n">
        <v>3.2</v>
      </c>
      <c r="W52" s="51" t="n">
        <v>3.4</v>
      </c>
    </row>
    <row r="53" customFormat="false" ht="17.25" hidden="false" customHeight="true" outlineLevel="0" collapsed="false">
      <c r="A53" s="4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customFormat="false" ht="18" hidden="false" customHeight="true" outlineLevel="0" collapsed="false">
      <c r="A54" s="23" t="s">
        <v>7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8" hidden="false" customHeight="true" outlineLevel="0" collapsed="false">
      <c r="A55" s="41"/>
      <c r="B55" s="42" t="s">
        <v>30</v>
      </c>
      <c r="C55" s="41" t="n">
        <v>61</v>
      </c>
      <c r="D55" s="41" t="n">
        <v>62</v>
      </c>
      <c r="E55" s="41" t="n">
        <v>63</v>
      </c>
      <c r="F55" s="43" t="s">
        <v>31</v>
      </c>
      <c r="G55" s="41" t="n">
        <v>2</v>
      </c>
      <c r="H55" s="41" t="n">
        <v>3</v>
      </c>
      <c r="I55" s="41" t="n">
        <v>4</v>
      </c>
      <c r="J55" s="41" t="n">
        <v>5</v>
      </c>
      <c r="K55" s="41" t="n">
        <v>6</v>
      </c>
      <c r="L55" s="41" t="n">
        <v>7</v>
      </c>
      <c r="M55" s="41" t="n">
        <v>8</v>
      </c>
      <c r="N55" s="41" t="n">
        <v>9</v>
      </c>
      <c r="O55" s="41" t="n">
        <v>10</v>
      </c>
      <c r="P55" s="41" t="n">
        <v>11</v>
      </c>
      <c r="Q55" s="41" t="n">
        <v>12</v>
      </c>
      <c r="R55" s="41" t="n">
        <v>13</v>
      </c>
      <c r="S55" s="41" t="n">
        <v>14</v>
      </c>
      <c r="T55" s="41" t="n">
        <v>15</v>
      </c>
      <c r="U55" s="41" t="n">
        <v>16</v>
      </c>
      <c r="V55" s="41" t="n">
        <v>17</v>
      </c>
      <c r="W55" s="41" t="n">
        <v>18</v>
      </c>
    </row>
    <row r="56" customFormat="false" ht="18" hidden="false" customHeight="true" outlineLevel="0" collapsed="false">
      <c r="A56" s="47" t="s">
        <v>72</v>
      </c>
      <c r="B56" s="48"/>
      <c r="C56" s="48"/>
      <c r="D56" s="48"/>
      <c r="E56" s="48"/>
      <c r="F56" s="48"/>
      <c r="G56" s="51" t="n">
        <v>22</v>
      </c>
      <c r="H56" s="51" t="n">
        <v>21.7</v>
      </c>
      <c r="I56" s="51" t="n">
        <v>21.7</v>
      </c>
      <c r="J56" s="51" t="n">
        <v>21</v>
      </c>
      <c r="K56" s="51" t="n">
        <v>20.7</v>
      </c>
      <c r="L56" s="51" t="n">
        <v>20.6</v>
      </c>
      <c r="M56" s="51" t="n">
        <v>20.9</v>
      </c>
      <c r="N56" s="51" t="n">
        <v>20.4</v>
      </c>
      <c r="O56" s="51" t="n">
        <v>20.4</v>
      </c>
      <c r="P56" s="51" t="n">
        <v>20.6</v>
      </c>
      <c r="Q56" s="51" t="n">
        <v>20.5</v>
      </c>
      <c r="R56" s="51" t="n">
        <v>20</v>
      </c>
      <c r="S56" s="51" t="n">
        <v>20.1</v>
      </c>
      <c r="T56" s="51" t="n">
        <v>20.4</v>
      </c>
      <c r="U56" s="51" t="n">
        <v>20.1</v>
      </c>
      <c r="V56" s="51" t="n">
        <v>20.1</v>
      </c>
      <c r="W56" s="51" t="n">
        <v>20.1</v>
      </c>
    </row>
    <row r="57" customFormat="false" ht="19.5" hidden="false" customHeight="true" outlineLevel="0" collapsed="false">
      <c r="A57" s="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24.75" hidden="false" customHeight="true" outlineLevel="0" collapsed="false">
      <c r="A58" s="40" t="s">
        <v>73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customFormat="false" ht="16.5" hidden="false" customHeight="true" outlineLevel="0" collapsed="false">
      <c r="A59" s="4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customFormat="false" ht="18" hidden="false" customHeight="true" outlineLevel="0" collapsed="false">
      <c r="A60" s="6" t="s">
        <v>7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8" hidden="false" customHeight="true" outlineLevel="0" collapsed="false">
      <c r="A61" s="4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</row>
    <row r="62" customFormat="false" ht="18" hidden="false" customHeight="true" outlineLevel="0" collapsed="false">
      <c r="A62" s="23" t="s">
        <v>49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</row>
    <row r="63" customFormat="false" ht="18" hidden="false" customHeight="true" outlineLevel="0" collapsed="false">
      <c r="A63" s="41"/>
      <c r="B63" s="42" t="s">
        <v>30</v>
      </c>
      <c r="C63" s="41" t="n">
        <v>61</v>
      </c>
      <c r="D63" s="41" t="n">
        <v>62</v>
      </c>
      <c r="E63" s="41" t="n">
        <v>63</v>
      </c>
      <c r="F63" s="43" t="s">
        <v>31</v>
      </c>
      <c r="G63" s="41" t="n">
        <v>2</v>
      </c>
      <c r="H63" s="41" t="n">
        <v>3</v>
      </c>
      <c r="I63" s="41" t="n">
        <v>4</v>
      </c>
      <c r="J63" s="41" t="n">
        <v>5</v>
      </c>
      <c r="K63" s="41" t="n">
        <v>6</v>
      </c>
      <c r="L63" s="41" t="n">
        <v>7</v>
      </c>
      <c r="M63" s="41" t="n">
        <v>8</v>
      </c>
      <c r="N63" s="41" t="n">
        <v>9</v>
      </c>
      <c r="O63" s="41" t="n">
        <v>10</v>
      </c>
      <c r="P63" s="41" t="n">
        <v>11</v>
      </c>
      <c r="Q63" s="41" t="n">
        <v>12</v>
      </c>
      <c r="R63" s="41" t="n">
        <v>13</v>
      </c>
      <c r="S63" s="41" t="n">
        <v>14</v>
      </c>
      <c r="T63" s="41" t="n">
        <v>15</v>
      </c>
      <c r="U63" s="41" t="n">
        <v>16</v>
      </c>
      <c r="V63" s="41" t="n">
        <v>17</v>
      </c>
      <c r="W63" s="41" t="n">
        <v>18</v>
      </c>
    </row>
    <row r="64" customFormat="false" ht="18" hidden="false" customHeight="true" outlineLevel="0" collapsed="false">
      <c r="A64" s="44" t="s">
        <v>50</v>
      </c>
      <c r="B64" s="45" t="n">
        <v>310095</v>
      </c>
      <c r="C64" s="45" t="n">
        <v>317893</v>
      </c>
      <c r="D64" s="45" t="n">
        <v>322026</v>
      </c>
      <c r="E64" s="45" t="n">
        <v>319661</v>
      </c>
      <c r="F64" s="45" t="n">
        <v>331183</v>
      </c>
      <c r="G64" s="45" t="n">
        <v>343675</v>
      </c>
      <c r="H64" s="45" t="n">
        <v>356111</v>
      </c>
      <c r="I64" s="45" t="n">
        <v>367304</v>
      </c>
      <c r="J64" s="45" t="n">
        <v>365459</v>
      </c>
      <c r="K64" s="45" t="n">
        <v>371452</v>
      </c>
      <c r="L64" s="45" t="n">
        <v>376669</v>
      </c>
      <c r="M64" s="45" t="n">
        <v>381019</v>
      </c>
      <c r="N64" s="45" t="n">
        <v>388324</v>
      </c>
      <c r="O64" s="45" t="n">
        <v>385298</v>
      </c>
      <c r="P64" s="45" t="n">
        <v>354452</v>
      </c>
      <c r="Q64" s="45" t="n">
        <v>356307</v>
      </c>
      <c r="R64" s="45" t="n">
        <v>357270</v>
      </c>
      <c r="S64" s="45" t="n">
        <v>353222</v>
      </c>
      <c r="T64" s="45" t="n">
        <v>356929</v>
      </c>
      <c r="U64" s="45" t="n">
        <v>329496</v>
      </c>
      <c r="V64" s="45" t="n">
        <v>332834</v>
      </c>
      <c r="W64" s="45" t="n">
        <v>335342</v>
      </c>
    </row>
    <row r="65" customFormat="false" ht="18" hidden="false" customHeight="true" outlineLevel="0" collapsed="false">
      <c r="A65" s="44" t="s">
        <v>51</v>
      </c>
      <c r="B65" s="45" t="n">
        <v>361315</v>
      </c>
      <c r="C65" s="45" t="n">
        <v>368418</v>
      </c>
      <c r="D65" s="45" t="n">
        <v>373149</v>
      </c>
      <c r="E65" s="45" t="n">
        <v>386134</v>
      </c>
      <c r="F65" s="45" t="n">
        <v>400262</v>
      </c>
      <c r="G65" s="45" t="n">
        <v>418825</v>
      </c>
      <c r="H65" s="45" t="n">
        <v>433324</v>
      </c>
      <c r="I65" s="45" t="n">
        <v>445565</v>
      </c>
      <c r="J65" s="45" t="n">
        <v>456371</v>
      </c>
      <c r="K65" s="45" t="n">
        <v>460910</v>
      </c>
      <c r="L65" s="45" t="n">
        <v>466597</v>
      </c>
      <c r="M65" s="45" t="n">
        <v>457600</v>
      </c>
      <c r="N65" s="45" t="n">
        <v>462179</v>
      </c>
      <c r="O65" s="45" t="n">
        <v>461483</v>
      </c>
      <c r="P65" s="45" t="n">
        <v>436958</v>
      </c>
      <c r="Q65" s="45" t="n">
        <v>438382</v>
      </c>
      <c r="R65" s="45" t="n">
        <v>438022</v>
      </c>
      <c r="S65" s="45" t="n">
        <v>442185</v>
      </c>
      <c r="T65" s="45" t="n">
        <v>442738</v>
      </c>
      <c r="U65" s="45" t="n">
        <v>424875</v>
      </c>
      <c r="V65" s="45" t="n">
        <v>424361</v>
      </c>
      <c r="W65" s="45" t="n">
        <v>426662</v>
      </c>
    </row>
    <row r="66" customFormat="false" ht="18" hidden="false" customHeight="true" outlineLevel="0" collapsed="false">
      <c r="A66" s="44" t="s">
        <v>52</v>
      </c>
      <c r="B66" s="45" t="n">
        <v>196625</v>
      </c>
      <c r="C66" s="45" t="n">
        <v>205683</v>
      </c>
      <c r="D66" s="45" t="n">
        <v>210931</v>
      </c>
      <c r="E66" s="45" t="n">
        <v>198875</v>
      </c>
      <c r="F66" s="45" t="n">
        <v>208226</v>
      </c>
      <c r="G66" s="45" t="n">
        <v>213149</v>
      </c>
      <c r="H66" s="45" t="n">
        <v>222663</v>
      </c>
      <c r="I66" s="45" t="n">
        <v>232077</v>
      </c>
      <c r="J66" s="45" t="n">
        <v>231231</v>
      </c>
      <c r="K66" s="45" t="n">
        <v>238531</v>
      </c>
      <c r="L66" s="45" t="n">
        <v>243547</v>
      </c>
      <c r="M66" s="45" t="n">
        <v>259348</v>
      </c>
      <c r="N66" s="45" t="n">
        <v>264266</v>
      </c>
      <c r="O66" s="45" t="n">
        <v>265809</v>
      </c>
      <c r="P66" s="45" t="n">
        <v>245148</v>
      </c>
      <c r="Q66" s="45" t="n">
        <v>252349</v>
      </c>
      <c r="R66" s="45" t="n">
        <v>255402</v>
      </c>
      <c r="S66" s="45" t="n">
        <v>242084</v>
      </c>
      <c r="T66" s="45" t="n">
        <v>246320</v>
      </c>
      <c r="U66" s="45" t="n">
        <v>207820</v>
      </c>
      <c r="V66" s="45" t="n">
        <v>210623</v>
      </c>
      <c r="W66" s="45" t="n">
        <v>211331</v>
      </c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8" hidden="false" customHeight="true" outlineLevel="0" collapsed="false">
      <c r="A68" s="23" t="s">
        <v>53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8" hidden="false" customHeight="true" outlineLevel="0" collapsed="false">
      <c r="A69" s="41"/>
      <c r="B69" s="42" t="s">
        <v>30</v>
      </c>
      <c r="C69" s="41" t="n">
        <v>61</v>
      </c>
      <c r="D69" s="41" t="n">
        <v>62</v>
      </c>
      <c r="E69" s="41" t="n">
        <v>63</v>
      </c>
      <c r="F69" s="43" t="s">
        <v>31</v>
      </c>
      <c r="G69" s="41" t="n">
        <v>2</v>
      </c>
      <c r="H69" s="41" t="n">
        <v>3</v>
      </c>
      <c r="I69" s="41" t="n">
        <v>4</v>
      </c>
      <c r="J69" s="41" t="n">
        <v>5</v>
      </c>
      <c r="K69" s="41" t="n">
        <v>6</v>
      </c>
      <c r="L69" s="41" t="n">
        <v>7</v>
      </c>
      <c r="M69" s="41" t="n">
        <v>8</v>
      </c>
      <c r="N69" s="41" t="n">
        <v>9</v>
      </c>
      <c r="O69" s="41" t="n">
        <v>10</v>
      </c>
      <c r="P69" s="41" t="n">
        <v>11</v>
      </c>
      <c r="Q69" s="41" t="n">
        <v>12</v>
      </c>
      <c r="R69" s="41" t="n">
        <v>13</v>
      </c>
      <c r="S69" s="41" t="n">
        <v>14</v>
      </c>
      <c r="T69" s="41" t="n">
        <v>15</v>
      </c>
      <c r="U69" s="41" t="n">
        <v>16</v>
      </c>
      <c r="V69" s="41" t="n">
        <v>17</v>
      </c>
      <c r="W69" s="41" t="n">
        <v>18</v>
      </c>
    </row>
    <row r="70" customFormat="false" ht="18" hidden="false" customHeight="true" outlineLevel="0" collapsed="false">
      <c r="A70" s="47" t="s">
        <v>54</v>
      </c>
      <c r="B70" s="45" t="n">
        <v>235106</v>
      </c>
      <c r="C70" s="45" t="n">
        <v>241121</v>
      </c>
      <c r="D70" s="45" t="n">
        <v>244442</v>
      </c>
      <c r="E70" s="45" t="n">
        <v>244262</v>
      </c>
      <c r="F70" s="45" t="n">
        <v>251197</v>
      </c>
      <c r="G70" s="45" t="n">
        <v>257935</v>
      </c>
      <c r="H70" s="45" t="n">
        <v>266927</v>
      </c>
      <c r="I70" s="45" t="n">
        <v>276595</v>
      </c>
      <c r="J70" s="45" t="n">
        <v>278755</v>
      </c>
      <c r="K70" s="45" t="n">
        <v>282974</v>
      </c>
      <c r="L70" s="45" t="n">
        <v>289090</v>
      </c>
      <c r="M70" s="45" t="n">
        <v>296177</v>
      </c>
      <c r="N70" s="45" t="n">
        <v>301859</v>
      </c>
      <c r="O70" s="45" t="n">
        <v>302743</v>
      </c>
      <c r="P70" s="45" t="n">
        <v>283217</v>
      </c>
      <c r="Q70" s="45" t="n">
        <v>285322</v>
      </c>
      <c r="R70" s="45" t="n">
        <v>286784</v>
      </c>
      <c r="S70" s="45" t="n">
        <v>285456</v>
      </c>
      <c r="T70" s="45" t="n">
        <v>287993</v>
      </c>
      <c r="U70" s="45" t="n">
        <v>265745</v>
      </c>
      <c r="V70" s="45" t="n">
        <v>267022</v>
      </c>
      <c r="W70" s="45" t="n">
        <v>269158</v>
      </c>
    </row>
    <row r="71" customFormat="false" ht="18" hidden="false" customHeight="true" outlineLevel="0" collapsed="false">
      <c r="A71" s="47" t="s">
        <v>55</v>
      </c>
      <c r="B71" s="45" t="n">
        <v>214478</v>
      </c>
      <c r="C71" s="45" t="n">
        <v>220358</v>
      </c>
      <c r="D71" s="45" t="n">
        <v>222781</v>
      </c>
      <c r="E71" s="45" t="n">
        <v>221321</v>
      </c>
      <c r="F71" s="45" t="n">
        <v>227563</v>
      </c>
      <c r="G71" s="45" t="n">
        <v>233422</v>
      </c>
      <c r="H71" s="45" t="n">
        <v>244218</v>
      </c>
      <c r="I71" s="45" t="n">
        <v>254809</v>
      </c>
      <c r="J71" s="45" t="n">
        <v>256777</v>
      </c>
      <c r="K71" s="45" t="n">
        <v>261265</v>
      </c>
      <c r="L71" s="45" t="n">
        <v>266823</v>
      </c>
      <c r="M71" s="45" t="n">
        <v>273432</v>
      </c>
      <c r="N71" s="45" t="n">
        <v>279074</v>
      </c>
      <c r="O71" s="45" t="n">
        <v>280870</v>
      </c>
      <c r="P71" s="45" t="n">
        <v>264459</v>
      </c>
      <c r="Q71" s="45" t="n">
        <v>267071</v>
      </c>
      <c r="R71" s="45" t="n">
        <v>270111</v>
      </c>
      <c r="S71" s="45" t="n">
        <v>267371</v>
      </c>
      <c r="T71" s="45" t="n">
        <v>268008</v>
      </c>
      <c r="U71" s="45" t="n">
        <v>246152</v>
      </c>
      <c r="V71" s="45" t="n">
        <v>246699</v>
      </c>
      <c r="W71" s="45" t="n">
        <v>247620</v>
      </c>
    </row>
    <row r="72" customFormat="false" ht="18" hidden="false" customHeight="true" outlineLevel="0" collapsed="false">
      <c r="A72" s="52" t="s">
        <v>75</v>
      </c>
      <c r="B72" s="45" t="n">
        <v>20628</v>
      </c>
      <c r="C72" s="45" t="n">
        <v>20763</v>
      </c>
      <c r="D72" s="45" t="n">
        <v>21661</v>
      </c>
      <c r="E72" s="45" t="n">
        <v>22941</v>
      </c>
      <c r="F72" s="45" t="n">
        <v>23634</v>
      </c>
      <c r="G72" s="45" t="n">
        <v>24513</v>
      </c>
      <c r="H72" s="45" t="n">
        <v>22709</v>
      </c>
      <c r="I72" s="45" t="n">
        <v>21786</v>
      </c>
      <c r="J72" s="45" t="n">
        <v>21978</v>
      </c>
      <c r="K72" s="45" t="n">
        <v>21709</v>
      </c>
      <c r="L72" s="45" t="n">
        <v>22267</v>
      </c>
      <c r="M72" s="45" t="n">
        <v>22745</v>
      </c>
      <c r="N72" s="45" t="n">
        <v>22785</v>
      </c>
      <c r="O72" s="45" t="n">
        <v>21873</v>
      </c>
      <c r="P72" s="45" t="n">
        <v>18758</v>
      </c>
      <c r="Q72" s="45" t="n">
        <v>18251</v>
      </c>
      <c r="R72" s="45" t="n">
        <v>16673</v>
      </c>
      <c r="S72" s="45" t="n">
        <v>18085</v>
      </c>
      <c r="T72" s="45" t="n">
        <v>19985</v>
      </c>
      <c r="U72" s="45" t="n">
        <v>19593</v>
      </c>
      <c r="V72" s="45" t="n">
        <v>20323</v>
      </c>
      <c r="W72" s="45" t="n">
        <v>21538</v>
      </c>
    </row>
    <row r="73" customFormat="false" ht="18" hidden="false" customHeight="true" outlineLevel="0" collapsed="false">
      <c r="A73" s="47" t="s">
        <v>57</v>
      </c>
      <c r="B73" s="45" t="n">
        <v>74989</v>
      </c>
      <c r="C73" s="45" t="n">
        <v>76772</v>
      </c>
      <c r="D73" s="45" t="n">
        <v>77584</v>
      </c>
      <c r="E73" s="45" t="n">
        <v>75399</v>
      </c>
      <c r="F73" s="45" t="n">
        <v>79986</v>
      </c>
      <c r="G73" s="45" t="n">
        <v>85740</v>
      </c>
      <c r="H73" s="45" t="n">
        <v>89184</v>
      </c>
      <c r="I73" s="45" t="n">
        <v>90709</v>
      </c>
      <c r="J73" s="45" t="n">
        <v>86704</v>
      </c>
      <c r="K73" s="45" t="n">
        <v>88478</v>
      </c>
      <c r="L73" s="45" t="n">
        <v>87579</v>
      </c>
      <c r="M73" s="45" t="n">
        <v>84842</v>
      </c>
      <c r="N73" s="45" t="n">
        <v>86465</v>
      </c>
      <c r="O73" s="45" t="n">
        <v>82555</v>
      </c>
      <c r="P73" s="45" t="n">
        <v>71235</v>
      </c>
      <c r="Q73" s="45" t="n">
        <v>70985</v>
      </c>
      <c r="R73" s="45" t="n">
        <v>70486</v>
      </c>
      <c r="S73" s="45" t="n">
        <v>67766</v>
      </c>
      <c r="T73" s="45" t="n">
        <v>68936</v>
      </c>
      <c r="U73" s="45" t="n">
        <v>63751</v>
      </c>
      <c r="V73" s="45" t="n">
        <v>65812</v>
      </c>
      <c r="W73" s="45" t="n">
        <v>66184</v>
      </c>
    </row>
    <row r="74" customFormat="false" ht="2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8" hidden="false" customHeight="true" outlineLevel="0" collapsed="false">
      <c r="A75" s="6" t="s">
        <v>76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8" hidden="false" customHeight="true" outlineLevel="0" collapsed="false">
      <c r="A76" s="4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8" hidden="false" customHeight="true" outlineLevel="0" collapsed="false">
      <c r="A77" s="23" t="s">
        <v>59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8" hidden="false" customHeight="true" outlineLevel="0" collapsed="false">
      <c r="A78" s="41"/>
      <c r="B78" s="42" t="s">
        <v>30</v>
      </c>
      <c r="C78" s="41" t="n">
        <v>61</v>
      </c>
      <c r="D78" s="41" t="n">
        <v>62</v>
      </c>
      <c r="E78" s="41" t="n">
        <v>63</v>
      </c>
      <c r="F78" s="43" t="s">
        <v>31</v>
      </c>
      <c r="G78" s="41" t="n">
        <v>2</v>
      </c>
      <c r="H78" s="41" t="n">
        <v>3</v>
      </c>
      <c r="I78" s="41" t="n">
        <v>4</v>
      </c>
      <c r="J78" s="41" t="n">
        <v>5</v>
      </c>
      <c r="K78" s="41" t="n">
        <v>6</v>
      </c>
      <c r="L78" s="41" t="n">
        <v>7</v>
      </c>
      <c r="M78" s="41" t="n">
        <v>8</v>
      </c>
      <c r="N78" s="41" t="n">
        <v>9</v>
      </c>
      <c r="O78" s="41" t="n">
        <v>10</v>
      </c>
      <c r="P78" s="41" t="n">
        <v>11</v>
      </c>
      <c r="Q78" s="41" t="n">
        <v>12</v>
      </c>
      <c r="R78" s="41" t="n">
        <v>13</v>
      </c>
      <c r="S78" s="41" t="n">
        <v>14</v>
      </c>
      <c r="T78" s="41" t="n">
        <v>15</v>
      </c>
      <c r="U78" s="41" t="n">
        <v>16</v>
      </c>
      <c r="V78" s="41" t="n">
        <v>17</v>
      </c>
      <c r="W78" s="41" t="n">
        <v>18</v>
      </c>
    </row>
    <row r="79" customFormat="false" ht="18" hidden="false" customHeight="true" outlineLevel="0" collapsed="false">
      <c r="A79" s="47" t="s">
        <v>60</v>
      </c>
      <c r="B79" s="45" t="n">
        <v>110981</v>
      </c>
      <c r="C79" s="45" t="n">
        <v>109467</v>
      </c>
      <c r="D79" s="45" t="n">
        <v>107063</v>
      </c>
      <c r="E79" s="45" t="n">
        <v>117870</v>
      </c>
      <c r="F79" s="45" t="n">
        <v>117744</v>
      </c>
      <c r="G79" s="45" t="n">
        <v>119213</v>
      </c>
      <c r="H79" s="45" t="n">
        <v>119267</v>
      </c>
      <c r="I79" s="45" t="n">
        <v>119988</v>
      </c>
      <c r="J79" s="45" t="n">
        <v>127734</v>
      </c>
      <c r="K79" s="45" t="n">
        <v>126329</v>
      </c>
      <c r="L79" s="45" t="n">
        <v>122516</v>
      </c>
      <c r="M79" s="45" t="n">
        <v>121605</v>
      </c>
      <c r="N79" s="45" t="n">
        <v>121188</v>
      </c>
      <c r="O79" s="45" t="n">
        <v>115573</v>
      </c>
      <c r="P79" s="45" t="n">
        <v>132126</v>
      </c>
      <c r="Q79" s="45" t="n">
        <v>129189</v>
      </c>
      <c r="R79" s="45" t="n">
        <v>124009</v>
      </c>
      <c r="S79" s="45" t="n">
        <v>121174</v>
      </c>
      <c r="T79" s="45" t="n">
        <v>117153</v>
      </c>
      <c r="U79" s="45" t="n">
        <v>124483</v>
      </c>
      <c r="V79" s="45" t="n">
        <v>125843</v>
      </c>
      <c r="W79" s="45" t="n">
        <v>125868</v>
      </c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8" hidden="false" customHeight="true" outlineLevel="0" collapsed="false">
      <c r="A81" s="23" t="s">
        <v>61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customFormat="false" ht="18" hidden="false" customHeight="true" outlineLevel="0" collapsed="false">
      <c r="A82" s="41"/>
      <c r="B82" s="42" t="s">
        <v>30</v>
      </c>
      <c r="C82" s="41" t="n">
        <v>61</v>
      </c>
      <c r="D82" s="41" t="n">
        <v>62</v>
      </c>
      <c r="E82" s="41" t="n">
        <v>63</v>
      </c>
      <c r="F82" s="43" t="s">
        <v>31</v>
      </c>
      <c r="G82" s="41" t="n">
        <v>2</v>
      </c>
      <c r="H82" s="41" t="n">
        <v>3</v>
      </c>
      <c r="I82" s="41" t="n">
        <v>4</v>
      </c>
      <c r="J82" s="41" t="n">
        <v>5</v>
      </c>
      <c r="K82" s="41" t="n">
        <v>6</v>
      </c>
      <c r="L82" s="41" t="n">
        <v>7</v>
      </c>
      <c r="M82" s="41" t="n">
        <v>8</v>
      </c>
      <c r="N82" s="41" t="n">
        <v>9</v>
      </c>
      <c r="O82" s="41" t="n">
        <v>10</v>
      </c>
      <c r="P82" s="41" t="n">
        <v>11</v>
      </c>
      <c r="Q82" s="41" t="n">
        <v>12</v>
      </c>
      <c r="R82" s="41" t="n">
        <v>13</v>
      </c>
      <c r="S82" s="41" t="n">
        <v>14</v>
      </c>
      <c r="T82" s="41" t="n">
        <v>15</v>
      </c>
      <c r="U82" s="41" t="n">
        <v>16</v>
      </c>
      <c r="V82" s="41" t="n">
        <v>17</v>
      </c>
      <c r="W82" s="41" t="n">
        <v>18</v>
      </c>
    </row>
    <row r="83" customFormat="false" ht="18" hidden="false" customHeight="true" outlineLevel="0" collapsed="false">
      <c r="A83" s="47" t="s">
        <v>62</v>
      </c>
      <c r="B83" s="49" t="n">
        <v>1.2</v>
      </c>
      <c r="C83" s="49" t="n">
        <v>1.4</v>
      </c>
      <c r="D83" s="49" t="n">
        <v>1.3</v>
      </c>
      <c r="E83" s="49" t="n">
        <v>1.6</v>
      </c>
      <c r="F83" s="49" t="n">
        <v>1.6</v>
      </c>
      <c r="G83" s="49" t="n">
        <v>1.6</v>
      </c>
      <c r="H83" s="49" t="n">
        <v>1.4</v>
      </c>
      <c r="I83" s="49" t="n">
        <v>1.3</v>
      </c>
      <c r="J83" s="49" t="n">
        <v>1.6</v>
      </c>
      <c r="K83" s="49" t="n">
        <v>1.6</v>
      </c>
      <c r="L83" s="49" t="n">
        <v>1.5</v>
      </c>
      <c r="M83" s="49" t="n">
        <v>1.5</v>
      </c>
      <c r="N83" s="49" t="n">
        <v>1.4</v>
      </c>
      <c r="O83" s="49" t="n">
        <v>1.3</v>
      </c>
      <c r="P83" s="49" t="n">
        <v>1.6</v>
      </c>
      <c r="Q83" s="49" t="n">
        <v>1.5</v>
      </c>
      <c r="R83" s="49" t="n">
        <v>1.51</v>
      </c>
      <c r="S83" s="49" t="n">
        <v>1.44</v>
      </c>
      <c r="T83" s="49" t="n">
        <v>1.35</v>
      </c>
      <c r="U83" s="49" t="n">
        <v>1.78</v>
      </c>
      <c r="V83" s="49" t="n">
        <v>1.77</v>
      </c>
      <c r="W83" s="49" t="n">
        <v>1.9</v>
      </c>
    </row>
    <row r="84" customFormat="false" ht="18" hidden="false" customHeight="true" outlineLevel="0" collapsed="false">
      <c r="A84" s="47" t="s">
        <v>63</v>
      </c>
      <c r="B84" s="49" t="n">
        <v>1.4</v>
      </c>
      <c r="C84" s="49" t="n">
        <v>1.5</v>
      </c>
      <c r="D84" s="49" t="n">
        <v>1.5</v>
      </c>
      <c r="E84" s="49" t="n">
        <v>1.5</v>
      </c>
      <c r="F84" s="49" t="n">
        <v>1.6</v>
      </c>
      <c r="G84" s="49" t="n">
        <v>1.5</v>
      </c>
      <c r="H84" s="49" t="n">
        <v>1.3</v>
      </c>
      <c r="I84" s="49" t="n">
        <v>1.2</v>
      </c>
      <c r="J84" s="49" t="n">
        <v>1.5</v>
      </c>
      <c r="K84" s="49" t="n">
        <v>1.7</v>
      </c>
      <c r="L84" s="49" t="n">
        <v>1.7</v>
      </c>
      <c r="M84" s="49" t="n">
        <v>1.2</v>
      </c>
      <c r="N84" s="49" t="n">
        <v>1.4</v>
      </c>
      <c r="O84" s="49" t="n">
        <v>1.6</v>
      </c>
      <c r="P84" s="49" t="n">
        <v>1.6</v>
      </c>
      <c r="Q84" s="49" t="n">
        <v>1.7</v>
      </c>
      <c r="R84" s="49" t="n">
        <v>1.82</v>
      </c>
      <c r="S84" s="49" t="n">
        <v>1.52</v>
      </c>
      <c r="T84" s="49" t="n">
        <v>1.54</v>
      </c>
      <c r="U84" s="49" t="n">
        <v>1.77</v>
      </c>
      <c r="V84" s="49" t="n">
        <v>1.83</v>
      </c>
      <c r="W84" s="49" t="n">
        <v>1.9</v>
      </c>
    </row>
    <row r="85" customFormat="false" ht="20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8" hidden="false" customHeight="true" outlineLevel="0" collapsed="false">
      <c r="A86" s="6" t="s">
        <v>64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</row>
    <row r="87" customFormat="false" ht="18" hidden="false" customHeight="true" outlineLevel="0" collapsed="false">
      <c r="A87" s="4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</row>
    <row r="88" customFormat="false" ht="18" hidden="false" customHeight="true" outlineLevel="0" collapsed="false">
      <c r="A88" s="23" t="s">
        <v>65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</row>
    <row r="89" customFormat="false" ht="18" hidden="false" customHeight="true" outlineLevel="0" collapsed="false">
      <c r="A89" s="41"/>
      <c r="B89" s="42" t="s">
        <v>30</v>
      </c>
      <c r="C89" s="41" t="n">
        <v>61</v>
      </c>
      <c r="D89" s="41" t="n">
        <v>62</v>
      </c>
      <c r="E89" s="41" t="n">
        <v>63</v>
      </c>
      <c r="F89" s="43" t="s">
        <v>31</v>
      </c>
      <c r="G89" s="41" t="n">
        <v>2</v>
      </c>
      <c r="H89" s="41" t="n">
        <v>3</v>
      </c>
      <c r="I89" s="41" t="n">
        <v>4</v>
      </c>
      <c r="J89" s="41" t="n">
        <v>5</v>
      </c>
      <c r="K89" s="41" t="n">
        <v>6</v>
      </c>
      <c r="L89" s="41" t="n">
        <v>7</v>
      </c>
      <c r="M89" s="41" t="n">
        <v>8</v>
      </c>
      <c r="N89" s="41" t="n">
        <v>9</v>
      </c>
      <c r="O89" s="41" t="n">
        <v>10</v>
      </c>
      <c r="P89" s="41" t="n">
        <v>11</v>
      </c>
      <c r="Q89" s="41" t="n">
        <v>12</v>
      </c>
      <c r="R89" s="41" t="n">
        <v>13</v>
      </c>
      <c r="S89" s="41" t="n">
        <v>14</v>
      </c>
      <c r="T89" s="41" t="n">
        <v>15</v>
      </c>
      <c r="U89" s="41" t="n">
        <v>16</v>
      </c>
      <c r="V89" s="41" t="n">
        <v>17</v>
      </c>
      <c r="W89" s="41" t="n">
        <v>18</v>
      </c>
    </row>
    <row r="90" customFormat="false" ht="18" hidden="false" customHeight="true" outlineLevel="0" collapsed="false">
      <c r="A90" s="47" t="s">
        <v>66</v>
      </c>
      <c r="B90" s="50" t="n">
        <v>176.9</v>
      </c>
      <c r="C90" s="50" t="n">
        <v>177.2</v>
      </c>
      <c r="D90" s="50" t="n">
        <v>176.9</v>
      </c>
      <c r="E90" s="50" t="n">
        <v>176.2</v>
      </c>
      <c r="F90" s="50" t="n">
        <v>175.6</v>
      </c>
      <c r="G90" s="50" t="n">
        <v>174.1</v>
      </c>
      <c r="H90" s="50" t="n">
        <v>169.5</v>
      </c>
      <c r="I90" s="50" t="n">
        <v>166.8</v>
      </c>
      <c r="J90" s="50" t="n">
        <v>160.3</v>
      </c>
      <c r="K90" s="50" t="n">
        <v>158.8</v>
      </c>
      <c r="L90" s="50" t="n">
        <v>158.5</v>
      </c>
      <c r="M90" s="50" t="n">
        <v>163.3</v>
      </c>
      <c r="N90" s="50" t="n">
        <v>160.6</v>
      </c>
      <c r="O90" s="50" t="n">
        <v>157.7</v>
      </c>
      <c r="P90" s="50" t="n">
        <v>158.6</v>
      </c>
      <c r="Q90" s="50" t="n">
        <v>159.3</v>
      </c>
      <c r="R90" s="50" t="n">
        <v>157.6</v>
      </c>
      <c r="S90" s="50" t="n">
        <v>151.9</v>
      </c>
      <c r="T90" s="50" t="n">
        <v>152.3</v>
      </c>
      <c r="U90" s="50" t="n">
        <v>150.6</v>
      </c>
      <c r="V90" s="50" t="n">
        <v>151.2</v>
      </c>
      <c r="W90" s="50" t="n">
        <v>153.3</v>
      </c>
    </row>
    <row r="91" customFormat="false" ht="18" hidden="false" customHeight="true" outlineLevel="0" collapsed="false">
      <c r="A91" s="47" t="s">
        <v>67</v>
      </c>
      <c r="B91" s="50" t="n">
        <v>182.3</v>
      </c>
      <c r="C91" s="50" t="n">
        <v>182.9</v>
      </c>
      <c r="D91" s="50" t="n">
        <v>182.7</v>
      </c>
      <c r="E91" s="50" t="n">
        <v>186.3</v>
      </c>
      <c r="F91" s="50" t="n">
        <v>185.7</v>
      </c>
      <c r="G91" s="50" t="n">
        <v>184.6</v>
      </c>
      <c r="H91" s="50" t="n">
        <v>180.7</v>
      </c>
      <c r="I91" s="50" t="n">
        <v>177.6</v>
      </c>
      <c r="J91" s="50" t="n">
        <v>171.6</v>
      </c>
      <c r="K91" s="50" t="n">
        <v>169.4</v>
      </c>
      <c r="L91" s="50" t="n">
        <v>169.1</v>
      </c>
      <c r="M91" s="50" t="n">
        <v>172</v>
      </c>
      <c r="N91" s="50" t="n">
        <v>169.5</v>
      </c>
      <c r="O91" s="50" t="n">
        <v>166.1</v>
      </c>
      <c r="P91" s="50" t="n">
        <v>172.1</v>
      </c>
      <c r="Q91" s="50" t="n">
        <v>173.3</v>
      </c>
      <c r="R91" s="50" t="n">
        <v>171.4</v>
      </c>
      <c r="S91" s="50" t="n">
        <v>166.9</v>
      </c>
      <c r="T91" s="50" t="n">
        <v>166.9</v>
      </c>
      <c r="U91" s="50" t="n">
        <v>166.2</v>
      </c>
      <c r="V91" s="50" t="n">
        <v>166.3</v>
      </c>
      <c r="W91" s="50" t="n">
        <v>169.1</v>
      </c>
    </row>
    <row r="92" customFormat="false" ht="18" hidden="false" customHeight="true" outlineLevel="0" collapsed="false">
      <c r="A92" s="47" t="s">
        <v>68</v>
      </c>
      <c r="B92" s="50" t="n">
        <v>164.2</v>
      </c>
      <c r="C92" s="50" t="n">
        <v>164.6</v>
      </c>
      <c r="D92" s="50" t="n">
        <v>164.2</v>
      </c>
      <c r="E92" s="50" t="n">
        <v>157.8</v>
      </c>
      <c r="F92" s="50" t="n">
        <v>157.5</v>
      </c>
      <c r="G92" s="50" t="n">
        <v>155.8</v>
      </c>
      <c r="H92" s="50" t="n">
        <v>150</v>
      </c>
      <c r="I92" s="50" t="n">
        <v>148.1</v>
      </c>
      <c r="J92" s="50" t="n">
        <v>143.8</v>
      </c>
      <c r="K92" s="50" t="n">
        <v>143</v>
      </c>
      <c r="L92" s="50" t="n">
        <v>142.9</v>
      </c>
      <c r="M92" s="50" t="n">
        <v>149.5</v>
      </c>
      <c r="N92" s="50" t="n">
        <v>145.7</v>
      </c>
      <c r="O92" s="50" t="n">
        <v>144.7</v>
      </c>
      <c r="P92" s="50" t="n">
        <v>140.7</v>
      </c>
      <c r="Q92" s="50" t="n">
        <v>141.6</v>
      </c>
      <c r="R92" s="50" t="n">
        <v>140.1</v>
      </c>
      <c r="S92" s="50" t="n">
        <v>133.1</v>
      </c>
      <c r="T92" s="50" t="n">
        <v>133.5</v>
      </c>
      <c r="U92" s="50" t="n">
        <v>130.9</v>
      </c>
      <c r="V92" s="50" t="n">
        <v>131</v>
      </c>
      <c r="W92" s="50" t="n">
        <v>132</v>
      </c>
    </row>
    <row r="93" customFormat="false" ht="18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8" hidden="false" customHeight="true" outlineLevel="0" collapsed="false">
      <c r="A94" s="23" t="s">
        <v>69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</row>
    <row r="95" customFormat="false" ht="18" hidden="false" customHeight="true" outlineLevel="0" collapsed="false">
      <c r="A95" s="41"/>
      <c r="B95" s="42" t="s">
        <v>30</v>
      </c>
      <c r="C95" s="41" t="n">
        <v>61</v>
      </c>
      <c r="D95" s="41" t="n">
        <v>62</v>
      </c>
      <c r="E95" s="41" t="n">
        <v>63</v>
      </c>
      <c r="F95" s="43" t="s">
        <v>31</v>
      </c>
      <c r="G95" s="41" t="n">
        <v>2</v>
      </c>
      <c r="H95" s="41" t="n">
        <v>3</v>
      </c>
      <c r="I95" s="41" t="n">
        <v>4</v>
      </c>
      <c r="J95" s="41" t="n">
        <v>5</v>
      </c>
      <c r="K95" s="41" t="n">
        <v>6</v>
      </c>
      <c r="L95" s="41" t="n">
        <v>7</v>
      </c>
      <c r="M95" s="41" t="n">
        <v>8</v>
      </c>
      <c r="N95" s="41" t="n">
        <v>9</v>
      </c>
      <c r="O95" s="41" t="n">
        <v>10</v>
      </c>
      <c r="P95" s="41" t="n">
        <v>11</v>
      </c>
      <c r="Q95" s="41" t="n">
        <v>12</v>
      </c>
      <c r="R95" s="41" t="n">
        <v>13</v>
      </c>
      <c r="S95" s="41" t="n">
        <v>14</v>
      </c>
      <c r="T95" s="41" t="n">
        <v>15</v>
      </c>
      <c r="U95" s="41" t="n">
        <v>16</v>
      </c>
      <c r="V95" s="41" t="n">
        <v>17</v>
      </c>
      <c r="W95" s="41" t="n">
        <v>18</v>
      </c>
    </row>
    <row r="96" customFormat="false" ht="18" hidden="false" customHeight="true" outlineLevel="0" collapsed="false">
      <c r="A96" s="47" t="s">
        <v>66</v>
      </c>
      <c r="B96" s="50" t="n">
        <v>163.7</v>
      </c>
      <c r="C96" s="50" t="n">
        <v>163.8</v>
      </c>
      <c r="D96" s="50" t="n">
        <v>163.1</v>
      </c>
      <c r="E96" s="50" t="n">
        <v>162.2</v>
      </c>
      <c r="F96" s="50" t="n">
        <v>161</v>
      </c>
      <c r="G96" s="50" t="n">
        <v>159</v>
      </c>
      <c r="H96" s="50" t="n">
        <v>156.7</v>
      </c>
      <c r="I96" s="50" t="n">
        <v>155.2</v>
      </c>
      <c r="J96" s="50" t="n">
        <v>149.6</v>
      </c>
      <c r="K96" s="50" t="n">
        <v>148.2</v>
      </c>
      <c r="L96" s="50" t="n">
        <v>147.9</v>
      </c>
      <c r="M96" s="50" t="n">
        <v>152.6</v>
      </c>
      <c r="N96" s="50" t="n">
        <v>149.4</v>
      </c>
      <c r="O96" s="50" t="n">
        <v>147.3</v>
      </c>
      <c r="P96" s="50" t="n">
        <v>148.2</v>
      </c>
      <c r="Q96" s="50" t="n">
        <v>148.6</v>
      </c>
      <c r="R96" s="50" t="n">
        <v>147.8</v>
      </c>
      <c r="S96" s="50" t="n">
        <v>143</v>
      </c>
      <c r="T96" s="50" t="n">
        <v>142.7</v>
      </c>
      <c r="U96" s="50" t="n">
        <v>141.2</v>
      </c>
      <c r="V96" s="50" t="n">
        <v>141.1</v>
      </c>
      <c r="W96" s="50" t="n">
        <v>142.5</v>
      </c>
    </row>
    <row r="97" customFormat="false" ht="18" hidden="false" customHeight="true" outlineLevel="0" collapsed="false">
      <c r="A97" s="47" t="s">
        <v>67</v>
      </c>
      <c r="B97" s="50" t="n">
        <v>166.1</v>
      </c>
      <c r="C97" s="50" t="n">
        <v>166.5</v>
      </c>
      <c r="D97" s="50" t="n">
        <v>165.7</v>
      </c>
      <c r="E97" s="50" t="n">
        <v>168</v>
      </c>
      <c r="F97" s="50" t="n">
        <v>166.5</v>
      </c>
      <c r="G97" s="50" t="n">
        <v>164.6</v>
      </c>
      <c r="H97" s="50" t="n">
        <v>163.9</v>
      </c>
      <c r="I97" s="50" t="n">
        <v>162.2</v>
      </c>
      <c r="J97" s="50" t="n">
        <v>157.1</v>
      </c>
      <c r="K97" s="50" t="n">
        <v>155.2</v>
      </c>
      <c r="L97" s="50" t="n">
        <v>154.8</v>
      </c>
      <c r="M97" s="50" t="n">
        <v>158.1</v>
      </c>
      <c r="N97" s="50" t="n">
        <v>155</v>
      </c>
      <c r="O97" s="50" t="n">
        <v>152.4</v>
      </c>
      <c r="P97" s="50" t="n">
        <v>157.7</v>
      </c>
      <c r="Q97" s="50" t="n">
        <v>158.2</v>
      </c>
      <c r="R97" s="50" t="n">
        <v>157.7</v>
      </c>
      <c r="S97" s="50" t="n">
        <v>153.7</v>
      </c>
      <c r="T97" s="50" t="n">
        <v>152.9</v>
      </c>
      <c r="U97" s="50" t="n">
        <v>152.5</v>
      </c>
      <c r="V97" s="50" t="n">
        <v>151.7</v>
      </c>
      <c r="W97" s="50" t="n">
        <v>153.3</v>
      </c>
    </row>
    <row r="98" customFormat="false" ht="18" hidden="false" customHeight="true" outlineLevel="0" collapsed="false">
      <c r="A98" s="47" t="s">
        <v>68</v>
      </c>
      <c r="B98" s="50" t="n">
        <v>157.8</v>
      </c>
      <c r="C98" s="50" t="n">
        <v>158</v>
      </c>
      <c r="D98" s="50" t="n">
        <v>157.3</v>
      </c>
      <c r="E98" s="50" t="n">
        <v>151.6</v>
      </c>
      <c r="F98" s="50" t="n">
        <v>151</v>
      </c>
      <c r="G98" s="50" t="n">
        <v>149.3</v>
      </c>
      <c r="H98" s="50" t="n">
        <v>144.2</v>
      </c>
      <c r="I98" s="50" t="n">
        <v>143.1</v>
      </c>
      <c r="J98" s="50" t="n">
        <v>138.6</v>
      </c>
      <c r="K98" s="50" t="n">
        <v>137.8</v>
      </c>
      <c r="L98" s="50" t="n">
        <v>137.8</v>
      </c>
      <c r="M98" s="50" t="n">
        <v>143.9</v>
      </c>
      <c r="N98" s="50" t="n">
        <v>140.1</v>
      </c>
      <c r="O98" s="50" t="n">
        <v>139.3</v>
      </c>
      <c r="P98" s="50" t="n">
        <v>135.6</v>
      </c>
      <c r="Q98" s="50" t="n">
        <v>136.3</v>
      </c>
      <c r="R98" s="50" t="n">
        <v>135.3</v>
      </c>
      <c r="S98" s="50" t="n">
        <v>129.6</v>
      </c>
      <c r="T98" s="50" t="n">
        <v>129.6</v>
      </c>
      <c r="U98" s="50" t="n">
        <v>126.9</v>
      </c>
      <c r="V98" s="50" t="n">
        <v>126.9</v>
      </c>
      <c r="W98" s="50" t="n">
        <v>127.9</v>
      </c>
    </row>
    <row r="99" customFormat="false" ht="18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8" hidden="false" customHeight="true" outlineLevel="0" collapsed="false">
      <c r="A100" s="23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</row>
    <row r="101" customFormat="false" ht="18" hidden="false" customHeight="true" outlineLevel="0" collapsed="false">
      <c r="A101" s="41"/>
      <c r="B101" s="42" t="s">
        <v>30</v>
      </c>
      <c r="C101" s="41" t="n">
        <v>61</v>
      </c>
      <c r="D101" s="41" t="n">
        <v>62</v>
      </c>
      <c r="E101" s="41" t="n">
        <v>63</v>
      </c>
      <c r="F101" s="43" t="s">
        <v>31</v>
      </c>
      <c r="G101" s="41" t="n">
        <v>2</v>
      </c>
      <c r="H101" s="41" t="n">
        <v>3</v>
      </c>
      <c r="I101" s="41" t="n">
        <v>4</v>
      </c>
      <c r="J101" s="41" t="n">
        <v>5</v>
      </c>
      <c r="K101" s="41" t="n">
        <v>6</v>
      </c>
      <c r="L101" s="41" t="n">
        <v>7</v>
      </c>
      <c r="M101" s="41" t="n">
        <v>8</v>
      </c>
      <c r="N101" s="41" t="n">
        <v>9</v>
      </c>
      <c r="O101" s="41" t="n">
        <v>10</v>
      </c>
      <c r="P101" s="41" t="n">
        <v>11</v>
      </c>
      <c r="Q101" s="41" t="n">
        <v>12</v>
      </c>
      <c r="R101" s="41" t="n">
        <v>13</v>
      </c>
      <c r="S101" s="41" t="n">
        <v>14</v>
      </c>
      <c r="T101" s="41" t="n">
        <v>15</v>
      </c>
      <c r="U101" s="41" t="n">
        <v>16</v>
      </c>
      <c r="V101" s="41" t="n">
        <v>17</v>
      </c>
      <c r="W101" s="41" t="n">
        <v>18</v>
      </c>
    </row>
    <row r="102" customFormat="false" ht="18" hidden="false" customHeight="true" outlineLevel="0" collapsed="false">
      <c r="A102" s="47" t="s">
        <v>66</v>
      </c>
      <c r="B102" s="51" t="n">
        <v>13.2</v>
      </c>
      <c r="C102" s="51" t="n">
        <v>13.4</v>
      </c>
      <c r="D102" s="51" t="n">
        <v>13.8</v>
      </c>
      <c r="E102" s="51" t="n">
        <v>14</v>
      </c>
      <c r="F102" s="51" t="n">
        <v>14.6</v>
      </c>
      <c r="G102" s="51" t="n">
        <v>15.1</v>
      </c>
      <c r="H102" s="51" t="n">
        <v>12.8</v>
      </c>
      <c r="I102" s="51" t="n">
        <v>11.6</v>
      </c>
      <c r="J102" s="51" t="n">
        <v>10.7</v>
      </c>
      <c r="K102" s="51" t="n">
        <v>10.6</v>
      </c>
      <c r="L102" s="51" t="n">
        <v>10.6</v>
      </c>
      <c r="M102" s="51" t="n">
        <v>10.7</v>
      </c>
      <c r="N102" s="51" t="n">
        <v>11.2</v>
      </c>
      <c r="O102" s="51" t="n">
        <v>10.4</v>
      </c>
      <c r="P102" s="51" t="n">
        <v>10.4</v>
      </c>
      <c r="Q102" s="51" t="n">
        <v>10.7</v>
      </c>
      <c r="R102" s="51" t="n">
        <v>9.8</v>
      </c>
      <c r="S102" s="51" t="n">
        <v>8.9</v>
      </c>
      <c r="T102" s="51" t="n">
        <v>9.6</v>
      </c>
      <c r="U102" s="51" t="n">
        <v>9.4</v>
      </c>
      <c r="V102" s="51" t="n">
        <v>10.1</v>
      </c>
      <c r="W102" s="51" t="n">
        <v>10.8</v>
      </c>
    </row>
    <row r="103" customFormat="false" ht="18" hidden="false" customHeight="true" outlineLevel="0" collapsed="false">
      <c r="A103" s="47" t="s">
        <v>67</v>
      </c>
      <c r="B103" s="51" t="n">
        <v>16.2</v>
      </c>
      <c r="C103" s="51" t="n">
        <v>16.4</v>
      </c>
      <c r="D103" s="51" t="n">
        <v>17</v>
      </c>
      <c r="E103" s="51" t="n">
        <v>18.3</v>
      </c>
      <c r="F103" s="51" t="n">
        <v>19.2</v>
      </c>
      <c r="G103" s="51" t="n">
        <v>20</v>
      </c>
      <c r="H103" s="51" t="n">
        <v>16.8</v>
      </c>
      <c r="I103" s="51" t="n">
        <v>15.4</v>
      </c>
      <c r="J103" s="51" t="n">
        <v>14.5</v>
      </c>
      <c r="K103" s="51" t="n">
        <v>14.2</v>
      </c>
      <c r="L103" s="51" t="n">
        <v>14.3</v>
      </c>
      <c r="M103" s="51" t="n">
        <v>13.9</v>
      </c>
      <c r="N103" s="51" t="n">
        <v>14.5</v>
      </c>
      <c r="O103" s="51" t="n">
        <v>13.7</v>
      </c>
      <c r="P103" s="51" t="n">
        <v>14.4</v>
      </c>
      <c r="Q103" s="51" t="n">
        <v>15.1</v>
      </c>
      <c r="R103" s="51" t="n">
        <v>13.7</v>
      </c>
      <c r="S103" s="51" t="n">
        <v>13.2</v>
      </c>
      <c r="T103" s="51" t="n">
        <v>14</v>
      </c>
      <c r="U103" s="51" t="n">
        <v>13.7</v>
      </c>
      <c r="V103" s="51" t="n">
        <v>14.6</v>
      </c>
      <c r="W103" s="51" t="n">
        <v>15.8</v>
      </c>
    </row>
    <row r="104" customFormat="false" ht="18" hidden="false" customHeight="true" outlineLevel="0" collapsed="false">
      <c r="A104" s="47" t="s">
        <v>68</v>
      </c>
      <c r="B104" s="51" t="n">
        <v>6.4</v>
      </c>
      <c r="C104" s="51" t="n">
        <v>6.6</v>
      </c>
      <c r="D104" s="51" t="n">
        <v>6.9</v>
      </c>
      <c r="E104" s="51" t="n">
        <v>6.2</v>
      </c>
      <c r="F104" s="51" t="n">
        <v>6.5</v>
      </c>
      <c r="G104" s="51" t="n">
        <v>6.5</v>
      </c>
      <c r="H104" s="51" t="n">
        <v>5.8</v>
      </c>
      <c r="I104" s="51" t="n">
        <v>5</v>
      </c>
      <c r="J104" s="51" t="n">
        <v>5.2</v>
      </c>
      <c r="K104" s="51" t="n">
        <v>5.2</v>
      </c>
      <c r="L104" s="51" t="n">
        <v>5.1</v>
      </c>
      <c r="M104" s="51" t="n">
        <v>5.6</v>
      </c>
      <c r="N104" s="51" t="n">
        <v>5.6</v>
      </c>
      <c r="O104" s="51" t="n">
        <v>5.4</v>
      </c>
      <c r="P104" s="51" t="n">
        <v>5.1</v>
      </c>
      <c r="Q104" s="51" t="n">
        <v>5.3</v>
      </c>
      <c r="R104" s="51" t="n">
        <v>4.8</v>
      </c>
      <c r="S104" s="51" t="n">
        <v>3.5</v>
      </c>
      <c r="T104" s="51" t="n">
        <v>3.9</v>
      </c>
      <c r="U104" s="51" t="n">
        <v>4</v>
      </c>
      <c r="V104" s="51" t="n">
        <v>4.1</v>
      </c>
      <c r="W104" s="51" t="n">
        <v>4.1</v>
      </c>
    </row>
    <row r="105" customFormat="false" ht="18" hidden="false" customHeight="true" outlineLevel="0" collapsed="false">
      <c r="A105" s="4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</row>
    <row r="106" customFormat="false" ht="18" hidden="false" customHeight="true" outlineLevel="0" collapsed="false">
      <c r="A106" s="23" t="s">
        <v>71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</row>
    <row r="107" customFormat="false" ht="18" hidden="false" customHeight="true" outlineLevel="0" collapsed="false">
      <c r="A107" s="41"/>
      <c r="B107" s="42" t="s">
        <v>30</v>
      </c>
      <c r="C107" s="41" t="n">
        <v>61</v>
      </c>
      <c r="D107" s="41" t="n">
        <v>62</v>
      </c>
      <c r="E107" s="41" t="n">
        <v>63</v>
      </c>
      <c r="F107" s="43" t="s">
        <v>31</v>
      </c>
      <c r="G107" s="41" t="n">
        <v>2</v>
      </c>
      <c r="H107" s="41" t="n">
        <v>3</v>
      </c>
      <c r="I107" s="41" t="n">
        <v>4</v>
      </c>
      <c r="J107" s="41" t="n">
        <v>5</v>
      </c>
      <c r="K107" s="41" t="n">
        <v>6</v>
      </c>
      <c r="L107" s="41" t="n">
        <v>7</v>
      </c>
      <c r="M107" s="41" t="n">
        <v>8</v>
      </c>
      <c r="N107" s="41" t="n">
        <v>9</v>
      </c>
      <c r="O107" s="41" t="n">
        <v>10</v>
      </c>
      <c r="P107" s="41" t="n">
        <v>11</v>
      </c>
      <c r="Q107" s="41" t="n">
        <v>12</v>
      </c>
      <c r="R107" s="41" t="n">
        <v>13</v>
      </c>
      <c r="S107" s="41" t="n">
        <v>14</v>
      </c>
      <c r="T107" s="41" t="n">
        <v>15</v>
      </c>
      <c r="U107" s="41" t="n">
        <v>16</v>
      </c>
      <c r="V107" s="41" t="n">
        <v>17</v>
      </c>
      <c r="W107" s="41" t="n">
        <v>18</v>
      </c>
    </row>
    <row r="108" customFormat="false" ht="18" hidden="false" customHeight="true" outlineLevel="0" collapsed="false">
      <c r="A108" s="47" t="s">
        <v>72</v>
      </c>
      <c r="B108" s="51" t="n">
        <v>21.9</v>
      </c>
      <c r="C108" s="51" t="n">
        <v>22</v>
      </c>
      <c r="D108" s="51" t="n">
        <v>22</v>
      </c>
      <c r="E108" s="51" t="n">
        <v>22.2</v>
      </c>
      <c r="F108" s="51" t="n">
        <v>22</v>
      </c>
      <c r="G108" s="51" t="n">
        <v>21.7</v>
      </c>
      <c r="H108" s="51" t="n">
        <v>21.3</v>
      </c>
      <c r="I108" s="51" t="n">
        <v>21</v>
      </c>
      <c r="J108" s="51" t="n">
        <v>20.3</v>
      </c>
      <c r="K108" s="51" t="n">
        <v>20.3</v>
      </c>
      <c r="L108" s="51" t="n">
        <v>20.1</v>
      </c>
      <c r="M108" s="51" t="n">
        <v>20.5</v>
      </c>
      <c r="N108" s="51" t="n">
        <v>20.2</v>
      </c>
      <c r="O108" s="51" t="n">
        <v>20.1</v>
      </c>
      <c r="P108" s="51" t="n">
        <v>20.1</v>
      </c>
      <c r="Q108" s="51" t="n">
        <v>20.1</v>
      </c>
      <c r="R108" s="51" t="n">
        <v>19.9</v>
      </c>
      <c r="S108" s="51" t="n">
        <v>19.9</v>
      </c>
      <c r="T108" s="51" t="n">
        <v>19.9</v>
      </c>
      <c r="U108" s="51" t="n">
        <v>19.9</v>
      </c>
      <c r="V108" s="51" t="n">
        <v>19.9</v>
      </c>
      <c r="W108" s="51" t="n">
        <v>19.9</v>
      </c>
    </row>
    <row r="109" customFormat="false" ht="21.75" hidden="false" customHeight="true" outlineLevel="0" collapsed="false">
      <c r="A109" s="4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</row>
    <row r="110" customFormat="false" ht="18" hidden="false" customHeight="true" outlineLevel="0" collapsed="false">
      <c r="A110" s="6" t="s">
        <v>77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</row>
    <row r="111" customFormat="false" ht="18" hidden="false" customHeight="true" outlineLevel="0" collapsed="false">
      <c r="A111" s="4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</row>
    <row r="112" customFormat="false" ht="18" hidden="false" customHeight="true" outlineLevel="0" collapsed="false">
      <c r="A112" s="41"/>
      <c r="B112" s="42" t="s">
        <v>30</v>
      </c>
      <c r="C112" s="41" t="n">
        <v>61</v>
      </c>
      <c r="D112" s="41" t="n">
        <v>62</v>
      </c>
      <c r="E112" s="41" t="n">
        <v>63</v>
      </c>
      <c r="F112" s="43" t="s">
        <v>31</v>
      </c>
      <c r="G112" s="41" t="n">
        <v>2</v>
      </c>
      <c r="H112" s="41" t="n">
        <v>3</v>
      </c>
      <c r="I112" s="41" t="n">
        <v>4</v>
      </c>
      <c r="J112" s="41" t="n">
        <v>5</v>
      </c>
      <c r="K112" s="41" t="n">
        <v>6</v>
      </c>
      <c r="L112" s="41" t="n">
        <v>7</v>
      </c>
      <c r="M112" s="41" t="n">
        <v>8</v>
      </c>
      <c r="N112" s="41" t="n">
        <v>9</v>
      </c>
      <c r="O112" s="41" t="n">
        <v>10</v>
      </c>
      <c r="P112" s="41" t="n">
        <v>11</v>
      </c>
      <c r="Q112" s="41" t="n">
        <v>12</v>
      </c>
      <c r="R112" s="41" t="n">
        <v>13</v>
      </c>
      <c r="S112" s="41" t="n">
        <v>14</v>
      </c>
      <c r="T112" s="41" t="n">
        <v>15</v>
      </c>
      <c r="U112" s="41" t="n">
        <v>16</v>
      </c>
      <c r="V112" s="41" t="n">
        <v>17</v>
      </c>
      <c r="W112" s="41" t="n">
        <v>18</v>
      </c>
    </row>
    <row r="113" customFormat="false" ht="18" hidden="false" customHeight="true" outlineLevel="0" collapsed="false">
      <c r="A113" s="47" t="s">
        <v>78</v>
      </c>
      <c r="B113" s="45" t="n">
        <v>392011</v>
      </c>
      <c r="C113" s="45" t="n">
        <v>392566</v>
      </c>
      <c r="D113" s="45" t="n">
        <v>394546</v>
      </c>
      <c r="E113" s="45" t="n">
        <v>398950</v>
      </c>
      <c r="F113" s="45" t="n">
        <v>421818</v>
      </c>
      <c r="G113" s="45" t="n">
        <v>432197</v>
      </c>
      <c r="H113" s="45" t="n">
        <v>461403</v>
      </c>
      <c r="I113" s="45" t="n">
        <v>479541</v>
      </c>
      <c r="J113" s="45" t="n">
        <v>457719</v>
      </c>
      <c r="K113" s="45" t="n">
        <v>465527</v>
      </c>
      <c r="L113" s="45" t="n">
        <v>465531</v>
      </c>
      <c r="M113" s="45" t="n">
        <v>473154</v>
      </c>
      <c r="N113" s="45" t="n">
        <v>487201</v>
      </c>
      <c r="O113" s="45" t="n">
        <v>488164</v>
      </c>
      <c r="P113" s="45" t="n">
        <v>458637</v>
      </c>
      <c r="Q113" s="45" t="n">
        <v>430281</v>
      </c>
      <c r="R113" s="45" t="n">
        <v>430729</v>
      </c>
      <c r="S113" s="45" t="n">
        <v>434112</v>
      </c>
      <c r="T113" s="45" t="n">
        <v>489343</v>
      </c>
      <c r="U113" s="45" t="n">
        <v>418167</v>
      </c>
      <c r="V113" s="45" t="n">
        <v>417408</v>
      </c>
      <c r="W113" s="45" t="n">
        <v>414161</v>
      </c>
    </row>
    <row r="114" customFormat="false" ht="18" hidden="false" customHeight="true" outlineLevel="0" collapsed="false">
      <c r="A114" s="47" t="s">
        <v>79</v>
      </c>
      <c r="B114" s="45" t="n">
        <v>462433</v>
      </c>
      <c r="C114" s="45" t="n">
        <v>461046</v>
      </c>
      <c r="D114" s="45" t="n">
        <v>471295</v>
      </c>
      <c r="E114" s="45" t="n">
        <v>477926</v>
      </c>
      <c r="F114" s="45" t="n">
        <v>499349</v>
      </c>
      <c r="G114" s="45" t="n">
        <v>508747</v>
      </c>
      <c r="H114" s="45" t="n">
        <v>535394</v>
      </c>
      <c r="I114" s="45" t="n">
        <v>555411</v>
      </c>
      <c r="J114" s="45" t="n">
        <v>526472</v>
      </c>
      <c r="K114" s="45" t="n">
        <v>546620</v>
      </c>
      <c r="L114" s="45" t="n">
        <v>532891</v>
      </c>
      <c r="M114" s="45" t="n">
        <v>534118</v>
      </c>
      <c r="N114" s="45" t="n">
        <v>535232</v>
      </c>
      <c r="O114" s="45" t="n">
        <v>542616</v>
      </c>
      <c r="P114" s="45" t="n">
        <v>486995</v>
      </c>
      <c r="Q114" s="45" t="n">
        <v>482098</v>
      </c>
      <c r="R114" s="45" t="n">
        <v>476212</v>
      </c>
      <c r="S114" s="45" t="n">
        <v>483760</v>
      </c>
      <c r="T114" s="45" t="n">
        <v>512596</v>
      </c>
      <c r="U114" s="45" t="n">
        <v>449506</v>
      </c>
      <c r="V114" s="45" t="n">
        <v>448156</v>
      </c>
      <c r="W114" s="45" t="n">
        <v>449111</v>
      </c>
    </row>
    <row r="115" customFormat="false" ht="18" hidden="false" customHeight="true" outlineLevel="0" collapsed="false">
      <c r="W115" s="35"/>
    </row>
    <row r="116" customFormat="false" ht="18" hidden="false" customHeight="true" outlineLevel="0" collapsed="false">
      <c r="W116" s="35"/>
    </row>
    <row r="117" customFormat="false" ht="18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8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8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8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53"/>
    </row>
    <row r="121" customFormat="false" ht="18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53"/>
    </row>
    <row r="122" customFormat="false" ht="18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53"/>
    </row>
    <row r="123" customFormat="false" ht="18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53"/>
    </row>
    <row r="124" customFormat="false" ht="18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53"/>
    </row>
    <row r="125" customFormat="false" ht="18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53"/>
    </row>
    <row r="126" customFormat="false" ht="18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53"/>
    </row>
    <row r="127" customFormat="false" ht="18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53"/>
    </row>
    <row r="128" customFormat="false" ht="18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53"/>
    </row>
    <row r="129" customFormat="false" ht="18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53"/>
    </row>
    <row r="130" customFormat="false" ht="18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53"/>
    </row>
    <row r="131" customFormat="false" ht="18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53"/>
    </row>
    <row r="132" customFormat="false" ht="18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53"/>
    </row>
    <row r="133" customFormat="false" ht="18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53"/>
    </row>
    <row r="134" customFormat="false" ht="18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53"/>
    </row>
    <row r="135" customFormat="false" ht="18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53"/>
    </row>
    <row r="136" customFormat="false" ht="18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53"/>
    </row>
    <row r="137" customFormat="false" ht="18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53"/>
    </row>
    <row r="138" customFormat="false" ht="18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53"/>
    </row>
    <row r="139" customFormat="false" ht="18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53"/>
    </row>
    <row r="140" customFormat="false" ht="18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53"/>
    </row>
    <row r="141" customFormat="false" ht="18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53"/>
    </row>
    <row r="142" customFormat="false" ht="18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53"/>
    </row>
    <row r="143" customFormat="false" ht="18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53"/>
    </row>
    <row r="144" customFormat="false" ht="18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53"/>
    </row>
    <row r="145" customFormat="false" ht="18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53"/>
    </row>
    <row r="146" customFormat="false" ht="18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53"/>
    </row>
    <row r="147" customFormat="false" ht="18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53"/>
    </row>
    <row r="148" customFormat="false" ht="18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53"/>
    </row>
    <row r="149" customFormat="false" ht="18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53"/>
    </row>
    <row r="150" customFormat="false" ht="18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53"/>
    </row>
    <row r="151" customFormat="false" ht="18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53"/>
    </row>
    <row r="152" customFormat="false" ht="18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53"/>
    </row>
    <row r="153" customFormat="false" ht="18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53"/>
    </row>
    <row r="154" customFormat="false" ht="18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53"/>
    </row>
    <row r="155" customFormat="false" ht="18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53"/>
    </row>
    <row r="156" customFormat="false" ht="18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53"/>
    </row>
    <row r="157" customFormat="false" ht="18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53"/>
    </row>
    <row r="158" customFormat="false" ht="18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53"/>
    </row>
    <row r="159" customFormat="false" ht="18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53"/>
    </row>
    <row r="160" customFormat="false" ht="18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53"/>
    </row>
    <row r="161" customFormat="false" ht="18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53"/>
    </row>
    <row r="162" customFormat="false" ht="18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53"/>
    </row>
    <row r="163" customFormat="false" ht="18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53"/>
    </row>
    <row r="164" customFormat="false" ht="18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53"/>
    </row>
    <row r="165" customFormat="false" ht="18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53"/>
    </row>
    <row r="166" customFormat="false" ht="18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53"/>
    </row>
    <row r="167" customFormat="false" ht="18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53"/>
    </row>
    <row r="168" customFormat="false" ht="18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53"/>
    </row>
    <row r="169" customFormat="false" ht="18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53"/>
    </row>
    <row r="170" customFormat="false" ht="18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53"/>
    </row>
    <row r="171" customFormat="false" ht="18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53"/>
    </row>
    <row r="172" customFormat="false" ht="18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53"/>
    </row>
    <row r="173" customFormat="false" ht="18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53"/>
    </row>
    <row r="174" customFormat="false" ht="18" hidden="false" customHeight="tru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</row>
    <row r="192" customFormat="false" ht="18" hidden="false" customHeight="tru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</row>
    <row r="193" customFormat="false" ht="18" hidden="false" customHeight="tru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</row>
    <row r="194" customFormat="false" ht="18" hidden="false" customHeight="tru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</row>
    <row r="195" customFormat="false" ht="18" hidden="false" customHeight="tru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</row>
  </sheetData>
  <mergeCells count="1">
    <mergeCell ref="A1:W1"/>
  </mergeCells>
  <printOptions headings="false" gridLines="false" gridLinesSet="true" horizontalCentered="false" verticalCentered="false"/>
  <pageMargins left="0.659722222222222" right="0.379861111111111" top="0.511805555555556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dc:language>en-US</dc:language>
  <cp:lastModifiedBy>122190</cp:lastModifiedBy>
  <cp:lastPrinted>2007-04-06T02:46:20Z</cp:lastPrinted>
  <dcterms:modified xsi:type="dcterms:W3CDTF">2007-04-06T02:49:04Z</dcterms:modified>
  <cp:revision>171</cp:revision>
  <dc:subject/>
  <dc:title/>
</cp:coreProperties>
</file>