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・３１表" sheetId="1" state="visible" r:id="rId2"/>
  </sheets>
  <definedNames>
    <definedName function="false" hidden="false" localSheetId="0" name="_xlnm.Print_Area" vbProcedure="false">第３０・３１表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7">
  <si>
    <t xml:space="preserve">       第３０表 　 １人平均夏季賞与の支給状況</t>
  </si>
  <si>
    <r>
      <rPr>
        <b val="true"/>
        <sz val="20"/>
        <rFont val="Noto Sans"/>
        <family val="2"/>
      </rPr>
      <t xml:space="preserve">（事業所規模</t>
    </r>
    <r>
      <rPr>
        <b val="true"/>
        <sz val="20"/>
        <rFont val="ＭＳ 明朝"/>
        <family val="1"/>
        <charset val="128"/>
      </rPr>
      <t xml:space="preserve">30</t>
    </r>
    <r>
      <rPr>
        <b val="true"/>
        <sz val="20"/>
        <rFont val="Noto Sans"/>
        <family val="2"/>
      </rPr>
      <t xml:space="preserve">人以上）</t>
    </r>
  </si>
  <si>
    <t xml:space="preserve"> </t>
  </si>
  <si>
    <t xml:space="preserve">単位：円</t>
  </si>
  <si>
    <t xml:space="preserve">年　　月</t>
  </si>
  <si>
    <t xml:space="preserve">調査　　　産業計</t>
  </si>
  <si>
    <t xml:space="preserve">建設業</t>
  </si>
  <si>
    <t xml:space="preserve">製造業</t>
  </si>
  <si>
    <t xml:space="preserve">電気ｶﾞｽ</t>
  </si>
  <si>
    <t xml:space="preserve">情報通信業</t>
  </si>
  <si>
    <t xml:space="preserve">運輸業</t>
  </si>
  <si>
    <t xml:space="preserve">卸売・　小売業</t>
  </si>
  <si>
    <t xml:space="preserve">金融・　　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熱供給</t>
  </si>
  <si>
    <t xml:space="preserve">水道業</t>
  </si>
  <si>
    <t xml:space="preserve">支給額（円）</t>
  </si>
  <si>
    <t xml:space="preserve">　</t>
  </si>
  <si>
    <r>
      <rPr>
        <sz val="18"/>
        <rFont val="Noto Sans"/>
        <family val="2"/>
      </rPr>
      <t xml:space="preserve">平成  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年</t>
    </r>
  </si>
  <si>
    <t xml:space="preserve">―</t>
  </si>
  <si>
    <t xml:space="preserve">     15</t>
  </si>
  <si>
    <t xml:space="preserve">     16</t>
  </si>
  <si>
    <t xml:space="preserve">Ｘ</t>
  </si>
  <si>
    <t xml:space="preserve">     17</t>
  </si>
  <si>
    <r>
      <rPr>
        <sz val="11"/>
        <rFont val="Noto Sans"/>
        <family val="2"/>
      </rPr>
      <t xml:space="preserve">支給事業数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支給労働者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支給月数）</t>
  </si>
  <si>
    <t xml:space="preserve">支給額／所定内給与</t>
  </si>
  <si>
    <r>
      <rPr>
        <sz val="11"/>
        <rFont val="Noto Sans"/>
        <family val="2"/>
      </rPr>
      <t xml:space="preserve">支給額前年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      第３１表 　 １人平均年末賞与の支給状況</t>
  </si>
  <si>
    <r>
      <rPr>
        <sz val="11"/>
        <rFont val="Noto Sans"/>
        <family val="2"/>
      </rPr>
      <t xml:space="preserve">支給事業所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注）賞与の支給額前年比は、実数による比較。また、調査産業計及び製造業の平成１７年の支給額前年比は、平成１６年の支給額を新産業分類の結果に再集計した値との比較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&quot;\!(&quot;#,##0&quot;\!)&quot;"/>
    <numFmt numFmtId="166" formatCode="0_ "/>
    <numFmt numFmtId="167" formatCode="[$-409]#,##0_);[RED]\(#,##0\)"/>
    <numFmt numFmtId="168" formatCode="#,##0"/>
    <numFmt numFmtId="169" formatCode="@"/>
    <numFmt numFmtId="170" formatCode="#,##0.0_ "/>
    <numFmt numFmtId="171" formatCode="#,##0.0"/>
    <numFmt numFmtId="172" formatCode="#,##0.00_ "/>
    <numFmt numFmtId="173" formatCode="#,##0.00"/>
    <numFmt numFmtId="174" formatCode="0.0_ "/>
    <numFmt numFmtId="17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3.3671875" defaultRowHeight="17.65" zeroHeight="false" outlineLevelRow="0" outlineLevelCol="0"/>
  <cols>
    <col collapsed="false" customWidth="true" hidden="false" outlineLevel="0" max="1" min="1" style="1" width="19.24"/>
    <col collapsed="false" customWidth="true" hidden="false" outlineLevel="0" max="15" min="2" style="1" width="9.99"/>
    <col collapsed="false" customWidth="false" hidden="false" outlineLevel="0" max="257" min="16" style="1" width="13.36"/>
  </cols>
  <sheetData>
    <row r="1" customFormat="false" ht="24" hidden="false" customHeight="true" outlineLevel="0" collapsed="false">
      <c r="A1" s="2" t="s">
        <v>0</v>
      </c>
    </row>
    <row r="2" s="3" customFormat="true" ht="17.65" hidden="false" customHeight="true" outlineLevel="0" collapsed="false"/>
    <row r="3" s="3" customFormat="tru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I3" s="5"/>
      <c r="J3" s="5"/>
      <c r="K3" s="5"/>
      <c r="L3" s="5" t="s">
        <v>2</v>
      </c>
      <c r="N3" s="6" t="s">
        <v>3</v>
      </c>
      <c r="O3" s="6"/>
    </row>
    <row r="4" s="3" customFormat="true" ht="17.6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8" t="s">
        <v>9</v>
      </c>
      <c r="G4" s="8" t="s">
        <v>10</v>
      </c>
      <c r="H4" s="11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s="3" customFormat="true" ht="17.65" hidden="false" customHeight="true" outlineLevel="0" collapsed="false">
      <c r="A5" s="7"/>
      <c r="B5" s="8"/>
      <c r="C5" s="9"/>
      <c r="D5" s="9"/>
      <c r="E5" s="13" t="s">
        <v>19</v>
      </c>
      <c r="F5" s="8"/>
      <c r="G5" s="8"/>
      <c r="H5" s="11"/>
      <c r="I5" s="8"/>
      <c r="J5" s="8"/>
      <c r="K5" s="8"/>
      <c r="L5" s="8"/>
      <c r="M5" s="8"/>
      <c r="N5" s="8"/>
      <c r="O5" s="12"/>
      <c r="P5" s="0"/>
    </row>
    <row r="6" s="3" customFormat="true" ht="17.65" hidden="false" customHeight="true" outlineLevel="0" collapsed="false">
      <c r="A6" s="7"/>
      <c r="B6" s="8"/>
      <c r="C6" s="9"/>
      <c r="D6" s="9"/>
      <c r="E6" s="14" t="s">
        <v>20</v>
      </c>
      <c r="F6" s="8"/>
      <c r="G6" s="8"/>
      <c r="H6" s="11"/>
      <c r="I6" s="8"/>
      <c r="J6" s="8"/>
      <c r="K6" s="8"/>
      <c r="L6" s="8"/>
      <c r="M6" s="8"/>
      <c r="N6" s="8"/>
      <c r="O6" s="12"/>
      <c r="P6" s="0"/>
    </row>
    <row r="7" s="3" customFormat="true" ht="17.65" hidden="false" customHeight="true" outlineLevel="0" collapsed="false">
      <c r="A7" s="15"/>
      <c r="B7" s="16"/>
      <c r="C7" s="17"/>
      <c r="D7" s="17"/>
      <c r="E7" s="18"/>
      <c r="F7" s="19"/>
      <c r="G7" s="19"/>
      <c r="I7" s="19"/>
      <c r="J7" s="18"/>
      <c r="K7" s="5"/>
      <c r="L7" s="5"/>
      <c r="M7" s="5"/>
      <c r="N7" s="5"/>
      <c r="O7" s="20"/>
      <c r="P7" s="0"/>
    </row>
    <row r="8" s="3" customFormat="true" ht="17.65" hidden="false" customHeight="true" outlineLevel="0" collapsed="false">
      <c r="A8" s="21" t="s">
        <v>21</v>
      </c>
      <c r="B8" s="22" t="s">
        <v>22</v>
      </c>
      <c r="C8" s="23" t="s">
        <v>22</v>
      </c>
      <c r="D8" s="23" t="s">
        <v>22</v>
      </c>
      <c r="E8" s="24" t="s">
        <v>22</v>
      </c>
      <c r="F8" s="25" t="s">
        <v>22</v>
      </c>
      <c r="G8" s="25" t="s">
        <v>22</v>
      </c>
      <c r="I8" s="25" t="s">
        <v>22</v>
      </c>
      <c r="J8" s="26" t="s">
        <v>22</v>
      </c>
      <c r="K8" s="25" t="s">
        <v>22</v>
      </c>
      <c r="L8" s="5"/>
      <c r="M8" s="5"/>
      <c r="N8" s="5"/>
      <c r="O8" s="20"/>
      <c r="P8" s="0"/>
    </row>
    <row r="9" s="3" customFormat="true" ht="17.65" hidden="false" customHeight="true" outlineLevel="0" collapsed="false">
      <c r="A9" s="27" t="s">
        <v>23</v>
      </c>
      <c r="B9" s="28" t="n">
        <v>434112</v>
      </c>
      <c r="C9" s="29" t="n">
        <v>260892</v>
      </c>
      <c r="D9" s="29" t="n">
        <v>398059</v>
      </c>
      <c r="E9" s="30" t="n">
        <v>907569</v>
      </c>
      <c r="F9" s="31" t="s">
        <v>24</v>
      </c>
      <c r="G9" s="31" t="s">
        <v>24</v>
      </c>
      <c r="H9" s="31" t="s">
        <v>24</v>
      </c>
      <c r="I9" s="31" t="s">
        <v>24</v>
      </c>
      <c r="J9" s="31" t="s">
        <v>24</v>
      </c>
      <c r="K9" s="31" t="s">
        <v>24</v>
      </c>
      <c r="L9" s="31" t="s">
        <v>24</v>
      </c>
      <c r="M9" s="31" t="s">
        <v>24</v>
      </c>
      <c r="N9" s="31" t="s">
        <v>24</v>
      </c>
      <c r="O9" s="32" t="s">
        <v>24</v>
      </c>
      <c r="P9" s="0"/>
    </row>
    <row r="10" s="3" customFormat="true" ht="17.65" hidden="false" customHeight="true" outlineLevel="0" collapsed="false">
      <c r="A10" s="33" t="s">
        <v>25</v>
      </c>
      <c r="B10" s="28" t="n">
        <v>489343</v>
      </c>
      <c r="C10" s="29" t="n">
        <v>228786</v>
      </c>
      <c r="D10" s="29" t="n">
        <v>430625</v>
      </c>
      <c r="E10" s="30" t="n">
        <v>897935</v>
      </c>
      <c r="F10" s="31" t="s">
        <v>24</v>
      </c>
      <c r="G10" s="31" t="s">
        <v>24</v>
      </c>
      <c r="H10" s="31" t="s">
        <v>24</v>
      </c>
      <c r="I10" s="31" t="s">
        <v>24</v>
      </c>
      <c r="J10" s="31" t="s">
        <v>24</v>
      </c>
      <c r="K10" s="31" t="s">
        <v>24</v>
      </c>
      <c r="L10" s="31" t="s">
        <v>24</v>
      </c>
      <c r="M10" s="31" t="s">
        <v>24</v>
      </c>
      <c r="N10" s="31" t="s">
        <v>24</v>
      </c>
      <c r="O10" s="32" t="s">
        <v>24</v>
      </c>
      <c r="P10" s="0"/>
    </row>
    <row r="11" s="3" customFormat="true" ht="17.65" hidden="false" customHeight="true" outlineLevel="0" collapsed="false">
      <c r="A11" s="33" t="s">
        <v>26</v>
      </c>
      <c r="B11" s="28" t="n">
        <v>418167</v>
      </c>
      <c r="C11" s="34" t="s">
        <v>27</v>
      </c>
      <c r="D11" s="29" t="n">
        <v>505259</v>
      </c>
      <c r="E11" s="30" t="n">
        <v>966419</v>
      </c>
      <c r="F11" s="29" t="n">
        <v>441022</v>
      </c>
      <c r="G11" s="29" t="n">
        <v>422121</v>
      </c>
      <c r="H11" s="35" t="n">
        <v>201683</v>
      </c>
      <c r="I11" s="29" t="n">
        <v>585870</v>
      </c>
      <c r="J11" s="34" t="s">
        <v>27</v>
      </c>
      <c r="K11" s="29" t="n">
        <v>66675</v>
      </c>
      <c r="L11" s="29" t="n">
        <v>399273</v>
      </c>
      <c r="M11" s="29" t="n">
        <v>760513</v>
      </c>
      <c r="N11" s="29" t="n">
        <v>490604</v>
      </c>
      <c r="O11" s="36" t="n">
        <v>245291</v>
      </c>
      <c r="P11" s="0"/>
    </row>
    <row r="12" s="3" customFormat="true" ht="17.65" hidden="false" customHeight="true" outlineLevel="0" collapsed="false">
      <c r="A12" s="33" t="s">
        <v>28</v>
      </c>
      <c r="B12" s="29" t="n">
        <v>417408</v>
      </c>
      <c r="C12" s="29" t="n">
        <v>202609</v>
      </c>
      <c r="D12" s="29" t="n">
        <v>513514</v>
      </c>
      <c r="E12" s="29" t="n">
        <v>989815</v>
      </c>
      <c r="F12" s="37" t="n">
        <v>443206</v>
      </c>
      <c r="G12" s="37" t="n">
        <v>522091</v>
      </c>
      <c r="H12" s="35" t="n">
        <v>190827</v>
      </c>
      <c r="I12" s="37" t="n">
        <v>549527</v>
      </c>
      <c r="J12" s="34" t="s">
        <v>27</v>
      </c>
      <c r="K12" s="37" t="n">
        <v>86814</v>
      </c>
      <c r="L12" s="29" t="n">
        <v>374201</v>
      </c>
      <c r="M12" s="29" t="n">
        <v>767430</v>
      </c>
      <c r="N12" s="29" t="n">
        <v>473703</v>
      </c>
      <c r="O12" s="36" t="n">
        <v>233928</v>
      </c>
      <c r="P12" s="0"/>
    </row>
    <row r="13" s="3" customFormat="true" ht="17.65" hidden="false" customHeight="true" outlineLevel="0" collapsed="false">
      <c r="A13" s="21" t="s">
        <v>22</v>
      </c>
      <c r="B13" s="38"/>
      <c r="C13" s="39"/>
      <c r="D13" s="39"/>
      <c r="E13" s="40" t="s">
        <v>2</v>
      </c>
      <c r="F13" s="41"/>
      <c r="G13" s="41"/>
      <c r="I13" s="39"/>
      <c r="J13" s="40" t="s">
        <v>2</v>
      </c>
      <c r="K13" s="39"/>
      <c r="L13" s="39"/>
      <c r="M13" s="39"/>
      <c r="N13" s="39"/>
      <c r="O13" s="42"/>
      <c r="P13" s="0"/>
    </row>
    <row r="14" s="3" customFormat="true" ht="17.65" hidden="false" customHeight="true" outlineLevel="0" collapsed="false">
      <c r="A14" s="43" t="s">
        <v>29</v>
      </c>
      <c r="B14" s="44"/>
      <c r="C14" s="45"/>
      <c r="D14" s="45"/>
      <c r="E14" s="46"/>
      <c r="F14" s="41"/>
      <c r="G14" s="41"/>
      <c r="I14" s="45"/>
      <c r="J14" s="46"/>
      <c r="K14" s="45"/>
      <c r="L14" s="45"/>
      <c r="M14" s="45"/>
      <c r="N14" s="45"/>
      <c r="O14" s="47"/>
      <c r="P14" s="0"/>
    </row>
    <row r="15" s="54" customFormat="true" ht="17.65" hidden="false" customHeight="true" outlineLevel="0" collapsed="false">
      <c r="A15" s="27" t="s">
        <v>23</v>
      </c>
      <c r="B15" s="48" t="n">
        <v>85.7</v>
      </c>
      <c r="C15" s="49" t="n">
        <v>76.6</v>
      </c>
      <c r="D15" s="49" t="n">
        <v>85.2</v>
      </c>
      <c r="E15" s="50" t="n">
        <v>100</v>
      </c>
      <c r="F15" s="51" t="s">
        <v>24</v>
      </c>
      <c r="G15" s="52" t="s">
        <v>24</v>
      </c>
      <c r="H15" s="31" t="s">
        <v>24</v>
      </c>
      <c r="I15" s="52" t="s">
        <v>24</v>
      </c>
      <c r="J15" s="52" t="s">
        <v>24</v>
      </c>
      <c r="K15" s="52" t="s">
        <v>24</v>
      </c>
      <c r="L15" s="52" t="s">
        <v>24</v>
      </c>
      <c r="M15" s="52" t="s">
        <v>24</v>
      </c>
      <c r="N15" s="52" t="s">
        <v>24</v>
      </c>
      <c r="O15" s="53" t="s">
        <v>24</v>
      </c>
      <c r="P15" s="0"/>
    </row>
    <row r="16" s="54" customFormat="true" ht="17.65" hidden="false" customHeight="true" outlineLevel="0" collapsed="false">
      <c r="A16" s="33" t="s">
        <v>25</v>
      </c>
      <c r="B16" s="55" t="n">
        <v>68.4</v>
      </c>
      <c r="C16" s="49" t="n">
        <v>27.3</v>
      </c>
      <c r="D16" s="49" t="n">
        <v>75.5</v>
      </c>
      <c r="E16" s="50" t="n">
        <v>100</v>
      </c>
      <c r="F16" s="51" t="s">
        <v>24</v>
      </c>
      <c r="G16" s="52" t="s">
        <v>24</v>
      </c>
      <c r="H16" s="31" t="s">
        <v>24</v>
      </c>
      <c r="I16" s="52" t="s">
        <v>24</v>
      </c>
      <c r="J16" s="52" t="s">
        <v>24</v>
      </c>
      <c r="K16" s="52" t="s">
        <v>24</v>
      </c>
      <c r="L16" s="52" t="s">
        <v>24</v>
      </c>
      <c r="M16" s="52" t="s">
        <v>24</v>
      </c>
      <c r="N16" s="52" t="s">
        <v>24</v>
      </c>
      <c r="O16" s="53" t="s">
        <v>24</v>
      </c>
      <c r="P16" s="0"/>
    </row>
    <row r="17" s="54" customFormat="true" ht="17.65" hidden="false" customHeight="true" outlineLevel="0" collapsed="false">
      <c r="A17" s="33" t="s">
        <v>26</v>
      </c>
      <c r="B17" s="55" t="n">
        <v>79.4</v>
      </c>
      <c r="C17" s="56" t="s">
        <v>27</v>
      </c>
      <c r="D17" s="49" t="n">
        <v>71.1</v>
      </c>
      <c r="E17" s="50" t="n">
        <v>100</v>
      </c>
      <c r="F17" s="57" t="n">
        <v>100</v>
      </c>
      <c r="G17" s="58" t="n">
        <v>83.3</v>
      </c>
      <c r="H17" s="59" t="n">
        <v>84.3</v>
      </c>
      <c r="I17" s="58" t="n">
        <v>91.5</v>
      </c>
      <c r="J17" s="56" t="s">
        <v>27</v>
      </c>
      <c r="K17" s="58" t="n">
        <v>80.9</v>
      </c>
      <c r="L17" s="58" t="n">
        <v>95.8</v>
      </c>
      <c r="M17" s="58" t="n">
        <v>88.9</v>
      </c>
      <c r="N17" s="58" t="n">
        <v>93.9</v>
      </c>
      <c r="O17" s="60" t="n">
        <v>74.5</v>
      </c>
      <c r="P17" s="0"/>
    </row>
    <row r="18" s="54" customFormat="true" ht="17.65" hidden="false" customHeight="true" outlineLevel="0" collapsed="false">
      <c r="A18" s="33" t="s">
        <v>28</v>
      </c>
      <c r="B18" s="49" t="n">
        <v>84.9</v>
      </c>
      <c r="C18" s="49" t="n">
        <v>16.7</v>
      </c>
      <c r="D18" s="49" t="n">
        <v>81.8</v>
      </c>
      <c r="E18" s="61" t="n">
        <v>100</v>
      </c>
      <c r="F18" s="62" t="n">
        <v>100</v>
      </c>
      <c r="G18" s="63" t="n">
        <v>79</v>
      </c>
      <c r="H18" s="64" t="n">
        <v>100</v>
      </c>
      <c r="I18" s="63" t="n">
        <v>98.3</v>
      </c>
      <c r="J18" s="34" t="s">
        <v>27</v>
      </c>
      <c r="K18" s="63" t="n">
        <v>83.3</v>
      </c>
      <c r="L18" s="63" t="n">
        <v>96.8</v>
      </c>
      <c r="M18" s="63" t="n">
        <v>95.2</v>
      </c>
      <c r="N18" s="65" t="n">
        <v>100</v>
      </c>
      <c r="O18" s="60" t="n">
        <v>85.8</v>
      </c>
      <c r="P18" s="0"/>
    </row>
    <row r="19" s="54" customFormat="true" ht="17.65" hidden="false" customHeight="true" outlineLevel="0" collapsed="false">
      <c r="A19" s="66"/>
      <c r="B19" s="55"/>
      <c r="C19" s="49"/>
      <c r="D19" s="49"/>
      <c r="E19" s="67"/>
      <c r="F19" s="58"/>
      <c r="G19" s="58"/>
      <c r="I19" s="58"/>
      <c r="J19" s="58"/>
      <c r="K19" s="58"/>
      <c r="L19" s="58"/>
      <c r="M19" s="58"/>
      <c r="N19" s="58"/>
      <c r="O19" s="60"/>
      <c r="P19" s="0"/>
    </row>
    <row r="20" s="54" customFormat="true" ht="17.65" hidden="false" customHeight="true" outlineLevel="0" collapsed="false">
      <c r="A20" s="43" t="s">
        <v>30</v>
      </c>
      <c r="B20" s="68" t="s">
        <v>22</v>
      </c>
      <c r="C20" s="69" t="s">
        <v>22</v>
      </c>
      <c r="D20" s="69" t="s">
        <v>22</v>
      </c>
      <c r="E20" s="69" t="s">
        <v>22</v>
      </c>
      <c r="F20" s="58"/>
      <c r="G20" s="58"/>
      <c r="I20" s="58"/>
      <c r="J20" s="58"/>
      <c r="K20" s="58"/>
      <c r="L20" s="58"/>
      <c r="M20" s="58"/>
      <c r="N20" s="58"/>
      <c r="O20" s="60"/>
      <c r="P20" s="0"/>
    </row>
    <row r="21" s="54" customFormat="true" ht="17.65" hidden="false" customHeight="true" outlineLevel="0" collapsed="false">
      <c r="A21" s="27" t="s">
        <v>23</v>
      </c>
      <c r="B21" s="55" t="n">
        <v>86.4</v>
      </c>
      <c r="C21" s="49" t="n">
        <v>70.5</v>
      </c>
      <c r="D21" s="49" t="n">
        <v>92.7</v>
      </c>
      <c r="E21" s="50" t="n">
        <v>100</v>
      </c>
      <c r="F21" s="51" t="s">
        <v>24</v>
      </c>
      <c r="G21" s="52" t="s">
        <v>24</v>
      </c>
      <c r="H21" s="31" t="s">
        <v>24</v>
      </c>
      <c r="I21" s="52" t="s">
        <v>24</v>
      </c>
      <c r="J21" s="52" t="s">
        <v>24</v>
      </c>
      <c r="K21" s="52" t="s">
        <v>24</v>
      </c>
      <c r="L21" s="52" t="s">
        <v>24</v>
      </c>
      <c r="M21" s="52" t="s">
        <v>24</v>
      </c>
      <c r="N21" s="52" t="s">
        <v>24</v>
      </c>
      <c r="O21" s="53" t="s">
        <v>24</v>
      </c>
      <c r="P21" s="0"/>
    </row>
    <row r="22" s="54" customFormat="true" ht="17.65" hidden="false" customHeight="true" outlineLevel="0" collapsed="false">
      <c r="A22" s="33" t="s">
        <v>25</v>
      </c>
      <c r="B22" s="55" t="n">
        <v>74.7</v>
      </c>
      <c r="C22" s="49" t="n">
        <v>43</v>
      </c>
      <c r="D22" s="49" t="n">
        <v>84.7</v>
      </c>
      <c r="E22" s="50" t="n">
        <v>100</v>
      </c>
      <c r="F22" s="51" t="s">
        <v>24</v>
      </c>
      <c r="G22" s="52" t="s">
        <v>24</v>
      </c>
      <c r="H22" s="31" t="s">
        <v>24</v>
      </c>
      <c r="I22" s="52" t="s">
        <v>24</v>
      </c>
      <c r="J22" s="52" t="s">
        <v>24</v>
      </c>
      <c r="K22" s="52" t="s">
        <v>24</v>
      </c>
      <c r="L22" s="52" t="s">
        <v>24</v>
      </c>
      <c r="M22" s="52" t="s">
        <v>24</v>
      </c>
      <c r="N22" s="52" t="s">
        <v>24</v>
      </c>
      <c r="O22" s="53" t="s">
        <v>24</v>
      </c>
      <c r="P22" s="0"/>
    </row>
    <row r="23" s="54" customFormat="true" ht="17.65" hidden="false" customHeight="true" outlineLevel="0" collapsed="false">
      <c r="A23" s="33" t="s">
        <v>26</v>
      </c>
      <c r="B23" s="55" t="n">
        <v>83.7</v>
      </c>
      <c r="C23" s="56" t="s">
        <v>27</v>
      </c>
      <c r="D23" s="49" t="n">
        <v>84.3</v>
      </c>
      <c r="E23" s="50" t="n">
        <v>100</v>
      </c>
      <c r="F23" s="57" t="n">
        <v>100</v>
      </c>
      <c r="G23" s="58" t="n">
        <v>94.2</v>
      </c>
      <c r="H23" s="59" t="n">
        <v>77.2</v>
      </c>
      <c r="I23" s="58" t="n">
        <v>83.5</v>
      </c>
      <c r="J23" s="56" t="s">
        <v>27</v>
      </c>
      <c r="K23" s="58" t="n">
        <v>81.5</v>
      </c>
      <c r="L23" s="58" t="n">
        <v>95</v>
      </c>
      <c r="M23" s="58" t="n">
        <v>91.4</v>
      </c>
      <c r="N23" s="58" t="n">
        <v>95.4</v>
      </c>
      <c r="O23" s="60" t="n">
        <v>75</v>
      </c>
      <c r="P23" s="0"/>
    </row>
    <row r="24" s="54" customFormat="true" ht="17.65" hidden="false" customHeight="true" outlineLevel="0" collapsed="false">
      <c r="A24" s="33" t="s">
        <v>28</v>
      </c>
      <c r="B24" s="49" t="n">
        <v>86.9</v>
      </c>
      <c r="C24" s="49" t="n">
        <v>25</v>
      </c>
      <c r="D24" s="49" t="n">
        <v>88.1</v>
      </c>
      <c r="E24" s="61" t="n">
        <v>100</v>
      </c>
      <c r="F24" s="62" t="n">
        <v>100</v>
      </c>
      <c r="G24" s="63" t="n">
        <v>84.7</v>
      </c>
      <c r="H24" s="64" t="n">
        <v>100</v>
      </c>
      <c r="I24" s="63" t="n">
        <v>96.9</v>
      </c>
      <c r="J24" s="34" t="s">
        <v>27</v>
      </c>
      <c r="K24" s="63" t="n">
        <v>81.9</v>
      </c>
      <c r="L24" s="63" t="n">
        <v>93.6</v>
      </c>
      <c r="M24" s="63" t="n">
        <v>95.3</v>
      </c>
      <c r="N24" s="65" t="n">
        <v>100</v>
      </c>
      <c r="O24" s="60" t="n">
        <v>82.4</v>
      </c>
      <c r="P24" s="0"/>
    </row>
    <row r="25" s="54" customFormat="true" ht="17.65" hidden="false" customHeight="true" outlineLevel="0" collapsed="false">
      <c r="A25" s="70"/>
      <c r="B25" s="55"/>
      <c r="C25" s="49"/>
      <c r="D25" s="49"/>
      <c r="E25" s="69"/>
      <c r="F25" s="58"/>
      <c r="G25" s="58"/>
      <c r="I25" s="58"/>
      <c r="J25" s="58"/>
      <c r="K25" s="58"/>
      <c r="L25" s="58"/>
      <c r="M25" s="58"/>
      <c r="N25" s="58"/>
      <c r="O25" s="60"/>
      <c r="P25" s="0"/>
    </row>
    <row r="26" s="54" customFormat="true" ht="17.65" hidden="false" customHeight="true" outlineLevel="0" collapsed="false">
      <c r="A26" s="71" t="s">
        <v>31</v>
      </c>
      <c r="B26" s="68" t="s">
        <v>22</v>
      </c>
      <c r="C26" s="49"/>
      <c r="D26" s="49"/>
      <c r="E26" s="49"/>
      <c r="F26" s="58"/>
      <c r="G26" s="58"/>
      <c r="I26" s="58"/>
      <c r="J26" s="58"/>
      <c r="K26" s="58"/>
      <c r="L26" s="58"/>
      <c r="M26" s="58"/>
      <c r="N26" s="58"/>
      <c r="O26" s="60"/>
      <c r="P26" s="0"/>
    </row>
    <row r="27" s="73" customFormat="true" ht="17.65" hidden="false" customHeight="true" outlineLevel="0" collapsed="false">
      <c r="A27" s="72" t="s">
        <v>32</v>
      </c>
      <c r="B27" s="68" t="s">
        <v>22</v>
      </c>
      <c r="C27" s="69" t="s">
        <v>22</v>
      </c>
      <c r="D27" s="69" t="s">
        <v>22</v>
      </c>
      <c r="E27" s="69" t="s">
        <v>22</v>
      </c>
      <c r="F27" s="58"/>
      <c r="G27" s="58"/>
      <c r="I27" s="58"/>
      <c r="J27" s="58"/>
      <c r="K27" s="58"/>
      <c r="L27" s="58"/>
      <c r="M27" s="58"/>
      <c r="N27" s="58"/>
      <c r="O27" s="60"/>
      <c r="P27" s="0"/>
    </row>
    <row r="28" s="73" customFormat="true" ht="17.65" hidden="false" customHeight="true" outlineLevel="0" collapsed="false">
      <c r="A28" s="27" t="s">
        <v>23</v>
      </c>
      <c r="B28" s="74" t="n">
        <v>1.55</v>
      </c>
      <c r="C28" s="75" t="n">
        <v>0.79</v>
      </c>
      <c r="D28" s="75" t="n">
        <v>1.62</v>
      </c>
      <c r="E28" s="76" t="n">
        <v>2.15</v>
      </c>
      <c r="F28" s="77" t="s">
        <v>24</v>
      </c>
      <c r="G28" s="77" t="s">
        <v>24</v>
      </c>
      <c r="H28" s="31" t="s">
        <v>24</v>
      </c>
      <c r="I28" s="77" t="s">
        <v>24</v>
      </c>
      <c r="J28" s="77" t="s">
        <v>24</v>
      </c>
      <c r="K28" s="77" t="s">
        <v>24</v>
      </c>
      <c r="L28" s="77" t="s">
        <v>24</v>
      </c>
      <c r="M28" s="77" t="s">
        <v>24</v>
      </c>
      <c r="N28" s="77" t="s">
        <v>24</v>
      </c>
      <c r="O28" s="78" t="s">
        <v>24</v>
      </c>
      <c r="P28" s="0"/>
    </row>
    <row r="29" s="73" customFormat="true" ht="17.65" hidden="false" customHeight="true" outlineLevel="0" collapsed="false">
      <c r="A29" s="33" t="s">
        <v>25</v>
      </c>
      <c r="B29" s="74" t="n">
        <v>1.38</v>
      </c>
      <c r="C29" s="75" t="n">
        <v>0.51</v>
      </c>
      <c r="D29" s="75" t="n">
        <v>1.05</v>
      </c>
      <c r="E29" s="76" t="n">
        <v>2.17</v>
      </c>
      <c r="F29" s="77" t="s">
        <v>24</v>
      </c>
      <c r="G29" s="77" t="s">
        <v>24</v>
      </c>
      <c r="H29" s="31" t="s">
        <v>24</v>
      </c>
      <c r="I29" s="77" t="s">
        <v>24</v>
      </c>
      <c r="J29" s="77" t="s">
        <v>24</v>
      </c>
      <c r="K29" s="77" t="s">
        <v>24</v>
      </c>
      <c r="L29" s="77" t="s">
        <v>24</v>
      </c>
      <c r="M29" s="77" t="s">
        <v>24</v>
      </c>
      <c r="N29" s="77" t="s">
        <v>24</v>
      </c>
      <c r="O29" s="78" t="s">
        <v>24</v>
      </c>
      <c r="P29" s="0"/>
    </row>
    <row r="30" s="73" customFormat="true" ht="17.65" hidden="false" customHeight="true" outlineLevel="0" collapsed="false">
      <c r="A30" s="33" t="s">
        <v>26</v>
      </c>
      <c r="B30" s="74" t="n">
        <v>1.31</v>
      </c>
      <c r="C30" s="79" t="s">
        <v>27</v>
      </c>
      <c r="D30" s="75" t="n">
        <v>1.3</v>
      </c>
      <c r="E30" s="76" t="n">
        <v>2.02</v>
      </c>
      <c r="F30" s="80" t="n">
        <v>1.65</v>
      </c>
      <c r="G30" s="80" t="n">
        <v>1.55</v>
      </c>
      <c r="H30" s="81" t="n">
        <v>1.08</v>
      </c>
      <c r="I30" s="80" t="n">
        <v>1.54</v>
      </c>
      <c r="J30" s="79" t="s">
        <v>27</v>
      </c>
      <c r="K30" s="80" t="n">
        <v>0.4</v>
      </c>
      <c r="L30" s="80" t="n">
        <v>1.38</v>
      </c>
      <c r="M30" s="80" t="n">
        <v>2.03</v>
      </c>
      <c r="N30" s="80" t="n">
        <v>1.91</v>
      </c>
      <c r="O30" s="82" t="n">
        <v>0.92</v>
      </c>
      <c r="P30" s="0"/>
    </row>
    <row r="31" s="73" customFormat="true" ht="17.65" hidden="false" customHeight="true" outlineLevel="0" collapsed="false">
      <c r="A31" s="33" t="s">
        <v>28</v>
      </c>
      <c r="B31" s="75" t="n">
        <v>1.32</v>
      </c>
      <c r="C31" s="75" t="n">
        <v>0.63</v>
      </c>
      <c r="D31" s="75" t="n">
        <v>1.31</v>
      </c>
      <c r="E31" s="75" t="n">
        <v>2.65</v>
      </c>
      <c r="F31" s="83" t="n">
        <v>1.61</v>
      </c>
      <c r="G31" s="83" t="n">
        <v>1.86</v>
      </c>
      <c r="H31" s="84" t="n">
        <v>1.61</v>
      </c>
      <c r="I31" s="83" t="n">
        <v>1.56</v>
      </c>
      <c r="J31" s="34" t="s">
        <v>27</v>
      </c>
      <c r="K31" s="83" t="n">
        <v>0.47</v>
      </c>
      <c r="L31" s="83" t="n">
        <v>1.29</v>
      </c>
      <c r="M31" s="83" t="n">
        <v>1.98</v>
      </c>
      <c r="N31" s="80" t="n">
        <v>1.83</v>
      </c>
      <c r="O31" s="82" t="n">
        <v>0.85</v>
      </c>
      <c r="P31" s="0"/>
    </row>
    <row r="32" s="73" customFormat="true" ht="17.65" hidden="false" customHeight="true" outlineLevel="0" collapsed="false">
      <c r="A32" s="66"/>
      <c r="B32" s="55"/>
      <c r="C32" s="49"/>
      <c r="D32" s="49"/>
      <c r="E32" s="69"/>
      <c r="F32" s="58"/>
      <c r="G32" s="58"/>
      <c r="I32" s="58"/>
      <c r="J32" s="58"/>
      <c r="K32" s="58"/>
      <c r="L32" s="58"/>
      <c r="M32" s="58"/>
      <c r="N32" s="58"/>
      <c r="O32" s="60"/>
      <c r="P32" s="0"/>
    </row>
    <row r="33" s="54" customFormat="true" ht="17.65" hidden="false" customHeight="true" outlineLevel="0" collapsed="false">
      <c r="A33" s="43" t="s">
        <v>33</v>
      </c>
      <c r="B33" s="68" t="s">
        <v>22</v>
      </c>
      <c r="C33" s="69" t="s">
        <v>22</v>
      </c>
      <c r="D33" s="69" t="s">
        <v>22</v>
      </c>
      <c r="E33" s="69" t="s">
        <v>22</v>
      </c>
      <c r="F33" s="58"/>
      <c r="G33" s="58"/>
      <c r="I33" s="58"/>
      <c r="J33" s="58"/>
      <c r="K33" s="58"/>
      <c r="L33" s="58"/>
      <c r="M33" s="58"/>
      <c r="N33" s="58"/>
      <c r="O33" s="60"/>
      <c r="P33" s="0"/>
    </row>
    <row r="34" s="54" customFormat="true" ht="17.65" hidden="false" customHeight="true" outlineLevel="0" collapsed="false">
      <c r="A34" s="27" t="s">
        <v>23</v>
      </c>
      <c r="B34" s="85" t="n">
        <v>100.8</v>
      </c>
      <c r="C34" s="61" t="n">
        <v>130.3</v>
      </c>
      <c r="D34" s="49" t="n">
        <v>80</v>
      </c>
      <c r="E34" s="50" t="n">
        <v>107.6</v>
      </c>
      <c r="F34" s="52" t="s">
        <v>24</v>
      </c>
      <c r="G34" s="52" t="s">
        <v>24</v>
      </c>
      <c r="H34" s="31" t="s">
        <v>24</v>
      </c>
      <c r="I34" s="52" t="s">
        <v>24</v>
      </c>
      <c r="J34" s="52" t="s">
        <v>24</v>
      </c>
      <c r="K34" s="52" t="s">
        <v>24</v>
      </c>
      <c r="L34" s="52" t="s">
        <v>24</v>
      </c>
      <c r="M34" s="52" t="s">
        <v>24</v>
      </c>
      <c r="N34" s="52" t="s">
        <v>24</v>
      </c>
      <c r="O34" s="53" t="s">
        <v>24</v>
      </c>
      <c r="P34" s="0"/>
    </row>
    <row r="35" s="54" customFormat="true" ht="17.65" hidden="false" customHeight="true" outlineLevel="0" collapsed="false">
      <c r="A35" s="33" t="s">
        <v>25</v>
      </c>
      <c r="B35" s="85" t="n">
        <v>112.7</v>
      </c>
      <c r="C35" s="49" t="n">
        <v>87.7</v>
      </c>
      <c r="D35" s="61" t="n">
        <v>108.2</v>
      </c>
      <c r="E35" s="69" t="n">
        <v>98.9</v>
      </c>
      <c r="F35" s="52" t="s">
        <v>24</v>
      </c>
      <c r="G35" s="52" t="s">
        <v>24</v>
      </c>
      <c r="H35" s="31" t="s">
        <v>24</v>
      </c>
      <c r="I35" s="52" t="s">
        <v>24</v>
      </c>
      <c r="J35" s="52" t="s">
        <v>24</v>
      </c>
      <c r="K35" s="52" t="s">
        <v>24</v>
      </c>
      <c r="L35" s="52" t="s">
        <v>24</v>
      </c>
      <c r="M35" s="52" t="s">
        <v>24</v>
      </c>
      <c r="N35" s="52" t="s">
        <v>24</v>
      </c>
      <c r="O35" s="53" t="s">
        <v>24</v>
      </c>
      <c r="P35" s="0"/>
    </row>
    <row r="36" s="86" customFormat="true" ht="17.65" hidden="false" customHeight="true" outlineLevel="0" collapsed="false">
      <c r="A36" s="33" t="s">
        <v>26</v>
      </c>
      <c r="B36" s="55" t="n">
        <v>92.9</v>
      </c>
      <c r="C36" s="56" t="s">
        <v>27</v>
      </c>
      <c r="D36" s="61" t="n">
        <v>115.3</v>
      </c>
      <c r="E36" s="50" t="n">
        <v>107.7</v>
      </c>
      <c r="F36" s="52" t="s">
        <v>24</v>
      </c>
      <c r="G36" s="52" t="s">
        <v>24</v>
      </c>
      <c r="H36" s="31" t="s">
        <v>24</v>
      </c>
      <c r="I36" s="52" t="s">
        <v>24</v>
      </c>
      <c r="J36" s="52" t="s">
        <v>24</v>
      </c>
      <c r="K36" s="52" t="s">
        <v>24</v>
      </c>
      <c r="L36" s="52" t="s">
        <v>24</v>
      </c>
      <c r="M36" s="52" t="s">
        <v>24</v>
      </c>
      <c r="N36" s="52" t="s">
        <v>24</v>
      </c>
      <c r="O36" s="53" t="s">
        <v>24</v>
      </c>
      <c r="P36" s="0"/>
    </row>
    <row r="37" s="54" customFormat="true" ht="17.65" hidden="false" customHeight="true" outlineLevel="0" collapsed="false">
      <c r="A37" s="33" t="s">
        <v>28</v>
      </c>
      <c r="B37" s="61" t="n">
        <v>101.9</v>
      </c>
      <c r="C37" s="56" t="s">
        <v>27</v>
      </c>
      <c r="D37" s="61" t="n">
        <v>106.2</v>
      </c>
      <c r="E37" s="61" t="n">
        <f aca="false">SUM(E12/E11)*100</f>
        <v>102.420896112349</v>
      </c>
      <c r="F37" s="61" t="n">
        <f aca="false">SUM(F12/F11)*100</f>
        <v>100.495213390715</v>
      </c>
      <c r="G37" s="61" t="n">
        <f aca="false">SUM(G12/G11)*100</f>
        <v>123.682782898742</v>
      </c>
      <c r="H37" s="49" t="n">
        <f aca="false">SUM(H12/H11)*100</f>
        <v>94.6172954587149</v>
      </c>
      <c r="I37" s="49" t="n">
        <f aca="false">SUM(I12/I11)*100</f>
        <v>93.7967467185553</v>
      </c>
      <c r="J37" s="56" t="s">
        <v>27</v>
      </c>
      <c r="K37" s="61" t="n">
        <f aca="false">SUM(K12/K11)*100</f>
        <v>130.204724409449</v>
      </c>
      <c r="L37" s="49" t="n">
        <f aca="false">SUM(L12/L11)*100</f>
        <v>93.7205871671763</v>
      </c>
      <c r="M37" s="49" t="n">
        <f aca="false">SUM(M12/M11)*100</f>
        <v>100.909517654531</v>
      </c>
      <c r="N37" s="49" t="n">
        <f aca="false">SUM(N12/N11)*100</f>
        <v>96.5550627389911</v>
      </c>
      <c r="O37" s="87" t="n">
        <f aca="false">SUM(O12/O11)*100</f>
        <v>95.3675430407149</v>
      </c>
      <c r="P37" s="0"/>
    </row>
    <row r="38" s="54" customFormat="true" ht="17.65" hidden="false" customHeight="true" outlineLevel="0" collapsed="false">
      <c r="A38" s="88"/>
      <c r="B38" s="89"/>
      <c r="C38" s="89"/>
      <c r="D38" s="89"/>
      <c r="E38" s="90"/>
      <c r="F38" s="89"/>
      <c r="G38" s="89"/>
      <c r="H38" s="91"/>
      <c r="I38" s="89"/>
      <c r="J38" s="90"/>
      <c r="K38" s="89"/>
      <c r="L38" s="89"/>
      <c r="M38" s="89"/>
      <c r="N38" s="89"/>
      <c r="O38" s="92"/>
      <c r="P38" s="0"/>
    </row>
    <row r="39" s="54" customFormat="true" ht="13.5" hidden="false" customHeight="true" outlineLevel="0" collapsed="false">
      <c r="P39" s="0"/>
    </row>
    <row r="40" s="3" customFormat="true" ht="22.5" hidden="false" customHeight="true" outlineLevel="0" collapsed="false">
      <c r="A40" s="2" t="s">
        <v>34</v>
      </c>
      <c r="B40" s="1"/>
      <c r="C40" s="1"/>
      <c r="D40" s="1"/>
    </row>
    <row r="41" s="3" customFormat="true" ht="17.65" hidden="false" customHeight="true" outlineLevel="0" collapsed="false">
      <c r="A41" s="93"/>
      <c r="B41" s="1"/>
      <c r="C41" s="1"/>
      <c r="D41" s="1"/>
    </row>
    <row r="42" s="3" customFormat="true" ht="22.5" hidden="false" customHeight="true" outlineLevel="0" collapsed="false">
      <c r="A42" s="4" t="s">
        <v>1</v>
      </c>
      <c r="B42" s="5"/>
      <c r="C42" s="5"/>
      <c r="D42" s="5"/>
      <c r="E42" s="5"/>
      <c r="F42" s="5"/>
      <c r="G42" s="5"/>
      <c r="I42" s="5"/>
      <c r="J42" s="5"/>
      <c r="K42" s="5"/>
      <c r="L42" s="5"/>
      <c r="N42" s="6" t="s">
        <v>3</v>
      </c>
      <c r="O42" s="6"/>
    </row>
    <row r="43" s="3" customFormat="true" ht="17.65" hidden="false" customHeight="true" outlineLevel="0" collapsed="false">
      <c r="A43" s="7" t="s">
        <v>4</v>
      </c>
      <c r="B43" s="8" t="s">
        <v>5</v>
      </c>
      <c r="C43" s="9" t="s">
        <v>6</v>
      </c>
      <c r="D43" s="9" t="s">
        <v>7</v>
      </c>
      <c r="E43" s="10" t="s">
        <v>8</v>
      </c>
      <c r="F43" s="8" t="s">
        <v>9</v>
      </c>
      <c r="G43" s="8" t="s">
        <v>10</v>
      </c>
      <c r="H43" s="11" t="s">
        <v>11</v>
      </c>
      <c r="I43" s="8" t="s">
        <v>12</v>
      </c>
      <c r="J43" s="8" t="s">
        <v>13</v>
      </c>
      <c r="K43" s="8" t="s">
        <v>14</v>
      </c>
      <c r="L43" s="8" t="s">
        <v>15</v>
      </c>
      <c r="M43" s="8" t="s">
        <v>16</v>
      </c>
      <c r="N43" s="8" t="s">
        <v>17</v>
      </c>
      <c r="O43" s="12" t="s">
        <v>18</v>
      </c>
    </row>
    <row r="44" s="3" customFormat="true" ht="17.65" hidden="false" customHeight="true" outlineLevel="0" collapsed="false">
      <c r="A44" s="7"/>
      <c r="B44" s="8"/>
      <c r="C44" s="9"/>
      <c r="D44" s="9"/>
      <c r="E44" s="13" t="s">
        <v>19</v>
      </c>
      <c r="F44" s="8"/>
      <c r="G44" s="8"/>
      <c r="H44" s="11"/>
      <c r="I44" s="8"/>
      <c r="J44" s="8"/>
      <c r="K44" s="8"/>
      <c r="L44" s="8"/>
      <c r="M44" s="8"/>
      <c r="N44" s="8"/>
      <c r="O44" s="12"/>
    </row>
    <row r="45" s="3" customFormat="true" ht="17.65" hidden="false" customHeight="true" outlineLevel="0" collapsed="false">
      <c r="A45" s="7"/>
      <c r="B45" s="8"/>
      <c r="C45" s="9"/>
      <c r="D45" s="9"/>
      <c r="E45" s="14" t="s">
        <v>20</v>
      </c>
      <c r="F45" s="8"/>
      <c r="G45" s="8"/>
      <c r="H45" s="11"/>
      <c r="I45" s="8"/>
      <c r="J45" s="8"/>
      <c r="K45" s="8"/>
      <c r="L45" s="8"/>
      <c r="M45" s="8"/>
      <c r="N45" s="8"/>
      <c r="O45" s="12"/>
    </row>
    <row r="46" s="3" customFormat="true" ht="17.65" hidden="false" customHeight="true" outlineLevel="0" collapsed="false">
      <c r="A46" s="15"/>
      <c r="B46" s="16"/>
      <c r="C46" s="17"/>
      <c r="D46" s="17"/>
      <c r="E46" s="18"/>
      <c r="F46" s="19"/>
      <c r="G46" s="19"/>
      <c r="I46" s="19"/>
      <c r="J46" s="18"/>
      <c r="K46" s="5"/>
      <c r="L46" s="5"/>
      <c r="M46" s="5"/>
      <c r="N46" s="5"/>
      <c r="O46" s="20"/>
    </row>
    <row r="47" s="3" customFormat="true" ht="17.65" hidden="false" customHeight="true" outlineLevel="0" collapsed="false">
      <c r="A47" s="21" t="s">
        <v>21</v>
      </c>
      <c r="B47" s="94" t="s">
        <v>22</v>
      </c>
      <c r="C47" s="25" t="s">
        <v>22</v>
      </c>
      <c r="D47" s="25" t="s">
        <v>22</v>
      </c>
      <c r="E47" s="26" t="s">
        <v>22</v>
      </c>
      <c r="F47" s="25" t="s">
        <v>22</v>
      </c>
      <c r="G47" s="25" t="s">
        <v>22</v>
      </c>
      <c r="I47" s="25" t="s">
        <v>22</v>
      </c>
      <c r="J47" s="26" t="s">
        <v>22</v>
      </c>
      <c r="K47" s="25" t="s">
        <v>22</v>
      </c>
      <c r="L47" s="5"/>
      <c r="M47" s="5"/>
      <c r="N47" s="5"/>
      <c r="O47" s="20"/>
    </row>
    <row r="48" s="3" customFormat="true" ht="17.65" hidden="false" customHeight="true" outlineLevel="0" collapsed="false">
      <c r="A48" s="27" t="s">
        <v>23</v>
      </c>
      <c r="B48" s="95" t="n">
        <v>483760</v>
      </c>
      <c r="C48" s="96" t="n">
        <v>280687</v>
      </c>
      <c r="D48" s="96" t="n">
        <v>444626</v>
      </c>
      <c r="E48" s="97" t="n">
        <v>960076</v>
      </c>
      <c r="F48" s="98" t="s">
        <v>24</v>
      </c>
      <c r="G48" s="98" t="s">
        <v>24</v>
      </c>
      <c r="H48" s="31" t="s">
        <v>24</v>
      </c>
      <c r="I48" s="98" t="s">
        <v>24</v>
      </c>
      <c r="J48" s="98" t="s">
        <v>24</v>
      </c>
      <c r="K48" s="98" t="s">
        <v>24</v>
      </c>
      <c r="L48" s="98" t="s">
        <v>24</v>
      </c>
      <c r="M48" s="98" t="s">
        <v>24</v>
      </c>
      <c r="N48" s="98" t="s">
        <v>24</v>
      </c>
      <c r="O48" s="99" t="s">
        <v>24</v>
      </c>
    </row>
    <row r="49" s="3" customFormat="true" ht="17.65" hidden="false" customHeight="true" outlineLevel="0" collapsed="false">
      <c r="A49" s="33" t="s">
        <v>25</v>
      </c>
      <c r="B49" s="95" t="n">
        <v>512596</v>
      </c>
      <c r="C49" s="96" t="n">
        <v>312884</v>
      </c>
      <c r="D49" s="96" t="n">
        <v>490891</v>
      </c>
      <c r="E49" s="97" t="n">
        <v>882592</v>
      </c>
      <c r="F49" s="98" t="s">
        <v>24</v>
      </c>
      <c r="G49" s="98" t="s">
        <v>24</v>
      </c>
      <c r="H49" s="31" t="s">
        <v>24</v>
      </c>
      <c r="I49" s="98" t="s">
        <v>24</v>
      </c>
      <c r="J49" s="98" t="s">
        <v>24</v>
      </c>
      <c r="K49" s="98" t="s">
        <v>24</v>
      </c>
      <c r="L49" s="98" t="s">
        <v>24</v>
      </c>
      <c r="M49" s="98" t="s">
        <v>24</v>
      </c>
      <c r="N49" s="98" t="s">
        <v>24</v>
      </c>
      <c r="O49" s="99" t="s">
        <v>24</v>
      </c>
    </row>
    <row r="50" s="3" customFormat="true" ht="17.65" hidden="false" customHeight="true" outlineLevel="0" collapsed="false">
      <c r="A50" s="33" t="s">
        <v>26</v>
      </c>
      <c r="B50" s="95" t="n">
        <v>449506</v>
      </c>
      <c r="C50" s="34" t="s">
        <v>27</v>
      </c>
      <c r="D50" s="96" t="n">
        <v>519560</v>
      </c>
      <c r="E50" s="100" t="n">
        <v>1061836</v>
      </c>
      <c r="F50" s="29" t="n">
        <v>459607</v>
      </c>
      <c r="G50" s="29" t="n">
        <v>472885</v>
      </c>
      <c r="H50" s="35" t="n">
        <v>162991</v>
      </c>
      <c r="I50" s="29" t="n">
        <v>556239</v>
      </c>
      <c r="J50" s="34" t="s">
        <v>27</v>
      </c>
      <c r="K50" s="29" t="n">
        <v>78540</v>
      </c>
      <c r="L50" s="29" t="n">
        <v>480853</v>
      </c>
      <c r="M50" s="29" t="n">
        <v>831997</v>
      </c>
      <c r="N50" s="29" t="n">
        <v>540365</v>
      </c>
      <c r="O50" s="36" t="n">
        <v>296851</v>
      </c>
    </row>
    <row r="51" s="3" customFormat="true" ht="17.65" hidden="false" customHeight="true" outlineLevel="0" collapsed="false">
      <c r="A51" s="33" t="s">
        <v>28</v>
      </c>
      <c r="B51" s="96" t="n">
        <v>448156</v>
      </c>
      <c r="C51" s="96" t="n">
        <v>205190</v>
      </c>
      <c r="D51" s="96" t="n">
        <v>534831</v>
      </c>
      <c r="E51" s="96" t="n">
        <v>717604</v>
      </c>
      <c r="F51" s="96" t="n">
        <v>464200</v>
      </c>
      <c r="G51" s="96" t="n">
        <v>463464</v>
      </c>
      <c r="H51" s="101" t="n">
        <v>200373</v>
      </c>
      <c r="I51" s="96" t="n">
        <v>556083</v>
      </c>
      <c r="J51" s="34" t="s">
        <v>27</v>
      </c>
      <c r="K51" s="96" t="n">
        <v>90176</v>
      </c>
      <c r="L51" s="96" t="n">
        <v>455092</v>
      </c>
      <c r="M51" s="96" t="n">
        <v>860017</v>
      </c>
      <c r="N51" s="96" t="n">
        <v>522479</v>
      </c>
      <c r="O51" s="102" t="n">
        <v>307610</v>
      </c>
    </row>
    <row r="52" s="3" customFormat="true" ht="17.65" hidden="false" customHeight="true" outlineLevel="0" collapsed="false">
      <c r="A52" s="21" t="s">
        <v>22</v>
      </c>
      <c r="B52" s="103"/>
      <c r="C52" s="5"/>
      <c r="D52" s="5"/>
      <c r="E52" s="104" t="s">
        <v>2</v>
      </c>
      <c r="F52" s="105"/>
      <c r="G52" s="105"/>
      <c r="I52" s="5"/>
      <c r="J52" s="104" t="s">
        <v>2</v>
      </c>
      <c r="K52" s="5"/>
      <c r="L52" s="5"/>
      <c r="M52" s="5"/>
      <c r="N52" s="5"/>
      <c r="O52" s="20"/>
    </row>
    <row r="53" s="3" customFormat="true" ht="17.65" hidden="false" customHeight="true" outlineLevel="0" collapsed="false">
      <c r="A53" s="106" t="s">
        <v>35</v>
      </c>
      <c r="B53" s="107"/>
      <c r="C53" s="86"/>
      <c r="D53" s="86"/>
      <c r="E53" s="108"/>
      <c r="F53" s="105"/>
      <c r="G53" s="105"/>
      <c r="I53" s="86"/>
      <c r="J53" s="108"/>
      <c r="K53" s="86"/>
      <c r="L53" s="86"/>
      <c r="M53" s="86"/>
      <c r="N53" s="86"/>
      <c r="O53" s="109"/>
    </row>
    <row r="54" s="3" customFormat="true" ht="17.65" hidden="false" customHeight="true" outlineLevel="0" collapsed="false">
      <c r="A54" s="27" t="s">
        <v>23</v>
      </c>
      <c r="B54" s="55" t="n">
        <v>81.3</v>
      </c>
      <c r="C54" s="49" t="n">
        <v>67</v>
      </c>
      <c r="D54" s="49" t="n">
        <v>72.9</v>
      </c>
      <c r="E54" s="50" t="n">
        <v>100</v>
      </c>
      <c r="F54" s="98" t="s">
        <v>24</v>
      </c>
      <c r="G54" s="98" t="s">
        <v>24</v>
      </c>
      <c r="H54" s="31" t="s">
        <v>24</v>
      </c>
      <c r="I54" s="98" t="s">
        <v>24</v>
      </c>
      <c r="J54" s="98" t="s">
        <v>24</v>
      </c>
      <c r="K54" s="98" t="s">
        <v>24</v>
      </c>
      <c r="L54" s="98" t="s">
        <v>24</v>
      </c>
      <c r="M54" s="98" t="s">
        <v>24</v>
      </c>
      <c r="N54" s="98" t="s">
        <v>24</v>
      </c>
      <c r="O54" s="99" t="s">
        <v>24</v>
      </c>
    </row>
    <row r="55" s="3" customFormat="true" ht="17.65" hidden="false" customHeight="true" outlineLevel="0" collapsed="false">
      <c r="A55" s="33" t="s">
        <v>25</v>
      </c>
      <c r="B55" s="48" t="n">
        <v>80.1</v>
      </c>
      <c r="C55" s="58" t="n">
        <v>35.6</v>
      </c>
      <c r="D55" s="58" t="n">
        <v>77</v>
      </c>
      <c r="E55" s="57" t="n">
        <v>100</v>
      </c>
      <c r="F55" s="52" t="s">
        <v>24</v>
      </c>
      <c r="G55" s="52" t="s">
        <v>24</v>
      </c>
      <c r="H55" s="31" t="s">
        <v>24</v>
      </c>
      <c r="I55" s="52" t="s">
        <v>24</v>
      </c>
      <c r="J55" s="52" t="s">
        <v>24</v>
      </c>
      <c r="K55" s="52" t="s">
        <v>24</v>
      </c>
      <c r="L55" s="52" t="s">
        <v>24</v>
      </c>
      <c r="M55" s="52" t="s">
        <v>24</v>
      </c>
      <c r="N55" s="52" t="s">
        <v>24</v>
      </c>
      <c r="O55" s="53" t="s">
        <v>24</v>
      </c>
    </row>
    <row r="56" s="3" customFormat="true" ht="17.65" hidden="false" customHeight="true" outlineLevel="0" collapsed="false">
      <c r="A56" s="33" t="s">
        <v>26</v>
      </c>
      <c r="B56" s="55" t="n">
        <v>80.5</v>
      </c>
      <c r="C56" s="56" t="s">
        <v>27</v>
      </c>
      <c r="D56" s="58" t="n">
        <v>74.6</v>
      </c>
      <c r="E56" s="57" t="n">
        <v>100</v>
      </c>
      <c r="F56" s="57" t="n">
        <v>100</v>
      </c>
      <c r="G56" s="58" t="n">
        <v>63.7</v>
      </c>
      <c r="H56" s="59" t="n">
        <v>87.6</v>
      </c>
      <c r="I56" s="58" t="n">
        <v>84.8</v>
      </c>
      <c r="J56" s="56" t="s">
        <v>27</v>
      </c>
      <c r="K56" s="58" t="n">
        <v>83.5</v>
      </c>
      <c r="L56" s="58" t="n">
        <v>88.9</v>
      </c>
      <c r="M56" s="58" t="n">
        <v>94.7</v>
      </c>
      <c r="N56" s="58" t="n">
        <v>93.9</v>
      </c>
      <c r="O56" s="60" t="n">
        <v>89.6</v>
      </c>
    </row>
    <row r="57" s="110" customFormat="true" ht="17.65" hidden="false" customHeight="true" outlineLevel="0" collapsed="false">
      <c r="A57" s="33" t="s">
        <v>28</v>
      </c>
      <c r="B57" s="49" t="n">
        <v>84.3</v>
      </c>
      <c r="C57" s="49" t="n">
        <v>50</v>
      </c>
      <c r="D57" s="49" t="n">
        <v>81</v>
      </c>
      <c r="E57" s="61" t="n">
        <v>100</v>
      </c>
      <c r="F57" s="58" t="n">
        <v>91.3</v>
      </c>
      <c r="G57" s="58" t="n">
        <v>68.5</v>
      </c>
      <c r="H57" s="59" t="n">
        <v>84.2</v>
      </c>
      <c r="I57" s="58" t="n">
        <v>100</v>
      </c>
      <c r="J57" s="34" t="s">
        <v>27</v>
      </c>
      <c r="K57" s="58" t="n">
        <v>81.6</v>
      </c>
      <c r="L57" s="58" t="n">
        <v>96.8</v>
      </c>
      <c r="M57" s="65" t="n">
        <v>100</v>
      </c>
      <c r="N57" s="65" t="n">
        <v>100</v>
      </c>
      <c r="O57" s="60" t="n">
        <v>79.5</v>
      </c>
    </row>
    <row r="58" s="110" customFormat="true" ht="17.65" hidden="false" customHeight="true" outlineLevel="0" collapsed="false">
      <c r="A58" s="111"/>
      <c r="B58" s="55"/>
      <c r="C58" s="49"/>
      <c r="D58" s="49"/>
      <c r="E58" s="69"/>
      <c r="F58" s="49"/>
      <c r="G58" s="49"/>
      <c r="I58" s="49"/>
      <c r="J58" s="49"/>
      <c r="K58" s="49"/>
      <c r="L58" s="49"/>
      <c r="M58" s="49"/>
      <c r="N58" s="49"/>
      <c r="O58" s="87"/>
    </row>
    <row r="59" s="110" customFormat="true" ht="17.65" hidden="false" customHeight="true" outlineLevel="0" collapsed="false">
      <c r="A59" s="106" t="s">
        <v>30</v>
      </c>
      <c r="B59" s="68" t="s">
        <v>22</v>
      </c>
      <c r="C59" s="69" t="s">
        <v>22</v>
      </c>
      <c r="D59" s="69" t="s">
        <v>22</v>
      </c>
      <c r="E59" s="69" t="s">
        <v>22</v>
      </c>
      <c r="F59" s="49"/>
      <c r="G59" s="49"/>
      <c r="I59" s="49"/>
      <c r="J59" s="49"/>
      <c r="K59" s="49"/>
      <c r="L59" s="49"/>
      <c r="M59" s="49"/>
      <c r="N59" s="49"/>
      <c r="O59" s="87"/>
    </row>
    <row r="60" s="110" customFormat="true" ht="17.65" hidden="false" customHeight="true" outlineLevel="0" collapsed="false">
      <c r="A60" s="27" t="s">
        <v>23</v>
      </c>
      <c r="B60" s="55" t="n">
        <v>84.5</v>
      </c>
      <c r="C60" s="49" t="n">
        <v>68.2</v>
      </c>
      <c r="D60" s="49" t="n">
        <v>86.9</v>
      </c>
      <c r="E60" s="50" t="n">
        <v>100</v>
      </c>
      <c r="F60" s="52" t="s">
        <v>24</v>
      </c>
      <c r="G60" s="52" t="s">
        <v>24</v>
      </c>
      <c r="H60" s="31" t="s">
        <v>24</v>
      </c>
      <c r="I60" s="52" t="s">
        <v>24</v>
      </c>
      <c r="J60" s="52" t="s">
        <v>24</v>
      </c>
      <c r="K60" s="52" t="s">
        <v>24</v>
      </c>
      <c r="L60" s="52" t="s">
        <v>24</v>
      </c>
      <c r="M60" s="52" t="s">
        <v>24</v>
      </c>
      <c r="N60" s="52" t="s">
        <v>24</v>
      </c>
      <c r="O60" s="53" t="s">
        <v>24</v>
      </c>
    </row>
    <row r="61" s="110" customFormat="true" ht="17.65" hidden="false" customHeight="true" outlineLevel="0" collapsed="false">
      <c r="A61" s="33" t="s">
        <v>25</v>
      </c>
      <c r="B61" s="55" t="n">
        <v>82.2</v>
      </c>
      <c r="C61" s="49" t="n">
        <v>50.8</v>
      </c>
      <c r="D61" s="49" t="n">
        <v>85.2</v>
      </c>
      <c r="E61" s="50" t="n">
        <v>100</v>
      </c>
      <c r="F61" s="52" t="s">
        <v>24</v>
      </c>
      <c r="G61" s="52" t="s">
        <v>24</v>
      </c>
      <c r="H61" s="31" t="s">
        <v>24</v>
      </c>
      <c r="I61" s="52" t="s">
        <v>24</v>
      </c>
      <c r="J61" s="52" t="s">
        <v>24</v>
      </c>
      <c r="K61" s="52" t="s">
        <v>24</v>
      </c>
      <c r="L61" s="52" t="s">
        <v>24</v>
      </c>
      <c r="M61" s="52" t="s">
        <v>24</v>
      </c>
      <c r="N61" s="52" t="s">
        <v>24</v>
      </c>
      <c r="O61" s="53" t="s">
        <v>24</v>
      </c>
    </row>
    <row r="62" s="110" customFormat="true" ht="17.65" hidden="false" customHeight="true" outlineLevel="0" collapsed="false">
      <c r="A62" s="33" t="s">
        <v>26</v>
      </c>
      <c r="B62" s="55" t="n">
        <v>86.1</v>
      </c>
      <c r="C62" s="56" t="s">
        <v>27</v>
      </c>
      <c r="D62" s="49" t="n">
        <v>87.3</v>
      </c>
      <c r="E62" s="50" t="n">
        <v>100</v>
      </c>
      <c r="F62" s="50" t="n">
        <v>100</v>
      </c>
      <c r="G62" s="58" t="n">
        <v>73.7</v>
      </c>
      <c r="H62" s="112" t="n">
        <v>88.8</v>
      </c>
      <c r="I62" s="58" t="n">
        <v>70</v>
      </c>
      <c r="J62" s="56" t="s">
        <v>27</v>
      </c>
      <c r="K62" s="58" t="n">
        <v>84.8</v>
      </c>
      <c r="L62" s="58" t="n">
        <v>93</v>
      </c>
      <c r="M62" s="58" t="n">
        <v>97.3</v>
      </c>
      <c r="N62" s="58" t="n">
        <v>95.5</v>
      </c>
      <c r="O62" s="60" t="n">
        <v>85.3</v>
      </c>
    </row>
    <row r="63" s="110" customFormat="true" ht="17.65" hidden="false" customHeight="true" outlineLevel="0" collapsed="false">
      <c r="A63" s="33" t="s">
        <v>28</v>
      </c>
      <c r="B63" s="49" t="n">
        <v>84.3</v>
      </c>
      <c r="C63" s="49" t="n">
        <v>56.1</v>
      </c>
      <c r="D63" s="49" t="n">
        <v>85.6</v>
      </c>
      <c r="E63" s="61" t="n">
        <v>100</v>
      </c>
      <c r="F63" s="58" t="n">
        <v>94.6</v>
      </c>
      <c r="G63" s="58" t="n">
        <v>61.9</v>
      </c>
      <c r="H63" s="59" t="n">
        <v>80.4</v>
      </c>
      <c r="I63" s="58" t="n">
        <v>100</v>
      </c>
      <c r="J63" s="34" t="s">
        <v>27</v>
      </c>
      <c r="K63" s="58" t="n">
        <v>82.8</v>
      </c>
      <c r="L63" s="58" t="n">
        <v>93.6</v>
      </c>
      <c r="M63" s="58" t="n">
        <v>100</v>
      </c>
      <c r="N63" s="65" t="n">
        <v>100</v>
      </c>
      <c r="O63" s="60" t="n">
        <v>81.1</v>
      </c>
    </row>
    <row r="64" s="110" customFormat="true" ht="17.65" hidden="false" customHeight="true" outlineLevel="0" collapsed="false">
      <c r="A64" s="21"/>
      <c r="B64" s="113"/>
      <c r="C64" s="114"/>
      <c r="D64" s="114"/>
      <c r="E64" s="115"/>
      <c r="F64" s="116"/>
      <c r="G64" s="116"/>
      <c r="I64" s="116"/>
      <c r="J64" s="116"/>
      <c r="K64" s="116"/>
      <c r="L64" s="116"/>
      <c r="M64" s="116"/>
      <c r="N64" s="114"/>
      <c r="O64" s="117"/>
    </row>
    <row r="65" s="110" customFormat="true" ht="17.65" hidden="false" customHeight="true" outlineLevel="0" collapsed="false">
      <c r="A65" s="118" t="s">
        <v>31</v>
      </c>
      <c r="B65" s="119" t="s">
        <v>22</v>
      </c>
      <c r="C65" s="120"/>
      <c r="D65" s="120"/>
      <c r="E65" s="120"/>
      <c r="F65" s="116"/>
      <c r="G65" s="116"/>
      <c r="I65" s="116"/>
      <c r="J65" s="116"/>
      <c r="K65" s="116"/>
      <c r="L65" s="116"/>
      <c r="M65" s="116"/>
      <c r="N65" s="120"/>
      <c r="O65" s="121"/>
    </row>
    <row r="66" s="110" customFormat="true" ht="17.65" hidden="false" customHeight="true" outlineLevel="0" collapsed="false">
      <c r="A66" s="122" t="s">
        <v>32</v>
      </c>
      <c r="B66" s="119" t="s">
        <v>22</v>
      </c>
      <c r="C66" s="123" t="s">
        <v>22</v>
      </c>
      <c r="D66" s="123" t="s">
        <v>22</v>
      </c>
      <c r="E66" s="123" t="s">
        <v>22</v>
      </c>
      <c r="F66" s="116"/>
      <c r="G66" s="116"/>
      <c r="I66" s="116"/>
      <c r="J66" s="116"/>
      <c r="K66" s="116"/>
      <c r="L66" s="116"/>
      <c r="M66" s="116"/>
      <c r="N66" s="120"/>
      <c r="O66" s="121"/>
    </row>
    <row r="67" s="110" customFormat="true" ht="17.65" hidden="false" customHeight="true" outlineLevel="0" collapsed="false">
      <c r="A67" s="27" t="s">
        <v>23</v>
      </c>
      <c r="B67" s="74" t="n">
        <v>1.73</v>
      </c>
      <c r="C67" s="75" t="n">
        <v>0.81</v>
      </c>
      <c r="D67" s="75" t="n">
        <v>1.79</v>
      </c>
      <c r="E67" s="76" t="n">
        <v>2.59</v>
      </c>
      <c r="F67" s="98" t="s">
        <v>24</v>
      </c>
      <c r="G67" s="98" t="s">
        <v>24</v>
      </c>
      <c r="H67" s="31" t="s">
        <v>24</v>
      </c>
      <c r="I67" s="98" t="s">
        <v>24</v>
      </c>
      <c r="J67" s="98" t="s">
        <v>24</v>
      </c>
      <c r="K67" s="98" t="s">
        <v>24</v>
      </c>
      <c r="L67" s="98" t="s">
        <v>24</v>
      </c>
      <c r="M67" s="98" t="s">
        <v>24</v>
      </c>
      <c r="N67" s="98" t="s">
        <v>24</v>
      </c>
      <c r="O67" s="99" t="s">
        <v>24</v>
      </c>
    </row>
    <row r="68" s="3" customFormat="true" ht="17.65" hidden="false" customHeight="true" outlineLevel="0" collapsed="false">
      <c r="A68" s="33" t="s">
        <v>25</v>
      </c>
      <c r="B68" s="74" t="n">
        <v>1.57</v>
      </c>
      <c r="C68" s="75" t="n">
        <v>0.83</v>
      </c>
      <c r="D68" s="75" t="n">
        <v>1.59</v>
      </c>
      <c r="E68" s="76" t="n">
        <v>2.18</v>
      </c>
      <c r="F68" s="98" t="s">
        <v>24</v>
      </c>
      <c r="G68" s="98" t="s">
        <v>24</v>
      </c>
      <c r="H68" s="77" t="s">
        <v>24</v>
      </c>
      <c r="I68" s="98" t="s">
        <v>24</v>
      </c>
      <c r="J68" s="98" t="s">
        <v>24</v>
      </c>
      <c r="K68" s="98" t="s">
        <v>24</v>
      </c>
      <c r="L68" s="98" t="s">
        <v>24</v>
      </c>
      <c r="M68" s="98" t="s">
        <v>24</v>
      </c>
      <c r="N68" s="98" t="s">
        <v>24</v>
      </c>
      <c r="O68" s="99" t="s">
        <v>24</v>
      </c>
    </row>
    <row r="69" s="124" customFormat="true" ht="17.65" hidden="false" customHeight="true" outlineLevel="0" collapsed="false">
      <c r="A69" s="33" t="s">
        <v>26</v>
      </c>
      <c r="B69" s="74" t="n">
        <v>1.44</v>
      </c>
      <c r="C69" s="79" t="s">
        <v>27</v>
      </c>
      <c r="D69" s="75" t="n">
        <v>1.45</v>
      </c>
      <c r="E69" s="76" t="n">
        <v>2.56</v>
      </c>
      <c r="F69" s="80" t="n">
        <v>1.68</v>
      </c>
      <c r="G69" s="80" t="n">
        <v>1.6</v>
      </c>
      <c r="H69" s="81" t="n">
        <v>0.93</v>
      </c>
      <c r="I69" s="80" t="n">
        <v>1.42</v>
      </c>
      <c r="J69" s="79" t="s">
        <v>27</v>
      </c>
      <c r="K69" s="80" t="n">
        <v>0.44</v>
      </c>
      <c r="L69" s="80" t="n">
        <v>1.65</v>
      </c>
      <c r="M69" s="80" t="n">
        <v>2.23</v>
      </c>
      <c r="N69" s="80" t="n">
        <v>2.32</v>
      </c>
      <c r="O69" s="82" t="n">
        <v>1.03</v>
      </c>
    </row>
    <row r="70" s="124" customFormat="true" ht="17.65" hidden="false" customHeight="true" outlineLevel="0" collapsed="false">
      <c r="A70" s="33" t="s">
        <v>28</v>
      </c>
      <c r="B70" s="75" t="n">
        <v>1.42</v>
      </c>
      <c r="C70" s="75" t="n">
        <v>0.74</v>
      </c>
      <c r="D70" s="75" t="n">
        <v>1.28</v>
      </c>
      <c r="E70" s="75" t="n">
        <v>2.11</v>
      </c>
      <c r="F70" s="80" t="n">
        <v>1.73</v>
      </c>
      <c r="G70" s="80" t="n">
        <v>1.63</v>
      </c>
      <c r="H70" s="84" t="n">
        <v>1</v>
      </c>
      <c r="I70" s="80" t="n">
        <v>1.61</v>
      </c>
      <c r="J70" s="34" t="s">
        <v>27</v>
      </c>
      <c r="K70" s="80" t="n">
        <v>0.55</v>
      </c>
      <c r="L70" s="80" t="n">
        <v>1.57</v>
      </c>
      <c r="M70" s="80" t="n">
        <v>2.27</v>
      </c>
      <c r="N70" s="80" t="n">
        <v>2.13</v>
      </c>
      <c r="O70" s="82" t="n">
        <v>1.18</v>
      </c>
    </row>
    <row r="71" s="124" customFormat="true" ht="17.65" hidden="false" customHeight="true" outlineLevel="0" collapsed="false">
      <c r="A71" s="125"/>
      <c r="B71" s="113"/>
      <c r="C71" s="114"/>
      <c r="D71" s="114"/>
      <c r="E71" s="115"/>
      <c r="F71" s="116"/>
      <c r="G71" s="116"/>
      <c r="I71" s="116"/>
      <c r="J71" s="116"/>
      <c r="K71" s="116"/>
      <c r="L71" s="116"/>
      <c r="M71" s="116"/>
      <c r="N71" s="114"/>
      <c r="O71" s="117"/>
    </row>
    <row r="72" s="124" customFormat="true" ht="17.65" hidden="false" customHeight="true" outlineLevel="0" collapsed="false">
      <c r="A72" s="106" t="s">
        <v>33</v>
      </c>
      <c r="B72" s="126" t="s">
        <v>22</v>
      </c>
      <c r="C72" s="127" t="s">
        <v>22</v>
      </c>
      <c r="D72" s="127" t="s">
        <v>22</v>
      </c>
      <c r="E72" s="127" t="s">
        <v>22</v>
      </c>
      <c r="F72" s="116"/>
      <c r="G72" s="116"/>
      <c r="I72" s="116"/>
      <c r="J72" s="116"/>
      <c r="K72" s="116"/>
      <c r="L72" s="116"/>
      <c r="M72" s="116"/>
      <c r="N72" s="114"/>
      <c r="O72" s="117"/>
    </row>
    <row r="73" s="124" customFormat="true" ht="17.65" hidden="false" customHeight="true" outlineLevel="0" collapsed="false">
      <c r="A73" s="27" t="s">
        <v>23</v>
      </c>
      <c r="B73" s="85" t="n">
        <v>101.6</v>
      </c>
      <c r="C73" s="61" t="n">
        <v>148.4</v>
      </c>
      <c r="D73" s="49" t="n">
        <v>88.3</v>
      </c>
      <c r="E73" s="50" t="n">
        <v>110.6</v>
      </c>
      <c r="F73" s="52" t="s">
        <v>24</v>
      </c>
      <c r="G73" s="52" t="s">
        <v>24</v>
      </c>
      <c r="H73" s="31" t="s">
        <v>24</v>
      </c>
      <c r="I73" s="52" t="s">
        <v>24</v>
      </c>
      <c r="J73" s="52" t="s">
        <v>24</v>
      </c>
      <c r="K73" s="52" t="s">
        <v>24</v>
      </c>
      <c r="L73" s="52" t="s">
        <v>24</v>
      </c>
      <c r="M73" s="52" t="s">
        <v>24</v>
      </c>
      <c r="N73" s="52" t="s">
        <v>24</v>
      </c>
      <c r="O73" s="53" t="s">
        <v>24</v>
      </c>
    </row>
    <row r="74" s="124" customFormat="true" ht="17.65" hidden="false" customHeight="true" outlineLevel="0" collapsed="false">
      <c r="A74" s="33" t="s">
        <v>25</v>
      </c>
      <c r="B74" s="85" t="n">
        <v>106</v>
      </c>
      <c r="C74" s="61" t="n">
        <v>111.5</v>
      </c>
      <c r="D74" s="61" t="n">
        <v>110.4</v>
      </c>
      <c r="E74" s="69" t="n">
        <v>91.9</v>
      </c>
      <c r="F74" s="52" t="s">
        <v>24</v>
      </c>
      <c r="G74" s="52" t="s">
        <v>24</v>
      </c>
      <c r="H74" s="31" t="s">
        <v>24</v>
      </c>
      <c r="I74" s="52" t="s">
        <v>24</v>
      </c>
      <c r="J74" s="52" t="s">
        <v>24</v>
      </c>
      <c r="K74" s="52" t="s">
        <v>24</v>
      </c>
      <c r="L74" s="52" t="s">
        <v>24</v>
      </c>
      <c r="M74" s="52" t="s">
        <v>24</v>
      </c>
      <c r="N74" s="52" t="s">
        <v>24</v>
      </c>
      <c r="O74" s="53" t="s">
        <v>24</v>
      </c>
    </row>
    <row r="75" s="124" customFormat="true" ht="17.65" hidden="false" customHeight="true" outlineLevel="0" collapsed="false">
      <c r="A75" s="33" t="s">
        <v>26</v>
      </c>
      <c r="B75" s="55" t="n">
        <v>97.7</v>
      </c>
      <c r="C75" s="56" t="s">
        <v>27</v>
      </c>
      <c r="D75" s="61" t="n">
        <v>103.5</v>
      </c>
      <c r="E75" s="50" t="n">
        <v>120.4</v>
      </c>
      <c r="F75" s="52" t="s">
        <v>24</v>
      </c>
      <c r="G75" s="52" t="s">
        <v>24</v>
      </c>
      <c r="H75" s="31" t="s">
        <v>24</v>
      </c>
      <c r="I75" s="52" t="s">
        <v>24</v>
      </c>
      <c r="J75" s="52" t="s">
        <v>24</v>
      </c>
      <c r="K75" s="52" t="s">
        <v>24</v>
      </c>
      <c r="L75" s="52" t="s">
        <v>24</v>
      </c>
      <c r="M75" s="52" t="s">
        <v>24</v>
      </c>
      <c r="N75" s="52" t="s">
        <v>24</v>
      </c>
      <c r="O75" s="53" t="s">
        <v>24</v>
      </c>
    </row>
    <row r="76" s="110" customFormat="true" ht="17.65" hidden="false" customHeight="true" outlineLevel="0" collapsed="false">
      <c r="A76" s="33" t="s">
        <v>28</v>
      </c>
      <c r="B76" s="65" t="n">
        <v>102.3</v>
      </c>
      <c r="C76" s="56" t="s">
        <v>27</v>
      </c>
      <c r="D76" s="65" t="n">
        <v>105.7</v>
      </c>
      <c r="E76" s="58" t="n">
        <f aca="false">SUM(E51/E50)*100</f>
        <v>67.5814344211347</v>
      </c>
      <c r="F76" s="65" t="n">
        <f aca="false">SUM(F51/F50)*100</f>
        <v>100.999332038024</v>
      </c>
      <c r="G76" s="58" t="n">
        <f aca="false">SUM(G51/G50)*100</f>
        <v>98.0077608720936</v>
      </c>
      <c r="H76" s="65" t="n">
        <f aca="false">SUM(H51/H50)*100</f>
        <v>122.935008681461</v>
      </c>
      <c r="I76" s="65" t="n">
        <f aca="false">SUM(I51/I50)*100</f>
        <v>99.9719545015722</v>
      </c>
      <c r="J76" s="56" t="s">
        <v>27</v>
      </c>
      <c r="K76" s="65" t="n">
        <f aca="false">SUM(K51/K50)*100</f>
        <v>114.815380697734</v>
      </c>
      <c r="L76" s="58" t="n">
        <f aca="false">SUM(L51/L50)*100</f>
        <v>94.6426454654541</v>
      </c>
      <c r="M76" s="65" t="n">
        <f aca="false">SUM(M51/M50)*100</f>
        <v>103.36780060505</v>
      </c>
      <c r="N76" s="58" t="n">
        <f aca="false">SUM(N51/N50)*100</f>
        <v>96.690015082398</v>
      </c>
      <c r="O76" s="128" t="n">
        <f aca="false">SUM(O51/O50)*100</f>
        <v>103.62437721281</v>
      </c>
    </row>
    <row r="77" s="110" customFormat="true" ht="17.65" hidden="false" customHeight="true" outlineLevel="0" collapsed="false">
      <c r="A77" s="129"/>
      <c r="B77" s="130"/>
      <c r="C77" s="130"/>
      <c r="D77" s="130"/>
      <c r="E77" s="131"/>
      <c r="F77" s="91"/>
      <c r="G77" s="91"/>
      <c r="H77" s="132"/>
      <c r="I77" s="91"/>
      <c r="J77" s="133"/>
      <c r="K77" s="91"/>
      <c r="L77" s="91"/>
      <c r="M77" s="91"/>
      <c r="N77" s="91"/>
      <c r="O77" s="134"/>
    </row>
    <row r="78" s="137" customFormat="true" ht="17.65" hidden="false" customHeight="true" outlineLevel="0" collapsed="false">
      <c r="A78" s="135" t="s">
        <v>36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6"/>
      <c r="Q78" s="136"/>
      <c r="R78" s="136"/>
    </row>
    <row r="79" s="110" customFormat="true" ht="17.65" hidden="false" customHeight="true" outlineLevel="0" collapsed="false"/>
    <row r="80" s="110" customFormat="true" ht="17.65" hidden="false" customHeight="true" outlineLevel="0" collapsed="false"/>
    <row r="81" s="3" customFormat="true" ht="17.65" hidden="false" customHeight="true" outlineLevel="0" collapsed="false"/>
  </sheetData>
  <mergeCells count="31">
    <mergeCell ref="N3:O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42:O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A78:O78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7:42Z</dcterms:created>
  <dc:creator>和歌山県</dc:creator>
  <dc:description/>
  <dc:language>en-US</dc:language>
  <cp:lastModifiedBy>122190</cp:lastModifiedBy>
  <cp:lastPrinted>2007-02-28T06:40:05Z</cp:lastPrinted>
  <dcterms:modified xsi:type="dcterms:W3CDTF">2007-02-28T07:03:18Z</dcterms:modified>
  <cp:revision>0</cp:revision>
  <dc:subject/>
  <dc:title/>
</cp:coreProperties>
</file>