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  <sheet name="第１９表" sheetId="2" state="visible" r:id="rId3"/>
    <sheet name="第２０表" sheetId="3" state="visible" r:id="rId4"/>
    <sheet name="第２１表" sheetId="4" state="visible" r:id="rId5"/>
    <sheet name="第２２表" sheetId="5" state="visible" r:id="rId6"/>
    <sheet name="第２３表" sheetId="6" state="visible" r:id="rId7"/>
    <sheet name="第２４表" sheetId="7" state="visible" r:id="rId8"/>
    <sheet name="第２５表" sheetId="8" state="visible" r:id="rId9"/>
    <sheet name="第２６表" sheetId="9" state="visible" r:id="rId10"/>
    <sheet name="第２７表" sheetId="10" state="visible" r:id="rId11"/>
    <sheet name="第２８表" sheetId="11" state="visible" r:id="rId12"/>
    <sheet name="第２９表" sheetId="12" state="visible" r:id="rId13"/>
  </sheets>
  <definedNames>
    <definedName function="false" hidden="false" localSheetId="0" name="_xlnm.Print_Area" vbProcedure="false">第１８表!$A:$O</definedName>
    <definedName function="false" hidden="false" localSheetId="8" name="_xlnm.Print_Area" vbProcedure="false">第２６表!$A$1:$O$51</definedName>
    <definedName function="false" hidden="false" localSheetId="10" name="_xlnm.Print_Area" vbProcedure="false">第２８表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5">
  <si>
    <t xml:space="preserve">       第１８表 　月間入職率</t>
  </si>
  <si>
    <r>
      <rPr>
        <b val="true"/>
        <sz val="18"/>
        <rFont val="Noto Sans"/>
        <family val="2"/>
      </rPr>
      <t xml:space="preserve">（事業所規模 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人以上）</t>
    </r>
  </si>
  <si>
    <t xml:space="preserve">単位：％</t>
  </si>
  <si>
    <t xml:space="preserve">年　　月</t>
  </si>
  <si>
    <t xml:space="preserve">調査　　　産業計</t>
  </si>
  <si>
    <t xml:space="preserve">建設業</t>
  </si>
  <si>
    <t xml:space="preserve">製造業</t>
  </si>
  <si>
    <t xml:space="preserve">電気ｶﾞｽ熱供給水道業</t>
  </si>
  <si>
    <t xml:space="preserve">情報通信業</t>
  </si>
  <si>
    <t xml:space="preserve">運輸業</t>
  </si>
  <si>
    <t xml:space="preserve">卸売・　　小売業</t>
  </si>
  <si>
    <t xml:space="preserve">金融・　　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（年平均）</t>
  </si>
  <si>
    <r>
      <rPr>
        <sz val="14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―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6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7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平均）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t xml:space="preserve">Ｘ</t>
  </si>
  <si>
    <t xml:space="preserve">       第１９表 　 月間離職率</t>
  </si>
  <si>
    <t xml:space="preserve">電気ｶﾞｽ</t>
  </si>
  <si>
    <t xml:space="preserve">熱供給</t>
  </si>
  <si>
    <t xml:space="preserve">水道業</t>
  </si>
  <si>
    <t xml:space="preserve">       第２０表 　 １人平均月間総実労働時間</t>
  </si>
  <si>
    <t xml:space="preserve">単位：時間</t>
  </si>
  <si>
    <t xml:space="preserve">       第２１表 　 １人平均月間総実労働時間（男子）</t>
  </si>
  <si>
    <t xml:space="preserve">       第２２表 　 １人平均月間総実労働時間（女子）</t>
  </si>
  <si>
    <t xml:space="preserve">       第２３表 　 １人平均月間所定内労働時間</t>
  </si>
  <si>
    <t xml:space="preserve">       第２４表 　 １人平均月間所定内労働時間（男子）</t>
  </si>
  <si>
    <t xml:space="preserve">       第２５表 　 １人平均月間所定内労働時間（女子）</t>
  </si>
  <si>
    <t xml:space="preserve">       第２６表 　 １人平均月間所定外労働時間</t>
  </si>
  <si>
    <t xml:space="preserve">       第２７表 　 １人平均月間所定外労働時間（男子）</t>
  </si>
  <si>
    <t xml:space="preserve">（事業所規模５人以上）</t>
  </si>
  <si>
    <t xml:space="preserve">       第２８表 　 １人平均月間所定外労働時間（女子）</t>
  </si>
  <si>
    <t xml:space="preserve">       第２９表 　 １人平均月間出勤日数</t>
  </si>
  <si>
    <t xml:space="preserve">単位：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0"/>
    <numFmt numFmtId="168" formatCode="0_ "/>
    <numFmt numFmtId="169" formatCode="[$-409]#,##0_);[RED]\(#,##0\)"/>
    <numFmt numFmtId="170" formatCode="0.0_);[RED]&quot;\\!!(&quot;0.0&quot;\\!!)&quot;"/>
    <numFmt numFmtId="171" formatCode="#,##0.00"/>
    <numFmt numFmtId="172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7"/>
      <c r="N3" s="9" t="s">
        <v>2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15"/>
      <c r="C7" s="16"/>
      <c r="D7" s="16"/>
      <c r="E7" s="16"/>
      <c r="F7" s="16"/>
      <c r="G7" s="16"/>
      <c r="H7" s="16"/>
      <c r="I7" s="16"/>
      <c r="J7" s="17"/>
      <c r="K7" s="18"/>
      <c r="L7" s="18"/>
      <c r="M7" s="18"/>
      <c r="N7" s="18"/>
      <c r="O7" s="19"/>
    </row>
    <row r="8" customFormat="false" ht="24" hidden="false" customHeight="true" outlineLevel="0" collapsed="false">
      <c r="A8" s="20" t="s">
        <v>19</v>
      </c>
      <c r="B8" s="21" t="n">
        <v>1.54</v>
      </c>
      <c r="C8" s="22" t="n">
        <v>0.84</v>
      </c>
      <c r="D8" s="22" t="n">
        <v>1.16</v>
      </c>
      <c r="E8" s="22" t="n">
        <v>1.52</v>
      </c>
      <c r="F8" s="23" t="s">
        <v>20</v>
      </c>
      <c r="G8" s="23" t="s">
        <v>20</v>
      </c>
      <c r="H8" s="23" t="s">
        <v>20</v>
      </c>
      <c r="I8" s="23" t="s">
        <v>20</v>
      </c>
      <c r="J8" s="23" t="s">
        <v>20</v>
      </c>
      <c r="K8" s="23" t="s">
        <v>20</v>
      </c>
      <c r="L8" s="23" t="s">
        <v>20</v>
      </c>
      <c r="M8" s="23" t="s">
        <v>20</v>
      </c>
      <c r="N8" s="23" t="s">
        <v>20</v>
      </c>
      <c r="O8" s="24" t="s">
        <v>20</v>
      </c>
    </row>
    <row r="9" customFormat="false" ht="24" hidden="false" customHeight="true" outlineLevel="0" collapsed="false">
      <c r="A9" s="25" t="s">
        <v>21</v>
      </c>
      <c r="B9" s="21" t="n">
        <v>1.52</v>
      </c>
      <c r="C9" s="22" t="n">
        <v>1.64</v>
      </c>
      <c r="D9" s="22" t="n">
        <v>1.09</v>
      </c>
      <c r="E9" s="22" t="n">
        <v>1.29</v>
      </c>
      <c r="F9" s="23" t="s">
        <v>20</v>
      </c>
      <c r="G9" s="23" t="s">
        <v>20</v>
      </c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3" t="s">
        <v>20</v>
      </c>
      <c r="N9" s="23" t="s">
        <v>20</v>
      </c>
      <c r="O9" s="24" t="s">
        <v>20</v>
      </c>
    </row>
    <row r="10" customFormat="false" ht="24" hidden="false" customHeight="true" outlineLevel="0" collapsed="false">
      <c r="A10" s="25" t="s">
        <v>22</v>
      </c>
      <c r="B10" s="21" t="n">
        <v>1.8</v>
      </c>
      <c r="C10" s="22" t="n">
        <v>0.9</v>
      </c>
      <c r="D10" s="22" t="n">
        <v>1.11</v>
      </c>
      <c r="E10" s="22" t="n">
        <v>1.24</v>
      </c>
      <c r="F10" s="26" t="n">
        <v>1.68</v>
      </c>
      <c r="G10" s="26" t="n">
        <v>0.84</v>
      </c>
      <c r="H10" s="26" t="n">
        <v>2.13</v>
      </c>
      <c r="I10" s="26" t="n">
        <v>4.4</v>
      </c>
      <c r="J10" s="26" t="n">
        <v>1.05</v>
      </c>
      <c r="K10" s="26" t="n">
        <v>3.51</v>
      </c>
      <c r="L10" s="26" t="n">
        <v>1.81</v>
      </c>
      <c r="M10" s="26" t="n">
        <v>2.59</v>
      </c>
      <c r="N10" s="26" t="n">
        <v>1.43</v>
      </c>
      <c r="O10" s="27" t="n">
        <v>1.45</v>
      </c>
    </row>
    <row r="11" customFormat="false" ht="24" hidden="false" customHeight="true" outlineLevel="0" collapsed="false">
      <c r="A11" s="25" t="s">
        <v>23</v>
      </c>
      <c r="B11" s="28" t="n">
        <v>1.83</v>
      </c>
      <c r="C11" s="29" t="n">
        <v>1.42</v>
      </c>
      <c r="D11" s="29" t="n">
        <v>1.49</v>
      </c>
      <c r="E11" s="29" t="n">
        <v>1.54</v>
      </c>
      <c r="F11" s="22" t="n">
        <v>1.48</v>
      </c>
      <c r="G11" s="22" t="n">
        <v>0.7</v>
      </c>
      <c r="H11" s="22" t="n">
        <v>2.11</v>
      </c>
      <c r="I11" s="22" t="n">
        <v>1.49</v>
      </c>
      <c r="J11" s="22" t="n">
        <v>2.05</v>
      </c>
      <c r="K11" s="22" t="n">
        <v>3.91</v>
      </c>
      <c r="L11" s="22" t="n">
        <v>1.76</v>
      </c>
      <c r="M11" s="22" t="n">
        <v>2.56</v>
      </c>
      <c r="N11" s="22" t="n">
        <v>1.59</v>
      </c>
      <c r="O11" s="30" t="n">
        <v>1.75</v>
      </c>
    </row>
    <row r="12" customFormat="false" ht="24" hidden="false" customHeight="true" outlineLevel="0" collapsed="false">
      <c r="A12" s="31" t="s">
        <v>24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30"/>
    </row>
    <row r="13" customFormat="false" ht="24" hidden="false" customHeight="true" outlineLevel="0" collapsed="false">
      <c r="A13" s="32" t="s">
        <v>25</v>
      </c>
      <c r="B13" s="21" t="n">
        <v>1.22</v>
      </c>
      <c r="C13" s="22" t="n">
        <v>1.69</v>
      </c>
      <c r="D13" s="22" t="n">
        <v>0.6</v>
      </c>
      <c r="E13" s="22" t="n">
        <v>0.79</v>
      </c>
      <c r="F13" s="22" t="n">
        <v>1.84</v>
      </c>
      <c r="G13" s="22" t="n">
        <v>0.35</v>
      </c>
      <c r="H13" s="22" t="n">
        <v>2.01</v>
      </c>
      <c r="I13" s="22" t="n">
        <v>1.34</v>
      </c>
      <c r="J13" s="22" t="n">
        <v>0</v>
      </c>
      <c r="K13" s="22" t="n">
        <v>1.14</v>
      </c>
      <c r="L13" s="22" t="n">
        <v>1.3</v>
      </c>
      <c r="M13" s="22" t="n">
        <v>0.47</v>
      </c>
      <c r="N13" s="22" t="n">
        <v>1.46</v>
      </c>
      <c r="O13" s="30" t="n">
        <v>1.59</v>
      </c>
    </row>
    <row r="14" customFormat="false" ht="24" hidden="false" customHeight="true" outlineLevel="0" collapsed="false">
      <c r="A14" s="33" t="n">
        <v>2</v>
      </c>
      <c r="B14" s="21" t="n">
        <v>1.52</v>
      </c>
      <c r="C14" s="22" t="n">
        <v>0.59</v>
      </c>
      <c r="D14" s="22" t="n">
        <v>0.96</v>
      </c>
      <c r="E14" s="22" t="n">
        <v>1.53</v>
      </c>
      <c r="F14" s="22" t="n">
        <v>0.34</v>
      </c>
      <c r="G14" s="22" t="n">
        <v>0.3</v>
      </c>
      <c r="H14" s="22" t="n">
        <v>2.58</v>
      </c>
      <c r="I14" s="22" t="n">
        <v>0.97</v>
      </c>
      <c r="J14" s="22" t="n">
        <v>0</v>
      </c>
      <c r="K14" s="22" t="n">
        <v>2.81</v>
      </c>
      <c r="L14" s="22" t="n">
        <v>1.28</v>
      </c>
      <c r="M14" s="22" t="n">
        <v>3.09</v>
      </c>
      <c r="N14" s="22" t="n">
        <v>0.41</v>
      </c>
      <c r="O14" s="30" t="n">
        <v>0.92</v>
      </c>
    </row>
    <row r="15" customFormat="false" ht="24" hidden="false" customHeight="true" outlineLevel="0" collapsed="false">
      <c r="A15" s="33" t="n">
        <v>3</v>
      </c>
      <c r="B15" s="21" t="n">
        <v>1.54</v>
      </c>
      <c r="C15" s="22" t="n">
        <v>0.32</v>
      </c>
      <c r="D15" s="22" t="n">
        <v>1.4</v>
      </c>
      <c r="E15" s="22" t="n">
        <v>0.32</v>
      </c>
      <c r="F15" s="22" t="n">
        <v>0.14</v>
      </c>
      <c r="G15" s="22" t="n">
        <v>0.28</v>
      </c>
      <c r="H15" s="22" t="n">
        <v>2.22</v>
      </c>
      <c r="I15" s="22" t="n">
        <v>0.43</v>
      </c>
      <c r="J15" s="22" t="n">
        <v>6.4</v>
      </c>
      <c r="K15" s="22" t="n">
        <v>2.74</v>
      </c>
      <c r="L15" s="22" t="n">
        <v>1.45</v>
      </c>
      <c r="M15" s="22" t="n">
        <v>3</v>
      </c>
      <c r="N15" s="22" t="n">
        <v>0.76</v>
      </c>
      <c r="O15" s="30" t="n">
        <v>1.18</v>
      </c>
    </row>
    <row r="16" customFormat="false" ht="24" hidden="false" customHeight="true" outlineLevel="0" collapsed="false">
      <c r="A16" s="33" t="n">
        <v>4</v>
      </c>
      <c r="B16" s="21" t="n">
        <v>4.51</v>
      </c>
      <c r="C16" s="22" t="n">
        <v>0.48</v>
      </c>
      <c r="D16" s="22" t="n">
        <v>2.23</v>
      </c>
      <c r="E16" s="22" t="n">
        <v>0.2</v>
      </c>
      <c r="F16" s="22" t="n">
        <v>7.71</v>
      </c>
      <c r="G16" s="22" t="n">
        <v>2.03</v>
      </c>
      <c r="H16" s="22" t="n">
        <v>3.56</v>
      </c>
      <c r="I16" s="22" t="n">
        <v>3.95</v>
      </c>
      <c r="J16" s="22" t="n">
        <v>0.72</v>
      </c>
      <c r="K16" s="22" t="n">
        <v>6</v>
      </c>
      <c r="L16" s="22" t="n">
        <v>7.46</v>
      </c>
      <c r="M16" s="34" t="n">
        <v>15.4</v>
      </c>
      <c r="N16" s="22" t="n">
        <v>6.32</v>
      </c>
      <c r="O16" s="30" t="n">
        <v>2.64</v>
      </c>
    </row>
    <row r="17" customFormat="false" ht="24" hidden="false" customHeight="true" outlineLevel="0" collapsed="false">
      <c r="A17" s="33" t="n">
        <v>5</v>
      </c>
      <c r="B17" s="21" t="n">
        <v>2.18</v>
      </c>
      <c r="C17" s="22" t="n">
        <v>2.09</v>
      </c>
      <c r="D17" s="22" t="n">
        <v>4.49</v>
      </c>
      <c r="E17" s="22" t="n">
        <v>3.62</v>
      </c>
      <c r="F17" s="22" t="n">
        <v>0.44</v>
      </c>
      <c r="G17" s="22" t="n">
        <v>0.26</v>
      </c>
      <c r="H17" s="22" t="n">
        <v>1.24</v>
      </c>
      <c r="I17" s="22" t="n">
        <v>0.63</v>
      </c>
      <c r="J17" s="22" t="n">
        <v>1.76</v>
      </c>
      <c r="K17" s="22" t="n">
        <v>6.57</v>
      </c>
      <c r="L17" s="22" t="n">
        <v>1.25</v>
      </c>
      <c r="M17" s="22" t="n">
        <v>1.99</v>
      </c>
      <c r="N17" s="22" t="n">
        <v>0.5</v>
      </c>
      <c r="O17" s="30" t="n">
        <v>0.96</v>
      </c>
    </row>
    <row r="18" customFormat="false" ht="24" hidden="false" customHeight="true" outlineLevel="0" collapsed="false">
      <c r="A18" s="33" t="n">
        <v>6</v>
      </c>
      <c r="B18" s="21" t="n">
        <v>1.69</v>
      </c>
      <c r="C18" s="22" t="n">
        <v>1.75</v>
      </c>
      <c r="D18" s="22" t="n">
        <v>0.84</v>
      </c>
      <c r="E18" s="22" t="n">
        <v>1.66</v>
      </c>
      <c r="F18" s="22" t="n">
        <v>0.31</v>
      </c>
      <c r="G18" s="22" t="n">
        <v>0.91</v>
      </c>
      <c r="H18" s="22" t="n">
        <v>2.34</v>
      </c>
      <c r="I18" s="22" t="n">
        <v>2.5</v>
      </c>
      <c r="J18" s="22" t="n">
        <v>1.05</v>
      </c>
      <c r="K18" s="22" t="n">
        <v>2.77</v>
      </c>
      <c r="L18" s="22" t="n">
        <v>1.81</v>
      </c>
      <c r="M18" s="22" t="n">
        <v>1.41</v>
      </c>
      <c r="N18" s="22" t="n">
        <v>1.42</v>
      </c>
      <c r="O18" s="30" t="n">
        <v>2.09</v>
      </c>
    </row>
    <row r="19" customFormat="false" ht="24" hidden="false" customHeight="true" outlineLevel="0" collapsed="false">
      <c r="A19" s="35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0"/>
    </row>
    <row r="20" customFormat="false" ht="24" hidden="false" customHeight="true" outlineLevel="0" collapsed="false">
      <c r="A20" s="33" t="n">
        <v>7</v>
      </c>
      <c r="B20" s="21" t="n">
        <v>1.65</v>
      </c>
      <c r="C20" s="22" t="n">
        <v>1.5</v>
      </c>
      <c r="D20" s="22" t="n">
        <v>1.03</v>
      </c>
      <c r="E20" s="22" t="n">
        <v>0.14</v>
      </c>
      <c r="F20" s="22" t="n">
        <v>1.21</v>
      </c>
      <c r="G20" s="22" t="n">
        <v>0.75</v>
      </c>
      <c r="H20" s="22" t="n">
        <v>2.69</v>
      </c>
      <c r="I20" s="22" t="n">
        <v>0.63</v>
      </c>
      <c r="J20" s="22" t="n">
        <v>0.62</v>
      </c>
      <c r="K20" s="22" t="n">
        <v>4.91</v>
      </c>
      <c r="L20" s="22" t="n">
        <v>1.47</v>
      </c>
      <c r="M20" s="22" t="n">
        <v>0.29</v>
      </c>
      <c r="N20" s="22" t="n">
        <v>1.58</v>
      </c>
      <c r="O20" s="30" t="n">
        <v>1.5</v>
      </c>
    </row>
    <row r="21" customFormat="false" ht="24" hidden="false" customHeight="true" outlineLevel="0" collapsed="false">
      <c r="A21" s="33" t="n">
        <v>8</v>
      </c>
      <c r="B21" s="21" t="n">
        <v>1.8</v>
      </c>
      <c r="C21" s="22" t="n">
        <v>2.56</v>
      </c>
      <c r="D21" s="22" t="n">
        <v>0.54</v>
      </c>
      <c r="E21" s="22" t="n">
        <v>3.32</v>
      </c>
      <c r="F21" s="22" t="n">
        <v>1.72</v>
      </c>
      <c r="G21" s="22" t="n">
        <v>0.68</v>
      </c>
      <c r="H21" s="22" t="n">
        <v>2.63</v>
      </c>
      <c r="I21" s="22" t="n">
        <v>1.95</v>
      </c>
      <c r="J21" s="34" t="n">
        <v>13.2</v>
      </c>
      <c r="K21" s="22" t="n">
        <v>5.11</v>
      </c>
      <c r="L21" s="22" t="n">
        <v>1.05</v>
      </c>
      <c r="M21" s="22" t="n">
        <v>0.71</v>
      </c>
      <c r="N21" s="22" t="n">
        <v>0.33</v>
      </c>
      <c r="O21" s="30" t="n">
        <v>2.88</v>
      </c>
    </row>
    <row r="22" customFormat="false" ht="24" hidden="false" customHeight="true" outlineLevel="0" collapsed="false">
      <c r="A22" s="33" t="n">
        <v>9</v>
      </c>
      <c r="B22" s="21" t="n">
        <v>1.61</v>
      </c>
      <c r="C22" s="22" t="n">
        <v>1.79</v>
      </c>
      <c r="D22" s="22" t="n">
        <v>1.37</v>
      </c>
      <c r="E22" s="22" t="n">
        <v>0.27</v>
      </c>
      <c r="F22" s="22" t="n">
        <v>0.45</v>
      </c>
      <c r="G22" s="22" t="n">
        <v>0.2</v>
      </c>
      <c r="H22" s="22" t="n">
        <v>1.28</v>
      </c>
      <c r="I22" s="22" t="n">
        <v>0.85</v>
      </c>
      <c r="J22" s="22" t="n">
        <v>0.36</v>
      </c>
      <c r="K22" s="22" t="n">
        <v>6.39</v>
      </c>
      <c r="L22" s="22" t="n">
        <v>0.97</v>
      </c>
      <c r="M22" s="22" t="n">
        <v>3.1</v>
      </c>
      <c r="N22" s="22" t="n">
        <v>0.98</v>
      </c>
      <c r="O22" s="30" t="n">
        <v>2.11</v>
      </c>
    </row>
    <row r="23" customFormat="false" ht="24" hidden="false" customHeight="true" outlineLevel="0" collapsed="false">
      <c r="A23" s="33" t="n">
        <v>10</v>
      </c>
      <c r="B23" s="21" t="n">
        <v>1.58</v>
      </c>
      <c r="C23" s="22" t="n">
        <v>0.08</v>
      </c>
      <c r="D23" s="22" t="n">
        <v>2.57</v>
      </c>
      <c r="E23" s="22" t="n">
        <v>1.46</v>
      </c>
      <c r="F23" s="22" t="n">
        <v>1.83</v>
      </c>
      <c r="G23" s="22" t="n">
        <v>1.27</v>
      </c>
      <c r="H23" s="22" t="n">
        <v>1.49</v>
      </c>
      <c r="I23" s="22" t="n">
        <v>2.66</v>
      </c>
      <c r="J23" s="22" t="n">
        <v>0</v>
      </c>
      <c r="K23" s="22" t="n">
        <v>1.9</v>
      </c>
      <c r="L23" s="22" t="n">
        <v>0.98</v>
      </c>
      <c r="M23" s="22" t="n">
        <v>1.29</v>
      </c>
      <c r="N23" s="22" t="n">
        <v>0.62</v>
      </c>
      <c r="O23" s="30" t="n">
        <v>2</v>
      </c>
    </row>
    <row r="24" customFormat="false" ht="24" hidden="false" customHeight="true" outlineLevel="0" collapsed="false">
      <c r="A24" s="33" t="n">
        <v>11</v>
      </c>
      <c r="B24" s="21" t="n">
        <v>1.49</v>
      </c>
      <c r="C24" s="22" t="n">
        <v>2.83</v>
      </c>
      <c r="D24" s="22" t="n">
        <v>0.95</v>
      </c>
      <c r="E24" s="22" t="n">
        <v>0</v>
      </c>
      <c r="F24" s="22" t="n">
        <v>1.28</v>
      </c>
      <c r="G24" s="22" t="n">
        <v>0.9</v>
      </c>
      <c r="H24" s="22" t="n">
        <v>1.37</v>
      </c>
      <c r="I24" s="22" t="n">
        <v>0.24</v>
      </c>
      <c r="J24" s="22" t="n">
        <v>0</v>
      </c>
      <c r="K24" s="22" t="n">
        <v>4.06</v>
      </c>
      <c r="L24" s="22" t="n">
        <v>1.01</v>
      </c>
      <c r="M24" s="22" t="n">
        <v>0.7</v>
      </c>
      <c r="N24" s="22" t="n">
        <v>4.27</v>
      </c>
      <c r="O24" s="30" t="n">
        <v>2.6</v>
      </c>
    </row>
    <row r="25" customFormat="false" ht="24" hidden="false" customHeight="true" outlineLevel="0" collapsed="false">
      <c r="A25" s="33" t="n">
        <v>12</v>
      </c>
      <c r="B25" s="21" t="n">
        <v>1.26</v>
      </c>
      <c r="C25" s="22" t="n">
        <v>1.33</v>
      </c>
      <c r="D25" s="22" t="n">
        <v>0.89</v>
      </c>
      <c r="E25" s="22" t="n">
        <v>4.7</v>
      </c>
      <c r="F25" s="22" t="n">
        <v>0.49</v>
      </c>
      <c r="G25" s="22" t="n">
        <v>0.5</v>
      </c>
      <c r="H25" s="22" t="n">
        <v>2.02</v>
      </c>
      <c r="I25" s="22" t="n">
        <v>1.88</v>
      </c>
      <c r="J25" s="22" t="n">
        <v>0</v>
      </c>
      <c r="K25" s="22" t="n">
        <v>2.82</v>
      </c>
      <c r="L25" s="22" t="n">
        <v>1.11</v>
      </c>
      <c r="M25" s="22" t="n">
        <v>0.26</v>
      </c>
      <c r="N25" s="22" t="n">
        <v>0.57</v>
      </c>
      <c r="O25" s="30" t="n">
        <v>0.49</v>
      </c>
    </row>
    <row r="26" customFormat="false" ht="24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s="40" customFormat="true" ht="24" hidden="false" customHeight="true" outlineLevel="0" collapsed="false"/>
    <row r="28" customFormat="false" ht="24" hidden="false" customHeight="true" outlineLevel="0" collapsed="false">
      <c r="A28" s="6" t="s">
        <v>26</v>
      </c>
      <c r="B28" s="7"/>
      <c r="C28" s="7"/>
      <c r="D28" s="7"/>
      <c r="E28" s="8"/>
      <c r="F28" s="7"/>
      <c r="G28" s="7"/>
      <c r="H28" s="7"/>
      <c r="I28" s="7"/>
      <c r="N28" s="9" t="s">
        <v>2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" t="s">
        <v>7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15"/>
      <c r="C32" s="16"/>
      <c r="D32" s="16"/>
      <c r="E32" s="41"/>
      <c r="F32" s="17"/>
      <c r="G32" s="17"/>
      <c r="H32" s="17"/>
      <c r="I32" s="42"/>
      <c r="J32" s="17"/>
      <c r="K32" s="18"/>
      <c r="L32" s="18"/>
      <c r="M32" s="18"/>
      <c r="N32" s="18"/>
      <c r="O32" s="19"/>
    </row>
    <row r="33" customFormat="false" ht="24" hidden="false" customHeight="true" outlineLevel="0" collapsed="false">
      <c r="A33" s="20" t="s">
        <v>19</v>
      </c>
      <c r="B33" s="21" t="n">
        <v>1.44</v>
      </c>
      <c r="C33" s="22" t="n">
        <v>0.48</v>
      </c>
      <c r="D33" s="22" t="n">
        <v>1.05</v>
      </c>
      <c r="E33" s="29" t="n">
        <v>1.31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s">
        <v>20</v>
      </c>
      <c r="K33" s="23" t="s">
        <v>20</v>
      </c>
      <c r="L33" s="23" t="s">
        <v>20</v>
      </c>
      <c r="M33" s="23" t="s">
        <v>20</v>
      </c>
      <c r="N33" s="23" t="s">
        <v>20</v>
      </c>
      <c r="O33" s="24" t="s">
        <v>20</v>
      </c>
    </row>
    <row r="34" customFormat="false" ht="24" hidden="false" customHeight="true" outlineLevel="0" collapsed="false">
      <c r="A34" s="25" t="s">
        <v>21</v>
      </c>
      <c r="B34" s="21" t="n">
        <v>1.35</v>
      </c>
      <c r="C34" s="22" t="n">
        <v>0.36</v>
      </c>
      <c r="D34" s="22" t="n">
        <v>0.96</v>
      </c>
      <c r="E34" s="29" t="n">
        <v>1.65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4" t="s">
        <v>20</v>
      </c>
    </row>
    <row r="35" customFormat="false" ht="24" hidden="false" customHeight="true" outlineLevel="0" collapsed="false">
      <c r="A35" s="25" t="s">
        <v>22</v>
      </c>
      <c r="B35" s="21" t="n">
        <v>1.78</v>
      </c>
      <c r="C35" s="43" t="s">
        <v>27</v>
      </c>
      <c r="D35" s="22" t="n">
        <v>0.93</v>
      </c>
      <c r="E35" s="29" t="n">
        <v>1.08</v>
      </c>
      <c r="F35" s="26" t="n">
        <v>1.43</v>
      </c>
      <c r="G35" s="26" t="n">
        <v>1.05</v>
      </c>
      <c r="H35" s="26" t="n">
        <v>2.46</v>
      </c>
      <c r="I35" s="26" t="n">
        <v>2.25</v>
      </c>
      <c r="J35" s="43" t="s">
        <v>27</v>
      </c>
      <c r="K35" s="26" t="n">
        <v>3.98</v>
      </c>
      <c r="L35" s="26" t="n">
        <v>1.82</v>
      </c>
      <c r="M35" s="26" t="n">
        <v>2.45</v>
      </c>
      <c r="N35" s="26" t="n">
        <v>1.58</v>
      </c>
      <c r="O35" s="27" t="n">
        <v>1.57</v>
      </c>
    </row>
    <row r="36" customFormat="false" ht="24" hidden="false" customHeight="true" outlineLevel="0" collapsed="false">
      <c r="A36" s="25" t="s">
        <v>23</v>
      </c>
      <c r="B36" s="28" t="n">
        <v>1.77</v>
      </c>
      <c r="C36" s="29" t="n">
        <v>0.82</v>
      </c>
      <c r="D36" s="29" t="n">
        <v>1.23</v>
      </c>
      <c r="E36" s="29" t="n">
        <v>1.27</v>
      </c>
      <c r="F36" s="44" t="n">
        <v>1.35</v>
      </c>
      <c r="G36" s="44" t="n">
        <v>0.95</v>
      </c>
      <c r="H36" s="44" t="n">
        <v>2.13</v>
      </c>
      <c r="I36" s="44" t="n">
        <v>1.5</v>
      </c>
      <c r="J36" s="43" t="s">
        <v>27</v>
      </c>
      <c r="K36" s="22" t="n">
        <v>4</v>
      </c>
      <c r="L36" s="22" t="n">
        <v>1.67</v>
      </c>
      <c r="M36" s="22" t="n">
        <v>2.65</v>
      </c>
      <c r="N36" s="22" t="n">
        <v>1.88</v>
      </c>
      <c r="O36" s="30" t="n">
        <v>2.17</v>
      </c>
    </row>
    <row r="37" customFormat="false" ht="24" hidden="false" customHeight="true" outlineLevel="0" collapsed="false">
      <c r="A37" s="31" t="s">
        <v>24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0"/>
    </row>
    <row r="38" customFormat="false" ht="24" hidden="false" customHeight="true" outlineLevel="0" collapsed="false">
      <c r="A38" s="32" t="s">
        <v>25</v>
      </c>
      <c r="B38" s="21" t="n">
        <v>1.37</v>
      </c>
      <c r="C38" s="43" t="s">
        <v>27</v>
      </c>
      <c r="D38" s="22" t="n">
        <v>0.69</v>
      </c>
      <c r="E38" s="22" t="n">
        <v>1.11</v>
      </c>
      <c r="F38" s="22" t="n">
        <v>2.35</v>
      </c>
      <c r="G38" s="22" t="n">
        <v>0.56</v>
      </c>
      <c r="H38" s="22" t="n">
        <v>2.53</v>
      </c>
      <c r="I38" s="22" t="n">
        <v>1.22</v>
      </c>
      <c r="J38" s="43" t="s">
        <v>27</v>
      </c>
      <c r="K38" s="22" t="n">
        <v>2.32</v>
      </c>
      <c r="L38" s="22" t="n">
        <v>1.37</v>
      </c>
      <c r="M38" s="22" t="n">
        <v>0.87</v>
      </c>
      <c r="N38" s="22" t="n">
        <v>0.34</v>
      </c>
      <c r="O38" s="30" t="n">
        <v>2.58</v>
      </c>
    </row>
    <row r="39" customFormat="false" ht="24" hidden="false" customHeight="true" outlineLevel="0" collapsed="false">
      <c r="A39" s="33" t="n">
        <v>2</v>
      </c>
      <c r="B39" s="21" t="n">
        <v>1.28</v>
      </c>
      <c r="C39" s="22" t="n">
        <v>1.36</v>
      </c>
      <c r="D39" s="22" t="n">
        <v>0.88</v>
      </c>
      <c r="E39" s="22" t="n">
        <v>2.15</v>
      </c>
      <c r="F39" s="22" t="n">
        <v>0.44</v>
      </c>
      <c r="G39" s="22" t="n">
        <v>0.48</v>
      </c>
      <c r="H39" s="22" t="n">
        <v>1.27</v>
      </c>
      <c r="I39" s="22" t="n">
        <v>2.27</v>
      </c>
      <c r="J39" s="43" t="s">
        <v>27</v>
      </c>
      <c r="K39" s="22" t="n">
        <v>4.8</v>
      </c>
      <c r="L39" s="22" t="n">
        <v>1.65</v>
      </c>
      <c r="M39" s="22" t="n">
        <v>0.3</v>
      </c>
      <c r="N39" s="22" t="n">
        <v>0.78</v>
      </c>
      <c r="O39" s="30" t="n">
        <v>1.12</v>
      </c>
    </row>
    <row r="40" customFormat="false" ht="24" hidden="false" customHeight="true" outlineLevel="0" collapsed="false">
      <c r="A40" s="33" t="n">
        <v>3</v>
      </c>
      <c r="B40" s="21" t="n">
        <v>1.01</v>
      </c>
      <c r="C40" s="22" t="n">
        <v>1.36</v>
      </c>
      <c r="D40" s="22" t="n">
        <v>1.34</v>
      </c>
      <c r="E40" s="22" t="n">
        <v>0.45</v>
      </c>
      <c r="F40" s="22" t="n">
        <v>0.18</v>
      </c>
      <c r="G40" s="22" t="n">
        <v>0.44</v>
      </c>
      <c r="H40" s="22" t="n">
        <v>0.98</v>
      </c>
      <c r="I40" s="22" t="n">
        <v>0.27</v>
      </c>
      <c r="J40" s="43" t="s">
        <v>27</v>
      </c>
      <c r="K40" s="22" t="n">
        <v>3.4</v>
      </c>
      <c r="L40" s="22" t="n">
        <v>0.57</v>
      </c>
      <c r="M40" s="22" t="n">
        <v>0.13</v>
      </c>
      <c r="N40" s="22" t="n">
        <v>1.43</v>
      </c>
      <c r="O40" s="30" t="n">
        <v>1.59</v>
      </c>
    </row>
    <row r="41" customFormat="false" ht="24" hidden="false" customHeight="true" outlineLevel="0" collapsed="false">
      <c r="A41" s="33" t="n">
        <v>4</v>
      </c>
      <c r="B41" s="21" t="n">
        <v>5.36</v>
      </c>
      <c r="C41" s="22" t="n">
        <v>0.68</v>
      </c>
      <c r="D41" s="22" t="n">
        <v>2.45</v>
      </c>
      <c r="E41" s="22" t="n">
        <v>0.2</v>
      </c>
      <c r="F41" s="22" t="n">
        <v>6.76</v>
      </c>
      <c r="G41" s="22" t="n">
        <v>3.25</v>
      </c>
      <c r="H41" s="22" t="n">
        <v>3.31</v>
      </c>
      <c r="I41" s="22" t="n">
        <v>5.59</v>
      </c>
      <c r="J41" s="43" t="s">
        <v>27</v>
      </c>
      <c r="K41" s="22" t="n">
        <v>8.58</v>
      </c>
      <c r="L41" s="22" t="n">
        <v>6.37</v>
      </c>
      <c r="M41" s="22" t="n">
        <v>22.9</v>
      </c>
      <c r="N41" s="22" t="n">
        <v>4.46</v>
      </c>
      <c r="O41" s="30" t="n">
        <v>3.88</v>
      </c>
    </row>
    <row r="42" customFormat="false" ht="24" hidden="false" customHeight="true" outlineLevel="0" collapsed="false">
      <c r="A42" s="33" t="n">
        <v>5</v>
      </c>
      <c r="B42" s="21" t="n">
        <v>1.54</v>
      </c>
      <c r="C42" s="22" t="n">
        <v>0</v>
      </c>
      <c r="D42" s="22" t="n">
        <v>1.97</v>
      </c>
      <c r="E42" s="22" t="n">
        <v>0</v>
      </c>
      <c r="F42" s="22" t="n">
        <v>0.57</v>
      </c>
      <c r="G42" s="22" t="n">
        <v>0.18</v>
      </c>
      <c r="H42" s="22" t="n">
        <v>1.87</v>
      </c>
      <c r="I42" s="22" t="n">
        <v>1.51</v>
      </c>
      <c r="J42" s="43" t="s">
        <v>27</v>
      </c>
      <c r="K42" s="22" t="n">
        <v>3.41</v>
      </c>
      <c r="L42" s="22" t="n">
        <v>1.4</v>
      </c>
      <c r="M42" s="22" t="n">
        <v>0.87</v>
      </c>
      <c r="N42" s="22" t="n">
        <v>0.93</v>
      </c>
      <c r="O42" s="30" t="n">
        <v>1.98</v>
      </c>
    </row>
    <row r="43" customFormat="false" ht="24" hidden="false" customHeight="true" outlineLevel="0" collapsed="false">
      <c r="A43" s="33" t="n">
        <v>6</v>
      </c>
      <c r="B43" s="21" t="n">
        <v>1.58</v>
      </c>
      <c r="C43" s="22" t="n">
        <v>0.69</v>
      </c>
      <c r="D43" s="22" t="n">
        <v>0.81</v>
      </c>
      <c r="E43" s="22" t="n">
        <v>2.42</v>
      </c>
      <c r="F43" s="22" t="n">
        <v>0.4</v>
      </c>
      <c r="G43" s="22" t="n">
        <v>1.14</v>
      </c>
      <c r="H43" s="22" t="n">
        <v>2.85</v>
      </c>
      <c r="I43" s="22" t="n">
        <v>0.94</v>
      </c>
      <c r="J43" s="43" t="s">
        <v>27</v>
      </c>
      <c r="K43" s="22" t="n">
        <v>3.87</v>
      </c>
      <c r="L43" s="22" t="n">
        <v>1.81</v>
      </c>
      <c r="M43" s="22" t="n">
        <v>0.71</v>
      </c>
      <c r="N43" s="22" t="n">
        <v>0.84</v>
      </c>
      <c r="O43" s="30" t="n">
        <v>0.9</v>
      </c>
    </row>
    <row r="44" customFormat="false" ht="24" hidden="false" customHeight="true" outlineLevel="0" collapsed="false">
      <c r="A44" s="35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30"/>
    </row>
    <row r="45" customFormat="false" ht="24" hidden="false" customHeight="true" outlineLevel="0" collapsed="false">
      <c r="A45" s="33" t="n">
        <v>7</v>
      </c>
      <c r="B45" s="21" t="n">
        <v>1.86</v>
      </c>
      <c r="C45" s="22" t="n">
        <v>0.69</v>
      </c>
      <c r="D45" s="22" t="n">
        <v>1.45</v>
      </c>
      <c r="E45" s="22" t="n">
        <v>0.2</v>
      </c>
      <c r="F45" s="22" t="n">
        <v>1.56</v>
      </c>
      <c r="G45" s="22" t="n">
        <v>0.84</v>
      </c>
      <c r="H45" s="22" t="n">
        <v>3.56</v>
      </c>
      <c r="I45" s="22" t="n">
        <v>1.51</v>
      </c>
      <c r="J45" s="43" t="s">
        <v>27</v>
      </c>
      <c r="K45" s="22" t="n">
        <v>3.21</v>
      </c>
      <c r="L45" s="22" t="n">
        <v>1.64</v>
      </c>
      <c r="M45" s="22" t="n">
        <v>0.51</v>
      </c>
      <c r="N45" s="22" t="n">
        <v>2.98</v>
      </c>
      <c r="O45" s="30" t="n">
        <v>1.52</v>
      </c>
    </row>
    <row r="46" customFormat="false" ht="24" hidden="false" customHeight="true" outlineLevel="0" collapsed="false">
      <c r="A46" s="33" t="n">
        <v>8</v>
      </c>
      <c r="B46" s="21" t="n">
        <v>1.89</v>
      </c>
      <c r="C46" s="22" t="n">
        <v>1.64</v>
      </c>
      <c r="D46" s="22" t="n">
        <v>0.57</v>
      </c>
      <c r="E46" s="22" t="n">
        <v>2.04</v>
      </c>
      <c r="F46" s="22" t="n">
        <v>1.18</v>
      </c>
      <c r="G46" s="22" t="n">
        <v>0.88</v>
      </c>
      <c r="H46" s="22" t="n">
        <v>2.64</v>
      </c>
      <c r="I46" s="22" t="n">
        <v>0.59</v>
      </c>
      <c r="J46" s="43" t="s">
        <v>27</v>
      </c>
      <c r="K46" s="22" t="n">
        <v>7.87</v>
      </c>
      <c r="L46" s="22" t="n">
        <v>1.17</v>
      </c>
      <c r="M46" s="22" t="n">
        <v>1.27</v>
      </c>
      <c r="N46" s="22" t="n">
        <v>0.62</v>
      </c>
      <c r="O46" s="30" t="n">
        <v>5.92</v>
      </c>
    </row>
    <row r="47" customFormat="false" ht="24" hidden="false" customHeight="true" outlineLevel="0" collapsed="false">
      <c r="A47" s="33" t="n">
        <v>9</v>
      </c>
      <c r="B47" s="21" t="n">
        <v>1.27</v>
      </c>
      <c r="C47" s="22" t="n">
        <v>2.07</v>
      </c>
      <c r="D47" s="22" t="n">
        <v>1.05</v>
      </c>
      <c r="E47" s="22" t="n">
        <v>0.41</v>
      </c>
      <c r="F47" s="22" t="n">
        <v>0.58</v>
      </c>
      <c r="G47" s="22" t="n">
        <v>0.11</v>
      </c>
      <c r="H47" s="22" t="n">
        <v>0.65</v>
      </c>
      <c r="I47" s="22" t="n">
        <v>1.18</v>
      </c>
      <c r="J47" s="43" t="s">
        <v>27</v>
      </c>
      <c r="K47" s="22" t="n">
        <v>4.55</v>
      </c>
      <c r="L47" s="22" t="n">
        <v>1.1</v>
      </c>
      <c r="M47" s="22" t="n">
        <v>2.82</v>
      </c>
      <c r="N47" s="22" t="n">
        <v>1.85</v>
      </c>
      <c r="O47" s="30" t="n">
        <v>1.45</v>
      </c>
    </row>
    <row r="48" customFormat="false" ht="24" hidden="false" customHeight="true" outlineLevel="0" collapsed="false">
      <c r="A48" s="33" t="n">
        <v>10</v>
      </c>
      <c r="B48" s="21" t="n">
        <v>1.79</v>
      </c>
      <c r="C48" s="22" t="n">
        <v>0</v>
      </c>
      <c r="D48" s="22" t="n">
        <v>2.05</v>
      </c>
      <c r="E48" s="22" t="n">
        <v>0.77</v>
      </c>
      <c r="F48" s="22" t="n">
        <v>0.33</v>
      </c>
      <c r="G48" s="22" t="n">
        <v>2.04</v>
      </c>
      <c r="H48" s="22" t="n">
        <v>1.9</v>
      </c>
      <c r="I48" s="22" t="n">
        <v>2.01</v>
      </c>
      <c r="J48" s="43" t="s">
        <v>27</v>
      </c>
      <c r="K48" s="22" t="n">
        <v>1.88</v>
      </c>
      <c r="L48" s="22" t="n">
        <v>1.26</v>
      </c>
      <c r="M48" s="22" t="n">
        <v>2.09</v>
      </c>
      <c r="N48" s="22" t="n">
        <v>1.16</v>
      </c>
      <c r="O48" s="30" t="n">
        <v>3.13</v>
      </c>
    </row>
    <row r="49" customFormat="false" ht="24" hidden="false" customHeight="true" outlineLevel="0" collapsed="false">
      <c r="A49" s="33" t="n">
        <v>11</v>
      </c>
      <c r="B49" s="21" t="n">
        <v>1.07</v>
      </c>
      <c r="C49" s="22" t="n">
        <v>0</v>
      </c>
      <c r="D49" s="22" t="n">
        <v>0.51</v>
      </c>
      <c r="E49" s="22" t="n">
        <v>0</v>
      </c>
      <c r="F49" s="22" t="n">
        <v>1.67</v>
      </c>
      <c r="G49" s="22" t="n">
        <v>0.93</v>
      </c>
      <c r="H49" s="22" t="n">
        <v>1.39</v>
      </c>
      <c r="I49" s="22" t="n">
        <v>0.56</v>
      </c>
      <c r="J49" s="43" t="s">
        <v>27</v>
      </c>
      <c r="K49" s="22" t="n">
        <v>2.14</v>
      </c>
      <c r="L49" s="22" t="n">
        <v>0.9</v>
      </c>
      <c r="M49" s="22" t="n">
        <v>0.81</v>
      </c>
      <c r="N49" s="22" t="n">
        <v>5.99</v>
      </c>
      <c r="O49" s="30" t="n">
        <v>1.11</v>
      </c>
    </row>
    <row r="50" customFormat="false" ht="24" hidden="false" customHeight="true" outlineLevel="0" collapsed="false">
      <c r="A50" s="33" t="n">
        <v>12</v>
      </c>
      <c r="B50" s="21" t="n">
        <v>1.3</v>
      </c>
      <c r="C50" s="22" t="n">
        <v>1.26</v>
      </c>
      <c r="D50" s="22" t="n">
        <v>0.94</v>
      </c>
      <c r="E50" s="22" t="n">
        <v>5.56</v>
      </c>
      <c r="F50" s="22" t="n">
        <v>0.37</v>
      </c>
      <c r="G50" s="22" t="n">
        <v>0.59</v>
      </c>
      <c r="H50" s="22" t="n">
        <v>2.63</v>
      </c>
      <c r="I50" s="22" t="n">
        <v>0.23</v>
      </c>
      <c r="J50" s="43" t="s">
        <v>27</v>
      </c>
      <c r="K50" s="22" t="n">
        <v>2.3</v>
      </c>
      <c r="L50" s="22" t="n">
        <v>0.88</v>
      </c>
      <c r="M50" s="22" t="n">
        <v>0.46</v>
      </c>
      <c r="N50" s="22" t="n">
        <v>1.05</v>
      </c>
      <c r="O50" s="30" t="n">
        <v>1.01</v>
      </c>
    </row>
    <row r="51" customFormat="false" ht="24" hidden="false" customHeight="true" outlineLevel="0" collapsed="false">
      <c r="A51" s="36"/>
      <c r="B51" s="37"/>
      <c r="C51" s="38"/>
      <c r="D51" s="38"/>
      <c r="E51" s="45"/>
      <c r="F51" s="38"/>
      <c r="G51" s="38"/>
      <c r="H51" s="38"/>
      <c r="I51" s="45"/>
      <c r="J51" s="38"/>
      <c r="K51" s="38"/>
      <c r="L51" s="38"/>
      <c r="M51" s="38"/>
      <c r="N51" s="38"/>
      <c r="O51" s="39"/>
    </row>
    <row r="54" s="40" customFormat="true" ht="24" hidden="false" customHeight="true" outlineLevel="0" collapsed="false"/>
    <row r="56" customFormat="false" ht="24" hidden="false" customHeight="true" outlineLevel="0" collapsed="false">
      <c r="A56" s="5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95" width="13.49"/>
    <col collapsed="false" customWidth="true" hidden="false" outlineLevel="0" max="15" min="2" style="95" width="9.62"/>
    <col collapsed="false" customWidth="false" hidden="false" outlineLevel="0" max="257" min="16" style="95" width="13.36"/>
  </cols>
  <sheetData>
    <row r="1" customFormat="false" ht="24" hidden="false" customHeight="true" outlineLevel="0" collapsed="false">
      <c r="A1" s="126" t="s">
        <v>40</v>
      </c>
      <c r="B1" s="127"/>
      <c r="C1" s="127"/>
      <c r="D1" s="127"/>
      <c r="E1" s="127"/>
      <c r="F1" s="128"/>
      <c r="H1" s="128"/>
      <c r="J1" s="128"/>
      <c r="K1" s="128"/>
    </row>
    <row r="2" customFormat="false" ht="24" hidden="false" customHeight="true" outlineLevel="0" collapsed="false">
      <c r="A2" s="129"/>
      <c r="B2" s="128"/>
      <c r="C2" s="128"/>
      <c r="E2" s="128"/>
      <c r="F2" s="128"/>
      <c r="H2" s="128"/>
      <c r="J2" s="128"/>
      <c r="K2" s="128"/>
    </row>
    <row r="3" customFormat="false" ht="24" hidden="false" customHeight="true" outlineLevel="0" collapsed="false">
      <c r="A3" s="47" t="s">
        <v>41</v>
      </c>
      <c r="B3" s="130"/>
      <c r="C3" s="130"/>
      <c r="D3" s="130"/>
      <c r="E3" s="131"/>
      <c r="F3" s="93"/>
      <c r="G3" s="93"/>
      <c r="H3" s="93"/>
      <c r="I3" s="93"/>
      <c r="J3" s="93"/>
      <c r="K3" s="94"/>
      <c r="N3" s="9" t="s">
        <v>33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s="1" customFormat="tru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s="1" customFormat="tru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s="1" customFormat="true" ht="24" hidden="false" customHeight="true" outlineLevel="0" collapsed="false">
      <c r="A7" s="14" t="s">
        <v>18</v>
      </c>
      <c r="B7" s="132"/>
      <c r="C7" s="130"/>
      <c r="D7" s="130"/>
      <c r="E7" s="133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11.6</v>
      </c>
      <c r="C8" s="34" t="n">
        <v>10</v>
      </c>
      <c r="D8" s="34" t="n">
        <v>13.5</v>
      </c>
      <c r="E8" s="34" t="n">
        <v>8.4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10.7</v>
      </c>
      <c r="C9" s="34" t="n">
        <v>7.7</v>
      </c>
      <c r="D9" s="34" t="n">
        <v>14.2</v>
      </c>
      <c r="E9" s="34" t="n">
        <v>12.9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12.1</v>
      </c>
      <c r="C10" s="34" t="n">
        <v>5.1</v>
      </c>
      <c r="D10" s="34" t="n">
        <v>17.1</v>
      </c>
      <c r="E10" s="34" t="n">
        <v>11.8</v>
      </c>
      <c r="F10" s="79" t="n">
        <v>18.3</v>
      </c>
      <c r="G10" s="79" t="n">
        <v>30.9</v>
      </c>
      <c r="H10" s="79" t="n">
        <v>9.2</v>
      </c>
      <c r="I10" s="79" t="n">
        <v>8.1</v>
      </c>
      <c r="J10" s="79" t="n">
        <v>4.8</v>
      </c>
      <c r="K10" s="79" t="n">
        <v>6.9</v>
      </c>
      <c r="L10" s="79" t="n">
        <v>6.1</v>
      </c>
      <c r="M10" s="79" t="n">
        <v>6.9</v>
      </c>
      <c r="N10" s="79" t="n">
        <v>6.4</v>
      </c>
      <c r="O10" s="80" t="n">
        <v>6.6</v>
      </c>
    </row>
    <row r="11" customFormat="false" ht="24" hidden="false" customHeight="true" outlineLevel="0" collapsed="false">
      <c r="A11" s="25" t="s">
        <v>23</v>
      </c>
      <c r="B11" s="76" t="n">
        <v>12.1</v>
      </c>
      <c r="C11" s="34" t="n">
        <v>8.2</v>
      </c>
      <c r="D11" s="34" t="n">
        <v>16.5</v>
      </c>
      <c r="E11" s="34" t="n">
        <v>12.2</v>
      </c>
      <c r="F11" s="34" t="n">
        <v>17.3</v>
      </c>
      <c r="G11" s="34" t="n">
        <v>26.4</v>
      </c>
      <c r="H11" s="34" t="n">
        <v>8.8</v>
      </c>
      <c r="I11" s="34" t="n">
        <v>8.9</v>
      </c>
      <c r="J11" s="34" t="n">
        <v>4.8</v>
      </c>
      <c r="K11" s="34" t="n">
        <v>7.4</v>
      </c>
      <c r="L11" s="34" t="n">
        <v>6</v>
      </c>
      <c r="M11" s="34" t="n">
        <v>6.5</v>
      </c>
      <c r="N11" s="34" t="n">
        <v>6.5</v>
      </c>
      <c r="O11" s="82" t="n">
        <v>8.2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2.1</v>
      </c>
      <c r="C13" s="34" t="n">
        <v>7.7</v>
      </c>
      <c r="D13" s="34" t="n">
        <v>15.7</v>
      </c>
      <c r="E13" s="34" t="n">
        <v>23.7</v>
      </c>
      <c r="F13" s="34" t="n">
        <v>17.8</v>
      </c>
      <c r="G13" s="34" t="n">
        <v>27</v>
      </c>
      <c r="H13" s="34" t="n">
        <v>8.1</v>
      </c>
      <c r="I13" s="34" t="n">
        <v>7.7</v>
      </c>
      <c r="J13" s="34" t="n">
        <v>5</v>
      </c>
      <c r="K13" s="34" t="n">
        <v>7.9</v>
      </c>
      <c r="L13" s="34" t="n">
        <v>6.4</v>
      </c>
      <c r="M13" s="34" t="n">
        <v>6.3</v>
      </c>
      <c r="N13" s="34" t="n">
        <v>7.7</v>
      </c>
      <c r="O13" s="82" t="n">
        <v>6.7</v>
      </c>
    </row>
    <row r="14" customFormat="false" ht="24" hidden="false" customHeight="true" outlineLevel="0" collapsed="false">
      <c r="A14" s="33" t="n">
        <v>2</v>
      </c>
      <c r="B14" s="76" t="n">
        <v>13.1</v>
      </c>
      <c r="C14" s="34" t="n">
        <v>9.9</v>
      </c>
      <c r="D14" s="34" t="n">
        <v>19.1</v>
      </c>
      <c r="E14" s="34" t="n">
        <v>9.4</v>
      </c>
      <c r="F14" s="34" t="n">
        <v>19.1</v>
      </c>
      <c r="G14" s="34" t="n">
        <v>30.3</v>
      </c>
      <c r="H14" s="34" t="n">
        <v>8.5</v>
      </c>
      <c r="I14" s="34" t="n">
        <v>7.6</v>
      </c>
      <c r="J14" s="34" t="n">
        <v>5.7</v>
      </c>
      <c r="K14" s="34" t="n">
        <v>7.1</v>
      </c>
      <c r="L14" s="34" t="n">
        <v>6.3</v>
      </c>
      <c r="M14" s="34" t="n">
        <v>5.9</v>
      </c>
      <c r="N14" s="34" t="n">
        <v>4.9</v>
      </c>
      <c r="O14" s="82" t="n">
        <v>7.1</v>
      </c>
    </row>
    <row r="15" customFormat="false" ht="24" hidden="false" customHeight="true" outlineLevel="0" collapsed="false">
      <c r="A15" s="33" t="n">
        <v>3</v>
      </c>
      <c r="B15" s="76" t="n">
        <v>13.2</v>
      </c>
      <c r="C15" s="34" t="n">
        <v>11.3</v>
      </c>
      <c r="D15" s="34" t="n">
        <v>18</v>
      </c>
      <c r="E15" s="79" t="n">
        <v>11.8</v>
      </c>
      <c r="F15" s="34" t="n">
        <v>19.8</v>
      </c>
      <c r="G15" s="34" t="n">
        <v>30.8</v>
      </c>
      <c r="H15" s="34" t="n">
        <v>7.6</v>
      </c>
      <c r="I15" s="34" t="n">
        <v>7.7</v>
      </c>
      <c r="J15" s="34" t="n">
        <v>8.5</v>
      </c>
      <c r="K15" s="34" t="n">
        <v>7.2</v>
      </c>
      <c r="L15" s="34" t="n">
        <v>5.9</v>
      </c>
      <c r="M15" s="34" t="n">
        <v>6.6</v>
      </c>
      <c r="N15" s="34" t="n">
        <v>7</v>
      </c>
      <c r="O15" s="82" t="n">
        <v>8.8</v>
      </c>
    </row>
    <row r="16" customFormat="false" ht="24" hidden="false" customHeight="true" outlineLevel="0" collapsed="false">
      <c r="A16" s="33" t="n">
        <v>4</v>
      </c>
      <c r="B16" s="76" t="n">
        <v>13.1</v>
      </c>
      <c r="C16" s="34" t="n">
        <v>7.9</v>
      </c>
      <c r="D16" s="34" t="n">
        <v>18.8</v>
      </c>
      <c r="E16" s="34" t="n">
        <v>15</v>
      </c>
      <c r="F16" s="34" t="n">
        <v>21.6</v>
      </c>
      <c r="G16" s="34" t="n">
        <v>28.1</v>
      </c>
      <c r="H16" s="34" t="n">
        <v>8.6</v>
      </c>
      <c r="I16" s="34" t="n">
        <v>8.8</v>
      </c>
      <c r="J16" s="34" t="n">
        <v>7.9</v>
      </c>
      <c r="K16" s="34" t="n">
        <v>8.8</v>
      </c>
      <c r="L16" s="34" t="n">
        <v>6.4</v>
      </c>
      <c r="M16" s="34" t="n">
        <v>7.6</v>
      </c>
      <c r="N16" s="34" t="n">
        <v>5.7</v>
      </c>
      <c r="O16" s="82" t="n">
        <v>8.4</v>
      </c>
    </row>
    <row r="17" customFormat="false" ht="24" hidden="false" customHeight="true" outlineLevel="0" collapsed="false">
      <c r="A17" s="33" t="n">
        <v>5</v>
      </c>
      <c r="B17" s="76" t="n">
        <v>12</v>
      </c>
      <c r="C17" s="34" t="n">
        <v>9.2</v>
      </c>
      <c r="D17" s="34" t="n">
        <v>16.8</v>
      </c>
      <c r="E17" s="34" t="n">
        <v>8.9</v>
      </c>
      <c r="F17" s="34" t="n">
        <v>19.6</v>
      </c>
      <c r="G17" s="34" t="n">
        <v>26.2</v>
      </c>
      <c r="H17" s="34" t="n">
        <v>7.7</v>
      </c>
      <c r="I17" s="34" t="n">
        <v>8.1</v>
      </c>
      <c r="J17" s="34" t="n">
        <v>3.9</v>
      </c>
      <c r="K17" s="34" t="n">
        <v>8.3</v>
      </c>
      <c r="L17" s="34" t="n">
        <v>5.7</v>
      </c>
      <c r="M17" s="34" t="n">
        <v>7.7</v>
      </c>
      <c r="N17" s="34" t="n">
        <v>6</v>
      </c>
      <c r="O17" s="82" t="n">
        <v>7</v>
      </c>
    </row>
    <row r="18" customFormat="false" ht="24" hidden="false" customHeight="true" outlineLevel="0" collapsed="false">
      <c r="A18" s="33" t="n">
        <v>6</v>
      </c>
      <c r="B18" s="76" t="n">
        <v>12.4</v>
      </c>
      <c r="C18" s="34" t="n">
        <v>12.2</v>
      </c>
      <c r="D18" s="34" t="n">
        <v>16.5</v>
      </c>
      <c r="E18" s="34" t="n">
        <v>7.9</v>
      </c>
      <c r="F18" s="34" t="n">
        <v>19.7</v>
      </c>
      <c r="G18" s="34" t="n">
        <v>28.5</v>
      </c>
      <c r="H18" s="34" t="n">
        <v>8.3</v>
      </c>
      <c r="I18" s="34" t="n">
        <v>9.2</v>
      </c>
      <c r="J18" s="34" t="n">
        <v>2</v>
      </c>
      <c r="K18" s="34" t="n">
        <v>6.9</v>
      </c>
      <c r="L18" s="34" t="n">
        <v>6</v>
      </c>
      <c r="M18" s="34" t="n">
        <v>6.9</v>
      </c>
      <c r="N18" s="34" t="n">
        <v>6.6</v>
      </c>
      <c r="O18" s="82" t="n">
        <v>6.9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1.8</v>
      </c>
      <c r="C20" s="34" t="n">
        <v>7.6</v>
      </c>
      <c r="D20" s="34" t="n">
        <v>15.4</v>
      </c>
      <c r="E20" s="34" t="n">
        <v>9.5</v>
      </c>
      <c r="F20" s="34" t="n">
        <v>16.3</v>
      </c>
      <c r="G20" s="34" t="n">
        <v>25.4</v>
      </c>
      <c r="H20" s="34" t="n">
        <v>9.5</v>
      </c>
      <c r="I20" s="34" t="n">
        <v>9.1</v>
      </c>
      <c r="J20" s="34" t="n">
        <v>3.9</v>
      </c>
      <c r="K20" s="34" t="n">
        <v>7.3</v>
      </c>
      <c r="L20" s="34" t="n">
        <v>5.9</v>
      </c>
      <c r="M20" s="34" t="n">
        <v>6.5</v>
      </c>
      <c r="N20" s="34" t="n">
        <v>5.8</v>
      </c>
      <c r="O20" s="82" t="n">
        <v>9.8</v>
      </c>
    </row>
    <row r="21" customFormat="false" ht="24" hidden="false" customHeight="true" outlineLevel="0" collapsed="false">
      <c r="A21" s="33" t="n">
        <v>8</v>
      </c>
      <c r="B21" s="76" t="n">
        <v>10.5</v>
      </c>
      <c r="C21" s="34" t="n">
        <v>6</v>
      </c>
      <c r="D21" s="34" t="n">
        <v>14.8</v>
      </c>
      <c r="E21" s="34" t="n">
        <v>8.7</v>
      </c>
      <c r="F21" s="34" t="n">
        <v>14.3</v>
      </c>
      <c r="G21" s="34" t="n">
        <v>21.5</v>
      </c>
      <c r="H21" s="34" t="n">
        <v>8.4</v>
      </c>
      <c r="I21" s="34" t="n">
        <v>8.8</v>
      </c>
      <c r="J21" s="34" t="n">
        <v>4.9</v>
      </c>
      <c r="K21" s="34" t="n">
        <v>7.8</v>
      </c>
      <c r="L21" s="34" t="n">
        <v>5.6</v>
      </c>
      <c r="M21" s="34" t="n">
        <v>4.3</v>
      </c>
      <c r="N21" s="34" t="n">
        <v>4.2</v>
      </c>
      <c r="O21" s="82" t="n">
        <v>7.7</v>
      </c>
    </row>
    <row r="22" customFormat="false" ht="24" hidden="false" customHeight="true" outlineLevel="0" collapsed="false">
      <c r="A22" s="33" t="n">
        <v>9</v>
      </c>
      <c r="B22" s="76" t="n">
        <v>10.8</v>
      </c>
      <c r="C22" s="34" t="n">
        <v>6.6</v>
      </c>
      <c r="D22" s="34" t="n">
        <v>14.8</v>
      </c>
      <c r="E22" s="34" t="n">
        <v>13</v>
      </c>
      <c r="F22" s="34" t="n">
        <v>12.7</v>
      </c>
      <c r="G22" s="34" t="n">
        <v>20.6</v>
      </c>
      <c r="H22" s="34" t="n">
        <v>8.8</v>
      </c>
      <c r="I22" s="34" t="n">
        <v>10.7</v>
      </c>
      <c r="J22" s="34" t="n">
        <v>5.2</v>
      </c>
      <c r="K22" s="34" t="n">
        <v>5.6</v>
      </c>
      <c r="L22" s="34" t="n">
        <v>6</v>
      </c>
      <c r="M22" s="34" t="n">
        <v>6.8</v>
      </c>
      <c r="N22" s="34" t="n">
        <v>5</v>
      </c>
      <c r="O22" s="82" t="n">
        <v>8.1</v>
      </c>
    </row>
    <row r="23" customFormat="false" ht="24" hidden="false" customHeight="true" outlineLevel="0" collapsed="false">
      <c r="A23" s="33" t="n">
        <v>10</v>
      </c>
      <c r="B23" s="76" t="n">
        <v>12.2</v>
      </c>
      <c r="C23" s="34" t="n">
        <v>7</v>
      </c>
      <c r="D23" s="34" t="n">
        <v>16.5</v>
      </c>
      <c r="E23" s="34" t="n">
        <v>13.3</v>
      </c>
      <c r="F23" s="34" t="n">
        <v>13.7</v>
      </c>
      <c r="G23" s="34" t="n">
        <v>25</v>
      </c>
      <c r="H23" s="34" t="n">
        <v>10.8</v>
      </c>
      <c r="I23" s="34" t="n">
        <v>9.4</v>
      </c>
      <c r="J23" s="34" t="n">
        <v>2.9</v>
      </c>
      <c r="K23" s="34" t="n">
        <v>6.6</v>
      </c>
      <c r="L23" s="34" t="n">
        <v>5.4</v>
      </c>
      <c r="M23" s="34" t="n">
        <v>6.7</v>
      </c>
      <c r="N23" s="34" t="n">
        <v>5.9</v>
      </c>
      <c r="O23" s="82" t="n">
        <v>9</v>
      </c>
    </row>
    <row r="24" customFormat="false" ht="24" hidden="false" customHeight="true" outlineLevel="0" collapsed="false">
      <c r="A24" s="33" t="n">
        <v>11</v>
      </c>
      <c r="B24" s="76" t="n">
        <v>11.8</v>
      </c>
      <c r="C24" s="34" t="n">
        <v>6.9</v>
      </c>
      <c r="D24" s="34" t="n">
        <v>16.2</v>
      </c>
      <c r="E24" s="34" t="n">
        <v>13.4</v>
      </c>
      <c r="F24" s="34" t="n">
        <v>15</v>
      </c>
      <c r="G24" s="34" t="n">
        <v>24.1</v>
      </c>
      <c r="H24" s="34" t="n">
        <v>9.2</v>
      </c>
      <c r="I24" s="34" t="n">
        <v>9.1</v>
      </c>
      <c r="J24" s="34" t="n">
        <v>1.4</v>
      </c>
      <c r="K24" s="34" t="n">
        <v>7.1</v>
      </c>
      <c r="L24" s="34" t="n">
        <v>6</v>
      </c>
      <c r="M24" s="34" t="n">
        <v>6.9</v>
      </c>
      <c r="N24" s="34" t="n">
        <v>5.8</v>
      </c>
      <c r="O24" s="82" t="n">
        <v>9.2</v>
      </c>
    </row>
    <row r="25" customFormat="false" ht="24" hidden="false" customHeight="true" outlineLevel="0" collapsed="false">
      <c r="A25" s="33" t="n">
        <v>12</v>
      </c>
      <c r="B25" s="76" t="n">
        <v>12.6</v>
      </c>
      <c r="C25" s="34" t="n">
        <v>6.2</v>
      </c>
      <c r="D25" s="34" t="n">
        <v>15.9</v>
      </c>
      <c r="E25" s="34" t="n">
        <v>12.5</v>
      </c>
      <c r="F25" s="34" t="n">
        <v>18.4</v>
      </c>
      <c r="G25" s="34" t="n">
        <v>28.1</v>
      </c>
      <c r="H25" s="34" t="n">
        <v>9.5</v>
      </c>
      <c r="I25" s="34" t="n">
        <v>10.3</v>
      </c>
      <c r="J25" s="34" t="n">
        <v>2.1</v>
      </c>
      <c r="K25" s="34" t="n">
        <v>8</v>
      </c>
      <c r="L25" s="34" t="n">
        <v>6.4</v>
      </c>
      <c r="M25" s="34" t="n">
        <v>5.6</v>
      </c>
      <c r="N25" s="34" t="n">
        <v>13.2</v>
      </c>
      <c r="O25" s="82" t="n">
        <v>10.7</v>
      </c>
    </row>
    <row r="26" customFormat="false" ht="24" hidden="false" customHeight="true" outlineLevel="0" collapsed="false">
      <c r="A26" s="36"/>
      <c r="B26" s="59"/>
      <c r="C26" s="60"/>
      <c r="D26" s="60"/>
      <c r="E26" s="60"/>
      <c r="F26" s="122"/>
      <c r="G26" s="122"/>
      <c r="H26" s="122"/>
      <c r="I26" s="123"/>
      <c r="J26" s="122"/>
      <c r="K26" s="122"/>
      <c r="L26" s="122"/>
      <c r="M26" s="122"/>
      <c r="N26" s="122"/>
      <c r="O26" s="124"/>
    </row>
    <row r="27" s="93" customFormat="true" ht="24" hidden="false" customHeight="true" outlineLevel="0" collapsed="false"/>
    <row r="28" customFormat="false" ht="24" hidden="false" customHeight="true" outlineLevel="0" collapsed="false">
      <c r="A28" s="134" t="s">
        <v>26</v>
      </c>
      <c r="B28" s="93"/>
      <c r="C28" s="93"/>
      <c r="D28" s="93"/>
      <c r="E28" s="135"/>
      <c r="F28" s="93"/>
      <c r="G28" s="93"/>
      <c r="H28" s="93"/>
      <c r="I28" s="93"/>
      <c r="J28" s="93"/>
      <c r="K28" s="94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s="1" customFormat="true" ht="24" hidden="false" customHeight="true" outlineLevel="0" collapsed="false">
      <c r="A32" s="14" t="s">
        <v>18</v>
      </c>
      <c r="B32" s="136"/>
      <c r="C32" s="93"/>
      <c r="D32" s="93"/>
      <c r="E32" s="13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s="1" customFormat="true" ht="24" hidden="false" customHeight="true" outlineLevel="0" collapsed="false">
      <c r="A33" s="20" t="s">
        <v>19</v>
      </c>
      <c r="B33" s="76" t="n">
        <v>13.2</v>
      </c>
      <c r="C33" s="34" t="n">
        <v>17.4</v>
      </c>
      <c r="D33" s="34" t="n">
        <v>15.2</v>
      </c>
      <c r="E33" s="81" t="n">
        <v>9.7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s="1" customFormat="true" ht="24" hidden="false" customHeight="true" outlineLevel="0" collapsed="false">
      <c r="A34" s="25" t="s">
        <v>21</v>
      </c>
      <c r="B34" s="76" t="n">
        <v>14</v>
      </c>
      <c r="C34" s="34" t="n">
        <v>18.5</v>
      </c>
      <c r="D34" s="34" t="n">
        <v>16.9</v>
      </c>
      <c r="E34" s="81" t="n">
        <v>13.9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13.7</v>
      </c>
      <c r="C35" s="43" t="s">
        <v>27</v>
      </c>
      <c r="D35" s="34" t="n">
        <v>16.7</v>
      </c>
      <c r="E35" s="81" t="n">
        <v>11.4</v>
      </c>
      <c r="F35" s="79" t="n">
        <v>17.3</v>
      </c>
      <c r="G35" s="79" t="n">
        <v>33.6</v>
      </c>
      <c r="H35" s="79" t="n">
        <v>10.9</v>
      </c>
      <c r="I35" s="79" t="n">
        <v>6.7</v>
      </c>
      <c r="J35" s="43" t="s">
        <v>27</v>
      </c>
      <c r="K35" s="79" t="n">
        <v>9.4</v>
      </c>
      <c r="L35" s="79" t="n">
        <v>7.1</v>
      </c>
      <c r="M35" s="79" t="n">
        <v>8.2</v>
      </c>
      <c r="N35" s="79" t="n">
        <v>10.1</v>
      </c>
      <c r="O35" s="80" t="n">
        <v>10.3</v>
      </c>
    </row>
    <row r="36" customFormat="false" ht="24" hidden="false" customHeight="true" outlineLevel="0" collapsed="false">
      <c r="A36" s="25" t="s">
        <v>23</v>
      </c>
      <c r="B36" s="76" t="n">
        <v>14.6</v>
      </c>
      <c r="C36" s="34" t="n">
        <v>0.6</v>
      </c>
      <c r="D36" s="34" t="n">
        <v>16.9</v>
      </c>
      <c r="E36" s="34" t="n">
        <v>13.6</v>
      </c>
      <c r="F36" s="34" t="n">
        <v>17.4</v>
      </c>
      <c r="G36" s="34" t="n">
        <v>32.1</v>
      </c>
      <c r="H36" s="34" t="n">
        <v>12.7</v>
      </c>
      <c r="I36" s="34" t="n">
        <v>8.4</v>
      </c>
      <c r="J36" s="43" t="s">
        <v>27</v>
      </c>
      <c r="K36" s="34" t="n">
        <v>9</v>
      </c>
      <c r="L36" s="34" t="n">
        <v>7.4</v>
      </c>
      <c r="M36" s="34" t="n">
        <v>7.9</v>
      </c>
      <c r="N36" s="34" t="n">
        <v>9.4</v>
      </c>
      <c r="O36" s="82" t="n">
        <v>9.1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3.8</v>
      </c>
      <c r="C38" s="43" t="s">
        <v>27</v>
      </c>
      <c r="D38" s="34" t="n">
        <v>15.4</v>
      </c>
      <c r="E38" s="34" t="n">
        <v>10.5</v>
      </c>
      <c r="F38" s="34" t="n">
        <v>16.8</v>
      </c>
      <c r="G38" s="34" t="n">
        <v>29.9</v>
      </c>
      <c r="H38" s="34" t="n">
        <v>11.8</v>
      </c>
      <c r="I38" s="34" t="n">
        <v>8.6</v>
      </c>
      <c r="J38" s="43" t="s">
        <v>27</v>
      </c>
      <c r="K38" s="34" t="n">
        <v>10.1</v>
      </c>
      <c r="L38" s="34" t="n">
        <v>7.7</v>
      </c>
      <c r="M38" s="34" t="n">
        <v>7</v>
      </c>
      <c r="N38" s="34" t="n">
        <v>11.4</v>
      </c>
      <c r="O38" s="82" t="n">
        <v>9.8</v>
      </c>
    </row>
    <row r="39" customFormat="false" ht="24" hidden="false" customHeight="true" outlineLevel="0" collapsed="false">
      <c r="A39" s="33" t="n">
        <v>2</v>
      </c>
      <c r="B39" s="76" t="n">
        <v>14.8</v>
      </c>
      <c r="C39" s="34" t="n">
        <v>0.4</v>
      </c>
      <c r="D39" s="34" t="n">
        <v>18.3</v>
      </c>
      <c r="E39" s="34" t="n">
        <v>12.7</v>
      </c>
      <c r="F39" s="34" t="n">
        <v>16.2</v>
      </c>
      <c r="G39" s="34" t="n">
        <v>33.1</v>
      </c>
      <c r="H39" s="34" t="n">
        <v>11.8</v>
      </c>
      <c r="I39" s="34" t="n">
        <v>8.2</v>
      </c>
      <c r="J39" s="43" t="s">
        <v>27</v>
      </c>
      <c r="K39" s="34" t="n">
        <v>8.3</v>
      </c>
      <c r="L39" s="34" t="n">
        <v>7.6</v>
      </c>
      <c r="M39" s="34" t="n">
        <v>7</v>
      </c>
      <c r="N39" s="34" t="n">
        <v>7</v>
      </c>
      <c r="O39" s="82" t="n">
        <v>8.9</v>
      </c>
    </row>
    <row r="40" customFormat="false" ht="24" hidden="false" customHeight="true" outlineLevel="0" collapsed="false">
      <c r="A40" s="33" t="n">
        <v>3</v>
      </c>
      <c r="B40" s="76" t="n">
        <v>14.7</v>
      </c>
      <c r="C40" s="34" t="n">
        <v>1.3</v>
      </c>
      <c r="D40" s="34" t="n">
        <v>16.5</v>
      </c>
      <c r="E40" s="34" t="n">
        <v>15.5</v>
      </c>
      <c r="F40" s="34" t="n">
        <v>17.3</v>
      </c>
      <c r="G40" s="34" t="n">
        <v>35.3</v>
      </c>
      <c r="H40" s="34" t="n">
        <v>11</v>
      </c>
      <c r="I40" s="34" t="n">
        <v>7.4</v>
      </c>
      <c r="J40" s="43" t="s">
        <v>27</v>
      </c>
      <c r="K40" s="34" t="n">
        <v>9.4</v>
      </c>
      <c r="L40" s="34" t="n">
        <v>7.1</v>
      </c>
      <c r="M40" s="34" t="n">
        <v>8</v>
      </c>
      <c r="N40" s="34" t="n">
        <v>8.4</v>
      </c>
      <c r="O40" s="82" t="n">
        <v>9.5</v>
      </c>
    </row>
    <row r="41" customFormat="false" ht="24" hidden="false" customHeight="true" outlineLevel="0" collapsed="false">
      <c r="A41" s="33" t="n">
        <v>4</v>
      </c>
      <c r="B41" s="76" t="n">
        <v>14.6</v>
      </c>
      <c r="C41" s="34" t="n">
        <v>0.6</v>
      </c>
      <c r="D41" s="34" t="n">
        <v>16.7</v>
      </c>
      <c r="E41" s="34" t="n">
        <v>15</v>
      </c>
      <c r="F41" s="34" t="n">
        <v>18.9</v>
      </c>
      <c r="G41" s="34" t="n">
        <v>31.6</v>
      </c>
      <c r="H41" s="34" t="n">
        <v>11.2</v>
      </c>
      <c r="I41" s="34" t="n">
        <v>8.9</v>
      </c>
      <c r="J41" s="43" t="s">
        <v>27</v>
      </c>
      <c r="K41" s="34" t="n">
        <v>10.2</v>
      </c>
      <c r="L41" s="34" t="n">
        <v>7.9</v>
      </c>
      <c r="M41" s="34" t="n">
        <v>9.4</v>
      </c>
      <c r="N41" s="34" t="n">
        <v>7.6</v>
      </c>
      <c r="O41" s="82" t="n">
        <v>10.2</v>
      </c>
    </row>
    <row r="42" customFormat="false" ht="24" hidden="false" customHeight="true" outlineLevel="0" collapsed="false">
      <c r="A42" s="33" t="n">
        <v>5</v>
      </c>
      <c r="B42" s="76" t="n">
        <v>13.6</v>
      </c>
      <c r="C42" s="34" t="n">
        <v>0.1</v>
      </c>
      <c r="D42" s="34" t="n">
        <v>16.1</v>
      </c>
      <c r="E42" s="34" t="n">
        <v>12.4</v>
      </c>
      <c r="F42" s="34" t="n">
        <v>16.9</v>
      </c>
      <c r="G42" s="34" t="n">
        <v>28.1</v>
      </c>
      <c r="H42" s="34" t="n">
        <v>10.8</v>
      </c>
      <c r="I42" s="34" t="n">
        <v>7.8</v>
      </c>
      <c r="J42" s="43" t="s">
        <v>27</v>
      </c>
      <c r="K42" s="34" t="n">
        <v>10.1</v>
      </c>
      <c r="L42" s="34" t="n">
        <v>7.1</v>
      </c>
      <c r="M42" s="34" t="n">
        <v>9.2</v>
      </c>
      <c r="N42" s="34" t="n">
        <v>7.6</v>
      </c>
      <c r="O42" s="82" t="n">
        <v>9.5</v>
      </c>
    </row>
    <row r="43" customFormat="false" ht="24" hidden="false" customHeight="true" outlineLevel="0" collapsed="false">
      <c r="A43" s="33" t="n">
        <v>6</v>
      </c>
      <c r="B43" s="76" t="n">
        <v>14.1</v>
      </c>
      <c r="C43" s="34" t="n">
        <v>1.2</v>
      </c>
      <c r="D43" s="34" t="n">
        <v>16.7</v>
      </c>
      <c r="E43" s="34" t="n">
        <v>11.2</v>
      </c>
      <c r="F43" s="34" t="n">
        <v>16.4</v>
      </c>
      <c r="G43" s="34" t="n">
        <v>30.8</v>
      </c>
      <c r="H43" s="34" t="n">
        <v>11.6</v>
      </c>
      <c r="I43" s="34" t="n">
        <v>9.6</v>
      </c>
      <c r="J43" s="43" t="s">
        <v>27</v>
      </c>
      <c r="K43" s="34" t="n">
        <v>6.7</v>
      </c>
      <c r="L43" s="34" t="n">
        <v>7.3</v>
      </c>
      <c r="M43" s="34" t="n">
        <v>9.1</v>
      </c>
      <c r="N43" s="34" t="n">
        <v>7.8</v>
      </c>
      <c r="O43" s="82" t="n">
        <v>9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5</v>
      </c>
      <c r="C45" s="34" t="n">
        <v>1</v>
      </c>
      <c r="D45" s="34" t="n">
        <v>17.3</v>
      </c>
      <c r="E45" s="34" t="n">
        <v>11.4</v>
      </c>
      <c r="F45" s="34" t="n">
        <v>17.7</v>
      </c>
      <c r="G45" s="34" t="n">
        <v>34.6</v>
      </c>
      <c r="H45" s="34" t="n">
        <v>14</v>
      </c>
      <c r="I45" s="34" t="n">
        <v>8</v>
      </c>
      <c r="J45" s="43" t="s">
        <v>27</v>
      </c>
      <c r="K45" s="34" t="n">
        <v>8.3</v>
      </c>
      <c r="L45" s="34" t="n">
        <v>7.2</v>
      </c>
      <c r="M45" s="34" t="n">
        <v>7.8</v>
      </c>
      <c r="N45" s="34" t="n">
        <v>7.6</v>
      </c>
      <c r="O45" s="82" t="n">
        <v>8.3</v>
      </c>
    </row>
    <row r="46" customFormat="false" ht="24" hidden="false" customHeight="true" outlineLevel="0" collapsed="false">
      <c r="A46" s="33" t="n">
        <v>8</v>
      </c>
      <c r="B46" s="76" t="n">
        <v>13.7</v>
      </c>
      <c r="C46" s="34" t="n">
        <v>0.7</v>
      </c>
      <c r="D46" s="34" t="n">
        <v>17</v>
      </c>
      <c r="E46" s="34" t="n">
        <v>10.7</v>
      </c>
      <c r="F46" s="34" t="n">
        <v>15.9</v>
      </c>
      <c r="G46" s="34" t="n">
        <v>29.1</v>
      </c>
      <c r="H46" s="34" t="n">
        <v>12.4</v>
      </c>
      <c r="I46" s="34" t="n">
        <v>8.2</v>
      </c>
      <c r="J46" s="43" t="s">
        <v>27</v>
      </c>
      <c r="K46" s="34" t="n">
        <v>9.6</v>
      </c>
      <c r="L46" s="34" t="n">
        <v>7</v>
      </c>
      <c r="M46" s="34" t="n">
        <v>5.7</v>
      </c>
      <c r="N46" s="34" t="n">
        <v>6.8</v>
      </c>
      <c r="O46" s="82" t="n">
        <v>8.8</v>
      </c>
    </row>
    <row r="47" customFormat="false" ht="24" hidden="false" customHeight="true" outlineLevel="0" collapsed="false">
      <c r="A47" s="33" t="n">
        <v>9</v>
      </c>
      <c r="B47" s="76" t="n">
        <v>13.6</v>
      </c>
      <c r="C47" s="34" t="n">
        <v>0.9</v>
      </c>
      <c r="D47" s="34" t="n">
        <v>16.6</v>
      </c>
      <c r="E47" s="34" t="n">
        <v>14</v>
      </c>
      <c r="F47" s="34" t="n">
        <v>15.6</v>
      </c>
      <c r="G47" s="34" t="n">
        <v>27.4</v>
      </c>
      <c r="H47" s="34" t="n">
        <v>12.9</v>
      </c>
      <c r="I47" s="34" t="n">
        <v>8</v>
      </c>
      <c r="J47" s="43" t="s">
        <v>27</v>
      </c>
      <c r="K47" s="34" t="n">
        <v>7.2</v>
      </c>
      <c r="L47" s="34" t="n">
        <v>7.3</v>
      </c>
      <c r="M47" s="34" t="n">
        <v>8.6</v>
      </c>
      <c r="N47" s="34" t="n">
        <v>7.1</v>
      </c>
      <c r="O47" s="82" t="n">
        <v>7.5</v>
      </c>
    </row>
    <row r="48" customFormat="false" ht="24" hidden="false" customHeight="true" outlineLevel="0" collapsed="false">
      <c r="A48" s="33" t="n">
        <v>10</v>
      </c>
      <c r="B48" s="76" t="n">
        <v>16.1</v>
      </c>
      <c r="C48" s="34" t="n">
        <v>0.3</v>
      </c>
      <c r="D48" s="34" t="n">
        <v>18.4</v>
      </c>
      <c r="E48" s="34" t="n">
        <v>17.2</v>
      </c>
      <c r="F48" s="34" t="n">
        <v>16.8</v>
      </c>
      <c r="G48" s="34" t="n">
        <v>34.1</v>
      </c>
      <c r="H48" s="34" t="n">
        <v>18.2</v>
      </c>
      <c r="I48" s="34" t="n">
        <v>8.9</v>
      </c>
      <c r="J48" s="43" t="s">
        <v>27</v>
      </c>
      <c r="K48" s="34" t="n">
        <v>8.7</v>
      </c>
      <c r="L48" s="34" t="n">
        <v>6.8</v>
      </c>
      <c r="M48" s="34" t="n">
        <v>8</v>
      </c>
      <c r="N48" s="34" t="n">
        <v>9.2</v>
      </c>
      <c r="O48" s="82" t="n">
        <v>8.6</v>
      </c>
    </row>
    <row r="49" customFormat="false" ht="24" hidden="false" customHeight="true" outlineLevel="0" collapsed="false">
      <c r="A49" s="33" t="n">
        <v>11</v>
      </c>
      <c r="B49" s="76" t="n">
        <v>14.8</v>
      </c>
      <c r="C49" s="34" t="n">
        <v>0.1</v>
      </c>
      <c r="D49" s="34" t="n">
        <v>17.2</v>
      </c>
      <c r="E49" s="34" t="n">
        <v>17.5</v>
      </c>
      <c r="F49" s="34" t="n">
        <v>17.9</v>
      </c>
      <c r="G49" s="34" t="n">
        <v>32.1</v>
      </c>
      <c r="H49" s="34" t="n">
        <v>12.7</v>
      </c>
      <c r="I49" s="34" t="n">
        <v>8.6</v>
      </c>
      <c r="J49" s="43" t="s">
        <v>27</v>
      </c>
      <c r="K49" s="34" t="n">
        <v>9.7</v>
      </c>
      <c r="L49" s="34" t="n">
        <v>7.4</v>
      </c>
      <c r="M49" s="34" t="n">
        <v>8</v>
      </c>
      <c r="N49" s="34" t="n">
        <v>9.1</v>
      </c>
      <c r="O49" s="82" t="n">
        <v>9.4</v>
      </c>
    </row>
    <row r="50" customFormat="false" ht="24" hidden="false" customHeight="true" outlineLevel="0" collapsed="false">
      <c r="A50" s="33" t="n">
        <v>12</v>
      </c>
      <c r="B50" s="76" t="n">
        <v>16.3</v>
      </c>
      <c r="C50" s="34" t="n">
        <v>0.3</v>
      </c>
      <c r="D50" s="34" t="n">
        <v>16.9</v>
      </c>
      <c r="E50" s="34" t="n">
        <v>15.4</v>
      </c>
      <c r="F50" s="34" t="n">
        <v>22</v>
      </c>
      <c r="G50" s="34" t="n">
        <v>38.5</v>
      </c>
      <c r="H50" s="34" t="n">
        <v>13.9</v>
      </c>
      <c r="I50" s="34" t="n">
        <v>8.4</v>
      </c>
      <c r="J50" s="43" t="s">
        <v>27</v>
      </c>
      <c r="K50" s="34" t="n">
        <v>10.4</v>
      </c>
      <c r="L50" s="34" t="n">
        <v>7.9</v>
      </c>
      <c r="M50" s="34" t="n">
        <v>6.5</v>
      </c>
      <c r="N50" s="34" t="n">
        <v>23</v>
      </c>
      <c r="O50" s="82" t="n">
        <v>10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93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9.62"/>
    <col collapsed="false" customWidth="true" hidden="false" outlineLevel="0" max="13" min="13" style="1" width="11.75"/>
    <col collapsed="false" customWidth="true" hidden="false" outlineLevel="0" max="15" min="14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42</v>
      </c>
      <c r="B1" s="138"/>
      <c r="C1" s="138"/>
      <c r="D1" s="138"/>
      <c r="E1" s="138"/>
      <c r="F1" s="139"/>
      <c r="G1" s="140"/>
      <c r="H1" s="139"/>
      <c r="I1" s="140"/>
      <c r="J1" s="139"/>
      <c r="K1" s="139"/>
      <c r="L1" s="140"/>
      <c r="M1" s="140"/>
      <c r="N1" s="140"/>
      <c r="O1" s="140"/>
    </row>
    <row r="2" customFormat="false" ht="24" hidden="false" customHeight="true" outlineLevel="0" collapsed="false">
      <c r="A2" s="141"/>
      <c r="B2" s="139"/>
      <c r="C2" s="139"/>
      <c r="D2" s="140"/>
      <c r="E2" s="139"/>
      <c r="F2" s="139"/>
      <c r="G2" s="140"/>
      <c r="H2" s="139"/>
      <c r="I2" s="140"/>
      <c r="J2" s="139"/>
      <c r="K2" s="139"/>
      <c r="L2" s="140"/>
      <c r="M2" s="140"/>
      <c r="N2" s="140"/>
      <c r="O2" s="140"/>
    </row>
    <row r="3" customFormat="false" ht="24" hidden="false" customHeight="true" outlineLevel="0" collapsed="false">
      <c r="A3" s="47" t="s">
        <v>1</v>
      </c>
      <c r="B3" s="142"/>
      <c r="C3" s="142"/>
      <c r="D3" s="142"/>
      <c r="E3" s="143"/>
      <c r="F3" s="144"/>
      <c r="G3" s="144"/>
      <c r="H3" s="144"/>
      <c r="I3" s="144"/>
      <c r="J3" s="144"/>
      <c r="K3" s="145"/>
      <c r="L3" s="146"/>
      <c r="M3" s="146"/>
      <c r="N3" s="9" t="s">
        <v>33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147"/>
      <c r="C7" s="142"/>
      <c r="D7" s="142"/>
      <c r="E7" s="148"/>
      <c r="F7" s="149"/>
      <c r="G7" s="149"/>
      <c r="H7" s="149"/>
      <c r="I7" s="149"/>
      <c r="J7" s="150"/>
      <c r="K7" s="149"/>
      <c r="L7" s="144"/>
      <c r="M7" s="144"/>
      <c r="N7" s="144"/>
      <c r="O7" s="151"/>
    </row>
    <row r="8" customFormat="false" ht="24" hidden="false" customHeight="true" outlineLevel="0" collapsed="false">
      <c r="A8" s="20" t="s">
        <v>19</v>
      </c>
      <c r="B8" s="76" t="n">
        <v>3.2</v>
      </c>
      <c r="C8" s="34" t="n">
        <v>2.3</v>
      </c>
      <c r="D8" s="34" t="n">
        <v>3</v>
      </c>
      <c r="E8" s="34" t="n">
        <v>6.4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3.5</v>
      </c>
      <c r="C9" s="34" t="n">
        <v>1.3</v>
      </c>
      <c r="D9" s="34" t="n">
        <v>3.6</v>
      </c>
      <c r="E9" s="34" t="n">
        <v>11.5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3.3</v>
      </c>
      <c r="C10" s="34" t="n">
        <v>1.6</v>
      </c>
      <c r="D10" s="34" t="n">
        <v>4</v>
      </c>
      <c r="E10" s="34" t="n">
        <v>8</v>
      </c>
      <c r="F10" s="79" t="n">
        <v>13.4</v>
      </c>
      <c r="G10" s="79" t="n">
        <v>7.6</v>
      </c>
      <c r="H10" s="79" t="n">
        <v>2.5</v>
      </c>
      <c r="I10" s="79" t="n">
        <v>5.5</v>
      </c>
      <c r="J10" s="79" t="n">
        <v>1.9</v>
      </c>
      <c r="K10" s="79" t="n">
        <v>2.3</v>
      </c>
      <c r="L10" s="79" t="n">
        <v>3.5</v>
      </c>
      <c r="M10" s="79" t="n">
        <v>2.1</v>
      </c>
      <c r="N10" s="79" t="n">
        <v>3.9</v>
      </c>
      <c r="O10" s="80" t="n">
        <v>2</v>
      </c>
    </row>
    <row r="11" customFormat="false" ht="24" hidden="false" customHeight="true" outlineLevel="0" collapsed="false">
      <c r="A11" s="25" t="s">
        <v>23</v>
      </c>
      <c r="B11" s="76" t="n">
        <v>3.2</v>
      </c>
      <c r="C11" s="34" t="n">
        <v>3.2</v>
      </c>
      <c r="D11" s="34" t="n">
        <v>3.7</v>
      </c>
      <c r="E11" s="34" t="n">
        <v>6.9</v>
      </c>
      <c r="F11" s="34" t="n">
        <v>14.1</v>
      </c>
      <c r="G11" s="34" t="n">
        <v>4.9</v>
      </c>
      <c r="H11" s="34" t="n">
        <v>2.7</v>
      </c>
      <c r="I11" s="34" t="n">
        <v>4.5</v>
      </c>
      <c r="J11" s="34" t="n">
        <v>1.1</v>
      </c>
      <c r="K11" s="34" t="n">
        <v>3.4</v>
      </c>
      <c r="L11" s="34" t="n">
        <v>3.1</v>
      </c>
      <c r="M11" s="34" t="n">
        <v>2.6</v>
      </c>
      <c r="N11" s="34" t="n">
        <v>5.1</v>
      </c>
      <c r="O11" s="82" t="n">
        <v>2.1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3.1</v>
      </c>
      <c r="C13" s="81" t="n">
        <v>3</v>
      </c>
      <c r="D13" s="81" t="n">
        <v>3.4</v>
      </c>
      <c r="E13" s="81" t="n">
        <v>3.7</v>
      </c>
      <c r="F13" s="152" t="n">
        <v>15.1</v>
      </c>
      <c r="G13" s="152" t="n">
        <v>2.7</v>
      </c>
      <c r="H13" s="152" t="n">
        <v>2.3</v>
      </c>
      <c r="I13" s="152" t="n">
        <v>3.2</v>
      </c>
      <c r="J13" s="152" t="n">
        <v>0</v>
      </c>
      <c r="K13" s="34" t="n">
        <v>4.2</v>
      </c>
      <c r="L13" s="34" t="n">
        <v>3.7</v>
      </c>
      <c r="M13" s="34" t="n">
        <v>1.7</v>
      </c>
      <c r="N13" s="34" t="n">
        <v>5.6</v>
      </c>
      <c r="O13" s="82" t="n">
        <v>1.7</v>
      </c>
    </row>
    <row r="14" customFormat="false" ht="24" hidden="false" customHeight="true" outlineLevel="0" collapsed="false">
      <c r="A14" s="33" t="n">
        <v>2</v>
      </c>
      <c r="B14" s="76" t="n">
        <v>2.9</v>
      </c>
      <c r="C14" s="34" t="n">
        <v>3.1</v>
      </c>
      <c r="D14" s="34" t="n">
        <v>3.3</v>
      </c>
      <c r="E14" s="34" t="n">
        <v>5.6</v>
      </c>
      <c r="F14" s="34" t="n">
        <v>16.6</v>
      </c>
      <c r="G14" s="34" t="n">
        <v>4.6</v>
      </c>
      <c r="H14" s="34" t="n">
        <v>2.1</v>
      </c>
      <c r="I14" s="34" t="n">
        <v>3.6</v>
      </c>
      <c r="J14" s="34" t="n">
        <v>0</v>
      </c>
      <c r="K14" s="34" t="n">
        <v>4.1</v>
      </c>
      <c r="L14" s="34" t="n">
        <v>3</v>
      </c>
      <c r="M14" s="34" t="n">
        <v>1.7</v>
      </c>
      <c r="N14" s="34" t="n">
        <v>4.6</v>
      </c>
      <c r="O14" s="82" t="n">
        <v>1.6</v>
      </c>
    </row>
    <row r="15" customFormat="false" ht="24" hidden="false" customHeight="true" outlineLevel="0" collapsed="false">
      <c r="A15" s="33" t="n">
        <v>3</v>
      </c>
      <c r="B15" s="76" t="n">
        <v>3.1</v>
      </c>
      <c r="C15" s="34" t="n">
        <v>2.7</v>
      </c>
      <c r="D15" s="34" t="n">
        <v>3.6</v>
      </c>
      <c r="E15" s="34" t="n">
        <v>6.6</v>
      </c>
      <c r="F15" s="34" t="n">
        <v>16.7</v>
      </c>
      <c r="G15" s="34" t="n">
        <v>6</v>
      </c>
      <c r="H15" s="34" t="n">
        <v>2.1</v>
      </c>
      <c r="I15" s="34" t="n">
        <v>3.3</v>
      </c>
      <c r="J15" s="34" t="n">
        <v>0</v>
      </c>
      <c r="K15" s="34" t="n">
        <v>4.1</v>
      </c>
      <c r="L15" s="34" t="n">
        <v>2.9</v>
      </c>
      <c r="M15" s="34" t="n">
        <v>2.6</v>
      </c>
      <c r="N15" s="34" t="n">
        <v>4.5</v>
      </c>
      <c r="O15" s="82" t="n">
        <v>2.8</v>
      </c>
    </row>
    <row r="16" customFormat="false" ht="24" hidden="false" customHeight="true" outlineLevel="0" collapsed="false">
      <c r="A16" s="33" t="n">
        <v>4</v>
      </c>
      <c r="B16" s="76" t="n">
        <v>3.4</v>
      </c>
      <c r="C16" s="34" t="n">
        <v>2.8</v>
      </c>
      <c r="D16" s="34" t="n">
        <v>3.7</v>
      </c>
      <c r="E16" s="34" t="n">
        <v>15.2</v>
      </c>
      <c r="F16" s="34" t="n">
        <v>15.6</v>
      </c>
      <c r="G16" s="34" t="n">
        <v>6.9</v>
      </c>
      <c r="H16" s="34" t="n">
        <v>2.3</v>
      </c>
      <c r="I16" s="34" t="n">
        <v>4.7</v>
      </c>
      <c r="J16" s="34" t="n">
        <v>0.1</v>
      </c>
      <c r="K16" s="34" t="n">
        <v>4.2</v>
      </c>
      <c r="L16" s="34" t="n">
        <v>3.1</v>
      </c>
      <c r="M16" s="34" t="n">
        <v>3.5</v>
      </c>
      <c r="N16" s="34" t="n">
        <v>4.8</v>
      </c>
      <c r="O16" s="82" t="n">
        <v>3.1</v>
      </c>
    </row>
    <row r="17" customFormat="false" ht="24" hidden="false" customHeight="true" outlineLevel="0" collapsed="false">
      <c r="A17" s="33" t="n">
        <v>5</v>
      </c>
      <c r="B17" s="76" t="n">
        <v>3.4</v>
      </c>
      <c r="C17" s="34" t="n">
        <v>2.4</v>
      </c>
      <c r="D17" s="34" t="n">
        <v>3.8</v>
      </c>
      <c r="E17" s="34" t="n">
        <v>8.1</v>
      </c>
      <c r="F17" s="34" t="n">
        <v>15.9</v>
      </c>
      <c r="G17" s="34" t="n">
        <v>5.4</v>
      </c>
      <c r="H17" s="34" t="n">
        <v>2.6</v>
      </c>
      <c r="I17" s="34" t="n">
        <v>4.8</v>
      </c>
      <c r="J17" s="34" t="n">
        <v>4.5</v>
      </c>
      <c r="K17" s="34" t="n">
        <v>4.5</v>
      </c>
      <c r="L17" s="34" t="n">
        <v>3</v>
      </c>
      <c r="M17" s="34" t="n">
        <v>2.5</v>
      </c>
      <c r="N17" s="34" t="n">
        <v>6.4</v>
      </c>
      <c r="O17" s="82" t="n">
        <v>2.3</v>
      </c>
    </row>
    <row r="18" customFormat="false" ht="24" hidden="false" customHeight="true" outlineLevel="0" collapsed="false">
      <c r="A18" s="33" t="n">
        <v>6</v>
      </c>
      <c r="B18" s="76" t="n">
        <v>3.3</v>
      </c>
      <c r="C18" s="34" t="n">
        <v>3</v>
      </c>
      <c r="D18" s="34" t="n">
        <v>3</v>
      </c>
      <c r="E18" s="34" t="n">
        <v>6.1</v>
      </c>
      <c r="F18" s="34" t="n">
        <v>16.3</v>
      </c>
      <c r="G18" s="34" t="n">
        <v>5</v>
      </c>
      <c r="H18" s="34" t="n">
        <v>3</v>
      </c>
      <c r="I18" s="34" t="n">
        <v>6.3</v>
      </c>
      <c r="J18" s="34" t="n">
        <v>0</v>
      </c>
      <c r="K18" s="34" t="n">
        <v>3.4</v>
      </c>
      <c r="L18" s="34" t="n">
        <v>3.2</v>
      </c>
      <c r="M18" s="34" t="n">
        <v>2.3</v>
      </c>
      <c r="N18" s="34" t="n">
        <v>8.1</v>
      </c>
      <c r="O18" s="82" t="n">
        <v>1.6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3.3</v>
      </c>
      <c r="C20" s="34" t="n">
        <v>2.5</v>
      </c>
      <c r="D20" s="34" t="n">
        <v>3.9</v>
      </c>
      <c r="E20" s="34" t="n">
        <v>4</v>
      </c>
      <c r="F20" s="34" t="n">
        <v>14.1</v>
      </c>
      <c r="G20" s="34" t="n">
        <v>5.6</v>
      </c>
      <c r="H20" s="34" t="n">
        <v>2.8</v>
      </c>
      <c r="I20" s="34" t="n">
        <v>4.9</v>
      </c>
      <c r="J20" s="34" t="n">
        <v>0</v>
      </c>
      <c r="K20" s="34" t="n">
        <v>2.7</v>
      </c>
      <c r="L20" s="34" t="n">
        <v>3.1</v>
      </c>
      <c r="M20" s="34" t="n">
        <v>3.2</v>
      </c>
      <c r="N20" s="34" t="n">
        <v>3.7</v>
      </c>
      <c r="O20" s="82" t="n">
        <v>2.1</v>
      </c>
    </row>
    <row r="21" customFormat="false" ht="24" hidden="false" customHeight="true" outlineLevel="0" collapsed="false">
      <c r="A21" s="33" t="n">
        <v>8</v>
      </c>
      <c r="B21" s="76" t="n">
        <v>3</v>
      </c>
      <c r="C21" s="34" t="n">
        <v>2.8</v>
      </c>
      <c r="D21" s="34" t="n">
        <v>4.1</v>
      </c>
      <c r="E21" s="34" t="n">
        <v>4.4</v>
      </c>
      <c r="F21" s="34" t="n">
        <v>9.2</v>
      </c>
      <c r="G21" s="34" t="n">
        <v>3.8</v>
      </c>
      <c r="H21" s="34" t="n">
        <v>2.7</v>
      </c>
      <c r="I21" s="34" t="n">
        <v>4.3</v>
      </c>
      <c r="J21" s="34" t="n">
        <v>5.9</v>
      </c>
      <c r="K21" s="34" t="n">
        <v>2.8</v>
      </c>
      <c r="L21" s="34" t="n">
        <v>2.8</v>
      </c>
      <c r="M21" s="34" t="n">
        <v>2</v>
      </c>
      <c r="N21" s="34" t="n">
        <v>3.5</v>
      </c>
      <c r="O21" s="82" t="n">
        <v>2</v>
      </c>
    </row>
    <row r="22" customFormat="false" ht="24" hidden="false" customHeight="true" outlineLevel="0" collapsed="false">
      <c r="A22" s="33" t="n">
        <v>9</v>
      </c>
      <c r="B22" s="76" t="n">
        <v>3</v>
      </c>
      <c r="C22" s="34" t="n">
        <v>3.8</v>
      </c>
      <c r="D22" s="34" t="n">
        <v>3.3</v>
      </c>
      <c r="E22" s="34" t="n">
        <v>6.4</v>
      </c>
      <c r="F22" s="34" t="n">
        <v>7.9</v>
      </c>
      <c r="G22" s="34" t="n">
        <v>3.2</v>
      </c>
      <c r="H22" s="34" t="n">
        <v>2.7</v>
      </c>
      <c r="I22" s="34" t="n">
        <v>3.9</v>
      </c>
      <c r="J22" s="34" t="n">
        <v>2.3</v>
      </c>
      <c r="K22" s="34" t="n">
        <v>2.4</v>
      </c>
      <c r="L22" s="34" t="n">
        <v>3.3</v>
      </c>
      <c r="M22" s="34" t="n">
        <v>2.1</v>
      </c>
      <c r="N22" s="34" t="n">
        <v>4.7</v>
      </c>
      <c r="O22" s="82" t="n">
        <v>1.6</v>
      </c>
    </row>
    <row r="23" customFormat="false" ht="24" hidden="false" customHeight="true" outlineLevel="0" collapsed="false">
      <c r="A23" s="33" t="n">
        <v>10</v>
      </c>
      <c r="B23" s="76" t="n">
        <v>3.2</v>
      </c>
      <c r="C23" s="34" t="n">
        <v>4.2</v>
      </c>
      <c r="D23" s="34" t="n">
        <v>4.1</v>
      </c>
      <c r="E23" s="34" t="n">
        <v>7.3</v>
      </c>
      <c r="F23" s="34" t="n">
        <v>11</v>
      </c>
      <c r="G23" s="34" t="n">
        <v>3.1</v>
      </c>
      <c r="H23" s="34" t="n">
        <v>2.7</v>
      </c>
      <c r="I23" s="34" t="n">
        <v>4.4</v>
      </c>
      <c r="J23" s="34" t="n">
        <v>0.3</v>
      </c>
      <c r="K23" s="34" t="n">
        <v>2.8</v>
      </c>
      <c r="L23" s="34" t="n">
        <v>2.8</v>
      </c>
      <c r="M23" s="34" t="n">
        <v>3.5</v>
      </c>
      <c r="N23" s="34" t="n">
        <v>4.7</v>
      </c>
      <c r="O23" s="82" t="n">
        <v>2</v>
      </c>
    </row>
    <row r="24" customFormat="false" ht="24" hidden="false" customHeight="true" outlineLevel="0" collapsed="false">
      <c r="A24" s="33" t="n">
        <v>11</v>
      </c>
      <c r="B24" s="76" t="n">
        <v>3.3</v>
      </c>
      <c r="C24" s="34" t="n">
        <v>3.9</v>
      </c>
      <c r="D24" s="34" t="n">
        <v>4.1</v>
      </c>
      <c r="E24" s="34" t="n">
        <v>9.7</v>
      </c>
      <c r="F24" s="34" t="n">
        <v>11.9</v>
      </c>
      <c r="G24" s="34" t="n">
        <v>4.4</v>
      </c>
      <c r="H24" s="34" t="n">
        <v>2.9</v>
      </c>
      <c r="I24" s="34" t="n">
        <v>5.1</v>
      </c>
      <c r="J24" s="34" t="n">
        <v>0</v>
      </c>
      <c r="K24" s="34" t="n">
        <v>3.3</v>
      </c>
      <c r="L24" s="34" t="n">
        <v>3</v>
      </c>
      <c r="M24" s="34" t="n">
        <v>3.2</v>
      </c>
      <c r="N24" s="34" t="n">
        <v>4.1</v>
      </c>
      <c r="O24" s="82" t="n">
        <v>2</v>
      </c>
    </row>
    <row r="25" customFormat="false" ht="24" hidden="false" customHeight="true" outlineLevel="0" collapsed="false">
      <c r="A25" s="33" t="n">
        <v>12</v>
      </c>
      <c r="B25" s="76" t="n">
        <v>3.8</v>
      </c>
      <c r="C25" s="81" t="n">
        <v>4.3</v>
      </c>
      <c r="D25" s="81" t="n">
        <v>3.8</v>
      </c>
      <c r="E25" s="81" t="n">
        <v>10.2</v>
      </c>
      <c r="F25" s="152" t="n">
        <v>17.1</v>
      </c>
      <c r="G25" s="152" t="n">
        <v>8.9</v>
      </c>
      <c r="H25" s="152" t="n">
        <v>3.6</v>
      </c>
      <c r="I25" s="152" t="n">
        <v>6.3</v>
      </c>
      <c r="J25" s="152" t="n">
        <v>0</v>
      </c>
      <c r="K25" s="34" t="n">
        <v>2.9</v>
      </c>
      <c r="L25" s="34" t="n">
        <v>3.6</v>
      </c>
      <c r="M25" s="34" t="n">
        <v>3</v>
      </c>
      <c r="N25" s="34" t="n">
        <v>6.1</v>
      </c>
      <c r="O25" s="82" t="n">
        <v>2</v>
      </c>
    </row>
    <row r="26" customFormat="false" ht="24" hidden="false" customHeight="true" outlineLevel="0" collapsed="false">
      <c r="A26" s="36"/>
      <c r="B26" s="117"/>
      <c r="C26" s="118"/>
      <c r="D26" s="118"/>
      <c r="E26" s="118"/>
      <c r="F26" s="119"/>
      <c r="G26" s="119"/>
      <c r="H26" s="119"/>
      <c r="I26" s="120"/>
      <c r="J26" s="119"/>
      <c r="K26" s="119"/>
      <c r="L26" s="119"/>
      <c r="M26" s="119"/>
      <c r="N26" s="119"/>
      <c r="O26" s="12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153"/>
      <c r="C28" s="153"/>
      <c r="D28" s="153"/>
      <c r="E28" s="154"/>
      <c r="F28" s="144"/>
      <c r="G28" s="144"/>
      <c r="H28" s="144"/>
      <c r="I28" s="144"/>
      <c r="J28" s="144"/>
      <c r="K28" s="145"/>
      <c r="L28" s="146"/>
      <c r="M28" s="146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155"/>
      <c r="C32" s="153"/>
      <c r="D32" s="153"/>
      <c r="E32" s="156"/>
      <c r="F32" s="149"/>
      <c r="G32" s="149"/>
      <c r="H32" s="149"/>
      <c r="I32" s="149"/>
      <c r="J32" s="150"/>
      <c r="K32" s="149"/>
      <c r="L32" s="144"/>
      <c r="M32" s="144"/>
      <c r="N32" s="144"/>
      <c r="O32" s="151"/>
    </row>
    <row r="33" customFormat="false" ht="24" hidden="false" customHeight="true" outlineLevel="0" collapsed="false">
      <c r="A33" s="20" t="s">
        <v>19</v>
      </c>
      <c r="B33" s="76" t="n">
        <v>3.5</v>
      </c>
      <c r="C33" s="34" t="n">
        <v>8.9</v>
      </c>
      <c r="D33" s="34" t="n">
        <v>4.3</v>
      </c>
      <c r="E33" s="81" t="n">
        <v>6.4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3.9</v>
      </c>
      <c r="C34" s="34" t="n">
        <v>4.9</v>
      </c>
      <c r="D34" s="34" t="n">
        <v>5.8</v>
      </c>
      <c r="E34" s="81" t="n">
        <v>12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4</v>
      </c>
      <c r="C35" s="43" t="s">
        <v>27</v>
      </c>
      <c r="D35" s="34" t="n">
        <v>5.9</v>
      </c>
      <c r="E35" s="81" t="n">
        <v>8.1</v>
      </c>
      <c r="F35" s="79" t="n">
        <v>11</v>
      </c>
      <c r="G35" s="79" t="n">
        <v>8.1</v>
      </c>
      <c r="H35" s="79" t="n">
        <v>2.2</v>
      </c>
      <c r="I35" s="79" t="n">
        <v>2.9</v>
      </c>
      <c r="J35" s="43" t="s">
        <v>27</v>
      </c>
      <c r="K35" s="79" t="n">
        <v>4.4</v>
      </c>
      <c r="L35" s="79" t="n">
        <v>3.9</v>
      </c>
      <c r="M35" s="79" t="n">
        <v>2.7</v>
      </c>
      <c r="N35" s="79" t="n">
        <v>7.8</v>
      </c>
      <c r="O35" s="80" t="n">
        <v>2.2</v>
      </c>
    </row>
    <row r="36" customFormat="false" ht="24" hidden="false" customHeight="true" outlineLevel="0" collapsed="false">
      <c r="A36" s="25" t="s">
        <v>23</v>
      </c>
      <c r="B36" s="76" t="n">
        <v>4.1</v>
      </c>
      <c r="C36" s="34" t="n">
        <v>0</v>
      </c>
      <c r="D36" s="34" t="n">
        <v>5.6</v>
      </c>
      <c r="E36" s="34" t="n">
        <v>10.3</v>
      </c>
      <c r="F36" s="34" t="n">
        <v>10.9</v>
      </c>
      <c r="G36" s="34" t="n">
        <v>8.6</v>
      </c>
      <c r="H36" s="34" t="n">
        <v>3.2</v>
      </c>
      <c r="I36" s="34" t="n">
        <v>4.3</v>
      </c>
      <c r="J36" s="43" t="s">
        <v>27</v>
      </c>
      <c r="K36" s="34" t="n">
        <v>5</v>
      </c>
      <c r="L36" s="34" t="n">
        <v>4</v>
      </c>
      <c r="M36" s="34" t="n">
        <v>2.7</v>
      </c>
      <c r="N36" s="34" t="n">
        <v>7.2</v>
      </c>
      <c r="O36" s="82" t="n">
        <v>2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4</v>
      </c>
      <c r="C38" s="43" t="s">
        <v>27</v>
      </c>
      <c r="D38" s="81" t="n">
        <v>5.3</v>
      </c>
      <c r="E38" s="81" t="n">
        <v>7.1</v>
      </c>
      <c r="F38" s="34" t="n">
        <v>11.1</v>
      </c>
      <c r="G38" s="34" t="n">
        <v>4.1</v>
      </c>
      <c r="H38" s="34" t="n">
        <v>2.6</v>
      </c>
      <c r="I38" s="34" t="n">
        <v>2.2</v>
      </c>
      <c r="J38" s="43" t="s">
        <v>27</v>
      </c>
      <c r="K38" s="34" t="n">
        <v>4.6</v>
      </c>
      <c r="L38" s="34" t="n">
        <v>4.9</v>
      </c>
      <c r="M38" s="34" t="n">
        <v>2.1</v>
      </c>
      <c r="N38" s="34" t="n">
        <v>8.5</v>
      </c>
      <c r="O38" s="82" t="n">
        <v>2</v>
      </c>
    </row>
    <row r="39" customFormat="false" ht="24" hidden="false" customHeight="true" outlineLevel="0" collapsed="false">
      <c r="A39" s="33" t="n">
        <v>2</v>
      </c>
      <c r="B39" s="76" t="n">
        <v>3.5</v>
      </c>
      <c r="C39" s="34" t="n">
        <v>0</v>
      </c>
      <c r="D39" s="34" t="n">
        <v>5.1</v>
      </c>
      <c r="E39" s="34" t="n">
        <v>10.8</v>
      </c>
      <c r="F39" s="34" t="n">
        <v>10.2</v>
      </c>
      <c r="G39" s="34" t="n">
        <v>6.5</v>
      </c>
      <c r="H39" s="34" t="n">
        <v>2.3</v>
      </c>
      <c r="I39" s="34" t="n">
        <v>2.1</v>
      </c>
      <c r="J39" s="43" t="s">
        <v>27</v>
      </c>
      <c r="K39" s="34" t="n">
        <v>4.1</v>
      </c>
      <c r="L39" s="70" t="n">
        <v>3.7</v>
      </c>
      <c r="M39" s="34" t="n">
        <v>2.2</v>
      </c>
      <c r="N39" s="34" t="n">
        <v>5.8</v>
      </c>
      <c r="O39" s="82" t="n">
        <v>1.8</v>
      </c>
    </row>
    <row r="40" customFormat="false" ht="24" hidden="false" customHeight="true" outlineLevel="0" collapsed="false">
      <c r="A40" s="33" t="n">
        <v>3</v>
      </c>
      <c r="B40" s="76" t="n">
        <v>3.8</v>
      </c>
      <c r="C40" s="34" t="n">
        <v>0</v>
      </c>
      <c r="D40" s="34" t="n">
        <v>5.7</v>
      </c>
      <c r="E40" s="34" t="n">
        <v>12.1</v>
      </c>
      <c r="F40" s="34" t="n">
        <v>10.9</v>
      </c>
      <c r="G40" s="34" t="n">
        <v>8.6</v>
      </c>
      <c r="H40" s="34" t="n">
        <v>2.6</v>
      </c>
      <c r="I40" s="34" t="n">
        <v>1.9</v>
      </c>
      <c r="J40" s="43" t="s">
        <v>27</v>
      </c>
      <c r="K40" s="34" t="n">
        <v>4.6</v>
      </c>
      <c r="L40" s="34" t="n">
        <v>3.7</v>
      </c>
      <c r="M40" s="34" t="n">
        <v>2.4</v>
      </c>
      <c r="N40" s="34" t="n">
        <v>6.5</v>
      </c>
      <c r="O40" s="82" t="n">
        <v>2.1</v>
      </c>
    </row>
    <row r="41" customFormat="false" ht="24" hidden="false" customHeight="true" outlineLevel="0" collapsed="false">
      <c r="A41" s="33" t="n">
        <v>4</v>
      </c>
      <c r="B41" s="76" t="n">
        <v>4.1</v>
      </c>
      <c r="C41" s="34" t="n">
        <v>0</v>
      </c>
      <c r="D41" s="34" t="n">
        <v>5.8</v>
      </c>
      <c r="E41" s="34" t="n">
        <v>15.2</v>
      </c>
      <c r="F41" s="34" t="n">
        <v>10.9</v>
      </c>
      <c r="G41" s="34" t="n">
        <v>9.8</v>
      </c>
      <c r="H41" s="34" t="n">
        <v>2.5</v>
      </c>
      <c r="I41" s="34" t="n">
        <v>4.6</v>
      </c>
      <c r="J41" s="43" t="s">
        <v>27</v>
      </c>
      <c r="K41" s="34" t="n">
        <v>5</v>
      </c>
      <c r="L41" s="34" t="n">
        <v>4</v>
      </c>
      <c r="M41" s="34" t="n">
        <v>3.3</v>
      </c>
      <c r="N41" s="34" t="n">
        <v>6.3</v>
      </c>
      <c r="O41" s="82" t="n">
        <v>2.6</v>
      </c>
    </row>
    <row r="42" customFormat="false" ht="24" hidden="false" customHeight="true" outlineLevel="0" collapsed="false">
      <c r="A42" s="33" t="n">
        <v>5</v>
      </c>
      <c r="B42" s="76" t="n">
        <v>4.1</v>
      </c>
      <c r="C42" s="34" t="n">
        <v>0</v>
      </c>
      <c r="D42" s="34" t="n">
        <v>5.4</v>
      </c>
      <c r="E42" s="34" t="n">
        <v>11.9</v>
      </c>
      <c r="F42" s="34" t="n">
        <v>11</v>
      </c>
      <c r="G42" s="34" t="n">
        <v>6.9</v>
      </c>
      <c r="H42" s="34" t="n">
        <v>3</v>
      </c>
      <c r="I42" s="34" t="n">
        <v>5.2</v>
      </c>
      <c r="J42" s="43" t="s">
        <v>27</v>
      </c>
      <c r="K42" s="34" t="n">
        <v>6.2</v>
      </c>
      <c r="L42" s="34" t="n">
        <v>3.7</v>
      </c>
      <c r="M42" s="34" t="n">
        <v>2.9</v>
      </c>
      <c r="N42" s="34" t="n">
        <v>7.8</v>
      </c>
      <c r="O42" s="82" t="n">
        <v>2.1</v>
      </c>
    </row>
    <row r="43" customFormat="false" ht="24" hidden="false" customHeight="true" outlineLevel="0" collapsed="false">
      <c r="A43" s="33" t="n">
        <v>6</v>
      </c>
      <c r="B43" s="76" t="n">
        <v>4.1</v>
      </c>
      <c r="C43" s="34" t="n">
        <v>0</v>
      </c>
      <c r="D43" s="34" t="n">
        <v>5.2</v>
      </c>
      <c r="E43" s="34" t="n">
        <v>7.2</v>
      </c>
      <c r="F43" s="34" t="n">
        <v>9.7</v>
      </c>
      <c r="G43" s="34" t="n">
        <v>6.5</v>
      </c>
      <c r="H43" s="34" t="n">
        <v>3.6</v>
      </c>
      <c r="I43" s="34" t="n">
        <v>6.4</v>
      </c>
      <c r="J43" s="43" t="s">
        <v>27</v>
      </c>
      <c r="K43" s="34" t="n">
        <v>3.7</v>
      </c>
      <c r="L43" s="34" t="n">
        <v>4</v>
      </c>
      <c r="M43" s="34" t="n">
        <v>2.8</v>
      </c>
      <c r="N43" s="34" t="n">
        <v>7.8</v>
      </c>
      <c r="O43" s="82" t="n">
        <v>1.8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157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4.5</v>
      </c>
      <c r="C45" s="34" t="n">
        <v>0</v>
      </c>
      <c r="D45" s="34" t="n">
        <v>6.6</v>
      </c>
      <c r="E45" s="34" t="n">
        <v>5.9</v>
      </c>
      <c r="F45" s="34" t="n">
        <v>8.8</v>
      </c>
      <c r="G45" s="34" t="n">
        <v>12</v>
      </c>
      <c r="H45" s="34" t="n">
        <v>3.7</v>
      </c>
      <c r="I45" s="34" t="n">
        <v>5.9</v>
      </c>
      <c r="J45" s="43" t="s">
        <v>27</v>
      </c>
      <c r="K45" s="34" t="n">
        <v>5.1</v>
      </c>
      <c r="L45" s="34" t="n">
        <v>4.1</v>
      </c>
      <c r="M45" s="34" t="n">
        <v>2.7</v>
      </c>
      <c r="N45" s="34" t="n">
        <v>6.5</v>
      </c>
      <c r="O45" s="82" t="n">
        <v>2.2</v>
      </c>
    </row>
    <row r="46" customFormat="false" ht="24" hidden="false" customHeight="true" outlineLevel="0" collapsed="false">
      <c r="A46" s="33" t="n">
        <v>8</v>
      </c>
      <c r="B46" s="76" t="n">
        <v>4.1</v>
      </c>
      <c r="C46" s="34" t="n">
        <v>0</v>
      </c>
      <c r="D46" s="34" t="n">
        <v>5.5</v>
      </c>
      <c r="E46" s="34" t="n">
        <v>6.5</v>
      </c>
      <c r="F46" s="34" t="n">
        <v>10.1</v>
      </c>
      <c r="G46" s="34" t="n">
        <v>7.6</v>
      </c>
      <c r="H46" s="34" t="n">
        <v>3.4</v>
      </c>
      <c r="I46" s="34" t="n">
        <v>5.6</v>
      </c>
      <c r="J46" s="43" t="s">
        <v>27</v>
      </c>
      <c r="K46" s="34" t="n">
        <v>5.3</v>
      </c>
      <c r="L46" s="34" t="n">
        <v>3.7</v>
      </c>
      <c r="M46" s="34" t="n">
        <v>3.6</v>
      </c>
      <c r="N46" s="34" t="n">
        <v>6</v>
      </c>
      <c r="O46" s="82" t="n">
        <v>2.2</v>
      </c>
    </row>
    <row r="47" customFormat="false" ht="24" hidden="false" customHeight="true" outlineLevel="0" collapsed="false">
      <c r="A47" s="33" t="n">
        <v>9</v>
      </c>
      <c r="B47" s="76" t="n">
        <v>3.8</v>
      </c>
      <c r="C47" s="34" t="n">
        <v>0</v>
      </c>
      <c r="D47" s="34" t="n">
        <v>5.2</v>
      </c>
      <c r="E47" s="34" t="n">
        <v>9.7</v>
      </c>
      <c r="F47" s="34" t="n">
        <v>8.5</v>
      </c>
      <c r="G47" s="34" t="n">
        <v>6.7</v>
      </c>
      <c r="H47" s="34" t="n">
        <v>3.1</v>
      </c>
      <c r="I47" s="34" t="n">
        <v>3.9</v>
      </c>
      <c r="J47" s="43" t="s">
        <v>27</v>
      </c>
      <c r="K47" s="34" t="n">
        <v>4.3</v>
      </c>
      <c r="L47" s="34" t="n">
        <v>4.1</v>
      </c>
      <c r="M47" s="34" t="n">
        <v>2</v>
      </c>
      <c r="N47" s="34" t="n">
        <v>6.4</v>
      </c>
      <c r="O47" s="82" t="n">
        <v>1.7</v>
      </c>
    </row>
    <row r="48" customFormat="false" ht="24" hidden="false" customHeight="true" outlineLevel="0" collapsed="false">
      <c r="A48" s="33" t="n">
        <v>10</v>
      </c>
      <c r="B48" s="76" t="n">
        <v>4.1</v>
      </c>
      <c r="C48" s="34" t="n">
        <v>0</v>
      </c>
      <c r="D48" s="34" t="n">
        <v>5.9</v>
      </c>
      <c r="E48" s="34" t="n">
        <v>11.1</v>
      </c>
      <c r="F48" s="34" t="n">
        <v>12</v>
      </c>
      <c r="G48" s="34" t="n">
        <v>6.7</v>
      </c>
      <c r="H48" s="34" t="n">
        <v>3.2</v>
      </c>
      <c r="I48" s="34" t="n">
        <v>5</v>
      </c>
      <c r="J48" s="43" t="s">
        <v>27</v>
      </c>
      <c r="K48" s="34" t="n">
        <v>5.3</v>
      </c>
      <c r="L48" s="34" t="n">
        <v>3.8</v>
      </c>
      <c r="M48" s="34" t="n">
        <v>3.2</v>
      </c>
      <c r="N48" s="34" t="n">
        <v>7.4</v>
      </c>
      <c r="O48" s="82" t="n">
        <v>1.7</v>
      </c>
    </row>
    <row r="49" customFormat="false" ht="24" hidden="false" customHeight="true" outlineLevel="0" collapsed="false">
      <c r="A49" s="33" t="n">
        <v>11</v>
      </c>
      <c r="B49" s="76" t="n">
        <v>4.4</v>
      </c>
      <c r="C49" s="34" t="n">
        <v>0</v>
      </c>
      <c r="D49" s="34" t="n">
        <v>6.5</v>
      </c>
      <c r="E49" s="34" t="n">
        <v>13.4</v>
      </c>
      <c r="F49" s="34" t="n">
        <v>11.7</v>
      </c>
      <c r="G49" s="34" t="n">
        <v>9.5</v>
      </c>
      <c r="H49" s="34" t="n">
        <v>3.4</v>
      </c>
      <c r="I49" s="34" t="n">
        <v>5.4</v>
      </c>
      <c r="J49" s="43" t="s">
        <v>27</v>
      </c>
      <c r="K49" s="34" t="n">
        <v>6.2</v>
      </c>
      <c r="L49" s="34" t="n">
        <v>4</v>
      </c>
      <c r="M49" s="34" t="n">
        <v>2.8</v>
      </c>
      <c r="N49" s="34" t="n">
        <v>6.7</v>
      </c>
      <c r="O49" s="82" t="n">
        <v>2.2</v>
      </c>
    </row>
    <row r="50" customFormat="false" ht="24" hidden="false" customHeight="true" outlineLevel="0" collapsed="false">
      <c r="A50" s="33" t="n">
        <v>12</v>
      </c>
      <c r="B50" s="76" t="n">
        <v>5</v>
      </c>
      <c r="C50" s="34" t="n">
        <v>0</v>
      </c>
      <c r="D50" s="81" t="n">
        <v>5.5</v>
      </c>
      <c r="E50" s="81" t="n">
        <v>12.8</v>
      </c>
      <c r="F50" s="34" t="n">
        <v>16.7</v>
      </c>
      <c r="G50" s="34" t="n">
        <v>20.8</v>
      </c>
      <c r="H50" s="34" t="n">
        <v>4.7</v>
      </c>
      <c r="I50" s="34" t="n">
        <v>5.3</v>
      </c>
      <c r="J50" s="43" t="s">
        <v>27</v>
      </c>
      <c r="K50" s="34" t="n">
        <v>5.4</v>
      </c>
      <c r="L50" s="34" t="n">
        <v>4.9</v>
      </c>
      <c r="M50" s="34" t="n">
        <v>2.1</v>
      </c>
      <c r="N50" s="34" t="n">
        <v>10.2</v>
      </c>
      <c r="O50" s="82" t="n">
        <v>2</v>
      </c>
    </row>
    <row r="51" customFormat="false" ht="24" hidden="false" customHeight="true" outlineLevel="0" collapsed="false">
      <c r="A51" s="36"/>
      <c r="B51" s="117"/>
      <c r="C51" s="118"/>
      <c r="D51" s="118"/>
      <c r="E51" s="118"/>
      <c r="F51" s="119"/>
      <c r="G51" s="119"/>
      <c r="H51" s="119"/>
      <c r="I51" s="120"/>
      <c r="J51" s="119"/>
      <c r="K51" s="119"/>
      <c r="L51" s="119"/>
      <c r="M51" s="119"/>
      <c r="N51" s="119"/>
      <c r="O51" s="12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43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" t="s">
        <v>44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20.1</v>
      </c>
      <c r="C8" s="34" t="n">
        <v>21</v>
      </c>
      <c r="D8" s="34" t="n">
        <v>20.1</v>
      </c>
      <c r="E8" s="34" t="n">
        <v>18.8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20.4</v>
      </c>
      <c r="C9" s="34" t="n">
        <v>21.3</v>
      </c>
      <c r="D9" s="34" t="n">
        <v>20.5</v>
      </c>
      <c r="E9" s="34" t="n">
        <v>19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20.1</v>
      </c>
      <c r="C10" s="34" t="n">
        <v>21.5</v>
      </c>
      <c r="D10" s="34" t="n">
        <v>20.4</v>
      </c>
      <c r="E10" s="34" t="n">
        <v>19.6</v>
      </c>
      <c r="F10" s="79" t="n">
        <v>19.8</v>
      </c>
      <c r="G10" s="79" t="n">
        <v>20.5</v>
      </c>
      <c r="H10" s="79" t="n">
        <v>20.4</v>
      </c>
      <c r="I10" s="79" t="n">
        <v>19.4</v>
      </c>
      <c r="J10" s="79" t="n">
        <v>20.5</v>
      </c>
      <c r="K10" s="79" t="n">
        <v>20.9</v>
      </c>
      <c r="L10" s="79" t="n">
        <v>19.6</v>
      </c>
      <c r="M10" s="79" t="n">
        <v>18.1</v>
      </c>
      <c r="N10" s="79" t="n">
        <v>20.1</v>
      </c>
      <c r="O10" s="80" t="n">
        <v>20.2</v>
      </c>
    </row>
    <row r="11" customFormat="false" ht="24" hidden="false" customHeight="true" outlineLevel="0" collapsed="false">
      <c r="A11" s="25" t="s">
        <v>23</v>
      </c>
      <c r="B11" s="76" t="n">
        <v>20.1</v>
      </c>
      <c r="C11" s="34" t="n">
        <v>21.5</v>
      </c>
      <c r="D11" s="34" t="n">
        <v>20.3</v>
      </c>
      <c r="E11" s="34" t="n">
        <v>19.1</v>
      </c>
      <c r="F11" s="34" t="n">
        <v>19.8</v>
      </c>
      <c r="G11" s="34" t="n">
        <v>20.8</v>
      </c>
      <c r="H11" s="34" t="n">
        <v>20.6</v>
      </c>
      <c r="I11" s="34" t="n">
        <v>19.3</v>
      </c>
      <c r="J11" s="34" t="n">
        <v>22.4</v>
      </c>
      <c r="K11" s="34" t="n">
        <v>18.1</v>
      </c>
      <c r="L11" s="34" t="n">
        <v>19.5</v>
      </c>
      <c r="M11" s="34" t="n">
        <v>18.6</v>
      </c>
      <c r="N11" s="34" t="n">
        <v>19.5</v>
      </c>
      <c r="O11" s="82" t="n">
        <v>20.6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8.4</v>
      </c>
      <c r="C13" s="81" t="n">
        <v>19.3</v>
      </c>
      <c r="D13" s="81" t="n">
        <v>17.9</v>
      </c>
      <c r="E13" s="81" t="n">
        <v>18.2</v>
      </c>
      <c r="F13" s="152" t="n">
        <v>19.3</v>
      </c>
      <c r="G13" s="152" t="n">
        <v>19.1</v>
      </c>
      <c r="H13" s="152" t="n">
        <v>19.1</v>
      </c>
      <c r="I13" s="152" t="n">
        <v>18.1</v>
      </c>
      <c r="J13" s="152" t="n">
        <v>20.6</v>
      </c>
      <c r="K13" s="34" t="n">
        <v>18.7</v>
      </c>
      <c r="L13" s="34" t="n">
        <v>18.2</v>
      </c>
      <c r="M13" s="34" t="n">
        <v>15.7</v>
      </c>
      <c r="N13" s="34" t="n">
        <v>19.1</v>
      </c>
      <c r="O13" s="82" t="n">
        <v>18.8</v>
      </c>
    </row>
    <row r="14" customFormat="false" ht="24" hidden="false" customHeight="true" outlineLevel="0" collapsed="false">
      <c r="A14" s="33" t="n">
        <v>2</v>
      </c>
      <c r="B14" s="76" t="n">
        <v>19.7</v>
      </c>
      <c r="C14" s="81" t="n">
        <v>21.4</v>
      </c>
      <c r="D14" s="81" t="n">
        <v>20.6</v>
      </c>
      <c r="E14" s="81" t="n">
        <v>18.6</v>
      </c>
      <c r="F14" s="152" t="n">
        <v>18.5</v>
      </c>
      <c r="G14" s="152" t="n">
        <v>20.1</v>
      </c>
      <c r="H14" s="152" t="n">
        <v>20.3</v>
      </c>
      <c r="I14" s="152" t="n">
        <v>18.2</v>
      </c>
      <c r="J14" s="152" t="n">
        <v>21.1</v>
      </c>
      <c r="K14" s="34" t="n">
        <v>17.7</v>
      </c>
      <c r="L14" s="34" t="n">
        <v>19.1</v>
      </c>
      <c r="M14" s="34" t="n">
        <v>17.9</v>
      </c>
      <c r="N14" s="34" t="n">
        <v>18</v>
      </c>
      <c r="O14" s="82" t="n">
        <v>19.6</v>
      </c>
    </row>
    <row r="15" customFormat="false" ht="24" hidden="false" customHeight="true" outlineLevel="0" collapsed="false">
      <c r="A15" s="33" t="n">
        <v>3</v>
      </c>
      <c r="B15" s="76" t="n">
        <v>19.9</v>
      </c>
      <c r="C15" s="81" t="n">
        <v>21.5</v>
      </c>
      <c r="D15" s="81" t="n">
        <v>19.8</v>
      </c>
      <c r="E15" s="81" t="n">
        <v>20.5</v>
      </c>
      <c r="F15" s="152" t="n">
        <v>20.7</v>
      </c>
      <c r="G15" s="152" t="n">
        <v>20.3</v>
      </c>
      <c r="H15" s="152" t="n">
        <v>19.8</v>
      </c>
      <c r="I15" s="152" t="n">
        <v>19.5</v>
      </c>
      <c r="J15" s="152" t="n">
        <v>21</v>
      </c>
      <c r="K15" s="34" t="n">
        <v>17.9</v>
      </c>
      <c r="L15" s="34" t="n">
        <v>19.5</v>
      </c>
      <c r="M15" s="34" t="n">
        <v>19.6</v>
      </c>
      <c r="N15" s="34" t="n">
        <v>21</v>
      </c>
      <c r="O15" s="82" t="n">
        <v>20.3</v>
      </c>
    </row>
    <row r="16" customFormat="false" ht="24" hidden="false" customHeight="true" outlineLevel="0" collapsed="false">
      <c r="A16" s="33" t="n">
        <v>4</v>
      </c>
      <c r="B16" s="76" t="n">
        <v>20.7</v>
      </c>
      <c r="C16" s="81" t="n">
        <v>22.2</v>
      </c>
      <c r="D16" s="81" t="n">
        <v>21.4</v>
      </c>
      <c r="E16" s="81" t="n">
        <v>19</v>
      </c>
      <c r="F16" s="152" t="n">
        <v>20.3</v>
      </c>
      <c r="G16" s="152" t="n">
        <v>20.7</v>
      </c>
      <c r="H16" s="152" t="n">
        <v>20.9</v>
      </c>
      <c r="I16" s="152" t="n">
        <v>19.9</v>
      </c>
      <c r="J16" s="152" t="n">
        <v>23.1</v>
      </c>
      <c r="K16" s="34" t="n">
        <v>19.2</v>
      </c>
      <c r="L16" s="34" t="n">
        <v>19.8</v>
      </c>
      <c r="M16" s="34" t="n">
        <v>19.9</v>
      </c>
      <c r="N16" s="34" t="n">
        <v>19.7</v>
      </c>
      <c r="O16" s="82" t="n">
        <v>20.9</v>
      </c>
    </row>
    <row r="17" customFormat="false" ht="24" hidden="false" customHeight="true" outlineLevel="0" collapsed="false">
      <c r="A17" s="33" t="n">
        <v>5</v>
      </c>
      <c r="B17" s="76" t="n">
        <v>19.2</v>
      </c>
      <c r="C17" s="81" t="n">
        <v>19.4</v>
      </c>
      <c r="D17" s="81" t="n">
        <v>19.1</v>
      </c>
      <c r="E17" s="81" t="n">
        <v>18.2</v>
      </c>
      <c r="F17" s="152" t="n">
        <v>19.3</v>
      </c>
      <c r="G17" s="152" t="n">
        <v>19.4</v>
      </c>
      <c r="H17" s="152" t="n">
        <v>19.9</v>
      </c>
      <c r="I17" s="152" t="n">
        <v>17.6</v>
      </c>
      <c r="J17" s="152" t="n">
        <v>21.2</v>
      </c>
      <c r="K17" s="34" t="n">
        <v>19.4</v>
      </c>
      <c r="L17" s="34" t="n">
        <v>18.5</v>
      </c>
      <c r="M17" s="34" t="n">
        <v>18.2</v>
      </c>
      <c r="N17" s="34" t="n">
        <v>18.6</v>
      </c>
      <c r="O17" s="82" t="n">
        <v>19.7</v>
      </c>
    </row>
    <row r="18" customFormat="false" ht="24" hidden="false" customHeight="true" outlineLevel="0" collapsed="false">
      <c r="A18" s="33" t="n">
        <v>6</v>
      </c>
      <c r="B18" s="76" t="n">
        <v>21.2</v>
      </c>
      <c r="C18" s="81" t="n">
        <v>22.3</v>
      </c>
      <c r="D18" s="81" t="n">
        <v>21.3</v>
      </c>
      <c r="E18" s="81" t="n">
        <v>21.1</v>
      </c>
      <c r="F18" s="152" t="n">
        <v>20.3</v>
      </c>
      <c r="G18" s="152" t="n">
        <v>21.4</v>
      </c>
      <c r="H18" s="152" t="n">
        <v>21.6</v>
      </c>
      <c r="I18" s="152" t="n">
        <v>21.2</v>
      </c>
      <c r="J18" s="152" t="n">
        <v>22.8</v>
      </c>
      <c r="K18" s="34" t="n">
        <v>19</v>
      </c>
      <c r="L18" s="34" t="n">
        <v>20.6</v>
      </c>
      <c r="M18" s="34" t="n">
        <v>21.1</v>
      </c>
      <c r="N18" s="34" t="n">
        <v>21</v>
      </c>
      <c r="O18" s="82" t="n">
        <v>21.4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20.5</v>
      </c>
      <c r="C20" s="81" t="n">
        <v>22.2</v>
      </c>
      <c r="D20" s="81" t="n">
        <v>20.9</v>
      </c>
      <c r="E20" s="81" t="n">
        <v>19.1</v>
      </c>
      <c r="F20" s="152" t="n">
        <v>20</v>
      </c>
      <c r="G20" s="152" t="n">
        <v>21.5</v>
      </c>
      <c r="H20" s="152" t="n">
        <v>21.1</v>
      </c>
      <c r="I20" s="152" t="n">
        <v>19.5</v>
      </c>
      <c r="J20" s="152" t="n">
        <v>23.3</v>
      </c>
      <c r="K20" s="34" t="n">
        <v>17.5</v>
      </c>
      <c r="L20" s="34" t="n">
        <v>19.8</v>
      </c>
      <c r="M20" s="34" t="n">
        <v>19.2</v>
      </c>
      <c r="N20" s="34" t="n">
        <v>19.2</v>
      </c>
      <c r="O20" s="82" t="n">
        <v>21.2</v>
      </c>
    </row>
    <row r="21" customFormat="false" ht="24" hidden="false" customHeight="true" outlineLevel="0" collapsed="false">
      <c r="A21" s="33" t="n">
        <v>8</v>
      </c>
      <c r="B21" s="76" t="n">
        <v>20</v>
      </c>
      <c r="C21" s="81" t="n">
        <v>21.5</v>
      </c>
      <c r="D21" s="81" t="n">
        <v>20.1</v>
      </c>
      <c r="E21" s="81" t="n">
        <v>20.2</v>
      </c>
      <c r="F21" s="152" t="n">
        <v>20.8</v>
      </c>
      <c r="G21" s="152" t="n">
        <v>21</v>
      </c>
      <c r="H21" s="152" t="n">
        <v>20.2</v>
      </c>
      <c r="I21" s="152" t="n">
        <v>20.4</v>
      </c>
      <c r="J21" s="152" t="n">
        <v>22.7</v>
      </c>
      <c r="K21" s="34" t="n">
        <v>18.6</v>
      </c>
      <c r="L21" s="34" t="n">
        <v>19.9</v>
      </c>
      <c r="M21" s="34" t="n">
        <v>15.9</v>
      </c>
      <c r="N21" s="34" t="n">
        <v>20.6</v>
      </c>
      <c r="O21" s="82" t="n">
        <v>21</v>
      </c>
    </row>
    <row r="22" customFormat="false" ht="24" hidden="false" customHeight="true" outlineLevel="0" collapsed="false">
      <c r="A22" s="33" t="n">
        <v>9</v>
      </c>
      <c r="B22" s="76" t="n">
        <v>20.3</v>
      </c>
      <c r="C22" s="81" t="n">
        <v>21.9</v>
      </c>
      <c r="D22" s="81" t="n">
        <v>20.6</v>
      </c>
      <c r="E22" s="81" t="n">
        <v>18.6</v>
      </c>
      <c r="F22" s="152" t="n">
        <v>19.5</v>
      </c>
      <c r="G22" s="152" t="n">
        <v>21.2</v>
      </c>
      <c r="H22" s="152" t="n">
        <v>21.1</v>
      </c>
      <c r="I22" s="152" t="n">
        <v>19.3</v>
      </c>
      <c r="J22" s="152" t="n">
        <v>23.7</v>
      </c>
      <c r="K22" s="34" t="n">
        <v>16.9</v>
      </c>
      <c r="L22" s="34" t="n">
        <v>19.7</v>
      </c>
      <c r="M22" s="34" t="n">
        <v>18.7</v>
      </c>
      <c r="N22" s="34" t="n">
        <v>19.3</v>
      </c>
      <c r="O22" s="82" t="n">
        <v>21</v>
      </c>
    </row>
    <row r="23" customFormat="false" ht="24" hidden="false" customHeight="true" outlineLevel="0" collapsed="false">
      <c r="A23" s="33" t="n">
        <v>10</v>
      </c>
      <c r="B23" s="76" t="n">
        <v>20.3</v>
      </c>
      <c r="C23" s="81" t="n">
        <v>22.1</v>
      </c>
      <c r="D23" s="81" t="n">
        <v>20.3</v>
      </c>
      <c r="E23" s="81" t="n">
        <v>19.3</v>
      </c>
      <c r="F23" s="152" t="n">
        <v>19.5</v>
      </c>
      <c r="G23" s="152" t="n">
        <v>21.3</v>
      </c>
      <c r="H23" s="152" t="n">
        <v>20.9</v>
      </c>
      <c r="I23" s="152" t="n">
        <v>19.1</v>
      </c>
      <c r="J23" s="152" t="n">
        <v>23.4</v>
      </c>
      <c r="K23" s="34" t="n">
        <v>17.3</v>
      </c>
      <c r="L23" s="34" t="n">
        <v>19.6</v>
      </c>
      <c r="M23" s="34" t="n">
        <v>19.4</v>
      </c>
      <c r="N23" s="34" t="n">
        <v>19.2</v>
      </c>
      <c r="O23" s="82" t="n">
        <v>21.1</v>
      </c>
    </row>
    <row r="24" customFormat="false" ht="24" hidden="false" customHeight="true" outlineLevel="0" collapsed="false">
      <c r="A24" s="33" t="n">
        <v>11</v>
      </c>
      <c r="B24" s="76" t="n">
        <v>20.4</v>
      </c>
      <c r="C24" s="81" t="n">
        <v>22.3</v>
      </c>
      <c r="D24" s="81" t="n">
        <v>20.8</v>
      </c>
      <c r="E24" s="81" t="n">
        <v>18.8</v>
      </c>
      <c r="F24" s="152" t="n">
        <v>19.2</v>
      </c>
      <c r="G24" s="152" t="n">
        <v>22</v>
      </c>
      <c r="H24" s="152" t="n">
        <v>21</v>
      </c>
      <c r="I24" s="152" t="n">
        <v>19.2</v>
      </c>
      <c r="J24" s="152" t="n">
        <v>22.9</v>
      </c>
      <c r="K24" s="34" t="n">
        <v>17.3</v>
      </c>
      <c r="L24" s="34" t="n">
        <v>19.8</v>
      </c>
      <c r="M24" s="34" t="n">
        <v>19.4</v>
      </c>
      <c r="N24" s="34" t="n">
        <v>18.5</v>
      </c>
      <c r="O24" s="82" t="n">
        <v>20.9</v>
      </c>
    </row>
    <row r="25" customFormat="false" ht="24" hidden="false" customHeight="true" outlineLevel="0" collapsed="false">
      <c r="A25" s="33" t="n">
        <v>12</v>
      </c>
      <c r="B25" s="76" t="n">
        <v>20.4</v>
      </c>
      <c r="C25" s="81" t="n">
        <v>22</v>
      </c>
      <c r="D25" s="81" t="n">
        <v>20.7</v>
      </c>
      <c r="E25" s="81" t="n">
        <v>17.9</v>
      </c>
      <c r="F25" s="152" t="n">
        <v>20.4</v>
      </c>
      <c r="G25" s="152" t="n">
        <v>21.4</v>
      </c>
      <c r="H25" s="152" t="n">
        <v>20.9</v>
      </c>
      <c r="I25" s="152" t="n">
        <v>20.4</v>
      </c>
      <c r="J25" s="152" t="n">
        <v>23.5</v>
      </c>
      <c r="K25" s="34" t="n">
        <v>17.3</v>
      </c>
      <c r="L25" s="34" t="n">
        <v>19.5</v>
      </c>
      <c r="M25" s="34" t="n">
        <v>18.3</v>
      </c>
      <c r="N25" s="34" t="n">
        <v>20</v>
      </c>
      <c r="O25" s="82" t="n">
        <v>21.2</v>
      </c>
    </row>
    <row r="26" customFormat="false" ht="24" hidden="false" customHeight="true" outlineLevel="0" collapsed="false">
      <c r="A26" s="36"/>
      <c r="B26" s="83"/>
      <c r="C26" s="84"/>
      <c r="D26" s="84"/>
      <c r="E26" s="84"/>
      <c r="F26" s="109"/>
      <c r="G26" s="109"/>
      <c r="H26" s="109"/>
      <c r="I26" s="110"/>
      <c r="J26" s="109"/>
      <c r="K26" s="109"/>
      <c r="L26" s="109"/>
      <c r="M26" s="109"/>
      <c r="N26" s="109"/>
      <c r="O26" s="11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40"/>
      <c r="F28" s="63"/>
      <c r="G28" s="93"/>
      <c r="H28" s="93"/>
      <c r="I28" s="93"/>
      <c r="J28" s="93"/>
      <c r="K28" s="93"/>
      <c r="L28" s="94"/>
      <c r="M28" s="95"/>
      <c r="N28" s="9" t="s">
        <v>44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158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v>19.9</v>
      </c>
      <c r="C33" s="34" t="n">
        <v>20.4</v>
      </c>
      <c r="D33" s="34" t="n">
        <v>19.9</v>
      </c>
      <c r="E33" s="81" t="n">
        <v>18.8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19.9</v>
      </c>
      <c r="C34" s="34" t="n">
        <v>20.8</v>
      </c>
      <c r="D34" s="34" t="n">
        <v>20.1</v>
      </c>
      <c r="E34" s="81" t="n">
        <v>19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19.9</v>
      </c>
      <c r="C35" s="43" t="s">
        <v>27</v>
      </c>
      <c r="D35" s="34" t="n">
        <v>20.1</v>
      </c>
      <c r="E35" s="81" t="n">
        <v>19.4</v>
      </c>
      <c r="F35" s="79" t="n">
        <v>19.4</v>
      </c>
      <c r="G35" s="79" t="n">
        <v>20.8</v>
      </c>
      <c r="H35" s="79" t="n">
        <v>20.2</v>
      </c>
      <c r="I35" s="79" t="n">
        <v>19.4</v>
      </c>
      <c r="J35" s="43" t="s">
        <v>27</v>
      </c>
      <c r="K35" s="79" t="n">
        <v>20.2</v>
      </c>
      <c r="L35" s="79" t="n">
        <v>19.7</v>
      </c>
      <c r="M35" s="79" t="n">
        <v>18.2</v>
      </c>
      <c r="N35" s="79" t="n">
        <v>19.4</v>
      </c>
      <c r="O35" s="80" t="n">
        <v>20.1</v>
      </c>
    </row>
    <row r="36" customFormat="false" ht="24" hidden="false" customHeight="true" outlineLevel="0" collapsed="false">
      <c r="A36" s="25" t="s">
        <v>23</v>
      </c>
      <c r="B36" s="76" t="n">
        <v>19.9</v>
      </c>
      <c r="C36" s="34" t="n">
        <v>21.3</v>
      </c>
      <c r="D36" s="34" t="n">
        <v>19.9</v>
      </c>
      <c r="E36" s="34" t="n">
        <v>19</v>
      </c>
      <c r="F36" s="34" t="n">
        <v>19.7</v>
      </c>
      <c r="G36" s="34" t="n">
        <v>20.5</v>
      </c>
      <c r="H36" s="34" t="n">
        <v>20.5</v>
      </c>
      <c r="I36" s="34" t="n">
        <v>19.4</v>
      </c>
      <c r="J36" s="43" t="s">
        <v>27</v>
      </c>
      <c r="K36" s="34" t="n">
        <v>20.1</v>
      </c>
      <c r="L36" s="34" t="n">
        <v>19.6</v>
      </c>
      <c r="M36" s="34" t="n">
        <v>18.5</v>
      </c>
      <c r="N36" s="34" t="n">
        <v>19.2</v>
      </c>
      <c r="O36" s="82" t="n">
        <v>20.1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8.7</v>
      </c>
      <c r="C38" s="43" t="s">
        <v>27</v>
      </c>
      <c r="D38" s="81" t="n">
        <v>17.6</v>
      </c>
      <c r="E38" s="81" t="n">
        <v>17.9</v>
      </c>
      <c r="F38" s="34" t="n">
        <v>18.9</v>
      </c>
      <c r="G38" s="34" t="n">
        <v>19.6</v>
      </c>
      <c r="H38" s="34" t="n">
        <v>19.6</v>
      </c>
      <c r="I38" s="34" t="n">
        <v>18.5</v>
      </c>
      <c r="J38" s="43" t="s">
        <v>27</v>
      </c>
      <c r="K38" s="34" t="n">
        <v>20.7</v>
      </c>
      <c r="L38" s="34" t="n">
        <v>18.7</v>
      </c>
      <c r="M38" s="34" t="n">
        <v>16.6</v>
      </c>
      <c r="N38" s="34" t="n">
        <v>18.7</v>
      </c>
      <c r="O38" s="82" t="n">
        <v>19.5</v>
      </c>
    </row>
    <row r="39" customFormat="false" ht="24" hidden="false" customHeight="true" outlineLevel="0" collapsed="false">
      <c r="A39" s="33" t="n">
        <v>2</v>
      </c>
      <c r="B39" s="76" t="n">
        <v>19.4</v>
      </c>
      <c r="C39" s="34" t="n">
        <v>22.1</v>
      </c>
      <c r="D39" s="81" t="n">
        <v>20.3</v>
      </c>
      <c r="E39" s="81" t="n">
        <v>18</v>
      </c>
      <c r="F39" s="34" t="n">
        <v>18.1</v>
      </c>
      <c r="G39" s="34" t="n">
        <v>20.3</v>
      </c>
      <c r="H39" s="34" t="n">
        <v>19.7</v>
      </c>
      <c r="I39" s="34" t="n">
        <v>17.9</v>
      </c>
      <c r="J39" s="43" t="s">
        <v>27</v>
      </c>
      <c r="K39" s="34" t="n">
        <v>18.7</v>
      </c>
      <c r="L39" s="34" t="n">
        <v>19.1</v>
      </c>
      <c r="M39" s="34" t="n">
        <v>17.3</v>
      </c>
      <c r="N39" s="34" t="n">
        <v>17.8</v>
      </c>
      <c r="O39" s="82" t="n">
        <v>19.3</v>
      </c>
    </row>
    <row r="40" customFormat="false" ht="24" hidden="false" customHeight="true" outlineLevel="0" collapsed="false">
      <c r="A40" s="33" t="n">
        <v>3</v>
      </c>
      <c r="B40" s="76" t="n">
        <v>19.5</v>
      </c>
      <c r="C40" s="34" t="n">
        <v>21.1</v>
      </c>
      <c r="D40" s="81" t="n">
        <v>19.3</v>
      </c>
      <c r="E40" s="81" t="n">
        <v>20</v>
      </c>
      <c r="F40" s="34" t="n">
        <v>20.5</v>
      </c>
      <c r="G40" s="34" t="n">
        <v>19.9</v>
      </c>
      <c r="H40" s="34" t="n">
        <v>19</v>
      </c>
      <c r="I40" s="34" t="n">
        <v>19.5</v>
      </c>
      <c r="J40" s="43" t="s">
        <v>27</v>
      </c>
      <c r="K40" s="34" t="n">
        <v>19.5</v>
      </c>
      <c r="L40" s="34" t="n">
        <v>19.3</v>
      </c>
      <c r="M40" s="34" t="n">
        <v>19.8</v>
      </c>
      <c r="N40" s="34" t="n">
        <v>20.4</v>
      </c>
      <c r="O40" s="82" t="n">
        <v>19.7</v>
      </c>
    </row>
    <row r="41" customFormat="false" ht="24" hidden="false" customHeight="true" outlineLevel="0" collapsed="false">
      <c r="A41" s="33" t="n">
        <v>4</v>
      </c>
      <c r="B41" s="76" t="n">
        <v>20.4</v>
      </c>
      <c r="C41" s="34" t="n">
        <v>21.8</v>
      </c>
      <c r="D41" s="81" t="n">
        <v>21</v>
      </c>
      <c r="E41" s="81" t="n">
        <v>19</v>
      </c>
      <c r="F41" s="34" t="n">
        <v>20.1</v>
      </c>
      <c r="G41" s="34" t="n">
        <v>20.9</v>
      </c>
      <c r="H41" s="34" t="n">
        <v>20.4</v>
      </c>
      <c r="I41" s="34" t="n">
        <v>19.6</v>
      </c>
      <c r="J41" s="43" t="s">
        <v>27</v>
      </c>
      <c r="K41" s="34" t="n">
        <v>20.7</v>
      </c>
      <c r="L41" s="34" t="n">
        <v>19.8</v>
      </c>
      <c r="M41" s="34" t="n">
        <v>19.7</v>
      </c>
      <c r="N41" s="34" t="n">
        <v>18.9</v>
      </c>
      <c r="O41" s="82" t="n">
        <v>20.2</v>
      </c>
    </row>
    <row r="42" customFormat="false" ht="24" hidden="false" customHeight="true" outlineLevel="0" collapsed="false">
      <c r="A42" s="33" t="n">
        <v>5</v>
      </c>
      <c r="B42" s="76" t="n">
        <v>19.1</v>
      </c>
      <c r="C42" s="34" t="n">
        <v>20.6</v>
      </c>
      <c r="D42" s="81" t="n">
        <v>18.1</v>
      </c>
      <c r="E42" s="81" t="n">
        <v>17.7</v>
      </c>
      <c r="F42" s="34" t="n">
        <v>18.8</v>
      </c>
      <c r="G42" s="34" t="n">
        <v>19.8</v>
      </c>
      <c r="H42" s="34" t="n">
        <v>20.2</v>
      </c>
      <c r="I42" s="34" t="n">
        <v>18.5</v>
      </c>
      <c r="J42" s="43" t="s">
        <v>27</v>
      </c>
      <c r="K42" s="34" t="n">
        <v>20.7</v>
      </c>
      <c r="L42" s="34" t="n">
        <v>18.8</v>
      </c>
      <c r="M42" s="34" t="n">
        <v>18.2</v>
      </c>
      <c r="N42" s="34" t="n">
        <v>18.1</v>
      </c>
      <c r="O42" s="82" t="n">
        <v>19.8</v>
      </c>
    </row>
    <row r="43" customFormat="false" ht="24" hidden="false" customHeight="true" outlineLevel="0" collapsed="false">
      <c r="A43" s="33" t="n">
        <v>6</v>
      </c>
      <c r="B43" s="76" t="n">
        <v>20.9</v>
      </c>
      <c r="C43" s="34" t="n">
        <v>21.7</v>
      </c>
      <c r="D43" s="81" t="n">
        <v>21</v>
      </c>
      <c r="E43" s="81" t="n">
        <v>20.6</v>
      </c>
      <c r="F43" s="34" t="n">
        <v>20.4</v>
      </c>
      <c r="G43" s="34" t="n">
        <v>21</v>
      </c>
      <c r="H43" s="34" t="n">
        <v>21.2</v>
      </c>
      <c r="I43" s="34" t="n">
        <v>20.6</v>
      </c>
      <c r="J43" s="43" t="s">
        <v>27</v>
      </c>
      <c r="K43" s="34" t="n">
        <v>19.8</v>
      </c>
      <c r="L43" s="34" t="n">
        <v>20.6</v>
      </c>
      <c r="M43" s="34" t="n">
        <v>21.1</v>
      </c>
      <c r="N43" s="34" t="n">
        <v>20.2</v>
      </c>
      <c r="O43" s="82" t="n">
        <v>20.6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20.3</v>
      </c>
      <c r="C45" s="34" t="n">
        <v>21.5</v>
      </c>
      <c r="D45" s="81" t="n">
        <v>20.5</v>
      </c>
      <c r="E45" s="81" t="n">
        <v>19.1</v>
      </c>
      <c r="F45" s="34" t="n">
        <v>19.7</v>
      </c>
      <c r="G45" s="34" t="n">
        <v>20.6</v>
      </c>
      <c r="H45" s="34" t="n">
        <v>21.6</v>
      </c>
      <c r="I45" s="34" t="n">
        <v>19.7</v>
      </c>
      <c r="J45" s="43" t="s">
        <v>27</v>
      </c>
      <c r="K45" s="34" t="n">
        <v>19.9</v>
      </c>
      <c r="L45" s="34" t="n">
        <v>19.5</v>
      </c>
      <c r="M45" s="34" t="n">
        <v>18.5</v>
      </c>
      <c r="N45" s="34" t="n">
        <v>19</v>
      </c>
      <c r="O45" s="82" t="n">
        <v>20.1</v>
      </c>
    </row>
    <row r="46" customFormat="false" ht="24" hidden="false" customHeight="true" outlineLevel="0" collapsed="false">
      <c r="A46" s="33" t="n">
        <v>8</v>
      </c>
      <c r="B46" s="76" t="n">
        <v>19.9</v>
      </c>
      <c r="C46" s="34" t="n">
        <v>21.1</v>
      </c>
      <c r="D46" s="81" t="n">
        <v>19.8</v>
      </c>
      <c r="E46" s="81" t="n">
        <v>20.1</v>
      </c>
      <c r="F46" s="34" t="n">
        <v>20.7</v>
      </c>
      <c r="G46" s="34" t="n">
        <v>21</v>
      </c>
      <c r="H46" s="34" t="n">
        <v>19.6</v>
      </c>
      <c r="I46" s="34" t="n">
        <v>20.9</v>
      </c>
      <c r="J46" s="43" t="s">
        <v>27</v>
      </c>
      <c r="K46" s="34" t="n">
        <v>21.6</v>
      </c>
      <c r="L46" s="34" t="n">
        <v>20.2</v>
      </c>
      <c r="M46" s="34" t="n">
        <v>15.8</v>
      </c>
      <c r="N46" s="34" t="n">
        <v>20.4</v>
      </c>
      <c r="O46" s="82" t="n">
        <v>20.7</v>
      </c>
    </row>
    <row r="47" customFormat="false" ht="24" hidden="false" customHeight="true" outlineLevel="0" collapsed="false">
      <c r="A47" s="33" t="n">
        <v>9</v>
      </c>
      <c r="B47" s="76" t="n">
        <v>20.3</v>
      </c>
      <c r="C47" s="34" t="n">
        <v>21.7</v>
      </c>
      <c r="D47" s="81" t="n">
        <v>20.4</v>
      </c>
      <c r="E47" s="81" t="n">
        <v>19.2</v>
      </c>
      <c r="F47" s="34" t="n">
        <v>19.6</v>
      </c>
      <c r="G47" s="34" t="n">
        <v>20.5</v>
      </c>
      <c r="H47" s="34" t="n">
        <v>21.6</v>
      </c>
      <c r="I47" s="34" t="n">
        <v>19.3</v>
      </c>
      <c r="J47" s="43" t="s">
        <v>27</v>
      </c>
      <c r="K47" s="34" t="n">
        <v>19.6</v>
      </c>
      <c r="L47" s="34" t="n">
        <v>19.6</v>
      </c>
      <c r="M47" s="34" t="n">
        <v>19</v>
      </c>
      <c r="N47" s="34" t="n">
        <v>19.2</v>
      </c>
      <c r="O47" s="82" t="n">
        <v>20.4</v>
      </c>
    </row>
    <row r="48" customFormat="false" ht="24" hidden="false" customHeight="true" outlineLevel="0" collapsed="false">
      <c r="A48" s="33" t="n">
        <v>10</v>
      </c>
      <c r="B48" s="76" t="n">
        <v>20.1</v>
      </c>
      <c r="C48" s="34" t="n">
        <v>21.6</v>
      </c>
      <c r="D48" s="81" t="n">
        <v>19.7</v>
      </c>
      <c r="E48" s="81" t="n">
        <v>19.6</v>
      </c>
      <c r="F48" s="34" t="n">
        <v>19.7</v>
      </c>
      <c r="G48" s="34" t="n">
        <v>20.4</v>
      </c>
      <c r="H48" s="34" t="n">
        <v>21.1</v>
      </c>
      <c r="I48" s="34" t="n">
        <v>19.5</v>
      </c>
      <c r="J48" s="43" t="s">
        <v>27</v>
      </c>
      <c r="K48" s="34" t="n">
        <v>20.1</v>
      </c>
      <c r="L48" s="34" t="n">
        <v>19.7</v>
      </c>
      <c r="M48" s="34" t="n">
        <v>19.7</v>
      </c>
      <c r="N48" s="34" t="n">
        <v>19.2</v>
      </c>
      <c r="O48" s="82" t="n">
        <v>20.3</v>
      </c>
    </row>
    <row r="49" customFormat="false" ht="24" hidden="false" customHeight="true" outlineLevel="0" collapsed="false">
      <c r="A49" s="33" t="n">
        <v>11</v>
      </c>
      <c r="B49" s="76" t="n">
        <v>20.2</v>
      </c>
      <c r="C49" s="34" t="n">
        <v>21.1</v>
      </c>
      <c r="D49" s="81" t="n">
        <v>20.6</v>
      </c>
      <c r="E49" s="81" t="n">
        <v>19.2</v>
      </c>
      <c r="F49" s="34" t="n">
        <v>19.3</v>
      </c>
      <c r="G49" s="34" t="n">
        <v>21</v>
      </c>
      <c r="H49" s="34" t="n">
        <v>20.7</v>
      </c>
      <c r="I49" s="34" t="n">
        <v>19.4</v>
      </c>
      <c r="J49" s="43" t="s">
        <v>27</v>
      </c>
      <c r="K49" s="34" t="n">
        <v>20.4</v>
      </c>
      <c r="L49" s="34" t="n">
        <v>19.8</v>
      </c>
      <c r="M49" s="34" t="n">
        <v>19.6</v>
      </c>
      <c r="N49" s="34" t="n">
        <v>18.4</v>
      </c>
      <c r="O49" s="82" t="n">
        <v>20</v>
      </c>
    </row>
    <row r="50" customFormat="false" ht="24" hidden="false" customHeight="true" outlineLevel="0" collapsed="false">
      <c r="A50" s="33" t="n">
        <v>12</v>
      </c>
      <c r="B50" s="76" t="n">
        <v>20.1</v>
      </c>
      <c r="C50" s="34" t="n">
        <v>21.5</v>
      </c>
      <c r="D50" s="81" t="n">
        <v>20.5</v>
      </c>
      <c r="E50" s="81" t="n">
        <v>18.2</v>
      </c>
      <c r="F50" s="34" t="n">
        <v>20.6</v>
      </c>
      <c r="G50" s="34" t="n">
        <v>21</v>
      </c>
      <c r="H50" s="34" t="n">
        <v>20.8</v>
      </c>
      <c r="I50" s="34" t="n">
        <v>19.4</v>
      </c>
      <c r="J50" s="43" t="s">
        <v>27</v>
      </c>
      <c r="K50" s="34" t="n">
        <v>19.8</v>
      </c>
      <c r="L50" s="34" t="n">
        <v>19.7</v>
      </c>
      <c r="M50" s="34" t="n">
        <v>17.1</v>
      </c>
      <c r="N50" s="34" t="n">
        <v>20.3</v>
      </c>
      <c r="O50" s="82" t="n">
        <v>20.1</v>
      </c>
    </row>
    <row r="51" customFormat="false" ht="24" hidden="false" customHeight="true" outlineLevel="0" collapsed="false">
      <c r="A51" s="36"/>
      <c r="B51" s="83"/>
      <c r="C51" s="84"/>
      <c r="D51" s="84"/>
      <c r="E51" s="159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2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40"/>
      <c r="G3" s="40"/>
      <c r="H3" s="40"/>
      <c r="I3" s="40"/>
      <c r="N3" s="9" t="s">
        <v>2</v>
      </c>
      <c r="O3" s="9"/>
    </row>
    <row r="4" customFormat="false" ht="24" hidden="false" customHeight="true" outlineLevel="0" collapsed="false">
      <c r="A4" s="10" t="s">
        <v>3</v>
      </c>
      <c r="B4" s="49" t="s">
        <v>4</v>
      </c>
      <c r="C4" s="50" t="s">
        <v>5</v>
      </c>
      <c r="D4" s="50" t="s">
        <v>6</v>
      </c>
      <c r="E4" s="51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49"/>
      <c r="C5" s="50"/>
      <c r="D5" s="50"/>
      <c r="E5" s="52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49"/>
      <c r="C6" s="50"/>
      <c r="D6" s="50"/>
      <c r="E6" s="53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15"/>
      <c r="C7" s="16"/>
      <c r="D7" s="16"/>
      <c r="E7" s="16"/>
      <c r="F7" s="16"/>
      <c r="G7" s="16"/>
      <c r="H7" s="16"/>
      <c r="I7" s="16"/>
      <c r="J7" s="17"/>
      <c r="K7" s="18"/>
      <c r="L7" s="18"/>
      <c r="M7" s="18"/>
      <c r="N7" s="18"/>
      <c r="O7" s="19"/>
    </row>
    <row r="8" customFormat="false" ht="24" hidden="false" customHeight="true" outlineLevel="0" collapsed="false">
      <c r="A8" s="20" t="s">
        <v>19</v>
      </c>
      <c r="B8" s="21" t="n">
        <v>1.68</v>
      </c>
      <c r="C8" s="22" t="n">
        <v>1.8</v>
      </c>
      <c r="D8" s="22" t="n">
        <v>1.28</v>
      </c>
      <c r="E8" s="22" t="n">
        <v>1.08</v>
      </c>
      <c r="F8" s="23" t="s">
        <v>20</v>
      </c>
      <c r="G8" s="23" t="s">
        <v>20</v>
      </c>
      <c r="H8" s="23" t="s">
        <v>20</v>
      </c>
      <c r="I8" s="23" t="s">
        <v>20</v>
      </c>
      <c r="J8" s="23" t="s">
        <v>20</v>
      </c>
      <c r="K8" s="23" t="s">
        <v>20</v>
      </c>
      <c r="L8" s="23" t="s">
        <v>20</v>
      </c>
      <c r="M8" s="23" t="s">
        <v>20</v>
      </c>
      <c r="N8" s="23" t="s">
        <v>20</v>
      </c>
      <c r="O8" s="24" t="s">
        <v>20</v>
      </c>
    </row>
    <row r="9" customFormat="false" ht="24" hidden="false" customHeight="true" outlineLevel="0" collapsed="false">
      <c r="A9" s="25" t="s">
        <v>21</v>
      </c>
      <c r="B9" s="21" t="n">
        <v>1.71</v>
      </c>
      <c r="C9" s="22" t="n">
        <v>1.67</v>
      </c>
      <c r="D9" s="22" t="n">
        <v>1.31</v>
      </c>
      <c r="E9" s="22" t="n">
        <v>2.02</v>
      </c>
      <c r="F9" s="23" t="s">
        <v>20</v>
      </c>
      <c r="G9" s="23" t="s">
        <v>20</v>
      </c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3" t="s">
        <v>20</v>
      </c>
      <c r="N9" s="23" t="s">
        <v>20</v>
      </c>
      <c r="O9" s="24" t="s">
        <v>20</v>
      </c>
    </row>
    <row r="10" customFormat="false" ht="24" hidden="false" customHeight="true" outlineLevel="0" collapsed="false">
      <c r="A10" s="25" t="s">
        <v>22</v>
      </c>
      <c r="B10" s="21" t="n">
        <v>1.94</v>
      </c>
      <c r="C10" s="22" t="n">
        <v>1.22</v>
      </c>
      <c r="D10" s="22" t="n">
        <v>1.53</v>
      </c>
      <c r="E10" s="22" t="n">
        <v>1.21</v>
      </c>
      <c r="F10" s="26" t="n">
        <v>1.57</v>
      </c>
      <c r="G10" s="26" t="n">
        <v>0.83</v>
      </c>
      <c r="H10" s="26" t="n">
        <v>2.07</v>
      </c>
      <c r="I10" s="26" t="n">
        <v>3.21</v>
      </c>
      <c r="J10" s="26" t="n">
        <v>1.81</v>
      </c>
      <c r="K10" s="26" t="n">
        <v>4.29</v>
      </c>
      <c r="L10" s="26" t="n">
        <v>1.68</v>
      </c>
      <c r="M10" s="26" t="n">
        <v>2.75</v>
      </c>
      <c r="N10" s="26" t="n">
        <v>1.68</v>
      </c>
      <c r="O10" s="27" t="n">
        <v>1.66</v>
      </c>
    </row>
    <row r="11" customFormat="false" ht="24" hidden="false" customHeight="true" outlineLevel="0" collapsed="false">
      <c r="A11" s="54" t="s">
        <v>23</v>
      </c>
      <c r="B11" s="22" t="n">
        <v>1.88</v>
      </c>
      <c r="C11" s="22" t="n">
        <v>1.1</v>
      </c>
      <c r="D11" s="22" t="n">
        <v>1.73</v>
      </c>
      <c r="E11" s="22" t="n">
        <v>0.97</v>
      </c>
      <c r="F11" s="22" t="n">
        <v>1.56</v>
      </c>
      <c r="G11" s="22" t="n">
        <v>0.79</v>
      </c>
      <c r="H11" s="22" t="n">
        <v>1.99</v>
      </c>
      <c r="I11" s="22" t="n">
        <v>1.73</v>
      </c>
      <c r="J11" s="22" t="n">
        <v>3.89</v>
      </c>
      <c r="K11" s="22" t="n">
        <v>4.35</v>
      </c>
      <c r="L11" s="22" t="n">
        <v>1.73</v>
      </c>
      <c r="M11" s="22" t="n">
        <v>2.76</v>
      </c>
      <c r="N11" s="22" t="n">
        <v>1.28</v>
      </c>
      <c r="O11" s="30" t="n">
        <v>1.81</v>
      </c>
    </row>
    <row r="12" customFormat="false" ht="24" hidden="false" customHeight="true" outlineLevel="0" collapsed="false">
      <c r="A12" s="55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30"/>
    </row>
    <row r="13" customFormat="false" ht="24" hidden="false" customHeight="true" outlineLevel="0" collapsed="false">
      <c r="A13" s="56" t="s">
        <v>25</v>
      </c>
      <c r="B13" s="22" t="n">
        <v>1.41</v>
      </c>
      <c r="C13" s="22" t="n">
        <v>1.37</v>
      </c>
      <c r="D13" s="22" t="n">
        <v>1.32</v>
      </c>
      <c r="E13" s="22" t="n">
        <v>0</v>
      </c>
      <c r="F13" s="22" t="n">
        <v>2.77</v>
      </c>
      <c r="G13" s="22" t="n">
        <v>0.95</v>
      </c>
      <c r="H13" s="22" t="n">
        <v>1.22</v>
      </c>
      <c r="I13" s="22" t="n">
        <v>0.8</v>
      </c>
      <c r="J13" s="22" t="n">
        <v>0.3</v>
      </c>
      <c r="K13" s="22" t="n">
        <v>5.27</v>
      </c>
      <c r="L13" s="22" t="n">
        <v>1.09</v>
      </c>
      <c r="M13" s="22" t="n">
        <v>1.98</v>
      </c>
      <c r="N13" s="22" t="n">
        <v>0.5</v>
      </c>
      <c r="O13" s="30" t="n">
        <v>0.6</v>
      </c>
    </row>
    <row r="14" customFormat="false" ht="24" hidden="false" customHeight="true" outlineLevel="0" collapsed="false">
      <c r="A14" s="57" t="n">
        <v>2</v>
      </c>
      <c r="B14" s="22" t="n">
        <v>1.93</v>
      </c>
      <c r="C14" s="22" t="n">
        <v>2.26</v>
      </c>
      <c r="D14" s="22" t="n">
        <v>0.97</v>
      </c>
      <c r="E14" s="22" t="n">
        <v>1.5</v>
      </c>
      <c r="F14" s="22" t="n">
        <v>0.77</v>
      </c>
      <c r="G14" s="22" t="n">
        <v>1.83</v>
      </c>
      <c r="H14" s="22" t="n">
        <v>2.42</v>
      </c>
      <c r="I14" s="22" t="n">
        <v>1.81</v>
      </c>
      <c r="J14" s="22" t="n">
        <v>2.12</v>
      </c>
      <c r="K14" s="22" t="n">
        <v>3.19</v>
      </c>
      <c r="L14" s="22" t="n">
        <v>2.1</v>
      </c>
      <c r="M14" s="22" t="n">
        <v>3.3</v>
      </c>
      <c r="N14" s="22" t="n">
        <v>0.56</v>
      </c>
      <c r="O14" s="30" t="n">
        <v>1.22</v>
      </c>
    </row>
    <row r="15" customFormat="false" ht="24" hidden="false" customHeight="true" outlineLevel="0" collapsed="false">
      <c r="A15" s="57" t="n">
        <v>3</v>
      </c>
      <c r="B15" s="22" t="n">
        <v>2.44</v>
      </c>
      <c r="C15" s="22" t="n">
        <v>0.6</v>
      </c>
      <c r="D15" s="22" t="n">
        <v>1.22</v>
      </c>
      <c r="E15" s="22" t="n">
        <v>0.39</v>
      </c>
      <c r="F15" s="22" t="n">
        <v>0.34</v>
      </c>
      <c r="G15" s="22" t="n">
        <v>0.64</v>
      </c>
      <c r="H15" s="22" t="n">
        <v>2.65</v>
      </c>
      <c r="I15" s="22" t="n">
        <v>1.22</v>
      </c>
      <c r="J15" s="22" t="n">
        <v>6.71</v>
      </c>
      <c r="K15" s="22" t="n">
        <v>4.23</v>
      </c>
      <c r="L15" s="22" t="n">
        <v>1.15</v>
      </c>
      <c r="M15" s="34" t="n">
        <v>11</v>
      </c>
      <c r="N15" s="22" t="n">
        <v>0.96</v>
      </c>
      <c r="O15" s="30" t="n">
        <v>3.03</v>
      </c>
    </row>
    <row r="16" customFormat="false" ht="24" hidden="false" customHeight="true" outlineLevel="0" collapsed="false">
      <c r="A16" s="57" t="n">
        <v>4</v>
      </c>
      <c r="B16" s="22" t="n">
        <v>3.52</v>
      </c>
      <c r="C16" s="22" t="n">
        <v>1.2</v>
      </c>
      <c r="D16" s="22" t="n">
        <v>1.25</v>
      </c>
      <c r="E16" s="22" t="n">
        <v>1.1</v>
      </c>
      <c r="F16" s="22" t="n">
        <v>4.19</v>
      </c>
      <c r="G16" s="22" t="n">
        <v>1.08</v>
      </c>
      <c r="H16" s="22" t="n">
        <v>2.8</v>
      </c>
      <c r="I16" s="22" t="n">
        <v>2.41</v>
      </c>
      <c r="J16" s="22" t="n">
        <v>0.62</v>
      </c>
      <c r="K16" s="22" t="n">
        <v>5.99</v>
      </c>
      <c r="L16" s="22" t="n">
        <v>5.94</v>
      </c>
      <c r="M16" s="22" t="n">
        <v>9.44</v>
      </c>
      <c r="N16" s="22" t="n">
        <v>5.87</v>
      </c>
      <c r="O16" s="30" t="n">
        <v>4.44</v>
      </c>
    </row>
    <row r="17" customFormat="false" ht="24" hidden="false" customHeight="true" outlineLevel="0" collapsed="false">
      <c r="A17" s="57" t="n">
        <v>5</v>
      </c>
      <c r="B17" s="22" t="n">
        <v>2.04</v>
      </c>
      <c r="C17" s="22" t="n">
        <v>1.22</v>
      </c>
      <c r="D17" s="22" t="n">
        <v>3.87</v>
      </c>
      <c r="E17" s="22" t="n">
        <v>0</v>
      </c>
      <c r="F17" s="22" t="n">
        <v>1.41</v>
      </c>
      <c r="G17" s="22" t="n">
        <v>0.9</v>
      </c>
      <c r="H17" s="22" t="n">
        <v>1.7</v>
      </c>
      <c r="I17" s="22" t="n">
        <v>2.77</v>
      </c>
      <c r="J17" s="22" t="n">
        <v>3.1</v>
      </c>
      <c r="K17" s="22" t="n">
        <v>5.08</v>
      </c>
      <c r="L17" s="22" t="n">
        <v>1.32</v>
      </c>
      <c r="M17" s="22" t="n">
        <v>0.17</v>
      </c>
      <c r="N17" s="22" t="n">
        <v>0.48</v>
      </c>
      <c r="O17" s="30" t="n">
        <v>1.42</v>
      </c>
    </row>
    <row r="18" customFormat="false" ht="24" hidden="false" customHeight="true" outlineLevel="0" collapsed="false">
      <c r="A18" s="57" t="n">
        <v>6</v>
      </c>
      <c r="B18" s="22" t="n">
        <v>1.47</v>
      </c>
      <c r="C18" s="22" t="n">
        <v>0.38</v>
      </c>
      <c r="D18" s="22" t="n">
        <v>2.01</v>
      </c>
      <c r="E18" s="22" t="n">
        <v>2.63</v>
      </c>
      <c r="F18" s="22" t="n">
        <v>0.59</v>
      </c>
      <c r="G18" s="22" t="n">
        <v>0.82</v>
      </c>
      <c r="H18" s="22" t="n">
        <v>0.92</v>
      </c>
      <c r="I18" s="22" t="n">
        <v>1.34</v>
      </c>
      <c r="J18" s="22" t="n">
        <v>0.31</v>
      </c>
      <c r="K18" s="22" t="n">
        <v>5.31</v>
      </c>
      <c r="L18" s="22" t="n">
        <v>1.78</v>
      </c>
      <c r="M18" s="22" t="n">
        <v>1.18</v>
      </c>
      <c r="N18" s="22" t="n">
        <v>0.7</v>
      </c>
      <c r="O18" s="30" t="n">
        <v>0.48</v>
      </c>
    </row>
    <row r="19" customFormat="false" ht="24" hidden="false" customHeight="true" outlineLevel="0" collapsed="false">
      <c r="A19" s="5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0"/>
    </row>
    <row r="20" customFormat="false" ht="24" hidden="false" customHeight="true" outlineLevel="0" collapsed="false">
      <c r="A20" s="57" t="n">
        <v>7</v>
      </c>
      <c r="B20" s="22" t="n">
        <v>1.39</v>
      </c>
      <c r="C20" s="22" t="n">
        <v>0.54</v>
      </c>
      <c r="D20" s="22" t="n">
        <v>1.67</v>
      </c>
      <c r="E20" s="22" t="n">
        <v>0.1</v>
      </c>
      <c r="F20" s="22" t="n">
        <v>3.25</v>
      </c>
      <c r="G20" s="22" t="n">
        <v>0.93</v>
      </c>
      <c r="H20" s="22" t="n">
        <v>1.76</v>
      </c>
      <c r="I20" s="22" t="n">
        <v>0.79</v>
      </c>
      <c r="J20" s="22" t="n">
        <v>0</v>
      </c>
      <c r="K20" s="22" t="n">
        <v>4.02</v>
      </c>
      <c r="L20" s="22" t="n">
        <v>1.29</v>
      </c>
      <c r="M20" s="22" t="n">
        <v>0.43</v>
      </c>
      <c r="N20" s="22" t="n">
        <v>1.4</v>
      </c>
      <c r="O20" s="30" t="n">
        <v>0.26</v>
      </c>
    </row>
    <row r="21" customFormat="false" ht="24" hidden="false" customHeight="true" outlineLevel="0" collapsed="false">
      <c r="A21" s="57" t="n">
        <v>8</v>
      </c>
      <c r="B21" s="22" t="n">
        <v>1.67</v>
      </c>
      <c r="C21" s="22" t="n">
        <v>1.07</v>
      </c>
      <c r="D21" s="22" t="n">
        <v>1.05</v>
      </c>
      <c r="E21" s="22" t="n">
        <v>1.68</v>
      </c>
      <c r="F21" s="22" t="n">
        <v>0.86</v>
      </c>
      <c r="G21" s="22" t="n">
        <v>0.55</v>
      </c>
      <c r="H21" s="22" t="n">
        <v>1.9</v>
      </c>
      <c r="I21" s="22" t="n">
        <v>1.7</v>
      </c>
      <c r="J21" s="34" t="n">
        <v>26.5</v>
      </c>
      <c r="K21" s="22" t="n">
        <v>3.52</v>
      </c>
      <c r="L21" s="22" t="n">
        <v>1.31</v>
      </c>
      <c r="M21" s="22" t="n">
        <v>3.38</v>
      </c>
      <c r="N21" s="22" t="n">
        <v>0.2</v>
      </c>
      <c r="O21" s="30" t="n">
        <v>1.34</v>
      </c>
    </row>
    <row r="22" customFormat="false" ht="24" hidden="false" customHeight="true" outlineLevel="0" collapsed="false">
      <c r="A22" s="57" t="n">
        <v>9</v>
      </c>
      <c r="B22" s="22" t="n">
        <v>1.81</v>
      </c>
      <c r="C22" s="22" t="n">
        <v>0.66</v>
      </c>
      <c r="D22" s="22" t="n">
        <v>1.26</v>
      </c>
      <c r="E22" s="22" t="n">
        <v>1.2</v>
      </c>
      <c r="F22" s="22" t="n">
        <v>0.99</v>
      </c>
      <c r="G22" s="22" t="n">
        <v>0.31</v>
      </c>
      <c r="H22" s="22" t="n">
        <v>3.02</v>
      </c>
      <c r="I22" s="22" t="n">
        <v>1.05</v>
      </c>
      <c r="J22" s="22" t="n">
        <v>0</v>
      </c>
      <c r="K22" s="22" t="n">
        <v>5.57</v>
      </c>
      <c r="L22" s="22" t="n">
        <v>1.1</v>
      </c>
      <c r="M22" s="22" t="n">
        <v>1.41</v>
      </c>
      <c r="N22" s="22" t="n">
        <v>0.48</v>
      </c>
      <c r="O22" s="30" t="n">
        <v>2.36</v>
      </c>
    </row>
    <row r="23" customFormat="false" ht="24" hidden="false" customHeight="true" outlineLevel="0" collapsed="false">
      <c r="A23" s="57" t="n">
        <v>10</v>
      </c>
      <c r="B23" s="22" t="n">
        <v>1.65</v>
      </c>
      <c r="C23" s="22" t="n">
        <v>1.86</v>
      </c>
      <c r="D23" s="22" t="n">
        <v>1.44</v>
      </c>
      <c r="E23" s="22" t="n">
        <v>0.14</v>
      </c>
      <c r="F23" s="22" t="n">
        <v>1.6</v>
      </c>
      <c r="G23" s="22" t="n">
        <v>0.5</v>
      </c>
      <c r="H23" s="22" t="n">
        <v>2.19</v>
      </c>
      <c r="I23" s="22" t="n">
        <v>4.4</v>
      </c>
      <c r="J23" s="22" t="n">
        <v>0.83</v>
      </c>
      <c r="K23" s="22" t="n">
        <v>3.22</v>
      </c>
      <c r="L23" s="22" t="n">
        <v>0.7</v>
      </c>
      <c r="M23" s="22" t="n">
        <v>0.43</v>
      </c>
      <c r="N23" s="22" t="n">
        <v>0.52</v>
      </c>
      <c r="O23" s="30" t="n">
        <v>2.7</v>
      </c>
    </row>
    <row r="24" customFormat="false" ht="24" hidden="false" customHeight="true" outlineLevel="0" collapsed="false">
      <c r="A24" s="57" t="n">
        <v>11</v>
      </c>
      <c r="B24" s="22" t="n">
        <v>1.7</v>
      </c>
      <c r="C24" s="22" t="n">
        <v>0.41</v>
      </c>
      <c r="D24" s="22" t="n">
        <v>1.99</v>
      </c>
      <c r="E24" s="22" t="n">
        <v>0.92</v>
      </c>
      <c r="F24" s="22" t="n">
        <v>1.77</v>
      </c>
      <c r="G24" s="22" t="n">
        <v>0.13</v>
      </c>
      <c r="H24" s="22" t="n">
        <v>2.36</v>
      </c>
      <c r="I24" s="22" t="n">
        <v>1.42</v>
      </c>
      <c r="J24" s="22" t="n">
        <v>1.2</v>
      </c>
      <c r="K24" s="22" t="n">
        <v>4.83</v>
      </c>
      <c r="L24" s="22" t="n">
        <v>1.38</v>
      </c>
      <c r="M24" s="22" t="n">
        <v>0.29</v>
      </c>
      <c r="N24" s="22" t="n">
        <v>0.77</v>
      </c>
      <c r="O24" s="30" t="n">
        <v>2.02</v>
      </c>
    </row>
    <row r="25" customFormat="false" ht="24" hidden="false" customHeight="true" outlineLevel="0" collapsed="false">
      <c r="A25" s="57" t="n">
        <v>12</v>
      </c>
      <c r="B25" s="22" t="n">
        <v>1.57</v>
      </c>
      <c r="C25" s="22" t="n">
        <v>1.58</v>
      </c>
      <c r="D25" s="22" t="n">
        <v>2.71</v>
      </c>
      <c r="E25" s="22" t="n">
        <v>1.97</v>
      </c>
      <c r="F25" s="22" t="n">
        <v>0.09</v>
      </c>
      <c r="G25" s="22" t="n">
        <v>0.77</v>
      </c>
      <c r="H25" s="22" t="n">
        <v>0.93</v>
      </c>
      <c r="I25" s="22" t="n">
        <v>1.03</v>
      </c>
      <c r="J25" s="22" t="n">
        <v>3.63</v>
      </c>
      <c r="K25" s="22" t="n">
        <v>1.9</v>
      </c>
      <c r="L25" s="22" t="n">
        <v>1.61</v>
      </c>
      <c r="M25" s="22" t="n">
        <v>0.47</v>
      </c>
      <c r="N25" s="22" t="n">
        <v>2.97</v>
      </c>
      <c r="O25" s="30" t="n">
        <v>1.77</v>
      </c>
    </row>
    <row r="26" customFormat="false" ht="24" hidden="false" customHeight="true" outlineLevel="0" collapsed="false">
      <c r="A26" s="36"/>
      <c r="B26" s="59"/>
      <c r="C26" s="60"/>
      <c r="D26" s="60"/>
      <c r="E26" s="60"/>
      <c r="F26" s="60"/>
      <c r="G26" s="60"/>
      <c r="H26" s="60"/>
      <c r="I26" s="60"/>
      <c r="J26" s="60"/>
      <c r="K26" s="61"/>
      <c r="L26" s="61"/>
      <c r="M26" s="61"/>
      <c r="N26" s="61"/>
      <c r="O26" s="62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40"/>
      <c r="G28" s="40"/>
      <c r="H28" s="40"/>
      <c r="I28" s="40"/>
      <c r="N28" s="9" t="s">
        <v>2</v>
      </c>
      <c r="O28" s="9"/>
    </row>
    <row r="29" customFormat="false" ht="24" hidden="false" customHeight="true" outlineLevel="0" collapsed="false">
      <c r="A29" s="10" t="s">
        <v>3</v>
      </c>
      <c r="B29" s="49" t="s">
        <v>4</v>
      </c>
      <c r="C29" s="50" t="s">
        <v>5</v>
      </c>
      <c r="D29" s="50" t="s">
        <v>6</v>
      </c>
      <c r="E29" s="51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49"/>
      <c r="C30" s="50"/>
      <c r="D30" s="50"/>
      <c r="E30" s="52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49"/>
      <c r="C31" s="50"/>
      <c r="D31" s="50"/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64"/>
      <c r="C32" s="65"/>
      <c r="D32" s="65"/>
      <c r="E32" s="66"/>
      <c r="F32" s="65"/>
      <c r="G32" s="65"/>
      <c r="H32" s="65"/>
      <c r="I32" s="65"/>
      <c r="J32" s="67"/>
      <c r="K32" s="68"/>
      <c r="L32" s="68"/>
      <c r="M32" s="68"/>
      <c r="N32" s="68"/>
      <c r="O32" s="69"/>
    </row>
    <row r="33" customFormat="false" ht="24" hidden="false" customHeight="true" outlineLevel="0" collapsed="false">
      <c r="A33" s="20" t="s">
        <v>19</v>
      </c>
      <c r="B33" s="21" t="n">
        <v>1.52</v>
      </c>
      <c r="C33" s="22" t="n">
        <v>1.86</v>
      </c>
      <c r="D33" s="22" t="n">
        <v>1.31</v>
      </c>
      <c r="E33" s="29" t="n">
        <v>0.62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s">
        <v>20</v>
      </c>
      <c r="K33" s="23" t="s">
        <v>20</v>
      </c>
      <c r="L33" s="23" t="s">
        <v>20</v>
      </c>
      <c r="M33" s="23" t="s">
        <v>20</v>
      </c>
      <c r="N33" s="23" t="s">
        <v>20</v>
      </c>
      <c r="O33" s="24" t="s">
        <v>20</v>
      </c>
    </row>
    <row r="34" customFormat="false" ht="24" hidden="false" customHeight="true" outlineLevel="0" collapsed="false">
      <c r="A34" s="25" t="s">
        <v>21</v>
      </c>
      <c r="B34" s="21" t="n">
        <v>1.54</v>
      </c>
      <c r="C34" s="22" t="n">
        <v>0.49</v>
      </c>
      <c r="D34" s="22" t="n">
        <v>1.24</v>
      </c>
      <c r="E34" s="29" t="n">
        <v>2.49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4" t="s">
        <v>20</v>
      </c>
    </row>
    <row r="35" customFormat="false" ht="24" hidden="false" customHeight="true" outlineLevel="0" collapsed="false">
      <c r="A35" s="25" t="s">
        <v>22</v>
      </c>
      <c r="B35" s="21" t="n">
        <v>1.77</v>
      </c>
      <c r="C35" s="43" t="s">
        <v>27</v>
      </c>
      <c r="D35" s="22" t="n">
        <v>1.26</v>
      </c>
      <c r="E35" s="29" t="n">
        <v>1.22</v>
      </c>
      <c r="F35" s="26" t="n">
        <v>1.25</v>
      </c>
      <c r="G35" s="26" t="n">
        <v>0.87</v>
      </c>
      <c r="H35" s="26" t="n">
        <v>1.82</v>
      </c>
      <c r="I35" s="26" t="n">
        <v>2.35</v>
      </c>
      <c r="J35" s="43" t="s">
        <v>27</v>
      </c>
      <c r="K35" s="26" t="n">
        <v>4.67</v>
      </c>
      <c r="L35" s="26" t="n">
        <v>1.45</v>
      </c>
      <c r="M35" s="26" t="n">
        <v>2.43</v>
      </c>
      <c r="N35" s="26" t="n">
        <v>1.39</v>
      </c>
      <c r="O35" s="27" t="n">
        <v>1.96</v>
      </c>
    </row>
    <row r="36" customFormat="false" ht="24" hidden="false" customHeight="true" outlineLevel="0" collapsed="false">
      <c r="A36" s="25" t="s">
        <v>23</v>
      </c>
      <c r="B36" s="28" t="n">
        <v>1.83</v>
      </c>
      <c r="C36" s="29" t="n">
        <v>1.1</v>
      </c>
      <c r="D36" s="29" t="n">
        <v>1.68</v>
      </c>
      <c r="E36" s="29" t="n">
        <v>1.16</v>
      </c>
      <c r="F36" s="22" t="n">
        <v>1.46</v>
      </c>
      <c r="G36" s="22" t="n">
        <v>0.99</v>
      </c>
      <c r="H36" s="22" t="n">
        <v>1.92</v>
      </c>
      <c r="I36" s="22" t="n">
        <v>1.97</v>
      </c>
      <c r="J36" s="43" t="s">
        <v>27</v>
      </c>
      <c r="K36" s="22" t="n">
        <v>4.25</v>
      </c>
      <c r="L36" s="22" t="n">
        <v>1.57</v>
      </c>
      <c r="M36" s="22" t="n">
        <v>2.6</v>
      </c>
      <c r="N36" s="22" t="n">
        <v>1.75</v>
      </c>
      <c r="O36" s="30" t="n">
        <v>1.75</v>
      </c>
    </row>
    <row r="37" customFormat="false" ht="24" hidden="false" customHeight="true" outlineLevel="0" collapsed="false">
      <c r="A37" s="55" t="s">
        <v>2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0"/>
    </row>
    <row r="38" customFormat="false" ht="24" hidden="false" customHeight="true" outlineLevel="0" collapsed="false">
      <c r="A38" s="56" t="s">
        <v>25</v>
      </c>
      <c r="B38" s="22" t="n">
        <v>1.43</v>
      </c>
      <c r="C38" s="43" t="s">
        <v>27</v>
      </c>
      <c r="D38" s="22" t="n">
        <v>1.71</v>
      </c>
      <c r="E38" s="22" t="n">
        <v>0</v>
      </c>
      <c r="F38" s="22" t="n">
        <v>3.55</v>
      </c>
      <c r="G38" s="22" t="n">
        <v>1.45</v>
      </c>
      <c r="H38" s="22" t="n">
        <v>0.88</v>
      </c>
      <c r="I38" s="22" t="n">
        <v>0.95</v>
      </c>
      <c r="J38" s="43" t="s">
        <v>27</v>
      </c>
      <c r="K38" s="22" t="n">
        <v>5.8</v>
      </c>
      <c r="L38" s="22" t="n">
        <v>1.05</v>
      </c>
      <c r="M38" s="22" t="n">
        <v>0.63</v>
      </c>
      <c r="N38" s="22" t="n">
        <v>0.4</v>
      </c>
      <c r="O38" s="30" t="n">
        <v>1.38</v>
      </c>
    </row>
    <row r="39" customFormat="false" ht="24" hidden="false" customHeight="true" outlineLevel="0" collapsed="false">
      <c r="A39" s="57" t="n">
        <v>2</v>
      </c>
      <c r="B39" s="22" t="n">
        <v>1.5</v>
      </c>
      <c r="C39" s="22" t="n">
        <v>1.22</v>
      </c>
      <c r="D39" s="22" t="n">
        <v>1.21</v>
      </c>
      <c r="E39" s="22" t="n">
        <v>2.1</v>
      </c>
      <c r="F39" s="22" t="n">
        <v>0.99</v>
      </c>
      <c r="G39" s="22" t="n">
        <v>1.2</v>
      </c>
      <c r="H39" s="22" t="n">
        <v>1.74</v>
      </c>
      <c r="I39" s="22" t="n">
        <v>2.65</v>
      </c>
      <c r="J39" s="43" t="s">
        <v>27</v>
      </c>
      <c r="K39" s="22" t="n">
        <v>3.56</v>
      </c>
      <c r="L39" s="22" t="n">
        <v>1.08</v>
      </c>
      <c r="M39" s="70" t="n">
        <v>0.69</v>
      </c>
      <c r="N39" s="22" t="n">
        <v>1.05</v>
      </c>
      <c r="O39" s="30" t="n">
        <v>2.54</v>
      </c>
    </row>
    <row r="40" customFormat="false" ht="24" hidden="false" customHeight="true" outlineLevel="0" collapsed="false">
      <c r="A40" s="57" t="n">
        <v>3</v>
      </c>
      <c r="B40" s="22" t="n">
        <v>2.37</v>
      </c>
      <c r="C40" s="22" t="n">
        <v>1.36</v>
      </c>
      <c r="D40" s="22" t="n">
        <v>1.42</v>
      </c>
      <c r="E40" s="22" t="n">
        <v>0.55</v>
      </c>
      <c r="F40" s="22" t="n">
        <v>0.44</v>
      </c>
      <c r="G40" s="22" t="n">
        <v>1.02</v>
      </c>
      <c r="H40" s="22" t="n">
        <v>2.28</v>
      </c>
      <c r="I40" s="22" t="n">
        <v>2.84</v>
      </c>
      <c r="J40" s="43" t="s">
        <v>27</v>
      </c>
      <c r="K40" s="22" t="n">
        <v>6.21</v>
      </c>
      <c r="L40" s="22" t="n">
        <v>1.01</v>
      </c>
      <c r="M40" s="22" t="n">
        <v>9.6</v>
      </c>
      <c r="N40" s="22" t="n">
        <v>1.8</v>
      </c>
      <c r="O40" s="30" t="n">
        <v>2.06</v>
      </c>
    </row>
    <row r="41" customFormat="false" ht="24" hidden="false" customHeight="true" outlineLevel="0" collapsed="false">
      <c r="A41" s="57" t="n">
        <v>4</v>
      </c>
      <c r="B41" s="22" t="n">
        <v>3.94</v>
      </c>
      <c r="C41" s="22" t="n">
        <v>2.69</v>
      </c>
      <c r="D41" s="22" t="n">
        <v>1.65</v>
      </c>
      <c r="E41" s="22" t="n">
        <v>1.1</v>
      </c>
      <c r="F41" s="22" t="n">
        <v>3.32</v>
      </c>
      <c r="G41" s="22" t="n">
        <v>0.98</v>
      </c>
      <c r="H41" s="22" t="n">
        <v>3.09</v>
      </c>
      <c r="I41" s="22" t="n">
        <v>4.59</v>
      </c>
      <c r="J41" s="43" t="s">
        <v>27</v>
      </c>
      <c r="K41" s="22" t="n">
        <v>5.15</v>
      </c>
      <c r="L41" s="22" t="n">
        <v>6.08</v>
      </c>
      <c r="M41" s="34" t="n">
        <v>12.3</v>
      </c>
      <c r="N41" s="22" t="n">
        <v>3.62</v>
      </c>
      <c r="O41" s="30" t="n">
        <v>3.86</v>
      </c>
    </row>
    <row r="42" customFormat="false" ht="24" hidden="false" customHeight="true" outlineLevel="0" collapsed="false">
      <c r="A42" s="57" t="n">
        <v>5</v>
      </c>
      <c r="B42" s="22" t="n">
        <v>2.32</v>
      </c>
      <c r="C42" s="22" t="n">
        <v>0</v>
      </c>
      <c r="D42" s="22" t="n">
        <v>4.54</v>
      </c>
      <c r="E42" s="22" t="n">
        <v>0</v>
      </c>
      <c r="F42" s="22" t="n">
        <v>1.82</v>
      </c>
      <c r="G42" s="22" t="n">
        <v>1.43</v>
      </c>
      <c r="H42" s="22" t="n">
        <v>1.62</v>
      </c>
      <c r="I42" s="22" t="n">
        <v>1.71</v>
      </c>
      <c r="J42" s="43" t="s">
        <v>27</v>
      </c>
      <c r="K42" s="22" t="n">
        <v>3.33</v>
      </c>
      <c r="L42" s="22" t="n">
        <v>1.59</v>
      </c>
      <c r="M42" s="22" t="n">
        <v>0.3</v>
      </c>
      <c r="N42" s="22" t="n">
        <v>0.9</v>
      </c>
      <c r="O42" s="30" t="n">
        <v>3.13</v>
      </c>
    </row>
    <row r="43" customFormat="false" ht="24" hidden="false" customHeight="true" outlineLevel="0" collapsed="false">
      <c r="A43" s="57" t="n">
        <v>6</v>
      </c>
      <c r="B43" s="22" t="n">
        <v>1.12</v>
      </c>
      <c r="C43" s="22" t="n">
        <v>0.28</v>
      </c>
      <c r="D43" s="22" t="n">
        <v>1.14</v>
      </c>
      <c r="E43" s="22" t="n">
        <v>3.83</v>
      </c>
      <c r="F43" s="22" t="n">
        <v>0.76</v>
      </c>
      <c r="G43" s="22" t="n">
        <v>1.31</v>
      </c>
      <c r="H43" s="22" t="n">
        <v>0.57</v>
      </c>
      <c r="I43" s="22" t="n">
        <v>2.01</v>
      </c>
      <c r="J43" s="43" t="s">
        <v>27</v>
      </c>
      <c r="K43" s="22" t="n">
        <v>3.82</v>
      </c>
      <c r="L43" s="22" t="n">
        <v>1.01</v>
      </c>
      <c r="M43" s="22" t="n">
        <v>0.29</v>
      </c>
      <c r="N43" s="22" t="n">
        <v>1.3</v>
      </c>
      <c r="O43" s="30" t="n">
        <v>1.03</v>
      </c>
    </row>
    <row r="44" customFormat="false" ht="24" hidden="false" customHeight="true" outlineLevel="0" collapsed="false">
      <c r="A44" s="58"/>
      <c r="B44" s="22"/>
      <c r="C44" s="22"/>
      <c r="D44" s="22"/>
      <c r="E44" s="22"/>
      <c r="F44" s="22"/>
      <c r="G44" s="22"/>
      <c r="H44" s="22"/>
      <c r="I44" s="22"/>
      <c r="J44" s="71"/>
      <c r="K44" s="22"/>
      <c r="L44" s="22"/>
      <c r="M44" s="22"/>
      <c r="N44" s="22"/>
      <c r="O44" s="30"/>
    </row>
    <row r="45" customFormat="false" ht="24" hidden="false" customHeight="true" outlineLevel="0" collapsed="false">
      <c r="A45" s="57" t="n">
        <v>7</v>
      </c>
      <c r="B45" s="22" t="n">
        <v>1.87</v>
      </c>
      <c r="C45" s="22" t="n">
        <v>0</v>
      </c>
      <c r="D45" s="22" t="n">
        <v>2.14</v>
      </c>
      <c r="E45" s="22" t="n">
        <v>0.15</v>
      </c>
      <c r="F45" s="22" t="n">
        <v>2.76</v>
      </c>
      <c r="G45" s="22" t="n">
        <v>1.49</v>
      </c>
      <c r="H45" s="22" t="n">
        <v>2.4</v>
      </c>
      <c r="I45" s="22" t="n">
        <v>1.9</v>
      </c>
      <c r="J45" s="43" t="s">
        <v>27</v>
      </c>
      <c r="K45" s="22" t="n">
        <v>4.97</v>
      </c>
      <c r="L45" s="22" t="n">
        <v>1.43</v>
      </c>
      <c r="M45" s="22" t="n">
        <v>0.78</v>
      </c>
      <c r="N45" s="22" t="n">
        <v>2.64</v>
      </c>
      <c r="O45" s="30" t="n">
        <v>0.59</v>
      </c>
    </row>
    <row r="46" customFormat="false" ht="24" hidden="false" customHeight="true" outlineLevel="0" collapsed="false">
      <c r="A46" s="57" t="n">
        <v>8</v>
      </c>
      <c r="B46" s="22" t="n">
        <v>1.72</v>
      </c>
      <c r="C46" s="22" t="n">
        <v>2.33</v>
      </c>
      <c r="D46" s="22" t="n">
        <v>1.21</v>
      </c>
      <c r="E46" s="22" t="n">
        <v>2.45</v>
      </c>
      <c r="F46" s="22" t="n">
        <v>0.59</v>
      </c>
      <c r="G46" s="22" t="n">
        <v>0.68</v>
      </c>
      <c r="H46" s="22" t="n">
        <v>2.19</v>
      </c>
      <c r="I46" s="22" t="n">
        <v>0.9</v>
      </c>
      <c r="J46" s="43" t="s">
        <v>27</v>
      </c>
      <c r="K46" s="22" t="n">
        <v>3.54</v>
      </c>
      <c r="L46" s="22" t="n">
        <v>1.45</v>
      </c>
      <c r="M46" s="22" t="n">
        <v>3.71</v>
      </c>
      <c r="N46" s="22" t="n">
        <v>0.37</v>
      </c>
      <c r="O46" s="30" t="n">
        <v>1.43</v>
      </c>
    </row>
    <row r="47" customFormat="false" ht="24" hidden="false" customHeight="true" outlineLevel="0" collapsed="false">
      <c r="A47" s="57" t="n">
        <v>9</v>
      </c>
      <c r="B47" s="22" t="n">
        <v>1.64</v>
      </c>
      <c r="C47" s="22" t="n">
        <v>0.69</v>
      </c>
      <c r="D47" s="22" t="n">
        <v>1.03</v>
      </c>
      <c r="E47" s="22" t="n">
        <v>0.41</v>
      </c>
      <c r="F47" s="22" t="n">
        <v>0.77</v>
      </c>
      <c r="G47" s="22" t="n">
        <v>0.5</v>
      </c>
      <c r="H47" s="22" t="n">
        <v>3.08</v>
      </c>
      <c r="I47" s="22" t="n">
        <v>1.88</v>
      </c>
      <c r="J47" s="43" t="s">
        <v>27</v>
      </c>
      <c r="K47" s="22" t="n">
        <v>4.97</v>
      </c>
      <c r="L47" s="22" t="n">
        <v>0.88</v>
      </c>
      <c r="M47" s="22" t="n">
        <v>2.24</v>
      </c>
      <c r="N47" s="22" t="n">
        <v>0.9</v>
      </c>
      <c r="O47" s="30" t="n">
        <v>1.19</v>
      </c>
    </row>
    <row r="48" customFormat="false" ht="24" hidden="false" customHeight="true" outlineLevel="0" collapsed="false">
      <c r="A48" s="57" t="n">
        <v>10</v>
      </c>
      <c r="B48" s="22" t="n">
        <v>1.5</v>
      </c>
      <c r="C48" s="22" t="n">
        <v>2.04</v>
      </c>
      <c r="D48" s="22" t="n">
        <v>1.59</v>
      </c>
      <c r="E48" s="22" t="n">
        <v>0.21</v>
      </c>
      <c r="F48" s="22" t="n">
        <v>1.54</v>
      </c>
      <c r="G48" s="22" t="n">
        <v>0.59</v>
      </c>
      <c r="H48" s="22" t="n">
        <v>2.23</v>
      </c>
      <c r="I48" s="22" t="n">
        <v>1.84</v>
      </c>
      <c r="J48" s="43" t="s">
        <v>27</v>
      </c>
      <c r="K48" s="22" t="n">
        <v>3.07</v>
      </c>
      <c r="L48" s="22" t="n">
        <v>0.87</v>
      </c>
      <c r="M48" s="22" t="n">
        <v>0.52</v>
      </c>
      <c r="N48" s="22" t="n">
        <v>0.98</v>
      </c>
      <c r="O48" s="30" t="n">
        <v>1.98</v>
      </c>
    </row>
    <row r="49" customFormat="false" ht="24" hidden="false" customHeight="true" outlineLevel="0" collapsed="false">
      <c r="A49" s="57" t="n">
        <v>11</v>
      </c>
      <c r="B49" s="22" t="n">
        <v>1.31</v>
      </c>
      <c r="C49" s="22" t="n">
        <v>0.69</v>
      </c>
      <c r="D49" s="22" t="n">
        <v>1.18</v>
      </c>
      <c r="E49" s="22" t="n">
        <v>0</v>
      </c>
      <c r="F49" s="22" t="n">
        <v>0.78</v>
      </c>
      <c r="G49" s="22" t="n">
        <v>0.2</v>
      </c>
      <c r="H49" s="22" t="n">
        <v>2</v>
      </c>
      <c r="I49" s="22" t="n">
        <v>0.79</v>
      </c>
      <c r="J49" s="43" t="s">
        <v>27</v>
      </c>
      <c r="K49" s="22" t="n">
        <v>4.23</v>
      </c>
      <c r="L49" s="22" t="n">
        <v>1.22</v>
      </c>
      <c r="M49" s="22" t="n">
        <v>0.52</v>
      </c>
      <c r="N49" s="22" t="n">
        <v>1.22</v>
      </c>
      <c r="O49" s="30" t="n">
        <v>1.09</v>
      </c>
    </row>
    <row r="50" customFormat="false" ht="24" hidden="false" customHeight="true" outlineLevel="0" collapsed="false">
      <c r="A50" s="57" t="n">
        <v>12</v>
      </c>
      <c r="B50" s="22" t="n">
        <v>1.29</v>
      </c>
      <c r="C50" s="22" t="n">
        <v>1.68</v>
      </c>
      <c r="D50" s="22" t="n">
        <v>1.23</v>
      </c>
      <c r="E50" s="22" t="n">
        <v>2.91</v>
      </c>
      <c r="F50" s="22" t="n">
        <v>0.14</v>
      </c>
      <c r="G50" s="22" t="n">
        <v>1.03</v>
      </c>
      <c r="H50" s="22" t="n">
        <v>0.91</v>
      </c>
      <c r="I50" s="22" t="n">
        <v>1.56</v>
      </c>
      <c r="J50" s="43" t="s">
        <v>27</v>
      </c>
      <c r="K50" s="22" t="n">
        <v>2.35</v>
      </c>
      <c r="L50" s="22" t="n">
        <v>1.2</v>
      </c>
      <c r="M50" s="22" t="n">
        <v>0.6</v>
      </c>
      <c r="N50" s="22" t="n">
        <v>5.51</v>
      </c>
      <c r="O50" s="30" t="n">
        <v>0.78</v>
      </c>
    </row>
    <row r="51" customFormat="false" ht="24" hidden="false" customHeight="true" outlineLevel="0" collapsed="false">
      <c r="A51" s="36"/>
      <c r="B51" s="59"/>
      <c r="C51" s="60"/>
      <c r="D51" s="60"/>
      <c r="E51" s="72"/>
      <c r="F51" s="60"/>
      <c r="G51" s="60"/>
      <c r="H51" s="60"/>
      <c r="I51" s="60"/>
      <c r="J51" s="60"/>
      <c r="K51" s="61"/>
      <c r="L51" s="61"/>
      <c r="M51" s="61"/>
      <c r="N51" s="61"/>
      <c r="O51" s="62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false" hidden="false" outlineLevel="0" max="1" min="1" style="1" width="13.36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2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40"/>
      <c r="G3" s="40"/>
      <c r="H3" s="40"/>
      <c r="I3" s="40"/>
      <c r="N3" s="9" t="s">
        <v>33</v>
      </c>
      <c r="O3" s="73"/>
    </row>
    <row r="4" customFormat="false" ht="24" hidden="false" customHeight="true" outlineLevel="0" collapsed="false">
      <c r="A4" s="10" t="s">
        <v>3</v>
      </c>
      <c r="B4" s="49" t="s">
        <v>4</v>
      </c>
      <c r="C4" s="50" t="s">
        <v>5</v>
      </c>
      <c r="D4" s="50" t="s">
        <v>6</v>
      </c>
      <c r="E4" s="51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49"/>
      <c r="C5" s="50"/>
      <c r="D5" s="50"/>
      <c r="E5" s="52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49"/>
      <c r="C6" s="50"/>
      <c r="D6" s="50"/>
      <c r="E6" s="53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16"/>
      <c r="G7" s="16"/>
      <c r="H7" s="16"/>
      <c r="I7" s="16"/>
      <c r="J7" s="17"/>
      <c r="K7" s="18"/>
      <c r="L7" s="18"/>
      <c r="M7" s="18"/>
      <c r="N7" s="18"/>
      <c r="O7" s="19"/>
    </row>
    <row r="8" customFormat="false" ht="24" hidden="false" customHeight="true" outlineLevel="0" collapsed="false">
      <c r="A8" s="20" t="s">
        <v>19</v>
      </c>
      <c r="B8" s="76" t="n">
        <v>151.9</v>
      </c>
      <c r="C8" s="34" t="n">
        <v>168</v>
      </c>
      <c r="D8" s="34" t="n">
        <v>154.6</v>
      </c>
      <c r="E8" s="34" t="n">
        <v>154.2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154</v>
      </c>
      <c r="C9" s="34" t="n">
        <v>167.9</v>
      </c>
      <c r="D9" s="34" t="n">
        <v>160.9</v>
      </c>
      <c r="E9" s="34" t="n">
        <v>156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150.9</v>
      </c>
      <c r="C10" s="34" t="n">
        <v>168.8</v>
      </c>
      <c r="D10" s="34" t="n">
        <v>161.1</v>
      </c>
      <c r="E10" s="34" t="n">
        <v>157.6</v>
      </c>
      <c r="F10" s="79" t="n">
        <v>162.9</v>
      </c>
      <c r="G10" s="79" t="n">
        <v>184.6</v>
      </c>
      <c r="H10" s="79" t="n">
        <v>140.2</v>
      </c>
      <c r="I10" s="79" t="n">
        <v>149.7</v>
      </c>
      <c r="J10" s="79" t="n">
        <v>156.5</v>
      </c>
      <c r="K10" s="79" t="n">
        <v>133.8</v>
      </c>
      <c r="L10" s="79" t="n">
        <v>143.1</v>
      </c>
      <c r="M10" s="79" t="n">
        <v>138.9</v>
      </c>
      <c r="N10" s="79" t="n">
        <v>154</v>
      </c>
      <c r="O10" s="80" t="n">
        <v>149.1</v>
      </c>
    </row>
    <row r="11" customFormat="false" ht="24" hidden="false" customHeight="true" outlineLevel="0" collapsed="false">
      <c r="A11" s="25" t="s">
        <v>23</v>
      </c>
      <c r="B11" s="76" t="n">
        <v>151.3</v>
      </c>
      <c r="C11" s="81" t="n">
        <v>174.3</v>
      </c>
      <c r="D11" s="81" t="n">
        <v>162.3</v>
      </c>
      <c r="E11" s="81" t="n">
        <v>156.4</v>
      </c>
      <c r="F11" s="34" t="n">
        <v>162.1</v>
      </c>
      <c r="G11" s="34" t="n">
        <v>184.5</v>
      </c>
      <c r="H11" s="34" t="n">
        <v>138.7</v>
      </c>
      <c r="I11" s="34" t="n">
        <v>151.4</v>
      </c>
      <c r="J11" s="34" t="n">
        <v>170.5</v>
      </c>
      <c r="K11" s="34" t="n">
        <v>112.3</v>
      </c>
      <c r="L11" s="34" t="n">
        <v>142</v>
      </c>
      <c r="M11" s="34" t="n">
        <v>144.6</v>
      </c>
      <c r="N11" s="34" t="n">
        <v>148.6</v>
      </c>
      <c r="O11" s="82" t="n">
        <v>155.5</v>
      </c>
    </row>
    <row r="12" customFormat="false" ht="24" hidden="false" customHeight="true" outlineLevel="0" collapsed="false">
      <c r="A12" s="55" t="s">
        <v>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56" t="s">
        <v>25</v>
      </c>
      <c r="B13" s="34" t="n">
        <v>138.4</v>
      </c>
      <c r="C13" s="34" t="n">
        <v>155.2</v>
      </c>
      <c r="D13" s="34" t="n">
        <v>143</v>
      </c>
      <c r="E13" s="34" t="n">
        <v>162.9</v>
      </c>
      <c r="F13" s="34" t="n">
        <v>161.4</v>
      </c>
      <c r="G13" s="34" t="n">
        <v>173</v>
      </c>
      <c r="H13" s="34" t="n">
        <v>125.4</v>
      </c>
      <c r="I13" s="34" t="n">
        <v>139.2</v>
      </c>
      <c r="J13" s="34" t="n">
        <v>157</v>
      </c>
      <c r="K13" s="34" t="n">
        <v>117.7</v>
      </c>
      <c r="L13" s="34" t="n">
        <v>134.2</v>
      </c>
      <c r="M13" s="34" t="n">
        <v>120.4</v>
      </c>
      <c r="N13" s="34" t="n">
        <v>146.4</v>
      </c>
      <c r="O13" s="82" t="n">
        <v>143.3</v>
      </c>
    </row>
    <row r="14" customFormat="false" ht="24" hidden="false" customHeight="true" outlineLevel="0" collapsed="false">
      <c r="A14" s="57" t="n">
        <v>2</v>
      </c>
      <c r="B14" s="34" t="n">
        <v>148.6</v>
      </c>
      <c r="C14" s="34" t="n">
        <v>179</v>
      </c>
      <c r="D14" s="34" t="n">
        <v>165</v>
      </c>
      <c r="E14" s="34" t="n">
        <v>151.9</v>
      </c>
      <c r="F14" s="34" t="n">
        <v>157.5</v>
      </c>
      <c r="G14" s="34" t="n">
        <v>182.1</v>
      </c>
      <c r="H14" s="34" t="n">
        <v>134.6</v>
      </c>
      <c r="I14" s="34" t="n">
        <v>143.7</v>
      </c>
      <c r="J14" s="34" t="n">
        <v>163.9</v>
      </c>
      <c r="K14" s="34" t="n">
        <v>109.5</v>
      </c>
      <c r="L14" s="34" t="n">
        <v>136.6</v>
      </c>
      <c r="M14" s="34" t="n">
        <v>138.1</v>
      </c>
      <c r="N14" s="34" t="n">
        <v>136</v>
      </c>
      <c r="O14" s="82" t="n">
        <v>150.8</v>
      </c>
    </row>
    <row r="15" customFormat="false" ht="24" hidden="false" customHeight="true" outlineLevel="0" collapsed="false">
      <c r="A15" s="57" t="n">
        <v>3</v>
      </c>
      <c r="B15" s="34" t="n">
        <v>151.2</v>
      </c>
      <c r="C15" s="34" t="n">
        <v>178.4</v>
      </c>
      <c r="D15" s="34" t="n">
        <v>160.2</v>
      </c>
      <c r="E15" s="34" t="n">
        <v>168.3</v>
      </c>
      <c r="F15" s="34" t="n">
        <v>172.8</v>
      </c>
      <c r="G15" s="34" t="n">
        <v>184.3</v>
      </c>
      <c r="H15" s="34" t="n">
        <v>132.8</v>
      </c>
      <c r="I15" s="34" t="n">
        <v>153.2</v>
      </c>
      <c r="J15" s="34" t="n">
        <v>165.6</v>
      </c>
      <c r="K15" s="34" t="n">
        <v>112.4</v>
      </c>
      <c r="L15" s="34" t="n">
        <v>142.3</v>
      </c>
      <c r="M15" s="34" t="n">
        <v>151.6</v>
      </c>
      <c r="N15" s="34" t="n">
        <v>161.6</v>
      </c>
      <c r="O15" s="82" t="n">
        <v>157.8</v>
      </c>
    </row>
    <row r="16" customFormat="false" ht="24" hidden="false" customHeight="true" outlineLevel="0" collapsed="false">
      <c r="A16" s="57" t="n">
        <v>4</v>
      </c>
      <c r="B16" s="34" t="n">
        <v>156.7</v>
      </c>
      <c r="C16" s="34" t="n">
        <v>180.7</v>
      </c>
      <c r="D16" s="34" t="n">
        <v>172.2</v>
      </c>
      <c r="E16" s="34" t="n">
        <v>158.4</v>
      </c>
      <c r="F16" s="34" t="n">
        <v>170.5</v>
      </c>
      <c r="G16" s="34" t="n">
        <v>185</v>
      </c>
      <c r="H16" s="34" t="n">
        <v>141.9</v>
      </c>
      <c r="I16" s="34" t="n">
        <v>157.3</v>
      </c>
      <c r="J16" s="34" t="n">
        <v>178.4</v>
      </c>
      <c r="K16" s="34" t="n">
        <v>119.4</v>
      </c>
      <c r="L16" s="34" t="n">
        <v>143.7</v>
      </c>
      <c r="M16" s="34" t="n">
        <v>154.8</v>
      </c>
      <c r="N16" s="34" t="n">
        <v>150.3</v>
      </c>
      <c r="O16" s="82" t="n">
        <v>160.1</v>
      </c>
    </row>
    <row r="17" customFormat="false" ht="24" hidden="false" customHeight="true" outlineLevel="0" collapsed="false">
      <c r="A17" s="57" t="n">
        <v>5</v>
      </c>
      <c r="B17" s="34" t="n">
        <v>144.7</v>
      </c>
      <c r="C17" s="34" t="n">
        <v>161.9</v>
      </c>
      <c r="D17" s="34" t="n">
        <v>152.1</v>
      </c>
      <c r="E17" s="34" t="n">
        <v>148.2</v>
      </c>
      <c r="F17" s="34" t="n">
        <v>162.4</v>
      </c>
      <c r="G17" s="34" t="n">
        <v>173.3</v>
      </c>
      <c r="H17" s="34" t="n">
        <v>135.1</v>
      </c>
      <c r="I17" s="34" t="n">
        <v>139</v>
      </c>
      <c r="J17" s="34" t="n">
        <v>162.3</v>
      </c>
      <c r="K17" s="34" t="n">
        <v>119</v>
      </c>
      <c r="L17" s="34" t="n">
        <v>134.1</v>
      </c>
      <c r="M17" s="34" t="n">
        <v>141.2</v>
      </c>
      <c r="N17" s="34" t="n">
        <v>142.1</v>
      </c>
      <c r="O17" s="82" t="n">
        <v>151.5</v>
      </c>
    </row>
    <row r="18" customFormat="false" ht="24" hidden="false" customHeight="true" outlineLevel="0" collapsed="false">
      <c r="A18" s="57" t="n">
        <v>6</v>
      </c>
      <c r="B18" s="34" t="n">
        <v>159.8</v>
      </c>
      <c r="C18" s="34" t="n">
        <v>184.4</v>
      </c>
      <c r="D18" s="34" t="n">
        <v>168.2</v>
      </c>
      <c r="E18" s="34" t="n">
        <v>168.5</v>
      </c>
      <c r="F18" s="34" t="n">
        <v>169.1</v>
      </c>
      <c r="G18" s="34" t="n">
        <v>191.6</v>
      </c>
      <c r="H18" s="34" t="n">
        <v>147.7</v>
      </c>
      <c r="I18" s="34" t="n">
        <v>167.7</v>
      </c>
      <c r="J18" s="34" t="n">
        <v>172.9</v>
      </c>
      <c r="K18" s="34" t="n">
        <v>112.1</v>
      </c>
      <c r="L18" s="34" t="n">
        <v>149.5</v>
      </c>
      <c r="M18" s="34" t="n">
        <v>162.9</v>
      </c>
      <c r="N18" s="34" t="n">
        <v>161.3</v>
      </c>
      <c r="O18" s="82" t="n">
        <v>163.2</v>
      </c>
    </row>
    <row r="19" customFormat="false" ht="24" hidden="false" customHeight="true" outlineLevel="0" collapsed="false">
      <c r="A19" s="5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57" t="n">
        <v>7</v>
      </c>
      <c r="B20" s="34" t="n">
        <v>154.4</v>
      </c>
      <c r="C20" s="34" t="n">
        <v>175.1</v>
      </c>
      <c r="D20" s="34" t="n">
        <v>165.8</v>
      </c>
      <c r="E20" s="34" t="n">
        <v>153.5</v>
      </c>
      <c r="F20" s="34" t="n">
        <v>160.8</v>
      </c>
      <c r="G20" s="34" t="n">
        <v>189</v>
      </c>
      <c r="H20" s="34" t="n">
        <v>145</v>
      </c>
      <c r="I20" s="34" t="n">
        <v>151.4</v>
      </c>
      <c r="J20" s="34" t="n">
        <v>180.1</v>
      </c>
      <c r="K20" s="34" t="n">
        <v>110.2</v>
      </c>
      <c r="L20" s="34" t="n">
        <v>143.1</v>
      </c>
      <c r="M20" s="34" t="n">
        <v>150.3</v>
      </c>
      <c r="N20" s="34" t="n">
        <v>145.7</v>
      </c>
      <c r="O20" s="82" t="n">
        <v>160.1</v>
      </c>
    </row>
    <row r="21" customFormat="false" ht="24" hidden="false" customHeight="true" outlineLevel="0" collapsed="false">
      <c r="A21" s="57" t="n">
        <v>8</v>
      </c>
      <c r="B21" s="34" t="n">
        <v>149.7</v>
      </c>
      <c r="C21" s="34" t="n">
        <v>171.4</v>
      </c>
      <c r="D21" s="34" t="n">
        <v>160</v>
      </c>
      <c r="E21" s="34" t="n">
        <v>157.2</v>
      </c>
      <c r="F21" s="34" t="n">
        <v>166</v>
      </c>
      <c r="G21" s="34" t="n">
        <v>181.4</v>
      </c>
      <c r="H21" s="34" t="n">
        <v>136.8</v>
      </c>
      <c r="I21" s="34" t="n">
        <v>157.8</v>
      </c>
      <c r="J21" s="34" t="n">
        <v>173.4</v>
      </c>
      <c r="K21" s="34" t="n">
        <v>116.1</v>
      </c>
      <c r="L21" s="34" t="n">
        <v>146.1</v>
      </c>
      <c r="M21" s="34" t="n">
        <v>122.6</v>
      </c>
      <c r="N21" s="34" t="n">
        <v>154.4</v>
      </c>
      <c r="O21" s="82" t="n">
        <v>157.2</v>
      </c>
    </row>
    <row r="22" customFormat="false" ht="24" hidden="false" customHeight="true" outlineLevel="0" collapsed="false">
      <c r="A22" s="57" t="n">
        <v>9</v>
      </c>
      <c r="B22" s="34" t="n">
        <v>151.8</v>
      </c>
      <c r="C22" s="34" t="n">
        <v>175.9</v>
      </c>
      <c r="D22" s="34" t="n">
        <v>163.9</v>
      </c>
      <c r="E22" s="34" t="n">
        <v>152.6</v>
      </c>
      <c r="F22" s="34" t="n">
        <v>152.2</v>
      </c>
      <c r="G22" s="34" t="n">
        <v>181.7</v>
      </c>
      <c r="H22" s="34" t="n">
        <v>140.7</v>
      </c>
      <c r="I22" s="34" t="n">
        <v>150.7</v>
      </c>
      <c r="J22" s="34" t="n">
        <v>180.2</v>
      </c>
      <c r="K22" s="34" t="n">
        <v>106.2</v>
      </c>
      <c r="L22" s="34" t="n">
        <v>144.8</v>
      </c>
      <c r="M22" s="34" t="n">
        <v>146.9</v>
      </c>
      <c r="N22" s="34" t="n">
        <v>144.8</v>
      </c>
      <c r="O22" s="82" t="n">
        <v>155.3</v>
      </c>
    </row>
    <row r="23" customFormat="false" ht="24" hidden="false" customHeight="true" outlineLevel="0" collapsed="false">
      <c r="A23" s="57" t="n">
        <v>10</v>
      </c>
      <c r="B23" s="34" t="n">
        <v>152.3</v>
      </c>
      <c r="C23" s="34" t="n">
        <v>175.2</v>
      </c>
      <c r="D23" s="34" t="n">
        <v>164.4</v>
      </c>
      <c r="E23" s="34" t="n">
        <v>156.8</v>
      </c>
      <c r="F23" s="34" t="n">
        <v>154.8</v>
      </c>
      <c r="G23" s="34" t="n">
        <v>187</v>
      </c>
      <c r="H23" s="34" t="n">
        <v>140.3</v>
      </c>
      <c r="I23" s="34" t="n">
        <v>148.8</v>
      </c>
      <c r="J23" s="34" t="n">
        <v>163</v>
      </c>
      <c r="K23" s="34" t="n">
        <v>107.8</v>
      </c>
      <c r="L23" s="34" t="n">
        <v>141.9</v>
      </c>
      <c r="M23" s="34" t="n">
        <v>151.9</v>
      </c>
      <c r="N23" s="34" t="n">
        <v>143.4</v>
      </c>
      <c r="O23" s="82" t="n">
        <v>156.8</v>
      </c>
    </row>
    <row r="24" customFormat="false" ht="24" hidden="false" customHeight="true" outlineLevel="0" collapsed="false">
      <c r="A24" s="57" t="n">
        <v>11</v>
      </c>
      <c r="B24" s="34" t="n">
        <v>154</v>
      </c>
      <c r="C24" s="34" t="n">
        <v>179.8</v>
      </c>
      <c r="D24" s="34" t="n">
        <v>167.1</v>
      </c>
      <c r="E24" s="34" t="n">
        <v>152.7</v>
      </c>
      <c r="F24" s="34" t="n">
        <v>153.2</v>
      </c>
      <c r="G24" s="34" t="n">
        <v>191.8</v>
      </c>
      <c r="H24" s="34" t="n">
        <v>141.8</v>
      </c>
      <c r="I24" s="34" t="n">
        <v>149.2</v>
      </c>
      <c r="J24" s="34" t="n">
        <v>171.8</v>
      </c>
      <c r="K24" s="34" t="n">
        <v>107.3</v>
      </c>
      <c r="L24" s="34" t="n">
        <v>144.2</v>
      </c>
      <c r="M24" s="34" t="n">
        <v>152.3</v>
      </c>
      <c r="N24" s="34" t="n">
        <v>139.7</v>
      </c>
      <c r="O24" s="82" t="n">
        <v>155</v>
      </c>
    </row>
    <row r="25" customFormat="false" ht="24" hidden="false" customHeight="true" outlineLevel="0" collapsed="false">
      <c r="A25" s="57" t="n">
        <v>12</v>
      </c>
      <c r="B25" s="34" t="n">
        <v>153.6</v>
      </c>
      <c r="C25" s="34" t="n">
        <v>174.4</v>
      </c>
      <c r="D25" s="34" t="n">
        <v>165.8</v>
      </c>
      <c r="E25" s="34" t="n">
        <v>146.5</v>
      </c>
      <c r="F25" s="34" t="n">
        <v>165.2</v>
      </c>
      <c r="G25" s="34" t="n">
        <v>193.4</v>
      </c>
      <c r="H25" s="34" t="n">
        <v>142</v>
      </c>
      <c r="I25" s="34" t="n">
        <v>160.1</v>
      </c>
      <c r="J25" s="34" t="n">
        <v>179.6</v>
      </c>
      <c r="K25" s="34" t="n">
        <v>109.4</v>
      </c>
      <c r="L25" s="34" t="n">
        <v>142.6</v>
      </c>
      <c r="M25" s="34" t="n">
        <v>142.6</v>
      </c>
      <c r="N25" s="34" t="n">
        <v>156.8</v>
      </c>
      <c r="O25" s="82" t="n">
        <v>155.2</v>
      </c>
    </row>
    <row r="26" customFormat="false" ht="24" hidden="false" customHeight="true" outlineLevel="0" collapsed="false">
      <c r="A26" s="36"/>
      <c r="B26" s="83"/>
      <c r="C26" s="84"/>
      <c r="D26" s="84"/>
      <c r="E26" s="84"/>
      <c r="F26" s="84"/>
      <c r="G26" s="84"/>
      <c r="H26" s="84"/>
      <c r="I26" s="84"/>
      <c r="J26" s="84"/>
      <c r="K26" s="85"/>
      <c r="L26" s="85"/>
      <c r="M26" s="85"/>
      <c r="N26" s="85"/>
      <c r="O26" s="86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40"/>
      <c r="G28" s="40"/>
      <c r="H28" s="40"/>
      <c r="I28" s="40"/>
      <c r="N28" s="9" t="s">
        <v>33</v>
      </c>
      <c r="O28" s="73"/>
    </row>
    <row r="29" customFormat="false" ht="24" hidden="false" customHeight="true" outlineLevel="0" collapsed="false">
      <c r="A29" s="10" t="s">
        <v>3</v>
      </c>
      <c r="B29" s="49" t="s">
        <v>4</v>
      </c>
      <c r="C29" s="50" t="s">
        <v>5</v>
      </c>
      <c r="D29" s="50" t="s">
        <v>6</v>
      </c>
      <c r="E29" s="51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49"/>
      <c r="C30" s="50"/>
      <c r="D30" s="50"/>
      <c r="E30" s="52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49"/>
      <c r="C31" s="50"/>
      <c r="D31" s="50"/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16"/>
      <c r="G32" s="16"/>
      <c r="H32" s="16"/>
      <c r="I32" s="16"/>
      <c r="J32" s="17"/>
      <c r="K32" s="18"/>
      <c r="L32" s="18"/>
      <c r="M32" s="18"/>
      <c r="N32" s="18"/>
      <c r="O32" s="88"/>
    </row>
    <row r="33" customFormat="false" ht="24" hidden="false" customHeight="true" outlineLevel="0" collapsed="false">
      <c r="A33" s="20" t="s">
        <v>19</v>
      </c>
      <c r="B33" s="76" t="n">
        <v>151.9</v>
      </c>
      <c r="C33" s="34" t="n">
        <v>172.9</v>
      </c>
      <c r="D33" s="34" t="n">
        <v>156.4</v>
      </c>
      <c r="E33" s="34" t="n">
        <v>151.2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89" t="s">
        <v>20</v>
      </c>
    </row>
    <row r="34" customFormat="false" ht="24" hidden="false" customHeight="true" outlineLevel="0" collapsed="false">
      <c r="A34" s="25" t="s">
        <v>21</v>
      </c>
      <c r="B34" s="76" t="n">
        <v>152.3</v>
      </c>
      <c r="C34" s="34" t="n">
        <v>176.1</v>
      </c>
      <c r="D34" s="34" t="n">
        <v>160.5</v>
      </c>
      <c r="E34" s="34" t="n">
        <v>154.1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89" t="s">
        <v>20</v>
      </c>
    </row>
    <row r="35" customFormat="false" ht="24" hidden="false" customHeight="true" outlineLevel="0" collapsed="false">
      <c r="A35" s="25" t="s">
        <v>22</v>
      </c>
      <c r="B35" s="76" t="n">
        <v>150.6</v>
      </c>
      <c r="C35" s="43" t="s">
        <v>27</v>
      </c>
      <c r="D35" s="34" t="n">
        <v>160.8</v>
      </c>
      <c r="E35" s="34" t="n">
        <v>155.1</v>
      </c>
      <c r="F35" s="79" t="n">
        <v>155.3</v>
      </c>
      <c r="G35" s="79" t="n">
        <v>187.1</v>
      </c>
      <c r="H35" s="79" t="n">
        <v>131.7</v>
      </c>
      <c r="I35" s="79" t="n">
        <v>144</v>
      </c>
      <c r="J35" s="43" t="s">
        <v>27</v>
      </c>
      <c r="K35" s="79" t="n">
        <v>130.2</v>
      </c>
      <c r="L35" s="79" t="n">
        <v>152</v>
      </c>
      <c r="M35" s="79" t="n">
        <v>141</v>
      </c>
      <c r="N35" s="79" t="n">
        <v>149.7</v>
      </c>
      <c r="O35" s="90" t="n">
        <v>150</v>
      </c>
    </row>
    <row r="36" customFormat="false" ht="24" hidden="false" customHeight="true" outlineLevel="0" collapsed="false">
      <c r="A36" s="25" t="s">
        <v>23</v>
      </c>
      <c r="B36" s="76" t="n">
        <v>151.2</v>
      </c>
      <c r="C36" s="81" t="n">
        <v>167.3</v>
      </c>
      <c r="D36" s="81" t="n">
        <v>161.9</v>
      </c>
      <c r="E36" s="81" t="n">
        <v>155.8</v>
      </c>
      <c r="F36" s="34" t="n">
        <v>156.6</v>
      </c>
      <c r="G36" s="34" t="n">
        <v>184.9</v>
      </c>
      <c r="H36" s="34" t="n">
        <v>132.7</v>
      </c>
      <c r="I36" s="34" t="n">
        <v>145.1</v>
      </c>
      <c r="J36" s="43" t="s">
        <v>27</v>
      </c>
      <c r="K36" s="34" t="n">
        <v>132.3</v>
      </c>
      <c r="L36" s="34" t="n">
        <v>149.3</v>
      </c>
      <c r="M36" s="34" t="n">
        <v>143.1</v>
      </c>
      <c r="N36" s="34" t="n">
        <v>145.5</v>
      </c>
      <c r="O36" s="91" t="n">
        <v>147.9</v>
      </c>
    </row>
    <row r="37" customFormat="false" ht="24" hidden="false" customHeight="true" outlineLevel="0" collapsed="false">
      <c r="A37" s="31" t="s">
        <v>24</v>
      </c>
      <c r="B37" s="76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91"/>
    </row>
    <row r="38" customFormat="false" ht="24" hidden="false" customHeight="true" outlineLevel="0" collapsed="false">
      <c r="A38" s="32" t="s">
        <v>25</v>
      </c>
      <c r="B38" s="76" t="n">
        <v>141.3</v>
      </c>
      <c r="C38" s="43" t="s">
        <v>27</v>
      </c>
      <c r="D38" s="34" t="n">
        <v>142</v>
      </c>
      <c r="E38" s="34" t="n">
        <v>145.2</v>
      </c>
      <c r="F38" s="34" t="n">
        <v>150.1</v>
      </c>
      <c r="G38" s="34" t="n">
        <v>177.9</v>
      </c>
      <c r="H38" s="34" t="n">
        <v>123.2</v>
      </c>
      <c r="I38" s="34" t="n">
        <v>133.7</v>
      </c>
      <c r="J38" s="43" t="s">
        <v>27</v>
      </c>
      <c r="K38" s="34" t="n">
        <v>136.9</v>
      </c>
      <c r="L38" s="34" t="n">
        <v>145</v>
      </c>
      <c r="M38" s="34" t="n">
        <v>127.9</v>
      </c>
      <c r="N38" s="34" t="n">
        <v>143.4</v>
      </c>
      <c r="O38" s="91" t="n">
        <v>143.6</v>
      </c>
    </row>
    <row r="39" customFormat="false" ht="24" hidden="false" customHeight="true" outlineLevel="0" collapsed="false">
      <c r="A39" s="33" t="n">
        <v>2</v>
      </c>
      <c r="B39" s="76" t="n">
        <v>146.9</v>
      </c>
      <c r="C39" s="34" t="n">
        <v>172.5</v>
      </c>
      <c r="D39" s="34" t="n">
        <v>164.4</v>
      </c>
      <c r="E39" s="34" t="n">
        <v>148.5</v>
      </c>
      <c r="F39" s="34" t="n">
        <v>144.3</v>
      </c>
      <c r="G39" s="34" t="n">
        <v>183</v>
      </c>
      <c r="H39" s="34" t="n">
        <v>123.5</v>
      </c>
      <c r="I39" s="34" t="n">
        <v>134.7</v>
      </c>
      <c r="J39" s="43" t="s">
        <v>27</v>
      </c>
      <c r="K39" s="34" t="n">
        <v>120.3</v>
      </c>
      <c r="L39" s="34" t="n">
        <v>145.3</v>
      </c>
      <c r="M39" s="34" t="n">
        <v>133.8</v>
      </c>
      <c r="N39" s="34" t="n">
        <v>133.5</v>
      </c>
      <c r="O39" s="91" t="n">
        <v>141.8</v>
      </c>
    </row>
    <row r="40" customFormat="false" ht="24" hidden="false" customHeight="true" outlineLevel="0" collapsed="false">
      <c r="A40" s="33" t="n">
        <v>3</v>
      </c>
      <c r="B40" s="76" t="n">
        <v>149.9</v>
      </c>
      <c r="C40" s="34" t="n">
        <v>164.2</v>
      </c>
      <c r="D40" s="34" t="n">
        <v>158.9</v>
      </c>
      <c r="E40" s="34" t="n">
        <v>164.3</v>
      </c>
      <c r="F40" s="34" t="n">
        <v>162.7</v>
      </c>
      <c r="G40" s="34" t="n">
        <v>182</v>
      </c>
      <c r="H40" s="34" t="n">
        <v>122.7</v>
      </c>
      <c r="I40" s="34" t="n">
        <v>146.6</v>
      </c>
      <c r="J40" s="43" t="s">
        <v>27</v>
      </c>
      <c r="K40" s="34" t="n">
        <v>129.2</v>
      </c>
      <c r="L40" s="34" t="n">
        <v>149.5</v>
      </c>
      <c r="M40" s="34" t="n">
        <v>155.3</v>
      </c>
      <c r="N40" s="34" t="n">
        <v>154.8</v>
      </c>
      <c r="O40" s="91" t="n">
        <v>147.9</v>
      </c>
    </row>
    <row r="41" customFormat="false" ht="24" hidden="false" customHeight="true" outlineLevel="0" collapsed="false">
      <c r="A41" s="33" t="n">
        <v>4</v>
      </c>
      <c r="B41" s="76" t="n">
        <v>155.3</v>
      </c>
      <c r="C41" s="34" t="n">
        <v>169.1</v>
      </c>
      <c r="D41" s="34" t="n">
        <v>170.6</v>
      </c>
      <c r="E41" s="34" t="n">
        <v>158.4</v>
      </c>
      <c r="F41" s="34" t="n">
        <v>161.1</v>
      </c>
      <c r="G41" s="34" t="n">
        <v>186.1</v>
      </c>
      <c r="H41" s="34" t="n">
        <v>129.6</v>
      </c>
      <c r="I41" s="34" t="n">
        <v>148.3</v>
      </c>
      <c r="J41" s="43" t="s">
        <v>27</v>
      </c>
      <c r="K41" s="34" t="n">
        <v>137.8</v>
      </c>
      <c r="L41" s="34" t="n">
        <v>152.8</v>
      </c>
      <c r="M41" s="34" t="n">
        <v>154.2</v>
      </c>
      <c r="N41" s="34" t="n">
        <v>143.3</v>
      </c>
      <c r="O41" s="91" t="n">
        <v>150.4</v>
      </c>
    </row>
    <row r="42" customFormat="false" ht="24" hidden="false" customHeight="true" outlineLevel="0" collapsed="false">
      <c r="A42" s="33" t="n">
        <v>5</v>
      </c>
      <c r="B42" s="76" t="n">
        <v>144.9</v>
      </c>
      <c r="C42" s="34" t="n">
        <v>160.2</v>
      </c>
      <c r="D42" s="34" t="n">
        <v>147</v>
      </c>
      <c r="E42" s="34" t="n">
        <v>144.8</v>
      </c>
      <c r="F42" s="34" t="n">
        <v>150.7</v>
      </c>
      <c r="G42" s="34" t="n">
        <v>175.3</v>
      </c>
      <c r="H42" s="34" t="n">
        <v>130.4</v>
      </c>
      <c r="I42" s="34" t="n">
        <v>139.9</v>
      </c>
      <c r="J42" s="43" t="s">
        <v>27</v>
      </c>
      <c r="K42" s="34" t="n">
        <v>137.5</v>
      </c>
      <c r="L42" s="34" t="n">
        <v>143.9</v>
      </c>
      <c r="M42" s="34" t="n">
        <v>141.4</v>
      </c>
      <c r="N42" s="34" t="n">
        <v>137.1</v>
      </c>
      <c r="O42" s="91" t="n">
        <v>147.6</v>
      </c>
    </row>
    <row r="43" customFormat="false" ht="24" hidden="false" customHeight="true" outlineLevel="0" collapsed="false">
      <c r="A43" s="33" t="n">
        <v>6</v>
      </c>
      <c r="B43" s="76" t="n">
        <v>158.2</v>
      </c>
      <c r="C43" s="34" t="n">
        <v>167.4</v>
      </c>
      <c r="D43" s="34" t="n">
        <v>169.1</v>
      </c>
      <c r="E43" s="34" t="n">
        <v>164.7</v>
      </c>
      <c r="F43" s="34" t="n">
        <v>161.4</v>
      </c>
      <c r="G43" s="34" t="n">
        <v>187.4</v>
      </c>
      <c r="H43" s="34" t="n">
        <v>139.7</v>
      </c>
      <c r="I43" s="34" t="n">
        <v>156.7</v>
      </c>
      <c r="J43" s="43" t="s">
        <v>27</v>
      </c>
      <c r="K43" s="34" t="n">
        <v>126.1</v>
      </c>
      <c r="L43" s="34" t="n">
        <v>158.1</v>
      </c>
      <c r="M43" s="34" t="n">
        <v>162.9</v>
      </c>
      <c r="N43" s="34" t="n">
        <v>151.6</v>
      </c>
      <c r="O43" s="91" t="n">
        <v>151.6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43"/>
      <c r="K44" s="34"/>
      <c r="L44" s="34"/>
      <c r="M44" s="34"/>
      <c r="N44" s="34"/>
      <c r="O44" s="91"/>
    </row>
    <row r="45" customFormat="false" ht="24" hidden="false" customHeight="true" outlineLevel="0" collapsed="false">
      <c r="A45" s="33" t="n">
        <v>7</v>
      </c>
      <c r="B45" s="76" t="n">
        <v>154.6</v>
      </c>
      <c r="C45" s="34" t="n">
        <v>166.9</v>
      </c>
      <c r="D45" s="34" t="n">
        <v>166.8</v>
      </c>
      <c r="E45" s="34" t="n">
        <v>153.9</v>
      </c>
      <c r="F45" s="34" t="n">
        <v>156.1</v>
      </c>
      <c r="G45" s="34" t="n">
        <v>188.5</v>
      </c>
      <c r="H45" s="34" t="n">
        <v>144.1</v>
      </c>
      <c r="I45" s="34" t="n">
        <v>146.4</v>
      </c>
      <c r="J45" s="43" t="s">
        <v>27</v>
      </c>
      <c r="K45" s="34" t="n">
        <v>131</v>
      </c>
      <c r="L45" s="34" t="n">
        <v>149</v>
      </c>
      <c r="M45" s="34" t="n">
        <v>142.3</v>
      </c>
      <c r="N45" s="34" t="n">
        <v>143</v>
      </c>
      <c r="O45" s="91" t="n">
        <v>149.5</v>
      </c>
    </row>
    <row r="46" customFormat="false" ht="24" hidden="false" customHeight="true" outlineLevel="0" collapsed="false">
      <c r="A46" s="33" t="n">
        <v>8</v>
      </c>
      <c r="B46" s="76" t="n">
        <v>150.5</v>
      </c>
      <c r="C46" s="34" t="n">
        <v>164.9</v>
      </c>
      <c r="D46" s="34" t="n">
        <v>160.7</v>
      </c>
      <c r="E46" s="34" t="n">
        <v>157.5</v>
      </c>
      <c r="F46" s="34" t="n">
        <v>163.3</v>
      </c>
      <c r="G46" s="34" t="n">
        <v>184.9</v>
      </c>
      <c r="H46" s="34" t="n">
        <v>129.4</v>
      </c>
      <c r="I46" s="34" t="n">
        <v>152.6</v>
      </c>
      <c r="J46" s="43" t="s">
        <v>27</v>
      </c>
      <c r="K46" s="34" t="n">
        <v>141.4</v>
      </c>
      <c r="L46" s="34" t="n">
        <v>153.2</v>
      </c>
      <c r="M46" s="34" t="n">
        <v>121.3</v>
      </c>
      <c r="N46" s="34" t="n">
        <v>152</v>
      </c>
      <c r="O46" s="91" t="n">
        <v>152.3</v>
      </c>
    </row>
    <row r="47" customFormat="false" ht="24" hidden="false" customHeight="true" outlineLevel="0" collapsed="false">
      <c r="A47" s="33" t="n">
        <v>9</v>
      </c>
      <c r="B47" s="76" t="n">
        <v>152.5</v>
      </c>
      <c r="C47" s="34" t="n">
        <v>172.9</v>
      </c>
      <c r="D47" s="34" t="n">
        <v>166.1</v>
      </c>
      <c r="E47" s="34" t="n">
        <v>156.6</v>
      </c>
      <c r="F47" s="34" t="n">
        <v>152.6</v>
      </c>
      <c r="G47" s="34" t="n">
        <v>179.6</v>
      </c>
      <c r="H47" s="34" t="n">
        <v>136.3</v>
      </c>
      <c r="I47" s="34" t="n">
        <v>144.3</v>
      </c>
      <c r="J47" s="43" t="s">
        <v>27</v>
      </c>
      <c r="K47" s="34" t="n">
        <v>129.7</v>
      </c>
      <c r="L47" s="34" t="n">
        <v>149</v>
      </c>
      <c r="M47" s="34" t="n">
        <v>147.8</v>
      </c>
      <c r="N47" s="34" t="n">
        <v>141.7</v>
      </c>
      <c r="O47" s="91" t="n">
        <v>150</v>
      </c>
    </row>
    <row r="48" customFormat="false" ht="24" hidden="false" customHeight="true" outlineLevel="0" collapsed="false">
      <c r="A48" s="33" t="n">
        <v>10</v>
      </c>
      <c r="B48" s="76" t="n">
        <v>152.7</v>
      </c>
      <c r="C48" s="34" t="n">
        <v>171.9</v>
      </c>
      <c r="D48" s="34" t="n">
        <v>163.1</v>
      </c>
      <c r="E48" s="34" t="n">
        <v>163.4</v>
      </c>
      <c r="F48" s="34" t="n">
        <v>156.8</v>
      </c>
      <c r="G48" s="34" t="n">
        <v>185.6</v>
      </c>
      <c r="H48" s="34" t="n">
        <v>137.2</v>
      </c>
      <c r="I48" s="34" t="n">
        <v>146.9</v>
      </c>
      <c r="J48" s="43" t="s">
        <v>27</v>
      </c>
      <c r="K48" s="34" t="n">
        <v>132.8</v>
      </c>
      <c r="L48" s="34" t="n">
        <v>147.2</v>
      </c>
      <c r="M48" s="34" t="n">
        <v>151</v>
      </c>
      <c r="N48" s="34" t="n">
        <v>142.6</v>
      </c>
      <c r="O48" s="91" t="n">
        <v>148.2</v>
      </c>
    </row>
    <row r="49" customFormat="false" ht="24" hidden="false" customHeight="true" outlineLevel="0" collapsed="false">
      <c r="A49" s="33" t="n">
        <v>11</v>
      </c>
      <c r="B49" s="76" t="n">
        <v>154</v>
      </c>
      <c r="C49" s="34" t="n">
        <v>167.9</v>
      </c>
      <c r="D49" s="34" t="n">
        <v>168.2</v>
      </c>
      <c r="E49" s="70" t="n">
        <v>159.8</v>
      </c>
      <c r="F49" s="34" t="n">
        <v>137.4</v>
      </c>
      <c r="G49" s="34" t="n">
        <v>188.3</v>
      </c>
      <c r="H49" s="34" t="n">
        <v>136.2</v>
      </c>
      <c r="I49" s="34" t="n">
        <v>145.2</v>
      </c>
      <c r="J49" s="43" t="s">
        <v>27</v>
      </c>
      <c r="K49" s="34" t="n">
        <v>134.2</v>
      </c>
      <c r="L49" s="34" t="n">
        <v>149.8</v>
      </c>
      <c r="M49" s="34" t="n">
        <v>150</v>
      </c>
      <c r="N49" s="34" t="n">
        <v>138.6</v>
      </c>
      <c r="O49" s="91" t="n">
        <v>147</v>
      </c>
    </row>
    <row r="50" customFormat="false" ht="24" hidden="false" customHeight="true" outlineLevel="0" collapsed="false">
      <c r="A50" s="33" t="n">
        <v>12</v>
      </c>
      <c r="B50" s="76" t="n">
        <v>153.9</v>
      </c>
      <c r="C50" s="34" t="n">
        <v>171.7</v>
      </c>
      <c r="D50" s="34" t="n">
        <v>166.3</v>
      </c>
      <c r="E50" s="34" t="n">
        <v>151.9</v>
      </c>
      <c r="F50" s="34" t="n">
        <v>166.6</v>
      </c>
      <c r="G50" s="34" t="n">
        <v>199.4</v>
      </c>
      <c r="H50" s="34" t="n">
        <v>137.9</v>
      </c>
      <c r="I50" s="34" t="n">
        <v>145.6</v>
      </c>
      <c r="J50" s="43" t="s">
        <v>27</v>
      </c>
      <c r="K50" s="34" t="n">
        <v>131</v>
      </c>
      <c r="L50" s="34" t="n">
        <v>149.2</v>
      </c>
      <c r="M50" s="34" t="n">
        <v>129.6</v>
      </c>
      <c r="N50" s="34" t="n">
        <v>163.9</v>
      </c>
      <c r="O50" s="91" t="n">
        <v>145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84"/>
      <c r="G51" s="84"/>
      <c r="H51" s="84"/>
      <c r="I51" s="84"/>
      <c r="J51" s="84"/>
      <c r="K51" s="85"/>
      <c r="L51" s="85"/>
      <c r="M51" s="85"/>
      <c r="N51" s="85"/>
      <c r="O51" s="92"/>
    </row>
    <row r="54" s="40" customFormat="true" ht="24" hidden="false" customHeight="true" outlineLevel="0" collapsed="false"/>
  </sheetData>
  <mergeCells count="28"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4</v>
      </c>
      <c r="B1" s="3"/>
      <c r="C1" s="3"/>
      <c r="D1" s="3"/>
      <c r="E1" s="3"/>
      <c r="F1" s="3"/>
      <c r="H1" s="4"/>
      <c r="J1" s="4"/>
      <c r="K1" s="4"/>
    </row>
    <row r="2" customFormat="false" ht="24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6" t="s">
        <v>33</v>
      </c>
      <c r="O3" s="96"/>
    </row>
    <row r="4" customFormat="false" ht="24" hidden="false" customHeight="true" outlineLevel="0" collapsed="false">
      <c r="A4" s="10" t="s">
        <v>3</v>
      </c>
      <c r="B4" s="49" t="s">
        <v>4</v>
      </c>
      <c r="C4" s="50" t="s">
        <v>5</v>
      </c>
      <c r="D4" s="50" t="s">
        <v>6</v>
      </c>
      <c r="E4" s="51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49"/>
      <c r="C5" s="50"/>
      <c r="D5" s="50"/>
      <c r="E5" s="52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49"/>
      <c r="C6" s="50"/>
      <c r="D6" s="50"/>
      <c r="E6" s="53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52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f aca="false">第２４表!B8+第２７表!B8</f>
        <v>168.3</v>
      </c>
      <c r="C8" s="34" t="n">
        <f aca="false">第２４表!C8+第２７表!C8</f>
        <v>171.8</v>
      </c>
      <c r="D8" s="34" t="n">
        <f aca="false">第２４表!D8+第２７表!D8</f>
        <v>170.4</v>
      </c>
      <c r="E8" s="34" t="n">
        <f aca="false">第２４表!E8+第２７表!E8</f>
        <v>155.1</v>
      </c>
      <c r="F8" s="100" t="s">
        <v>20</v>
      </c>
      <c r="G8" s="100" t="s">
        <v>20</v>
      </c>
      <c r="H8" s="100" t="s">
        <v>20</v>
      </c>
      <c r="I8" s="100" t="s">
        <v>20</v>
      </c>
      <c r="J8" s="100" t="s">
        <v>20</v>
      </c>
      <c r="K8" s="100" t="s">
        <v>20</v>
      </c>
      <c r="L8" s="100" t="s">
        <v>20</v>
      </c>
      <c r="M8" s="100" t="s">
        <v>20</v>
      </c>
      <c r="N8" s="100" t="s">
        <v>20</v>
      </c>
      <c r="O8" s="101" t="s">
        <v>20</v>
      </c>
    </row>
    <row r="9" customFormat="false" ht="24" hidden="false" customHeight="true" outlineLevel="0" collapsed="false">
      <c r="A9" s="25" t="s">
        <v>21</v>
      </c>
      <c r="B9" s="76" t="n">
        <f aca="false">第２４表!B9+第２７表!B9</f>
        <v>169.6</v>
      </c>
      <c r="C9" s="34" t="n">
        <f aca="false">第２４表!C9+第２７表!C9</f>
        <v>173.1</v>
      </c>
      <c r="D9" s="34" t="n">
        <f aca="false">第２４表!D9+第２７表!D9</f>
        <v>174.1</v>
      </c>
      <c r="E9" s="34" t="n">
        <f aca="false">第２４表!E9+第２７表!E9</f>
        <v>156.5</v>
      </c>
      <c r="F9" s="100" t="s">
        <v>20</v>
      </c>
      <c r="G9" s="100" t="s">
        <v>20</v>
      </c>
      <c r="H9" s="100" t="s">
        <v>20</v>
      </c>
      <c r="I9" s="100" t="s">
        <v>20</v>
      </c>
      <c r="J9" s="100" t="s">
        <v>20</v>
      </c>
      <c r="K9" s="100" t="s">
        <v>20</v>
      </c>
      <c r="L9" s="100" t="s">
        <v>20</v>
      </c>
      <c r="M9" s="100" t="s">
        <v>20</v>
      </c>
      <c r="N9" s="100" t="s">
        <v>20</v>
      </c>
      <c r="O9" s="101" t="s">
        <v>20</v>
      </c>
    </row>
    <row r="10" customFormat="false" ht="24" hidden="false" customHeight="true" outlineLevel="0" collapsed="false">
      <c r="A10" s="25" t="s">
        <v>22</v>
      </c>
      <c r="B10" s="76" t="n">
        <f aca="false">第２４表!B10+第２７表!B10</f>
        <v>167.2</v>
      </c>
      <c r="C10" s="34" t="n">
        <f aca="false">第２４表!C10+第２７表!C10</f>
        <v>173</v>
      </c>
      <c r="D10" s="34" t="n">
        <f aca="false">第２４表!D10+第２７表!D10</f>
        <v>174.7</v>
      </c>
      <c r="E10" s="34" t="n">
        <f aca="false">第２４表!E10+第２７表!E10</f>
        <v>158</v>
      </c>
      <c r="F10" s="79" t="n">
        <v>170.7</v>
      </c>
      <c r="G10" s="79" t="n">
        <v>189.5</v>
      </c>
      <c r="H10" s="79" t="n">
        <v>163.4</v>
      </c>
      <c r="I10" s="79" t="n">
        <v>161.5</v>
      </c>
      <c r="J10" s="79" t="n">
        <v>172.1</v>
      </c>
      <c r="K10" s="79" t="n">
        <v>159.6</v>
      </c>
      <c r="L10" s="79" t="n">
        <v>155.1</v>
      </c>
      <c r="M10" s="79" t="n">
        <v>146.4</v>
      </c>
      <c r="N10" s="79" t="n">
        <v>157.5</v>
      </c>
      <c r="O10" s="80" t="n">
        <v>159.1</v>
      </c>
    </row>
    <row r="11" customFormat="false" ht="24" hidden="false" customHeight="true" outlineLevel="0" collapsed="false">
      <c r="A11" s="25" t="s">
        <v>23</v>
      </c>
      <c r="B11" s="76" t="n">
        <v>166</v>
      </c>
      <c r="C11" s="34" t="n">
        <v>177.8</v>
      </c>
      <c r="D11" s="34" t="n">
        <v>174.3</v>
      </c>
      <c r="E11" s="34" t="n">
        <v>156.5</v>
      </c>
      <c r="F11" s="34" t="n">
        <v>168.6</v>
      </c>
      <c r="G11" s="34" t="n">
        <v>189.1</v>
      </c>
      <c r="H11" s="34" t="n">
        <v>157.6</v>
      </c>
      <c r="I11" s="34" t="n">
        <v>162</v>
      </c>
      <c r="J11" s="34" t="n">
        <v>180</v>
      </c>
      <c r="K11" s="34" t="n">
        <v>130.4</v>
      </c>
      <c r="L11" s="34" t="n">
        <v>152.5</v>
      </c>
      <c r="M11" s="34" t="n">
        <v>150.1</v>
      </c>
      <c r="N11" s="34" t="n">
        <v>151.8</v>
      </c>
      <c r="O11" s="82" t="n">
        <v>166.6</v>
      </c>
    </row>
    <row r="12" customFormat="false" ht="24" hidden="false" customHeight="true" outlineLevel="0" collapsed="false">
      <c r="A12" s="31" t="s">
        <v>24</v>
      </c>
      <c r="B12" s="64"/>
      <c r="C12" s="65"/>
      <c r="D12" s="65"/>
      <c r="E12" s="65"/>
      <c r="F12" s="102"/>
      <c r="G12" s="102"/>
      <c r="H12" s="102"/>
      <c r="I12" s="102"/>
      <c r="J12" s="102"/>
      <c r="K12" s="70"/>
      <c r="L12" s="70"/>
      <c r="M12" s="70"/>
      <c r="N12" s="70"/>
      <c r="O12" s="103"/>
    </row>
    <row r="13" customFormat="false" ht="24" hidden="false" customHeight="true" outlineLevel="0" collapsed="false">
      <c r="A13" s="32" t="s">
        <v>25</v>
      </c>
      <c r="B13" s="76" t="n">
        <v>152.3</v>
      </c>
      <c r="C13" s="34" t="n">
        <v>159.8</v>
      </c>
      <c r="D13" s="34" t="n">
        <v>155.4</v>
      </c>
      <c r="E13" s="34" t="n">
        <v>162.9</v>
      </c>
      <c r="F13" s="34" t="n">
        <v>166.6</v>
      </c>
      <c r="G13" s="34" t="n">
        <v>177.4</v>
      </c>
      <c r="H13" s="34" t="n">
        <v>141.6</v>
      </c>
      <c r="I13" s="34" t="n">
        <v>149.7</v>
      </c>
      <c r="J13" s="34" t="n">
        <v>169.8</v>
      </c>
      <c r="K13" s="34" t="n">
        <v>133.6</v>
      </c>
      <c r="L13" s="34" t="n">
        <v>144.7</v>
      </c>
      <c r="M13" s="34" t="n">
        <v>128.9</v>
      </c>
      <c r="N13" s="34" t="n">
        <v>149.7</v>
      </c>
      <c r="O13" s="82" t="n">
        <v>151.2</v>
      </c>
    </row>
    <row r="14" customFormat="false" ht="24" hidden="false" customHeight="true" outlineLevel="0" collapsed="false">
      <c r="A14" s="33" t="n">
        <v>2</v>
      </c>
      <c r="B14" s="76" t="n">
        <v>164.7</v>
      </c>
      <c r="C14" s="34" t="n">
        <v>184.6</v>
      </c>
      <c r="D14" s="34" t="n">
        <v>179</v>
      </c>
      <c r="E14" s="34" t="n">
        <v>151.7</v>
      </c>
      <c r="F14" s="34" t="n">
        <v>162.3</v>
      </c>
      <c r="G14" s="34" t="n">
        <v>186.4</v>
      </c>
      <c r="H14" s="34" t="n">
        <v>155.3</v>
      </c>
      <c r="I14" s="34" t="n">
        <v>153.5</v>
      </c>
      <c r="J14" s="34" t="n">
        <v>177.5</v>
      </c>
      <c r="K14" s="34" t="n">
        <v>128.5</v>
      </c>
      <c r="L14" s="34" t="n">
        <v>147.9</v>
      </c>
      <c r="M14" s="34" t="n">
        <v>140.6</v>
      </c>
      <c r="N14" s="34" t="n">
        <v>139.1</v>
      </c>
      <c r="O14" s="82" t="n">
        <v>159.1</v>
      </c>
    </row>
    <row r="15" customFormat="false" ht="24" hidden="false" customHeight="true" outlineLevel="0" collapsed="false">
      <c r="A15" s="33" t="n">
        <v>3</v>
      </c>
      <c r="B15" s="76" t="n">
        <v>168.1</v>
      </c>
      <c r="C15" s="34" t="n">
        <v>183.5</v>
      </c>
      <c r="D15" s="34" t="n">
        <v>174.8</v>
      </c>
      <c r="E15" s="34" t="n">
        <v>167.8</v>
      </c>
      <c r="F15" s="34" t="n">
        <v>180.6</v>
      </c>
      <c r="G15" s="34" t="n">
        <v>189.7</v>
      </c>
      <c r="H15" s="34" t="n">
        <v>154.9</v>
      </c>
      <c r="I15" s="34" t="n">
        <v>160.6</v>
      </c>
      <c r="J15" s="34" t="n">
        <v>182.1</v>
      </c>
      <c r="K15" s="34" t="n">
        <v>129.8</v>
      </c>
      <c r="L15" s="34" t="n">
        <v>156.7</v>
      </c>
      <c r="M15" s="34" t="n">
        <v>160.3</v>
      </c>
      <c r="N15" s="34" t="n">
        <v>164.7</v>
      </c>
      <c r="O15" s="82" t="n">
        <v>168.1</v>
      </c>
    </row>
    <row r="16" customFormat="false" ht="24" hidden="false" customHeight="true" outlineLevel="0" collapsed="false">
      <c r="A16" s="33" t="n">
        <v>4</v>
      </c>
      <c r="B16" s="76" t="n">
        <v>173</v>
      </c>
      <c r="C16" s="34" t="n">
        <v>185.1</v>
      </c>
      <c r="D16" s="34" t="n">
        <v>187.4</v>
      </c>
      <c r="E16" s="34" t="n">
        <v>158.2</v>
      </c>
      <c r="F16" s="34" t="n">
        <v>178.9</v>
      </c>
      <c r="G16" s="34" t="n">
        <v>189</v>
      </c>
      <c r="H16" s="34" t="n">
        <v>163.9</v>
      </c>
      <c r="I16" s="34" t="n">
        <v>166.4</v>
      </c>
      <c r="J16" s="34" t="n">
        <v>192.3</v>
      </c>
      <c r="K16" s="34" t="n">
        <v>138.4</v>
      </c>
      <c r="L16" s="34" t="n">
        <v>154.3</v>
      </c>
      <c r="M16" s="34" t="n">
        <v>160.1</v>
      </c>
      <c r="N16" s="34" t="n">
        <v>151.5</v>
      </c>
      <c r="O16" s="82" t="n">
        <v>171.8</v>
      </c>
    </row>
    <row r="17" customFormat="false" ht="24" hidden="false" customHeight="true" outlineLevel="0" collapsed="false">
      <c r="A17" s="33" t="n">
        <v>5</v>
      </c>
      <c r="B17" s="76" t="n">
        <v>157.3</v>
      </c>
      <c r="C17" s="34" t="n">
        <v>166.8</v>
      </c>
      <c r="D17" s="34" t="n">
        <v>161.8</v>
      </c>
      <c r="E17" s="34" t="n">
        <v>146.1</v>
      </c>
      <c r="F17" s="34" t="n">
        <v>167.7</v>
      </c>
      <c r="G17" s="34" t="n">
        <v>178.6</v>
      </c>
      <c r="H17" s="34" t="n">
        <v>149.2</v>
      </c>
      <c r="I17" s="34" t="n">
        <v>148.5</v>
      </c>
      <c r="J17" s="34" t="n">
        <v>171</v>
      </c>
      <c r="K17" s="34" t="n">
        <v>139.8</v>
      </c>
      <c r="L17" s="34" t="n">
        <v>144</v>
      </c>
      <c r="M17" s="34" t="n">
        <v>146.8</v>
      </c>
      <c r="N17" s="34" t="n">
        <v>144.4</v>
      </c>
      <c r="O17" s="82" t="n">
        <v>160.9</v>
      </c>
    </row>
    <row r="18" customFormat="false" ht="24" hidden="false" customHeight="true" outlineLevel="0" collapsed="false">
      <c r="A18" s="33" t="n">
        <v>6</v>
      </c>
      <c r="B18" s="76" t="n">
        <v>175</v>
      </c>
      <c r="C18" s="34" t="n">
        <v>190.2</v>
      </c>
      <c r="D18" s="34" t="n">
        <v>180.6</v>
      </c>
      <c r="E18" s="34" t="n">
        <v>168.1</v>
      </c>
      <c r="F18" s="34" t="n">
        <v>175.8</v>
      </c>
      <c r="G18" s="34" t="n">
        <v>195.9</v>
      </c>
      <c r="H18" s="34" t="n">
        <v>166.8</v>
      </c>
      <c r="I18" s="34" t="n">
        <v>179.1</v>
      </c>
      <c r="J18" s="34" t="n">
        <v>182.6</v>
      </c>
      <c r="K18" s="34" t="n">
        <v>133.6</v>
      </c>
      <c r="L18" s="34" t="n">
        <v>160.5</v>
      </c>
      <c r="M18" s="34" t="n">
        <v>168</v>
      </c>
      <c r="N18" s="34" t="n">
        <v>163.1</v>
      </c>
      <c r="O18" s="82" t="n">
        <v>174.7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69</v>
      </c>
      <c r="C20" s="34" t="n">
        <v>178.9</v>
      </c>
      <c r="D20" s="34" t="n">
        <v>177.7</v>
      </c>
      <c r="E20" s="34" t="n">
        <v>154</v>
      </c>
      <c r="F20" s="34" t="n">
        <v>166.9</v>
      </c>
      <c r="G20" s="34" t="n">
        <v>193.8</v>
      </c>
      <c r="H20" s="34" t="n">
        <v>163.6</v>
      </c>
      <c r="I20" s="34" t="n">
        <v>161.6</v>
      </c>
      <c r="J20" s="34" t="n">
        <v>193.3</v>
      </c>
      <c r="K20" s="34" t="n">
        <v>133.6</v>
      </c>
      <c r="L20" s="34" t="n">
        <v>151.4</v>
      </c>
      <c r="M20" s="34" t="n">
        <v>153.2</v>
      </c>
      <c r="N20" s="34" t="n">
        <v>148.6</v>
      </c>
      <c r="O20" s="82" t="n">
        <v>170.1</v>
      </c>
    </row>
    <row r="21" customFormat="false" ht="24" hidden="false" customHeight="true" outlineLevel="0" collapsed="false">
      <c r="A21" s="33" t="n">
        <v>8</v>
      </c>
      <c r="B21" s="76" t="n">
        <v>163.6</v>
      </c>
      <c r="C21" s="34" t="n">
        <v>173.6</v>
      </c>
      <c r="D21" s="34" t="n">
        <v>169.9</v>
      </c>
      <c r="E21" s="34" t="n">
        <v>158.7</v>
      </c>
      <c r="F21" s="34" t="n">
        <v>172.7</v>
      </c>
      <c r="G21" s="34" t="n">
        <v>185.9</v>
      </c>
      <c r="H21" s="34" t="n">
        <v>156.3</v>
      </c>
      <c r="I21" s="34" t="n">
        <v>164.4</v>
      </c>
      <c r="J21" s="34" t="n">
        <v>150.2</v>
      </c>
      <c r="K21" s="34" t="n">
        <v>131.5</v>
      </c>
      <c r="L21" s="34" t="n">
        <v>156.4</v>
      </c>
      <c r="M21" s="34" t="n">
        <v>131.4</v>
      </c>
      <c r="N21" s="34" t="n">
        <v>157.6</v>
      </c>
      <c r="O21" s="82" t="n">
        <v>168.6</v>
      </c>
    </row>
    <row r="22" customFormat="false" ht="24" hidden="false" customHeight="true" outlineLevel="0" collapsed="false">
      <c r="A22" s="33" t="n">
        <v>9</v>
      </c>
      <c r="B22" s="76" t="n">
        <v>165.9</v>
      </c>
      <c r="C22" s="34" t="n">
        <v>176.7</v>
      </c>
      <c r="D22" s="34" t="n">
        <v>175.1</v>
      </c>
      <c r="E22" s="34" t="n">
        <v>152.9</v>
      </c>
      <c r="F22" s="34" t="n">
        <v>160.3</v>
      </c>
      <c r="G22" s="34" t="n">
        <v>186.4</v>
      </c>
      <c r="H22" s="34" t="n">
        <v>160.2</v>
      </c>
      <c r="I22" s="34" t="n">
        <v>164.4</v>
      </c>
      <c r="J22" s="34" t="n">
        <v>190.1</v>
      </c>
      <c r="K22" s="34" t="n">
        <v>120.7</v>
      </c>
      <c r="L22" s="34" t="n">
        <v>152.1</v>
      </c>
      <c r="M22" s="34" t="n">
        <v>155.2</v>
      </c>
      <c r="N22" s="34" t="n">
        <v>146.9</v>
      </c>
      <c r="O22" s="82" t="n">
        <v>167.2</v>
      </c>
    </row>
    <row r="23" customFormat="false" ht="24" hidden="false" customHeight="true" outlineLevel="0" collapsed="false">
      <c r="A23" s="33" t="n">
        <v>10</v>
      </c>
      <c r="B23" s="76" t="n">
        <v>165.9</v>
      </c>
      <c r="C23" s="34" t="n">
        <v>175.1</v>
      </c>
      <c r="D23" s="34" t="n">
        <v>173.4</v>
      </c>
      <c r="E23" s="34" t="n">
        <v>157.4</v>
      </c>
      <c r="F23" s="34" t="n">
        <v>160.5</v>
      </c>
      <c r="G23" s="34" t="n">
        <v>191.5</v>
      </c>
      <c r="H23" s="34" t="n">
        <v>157.9</v>
      </c>
      <c r="I23" s="34" t="n">
        <v>161</v>
      </c>
      <c r="J23" s="34" t="n">
        <v>190.3</v>
      </c>
      <c r="K23" s="34" t="n">
        <v>123.6</v>
      </c>
      <c r="L23" s="34" t="n">
        <v>151.7</v>
      </c>
      <c r="M23" s="34" t="n">
        <v>156.4</v>
      </c>
      <c r="N23" s="34" t="n">
        <v>147.2</v>
      </c>
      <c r="O23" s="82" t="n">
        <v>171.2</v>
      </c>
    </row>
    <row r="24" customFormat="false" ht="24" hidden="false" customHeight="true" outlineLevel="0" collapsed="false">
      <c r="A24" s="33" t="n">
        <v>11</v>
      </c>
      <c r="B24" s="76" t="n">
        <v>169</v>
      </c>
      <c r="C24" s="34" t="n">
        <v>183.1</v>
      </c>
      <c r="D24" s="34" t="n">
        <v>180.1</v>
      </c>
      <c r="E24" s="34" t="n">
        <v>153.9</v>
      </c>
      <c r="F24" s="34" t="n">
        <v>158.4</v>
      </c>
      <c r="G24" s="34" t="n">
        <v>196.7</v>
      </c>
      <c r="H24" s="34" t="n">
        <v>159.8</v>
      </c>
      <c r="I24" s="34" t="n">
        <v>159.7</v>
      </c>
      <c r="J24" s="34" t="n">
        <v>185.1</v>
      </c>
      <c r="K24" s="34" t="n">
        <v>121.4</v>
      </c>
      <c r="L24" s="34" t="n">
        <v>155.1</v>
      </c>
      <c r="M24" s="34" t="n">
        <v>156.2</v>
      </c>
      <c r="N24" s="34" t="n">
        <v>144.7</v>
      </c>
      <c r="O24" s="82" t="n">
        <v>170.3</v>
      </c>
    </row>
    <row r="25" customFormat="false" ht="24" hidden="false" customHeight="true" outlineLevel="0" collapsed="false">
      <c r="A25" s="33" t="n">
        <v>12</v>
      </c>
      <c r="B25" s="76" t="n">
        <v>168.5</v>
      </c>
      <c r="C25" s="34" t="n">
        <v>176.6</v>
      </c>
      <c r="D25" s="34" t="n">
        <v>177.1</v>
      </c>
      <c r="E25" s="34" t="n">
        <v>146.9</v>
      </c>
      <c r="F25" s="34" t="n">
        <v>172.9</v>
      </c>
      <c r="G25" s="34" t="n">
        <v>197.5</v>
      </c>
      <c r="H25" s="34" t="n">
        <v>159.9</v>
      </c>
      <c r="I25" s="34" t="n">
        <v>173.7</v>
      </c>
      <c r="J25" s="34" t="n">
        <v>183.5</v>
      </c>
      <c r="K25" s="34" t="n">
        <v>129.9</v>
      </c>
      <c r="L25" s="34" t="n">
        <v>154.6</v>
      </c>
      <c r="M25" s="34" t="n">
        <v>144.2</v>
      </c>
      <c r="N25" s="34" t="n">
        <v>163.6</v>
      </c>
      <c r="O25" s="82" t="n">
        <v>167.7</v>
      </c>
    </row>
    <row r="26" customFormat="false" ht="24" hidden="false" customHeight="true" outlineLevel="0" collapsed="false">
      <c r="A26" s="36"/>
      <c r="B26" s="104"/>
      <c r="C26" s="105"/>
      <c r="D26" s="105"/>
      <c r="E26" s="105"/>
      <c r="F26" s="105"/>
      <c r="G26" s="105"/>
      <c r="H26" s="105"/>
      <c r="I26" s="106"/>
      <c r="J26" s="105"/>
      <c r="K26" s="105"/>
      <c r="L26" s="105"/>
      <c r="M26" s="105"/>
      <c r="N26" s="105"/>
      <c r="O26" s="107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8"/>
      <c r="D28" s="48"/>
      <c r="E28" s="48"/>
      <c r="F28" s="93"/>
      <c r="G28" s="93"/>
      <c r="H28" s="93"/>
      <c r="I28" s="93"/>
      <c r="J28" s="93"/>
      <c r="K28" s="94"/>
      <c r="L28" s="95"/>
      <c r="M28" s="95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49" t="s">
        <v>4</v>
      </c>
      <c r="C29" s="50" t="s">
        <v>5</v>
      </c>
      <c r="D29" s="50" t="s">
        <v>6</v>
      </c>
      <c r="E29" s="51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49"/>
      <c r="C30" s="50"/>
      <c r="D30" s="50"/>
      <c r="E30" s="52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49"/>
      <c r="C31" s="50"/>
      <c r="D31" s="50"/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f aca="false">第２４表!B33+第２７表!B33</f>
        <v>166.9</v>
      </c>
      <c r="C33" s="34" t="n">
        <f aca="false">第２４表!C33+第２７表!C33</f>
        <v>173.1</v>
      </c>
      <c r="D33" s="34" t="n">
        <f aca="false">第２４表!D33+第２７表!D33</f>
        <v>169.2</v>
      </c>
      <c r="E33" s="34" t="n">
        <f aca="false">第２４表!E33+第２７表!E33</f>
        <v>152.3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f aca="false">第２４表!B34+第２７表!B34</f>
        <v>166.9</v>
      </c>
      <c r="C34" s="34" t="n">
        <f aca="false">第２４表!C34+第２７表!C34</f>
        <v>176.8</v>
      </c>
      <c r="D34" s="34" t="n">
        <f aca="false">第２４表!D34+第２７表!D34</f>
        <v>171.1</v>
      </c>
      <c r="E34" s="34" t="n">
        <f aca="false">第２４表!E34+第２７表!E34</f>
        <v>154.6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f aca="false">第２４表!B35+第２７表!B35</f>
        <v>166.2</v>
      </c>
      <c r="C35" s="43" t="s">
        <v>27</v>
      </c>
      <c r="D35" s="34" t="n">
        <f aca="false">第２４表!D35+第２７表!D35</f>
        <v>171.6</v>
      </c>
      <c r="E35" s="34" t="n">
        <f aca="false">第２４表!E35+第２７表!E35</f>
        <v>155.4</v>
      </c>
      <c r="F35" s="79" t="n">
        <v>166.2</v>
      </c>
      <c r="G35" s="79" t="n">
        <v>194.5</v>
      </c>
      <c r="H35" s="79" t="n">
        <v>165.7</v>
      </c>
      <c r="I35" s="79" t="n">
        <v>155.6</v>
      </c>
      <c r="J35" s="43" t="s">
        <v>27</v>
      </c>
      <c r="K35" s="79" t="n">
        <v>150</v>
      </c>
      <c r="L35" s="79" t="n">
        <v>159.4</v>
      </c>
      <c r="M35" s="79" t="n">
        <v>147.3</v>
      </c>
      <c r="N35" s="79" t="n">
        <v>155.9</v>
      </c>
      <c r="O35" s="80" t="n">
        <v>162.9</v>
      </c>
    </row>
    <row r="36" customFormat="false" ht="24" hidden="false" customHeight="true" outlineLevel="0" collapsed="false">
      <c r="A36" s="25" t="s">
        <v>23</v>
      </c>
      <c r="B36" s="76" t="n">
        <v>166.3</v>
      </c>
      <c r="C36" s="34" t="n">
        <v>170.8</v>
      </c>
      <c r="D36" s="34" t="n">
        <v>171</v>
      </c>
      <c r="E36" s="34" t="n">
        <v>155.8</v>
      </c>
      <c r="F36" s="34" t="n">
        <v>166.2</v>
      </c>
      <c r="G36" s="34" t="n">
        <v>192.1</v>
      </c>
      <c r="H36" s="34" t="n">
        <v>160.5</v>
      </c>
      <c r="I36" s="34" t="n">
        <v>161.2</v>
      </c>
      <c r="J36" s="43" t="s">
        <v>27</v>
      </c>
      <c r="K36" s="34" t="n">
        <v>148.9</v>
      </c>
      <c r="L36" s="34" t="n">
        <v>156.7</v>
      </c>
      <c r="M36" s="34" t="n">
        <v>149.8</v>
      </c>
      <c r="N36" s="34" t="n">
        <v>151.8</v>
      </c>
      <c r="O36" s="82" t="n">
        <v>160.5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55.1</v>
      </c>
      <c r="C38" s="43" t="s">
        <v>27</v>
      </c>
      <c r="D38" s="34" t="n">
        <v>151.1</v>
      </c>
      <c r="E38" s="34" t="n">
        <v>144.9</v>
      </c>
      <c r="F38" s="34" t="n">
        <v>159</v>
      </c>
      <c r="G38" s="34" t="n">
        <v>184.5</v>
      </c>
      <c r="H38" s="34" t="n">
        <v>152.7</v>
      </c>
      <c r="I38" s="34" t="n">
        <v>156</v>
      </c>
      <c r="J38" s="43" t="s">
        <v>27</v>
      </c>
      <c r="K38" s="34" t="n">
        <v>153</v>
      </c>
      <c r="L38" s="34" t="n">
        <v>149.9</v>
      </c>
      <c r="M38" s="34" t="n">
        <v>134</v>
      </c>
      <c r="N38" s="34" t="n">
        <v>150.2</v>
      </c>
      <c r="O38" s="82" t="n">
        <v>155.5</v>
      </c>
    </row>
    <row r="39" customFormat="false" ht="24" hidden="false" customHeight="true" outlineLevel="0" collapsed="false">
      <c r="A39" s="33" t="n">
        <v>2</v>
      </c>
      <c r="B39" s="76" t="n">
        <v>162.5</v>
      </c>
      <c r="C39" s="34" t="n">
        <v>174.6</v>
      </c>
      <c r="D39" s="34" t="n">
        <v>173.4</v>
      </c>
      <c r="E39" s="34" t="n">
        <v>148.4</v>
      </c>
      <c r="F39" s="34" t="n">
        <v>153.4</v>
      </c>
      <c r="G39" s="34" t="n">
        <v>190.8</v>
      </c>
      <c r="H39" s="34" t="n">
        <v>152.4</v>
      </c>
      <c r="I39" s="34" t="n">
        <v>151.2</v>
      </c>
      <c r="J39" s="43" t="s">
        <v>27</v>
      </c>
      <c r="K39" s="34" t="n">
        <v>142.2</v>
      </c>
      <c r="L39" s="34" t="n">
        <v>150.3</v>
      </c>
      <c r="M39" s="34" t="n">
        <v>137.3</v>
      </c>
      <c r="N39" s="34" t="n">
        <v>138.3</v>
      </c>
      <c r="O39" s="82" t="n">
        <v>153.3</v>
      </c>
    </row>
    <row r="40" customFormat="false" ht="24" hidden="false" customHeight="true" outlineLevel="0" collapsed="false">
      <c r="A40" s="33" t="n">
        <v>3</v>
      </c>
      <c r="B40" s="76" t="n">
        <v>166.4</v>
      </c>
      <c r="C40" s="34" t="n">
        <v>166.4</v>
      </c>
      <c r="D40" s="34" t="n">
        <v>171.1</v>
      </c>
      <c r="E40" s="34" t="n">
        <v>164</v>
      </c>
      <c r="F40" s="34" t="n">
        <v>173</v>
      </c>
      <c r="G40" s="34" t="n">
        <v>190.1</v>
      </c>
      <c r="H40" s="34" t="n">
        <v>152.4</v>
      </c>
      <c r="I40" s="34" t="n">
        <v>158</v>
      </c>
      <c r="J40" s="43" t="s">
        <v>27</v>
      </c>
      <c r="K40" s="34" t="n">
        <v>142.3</v>
      </c>
      <c r="L40" s="34" t="n">
        <v>158.5</v>
      </c>
      <c r="M40" s="34" t="n">
        <v>161.8</v>
      </c>
      <c r="N40" s="34" t="n">
        <v>159.8</v>
      </c>
      <c r="O40" s="82" t="n">
        <v>162</v>
      </c>
    </row>
    <row r="41" customFormat="false" ht="24" hidden="false" customHeight="true" outlineLevel="0" collapsed="false">
      <c r="A41" s="33" t="n">
        <v>4</v>
      </c>
      <c r="B41" s="76" t="n">
        <v>171.7</v>
      </c>
      <c r="C41" s="34" t="n">
        <v>170.7</v>
      </c>
      <c r="D41" s="34" t="n">
        <v>181</v>
      </c>
      <c r="E41" s="34" t="n">
        <v>158.2</v>
      </c>
      <c r="F41" s="34" t="n">
        <v>171.4</v>
      </c>
      <c r="G41" s="70" t="n">
        <v>193.4</v>
      </c>
      <c r="H41" s="34" t="n">
        <v>163.6</v>
      </c>
      <c r="I41" s="34" t="n">
        <v>164.5</v>
      </c>
      <c r="J41" s="43" t="s">
        <v>27</v>
      </c>
      <c r="K41" s="34" t="n">
        <v>158.8</v>
      </c>
      <c r="L41" s="34" t="n">
        <v>157.3</v>
      </c>
      <c r="M41" s="34" t="n">
        <v>160.9</v>
      </c>
      <c r="N41" s="34" t="n">
        <v>150.1</v>
      </c>
      <c r="O41" s="82" t="n">
        <v>163.6</v>
      </c>
    </row>
    <row r="42" customFormat="false" ht="24" hidden="false" customHeight="true" outlineLevel="0" collapsed="false">
      <c r="A42" s="33" t="n">
        <v>5</v>
      </c>
      <c r="B42" s="76" t="n">
        <v>157.4</v>
      </c>
      <c r="C42" s="34" t="n">
        <v>166</v>
      </c>
      <c r="D42" s="34" t="n">
        <v>155.6</v>
      </c>
      <c r="E42" s="34" t="n">
        <v>144.5</v>
      </c>
      <c r="F42" s="34" t="n">
        <v>159</v>
      </c>
      <c r="G42" s="34" t="n">
        <v>183.9</v>
      </c>
      <c r="H42" s="34" t="n">
        <v>151.4</v>
      </c>
      <c r="I42" s="34" t="n">
        <v>156.4</v>
      </c>
      <c r="J42" s="43" t="s">
        <v>27</v>
      </c>
      <c r="K42" s="34" t="n">
        <v>154.5</v>
      </c>
      <c r="L42" s="34" t="n">
        <v>150.3</v>
      </c>
      <c r="M42" s="34" t="n">
        <v>147.4</v>
      </c>
      <c r="N42" s="34" t="n">
        <v>142.7</v>
      </c>
      <c r="O42" s="82" t="n">
        <v>156.2</v>
      </c>
    </row>
    <row r="43" customFormat="false" ht="24" hidden="false" customHeight="true" outlineLevel="0" collapsed="false">
      <c r="A43" s="33" t="n">
        <v>6</v>
      </c>
      <c r="B43" s="76" t="n">
        <v>172.8</v>
      </c>
      <c r="C43" s="34" t="n">
        <v>172.2</v>
      </c>
      <c r="D43" s="34" t="n">
        <v>177.8</v>
      </c>
      <c r="E43" s="34" t="n">
        <v>164.6</v>
      </c>
      <c r="F43" s="34" t="n">
        <v>169.9</v>
      </c>
      <c r="G43" s="34" t="n">
        <v>194.4</v>
      </c>
      <c r="H43" s="34" t="n">
        <v>167.1</v>
      </c>
      <c r="I43" s="34" t="n">
        <v>172.7</v>
      </c>
      <c r="J43" s="43" t="s">
        <v>27</v>
      </c>
      <c r="K43" s="34" t="n">
        <v>140.7</v>
      </c>
      <c r="L43" s="34" t="n">
        <v>166.6</v>
      </c>
      <c r="M43" s="34" t="n">
        <v>168.4</v>
      </c>
      <c r="N43" s="34" t="n">
        <v>156.6</v>
      </c>
      <c r="O43" s="82" t="n">
        <v>164.8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69.2</v>
      </c>
      <c r="C45" s="34" t="n">
        <v>170.7</v>
      </c>
      <c r="D45" s="34" t="n">
        <v>175.8</v>
      </c>
      <c r="E45" s="34" t="n">
        <v>154.5</v>
      </c>
      <c r="F45" s="34" t="n">
        <v>166.5</v>
      </c>
      <c r="G45" s="34" t="n">
        <v>195.7</v>
      </c>
      <c r="H45" s="34" t="n">
        <v>171.9</v>
      </c>
      <c r="I45" s="34" t="n">
        <v>162</v>
      </c>
      <c r="J45" s="43" t="s">
        <v>27</v>
      </c>
      <c r="K45" s="34" t="n">
        <v>147.2</v>
      </c>
      <c r="L45" s="34" t="n">
        <v>153.1</v>
      </c>
      <c r="M45" s="34" t="n">
        <v>148.4</v>
      </c>
      <c r="N45" s="34" t="n">
        <v>148.4</v>
      </c>
      <c r="O45" s="82" t="n">
        <v>160.2</v>
      </c>
    </row>
    <row r="46" customFormat="false" ht="24" hidden="false" customHeight="true" outlineLevel="0" collapsed="false">
      <c r="A46" s="33" t="n">
        <v>8</v>
      </c>
      <c r="B46" s="76" t="n">
        <v>165.7</v>
      </c>
      <c r="C46" s="34" t="n">
        <v>170.6</v>
      </c>
      <c r="D46" s="34" t="n">
        <v>169.2</v>
      </c>
      <c r="E46" s="34" t="n">
        <v>157.6</v>
      </c>
      <c r="F46" s="34" t="n">
        <v>172.2</v>
      </c>
      <c r="G46" s="34" t="n">
        <v>192.2</v>
      </c>
      <c r="H46" s="34" t="n">
        <v>159.3</v>
      </c>
      <c r="I46" s="34" t="n">
        <v>167.5</v>
      </c>
      <c r="J46" s="43" t="s">
        <v>27</v>
      </c>
      <c r="K46" s="34" t="n">
        <v>150.7</v>
      </c>
      <c r="L46" s="34" t="n">
        <v>162</v>
      </c>
      <c r="M46" s="34" t="n">
        <v>132.8</v>
      </c>
      <c r="N46" s="34" t="n">
        <v>157.2</v>
      </c>
      <c r="O46" s="82" t="n">
        <v>164.9</v>
      </c>
    </row>
    <row r="47" customFormat="false" ht="24" hidden="false" customHeight="true" outlineLevel="0" collapsed="false">
      <c r="A47" s="33" t="n">
        <v>9</v>
      </c>
      <c r="B47" s="76" t="n">
        <v>167.4</v>
      </c>
      <c r="C47" s="34" t="n">
        <v>176.2</v>
      </c>
      <c r="D47" s="34" t="n">
        <v>174.8</v>
      </c>
      <c r="E47" s="34" t="n">
        <v>157.1</v>
      </c>
      <c r="F47" s="34" t="n">
        <v>164.2</v>
      </c>
      <c r="G47" s="34" t="n">
        <v>187</v>
      </c>
      <c r="H47" s="34" t="n">
        <v>163.6</v>
      </c>
      <c r="I47" s="34" t="n">
        <v>159.7</v>
      </c>
      <c r="J47" s="43" t="s">
        <v>27</v>
      </c>
      <c r="K47" s="34" t="n">
        <v>145.9</v>
      </c>
      <c r="L47" s="34" t="n">
        <v>154.8</v>
      </c>
      <c r="M47" s="34" t="n">
        <v>157</v>
      </c>
      <c r="N47" s="34" t="n">
        <v>145.6</v>
      </c>
      <c r="O47" s="82" t="n">
        <v>163.2</v>
      </c>
    </row>
    <row r="48" customFormat="false" ht="24" hidden="false" customHeight="true" outlineLevel="0" collapsed="false">
      <c r="A48" s="33" t="n">
        <v>10</v>
      </c>
      <c r="B48" s="76" t="n">
        <v>167.9</v>
      </c>
      <c r="C48" s="34" t="n">
        <v>177.5</v>
      </c>
      <c r="D48" s="34" t="n">
        <v>170.8</v>
      </c>
      <c r="E48" s="34" t="n">
        <v>164</v>
      </c>
      <c r="F48" s="34" t="n">
        <v>165.6</v>
      </c>
      <c r="G48" s="34" t="n">
        <v>192.6</v>
      </c>
      <c r="H48" s="34" t="n">
        <v>163.8</v>
      </c>
      <c r="I48" s="34" t="n">
        <v>161.3</v>
      </c>
      <c r="J48" s="43" t="s">
        <v>27</v>
      </c>
      <c r="K48" s="34" t="n">
        <v>151</v>
      </c>
      <c r="L48" s="34" t="n">
        <v>156.8</v>
      </c>
      <c r="M48" s="34" t="n">
        <v>157.5</v>
      </c>
      <c r="N48" s="34" t="n">
        <v>149.4</v>
      </c>
      <c r="O48" s="82" t="n">
        <v>162.2</v>
      </c>
    </row>
    <row r="49" customFormat="false" ht="24" hidden="false" customHeight="true" outlineLevel="0" collapsed="false">
      <c r="A49" s="33" t="n">
        <v>11</v>
      </c>
      <c r="B49" s="76" t="n">
        <v>169.1</v>
      </c>
      <c r="C49" s="34" t="n">
        <v>172.7</v>
      </c>
      <c r="D49" s="34" t="n">
        <v>177.2</v>
      </c>
      <c r="E49" s="34" t="n">
        <v>160.4</v>
      </c>
      <c r="F49" s="34" t="n">
        <v>162.4</v>
      </c>
      <c r="G49" s="34" t="n">
        <v>195.3</v>
      </c>
      <c r="H49" s="34" t="n">
        <v>159.9</v>
      </c>
      <c r="I49" s="34" t="n">
        <v>160.2</v>
      </c>
      <c r="J49" s="43" t="s">
        <v>27</v>
      </c>
      <c r="K49" s="34" t="n">
        <v>149.8</v>
      </c>
      <c r="L49" s="34" t="n">
        <v>159.6</v>
      </c>
      <c r="M49" s="34" t="n">
        <v>155.9</v>
      </c>
      <c r="N49" s="34" t="n">
        <v>146.3</v>
      </c>
      <c r="O49" s="82" t="n">
        <v>162.1</v>
      </c>
    </row>
    <row r="50" customFormat="false" ht="24" hidden="false" customHeight="true" outlineLevel="0" collapsed="false">
      <c r="A50" s="33" t="n">
        <v>12</v>
      </c>
      <c r="B50" s="76" t="n">
        <v>170.4</v>
      </c>
      <c r="C50" s="34" t="n">
        <v>177</v>
      </c>
      <c r="D50" s="34" t="n">
        <v>174.5</v>
      </c>
      <c r="E50" s="34" t="n">
        <v>152.4</v>
      </c>
      <c r="F50" s="34" t="n">
        <v>177.6</v>
      </c>
      <c r="G50" s="34" t="n">
        <v>204.2</v>
      </c>
      <c r="H50" s="34" t="n">
        <v>165.3</v>
      </c>
      <c r="I50" s="34" t="n">
        <v>160.6</v>
      </c>
      <c r="J50" s="43" t="s">
        <v>27</v>
      </c>
      <c r="K50" s="34" t="n">
        <v>151.6</v>
      </c>
      <c r="L50" s="34" t="n">
        <v>160.7</v>
      </c>
      <c r="M50" s="34" t="n">
        <v>136.4</v>
      </c>
      <c r="N50" s="34" t="n">
        <v>177.1</v>
      </c>
      <c r="O50" s="82" t="n">
        <v>158.7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false" hidden="false" outlineLevel="0" max="1" min="1" style="1" width="13.36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5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6" t="s">
        <v>33</v>
      </c>
      <c r="O3" s="96"/>
    </row>
    <row r="4" customFormat="false" ht="24" hidden="false" customHeight="true" outlineLevel="0" collapsed="false">
      <c r="A4" s="10" t="s">
        <v>3</v>
      </c>
      <c r="B4" s="49" t="s">
        <v>4</v>
      </c>
      <c r="C4" s="50" t="s">
        <v>5</v>
      </c>
      <c r="D4" s="50" t="s">
        <v>6</v>
      </c>
      <c r="E4" s="51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49"/>
      <c r="C5" s="50"/>
      <c r="D5" s="50"/>
      <c r="E5" s="52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49"/>
      <c r="C6" s="50"/>
      <c r="D6" s="50"/>
      <c r="E6" s="53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f aca="false">第２５表!B8+第２８表!B8</f>
        <v>132.7</v>
      </c>
      <c r="C8" s="34" t="n">
        <f aca="false">第２５表!C8+第２８表!C8</f>
        <v>150.8</v>
      </c>
      <c r="D8" s="34" t="n">
        <f aca="false">第２５表!D8+第２８表!D8</f>
        <v>131.6</v>
      </c>
      <c r="E8" s="34" t="n">
        <f aca="false">第２５表!E8+第２８表!E8</f>
        <v>138.6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f aca="false">第２５表!B9+第２８表!B9</f>
        <v>135.2</v>
      </c>
      <c r="C9" s="34" t="n">
        <f aca="false">第２５表!C9+第２８表!C9</f>
        <v>144.6</v>
      </c>
      <c r="D9" s="34" t="n">
        <f aca="false">第２５表!D9+第２８表!D9</f>
        <v>139.5</v>
      </c>
      <c r="E9" s="34" t="n">
        <f aca="false">第２５表!E9+第２８表!E9</f>
        <v>147.8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f aca="false">第２５表!B10+第２８表!B10</f>
        <v>130</v>
      </c>
      <c r="C10" s="34" t="n">
        <f aca="false">第２５表!C10+第２８表!C10</f>
        <v>150.2</v>
      </c>
      <c r="D10" s="34" t="n">
        <f aca="false">第２５表!D10+第２８表!D10</f>
        <v>135.8</v>
      </c>
      <c r="E10" s="34" t="n">
        <f aca="false">第２５表!E10+第２８表!E10</f>
        <v>150.5</v>
      </c>
      <c r="F10" s="79" t="n">
        <v>145.6</v>
      </c>
      <c r="G10" s="79" t="n">
        <v>124.8</v>
      </c>
      <c r="H10" s="79" t="n">
        <v>115.6</v>
      </c>
      <c r="I10" s="79" t="n">
        <v>134.7</v>
      </c>
      <c r="J10" s="79" t="n">
        <v>121.4</v>
      </c>
      <c r="K10" s="79" t="n">
        <v>118</v>
      </c>
      <c r="L10" s="79" t="n">
        <v>138.9</v>
      </c>
      <c r="M10" s="79" t="n">
        <v>131</v>
      </c>
      <c r="N10" s="79" t="n">
        <v>146.9</v>
      </c>
      <c r="O10" s="80" t="n">
        <v>131.6</v>
      </c>
    </row>
    <row r="11" customFormat="false" ht="24" hidden="false" customHeight="true" outlineLevel="0" collapsed="false">
      <c r="A11" s="25" t="s">
        <v>23</v>
      </c>
      <c r="B11" s="76" t="n">
        <v>131.6</v>
      </c>
      <c r="C11" s="34" t="n">
        <v>159.8</v>
      </c>
      <c r="D11" s="34" t="n">
        <v>140.6</v>
      </c>
      <c r="E11" s="34" t="n">
        <v>154.4</v>
      </c>
      <c r="F11" s="34" t="n">
        <v>146.8</v>
      </c>
      <c r="G11" s="34" t="n">
        <v>144.3</v>
      </c>
      <c r="H11" s="34" t="n">
        <v>117.1</v>
      </c>
      <c r="I11" s="34" t="n">
        <v>135.7</v>
      </c>
      <c r="J11" s="34" t="n">
        <v>152.4</v>
      </c>
      <c r="K11" s="34" t="n">
        <v>99.5</v>
      </c>
      <c r="L11" s="34" t="n">
        <v>138.1</v>
      </c>
      <c r="M11" s="34" t="n">
        <v>140</v>
      </c>
      <c r="N11" s="34" t="n">
        <v>141.2</v>
      </c>
      <c r="O11" s="82" t="n">
        <v>136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20</v>
      </c>
      <c r="C13" s="34" t="n">
        <v>132.9</v>
      </c>
      <c r="D13" s="34" t="n">
        <v>120.6</v>
      </c>
      <c r="E13" s="34" t="n">
        <v>161.8</v>
      </c>
      <c r="F13" s="34" t="n">
        <v>150.2</v>
      </c>
      <c r="G13" s="34" t="n">
        <v>119</v>
      </c>
      <c r="H13" s="34" t="n">
        <v>108</v>
      </c>
      <c r="I13" s="34" t="n">
        <v>124.7</v>
      </c>
      <c r="J13" s="34" t="n">
        <v>118.6</v>
      </c>
      <c r="K13" s="34" t="n">
        <v>106.5</v>
      </c>
      <c r="L13" s="34" t="n">
        <v>130.5</v>
      </c>
      <c r="M13" s="34" t="n">
        <v>114</v>
      </c>
      <c r="N13" s="34" t="n">
        <v>138.3</v>
      </c>
      <c r="O13" s="82" t="n">
        <v>128.9</v>
      </c>
    </row>
    <row r="14" customFormat="false" ht="24" hidden="false" customHeight="true" outlineLevel="0" collapsed="false">
      <c r="A14" s="33" t="n">
        <v>2</v>
      </c>
      <c r="B14" s="76" t="n">
        <v>127.2</v>
      </c>
      <c r="C14" s="34" t="n">
        <v>154.7</v>
      </c>
      <c r="D14" s="34" t="n">
        <v>139.2</v>
      </c>
      <c r="E14" s="34" t="n">
        <v>155.1</v>
      </c>
      <c r="F14" s="34" t="n">
        <v>148.1</v>
      </c>
      <c r="G14" s="34" t="n">
        <v>135.9</v>
      </c>
      <c r="H14" s="34" t="n">
        <v>111.8</v>
      </c>
      <c r="I14" s="34" t="n">
        <v>129.6</v>
      </c>
      <c r="J14" s="34" t="n">
        <v>122.1</v>
      </c>
      <c r="K14" s="34" t="n">
        <v>95.4</v>
      </c>
      <c r="L14" s="34" t="n">
        <v>132.5</v>
      </c>
      <c r="M14" s="34" t="n">
        <v>136.2</v>
      </c>
      <c r="N14" s="34" t="n">
        <v>128.6</v>
      </c>
      <c r="O14" s="82" t="n">
        <v>135.1</v>
      </c>
    </row>
    <row r="15" customFormat="false" ht="24" hidden="false" customHeight="true" outlineLevel="0" collapsed="false">
      <c r="A15" s="33" t="n">
        <v>3</v>
      </c>
      <c r="B15" s="76" t="n">
        <v>128.9</v>
      </c>
      <c r="C15" s="34" t="n">
        <v>156.6</v>
      </c>
      <c r="D15" s="34" t="n">
        <v>133.8</v>
      </c>
      <c r="E15" s="34" t="n">
        <v>173</v>
      </c>
      <c r="F15" s="34" t="n">
        <v>155.8</v>
      </c>
      <c r="G15" s="34" t="n">
        <v>128.4</v>
      </c>
      <c r="H15" s="34" t="n">
        <v>108.4</v>
      </c>
      <c r="I15" s="34" t="n">
        <v>142.5</v>
      </c>
      <c r="J15" s="34" t="n">
        <v>114.4</v>
      </c>
      <c r="K15" s="34" t="n">
        <v>99.6</v>
      </c>
      <c r="L15" s="34" t="n">
        <v>137.3</v>
      </c>
      <c r="M15" s="34" t="n">
        <v>145</v>
      </c>
      <c r="N15" s="34" t="n">
        <v>154.4</v>
      </c>
      <c r="O15" s="82" t="n">
        <v>138.3</v>
      </c>
    </row>
    <row r="16" customFormat="false" ht="24" hidden="false" customHeight="true" outlineLevel="0" collapsed="false">
      <c r="A16" s="33" t="n">
        <v>4</v>
      </c>
      <c r="B16" s="76" t="n">
        <v>134.6</v>
      </c>
      <c r="C16" s="34" t="n">
        <v>162.4</v>
      </c>
      <c r="D16" s="34" t="n">
        <v>145.2</v>
      </c>
      <c r="E16" s="34" t="n">
        <v>158.9</v>
      </c>
      <c r="F16" s="34" t="n">
        <v>152.2</v>
      </c>
      <c r="G16" s="34" t="n">
        <v>141.1</v>
      </c>
      <c r="H16" s="34" t="n">
        <v>116.1</v>
      </c>
      <c r="I16" s="34" t="n">
        <v>141.3</v>
      </c>
      <c r="J16" s="34" t="n">
        <v>135.5</v>
      </c>
      <c r="K16" s="34" t="n">
        <v>105.4</v>
      </c>
      <c r="L16" s="34" t="n">
        <v>139.9</v>
      </c>
      <c r="M16" s="34" t="n">
        <v>150.6</v>
      </c>
      <c r="N16" s="34" t="n">
        <v>147.7</v>
      </c>
      <c r="O16" s="82" t="n">
        <v>137.9</v>
      </c>
    </row>
    <row r="17" customFormat="false" ht="24" hidden="false" customHeight="true" outlineLevel="0" collapsed="false">
      <c r="A17" s="33" t="n">
        <v>5</v>
      </c>
      <c r="B17" s="76" t="n">
        <v>127.6</v>
      </c>
      <c r="C17" s="34" t="n">
        <v>142</v>
      </c>
      <c r="D17" s="34" t="n">
        <v>135</v>
      </c>
      <c r="E17" s="79" t="n">
        <v>182.2</v>
      </c>
      <c r="F17" s="34" t="n">
        <v>150.4</v>
      </c>
      <c r="G17" s="34" t="n">
        <v>119.7</v>
      </c>
      <c r="H17" s="34" t="n">
        <v>117.6</v>
      </c>
      <c r="I17" s="34" t="n">
        <v>123</v>
      </c>
      <c r="J17" s="34" t="n">
        <v>134.7</v>
      </c>
      <c r="K17" s="34" t="n">
        <v>103.9</v>
      </c>
      <c r="L17" s="34" t="n">
        <v>130.5</v>
      </c>
      <c r="M17" s="34" t="n">
        <v>136.4</v>
      </c>
      <c r="N17" s="34" t="n">
        <v>137.2</v>
      </c>
      <c r="O17" s="82" t="n">
        <v>133.3</v>
      </c>
    </row>
    <row r="18" customFormat="false" ht="24" hidden="false" customHeight="true" outlineLevel="0" collapsed="false">
      <c r="A18" s="33" t="n">
        <v>6</v>
      </c>
      <c r="B18" s="76" t="n">
        <v>139.1</v>
      </c>
      <c r="C18" s="34" t="n">
        <v>161.4</v>
      </c>
      <c r="D18" s="34" t="n">
        <v>146.8</v>
      </c>
      <c r="E18" s="34" t="n">
        <v>172.6</v>
      </c>
      <c r="F18" s="34" t="n">
        <v>153.7</v>
      </c>
      <c r="G18" s="34" t="n">
        <v>145.4</v>
      </c>
      <c r="H18" s="34" t="n">
        <v>124.1</v>
      </c>
      <c r="I18" s="70" t="n">
        <v>148.5</v>
      </c>
      <c r="J18" s="34" t="n">
        <v>140.4</v>
      </c>
      <c r="K18" s="34" t="n">
        <v>97.4</v>
      </c>
      <c r="L18" s="34" t="n">
        <v>145.6</v>
      </c>
      <c r="M18" s="34" t="n">
        <v>158.4</v>
      </c>
      <c r="N18" s="34" t="n">
        <v>157.4</v>
      </c>
      <c r="O18" s="82" t="n">
        <v>140.6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35.2</v>
      </c>
      <c r="C20" s="34" t="n">
        <v>159.3</v>
      </c>
      <c r="D20" s="34" t="n">
        <v>144.7</v>
      </c>
      <c r="E20" s="34" t="n">
        <v>146.5</v>
      </c>
      <c r="F20" s="34" t="n">
        <v>144.5</v>
      </c>
      <c r="G20" s="34" t="n">
        <v>153.9</v>
      </c>
      <c r="H20" s="34" t="n">
        <v>122.7</v>
      </c>
      <c r="I20" s="34" t="n">
        <v>136.9</v>
      </c>
      <c r="J20" s="34" t="n">
        <v>144.1</v>
      </c>
      <c r="K20" s="34" t="n">
        <v>94.7</v>
      </c>
      <c r="L20" s="34" t="n">
        <v>140.2</v>
      </c>
      <c r="M20" s="34" t="n">
        <v>147.9</v>
      </c>
      <c r="N20" s="34" t="n">
        <v>138.8</v>
      </c>
      <c r="O20" s="82" t="n">
        <v>143.6</v>
      </c>
    </row>
    <row r="21" customFormat="false" ht="24" hidden="false" customHeight="true" outlineLevel="0" collapsed="false">
      <c r="A21" s="33" t="n">
        <v>8</v>
      </c>
      <c r="B21" s="112" t="n">
        <v>131.4</v>
      </c>
      <c r="C21" s="34" t="n">
        <v>162.3</v>
      </c>
      <c r="D21" s="34" t="n">
        <v>142.1</v>
      </c>
      <c r="E21" s="34" t="n">
        <v>131.8</v>
      </c>
      <c r="F21" s="34" t="n">
        <v>149.3</v>
      </c>
      <c r="G21" s="34" t="n">
        <v>149.9</v>
      </c>
      <c r="H21" s="34" t="n">
        <v>114</v>
      </c>
      <c r="I21" s="34" t="n">
        <v>147.7</v>
      </c>
      <c r="J21" s="34" t="n">
        <v>214.6</v>
      </c>
      <c r="K21" s="34" t="n">
        <v>105.3</v>
      </c>
      <c r="L21" s="34" t="n">
        <v>142.3</v>
      </c>
      <c r="M21" s="34" t="n">
        <v>115.1</v>
      </c>
      <c r="N21" s="34" t="n">
        <v>147.2</v>
      </c>
      <c r="O21" s="82" t="n">
        <v>138.2</v>
      </c>
    </row>
    <row r="22" customFormat="false" ht="24" hidden="false" customHeight="true" outlineLevel="0" collapsed="false">
      <c r="A22" s="33" t="n">
        <v>9</v>
      </c>
      <c r="B22" s="76" t="n">
        <v>133.5</v>
      </c>
      <c r="C22" s="34" t="n">
        <v>172.2</v>
      </c>
      <c r="D22" s="34" t="n">
        <v>144</v>
      </c>
      <c r="E22" s="34" t="n">
        <v>146.2</v>
      </c>
      <c r="F22" s="34" t="n">
        <v>130.5</v>
      </c>
      <c r="G22" s="34" t="n">
        <v>148.2</v>
      </c>
      <c r="H22" s="34" t="n">
        <v>118.3</v>
      </c>
      <c r="I22" s="34" t="n">
        <v>131.8</v>
      </c>
      <c r="J22" s="34" t="n">
        <v>168.7</v>
      </c>
      <c r="K22" s="34" t="n">
        <v>96.2</v>
      </c>
      <c r="L22" s="34" t="n">
        <v>142.1</v>
      </c>
      <c r="M22" s="34" t="n">
        <v>139.8</v>
      </c>
      <c r="N22" s="34" t="n">
        <v>140</v>
      </c>
      <c r="O22" s="82" t="n">
        <v>135.9</v>
      </c>
    </row>
    <row r="23" customFormat="false" ht="24" hidden="false" customHeight="true" outlineLevel="0" collapsed="false">
      <c r="A23" s="33" t="n">
        <v>10</v>
      </c>
      <c r="B23" s="76" t="n">
        <v>134.4</v>
      </c>
      <c r="C23" s="34" t="n">
        <v>176</v>
      </c>
      <c r="D23" s="34" t="n">
        <v>147.9</v>
      </c>
      <c r="E23" s="34" t="n">
        <v>145.7</v>
      </c>
      <c r="F23" s="34" t="n">
        <v>138.8</v>
      </c>
      <c r="G23" s="34" t="n">
        <v>153.2</v>
      </c>
      <c r="H23" s="34" t="n">
        <v>120.4</v>
      </c>
      <c r="I23" s="34" t="n">
        <v>130.7</v>
      </c>
      <c r="J23" s="34" t="n">
        <v>140.4</v>
      </c>
      <c r="K23" s="34" t="n">
        <v>97.2</v>
      </c>
      <c r="L23" s="34" t="n">
        <v>138.3</v>
      </c>
      <c r="M23" s="34" t="n">
        <v>148.1</v>
      </c>
      <c r="N23" s="34" t="n">
        <v>134.4</v>
      </c>
      <c r="O23" s="82" t="n">
        <v>133.9</v>
      </c>
    </row>
    <row r="24" customFormat="false" ht="24" hidden="false" customHeight="true" outlineLevel="0" collapsed="false">
      <c r="A24" s="33" t="n">
        <v>11</v>
      </c>
      <c r="B24" s="76" t="n">
        <v>134.3</v>
      </c>
      <c r="C24" s="34" t="n">
        <v>166.8</v>
      </c>
      <c r="D24" s="34" t="n">
        <v>144.3</v>
      </c>
      <c r="E24" s="34" t="n">
        <v>127.3</v>
      </c>
      <c r="F24" s="34" t="n">
        <v>138.5</v>
      </c>
      <c r="G24" s="34" t="n">
        <v>156.1</v>
      </c>
      <c r="H24" s="34" t="n">
        <v>121.4</v>
      </c>
      <c r="I24" s="34" t="n">
        <v>133.8</v>
      </c>
      <c r="J24" s="34" t="n">
        <v>162.5</v>
      </c>
      <c r="K24" s="34" t="n">
        <v>97.9</v>
      </c>
      <c r="L24" s="34" t="n">
        <v>140.3</v>
      </c>
      <c r="M24" s="34" t="n">
        <v>149</v>
      </c>
      <c r="N24" s="34" t="n">
        <v>128.5</v>
      </c>
      <c r="O24" s="82" t="n">
        <v>131</v>
      </c>
    </row>
    <row r="25" customFormat="false" ht="24" hidden="false" customHeight="true" outlineLevel="0" collapsed="false">
      <c r="A25" s="33" t="n">
        <v>12</v>
      </c>
      <c r="B25" s="76" t="n">
        <v>133.7</v>
      </c>
      <c r="C25" s="34" t="n">
        <v>165.5</v>
      </c>
      <c r="D25" s="34" t="n">
        <v>143.6</v>
      </c>
      <c r="E25" s="34" t="n">
        <v>137.5</v>
      </c>
      <c r="F25" s="34" t="n">
        <v>143.9</v>
      </c>
      <c r="G25" s="34" t="n">
        <v>159.5</v>
      </c>
      <c r="H25" s="34" t="n">
        <v>121.6</v>
      </c>
      <c r="I25" s="34" t="n">
        <v>139.7</v>
      </c>
      <c r="J25" s="34" t="n">
        <v>176.8</v>
      </c>
      <c r="K25" s="34" t="n">
        <v>95.8</v>
      </c>
      <c r="L25" s="34" t="n">
        <v>138.4</v>
      </c>
      <c r="M25" s="34" t="n">
        <v>141.3</v>
      </c>
      <c r="N25" s="34" t="n">
        <v>141.3</v>
      </c>
      <c r="O25" s="82" t="n">
        <v>135.5</v>
      </c>
    </row>
    <row r="26" customFormat="false" ht="24" hidden="false" customHeight="true" outlineLevel="0" collapsed="false">
      <c r="A26" s="36"/>
      <c r="B26" s="83"/>
      <c r="C26" s="84"/>
      <c r="D26" s="84"/>
      <c r="E26" s="84"/>
      <c r="F26" s="109"/>
      <c r="G26" s="109"/>
      <c r="H26" s="109"/>
      <c r="I26" s="110"/>
      <c r="J26" s="109"/>
      <c r="K26" s="109"/>
      <c r="L26" s="109"/>
      <c r="M26" s="109"/>
      <c r="N26" s="109"/>
      <c r="O26" s="11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93"/>
      <c r="G28" s="93"/>
      <c r="H28" s="93"/>
      <c r="I28" s="93"/>
      <c r="J28" s="93"/>
      <c r="K28" s="94"/>
      <c r="L28" s="95"/>
      <c r="M28" s="95"/>
      <c r="N28" s="96" t="s">
        <v>33</v>
      </c>
      <c r="O28" s="113"/>
    </row>
    <row r="29" customFormat="false" ht="24" hidden="false" customHeight="true" outlineLevel="0" collapsed="false">
      <c r="A29" s="10" t="s">
        <v>3</v>
      </c>
      <c r="B29" s="49" t="s">
        <v>4</v>
      </c>
      <c r="C29" s="50" t="s">
        <v>5</v>
      </c>
      <c r="D29" s="50" t="s">
        <v>6</v>
      </c>
      <c r="E29" s="51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49"/>
      <c r="C30" s="50"/>
      <c r="D30" s="50"/>
      <c r="E30" s="52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49"/>
      <c r="C31" s="50"/>
      <c r="D31" s="50"/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f aca="false">第２５表!B33+第２８表!B33</f>
        <v>133.1</v>
      </c>
      <c r="C33" s="34" t="n">
        <f aca="false">第２５表!C33+第２８表!C33</f>
        <v>171.4</v>
      </c>
      <c r="D33" s="34" t="n">
        <f aca="false">第２５表!D33+第２８表!D33</f>
        <v>132</v>
      </c>
      <c r="E33" s="34" t="n">
        <f aca="false">第２５表!E33+第２８表!E33</f>
        <v>138.6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f aca="false">第２５表!B34+第２８表!B34</f>
        <v>133.5</v>
      </c>
      <c r="C34" s="34" t="n">
        <f aca="false">第２５表!C34+第２８表!C34</f>
        <v>167.9</v>
      </c>
      <c r="D34" s="34" t="n">
        <f aca="false">第２５表!D34+第２８表!D34</f>
        <v>138.3</v>
      </c>
      <c r="E34" s="34" t="n">
        <f aca="false">第２５表!E34+第２８表!E34</f>
        <v>147.4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f aca="false">第２５表!B35+第２８表!B35</f>
        <v>130.9</v>
      </c>
      <c r="C35" s="43" t="s">
        <v>27</v>
      </c>
      <c r="D35" s="34" t="n">
        <f aca="false">第２５表!D35+第２８表!D35</f>
        <v>137.1</v>
      </c>
      <c r="E35" s="34" t="n">
        <f aca="false">第２５表!E35+第２８表!E35</f>
        <v>150.5</v>
      </c>
      <c r="F35" s="79" t="n">
        <v>125.2</v>
      </c>
      <c r="G35" s="79" t="n">
        <v>117.2</v>
      </c>
      <c r="H35" s="79" t="n">
        <v>107.5</v>
      </c>
      <c r="I35" s="79" t="n">
        <v>127.9</v>
      </c>
      <c r="J35" s="43" t="s">
        <v>27</v>
      </c>
      <c r="K35" s="79" t="n">
        <v>115.9</v>
      </c>
      <c r="L35" s="79" t="n">
        <v>148.8</v>
      </c>
      <c r="M35" s="79" t="n">
        <v>132.4</v>
      </c>
      <c r="N35" s="79" t="n">
        <v>131.8</v>
      </c>
      <c r="O35" s="80" t="n">
        <v>130.9</v>
      </c>
    </row>
    <row r="36" customFormat="false" ht="24" hidden="false" customHeight="true" outlineLevel="0" collapsed="false">
      <c r="A36" s="25" t="s">
        <v>23</v>
      </c>
      <c r="B36" s="76" t="n">
        <v>131</v>
      </c>
      <c r="C36" s="34" t="n">
        <v>145.9</v>
      </c>
      <c r="D36" s="34" t="n">
        <v>139</v>
      </c>
      <c r="E36" s="34" t="n">
        <v>153</v>
      </c>
      <c r="F36" s="34" t="n">
        <v>129.5</v>
      </c>
      <c r="G36" s="34" t="n">
        <v>112.2</v>
      </c>
      <c r="H36" s="34" t="n">
        <v>110.5</v>
      </c>
      <c r="I36" s="34" t="n">
        <v>125.2</v>
      </c>
      <c r="J36" s="43" t="s">
        <v>27</v>
      </c>
      <c r="K36" s="34" t="n">
        <v>120.1</v>
      </c>
      <c r="L36" s="34" t="n">
        <v>146.1</v>
      </c>
      <c r="M36" s="34" t="n">
        <v>134.4</v>
      </c>
      <c r="N36" s="34" t="n">
        <v>128.2</v>
      </c>
      <c r="O36" s="82" t="n">
        <v>130.1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23.4</v>
      </c>
      <c r="C38" s="43" t="s">
        <v>27</v>
      </c>
      <c r="D38" s="34" t="n">
        <v>120.6</v>
      </c>
      <c r="E38" s="34" t="n">
        <v>152.6</v>
      </c>
      <c r="F38" s="34" t="n">
        <v>126.9</v>
      </c>
      <c r="G38" s="34" t="n">
        <v>99.8</v>
      </c>
      <c r="H38" s="34" t="n">
        <v>103</v>
      </c>
      <c r="I38" s="34" t="n">
        <v>115.2</v>
      </c>
      <c r="J38" s="43" t="s">
        <v>27</v>
      </c>
      <c r="K38" s="34" t="n">
        <v>125.2</v>
      </c>
      <c r="L38" s="34" t="n">
        <v>143</v>
      </c>
      <c r="M38" s="34" t="n">
        <v>119.9</v>
      </c>
      <c r="N38" s="34" t="n">
        <v>123.9</v>
      </c>
      <c r="O38" s="82" t="n">
        <v>126.5</v>
      </c>
    </row>
    <row r="39" customFormat="false" ht="24" hidden="false" customHeight="true" outlineLevel="0" collapsed="false">
      <c r="A39" s="33" t="n">
        <v>2</v>
      </c>
      <c r="B39" s="76" t="n">
        <v>126.6</v>
      </c>
      <c r="C39" s="34" t="n">
        <v>159.3</v>
      </c>
      <c r="D39" s="34" t="n">
        <v>142.7</v>
      </c>
      <c r="E39" s="34" t="n">
        <v>150</v>
      </c>
      <c r="F39" s="34" t="n">
        <v>119.7</v>
      </c>
      <c r="G39" s="34" t="n">
        <v>107.2</v>
      </c>
      <c r="H39" s="34" t="n">
        <v>102.6</v>
      </c>
      <c r="I39" s="34" t="n">
        <v>120.8</v>
      </c>
      <c r="J39" s="43" t="s">
        <v>27</v>
      </c>
      <c r="K39" s="34" t="n">
        <v>103.7</v>
      </c>
      <c r="L39" s="34" t="n">
        <v>143.1</v>
      </c>
      <c r="M39" s="34" t="n">
        <v>129.2</v>
      </c>
      <c r="N39" s="34" t="n">
        <v>120</v>
      </c>
      <c r="O39" s="82" t="n">
        <v>125.2</v>
      </c>
    </row>
    <row r="40" customFormat="false" ht="24" hidden="false" customHeight="true" outlineLevel="0" collapsed="false">
      <c r="A40" s="33" t="n">
        <v>3</v>
      </c>
      <c r="B40" s="76" t="n">
        <v>128.5</v>
      </c>
      <c r="C40" s="34" t="n">
        <v>151</v>
      </c>
      <c r="D40" s="34" t="n">
        <v>130.2</v>
      </c>
      <c r="E40" s="34" t="n">
        <v>169.7</v>
      </c>
      <c r="F40" s="34" t="n">
        <v>135.2</v>
      </c>
      <c r="G40" s="34" t="n">
        <v>106.4</v>
      </c>
      <c r="H40" s="34" t="n">
        <v>101.3</v>
      </c>
      <c r="I40" s="34" t="n">
        <v>136.6</v>
      </c>
      <c r="J40" s="43" t="s">
        <v>27</v>
      </c>
      <c r="K40" s="34" t="n">
        <v>119.6</v>
      </c>
      <c r="L40" s="34" t="n">
        <v>145.6</v>
      </c>
      <c r="M40" s="34" t="n">
        <v>147.1</v>
      </c>
      <c r="N40" s="34" t="n">
        <v>141</v>
      </c>
      <c r="O40" s="82" t="n">
        <v>127.2</v>
      </c>
    </row>
    <row r="41" customFormat="false" ht="24" hidden="false" customHeight="true" outlineLevel="0" collapsed="false">
      <c r="A41" s="33" t="n">
        <v>4</v>
      </c>
      <c r="B41" s="76" t="n">
        <v>133.5</v>
      </c>
      <c r="C41" s="34" t="n">
        <v>160.3</v>
      </c>
      <c r="D41" s="34" t="n">
        <v>145.6</v>
      </c>
      <c r="E41" s="34" t="n">
        <v>158.9</v>
      </c>
      <c r="F41" s="34" t="n">
        <v>132.3</v>
      </c>
      <c r="G41" s="34" t="n">
        <v>113.7</v>
      </c>
      <c r="H41" s="34" t="n">
        <v>104.7</v>
      </c>
      <c r="I41" s="34" t="n">
        <v>126.1</v>
      </c>
      <c r="J41" s="43" t="s">
        <v>27</v>
      </c>
      <c r="K41" s="34" t="n">
        <v>122.6</v>
      </c>
      <c r="L41" s="34" t="n">
        <v>150.8</v>
      </c>
      <c r="M41" s="34" t="n">
        <v>145.5</v>
      </c>
      <c r="N41" s="34" t="n">
        <v>124.5</v>
      </c>
      <c r="O41" s="82" t="n">
        <v>131.2</v>
      </c>
    </row>
    <row r="42" customFormat="false" ht="24" hidden="false" customHeight="true" outlineLevel="0" collapsed="false">
      <c r="A42" s="33" t="n">
        <v>5</v>
      </c>
      <c r="B42" s="76" t="n">
        <v>128.1</v>
      </c>
      <c r="C42" s="34" t="n">
        <v>128.1</v>
      </c>
      <c r="D42" s="34" t="n">
        <v>126.5</v>
      </c>
      <c r="E42" s="34" t="n">
        <v>148.5</v>
      </c>
      <c r="F42" s="34" t="n">
        <v>126.7</v>
      </c>
      <c r="G42" s="34" t="n">
        <v>96.5</v>
      </c>
      <c r="H42" s="34" t="n">
        <v>113.1</v>
      </c>
      <c r="I42" s="34" t="n">
        <v>117.4</v>
      </c>
      <c r="J42" s="43" t="s">
        <v>27</v>
      </c>
      <c r="K42" s="34" t="n">
        <v>124.6</v>
      </c>
      <c r="L42" s="34" t="n">
        <v>141.2</v>
      </c>
      <c r="M42" s="34" t="n">
        <v>133.8</v>
      </c>
      <c r="N42" s="34" t="n">
        <v>121.7</v>
      </c>
      <c r="O42" s="82" t="n">
        <v>135.4</v>
      </c>
    </row>
    <row r="43" customFormat="false" ht="24" hidden="false" customHeight="true" outlineLevel="0" collapsed="false">
      <c r="A43" s="33" t="n">
        <v>6</v>
      </c>
      <c r="B43" s="76" t="n">
        <v>138.5</v>
      </c>
      <c r="C43" s="34" t="n">
        <v>141.2</v>
      </c>
      <c r="D43" s="34" t="n">
        <v>147.4</v>
      </c>
      <c r="E43" s="34" t="n">
        <v>165.7</v>
      </c>
      <c r="F43" s="34" t="n">
        <v>136.6</v>
      </c>
      <c r="G43" s="34" t="n">
        <v>118.2</v>
      </c>
      <c r="H43" s="34" t="n">
        <v>116.5</v>
      </c>
      <c r="I43" s="34" t="n">
        <v>135.1</v>
      </c>
      <c r="J43" s="43" t="s">
        <v>27</v>
      </c>
      <c r="K43" s="34" t="n">
        <v>115</v>
      </c>
      <c r="L43" s="34" t="n">
        <v>154.5</v>
      </c>
      <c r="M43" s="34" t="n">
        <v>155.2</v>
      </c>
      <c r="N43" s="34" t="n">
        <v>137.7</v>
      </c>
      <c r="O43" s="82" t="n">
        <v>132.9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34.9</v>
      </c>
      <c r="C45" s="34" t="n">
        <v>145.3</v>
      </c>
      <c r="D45" s="34" t="n">
        <v>144.2</v>
      </c>
      <c r="E45" s="34" t="n">
        <v>143.4</v>
      </c>
      <c r="F45" s="34" t="n">
        <v>126.5</v>
      </c>
      <c r="G45" s="34" t="n">
        <v>115.1</v>
      </c>
      <c r="H45" s="34" t="n">
        <v>120.5</v>
      </c>
      <c r="I45" s="34" t="n">
        <v>125.8</v>
      </c>
      <c r="J45" s="43" t="s">
        <v>27</v>
      </c>
      <c r="K45" s="34" t="n">
        <v>119</v>
      </c>
      <c r="L45" s="34" t="n">
        <v>147.2</v>
      </c>
      <c r="M45" s="34" t="n">
        <v>134.7</v>
      </c>
      <c r="N45" s="34" t="n">
        <v>127.3</v>
      </c>
      <c r="O45" s="82" t="n">
        <v>134.1</v>
      </c>
    </row>
    <row r="46" customFormat="false" ht="24" hidden="false" customHeight="true" outlineLevel="0" collapsed="false">
      <c r="A46" s="33" t="n">
        <v>8</v>
      </c>
      <c r="B46" s="76" t="n">
        <v>129.8</v>
      </c>
      <c r="C46" s="34" t="n">
        <v>132.5</v>
      </c>
      <c r="D46" s="34" t="n">
        <v>139.5</v>
      </c>
      <c r="E46" s="34" t="n">
        <v>155.1</v>
      </c>
      <c r="F46" s="34" t="n">
        <v>137.5</v>
      </c>
      <c r="G46" s="34" t="n">
        <v>118.1</v>
      </c>
      <c r="H46" s="34" t="n">
        <v>103.5</v>
      </c>
      <c r="I46" s="34" t="n">
        <v>128</v>
      </c>
      <c r="J46" s="43" t="s">
        <v>27</v>
      </c>
      <c r="K46" s="34" t="n">
        <v>134.3</v>
      </c>
      <c r="L46" s="34" t="n">
        <v>149.4</v>
      </c>
      <c r="M46" s="34" t="n">
        <v>106.6</v>
      </c>
      <c r="N46" s="34" t="n">
        <v>137.5</v>
      </c>
      <c r="O46" s="82" t="n">
        <v>134.5</v>
      </c>
    </row>
    <row r="47" customFormat="false" ht="24" hidden="false" customHeight="true" outlineLevel="0" collapsed="false">
      <c r="A47" s="33" t="n">
        <v>9</v>
      </c>
      <c r="B47" s="76" t="n">
        <v>132.5</v>
      </c>
      <c r="C47" s="34" t="n">
        <v>154.8</v>
      </c>
      <c r="D47" s="34" t="n">
        <v>144.1</v>
      </c>
      <c r="E47" s="34" t="n">
        <v>147.5</v>
      </c>
      <c r="F47" s="34" t="n">
        <v>121.1</v>
      </c>
      <c r="G47" s="34" t="n">
        <v>109.2</v>
      </c>
      <c r="H47" s="34" t="n">
        <v>112.8</v>
      </c>
      <c r="I47" s="34" t="n">
        <v>123.7</v>
      </c>
      <c r="J47" s="43" t="s">
        <v>27</v>
      </c>
      <c r="K47" s="34" t="n">
        <v>117.8</v>
      </c>
      <c r="L47" s="34" t="n">
        <v>146.5</v>
      </c>
      <c r="M47" s="34" t="n">
        <v>136</v>
      </c>
      <c r="N47" s="34" t="n">
        <v>131.1</v>
      </c>
      <c r="O47" s="82" t="n">
        <v>132.2</v>
      </c>
    </row>
    <row r="48" customFormat="false" ht="24" hidden="false" customHeight="true" outlineLevel="0" collapsed="false">
      <c r="A48" s="33" t="n">
        <v>10</v>
      </c>
      <c r="B48" s="76" t="n">
        <v>132.2</v>
      </c>
      <c r="C48" s="34" t="n">
        <v>143.2</v>
      </c>
      <c r="D48" s="34" t="n">
        <v>142.5</v>
      </c>
      <c r="E48" s="34" t="n">
        <v>152.7</v>
      </c>
      <c r="F48" s="34" t="n">
        <v>131.1</v>
      </c>
      <c r="G48" s="34" t="n">
        <v>113.7</v>
      </c>
      <c r="H48" s="34" t="n">
        <v>115.2</v>
      </c>
      <c r="I48" s="34" t="n">
        <v>125.2</v>
      </c>
      <c r="J48" s="43" t="s">
        <v>27</v>
      </c>
      <c r="K48" s="34" t="n">
        <v>119.9</v>
      </c>
      <c r="L48" s="34" t="n">
        <v>143.1</v>
      </c>
      <c r="M48" s="34" t="n">
        <v>142.5</v>
      </c>
      <c r="N48" s="34" t="n">
        <v>124.8</v>
      </c>
      <c r="O48" s="82" t="n">
        <v>129.4</v>
      </c>
    </row>
    <row r="49" customFormat="false" ht="24" hidden="false" customHeight="true" outlineLevel="0" collapsed="false">
      <c r="A49" s="33" t="n">
        <v>11</v>
      </c>
      <c r="B49" s="76" t="n">
        <v>133.8</v>
      </c>
      <c r="C49" s="34" t="n">
        <v>143.3</v>
      </c>
      <c r="D49" s="34" t="n">
        <v>145</v>
      </c>
      <c r="E49" s="34" t="n">
        <v>149.1</v>
      </c>
      <c r="F49" s="34" t="n">
        <v>127.6</v>
      </c>
      <c r="G49" s="34" t="n">
        <v>117.1</v>
      </c>
      <c r="H49" s="34" t="n">
        <v>116.8</v>
      </c>
      <c r="I49" s="34" t="n">
        <v>124.9</v>
      </c>
      <c r="J49" s="43" t="s">
        <v>27</v>
      </c>
      <c r="K49" s="34" t="n">
        <v>123</v>
      </c>
      <c r="L49" s="34" t="n">
        <v>145.6</v>
      </c>
      <c r="M49" s="34" t="n">
        <v>142.5</v>
      </c>
      <c r="N49" s="34" t="n">
        <v>118.7</v>
      </c>
      <c r="O49" s="82" t="n">
        <v>127.1</v>
      </c>
    </row>
    <row r="50" customFormat="false" ht="24" hidden="false" customHeight="true" outlineLevel="0" collapsed="false">
      <c r="A50" s="33" t="n">
        <v>12</v>
      </c>
      <c r="B50" s="76" t="n">
        <v>131</v>
      </c>
      <c r="C50" s="34" t="n">
        <v>142.3</v>
      </c>
      <c r="D50" s="34" t="n">
        <v>142.7</v>
      </c>
      <c r="E50" s="34" t="n">
        <v>141.8</v>
      </c>
      <c r="F50" s="34" t="n">
        <v>134</v>
      </c>
      <c r="G50" s="34" t="n">
        <v>136.9</v>
      </c>
      <c r="H50" s="34" t="n">
        <v>115.6</v>
      </c>
      <c r="I50" s="34" t="n">
        <v>125</v>
      </c>
      <c r="J50" s="43" t="s">
        <v>27</v>
      </c>
      <c r="K50" s="34" t="n">
        <v>116.1</v>
      </c>
      <c r="L50" s="34" t="n">
        <v>144.3</v>
      </c>
      <c r="M50" s="34" t="n">
        <v>120.8</v>
      </c>
      <c r="N50" s="34" t="n">
        <v>130.1</v>
      </c>
      <c r="O50" s="82" t="n">
        <v>126.7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29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6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" t="s">
        <v>33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144.2</v>
      </c>
      <c r="C8" s="34" t="n">
        <v>159.4</v>
      </c>
      <c r="D8" s="34" t="n">
        <v>145.4</v>
      </c>
      <c r="E8" s="34" t="n">
        <v>145.9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146.6</v>
      </c>
      <c r="C9" s="34" t="n">
        <v>161.4</v>
      </c>
      <c r="D9" s="34" t="n">
        <v>150.7</v>
      </c>
      <c r="E9" s="34" t="n">
        <v>143.1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142.7</v>
      </c>
      <c r="C10" s="34" t="n">
        <v>164.4</v>
      </c>
      <c r="D10" s="34" t="n">
        <v>148.6</v>
      </c>
      <c r="E10" s="34" t="n">
        <v>146</v>
      </c>
      <c r="F10" s="79" t="n">
        <v>146.1</v>
      </c>
      <c r="G10" s="79" t="n">
        <v>155.4</v>
      </c>
      <c r="H10" s="79" t="n">
        <v>134.2</v>
      </c>
      <c r="I10" s="79" t="n">
        <v>142.7</v>
      </c>
      <c r="J10" s="79" t="n">
        <v>152.6</v>
      </c>
      <c r="K10" s="79" t="n">
        <v>129.8</v>
      </c>
      <c r="L10" s="79" t="n">
        <v>138.9</v>
      </c>
      <c r="M10" s="79" t="n">
        <v>134.3</v>
      </c>
      <c r="N10" s="79" t="n">
        <v>148.4</v>
      </c>
      <c r="O10" s="80" t="n">
        <v>144.1</v>
      </c>
    </row>
    <row r="11" customFormat="false" ht="24" hidden="false" customHeight="true" outlineLevel="0" collapsed="false">
      <c r="A11" s="25" t="s">
        <v>23</v>
      </c>
      <c r="B11" s="76" t="n">
        <v>143</v>
      </c>
      <c r="C11" s="34" t="n">
        <v>167.1</v>
      </c>
      <c r="D11" s="34" t="n">
        <v>150.3</v>
      </c>
      <c r="E11" s="34" t="n">
        <v>144.5</v>
      </c>
      <c r="F11" s="34" t="n">
        <v>145.8</v>
      </c>
      <c r="G11" s="34" t="n">
        <v>160.3</v>
      </c>
      <c r="H11" s="34" t="n">
        <v>132.8</v>
      </c>
      <c r="I11" s="34" t="n">
        <v>144.3</v>
      </c>
      <c r="J11" s="34" t="n">
        <v>167</v>
      </c>
      <c r="K11" s="34" t="n">
        <v>107.2</v>
      </c>
      <c r="L11" s="34" t="n">
        <v>138.1</v>
      </c>
      <c r="M11" s="34" t="n">
        <v>140.2</v>
      </c>
      <c r="N11" s="34" t="n">
        <v>142.5</v>
      </c>
      <c r="O11" s="82" t="n">
        <v>149.5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30.2</v>
      </c>
      <c r="C13" s="34" t="n">
        <v>148.3</v>
      </c>
      <c r="D13" s="34" t="n">
        <v>131.7</v>
      </c>
      <c r="E13" s="34" t="n">
        <v>140.5</v>
      </c>
      <c r="F13" s="34" t="n">
        <v>144.4</v>
      </c>
      <c r="G13" s="34" t="n">
        <v>147.8</v>
      </c>
      <c r="H13" s="34" t="n">
        <v>120.1</v>
      </c>
      <c r="I13" s="34" t="n">
        <v>133.4</v>
      </c>
      <c r="J13" s="34" t="n">
        <v>153.3</v>
      </c>
      <c r="K13" s="34" t="n">
        <v>112</v>
      </c>
      <c r="L13" s="34" t="n">
        <v>129.8</v>
      </c>
      <c r="M13" s="34" t="n">
        <v>116.7</v>
      </c>
      <c r="N13" s="34" t="n">
        <v>139.3</v>
      </c>
      <c r="O13" s="82" t="n">
        <v>138.4</v>
      </c>
    </row>
    <row r="14" customFormat="false" ht="24" hidden="false" customHeight="true" outlineLevel="0" collapsed="false">
      <c r="A14" s="33" t="n">
        <v>2</v>
      </c>
      <c r="B14" s="76" t="n">
        <v>139.9</v>
      </c>
      <c r="C14" s="34" t="n">
        <v>170.4</v>
      </c>
      <c r="D14" s="34" t="n">
        <v>151.5</v>
      </c>
      <c r="E14" s="34" t="n">
        <v>142.8</v>
      </c>
      <c r="F14" s="34" t="n">
        <v>139.3</v>
      </c>
      <c r="G14" s="34" t="n">
        <v>154</v>
      </c>
      <c r="H14" s="34" t="n">
        <v>129.2</v>
      </c>
      <c r="I14" s="34" t="n">
        <v>137.7</v>
      </c>
      <c r="J14" s="34" t="n">
        <v>159.6</v>
      </c>
      <c r="K14" s="34" t="n">
        <v>104.1</v>
      </c>
      <c r="L14" s="34" t="n">
        <v>132.7</v>
      </c>
      <c r="M14" s="34" t="n">
        <v>134.6</v>
      </c>
      <c r="N14" s="34" t="n">
        <v>131.2</v>
      </c>
      <c r="O14" s="82" t="n">
        <v>145.6</v>
      </c>
    </row>
    <row r="15" customFormat="false" ht="24" hidden="false" customHeight="true" outlineLevel="0" collapsed="false">
      <c r="A15" s="33" t="n">
        <v>3</v>
      </c>
      <c r="B15" s="76" t="n">
        <v>142.4</v>
      </c>
      <c r="C15" s="34" t="n">
        <v>168.7</v>
      </c>
      <c r="D15" s="34" t="n">
        <v>147.3</v>
      </c>
      <c r="E15" s="34" t="n">
        <v>156.8</v>
      </c>
      <c r="F15" s="34" t="n">
        <v>153.9</v>
      </c>
      <c r="G15" s="34" t="n">
        <v>155.7</v>
      </c>
      <c r="H15" s="34" t="n">
        <v>127.8</v>
      </c>
      <c r="I15" s="34" t="n">
        <v>147.3</v>
      </c>
      <c r="J15" s="34" t="n">
        <v>159.1</v>
      </c>
      <c r="K15" s="34" t="n">
        <v>107</v>
      </c>
      <c r="L15" s="34" t="n">
        <v>138.6</v>
      </c>
      <c r="M15" s="34" t="n">
        <v>147.3</v>
      </c>
      <c r="N15" s="34" t="n">
        <v>155.3</v>
      </c>
      <c r="O15" s="82" t="n">
        <v>151.1</v>
      </c>
    </row>
    <row r="16" customFormat="false" ht="24" hidden="false" customHeight="true" outlineLevel="0" collapsed="false">
      <c r="A16" s="33" t="n">
        <v>4</v>
      </c>
      <c r="B16" s="76" t="n">
        <v>147.7</v>
      </c>
      <c r="C16" s="34" t="n">
        <v>173.8</v>
      </c>
      <c r="D16" s="34" t="n">
        <v>158.8</v>
      </c>
      <c r="E16" s="34" t="n">
        <v>143.3</v>
      </c>
      <c r="F16" s="34" t="n">
        <v>150.8</v>
      </c>
      <c r="G16" s="34" t="n">
        <v>158.7</v>
      </c>
      <c r="H16" s="34" t="n">
        <v>136.2</v>
      </c>
      <c r="I16" s="34" t="n">
        <v>150</v>
      </c>
      <c r="J16" s="34" t="n">
        <v>172.4</v>
      </c>
      <c r="K16" s="34" t="n">
        <v>113.3</v>
      </c>
      <c r="L16" s="34" t="n">
        <v>139.7</v>
      </c>
      <c r="M16" s="34" t="n">
        <v>149.5</v>
      </c>
      <c r="N16" s="34" t="n">
        <v>144.9</v>
      </c>
      <c r="O16" s="82" t="n">
        <v>153.6</v>
      </c>
    </row>
    <row r="17" customFormat="false" ht="24" hidden="false" customHeight="true" outlineLevel="0" collapsed="false">
      <c r="A17" s="33" t="n">
        <v>5</v>
      </c>
      <c r="B17" s="76" t="n">
        <v>136.4</v>
      </c>
      <c r="C17" s="34" t="n">
        <v>154.1</v>
      </c>
      <c r="D17" s="34" t="n">
        <v>140</v>
      </c>
      <c r="E17" s="34" t="n">
        <v>139.3</v>
      </c>
      <c r="F17" s="34" t="n">
        <v>143.9</v>
      </c>
      <c r="G17" s="34" t="n">
        <v>149</v>
      </c>
      <c r="H17" s="34" t="n">
        <v>129.6</v>
      </c>
      <c r="I17" s="34" t="n">
        <v>132.1</v>
      </c>
      <c r="J17" s="34" t="n">
        <v>158.3</v>
      </c>
      <c r="K17" s="34" t="n">
        <v>112.9</v>
      </c>
      <c r="L17" s="34" t="n">
        <v>130.4</v>
      </c>
      <c r="M17" s="34" t="n">
        <v>136.3</v>
      </c>
      <c r="N17" s="34" t="n">
        <v>136</v>
      </c>
      <c r="O17" s="82" t="n">
        <v>146.1</v>
      </c>
    </row>
    <row r="18" customFormat="false" ht="24" hidden="false" customHeight="true" outlineLevel="0" collapsed="false">
      <c r="A18" s="33" t="n">
        <v>6</v>
      </c>
      <c r="B18" s="76" t="n">
        <v>151.2</v>
      </c>
      <c r="C18" s="34" t="n">
        <v>174.1</v>
      </c>
      <c r="D18" s="34" t="n">
        <v>156.7</v>
      </c>
      <c r="E18" s="34" t="n">
        <v>160.7</v>
      </c>
      <c r="F18" s="34" t="n">
        <v>150.4</v>
      </c>
      <c r="G18" s="34" t="n">
        <v>165.1</v>
      </c>
      <c r="H18" s="34" t="n">
        <v>141.8</v>
      </c>
      <c r="I18" s="34" t="n">
        <v>159.6</v>
      </c>
      <c r="J18" s="34" t="n">
        <v>171.3</v>
      </c>
      <c r="K18" s="34" t="n">
        <v>107.3</v>
      </c>
      <c r="L18" s="34" t="n">
        <v>145.6</v>
      </c>
      <c r="M18" s="34" t="n">
        <v>158.4</v>
      </c>
      <c r="N18" s="34" t="n">
        <v>154.2</v>
      </c>
      <c r="O18" s="82" t="n">
        <v>158.1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46.3</v>
      </c>
      <c r="C20" s="34" t="n">
        <v>168.5</v>
      </c>
      <c r="D20" s="34" t="n">
        <v>154.6</v>
      </c>
      <c r="E20" s="34" t="n">
        <v>144.4</v>
      </c>
      <c r="F20" s="34" t="n">
        <v>145.1</v>
      </c>
      <c r="G20" s="34" t="n">
        <v>166</v>
      </c>
      <c r="H20" s="34" t="n">
        <v>138.5</v>
      </c>
      <c r="I20" s="34" t="n">
        <v>144</v>
      </c>
      <c r="J20" s="34" t="n">
        <v>177.2</v>
      </c>
      <c r="K20" s="34" t="n">
        <v>105.7</v>
      </c>
      <c r="L20" s="34" t="n">
        <v>139.3</v>
      </c>
      <c r="M20" s="34" t="n">
        <v>145.6</v>
      </c>
      <c r="N20" s="34" t="n">
        <v>140.5</v>
      </c>
      <c r="O20" s="82" t="n">
        <v>153.2</v>
      </c>
    </row>
    <row r="21" customFormat="false" ht="24" hidden="false" customHeight="true" outlineLevel="0" collapsed="false">
      <c r="A21" s="33" t="n">
        <v>8</v>
      </c>
      <c r="B21" s="76" t="n">
        <v>142.4</v>
      </c>
      <c r="C21" s="34" t="n">
        <v>166</v>
      </c>
      <c r="D21" s="34" t="n">
        <v>149</v>
      </c>
      <c r="E21" s="34" t="n">
        <v>148.7</v>
      </c>
      <c r="F21" s="34" t="n">
        <v>153.2</v>
      </c>
      <c r="G21" s="34" t="n">
        <v>162.1</v>
      </c>
      <c r="H21" s="34" t="n">
        <v>131</v>
      </c>
      <c r="I21" s="34" t="n">
        <v>150.8</v>
      </c>
      <c r="J21" s="34" t="n">
        <v>168.1</v>
      </c>
      <c r="K21" s="34" t="n">
        <v>111.2</v>
      </c>
      <c r="L21" s="34" t="n">
        <v>142.5</v>
      </c>
      <c r="M21" s="34" t="n">
        <v>119.5</v>
      </c>
      <c r="N21" s="34" t="n">
        <v>150.5</v>
      </c>
      <c r="O21" s="82" t="n">
        <v>151.6</v>
      </c>
    </row>
    <row r="22" customFormat="false" ht="24" hidden="false" customHeight="true" outlineLevel="0" collapsed="false">
      <c r="A22" s="33" t="n">
        <v>9</v>
      </c>
      <c r="B22" s="76" t="n">
        <v>144.4</v>
      </c>
      <c r="C22" s="34" t="n">
        <v>169.8</v>
      </c>
      <c r="D22" s="34" t="n">
        <v>153.2</v>
      </c>
      <c r="E22" s="34" t="n">
        <v>139.9</v>
      </c>
      <c r="F22" s="34" t="n">
        <v>140.8</v>
      </c>
      <c r="G22" s="34" t="n">
        <v>163.2</v>
      </c>
      <c r="H22" s="34" t="n">
        <v>134.8</v>
      </c>
      <c r="I22" s="34" t="n">
        <v>142.9</v>
      </c>
      <c r="J22" s="34" t="n">
        <v>176.4</v>
      </c>
      <c r="K22" s="34" t="n">
        <v>102.5</v>
      </c>
      <c r="L22" s="34" t="n">
        <v>140.8</v>
      </c>
      <c r="M22" s="34" t="n">
        <v>142.6</v>
      </c>
      <c r="N22" s="34" t="n">
        <v>139.9</v>
      </c>
      <c r="O22" s="82" t="n">
        <v>149.7</v>
      </c>
    </row>
    <row r="23" customFormat="false" ht="24" hidden="false" customHeight="true" outlineLevel="0" collapsed="false">
      <c r="A23" s="33" t="n">
        <v>10</v>
      </c>
      <c r="B23" s="76" t="n">
        <v>144</v>
      </c>
      <c r="C23" s="34" t="n">
        <v>168.8</v>
      </c>
      <c r="D23" s="34" t="n">
        <v>152.3</v>
      </c>
      <c r="E23" s="34" t="n">
        <v>143.8</v>
      </c>
      <c r="F23" s="34" t="n">
        <v>141.8</v>
      </c>
      <c r="G23" s="34" t="n">
        <v>164.6</v>
      </c>
      <c r="H23" s="34" t="n">
        <v>133.3</v>
      </c>
      <c r="I23" s="34" t="n">
        <v>141.4</v>
      </c>
      <c r="J23" s="34" t="n">
        <v>161.5</v>
      </c>
      <c r="K23" s="34" t="n">
        <v>103.5</v>
      </c>
      <c r="L23" s="34" t="n">
        <v>138.4</v>
      </c>
      <c r="M23" s="34" t="n">
        <v>146.9</v>
      </c>
      <c r="N23" s="34" t="n">
        <v>137.8</v>
      </c>
      <c r="O23" s="82" t="n">
        <v>150.5</v>
      </c>
    </row>
    <row r="24" customFormat="false" ht="24" hidden="false" customHeight="true" outlineLevel="0" collapsed="false">
      <c r="A24" s="33" t="n">
        <v>11</v>
      </c>
      <c r="B24" s="76" t="n">
        <v>145.9</v>
      </c>
      <c r="C24" s="34" t="n">
        <v>173.5</v>
      </c>
      <c r="D24" s="34" t="n">
        <v>155.3</v>
      </c>
      <c r="E24" s="34" t="n">
        <v>139.4</v>
      </c>
      <c r="F24" s="34" t="n">
        <v>139</v>
      </c>
      <c r="G24" s="34" t="n">
        <v>170.1</v>
      </c>
      <c r="H24" s="34" t="n">
        <v>135.6</v>
      </c>
      <c r="I24" s="34" t="n">
        <v>141.7</v>
      </c>
      <c r="J24" s="34" t="n">
        <v>171.2</v>
      </c>
      <c r="K24" s="34" t="n">
        <v>102.5</v>
      </c>
      <c r="L24" s="34" t="n">
        <v>140.4</v>
      </c>
      <c r="M24" s="34" t="n">
        <v>147.4</v>
      </c>
      <c r="N24" s="34" t="n">
        <v>134.4</v>
      </c>
      <c r="O24" s="82" t="n">
        <v>148.6</v>
      </c>
    </row>
    <row r="25" customFormat="false" ht="24" hidden="false" customHeight="true" outlineLevel="0" collapsed="false">
      <c r="A25" s="33" t="n">
        <v>12</v>
      </c>
      <c r="B25" s="76" t="n">
        <v>144.8</v>
      </c>
      <c r="C25" s="34" t="n">
        <v>168.6</v>
      </c>
      <c r="D25" s="34" t="n">
        <v>154</v>
      </c>
      <c r="E25" s="34" t="n">
        <v>134.1</v>
      </c>
      <c r="F25" s="34" t="n">
        <v>147.2</v>
      </c>
      <c r="G25" s="34" t="n">
        <v>167.4</v>
      </c>
      <c r="H25" s="34" t="n">
        <v>135.3</v>
      </c>
      <c r="I25" s="34" t="n">
        <v>151.4</v>
      </c>
      <c r="J25" s="34" t="n">
        <v>178.7</v>
      </c>
      <c r="K25" s="34" t="n">
        <v>104.5</v>
      </c>
      <c r="L25" s="34" t="n">
        <v>138.3</v>
      </c>
      <c r="M25" s="34" t="n">
        <v>138.4</v>
      </c>
      <c r="N25" s="34" t="n">
        <v>145.7</v>
      </c>
      <c r="O25" s="82" t="n">
        <v>147.9</v>
      </c>
    </row>
    <row r="26" customFormat="false" ht="24" hidden="false" customHeight="true" outlineLevel="0" collapsed="false">
      <c r="A26" s="36"/>
      <c r="B26" s="83"/>
      <c r="C26" s="84"/>
      <c r="D26" s="84"/>
      <c r="E26" s="84"/>
      <c r="F26" s="109"/>
      <c r="G26" s="109"/>
      <c r="H26" s="109"/>
      <c r="I26" s="110"/>
      <c r="J26" s="109"/>
      <c r="K26" s="109"/>
      <c r="L26" s="109"/>
      <c r="M26" s="109"/>
      <c r="N26" s="109"/>
      <c r="O26" s="11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93"/>
      <c r="G28" s="93"/>
      <c r="H28" s="93"/>
      <c r="I28" s="93"/>
      <c r="J28" s="93"/>
      <c r="K28" s="94"/>
      <c r="L28" s="95"/>
      <c r="M28" s="95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v>143</v>
      </c>
      <c r="C33" s="34" t="n">
        <v>156.3</v>
      </c>
      <c r="D33" s="34" t="n">
        <v>144.9</v>
      </c>
      <c r="E33" s="81" t="n">
        <v>141.8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142.7</v>
      </c>
      <c r="C34" s="34" t="n">
        <v>158.6</v>
      </c>
      <c r="D34" s="34" t="n">
        <v>147.2</v>
      </c>
      <c r="E34" s="81" t="n">
        <v>140.3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141.2</v>
      </c>
      <c r="C35" s="43" t="s">
        <v>27</v>
      </c>
      <c r="D35" s="34" t="n">
        <v>147.5</v>
      </c>
      <c r="E35" s="81" t="n">
        <v>143.9</v>
      </c>
      <c r="F35" s="79" t="n">
        <v>139.7</v>
      </c>
      <c r="G35" s="79" t="n">
        <v>156</v>
      </c>
      <c r="H35" s="79" t="n">
        <v>125.9</v>
      </c>
      <c r="I35" s="79" t="n">
        <v>138.9</v>
      </c>
      <c r="J35" s="43" t="s">
        <v>27</v>
      </c>
      <c r="K35" s="79" t="n">
        <v>123.7</v>
      </c>
      <c r="L35" s="79" t="n">
        <v>147.1</v>
      </c>
      <c r="M35" s="79" t="n">
        <v>135.1</v>
      </c>
      <c r="N35" s="79" t="n">
        <v>140.2</v>
      </c>
      <c r="O35" s="80" t="n">
        <v>143</v>
      </c>
    </row>
    <row r="36" customFormat="false" ht="24" hidden="false" customHeight="true" outlineLevel="0" collapsed="false">
      <c r="A36" s="25" t="s">
        <v>23</v>
      </c>
      <c r="B36" s="76" t="n">
        <v>141.1</v>
      </c>
      <c r="C36" s="34" t="n">
        <v>166.7</v>
      </c>
      <c r="D36" s="34" t="n">
        <v>148.2</v>
      </c>
      <c r="E36" s="34" t="n">
        <v>142.3</v>
      </c>
      <c r="F36" s="34" t="n">
        <v>140.9</v>
      </c>
      <c r="G36" s="34" t="n">
        <v>154.9</v>
      </c>
      <c r="H36" s="34" t="n">
        <v>125.3</v>
      </c>
      <c r="I36" s="34" t="n">
        <v>138.5</v>
      </c>
      <c r="J36" s="43" t="s">
        <v>27</v>
      </c>
      <c r="K36" s="34" t="n">
        <v>125.6</v>
      </c>
      <c r="L36" s="34" t="n">
        <v>144.3</v>
      </c>
      <c r="M36" s="34" t="n">
        <v>137.5</v>
      </c>
      <c r="N36" s="34" t="n">
        <v>136.7</v>
      </c>
      <c r="O36" s="82" t="n">
        <v>141.7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31.8</v>
      </c>
      <c r="C38" s="43" t="s">
        <v>27</v>
      </c>
      <c r="D38" s="34" t="n">
        <v>129.6</v>
      </c>
      <c r="E38" s="34" t="n">
        <v>134.9</v>
      </c>
      <c r="F38" s="34" t="n">
        <v>134.9</v>
      </c>
      <c r="G38" s="34" t="n">
        <v>150</v>
      </c>
      <c r="H38" s="34" t="n">
        <v>116.9</v>
      </c>
      <c r="I38" s="34" t="n">
        <v>128.6</v>
      </c>
      <c r="J38" s="43" t="s">
        <v>27</v>
      </c>
      <c r="K38" s="34" t="n">
        <v>130</v>
      </c>
      <c r="L38" s="34" t="n">
        <v>139.3</v>
      </c>
      <c r="M38" s="34" t="n">
        <v>123</v>
      </c>
      <c r="N38" s="34" t="n">
        <v>132.8</v>
      </c>
      <c r="O38" s="82" t="n">
        <v>137</v>
      </c>
    </row>
    <row r="39" customFormat="false" ht="24" hidden="false" customHeight="true" outlineLevel="0" collapsed="false">
      <c r="A39" s="33" t="n">
        <v>2</v>
      </c>
      <c r="B39" s="76" t="n">
        <v>137</v>
      </c>
      <c r="C39" s="34" t="n">
        <v>172.1</v>
      </c>
      <c r="D39" s="34" t="n">
        <v>150</v>
      </c>
      <c r="E39" s="34" t="n">
        <v>135.9</v>
      </c>
      <c r="F39" s="34" t="n">
        <v>129.7</v>
      </c>
      <c r="G39" s="34" t="n">
        <v>152.4</v>
      </c>
      <c r="H39" s="34" t="n">
        <v>117.2</v>
      </c>
      <c r="I39" s="34" t="n">
        <v>129.8</v>
      </c>
      <c r="J39" s="43" t="s">
        <v>27</v>
      </c>
      <c r="K39" s="34" t="n">
        <v>114.4</v>
      </c>
      <c r="L39" s="34" t="n">
        <v>140.4</v>
      </c>
      <c r="M39" s="34" t="n">
        <v>128.9</v>
      </c>
      <c r="N39" s="34" t="n">
        <v>126.8</v>
      </c>
      <c r="O39" s="82" t="n">
        <v>135.8</v>
      </c>
    </row>
    <row r="40" customFormat="false" ht="24" hidden="false" customHeight="true" outlineLevel="0" collapsed="false">
      <c r="A40" s="33" t="n">
        <v>3</v>
      </c>
      <c r="B40" s="76" t="n">
        <v>139.9</v>
      </c>
      <c r="C40" s="34" t="n">
        <v>163.1</v>
      </c>
      <c r="D40" s="34" t="n">
        <v>145.6</v>
      </c>
      <c r="E40" s="34" t="n">
        <v>149</v>
      </c>
      <c r="F40" s="34" t="n">
        <v>147.2</v>
      </c>
      <c r="G40" s="34" t="n">
        <v>149.3</v>
      </c>
      <c r="H40" s="34" t="n">
        <v>116.6</v>
      </c>
      <c r="I40" s="34" t="n">
        <v>142.1</v>
      </c>
      <c r="J40" s="43" t="s">
        <v>27</v>
      </c>
      <c r="K40" s="34" t="n">
        <v>122.6</v>
      </c>
      <c r="L40" s="34" t="n">
        <v>144.8</v>
      </c>
      <c r="M40" s="34" t="n">
        <v>149.8</v>
      </c>
      <c r="N40" s="34" t="n">
        <v>146.9</v>
      </c>
      <c r="O40" s="82" t="n">
        <v>141.4</v>
      </c>
    </row>
    <row r="41" customFormat="false" ht="24" hidden="false" customHeight="true" outlineLevel="0" collapsed="false">
      <c r="A41" s="33" t="n">
        <v>4</v>
      </c>
      <c r="B41" s="76" t="n">
        <v>145.2</v>
      </c>
      <c r="C41" s="34" t="n">
        <v>168.6</v>
      </c>
      <c r="D41" s="34" t="n">
        <v>157.1</v>
      </c>
      <c r="E41" s="34" t="n">
        <v>143.3</v>
      </c>
      <c r="F41" s="34" t="n">
        <v>144.3</v>
      </c>
      <c r="G41" s="34" t="n">
        <v>156.5</v>
      </c>
      <c r="H41" s="34" t="n">
        <v>123.4</v>
      </c>
      <c r="I41" s="34" t="n">
        <v>141.2</v>
      </c>
      <c r="J41" s="43" t="s">
        <v>27</v>
      </c>
      <c r="K41" s="34" t="n">
        <v>130.6</v>
      </c>
      <c r="L41" s="34" t="n">
        <v>147.6</v>
      </c>
      <c r="M41" s="34" t="n">
        <v>147.4</v>
      </c>
      <c r="N41" s="34" t="n">
        <v>136</v>
      </c>
      <c r="O41" s="82" t="n">
        <v>143.3</v>
      </c>
    </row>
    <row r="42" customFormat="false" ht="24" hidden="false" customHeight="true" outlineLevel="0" collapsed="false">
      <c r="A42" s="33" t="n">
        <v>5</v>
      </c>
      <c r="B42" s="76" t="n">
        <v>135.4</v>
      </c>
      <c r="C42" s="34" t="n">
        <v>160.1</v>
      </c>
      <c r="D42" s="34" t="n">
        <v>134.1</v>
      </c>
      <c r="E42" s="34" t="n">
        <v>132.4</v>
      </c>
      <c r="F42" s="34" t="n">
        <v>135.3</v>
      </c>
      <c r="G42" s="34" t="n">
        <v>149.3</v>
      </c>
      <c r="H42" s="34" t="n">
        <v>123.9</v>
      </c>
      <c r="I42" s="34" t="n">
        <v>133.2</v>
      </c>
      <c r="J42" s="43" t="s">
        <v>27</v>
      </c>
      <c r="K42" s="34" t="n">
        <v>129.6</v>
      </c>
      <c r="L42" s="34" t="n">
        <v>139.2</v>
      </c>
      <c r="M42" s="34" t="n">
        <v>135</v>
      </c>
      <c r="N42" s="34" t="n">
        <v>129.4</v>
      </c>
      <c r="O42" s="82" t="n">
        <v>141.2</v>
      </c>
    </row>
    <row r="43" customFormat="false" ht="24" hidden="false" customHeight="true" outlineLevel="0" collapsed="false">
      <c r="A43" s="33" t="n">
        <v>6</v>
      </c>
      <c r="B43" s="76" t="n">
        <v>148.4</v>
      </c>
      <c r="C43" s="34" t="n">
        <v>166.4</v>
      </c>
      <c r="D43" s="34" t="n">
        <v>155.7</v>
      </c>
      <c r="E43" s="34" t="n">
        <v>153.7</v>
      </c>
      <c r="F43" s="34" t="n">
        <v>146.7</v>
      </c>
      <c r="G43" s="34" t="n">
        <v>158.8</v>
      </c>
      <c r="H43" s="34" t="n">
        <v>132.4</v>
      </c>
      <c r="I43" s="34" t="n">
        <v>148.5</v>
      </c>
      <c r="J43" s="43" t="s">
        <v>27</v>
      </c>
      <c r="K43" s="34" t="n">
        <v>121.1</v>
      </c>
      <c r="L43" s="34" t="n">
        <v>153.1</v>
      </c>
      <c r="M43" s="34" t="n">
        <v>156.4</v>
      </c>
      <c r="N43" s="34" t="n">
        <v>143.8</v>
      </c>
      <c r="O43" s="82" t="n">
        <v>145.6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44.1</v>
      </c>
      <c r="C45" s="34" t="n">
        <v>166</v>
      </c>
      <c r="D45" s="34" t="n">
        <v>152.6</v>
      </c>
      <c r="E45" s="34" t="n">
        <v>142.8</v>
      </c>
      <c r="F45" s="34" t="n">
        <v>140.7</v>
      </c>
      <c r="G45" s="34" t="n">
        <v>155.9</v>
      </c>
      <c r="H45" s="34" t="n">
        <v>135.7</v>
      </c>
      <c r="I45" s="34" t="n">
        <v>139.3</v>
      </c>
      <c r="J45" s="43" t="s">
        <v>27</v>
      </c>
      <c r="K45" s="34" t="n">
        <v>124.6</v>
      </c>
      <c r="L45" s="34" t="n">
        <v>144</v>
      </c>
      <c r="M45" s="34" t="n">
        <v>136.8</v>
      </c>
      <c r="N45" s="34" t="n">
        <v>135.6</v>
      </c>
      <c r="O45" s="82" t="n">
        <v>143.7</v>
      </c>
    </row>
    <row r="46" customFormat="false" ht="24" hidden="false" customHeight="true" outlineLevel="0" collapsed="false">
      <c r="A46" s="33" t="n">
        <v>8</v>
      </c>
      <c r="B46" s="76" t="n">
        <v>140.8</v>
      </c>
      <c r="C46" s="34" t="n">
        <v>164.3</v>
      </c>
      <c r="D46" s="34" t="n">
        <v>147</v>
      </c>
      <c r="E46" s="34" t="n">
        <v>147</v>
      </c>
      <c r="F46" s="34" t="n">
        <v>148.9</v>
      </c>
      <c r="G46" s="34" t="n">
        <v>157.9</v>
      </c>
      <c r="H46" s="34" t="n">
        <v>121.8</v>
      </c>
      <c r="I46" s="34" t="n">
        <v>145.4</v>
      </c>
      <c r="J46" s="43" t="s">
        <v>27</v>
      </c>
      <c r="K46" s="34" t="n">
        <v>134.2</v>
      </c>
      <c r="L46" s="34" t="n">
        <v>148.5</v>
      </c>
      <c r="M46" s="34" t="n">
        <v>116.5</v>
      </c>
      <c r="N46" s="34" t="n">
        <v>145.4</v>
      </c>
      <c r="O46" s="82" t="n">
        <v>146.2</v>
      </c>
    </row>
    <row r="47" customFormat="false" ht="24" hidden="false" customHeight="true" outlineLevel="0" collapsed="false">
      <c r="A47" s="33" t="n">
        <v>9</v>
      </c>
      <c r="B47" s="76" t="n">
        <v>143.1</v>
      </c>
      <c r="C47" s="34" t="n">
        <v>172.1</v>
      </c>
      <c r="D47" s="34" t="n">
        <v>152.7</v>
      </c>
      <c r="E47" s="34" t="n">
        <v>142.8</v>
      </c>
      <c r="F47" s="34" t="n">
        <v>138.9</v>
      </c>
      <c r="G47" s="34" t="n">
        <v>154.2</v>
      </c>
      <c r="H47" s="34" t="n">
        <v>128.7</v>
      </c>
      <c r="I47" s="34" t="n">
        <v>138.1</v>
      </c>
      <c r="J47" s="43" t="s">
        <v>27</v>
      </c>
      <c r="K47" s="34" t="n">
        <v>124.2</v>
      </c>
      <c r="L47" s="34" t="n">
        <v>143.9</v>
      </c>
      <c r="M47" s="34" t="n">
        <v>142.1</v>
      </c>
      <c r="N47" s="34" t="n">
        <v>134.8</v>
      </c>
      <c r="O47" s="82" t="n">
        <v>145</v>
      </c>
    </row>
    <row r="48" customFormat="false" ht="24" hidden="false" customHeight="true" outlineLevel="0" collapsed="false">
      <c r="A48" s="33" t="n">
        <v>10</v>
      </c>
      <c r="B48" s="76" t="n">
        <v>141.7</v>
      </c>
      <c r="C48" s="34" t="n">
        <v>171.7</v>
      </c>
      <c r="D48" s="34" t="n">
        <v>148.1</v>
      </c>
      <c r="E48" s="34" t="n">
        <v>146.5</v>
      </c>
      <c r="F48" s="34" t="n">
        <v>141.3</v>
      </c>
      <c r="G48" s="34" t="n">
        <v>153.9</v>
      </c>
      <c r="H48" s="34" t="n">
        <v>127.2</v>
      </c>
      <c r="I48" s="34" t="n">
        <v>139.6</v>
      </c>
      <c r="J48" s="43" t="s">
        <v>27</v>
      </c>
      <c r="K48" s="34" t="n">
        <v>126.1</v>
      </c>
      <c r="L48" s="34" t="n">
        <v>142.5</v>
      </c>
      <c r="M48" s="34" t="n">
        <v>145.1</v>
      </c>
      <c r="N48" s="34" t="n">
        <v>133.9</v>
      </c>
      <c r="O48" s="82" t="n">
        <v>142.5</v>
      </c>
    </row>
    <row r="49" customFormat="false" ht="24" hidden="false" customHeight="true" outlineLevel="0" collapsed="false">
      <c r="A49" s="33" t="n">
        <v>11</v>
      </c>
      <c r="B49" s="76" t="n">
        <v>143.6</v>
      </c>
      <c r="C49" s="34" t="n">
        <v>167.8</v>
      </c>
      <c r="D49" s="34" t="n">
        <v>154</v>
      </c>
      <c r="E49" s="34" t="n">
        <v>142.5</v>
      </c>
      <c r="F49" s="34" t="n">
        <v>137.4</v>
      </c>
      <c r="G49" s="34" t="n">
        <v>158.2</v>
      </c>
      <c r="H49" s="34" t="n">
        <v>128.6</v>
      </c>
      <c r="I49" s="34" t="n">
        <v>138</v>
      </c>
      <c r="J49" s="43" t="s">
        <v>27</v>
      </c>
      <c r="K49" s="34" t="n">
        <v>126.5</v>
      </c>
      <c r="L49" s="34" t="n">
        <v>144.8</v>
      </c>
      <c r="M49" s="34" t="n">
        <v>144.3</v>
      </c>
      <c r="N49" s="34" t="n">
        <v>130.1</v>
      </c>
      <c r="O49" s="82" t="n">
        <v>140.7</v>
      </c>
    </row>
    <row r="50" customFormat="false" ht="24" hidden="false" customHeight="true" outlineLevel="0" collapsed="false">
      <c r="A50" s="33" t="n">
        <v>12</v>
      </c>
      <c r="B50" s="76" t="n">
        <v>142.3</v>
      </c>
      <c r="C50" s="34" t="n">
        <v>171.4</v>
      </c>
      <c r="D50" s="34" t="n">
        <v>152.3</v>
      </c>
      <c r="E50" s="34" t="n">
        <v>136.6</v>
      </c>
      <c r="F50" s="34" t="n">
        <v>145.9</v>
      </c>
      <c r="G50" s="34" t="n">
        <v>162.1</v>
      </c>
      <c r="H50" s="34" t="n">
        <v>129.1</v>
      </c>
      <c r="I50" s="34" t="n">
        <v>138.5</v>
      </c>
      <c r="J50" s="43" t="s">
        <v>27</v>
      </c>
      <c r="K50" s="34" t="n">
        <v>123.5</v>
      </c>
      <c r="L50" s="34" t="n">
        <v>143.4</v>
      </c>
      <c r="M50" s="34" t="n">
        <v>125</v>
      </c>
      <c r="N50" s="34" t="n">
        <v>144.5</v>
      </c>
      <c r="O50" s="82" t="n">
        <v>138.4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9.62"/>
  </cols>
  <sheetData>
    <row r="1" customFormat="false" ht="24" hidden="false" customHeight="true" outlineLevel="0" collapsed="false">
      <c r="A1" s="46" t="s">
        <v>37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6" t="s">
        <v>33</v>
      </c>
      <c r="O3" s="96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156.7</v>
      </c>
      <c r="C8" s="34" t="n">
        <v>161.8</v>
      </c>
      <c r="D8" s="34" t="n">
        <v>156.9</v>
      </c>
      <c r="E8" s="34" t="n">
        <v>146.7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158.9</v>
      </c>
      <c r="C9" s="34" t="n">
        <v>165.4</v>
      </c>
      <c r="D9" s="34" t="n">
        <v>159.9</v>
      </c>
      <c r="E9" s="34" t="n">
        <v>143.6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155.1</v>
      </c>
      <c r="C10" s="34" t="n">
        <v>167.9</v>
      </c>
      <c r="D10" s="34" t="n">
        <v>157.6</v>
      </c>
      <c r="E10" s="34" t="n">
        <v>146.2</v>
      </c>
      <c r="F10" s="79" t="n">
        <v>152.4</v>
      </c>
      <c r="G10" s="79" t="n">
        <v>158.6</v>
      </c>
      <c r="H10" s="79" t="n">
        <v>154.2</v>
      </c>
      <c r="I10" s="79" t="n">
        <v>153.4</v>
      </c>
      <c r="J10" s="79" t="n">
        <v>167.3</v>
      </c>
      <c r="K10" s="79" t="n">
        <v>152.7</v>
      </c>
      <c r="L10" s="79" t="n">
        <v>149</v>
      </c>
      <c r="M10" s="79" t="n">
        <v>139.5</v>
      </c>
      <c r="N10" s="79" t="n">
        <v>151.1</v>
      </c>
      <c r="O10" s="80" t="n">
        <v>152.5</v>
      </c>
    </row>
    <row r="11" customFormat="false" ht="24" hidden="false" customHeight="true" outlineLevel="0" collapsed="false">
      <c r="A11" s="25" t="s">
        <v>23</v>
      </c>
      <c r="B11" s="76" t="n">
        <v>153.9</v>
      </c>
      <c r="C11" s="34" t="n">
        <v>169.6</v>
      </c>
      <c r="D11" s="34" t="n">
        <v>157.8</v>
      </c>
      <c r="E11" s="34" t="n">
        <v>144.3</v>
      </c>
      <c r="F11" s="34" t="n">
        <v>151.3</v>
      </c>
      <c r="G11" s="34" t="n">
        <v>162.7</v>
      </c>
      <c r="H11" s="34" t="n">
        <v>148.8</v>
      </c>
      <c r="I11" s="34" t="n">
        <v>153.1</v>
      </c>
      <c r="J11" s="34" t="n">
        <v>175.2</v>
      </c>
      <c r="K11" s="34" t="n">
        <v>123</v>
      </c>
      <c r="L11" s="34" t="n">
        <v>146.5</v>
      </c>
      <c r="M11" s="34" t="n">
        <v>143.6</v>
      </c>
      <c r="N11" s="34" t="n">
        <v>145.3</v>
      </c>
      <c r="O11" s="82" t="n">
        <v>158.4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40.2</v>
      </c>
      <c r="C13" s="34" t="n">
        <v>152.1</v>
      </c>
      <c r="D13" s="34" t="n">
        <v>139.7</v>
      </c>
      <c r="E13" s="34" t="n">
        <v>139.2</v>
      </c>
      <c r="F13" s="34" t="n">
        <v>148.8</v>
      </c>
      <c r="G13" s="34" t="n">
        <v>150.4</v>
      </c>
      <c r="H13" s="34" t="n">
        <v>133.5</v>
      </c>
      <c r="I13" s="34" t="n">
        <v>142</v>
      </c>
      <c r="J13" s="34" t="n">
        <v>164.8</v>
      </c>
      <c r="K13" s="34" t="n">
        <v>125.7</v>
      </c>
      <c r="L13" s="34" t="n">
        <v>138.3</v>
      </c>
      <c r="M13" s="34" t="n">
        <v>122.6</v>
      </c>
      <c r="N13" s="34" t="n">
        <v>142</v>
      </c>
      <c r="O13" s="82" t="n">
        <v>144.5</v>
      </c>
    </row>
    <row r="14" customFormat="false" ht="24" hidden="false" customHeight="true" outlineLevel="0" collapsed="false">
      <c r="A14" s="33" t="n">
        <v>2</v>
      </c>
      <c r="B14" s="76" t="n">
        <v>151.6</v>
      </c>
      <c r="C14" s="34" t="n">
        <v>174.7</v>
      </c>
      <c r="D14" s="34" t="n">
        <v>159.9</v>
      </c>
      <c r="E14" s="34" t="n">
        <v>142.3</v>
      </c>
      <c r="F14" s="34" t="n">
        <v>143.2</v>
      </c>
      <c r="G14" s="34" t="n">
        <v>156.1</v>
      </c>
      <c r="H14" s="34" t="n">
        <v>146.8</v>
      </c>
      <c r="I14" s="34" t="n">
        <v>145.9</v>
      </c>
      <c r="J14" s="34" t="n">
        <v>171.8</v>
      </c>
      <c r="K14" s="34" t="n">
        <v>121.4</v>
      </c>
      <c r="L14" s="34" t="n">
        <v>141.6</v>
      </c>
      <c r="M14" s="34" t="n">
        <v>134.7</v>
      </c>
      <c r="N14" s="34" t="n">
        <v>134.2</v>
      </c>
      <c r="O14" s="82" t="n">
        <v>152</v>
      </c>
    </row>
    <row r="15" customFormat="false" ht="24" hidden="false" customHeight="true" outlineLevel="0" collapsed="false">
      <c r="A15" s="33" t="n">
        <v>3</v>
      </c>
      <c r="B15" s="76" t="n">
        <v>154.9</v>
      </c>
      <c r="C15" s="34" t="n">
        <v>172.2</v>
      </c>
      <c r="D15" s="34" t="n">
        <v>156.8</v>
      </c>
      <c r="E15" s="34" t="n">
        <v>156</v>
      </c>
      <c r="F15" s="34" t="n">
        <v>160.8</v>
      </c>
      <c r="G15" s="34" t="n">
        <v>158.9</v>
      </c>
      <c r="H15" s="34" t="n">
        <v>147.3</v>
      </c>
      <c r="I15" s="34" t="n">
        <v>152.9</v>
      </c>
      <c r="J15" s="34" t="n">
        <v>173.6</v>
      </c>
      <c r="K15" s="34" t="n">
        <v>122.6</v>
      </c>
      <c r="L15" s="34" t="n">
        <v>150.8</v>
      </c>
      <c r="M15" s="34" t="n">
        <v>153.7</v>
      </c>
      <c r="N15" s="34" t="n">
        <v>157.7</v>
      </c>
      <c r="O15" s="82" t="n">
        <v>159.3</v>
      </c>
    </row>
    <row r="16" customFormat="false" ht="24" hidden="false" customHeight="true" outlineLevel="0" collapsed="false">
      <c r="A16" s="33" t="n">
        <v>4</v>
      </c>
      <c r="B16" s="76" t="n">
        <v>159.9</v>
      </c>
      <c r="C16" s="34" t="n">
        <v>177.2</v>
      </c>
      <c r="D16" s="34" t="n">
        <v>168.6</v>
      </c>
      <c r="E16" s="34" t="n">
        <v>143.2</v>
      </c>
      <c r="F16" s="34" t="n">
        <v>157.3</v>
      </c>
      <c r="G16" s="34" t="n">
        <v>160.9</v>
      </c>
      <c r="H16" s="34" t="n">
        <v>155.3</v>
      </c>
      <c r="I16" s="34" t="n">
        <v>157.6</v>
      </c>
      <c r="J16" s="34" t="n">
        <v>184.4</v>
      </c>
      <c r="K16" s="34" t="n">
        <v>129.6</v>
      </c>
      <c r="L16" s="34" t="n">
        <v>147.9</v>
      </c>
      <c r="M16" s="34" t="n">
        <v>152.5</v>
      </c>
      <c r="N16" s="34" t="n">
        <v>145.8</v>
      </c>
      <c r="O16" s="82" t="n">
        <v>163.4</v>
      </c>
    </row>
    <row r="17" customFormat="false" ht="24" hidden="false" customHeight="true" outlineLevel="0" collapsed="false">
      <c r="A17" s="33" t="n">
        <v>5</v>
      </c>
      <c r="B17" s="76" t="n">
        <v>145.3</v>
      </c>
      <c r="C17" s="34" t="n">
        <v>157.6</v>
      </c>
      <c r="D17" s="34" t="n">
        <v>145</v>
      </c>
      <c r="E17" s="34" t="n">
        <v>137.2</v>
      </c>
      <c r="F17" s="34" t="n">
        <v>148.1</v>
      </c>
      <c r="G17" s="34" t="n">
        <v>152.4</v>
      </c>
      <c r="H17" s="34" t="n">
        <v>141.5</v>
      </c>
      <c r="I17" s="34" t="n">
        <v>140.4</v>
      </c>
      <c r="J17" s="34" t="n">
        <v>167.1</v>
      </c>
      <c r="K17" s="34" t="n">
        <v>131.5</v>
      </c>
      <c r="L17" s="34" t="n">
        <v>138.3</v>
      </c>
      <c r="M17" s="34" t="n">
        <v>139.1</v>
      </c>
      <c r="N17" s="34" t="n">
        <v>138.4</v>
      </c>
      <c r="O17" s="82" t="n">
        <v>153.9</v>
      </c>
    </row>
    <row r="18" customFormat="false" ht="24" hidden="false" customHeight="true" outlineLevel="0" collapsed="false">
      <c r="A18" s="33" t="n">
        <v>6</v>
      </c>
      <c r="B18" s="76" t="n">
        <v>162.6</v>
      </c>
      <c r="C18" s="34" t="n">
        <v>178</v>
      </c>
      <c r="D18" s="34" t="n">
        <v>164.1</v>
      </c>
      <c r="E18" s="34" t="n">
        <v>160.2</v>
      </c>
      <c r="F18" s="34" t="n">
        <v>156.1</v>
      </c>
      <c r="G18" s="34" t="n">
        <v>167.4</v>
      </c>
      <c r="H18" s="34" t="n">
        <v>158.5</v>
      </c>
      <c r="I18" s="34" t="n">
        <v>169.9</v>
      </c>
      <c r="J18" s="34" t="n">
        <v>180.6</v>
      </c>
      <c r="K18" s="34" t="n">
        <v>126.7</v>
      </c>
      <c r="L18" s="34" t="n">
        <v>154.5</v>
      </c>
      <c r="M18" s="34" t="n">
        <v>161.1</v>
      </c>
      <c r="N18" s="34" t="n">
        <v>156.5</v>
      </c>
      <c r="O18" s="82" t="n">
        <v>167.8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57.2</v>
      </c>
      <c r="C20" s="34" t="n">
        <v>171.3</v>
      </c>
      <c r="D20" s="34" t="n">
        <v>162.3</v>
      </c>
      <c r="E20" s="34" t="n">
        <v>144.5</v>
      </c>
      <c r="F20" s="34" t="n">
        <v>150.6</v>
      </c>
      <c r="G20" s="34" t="n">
        <v>168.4</v>
      </c>
      <c r="H20" s="34" t="n">
        <v>154.1</v>
      </c>
      <c r="I20" s="34" t="n">
        <v>152.5</v>
      </c>
      <c r="J20" s="34" t="n">
        <v>189.4</v>
      </c>
      <c r="K20" s="34" t="n">
        <v>126.3</v>
      </c>
      <c r="L20" s="34" t="n">
        <v>145.5</v>
      </c>
      <c r="M20" s="34" t="n">
        <v>146.7</v>
      </c>
      <c r="N20" s="34" t="n">
        <v>142.8</v>
      </c>
      <c r="O20" s="82" t="n">
        <v>160.3</v>
      </c>
    </row>
    <row r="21" customFormat="false" ht="24" hidden="false" customHeight="true" outlineLevel="0" collapsed="false">
      <c r="A21" s="33" t="n">
        <v>8</v>
      </c>
      <c r="B21" s="76" t="n">
        <v>153.1</v>
      </c>
      <c r="C21" s="34" t="n">
        <v>167.6</v>
      </c>
      <c r="D21" s="34" t="n">
        <v>155.1</v>
      </c>
      <c r="E21" s="34" t="n">
        <v>150</v>
      </c>
      <c r="F21" s="34" t="n">
        <v>158.4</v>
      </c>
      <c r="G21" s="34" t="n">
        <v>164.4</v>
      </c>
      <c r="H21" s="34" t="n">
        <v>147.9</v>
      </c>
      <c r="I21" s="34" t="n">
        <v>155.6</v>
      </c>
      <c r="J21" s="34" t="n">
        <v>145.3</v>
      </c>
      <c r="K21" s="34" t="n">
        <v>123.7</v>
      </c>
      <c r="L21" s="34" t="n">
        <v>150.8</v>
      </c>
      <c r="M21" s="34" t="n">
        <v>127.1</v>
      </c>
      <c r="N21" s="34" t="n">
        <v>153.4</v>
      </c>
      <c r="O21" s="82" t="n">
        <v>160.9</v>
      </c>
    </row>
    <row r="22" customFormat="false" ht="24" hidden="false" customHeight="true" outlineLevel="0" collapsed="false">
      <c r="A22" s="33" t="n">
        <v>9</v>
      </c>
      <c r="B22" s="76" t="n">
        <v>155.1</v>
      </c>
      <c r="C22" s="34" t="n">
        <v>170.1</v>
      </c>
      <c r="D22" s="34" t="n">
        <v>160.3</v>
      </c>
      <c r="E22" s="34" t="n">
        <v>139.9</v>
      </c>
      <c r="F22" s="34" t="n">
        <v>147.6</v>
      </c>
      <c r="G22" s="34" t="n">
        <v>165.8</v>
      </c>
      <c r="H22" s="34" t="n">
        <v>151.4</v>
      </c>
      <c r="I22" s="34" t="n">
        <v>153.7</v>
      </c>
      <c r="J22" s="34" t="n">
        <v>184.9</v>
      </c>
      <c r="K22" s="34" t="n">
        <v>115.1</v>
      </c>
      <c r="L22" s="34" t="n">
        <v>146.1</v>
      </c>
      <c r="M22" s="34" t="n">
        <v>148.4</v>
      </c>
      <c r="N22" s="34" t="n">
        <v>141.9</v>
      </c>
      <c r="O22" s="82" t="n">
        <v>159.1</v>
      </c>
    </row>
    <row r="23" customFormat="false" ht="24" hidden="false" customHeight="true" outlineLevel="0" collapsed="false">
      <c r="A23" s="33" t="n">
        <v>10</v>
      </c>
      <c r="B23" s="76" t="n">
        <v>153.7</v>
      </c>
      <c r="C23" s="34" t="n">
        <v>168.1</v>
      </c>
      <c r="D23" s="34" t="n">
        <v>156.9</v>
      </c>
      <c r="E23" s="34" t="n">
        <v>144.1</v>
      </c>
      <c r="F23" s="34" t="n">
        <v>146.8</v>
      </c>
      <c r="G23" s="34" t="n">
        <v>166.5</v>
      </c>
      <c r="H23" s="34" t="n">
        <v>147.1</v>
      </c>
      <c r="I23" s="34" t="n">
        <v>151.6</v>
      </c>
      <c r="J23" s="34" t="n">
        <v>187.4</v>
      </c>
      <c r="K23" s="34" t="n">
        <v>117</v>
      </c>
      <c r="L23" s="34" t="n">
        <v>146.3</v>
      </c>
      <c r="M23" s="34" t="n">
        <v>149.7</v>
      </c>
      <c r="N23" s="34" t="n">
        <v>141.3</v>
      </c>
      <c r="O23" s="82" t="n">
        <v>162.2</v>
      </c>
    </row>
    <row r="24" customFormat="false" ht="24" hidden="false" customHeight="true" outlineLevel="0" collapsed="false">
      <c r="A24" s="33" t="n">
        <v>11</v>
      </c>
      <c r="B24" s="76" t="n">
        <v>157.2</v>
      </c>
      <c r="C24" s="34" t="n">
        <v>176.2</v>
      </c>
      <c r="D24" s="34" t="n">
        <v>163.9</v>
      </c>
      <c r="E24" s="34" t="n">
        <v>140.5</v>
      </c>
      <c r="F24" s="34" t="n">
        <v>143.4</v>
      </c>
      <c r="G24" s="34" t="n">
        <v>172.6</v>
      </c>
      <c r="H24" s="34" t="n">
        <v>150.6</v>
      </c>
      <c r="I24" s="34" t="n">
        <v>150.6</v>
      </c>
      <c r="J24" s="34" t="n">
        <v>183.7</v>
      </c>
      <c r="K24" s="34" t="n">
        <v>114.3</v>
      </c>
      <c r="L24" s="34" t="n">
        <v>149.1</v>
      </c>
      <c r="M24" s="34" t="n">
        <v>149.3</v>
      </c>
      <c r="N24" s="34" t="n">
        <v>138.9</v>
      </c>
      <c r="O24" s="82" t="n">
        <v>161.1</v>
      </c>
    </row>
    <row r="25" customFormat="false" ht="24" hidden="false" customHeight="true" outlineLevel="0" collapsed="false">
      <c r="A25" s="33" t="n">
        <v>12</v>
      </c>
      <c r="B25" s="76" t="n">
        <v>155.9</v>
      </c>
      <c r="C25" s="34" t="n">
        <v>170.4</v>
      </c>
      <c r="D25" s="34" t="n">
        <v>161.2</v>
      </c>
      <c r="E25" s="34" t="n">
        <v>134.4</v>
      </c>
      <c r="F25" s="34" t="n">
        <v>154.5</v>
      </c>
      <c r="G25" s="34" t="n">
        <v>169.4</v>
      </c>
      <c r="H25" s="34" t="n">
        <v>150.4</v>
      </c>
      <c r="I25" s="34" t="n">
        <v>163.4</v>
      </c>
      <c r="J25" s="34" t="n">
        <v>181.4</v>
      </c>
      <c r="K25" s="34" t="n">
        <v>121.9</v>
      </c>
      <c r="L25" s="34" t="n">
        <v>148.2</v>
      </c>
      <c r="M25" s="34" t="n">
        <v>138.6</v>
      </c>
      <c r="N25" s="34" t="n">
        <v>150.4</v>
      </c>
      <c r="O25" s="82" t="n">
        <v>157</v>
      </c>
    </row>
    <row r="26" customFormat="false" ht="24" hidden="false" customHeight="true" outlineLevel="0" collapsed="false">
      <c r="A26" s="36"/>
      <c r="B26" s="117"/>
      <c r="C26" s="118"/>
      <c r="D26" s="118"/>
      <c r="E26" s="118"/>
      <c r="F26" s="119"/>
      <c r="G26" s="119"/>
      <c r="H26" s="119"/>
      <c r="I26" s="120"/>
      <c r="J26" s="119"/>
      <c r="K26" s="119"/>
      <c r="L26" s="119"/>
      <c r="M26" s="119"/>
      <c r="N26" s="119"/>
      <c r="O26" s="12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93"/>
      <c r="G28" s="93"/>
      <c r="H28" s="93"/>
      <c r="I28" s="93"/>
      <c r="J28" s="93"/>
      <c r="K28" s="94"/>
      <c r="L28" s="95"/>
      <c r="M28" s="95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v>153.7</v>
      </c>
      <c r="C33" s="34" t="n">
        <v>155.7</v>
      </c>
      <c r="D33" s="34" t="n">
        <v>154</v>
      </c>
      <c r="E33" s="81" t="n">
        <v>142.6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152.9</v>
      </c>
      <c r="C34" s="34" t="n">
        <v>158.3</v>
      </c>
      <c r="D34" s="34" t="n">
        <v>154.2</v>
      </c>
      <c r="E34" s="81" t="n">
        <v>140.7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152.5</v>
      </c>
      <c r="C35" s="43" t="s">
        <v>27</v>
      </c>
      <c r="D35" s="34" t="n">
        <v>154.9</v>
      </c>
      <c r="E35" s="81" t="n">
        <v>144</v>
      </c>
      <c r="F35" s="79" t="n">
        <v>148.9</v>
      </c>
      <c r="G35" s="79" t="n">
        <v>160.9</v>
      </c>
      <c r="H35" s="79" t="n">
        <v>154.8</v>
      </c>
      <c r="I35" s="79" t="n">
        <v>148.9</v>
      </c>
      <c r="J35" s="43" t="s">
        <v>27</v>
      </c>
      <c r="K35" s="79" t="n">
        <v>140.6</v>
      </c>
      <c r="L35" s="79" t="n">
        <v>152.3</v>
      </c>
      <c r="M35" s="79" t="n">
        <v>139.1</v>
      </c>
      <c r="N35" s="79" t="n">
        <v>145.8</v>
      </c>
      <c r="O35" s="80" t="n">
        <v>152.6</v>
      </c>
    </row>
    <row r="36" customFormat="false" ht="24" hidden="false" customHeight="true" outlineLevel="0" collapsed="false">
      <c r="A36" s="25" t="s">
        <v>23</v>
      </c>
      <c r="B36" s="76" t="n">
        <v>151.7</v>
      </c>
      <c r="C36" s="34" t="n">
        <v>170.2</v>
      </c>
      <c r="D36" s="34" t="n">
        <v>154.1</v>
      </c>
      <c r="E36" s="34" t="n">
        <v>142.2</v>
      </c>
      <c r="F36" s="34" t="n">
        <v>148.8</v>
      </c>
      <c r="G36" s="34" t="n">
        <v>160</v>
      </c>
      <c r="H36" s="34" t="n">
        <v>147.8</v>
      </c>
      <c r="I36" s="34" t="n">
        <v>152.8</v>
      </c>
      <c r="J36" s="43" t="s">
        <v>27</v>
      </c>
      <c r="K36" s="34" t="n">
        <v>139.9</v>
      </c>
      <c r="L36" s="34" t="n">
        <v>149.3</v>
      </c>
      <c r="M36" s="34" t="n">
        <v>141.9</v>
      </c>
      <c r="N36" s="34" t="n">
        <v>142.4</v>
      </c>
      <c r="O36" s="82" t="n">
        <v>151.4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41.3</v>
      </c>
      <c r="C38" s="43" t="s">
        <v>27</v>
      </c>
      <c r="D38" s="34" t="n">
        <v>135.7</v>
      </c>
      <c r="E38" s="34" t="n">
        <v>134.4</v>
      </c>
      <c r="F38" s="34" t="n">
        <v>142.2</v>
      </c>
      <c r="G38" s="34" t="n">
        <v>154.6</v>
      </c>
      <c r="H38" s="34" t="n">
        <v>140.9</v>
      </c>
      <c r="I38" s="34" t="n">
        <v>147.4</v>
      </c>
      <c r="J38" s="43" t="s">
        <v>27</v>
      </c>
      <c r="K38" s="34" t="n">
        <v>142.9</v>
      </c>
      <c r="L38" s="34" t="n">
        <v>142.2</v>
      </c>
      <c r="M38" s="34" t="n">
        <v>127</v>
      </c>
      <c r="N38" s="34" t="n">
        <v>138.8</v>
      </c>
      <c r="O38" s="82" t="n">
        <v>145.7</v>
      </c>
    </row>
    <row r="39" customFormat="false" ht="24" hidden="false" customHeight="true" outlineLevel="0" collapsed="false">
      <c r="A39" s="33" t="n">
        <v>2</v>
      </c>
      <c r="B39" s="76" t="n">
        <v>147.7</v>
      </c>
      <c r="C39" s="34" t="n">
        <v>174.2</v>
      </c>
      <c r="D39" s="34" t="n">
        <v>155.1</v>
      </c>
      <c r="E39" s="34" t="n">
        <v>135.7</v>
      </c>
      <c r="F39" s="34" t="n">
        <v>137.2</v>
      </c>
      <c r="G39" s="34" t="n">
        <v>157.7</v>
      </c>
      <c r="H39" s="34" t="n">
        <v>140.6</v>
      </c>
      <c r="I39" s="34" t="n">
        <v>143</v>
      </c>
      <c r="J39" s="43" t="s">
        <v>27</v>
      </c>
      <c r="K39" s="34" t="n">
        <v>133.9</v>
      </c>
      <c r="L39" s="34" t="n">
        <v>142.7</v>
      </c>
      <c r="M39" s="34" t="n">
        <v>130.3</v>
      </c>
      <c r="N39" s="34" t="n">
        <v>131.3</v>
      </c>
      <c r="O39" s="82" t="n">
        <v>144.4</v>
      </c>
    </row>
    <row r="40" customFormat="false" ht="24" hidden="false" customHeight="true" outlineLevel="0" collapsed="false">
      <c r="A40" s="33" t="n">
        <v>3</v>
      </c>
      <c r="B40" s="76" t="n">
        <v>151.7</v>
      </c>
      <c r="C40" s="34" t="n">
        <v>165.1</v>
      </c>
      <c r="D40" s="34" t="n">
        <v>154.6</v>
      </c>
      <c r="E40" s="34" t="n">
        <v>148.5</v>
      </c>
      <c r="F40" s="34" t="n">
        <v>155.7</v>
      </c>
      <c r="G40" s="34" t="n">
        <v>154.8</v>
      </c>
      <c r="H40" s="34" t="n">
        <v>141.4</v>
      </c>
      <c r="I40" s="34" t="n">
        <v>150.6</v>
      </c>
      <c r="J40" s="43" t="s">
        <v>27</v>
      </c>
      <c r="K40" s="34" t="n">
        <v>132.9</v>
      </c>
      <c r="L40" s="34" t="n">
        <v>151.4</v>
      </c>
      <c r="M40" s="34" t="n">
        <v>153.8</v>
      </c>
      <c r="N40" s="34" t="n">
        <v>151.4</v>
      </c>
      <c r="O40" s="82" t="n">
        <v>152.5</v>
      </c>
    </row>
    <row r="41" customFormat="false" ht="24" hidden="false" customHeight="true" outlineLevel="0" collapsed="false">
      <c r="A41" s="33" t="n">
        <v>4</v>
      </c>
      <c r="B41" s="76" t="n">
        <v>157.1</v>
      </c>
      <c r="C41" s="34" t="n">
        <v>170.1</v>
      </c>
      <c r="D41" s="34" t="n">
        <v>164.3</v>
      </c>
      <c r="E41" s="34" t="n">
        <v>143.2</v>
      </c>
      <c r="F41" s="34" t="n">
        <v>152.5</v>
      </c>
      <c r="G41" s="34" t="n">
        <v>161.8</v>
      </c>
      <c r="H41" s="34" t="n">
        <v>152.4</v>
      </c>
      <c r="I41" s="34" t="n">
        <v>155.6</v>
      </c>
      <c r="J41" s="43" t="s">
        <v>27</v>
      </c>
      <c r="K41" s="34" t="n">
        <v>148.6</v>
      </c>
      <c r="L41" s="34" t="n">
        <v>149.4</v>
      </c>
      <c r="M41" s="34" t="n">
        <v>151.5</v>
      </c>
      <c r="N41" s="34" t="n">
        <v>142.5</v>
      </c>
      <c r="O41" s="82" t="n">
        <v>153.4</v>
      </c>
    </row>
    <row r="42" customFormat="false" ht="24" hidden="false" customHeight="true" outlineLevel="0" collapsed="false">
      <c r="A42" s="33" t="n">
        <v>5</v>
      </c>
      <c r="B42" s="76" t="n">
        <v>143.8</v>
      </c>
      <c r="C42" s="34" t="n">
        <v>165.9</v>
      </c>
      <c r="D42" s="34" t="n">
        <v>139.5</v>
      </c>
      <c r="E42" s="34" t="n">
        <v>132.1</v>
      </c>
      <c r="F42" s="34" t="n">
        <v>142.1</v>
      </c>
      <c r="G42" s="34" t="n">
        <v>155.8</v>
      </c>
      <c r="H42" s="34" t="n">
        <v>140.6</v>
      </c>
      <c r="I42" s="34" t="n">
        <v>148.6</v>
      </c>
      <c r="J42" s="43" t="s">
        <v>27</v>
      </c>
      <c r="K42" s="34" t="n">
        <v>144.4</v>
      </c>
      <c r="L42" s="34" t="n">
        <v>143.2</v>
      </c>
      <c r="M42" s="34" t="n">
        <v>138.2</v>
      </c>
      <c r="N42" s="34" t="n">
        <v>135.1</v>
      </c>
      <c r="O42" s="82" t="n">
        <v>146.7</v>
      </c>
    </row>
    <row r="43" customFormat="false" ht="24" hidden="false" customHeight="true" outlineLevel="0" collapsed="false">
      <c r="A43" s="33" t="n">
        <v>6</v>
      </c>
      <c r="B43" s="76" t="n">
        <v>158.7</v>
      </c>
      <c r="C43" s="34" t="n">
        <v>171</v>
      </c>
      <c r="D43" s="34" t="n">
        <v>161.1</v>
      </c>
      <c r="E43" s="34" t="n">
        <v>153.4</v>
      </c>
      <c r="F43" s="34" t="n">
        <v>153.5</v>
      </c>
      <c r="G43" s="34" t="n">
        <v>163.6</v>
      </c>
      <c r="H43" s="34" t="n">
        <v>155.5</v>
      </c>
      <c r="I43" s="34" t="n">
        <v>163.1</v>
      </c>
      <c r="J43" s="43" t="s">
        <v>27</v>
      </c>
      <c r="K43" s="34" t="n">
        <v>134</v>
      </c>
      <c r="L43" s="34" t="n">
        <v>159.3</v>
      </c>
      <c r="M43" s="34" t="n">
        <v>159.3</v>
      </c>
      <c r="N43" s="34" t="n">
        <v>148.8</v>
      </c>
      <c r="O43" s="82" t="n">
        <v>155.8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54.2</v>
      </c>
      <c r="C45" s="34" t="n">
        <v>169.7</v>
      </c>
      <c r="D45" s="34" t="n">
        <v>158.5</v>
      </c>
      <c r="E45" s="34" t="n">
        <v>143.1</v>
      </c>
      <c r="F45" s="34" t="n">
        <v>148.8</v>
      </c>
      <c r="G45" s="34" t="n">
        <v>161.1</v>
      </c>
      <c r="H45" s="34" t="n">
        <v>157.9</v>
      </c>
      <c r="I45" s="34" t="n">
        <v>154</v>
      </c>
      <c r="J45" s="43" t="s">
        <v>27</v>
      </c>
      <c r="K45" s="34" t="n">
        <v>138.9</v>
      </c>
      <c r="L45" s="34" t="n">
        <v>145.9</v>
      </c>
      <c r="M45" s="34" t="n">
        <v>140.6</v>
      </c>
      <c r="N45" s="34" t="n">
        <v>140.8</v>
      </c>
      <c r="O45" s="82" t="n">
        <v>151.9</v>
      </c>
    </row>
    <row r="46" customFormat="false" ht="24" hidden="false" customHeight="true" outlineLevel="0" collapsed="false">
      <c r="A46" s="33" t="n">
        <v>8</v>
      </c>
      <c r="B46" s="76" t="n">
        <v>152</v>
      </c>
      <c r="C46" s="34" t="n">
        <v>169.9</v>
      </c>
      <c r="D46" s="34" t="n">
        <v>152.2</v>
      </c>
      <c r="E46" s="34" t="n">
        <v>146.9</v>
      </c>
      <c r="F46" s="34" t="n">
        <v>156.3</v>
      </c>
      <c r="G46" s="34" t="n">
        <v>163.1</v>
      </c>
      <c r="H46" s="34" t="n">
        <v>146.9</v>
      </c>
      <c r="I46" s="34" t="n">
        <v>159.3</v>
      </c>
      <c r="J46" s="43" t="s">
        <v>27</v>
      </c>
      <c r="K46" s="34" t="n">
        <v>141.1</v>
      </c>
      <c r="L46" s="34" t="n">
        <v>155</v>
      </c>
      <c r="M46" s="34" t="n">
        <v>127.1</v>
      </c>
      <c r="N46" s="34" t="n">
        <v>150.4</v>
      </c>
      <c r="O46" s="82" t="n">
        <v>156.1</v>
      </c>
    </row>
    <row r="47" customFormat="false" ht="24" hidden="false" customHeight="true" outlineLevel="0" collapsed="false">
      <c r="A47" s="33" t="n">
        <v>9</v>
      </c>
      <c r="B47" s="76" t="n">
        <v>153.8</v>
      </c>
      <c r="C47" s="34" t="n">
        <v>175.3</v>
      </c>
      <c r="D47" s="34" t="n">
        <v>158.2</v>
      </c>
      <c r="E47" s="34" t="n">
        <v>143.1</v>
      </c>
      <c r="F47" s="34" t="n">
        <v>148.6</v>
      </c>
      <c r="G47" s="34" t="n">
        <v>159.6</v>
      </c>
      <c r="H47" s="34" t="n">
        <v>150.7</v>
      </c>
      <c r="I47" s="34" t="n">
        <v>151.7</v>
      </c>
      <c r="J47" s="43" t="s">
        <v>27</v>
      </c>
      <c r="K47" s="34" t="n">
        <v>138.7</v>
      </c>
      <c r="L47" s="34" t="n">
        <v>147.5</v>
      </c>
      <c r="M47" s="34" t="n">
        <v>148.4</v>
      </c>
      <c r="N47" s="34" t="n">
        <v>138.5</v>
      </c>
      <c r="O47" s="82" t="n">
        <v>155.7</v>
      </c>
    </row>
    <row r="48" customFormat="false" ht="24" hidden="false" customHeight="true" outlineLevel="0" collapsed="false">
      <c r="A48" s="33" t="n">
        <v>10</v>
      </c>
      <c r="B48" s="76" t="n">
        <v>151.8</v>
      </c>
      <c r="C48" s="34" t="n">
        <v>177.2</v>
      </c>
      <c r="D48" s="34" t="n">
        <v>152.4</v>
      </c>
      <c r="E48" s="34" t="n">
        <v>146.8</v>
      </c>
      <c r="F48" s="34" t="n">
        <v>148.8</v>
      </c>
      <c r="G48" s="34" t="n">
        <v>158.5</v>
      </c>
      <c r="H48" s="34" t="n">
        <v>145.6</v>
      </c>
      <c r="I48" s="34" t="n">
        <v>152.4</v>
      </c>
      <c r="J48" s="43" t="s">
        <v>27</v>
      </c>
      <c r="K48" s="34" t="n">
        <v>142.3</v>
      </c>
      <c r="L48" s="34" t="n">
        <v>150</v>
      </c>
      <c r="M48" s="34" t="n">
        <v>149.5</v>
      </c>
      <c r="N48" s="34" t="n">
        <v>140.2</v>
      </c>
      <c r="O48" s="82" t="n">
        <v>153.6</v>
      </c>
    </row>
    <row r="49" customFormat="false" ht="24" hidden="false" customHeight="true" outlineLevel="0" collapsed="false">
      <c r="A49" s="33" t="n">
        <v>11</v>
      </c>
      <c r="B49" s="76" t="n">
        <v>154.3</v>
      </c>
      <c r="C49" s="34" t="n">
        <v>172.6</v>
      </c>
      <c r="D49" s="34" t="n">
        <v>160</v>
      </c>
      <c r="E49" s="34" t="n">
        <v>142.9</v>
      </c>
      <c r="F49" s="34" t="n">
        <v>144.5</v>
      </c>
      <c r="G49" s="34" t="n">
        <v>163.2</v>
      </c>
      <c r="H49" s="34" t="n">
        <v>147.2</v>
      </c>
      <c r="I49" s="34" t="n">
        <v>151.6</v>
      </c>
      <c r="J49" s="43" t="s">
        <v>27</v>
      </c>
      <c r="K49" s="34" t="n">
        <v>140.1</v>
      </c>
      <c r="L49" s="34" t="n">
        <v>152.2</v>
      </c>
      <c r="M49" s="34" t="n">
        <v>147.9</v>
      </c>
      <c r="N49" s="34" t="n">
        <v>137.2</v>
      </c>
      <c r="O49" s="82" t="n">
        <v>152.7</v>
      </c>
    </row>
    <row r="50" customFormat="false" ht="24" hidden="false" customHeight="true" outlineLevel="0" collapsed="false">
      <c r="A50" s="33" t="n">
        <v>12</v>
      </c>
      <c r="B50" s="76" t="n">
        <v>154.1</v>
      </c>
      <c r="C50" s="34" t="n">
        <v>176.7</v>
      </c>
      <c r="D50" s="34" t="n">
        <v>157.6</v>
      </c>
      <c r="E50" s="34" t="n">
        <v>137</v>
      </c>
      <c r="F50" s="34" t="n">
        <v>155.6</v>
      </c>
      <c r="G50" s="34" t="n">
        <v>165.7</v>
      </c>
      <c r="H50" s="34" t="n">
        <v>151.4</v>
      </c>
      <c r="I50" s="34" t="n">
        <v>152.2</v>
      </c>
      <c r="J50" s="43" t="s">
        <v>27</v>
      </c>
      <c r="K50" s="34" t="n">
        <v>141.2</v>
      </c>
      <c r="L50" s="34" t="n">
        <v>152.8</v>
      </c>
      <c r="M50" s="34" t="n">
        <v>129.9</v>
      </c>
      <c r="N50" s="34" t="n">
        <v>154.1</v>
      </c>
      <c r="O50" s="82" t="n">
        <v>148.7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8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" t="s">
        <v>33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129.5</v>
      </c>
      <c r="C8" s="34" t="n">
        <v>148.5</v>
      </c>
      <c r="D8" s="34" t="n">
        <v>128.6</v>
      </c>
      <c r="E8" s="34" t="n">
        <v>132.2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131.7</v>
      </c>
      <c r="C9" s="34" t="n">
        <v>143.3</v>
      </c>
      <c r="D9" s="34" t="n">
        <v>135.9</v>
      </c>
      <c r="E9" s="34" t="n">
        <v>136.3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126.7</v>
      </c>
      <c r="C10" s="34" t="n">
        <v>148.6</v>
      </c>
      <c r="D10" s="34" t="n">
        <v>131.8</v>
      </c>
      <c r="E10" s="34" t="n">
        <v>142.5</v>
      </c>
      <c r="F10" s="79" t="n">
        <v>132.2</v>
      </c>
      <c r="G10" s="79" t="n">
        <v>117.2</v>
      </c>
      <c r="H10" s="79" t="n">
        <v>113.1</v>
      </c>
      <c r="I10" s="79" t="n">
        <v>129.2</v>
      </c>
      <c r="J10" s="79" t="n">
        <v>119.5</v>
      </c>
      <c r="K10" s="79" t="n">
        <v>115.7</v>
      </c>
      <c r="L10" s="79" t="n">
        <v>135.4</v>
      </c>
      <c r="M10" s="79" t="n">
        <v>128.9</v>
      </c>
      <c r="N10" s="79" t="n">
        <v>143</v>
      </c>
      <c r="O10" s="80" t="n">
        <v>129.6</v>
      </c>
    </row>
    <row r="11" customFormat="false" ht="24" hidden="false" customHeight="true" outlineLevel="0" collapsed="false">
      <c r="A11" s="25" t="s">
        <v>23</v>
      </c>
      <c r="B11" s="76" t="n">
        <v>128.4</v>
      </c>
      <c r="C11" s="34" t="n">
        <v>156.6</v>
      </c>
      <c r="D11" s="34" t="n">
        <v>136.9</v>
      </c>
      <c r="E11" s="34" t="n">
        <v>147.5</v>
      </c>
      <c r="F11" s="34" t="n">
        <v>132.7</v>
      </c>
      <c r="G11" s="34" t="n">
        <v>139.4</v>
      </c>
      <c r="H11" s="34" t="n">
        <v>114.4</v>
      </c>
      <c r="I11" s="34" t="n">
        <v>131.2</v>
      </c>
      <c r="J11" s="34" t="n">
        <v>151.3</v>
      </c>
      <c r="K11" s="34" t="n">
        <v>96.1</v>
      </c>
      <c r="L11" s="34" t="n">
        <v>135</v>
      </c>
      <c r="M11" s="34" t="n">
        <v>137.4</v>
      </c>
      <c r="N11" s="34" t="n">
        <v>136.1</v>
      </c>
      <c r="O11" s="82" t="n">
        <v>133.9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116.9</v>
      </c>
      <c r="C13" s="34" t="n">
        <v>129.9</v>
      </c>
      <c r="D13" s="34" t="n">
        <v>117.2</v>
      </c>
      <c r="E13" s="34" t="n">
        <v>158.1</v>
      </c>
      <c r="F13" s="34" t="n">
        <v>135.1</v>
      </c>
      <c r="G13" s="34" t="n">
        <v>116.3</v>
      </c>
      <c r="H13" s="34" t="n">
        <v>105.7</v>
      </c>
      <c r="I13" s="34" t="n">
        <v>121.5</v>
      </c>
      <c r="J13" s="34" t="n">
        <v>118.6</v>
      </c>
      <c r="K13" s="34" t="n">
        <v>102.3</v>
      </c>
      <c r="L13" s="34" t="n">
        <v>126.8</v>
      </c>
      <c r="M13" s="34" t="n">
        <v>112.3</v>
      </c>
      <c r="N13" s="34" t="n">
        <v>132.7</v>
      </c>
      <c r="O13" s="82" t="n">
        <v>127.2</v>
      </c>
    </row>
    <row r="14" customFormat="false" ht="24" hidden="false" customHeight="true" outlineLevel="0" collapsed="false">
      <c r="A14" s="33" t="n">
        <v>2</v>
      </c>
      <c r="B14" s="76" t="n">
        <v>124.3</v>
      </c>
      <c r="C14" s="34" t="n">
        <v>151.6</v>
      </c>
      <c r="D14" s="34" t="n">
        <v>135.9</v>
      </c>
      <c r="E14" s="34" t="n">
        <v>149.5</v>
      </c>
      <c r="F14" s="34" t="n">
        <v>131.5</v>
      </c>
      <c r="G14" s="34" t="n">
        <v>131.3</v>
      </c>
      <c r="H14" s="34" t="n">
        <v>109.7</v>
      </c>
      <c r="I14" s="34" t="n">
        <v>126</v>
      </c>
      <c r="J14" s="34" t="n">
        <v>122.1</v>
      </c>
      <c r="K14" s="34" t="n">
        <v>91.3</v>
      </c>
      <c r="L14" s="34" t="n">
        <v>129.5</v>
      </c>
      <c r="M14" s="34" t="n">
        <v>134.5</v>
      </c>
      <c r="N14" s="34" t="n">
        <v>124</v>
      </c>
      <c r="O14" s="82" t="n">
        <v>133.5</v>
      </c>
    </row>
    <row r="15" customFormat="false" ht="24" hidden="false" customHeight="true" outlineLevel="0" collapsed="false">
      <c r="A15" s="33" t="n">
        <v>3</v>
      </c>
      <c r="B15" s="76" t="n">
        <v>125.8</v>
      </c>
      <c r="C15" s="34" t="n">
        <v>153.9</v>
      </c>
      <c r="D15" s="34" t="n">
        <v>130.2</v>
      </c>
      <c r="E15" s="34" t="n">
        <v>166.4</v>
      </c>
      <c r="F15" s="34" t="n">
        <v>139.1</v>
      </c>
      <c r="G15" s="34" t="n">
        <v>122.4</v>
      </c>
      <c r="H15" s="34" t="n">
        <v>106.3</v>
      </c>
      <c r="I15" s="34" t="n">
        <v>139.2</v>
      </c>
      <c r="J15" s="34" t="n">
        <v>114.4</v>
      </c>
      <c r="K15" s="34" t="n">
        <v>95.5</v>
      </c>
      <c r="L15" s="34" t="n">
        <v>134.4</v>
      </c>
      <c r="M15" s="34" t="n">
        <v>142.4</v>
      </c>
      <c r="N15" s="34" t="n">
        <v>149.9</v>
      </c>
      <c r="O15" s="82" t="n">
        <v>135.5</v>
      </c>
    </row>
    <row r="16" customFormat="false" ht="24" hidden="false" customHeight="true" outlineLevel="0" collapsed="false">
      <c r="A16" s="33" t="n">
        <v>4</v>
      </c>
      <c r="B16" s="76" t="n">
        <v>131.2</v>
      </c>
      <c r="C16" s="34" t="n">
        <v>159.6</v>
      </c>
      <c r="D16" s="34" t="n">
        <v>141.5</v>
      </c>
      <c r="E16" s="34" t="n">
        <v>143.7</v>
      </c>
      <c r="F16" s="34" t="n">
        <v>136.6</v>
      </c>
      <c r="G16" s="34" t="n">
        <v>134.2</v>
      </c>
      <c r="H16" s="34" t="n">
        <v>113.8</v>
      </c>
      <c r="I16" s="34" t="n">
        <v>136.6</v>
      </c>
      <c r="J16" s="34" t="n">
        <v>135.4</v>
      </c>
      <c r="K16" s="34" t="n">
        <v>101.2</v>
      </c>
      <c r="L16" s="34" t="n">
        <v>136.8</v>
      </c>
      <c r="M16" s="34" t="n">
        <v>147.1</v>
      </c>
      <c r="N16" s="34" t="n">
        <v>142.9</v>
      </c>
      <c r="O16" s="82" t="n">
        <v>134.8</v>
      </c>
    </row>
    <row r="17" customFormat="false" ht="24" hidden="false" customHeight="true" outlineLevel="0" collapsed="false">
      <c r="A17" s="33" t="n">
        <v>5</v>
      </c>
      <c r="B17" s="76" t="n">
        <v>124.2</v>
      </c>
      <c r="C17" s="34" t="n">
        <v>139.6</v>
      </c>
      <c r="D17" s="34" t="n">
        <v>131.2</v>
      </c>
      <c r="E17" s="34" t="n">
        <v>174.1</v>
      </c>
      <c r="F17" s="34" t="n">
        <v>134.5</v>
      </c>
      <c r="G17" s="34" t="n">
        <v>114.3</v>
      </c>
      <c r="H17" s="34" t="n">
        <v>115</v>
      </c>
      <c r="I17" s="34" t="n">
        <v>118.2</v>
      </c>
      <c r="J17" s="34" t="n">
        <v>130.2</v>
      </c>
      <c r="K17" s="34" t="n">
        <v>99.4</v>
      </c>
      <c r="L17" s="34" t="n">
        <v>127.5</v>
      </c>
      <c r="M17" s="34" t="n">
        <v>133.9</v>
      </c>
      <c r="N17" s="34" t="n">
        <v>130.8</v>
      </c>
      <c r="O17" s="82" t="n">
        <v>131</v>
      </c>
    </row>
    <row r="18" customFormat="false" ht="24" hidden="false" customHeight="true" outlineLevel="0" collapsed="false">
      <c r="A18" s="33" t="n">
        <v>6</v>
      </c>
      <c r="B18" s="76" t="n">
        <v>135.8</v>
      </c>
      <c r="C18" s="34" t="n">
        <v>158.4</v>
      </c>
      <c r="D18" s="34" t="n">
        <v>143.8</v>
      </c>
      <c r="E18" s="34" t="n">
        <v>166.5</v>
      </c>
      <c r="F18" s="34" t="n">
        <v>137.4</v>
      </c>
      <c r="G18" s="34" t="n">
        <v>140.4</v>
      </c>
      <c r="H18" s="34" t="n">
        <v>121.1</v>
      </c>
      <c r="I18" s="34" t="n">
        <v>142.2</v>
      </c>
      <c r="J18" s="34" t="n">
        <v>140.4</v>
      </c>
      <c r="K18" s="34" t="n">
        <v>94</v>
      </c>
      <c r="L18" s="34" t="n">
        <v>142.4</v>
      </c>
      <c r="M18" s="34" t="n">
        <v>156.1</v>
      </c>
      <c r="N18" s="34" t="n">
        <v>149.3</v>
      </c>
      <c r="O18" s="82" t="n">
        <v>139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131.9</v>
      </c>
      <c r="C20" s="34" t="n">
        <v>156.8</v>
      </c>
      <c r="D20" s="34" t="n">
        <v>140.8</v>
      </c>
      <c r="E20" s="34" t="n">
        <v>142.5</v>
      </c>
      <c r="F20" s="34" t="n">
        <v>130.4</v>
      </c>
      <c r="G20" s="34" t="n">
        <v>148.3</v>
      </c>
      <c r="H20" s="34" t="n">
        <v>119.9</v>
      </c>
      <c r="I20" s="34" t="n">
        <v>132</v>
      </c>
      <c r="J20" s="34" t="n">
        <v>144.1</v>
      </c>
      <c r="K20" s="34" t="n">
        <v>92</v>
      </c>
      <c r="L20" s="34" t="n">
        <v>137.1</v>
      </c>
      <c r="M20" s="34" t="n">
        <v>144.7</v>
      </c>
      <c r="N20" s="34" t="n">
        <v>135.1</v>
      </c>
      <c r="O20" s="82" t="n">
        <v>141.5</v>
      </c>
    </row>
    <row r="21" customFormat="false" ht="24" hidden="false" customHeight="true" outlineLevel="0" collapsed="false">
      <c r="A21" s="33" t="n">
        <v>8</v>
      </c>
      <c r="B21" s="76" t="n">
        <v>128.4</v>
      </c>
      <c r="C21" s="34" t="n">
        <v>159.5</v>
      </c>
      <c r="D21" s="34" t="n">
        <v>138</v>
      </c>
      <c r="E21" s="34" t="n">
        <v>127.4</v>
      </c>
      <c r="F21" s="34" t="n">
        <v>140.1</v>
      </c>
      <c r="G21" s="34" t="n">
        <v>146.1</v>
      </c>
      <c r="H21" s="34" t="n">
        <v>111.3</v>
      </c>
      <c r="I21" s="34" t="n">
        <v>143.4</v>
      </c>
      <c r="J21" s="34" t="n">
        <v>208.7</v>
      </c>
      <c r="K21" s="34" t="n">
        <v>102.5</v>
      </c>
      <c r="L21" s="34" t="n">
        <v>139.5</v>
      </c>
      <c r="M21" s="34" t="n">
        <v>113.1</v>
      </c>
      <c r="N21" s="34" t="n">
        <v>143.7</v>
      </c>
      <c r="O21" s="82" t="n">
        <v>136.2</v>
      </c>
    </row>
    <row r="22" customFormat="false" ht="24" hidden="false" customHeight="true" outlineLevel="0" collapsed="false">
      <c r="A22" s="33" t="n">
        <v>9</v>
      </c>
      <c r="B22" s="76" t="n">
        <v>130.5</v>
      </c>
      <c r="C22" s="34" t="n">
        <v>168.4</v>
      </c>
      <c r="D22" s="34" t="n">
        <v>140.7</v>
      </c>
      <c r="E22" s="34" t="n">
        <v>139.8</v>
      </c>
      <c r="F22" s="34" t="n">
        <v>122.6</v>
      </c>
      <c r="G22" s="34" t="n">
        <v>145</v>
      </c>
      <c r="H22" s="34" t="n">
        <v>115.6</v>
      </c>
      <c r="I22" s="34" t="n">
        <v>127.9</v>
      </c>
      <c r="J22" s="34" t="n">
        <v>166.4</v>
      </c>
      <c r="K22" s="34" t="n">
        <v>93.8</v>
      </c>
      <c r="L22" s="34" t="n">
        <v>138.8</v>
      </c>
      <c r="M22" s="34" t="n">
        <v>137.7</v>
      </c>
      <c r="N22" s="34" t="n">
        <v>135.3</v>
      </c>
      <c r="O22" s="82" t="n">
        <v>134.3</v>
      </c>
    </row>
    <row r="23" customFormat="false" ht="24" hidden="false" customHeight="true" outlineLevel="0" collapsed="false">
      <c r="A23" s="33" t="n">
        <v>10</v>
      </c>
      <c r="B23" s="76" t="n">
        <v>131.2</v>
      </c>
      <c r="C23" s="34" t="n">
        <v>171.8</v>
      </c>
      <c r="D23" s="34" t="n">
        <v>143.8</v>
      </c>
      <c r="E23" s="34" t="n">
        <v>138.4</v>
      </c>
      <c r="F23" s="34" t="n">
        <v>127.8</v>
      </c>
      <c r="G23" s="34" t="n">
        <v>150.1</v>
      </c>
      <c r="H23" s="34" t="n">
        <v>117.7</v>
      </c>
      <c r="I23" s="34" t="n">
        <v>126.3</v>
      </c>
      <c r="J23" s="34" t="n">
        <v>140.1</v>
      </c>
      <c r="K23" s="34" t="n">
        <v>94.4</v>
      </c>
      <c r="L23" s="34" t="n">
        <v>135.5</v>
      </c>
      <c r="M23" s="34" t="n">
        <v>144.6</v>
      </c>
      <c r="N23" s="34" t="n">
        <v>129.7</v>
      </c>
      <c r="O23" s="82" t="n">
        <v>131.9</v>
      </c>
    </row>
    <row r="24" customFormat="false" ht="24" hidden="false" customHeight="true" outlineLevel="0" collapsed="false">
      <c r="A24" s="33" t="n">
        <v>11</v>
      </c>
      <c r="B24" s="76" t="n">
        <v>131</v>
      </c>
      <c r="C24" s="34" t="n">
        <v>162.9</v>
      </c>
      <c r="D24" s="34" t="n">
        <v>140.2</v>
      </c>
      <c r="E24" s="34" t="n">
        <v>117.6</v>
      </c>
      <c r="F24" s="34" t="n">
        <v>126.6</v>
      </c>
      <c r="G24" s="34" t="n">
        <v>151.7</v>
      </c>
      <c r="H24" s="34" t="n">
        <v>118.5</v>
      </c>
      <c r="I24" s="34" t="n">
        <v>128.7</v>
      </c>
      <c r="J24" s="34" t="n">
        <v>162.5</v>
      </c>
      <c r="K24" s="34" t="n">
        <v>94.6</v>
      </c>
      <c r="L24" s="34" t="n">
        <v>137.3</v>
      </c>
      <c r="M24" s="34" t="n">
        <v>145.8</v>
      </c>
      <c r="N24" s="34" t="n">
        <v>124.4</v>
      </c>
      <c r="O24" s="82" t="n">
        <v>129</v>
      </c>
    </row>
    <row r="25" customFormat="false" ht="24" hidden="false" customHeight="true" outlineLevel="0" collapsed="false">
      <c r="A25" s="33" t="n">
        <v>12</v>
      </c>
      <c r="B25" s="76" t="n">
        <v>129.9</v>
      </c>
      <c r="C25" s="34" t="n">
        <v>161.2</v>
      </c>
      <c r="D25" s="34" t="n">
        <v>139.8</v>
      </c>
      <c r="E25" s="34" t="n">
        <v>127.3</v>
      </c>
      <c r="F25" s="34" t="n">
        <v>126.8</v>
      </c>
      <c r="G25" s="34" t="n">
        <v>150.6</v>
      </c>
      <c r="H25" s="34" t="n">
        <v>118</v>
      </c>
      <c r="I25" s="34" t="n">
        <v>133.4</v>
      </c>
      <c r="J25" s="34" t="n">
        <v>176.8</v>
      </c>
      <c r="K25" s="34" t="n">
        <v>92.9</v>
      </c>
      <c r="L25" s="34" t="n">
        <v>134.8</v>
      </c>
      <c r="M25" s="34" t="n">
        <v>138.3</v>
      </c>
      <c r="N25" s="34" t="n">
        <v>135.2</v>
      </c>
      <c r="O25" s="82" t="n">
        <v>133.5</v>
      </c>
    </row>
    <row r="26" customFormat="false" ht="24" hidden="false" customHeight="true" outlineLevel="0" collapsed="false">
      <c r="A26" s="36"/>
      <c r="B26" s="59"/>
      <c r="C26" s="60"/>
      <c r="D26" s="60"/>
      <c r="E26" s="60"/>
      <c r="F26" s="122"/>
      <c r="G26" s="122"/>
      <c r="H26" s="122"/>
      <c r="I26" s="123"/>
      <c r="J26" s="122"/>
      <c r="K26" s="122"/>
      <c r="L26" s="122"/>
      <c r="M26" s="122"/>
      <c r="N26" s="122"/>
      <c r="O26" s="124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93"/>
      <c r="G28" s="93"/>
      <c r="H28" s="93"/>
      <c r="I28" s="93"/>
      <c r="J28" s="93"/>
      <c r="K28" s="94"/>
      <c r="L28" s="95"/>
      <c r="M28" s="95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v>129.6</v>
      </c>
      <c r="C33" s="34" t="n">
        <v>162.5</v>
      </c>
      <c r="D33" s="34" t="n">
        <v>127.7</v>
      </c>
      <c r="E33" s="125" t="n">
        <v>132.2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129.6</v>
      </c>
      <c r="C34" s="34" t="n">
        <v>163</v>
      </c>
      <c r="D34" s="34" t="n">
        <v>132.5</v>
      </c>
      <c r="E34" s="125" t="n">
        <v>135.4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126.9</v>
      </c>
      <c r="C35" s="43" t="s">
        <v>27</v>
      </c>
      <c r="D35" s="34" t="n">
        <v>131.2</v>
      </c>
      <c r="E35" s="125" t="n">
        <v>142.4</v>
      </c>
      <c r="F35" s="79" t="n">
        <v>114.2</v>
      </c>
      <c r="G35" s="79" t="n">
        <v>109.1</v>
      </c>
      <c r="H35" s="79" t="n">
        <v>105.3</v>
      </c>
      <c r="I35" s="79" t="n">
        <v>125</v>
      </c>
      <c r="J35" s="43" t="s">
        <v>27</v>
      </c>
      <c r="K35" s="79" t="n">
        <v>111.5</v>
      </c>
      <c r="L35" s="79" t="n">
        <v>144.9</v>
      </c>
      <c r="M35" s="79" t="n">
        <v>129.7</v>
      </c>
      <c r="N35" s="79" t="n">
        <v>124</v>
      </c>
      <c r="O35" s="80" t="n">
        <v>128.7</v>
      </c>
    </row>
    <row r="36" customFormat="false" ht="24" hidden="false" customHeight="true" outlineLevel="0" collapsed="false">
      <c r="A36" s="25" t="s">
        <v>23</v>
      </c>
      <c r="B36" s="76" t="n">
        <v>126.9</v>
      </c>
      <c r="C36" s="34" t="n">
        <v>145.9</v>
      </c>
      <c r="D36" s="34" t="n">
        <v>133.4</v>
      </c>
      <c r="E36" s="34" t="n">
        <v>142.7</v>
      </c>
      <c r="F36" s="34" t="n">
        <v>118.6</v>
      </c>
      <c r="G36" s="34" t="n">
        <v>103.6</v>
      </c>
      <c r="H36" s="34" t="n">
        <v>107.3</v>
      </c>
      <c r="I36" s="34" t="n">
        <v>120.9</v>
      </c>
      <c r="J36" s="43" t="s">
        <v>27</v>
      </c>
      <c r="K36" s="34" t="n">
        <v>115.1</v>
      </c>
      <c r="L36" s="34" t="n">
        <v>142.1</v>
      </c>
      <c r="M36" s="34" t="n">
        <v>131.7</v>
      </c>
      <c r="N36" s="34" t="n">
        <v>121</v>
      </c>
      <c r="O36" s="82" t="n">
        <v>128.1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119.4</v>
      </c>
      <c r="C38" s="43" t="s">
        <v>27</v>
      </c>
      <c r="D38" s="34" t="n">
        <v>115.3</v>
      </c>
      <c r="E38" s="34" t="n">
        <v>145.5</v>
      </c>
      <c r="F38" s="34" t="n">
        <v>115.8</v>
      </c>
      <c r="G38" s="34" t="n">
        <v>95.7</v>
      </c>
      <c r="H38" s="34" t="n">
        <v>100.4</v>
      </c>
      <c r="I38" s="34" t="n">
        <v>113</v>
      </c>
      <c r="J38" s="43" t="s">
        <v>27</v>
      </c>
      <c r="K38" s="34" t="n">
        <v>120.6</v>
      </c>
      <c r="L38" s="34" t="n">
        <v>138.1</v>
      </c>
      <c r="M38" s="34" t="n">
        <v>117.8</v>
      </c>
      <c r="N38" s="34" t="n">
        <v>115.4</v>
      </c>
      <c r="O38" s="82" t="n">
        <v>124.5</v>
      </c>
    </row>
    <row r="39" customFormat="false" ht="24" hidden="false" customHeight="true" outlineLevel="0" collapsed="false">
      <c r="A39" s="33" t="n">
        <v>2</v>
      </c>
      <c r="B39" s="76" t="n">
        <v>123.1</v>
      </c>
      <c r="C39" s="34" t="n">
        <v>159.3</v>
      </c>
      <c r="D39" s="34" t="n">
        <v>137.6</v>
      </c>
      <c r="E39" s="34" t="n">
        <v>139.2</v>
      </c>
      <c r="F39" s="34" t="n">
        <v>109.5</v>
      </c>
      <c r="G39" s="34" t="n">
        <v>100.7</v>
      </c>
      <c r="H39" s="34" t="n">
        <v>100.3</v>
      </c>
      <c r="I39" s="34" t="n">
        <v>118.7</v>
      </c>
      <c r="J39" s="43" t="s">
        <v>27</v>
      </c>
      <c r="K39" s="34" t="n">
        <v>99.6</v>
      </c>
      <c r="L39" s="34" t="n">
        <v>139.4</v>
      </c>
      <c r="M39" s="34" t="n">
        <v>127</v>
      </c>
      <c r="N39" s="34" t="n">
        <v>114.2</v>
      </c>
      <c r="O39" s="82" t="n">
        <v>123.4</v>
      </c>
    </row>
    <row r="40" customFormat="false" ht="24" hidden="false" customHeight="true" outlineLevel="0" collapsed="false">
      <c r="A40" s="33" t="n">
        <v>3</v>
      </c>
      <c r="B40" s="76" t="n">
        <v>124.7</v>
      </c>
      <c r="C40" s="34" t="n">
        <v>151</v>
      </c>
      <c r="D40" s="34" t="n">
        <v>124.5</v>
      </c>
      <c r="E40" s="34" t="n">
        <v>157.6</v>
      </c>
      <c r="F40" s="34" t="n">
        <v>124.3</v>
      </c>
      <c r="G40" s="34" t="n">
        <v>97.8</v>
      </c>
      <c r="H40" s="34" t="n">
        <v>98.7</v>
      </c>
      <c r="I40" s="34" t="n">
        <v>134.7</v>
      </c>
      <c r="J40" s="43" t="s">
        <v>27</v>
      </c>
      <c r="K40" s="34" t="n">
        <v>115</v>
      </c>
      <c r="L40" s="34" t="n">
        <v>141.9</v>
      </c>
      <c r="M40" s="34" t="n">
        <v>144.7</v>
      </c>
      <c r="N40" s="34" t="n">
        <v>134.5</v>
      </c>
      <c r="O40" s="82" t="n">
        <v>125.1</v>
      </c>
    </row>
    <row r="41" customFormat="false" ht="24" hidden="false" customHeight="true" outlineLevel="0" collapsed="false">
      <c r="A41" s="33" t="n">
        <v>4</v>
      </c>
      <c r="B41" s="76" t="n">
        <v>129.4</v>
      </c>
      <c r="C41" s="34" t="n">
        <v>160.3</v>
      </c>
      <c r="D41" s="34" t="n">
        <v>139.8</v>
      </c>
      <c r="E41" s="34" t="n">
        <v>143.7</v>
      </c>
      <c r="F41" s="34" t="n">
        <v>121.4</v>
      </c>
      <c r="G41" s="34" t="n">
        <v>103.9</v>
      </c>
      <c r="H41" s="34" t="n">
        <v>102.2</v>
      </c>
      <c r="I41" s="34" t="n">
        <v>121.5</v>
      </c>
      <c r="J41" s="43" t="s">
        <v>27</v>
      </c>
      <c r="K41" s="34" t="n">
        <v>117.6</v>
      </c>
      <c r="L41" s="34" t="n">
        <v>146.8</v>
      </c>
      <c r="M41" s="34" t="n">
        <v>142.2</v>
      </c>
      <c r="N41" s="34" t="n">
        <v>118.2</v>
      </c>
      <c r="O41" s="82" t="n">
        <v>128.6</v>
      </c>
    </row>
    <row r="42" customFormat="false" ht="24" hidden="false" customHeight="true" outlineLevel="0" collapsed="false">
      <c r="A42" s="33" t="n">
        <v>5</v>
      </c>
      <c r="B42" s="76" t="n">
        <v>124</v>
      </c>
      <c r="C42" s="34" t="n">
        <v>128.1</v>
      </c>
      <c r="D42" s="34" t="n">
        <v>121.1</v>
      </c>
      <c r="E42" s="34" t="n">
        <v>136.6</v>
      </c>
      <c r="F42" s="34" t="n">
        <v>115.7</v>
      </c>
      <c r="G42" s="34" t="n">
        <v>89.6</v>
      </c>
      <c r="H42" s="34" t="n">
        <v>110.1</v>
      </c>
      <c r="I42" s="34" t="n">
        <v>112.2</v>
      </c>
      <c r="J42" s="43" t="s">
        <v>27</v>
      </c>
      <c r="K42" s="34" t="n">
        <v>118.4</v>
      </c>
      <c r="L42" s="34" t="n">
        <v>137.5</v>
      </c>
      <c r="M42" s="34" t="n">
        <v>130.9</v>
      </c>
      <c r="N42" s="34" t="n">
        <v>113.9</v>
      </c>
      <c r="O42" s="82" t="n">
        <v>133.3</v>
      </c>
    </row>
    <row r="43" customFormat="false" ht="24" hidden="false" customHeight="true" outlineLevel="0" collapsed="false">
      <c r="A43" s="33" t="n">
        <v>6</v>
      </c>
      <c r="B43" s="76" t="n">
        <v>134.4</v>
      </c>
      <c r="C43" s="34" t="n">
        <v>141.2</v>
      </c>
      <c r="D43" s="34" t="n">
        <v>142.2</v>
      </c>
      <c r="E43" s="34" t="n">
        <v>158.5</v>
      </c>
      <c r="F43" s="34" t="n">
        <v>126.9</v>
      </c>
      <c r="G43" s="34" t="n">
        <v>111.7</v>
      </c>
      <c r="H43" s="34" t="n">
        <v>112.9</v>
      </c>
      <c r="I43" s="34" t="n">
        <v>128.7</v>
      </c>
      <c r="J43" s="43" t="s">
        <v>27</v>
      </c>
      <c r="K43" s="34" t="n">
        <v>111.3</v>
      </c>
      <c r="L43" s="34" t="n">
        <v>150.5</v>
      </c>
      <c r="M43" s="34" t="n">
        <v>152.4</v>
      </c>
      <c r="N43" s="34" t="n">
        <v>129.9</v>
      </c>
      <c r="O43" s="82" t="n">
        <v>131.1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30.4</v>
      </c>
      <c r="C45" s="34" t="n">
        <v>145.3</v>
      </c>
      <c r="D45" s="34" t="n">
        <v>137.6</v>
      </c>
      <c r="E45" s="34" t="n">
        <v>137.5</v>
      </c>
      <c r="F45" s="34" t="n">
        <v>117.7</v>
      </c>
      <c r="G45" s="34" t="n">
        <v>103.1</v>
      </c>
      <c r="H45" s="34" t="n">
        <v>116.8</v>
      </c>
      <c r="I45" s="34" t="n">
        <v>119.9</v>
      </c>
      <c r="J45" s="43" t="s">
        <v>27</v>
      </c>
      <c r="K45" s="34" t="n">
        <v>113.9</v>
      </c>
      <c r="L45" s="34" t="n">
        <v>143.1</v>
      </c>
      <c r="M45" s="34" t="n">
        <v>132</v>
      </c>
      <c r="N45" s="34" t="n">
        <v>120.8</v>
      </c>
      <c r="O45" s="82" t="n">
        <v>131.9</v>
      </c>
    </row>
    <row r="46" customFormat="false" ht="24" hidden="false" customHeight="true" outlineLevel="0" collapsed="false">
      <c r="A46" s="33" t="n">
        <v>8</v>
      </c>
      <c r="B46" s="76" t="n">
        <v>125.7</v>
      </c>
      <c r="C46" s="34" t="n">
        <v>132.5</v>
      </c>
      <c r="D46" s="34" t="n">
        <v>134</v>
      </c>
      <c r="E46" s="34" t="n">
        <v>148.6</v>
      </c>
      <c r="F46" s="34" t="n">
        <v>127.4</v>
      </c>
      <c r="G46" s="34" t="n">
        <v>110.5</v>
      </c>
      <c r="H46" s="34" t="n">
        <v>100.1</v>
      </c>
      <c r="I46" s="34" t="n">
        <v>122.4</v>
      </c>
      <c r="J46" s="43" t="s">
        <v>27</v>
      </c>
      <c r="K46" s="34" t="n">
        <v>129</v>
      </c>
      <c r="L46" s="34" t="n">
        <v>145.7</v>
      </c>
      <c r="M46" s="34" t="n">
        <v>103</v>
      </c>
      <c r="N46" s="34" t="n">
        <v>131.5</v>
      </c>
      <c r="O46" s="82" t="n">
        <v>132.3</v>
      </c>
    </row>
    <row r="47" customFormat="false" ht="24" hidden="false" customHeight="true" outlineLevel="0" collapsed="false">
      <c r="A47" s="33" t="n">
        <v>9</v>
      </c>
      <c r="B47" s="76" t="n">
        <v>128.7</v>
      </c>
      <c r="C47" s="34" t="n">
        <v>154.8</v>
      </c>
      <c r="D47" s="34" t="n">
        <v>138.9</v>
      </c>
      <c r="E47" s="34" t="n">
        <v>137.8</v>
      </c>
      <c r="F47" s="34" t="n">
        <v>112.6</v>
      </c>
      <c r="G47" s="34" t="n">
        <v>102.5</v>
      </c>
      <c r="H47" s="34" t="n">
        <v>109.7</v>
      </c>
      <c r="I47" s="34" t="n">
        <v>119.8</v>
      </c>
      <c r="J47" s="43" t="s">
        <v>27</v>
      </c>
      <c r="K47" s="34" t="n">
        <v>113.5</v>
      </c>
      <c r="L47" s="34" t="n">
        <v>142.4</v>
      </c>
      <c r="M47" s="34" t="n">
        <v>134</v>
      </c>
      <c r="N47" s="34" t="n">
        <v>124.7</v>
      </c>
      <c r="O47" s="82" t="n">
        <v>130.5</v>
      </c>
    </row>
    <row r="48" customFormat="false" ht="24" hidden="false" customHeight="true" outlineLevel="0" collapsed="false">
      <c r="A48" s="33" t="n">
        <v>10</v>
      </c>
      <c r="B48" s="76" t="n">
        <v>128.1</v>
      </c>
      <c r="C48" s="34" t="n">
        <v>143.2</v>
      </c>
      <c r="D48" s="34" t="n">
        <v>136.6</v>
      </c>
      <c r="E48" s="34" t="n">
        <v>141.6</v>
      </c>
      <c r="F48" s="34" t="n">
        <v>119.1</v>
      </c>
      <c r="G48" s="34" t="n">
        <v>107</v>
      </c>
      <c r="H48" s="34" t="n">
        <v>112</v>
      </c>
      <c r="I48" s="34" t="n">
        <v>120.2</v>
      </c>
      <c r="J48" s="43" t="s">
        <v>27</v>
      </c>
      <c r="K48" s="34" t="n">
        <v>114.6</v>
      </c>
      <c r="L48" s="34" t="n">
        <v>139.3</v>
      </c>
      <c r="M48" s="34" t="n">
        <v>139.3</v>
      </c>
      <c r="N48" s="34" t="n">
        <v>117.4</v>
      </c>
      <c r="O48" s="82" t="n">
        <v>127.7</v>
      </c>
    </row>
    <row r="49" customFormat="false" ht="24" hidden="false" customHeight="true" outlineLevel="0" collapsed="false">
      <c r="A49" s="33" t="n">
        <v>11</v>
      </c>
      <c r="B49" s="76" t="n">
        <v>129.4</v>
      </c>
      <c r="C49" s="34" t="n">
        <v>143.3</v>
      </c>
      <c r="D49" s="34" t="n">
        <v>138.5</v>
      </c>
      <c r="E49" s="34" t="n">
        <v>135.7</v>
      </c>
      <c r="F49" s="34" t="n">
        <v>115.9</v>
      </c>
      <c r="G49" s="34" t="n">
        <v>107.6</v>
      </c>
      <c r="H49" s="34" t="n">
        <v>113.4</v>
      </c>
      <c r="I49" s="34" t="n">
        <v>119.5</v>
      </c>
      <c r="J49" s="43" t="s">
        <v>27</v>
      </c>
      <c r="K49" s="34" t="n">
        <v>116.8</v>
      </c>
      <c r="L49" s="34" t="n">
        <v>141.6</v>
      </c>
      <c r="M49" s="34" t="n">
        <v>139.7</v>
      </c>
      <c r="N49" s="34" t="n">
        <v>112</v>
      </c>
      <c r="O49" s="82" t="n">
        <v>124.9</v>
      </c>
    </row>
    <row r="50" customFormat="false" ht="24" hidden="false" customHeight="true" outlineLevel="0" collapsed="false">
      <c r="A50" s="33" t="n">
        <v>12</v>
      </c>
      <c r="B50" s="76" t="n">
        <v>126</v>
      </c>
      <c r="C50" s="34" t="n">
        <v>142.3</v>
      </c>
      <c r="D50" s="34" t="n">
        <v>137.2</v>
      </c>
      <c r="E50" s="34" t="n">
        <v>129</v>
      </c>
      <c r="F50" s="34" t="n">
        <v>117.3</v>
      </c>
      <c r="G50" s="34" t="n">
        <v>116.1</v>
      </c>
      <c r="H50" s="34" t="n">
        <v>110.9</v>
      </c>
      <c r="I50" s="34" t="n">
        <v>119.7</v>
      </c>
      <c r="J50" s="43" t="s">
        <v>27</v>
      </c>
      <c r="K50" s="34" t="n">
        <v>110.7</v>
      </c>
      <c r="L50" s="34" t="n">
        <v>139.4</v>
      </c>
      <c r="M50" s="34" t="n">
        <v>118.7</v>
      </c>
      <c r="N50" s="34" t="n">
        <v>119.9</v>
      </c>
      <c r="O50" s="82" t="n">
        <v>124.7</v>
      </c>
    </row>
    <row r="51" customFormat="false" ht="24" hidden="false" customHeight="true" outlineLevel="0" collapsed="false">
      <c r="A51" s="36"/>
      <c r="B51" s="117"/>
      <c r="C51" s="118"/>
      <c r="D51" s="118"/>
      <c r="E51" s="118"/>
      <c r="F51" s="119"/>
      <c r="G51" s="119"/>
      <c r="H51" s="119"/>
      <c r="I51" s="120"/>
      <c r="J51" s="119"/>
      <c r="K51" s="119"/>
      <c r="L51" s="119"/>
      <c r="M51" s="119"/>
      <c r="N51" s="119"/>
      <c r="O51" s="12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15" min="2" style="1" width="9.62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46" t="s">
        <v>39</v>
      </c>
      <c r="B1" s="3"/>
      <c r="C1" s="3"/>
      <c r="D1" s="3"/>
      <c r="E1" s="3"/>
      <c r="F1" s="4"/>
      <c r="H1" s="4"/>
      <c r="J1" s="4"/>
      <c r="K1" s="4"/>
    </row>
    <row r="2" customFormat="false" ht="24" hidden="false" customHeight="true" outlineLevel="0" collapsed="false">
      <c r="A2" s="5"/>
      <c r="B2" s="4"/>
      <c r="C2" s="4"/>
      <c r="E2" s="4"/>
      <c r="F2" s="4"/>
      <c r="H2" s="4"/>
      <c r="J2" s="4"/>
      <c r="K2" s="4"/>
    </row>
    <row r="3" customFormat="false" ht="24" hidden="false" customHeight="true" outlineLevel="0" collapsed="false">
      <c r="A3" s="47" t="s">
        <v>1</v>
      </c>
      <c r="B3" s="48"/>
      <c r="C3" s="48"/>
      <c r="D3" s="48"/>
      <c r="E3" s="16"/>
      <c r="F3" s="93"/>
      <c r="G3" s="93"/>
      <c r="H3" s="93"/>
      <c r="I3" s="93"/>
      <c r="J3" s="93"/>
      <c r="K3" s="94"/>
      <c r="L3" s="95"/>
      <c r="M3" s="95"/>
      <c r="N3" s="9" t="s">
        <v>33</v>
      </c>
      <c r="O3" s="9"/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4" t="s">
        <v>29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3" t="s">
        <v>17</v>
      </c>
    </row>
    <row r="5" customFormat="false" ht="24" hidden="false" customHeight="true" outlineLevel="0" collapsed="false">
      <c r="A5" s="10"/>
      <c r="B5" s="11"/>
      <c r="C5" s="12"/>
      <c r="D5" s="12"/>
      <c r="E5" s="115" t="s">
        <v>30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24" hidden="false" customHeight="true" outlineLevel="0" collapsed="false">
      <c r="A6" s="10"/>
      <c r="B6" s="11"/>
      <c r="C6" s="12"/>
      <c r="D6" s="12"/>
      <c r="E6" s="116" t="s">
        <v>31</v>
      </c>
      <c r="F6" s="11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 t="s">
        <v>18</v>
      </c>
      <c r="B7" s="74"/>
      <c r="C7" s="48"/>
      <c r="D7" s="48"/>
      <c r="E7" s="75"/>
      <c r="F7" s="97"/>
      <c r="G7" s="97"/>
      <c r="H7" s="97"/>
      <c r="I7" s="97"/>
      <c r="J7" s="98"/>
      <c r="K7" s="97"/>
      <c r="L7" s="93"/>
      <c r="M7" s="93"/>
      <c r="N7" s="93"/>
      <c r="O7" s="99"/>
    </row>
    <row r="8" customFormat="false" ht="24" hidden="false" customHeight="true" outlineLevel="0" collapsed="false">
      <c r="A8" s="20" t="s">
        <v>19</v>
      </c>
      <c r="B8" s="76" t="n">
        <v>7.7</v>
      </c>
      <c r="C8" s="34" t="n">
        <v>8.6</v>
      </c>
      <c r="D8" s="34" t="n">
        <v>9.2</v>
      </c>
      <c r="E8" s="34" t="n">
        <v>8.3</v>
      </c>
      <c r="F8" s="77" t="s">
        <v>20</v>
      </c>
      <c r="G8" s="77" t="s">
        <v>20</v>
      </c>
      <c r="H8" s="77" t="s">
        <v>20</v>
      </c>
      <c r="I8" s="77" t="s">
        <v>20</v>
      </c>
      <c r="J8" s="77" t="s">
        <v>20</v>
      </c>
      <c r="K8" s="77" t="s">
        <v>20</v>
      </c>
      <c r="L8" s="77" t="s">
        <v>20</v>
      </c>
      <c r="M8" s="77" t="s">
        <v>20</v>
      </c>
      <c r="N8" s="77" t="s">
        <v>20</v>
      </c>
      <c r="O8" s="78" t="s">
        <v>20</v>
      </c>
    </row>
    <row r="9" customFormat="false" ht="24" hidden="false" customHeight="true" outlineLevel="0" collapsed="false">
      <c r="A9" s="25" t="s">
        <v>21</v>
      </c>
      <c r="B9" s="76" t="n">
        <v>7.4</v>
      </c>
      <c r="C9" s="34" t="n">
        <v>6.5</v>
      </c>
      <c r="D9" s="34" t="n">
        <v>10.2</v>
      </c>
      <c r="E9" s="34" t="n">
        <v>12.9</v>
      </c>
      <c r="F9" s="77" t="s">
        <v>20</v>
      </c>
      <c r="G9" s="77" t="s">
        <v>20</v>
      </c>
      <c r="H9" s="77" t="s">
        <v>20</v>
      </c>
      <c r="I9" s="77" t="s">
        <v>20</v>
      </c>
      <c r="J9" s="77" t="s">
        <v>20</v>
      </c>
      <c r="K9" s="77" t="s">
        <v>20</v>
      </c>
      <c r="L9" s="77" t="s">
        <v>20</v>
      </c>
      <c r="M9" s="77" t="s">
        <v>20</v>
      </c>
      <c r="N9" s="77" t="s">
        <v>20</v>
      </c>
      <c r="O9" s="78" t="s">
        <v>20</v>
      </c>
    </row>
    <row r="10" customFormat="false" ht="24" hidden="false" customHeight="true" outlineLevel="0" collapsed="false">
      <c r="A10" s="25" t="s">
        <v>22</v>
      </c>
      <c r="B10" s="76" t="n">
        <v>8.2</v>
      </c>
      <c r="C10" s="34" t="n">
        <v>4.4</v>
      </c>
      <c r="D10" s="34" t="n">
        <v>12.5</v>
      </c>
      <c r="E10" s="34" t="n">
        <v>11.6</v>
      </c>
      <c r="F10" s="79" t="n">
        <v>16.8</v>
      </c>
      <c r="G10" s="79" t="n">
        <v>29.2</v>
      </c>
      <c r="H10" s="79" t="n">
        <v>6</v>
      </c>
      <c r="I10" s="79" t="n">
        <v>7</v>
      </c>
      <c r="J10" s="79" t="n">
        <v>3.9</v>
      </c>
      <c r="K10" s="79" t="n">
        <v>4</v>
      </c>
      <c r="L10" s="79" t="n">
        <v>4.2</v>
      </c>
      <c r="M10" s="79" t="n">
        <v>4.6</v>
      </c>
      <c r="N10" s="79" t="n">
        <v>5.6</v>
      </c>
      <c r="O10" s="80" t="n">
        <v>5</v>
      </c>
    </row>
    <row r="11" customFormat="false" ht="24" hidden="false" customHeight="true" outlineLevel="0" collapsed="false">
      <c r="A11" s="25" t="s">
        <v>23</v>
      </c>
      <c r="B11" s="76" t="n">
        <v>8.3</v>
      </c>
      <c r="C11" s="34" t="n">
        <v>7.2</v>
      </c>
      <c r="D11" s="34" t="n">
        <v>12</v>
      </c>
      <c r="E11" s="34" t="n">
        <v>11.9</v>
      </c>
      <c r="F11" s="34" t="n">
        <v>16.3</v>
      </c>
      <c r="G11" s="34" t="n">
        <v>24.2</v>
      </c>
      <c r="H11" s="34" t="n">
        <v>5.9</v>
      </c>
      <c r="I11" s="34" t="n">
        <v>7.1</v>
      </c>
      <c r="J11" s="34" t="n">
        <v>3.5</v>
      </c>
      <c r="K11" s="34" t="n">
        <v>5.1</v>
      </c>
      <c r="L11" s="34" t="n">
        <v>3.9</v>
      </c>
      <c r="M11" s="34" t="n">
        <v>4.4</v>
      </c>
      <c r="N11" s="34" t="n">
        <v>6.1</v>
      </c>
      <c r="O11" s="82" t="n">
        <v>6</v>
      </c>
    </row>
    <row r="12" customFormat="false" ht="24" hidden="false" customHeight="true" outlineLevel="0" collapsed="false">
      <c r="A12" s="31" t="s">
        <v>24</v>
      </c>
      <c r="B12" s="108"/>
      <c r="C12" s="81"/>
      <c r="D12" s="81"/>
      <c r="E12" s="81"/>
      <c r="F12" s="81"/>
      <c r="G12" s="81"/>
      <c r="H12" s="81"/>
      <c r="I12" s="81"/>
      <c r="J12" s="81"/>
      <c r="K12" s="34"/>
      <c r="L12" s="34"/>
      <c r="M12" s="34"/>
      <c r="N12" s="34"/>
      <c r="O12" s="82"/>
    </row>
    <row r="13" customFormat="false" ht="24" hidden="false" customHeight="true" outlineLevel="0" collapsed="false">
      <c r="A13" s="32" t="s">
        <v>25</v>
      </c>
      <c r="B13" s="76" t="n">
        <v>8.2</v>
      </c>
      <c r="C13" s="34" t="n">
        <v>6.9</v>
      </c>
      <c r="D13" s="34" t="n">
        <v>11.3</v>
      </c>
      <c r="E13" s="34" t="n">
        <v>22.4</v>
      </c>
      <c r="F13" s="34" t="n">
        <v>17</v>
      </c>
      <c r="G13" s="34" t="n">
        <v>25.2</v>
      </c>
      <c r="H13" s="34" t="n">
        <v>5.3</v>
      </c>
      <c r="I13" s="34" t="n">
        <v>5.8</v>
      </c>
      <c r="J13" s="34" t="n">
        <v>3.7</v>
      </c>
      <c r="K13" s="34" t="n">
        <v>5.7</v>
      </c>
      <c r="L13" s="34" t="n">
        <v>4.4</v>
      </c>
      <c r="M13" s="34" t="n">
        <v>3.7</v>
      </c>
      <c r="N13" s="34" t="n">
        <v>7.1</v>
      </c>
      <c r="O13" s="82" t="n">
        <v>4.9</v>
      </c>
    </row>
    <row r="14" customFormat="false" ht="24" hidden="false" customHeight="true" outlineLevel="0" collapsed="false">
      <c r="A14" s="33" t="n">
        <v>2</v>
      </c>
      <c r="B14" s="76" t="n">
        <v>8.7</v>
      </c>
      <c r="C14" s="34" t="n">
        <v>8.6</v>
      </c>
      <c r="D14" s="34" t="n">
        <v>13.5</v>
      </c>
      <c r="E14" s="34" t="n">
        <v>9.1</v>
      </c>
      <c r="F14" s="34" t="n">
        <v>18.2</v>
      </c>
      <c r="G14" s="34" t="n">
        <v>28.1</v>
      </c>
      <c r="H14" s="34" t="n">
        <v>5.4</v>
      </c>
      <c r="I14" s="34" t="n">
        <v>6</v>
      </c>
      <c r="J14" s="34" t="n">
        <v>4.3</v>
      </c>
      <c r="K14" s="34" t="n">
        <v>5.4</v>
      </c>
      <c r="L14" s="34" t="n">
        <v>3.9</v>
      </c>
      <c r="M14" s="34" t="n">
        <v>3.5</v>
      </c>
      <c r="N14" s="34" t="n">
        <v>4.8</v>
      </c>
      <c r="O14" s="82" t="n">
        <v>5.2</v>
      </c>
    </row>
    <row r="15" customFormat="false" ht="24" hidden="false" customHeight="true" outlineLevel="0" collapsed="false">
      <c r="A15" s="33" t="n">
        <v>3</v>
      </c>
      <c r="B15" s="76" t="n">
        <v>8.8</v>
      </c>
      <c r="C15" s="34" t="n">
        <v>9.7</v>
      </c>
      <c r="D15" s="34" t="n">
        <v>12.9</v>
      </c>
      <c r="E15" s="34" t="n">
        <v>11.5</v>
      </c>
      <c r="F15" s="34" t="n">
        <v>18.9</v>
      </c>
      <c r="G15" s="34" t="n">
        <v>28.6</v>
      </c>
      <c r="H15" s="34" t="n">
        <v>5</v>
      </c>
      <c r="I15" s="34" t="n">
        <v>5.9</v>
      </c>
      <c r="J15" s="34" t="n">
        <v>6.5</v>
      </c>
      <c r="K15" s="34" t="n">
        <v>5.4</v>
      </c>
      <c r="L15" s="34" t="n">
        <v>3.7</v>
      </c>
      <c r="M15" s="34" t="n">
        <v>4.3</v>
      </c>
      <c r="N15" s="34" t="n">
        <v>6.3</v>
      </c>
      <c r="O15" s="82" t="n">
        <v>6.7</v>
      </c>
    </row>
    <row r="16" customFormat="false" ht="24" hidden="false" customHeight="true" outlineLevel="0" collapsed="false">
      <c r="A16" s="33" t="n">
        <v>4</v>
      </c>
      <c r="B16" s="76" t="n">
        <v>9</v>
      </c>
      <c r="C16" s="34" t="n">
        <v>6.9</v>
      </c>
      <c r="D16" s="34" t="n">
        <v>13.4</v>
      </c>
      <c r="E16" s="79" t="n">
        <v>15.1</v>
      </c>
      <c r="F16" s="34" t="n">
        <v>19.7</v>
      </c>
      <c r="G16" s="34" t="n">
        <v>26.3</v>
      </c>
      <c r="H16" s="34" t="n">
        <v>5.7</v>
      </c>
      <c r="I16" s="34" t="n">
        <v>7.3</v>
      </c>
      <c r="J16" s="34" t="n">
        <v>6</v>
      </c>
      <c r="K16" s="34" t="n">
        <v>6.1</v>
      </c>
      <c r="L16" s="34" t="n">
        <v>4</v>
      </c>
      <c r="M16" s="34" t="n">
        <v>5.3</v>
      </c>
      <c r="N16" s="34" t="n">
        <v>5.4</v>
      </c>
      <c r="O16" s="82" t="n">
        <v>6.5</v>
      </c>
    </row>
    <row r="17" customFormat="false" ht="24" hidden="false" customHeight="true" outlineLevel="0" collapsed="false">
      <c r="A17" s="33" t="n">
        <v>5</v>
      </c>
      <c r="B17" s="76" t="n">
        <v>8.3</v>
      </c>
      <c r="C17" s="34" t="n">
        <v>7.8</v>
      </c>
      <c r="D17" s="34" t="n">
        <v>12.1</v>
      </c>
      <c r="E17" s="34" t="n">
        <v>8.9</v>
      </c>
      <c r="F17" s="34" t="n">
        <v>18.5</v>
      </c>
      <c r="G17" s="34" t="n">
        <v>24.3</v>
      </c>
      <c r="H17" s="34" t="n">
        <v>5.5</v>
      </c>
      <c r="I17" s="34" t="n">
        <v>6.9</v>
      </c>
      <c r="J17" s="34" t="n">
        <v>4</v>
      </c>
      <c r="K17" s="34" t="n">
        <v>6.1</v>
      </c>
      <c r="L17" s="34" t="n">
        <v>3.7</v>
      </c>
      <c r="M17" s="34" t="n">
        <v>4.9</v>
      </c>
      <c r="N17" s="34" t="n">
        <v>6.1</v>
      </c>
      <c r="O17" s="82" t="n">
        <v>5.4</v>
      </c>
    </row>
    <row r="18" customFormat="false" ht="24" hidden="false" customHeight="true" outlineLevel="0" collapsed="false">
      <c r="A18" s="33" t="n">
        <v>6</v>
      </c>
      <c r="B18" s="76" t="n">
        <v>8.6</v>
      </c>
      <c r="C18" s="34" t="n">
        <v>10.3</v>
      </c>
      <c r="D18" s="34" t="n">
        <v>11.5</v>
      </c>
      <c r="E18" s="34" t="n">
        <v>7.8</v>
      </c>
      <c r="F18" s="34" t="n">
        <v>18.7</v>
      </c>
      <c r="G18" s="34" t="n">
        <v>26.5</v>
      </c>
      <c r="H18" s="34" t="n">
        <v>5.9</v>
      </c>
      <c r="I18" s="34" t="n">
        <v>8.1</v>
      </c>
      <c r="J18" s="34" t="n">
        <v>1.6</v>
      </c>
      <c r="K18" s="34" t="n">
        <v>4.8</v>
      </c>
      <c r="L18" s="34" t="n">
        <v>3.9</v>
      </c>
      <c r="M18" s="34" t="n">
        <v>4.5</v>
      </c>
      <c r="N18" s="34" t="n">
        <v>7.1</v>
      </c>
      <c r="O18" s="82" t="n">
        <v>5.1</v>
      </c>
    </row>
    <row r="19" customFormat="false" ht="24" hidden="false" customHeight="true" outlineLevel="0" collapsed="false">
      <c r="A19" s="35"/>
      <c r="B19" s="7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2"/>
    </row>
    <row r="20" customFormat="false" ht="24" hidden="false" customHeight="true" outlineLevel="0" collapsed="false">
      <c r="A20" s="33" t="n">
        <v>7</v>
      </c>
      <c r="B20" s="76" t="n">
        <v>8.1</v>
      </c>
      <c r="C20" s="34" t="n">
        <v>6.6</v>
      </c>
      <c r="D20" s="34" t="n">
        <v>11.2</v>
      </c>
      <c r="E20" s="34" t="n">
        <v>9.1</v>
      </c>
      <c r="F20" s="34" t="n">
        <v>15.7</v>
      </c>
      <c r="G20" s="34" t="n">
        <v>23</v>
      </c>
      <c r="H20" s="34" t="n">
        <v>6.5</v>
      </c>
      <c r="I20" s="34" t="n">
        <v>7.4</v>
      </c>
      <c r="J20" s="34" t="n">
        <v>2.9</v>
      </c>
      <c r="K20" s="34" t="n">
        <v>4.5</v>
      </c>
      <c r="L20" s="34" t="n">
        <v>3.8</v>
      </c>
      <c r="M20" s="34" t="n">
        <v>4.7</v>
      </c>
      <c r="N20" s="34" t="n">
        <v>5.2</v>
      </c>
      <c r="O20" s="82" t="n">
        <v>6.9</v>
      </c>
    </row>
    <row r="21" customFormat="false" ht="24" hidden="false" customHeight="true" outlineLevel="0" collapsed="false">
      <c r="A21" s="33" t="n">
        <v>8</v>
      </c>
      <c r="B21" s="76" t="n">
        <v>7.3</v>
      </c>
      <c r="C21" s="34" t="n">
        <v>5.4</v>
      </c>
      <c r="D21" s="34" t="n">
        <v>11</v>
      </c>
      <c r="E21" s="34" t="n">
        <v>8.5</v>
      </c>
      <c r="F21" s="34" t="n">
        <v>12.8</v>
      </c>
      <c r="G21" s="34" t="n">
        <v>19.3</v>
      </c>
      <c r="H21" s="34" t="n">
        <v>5.8</v>
      </c>
      <c r="I21" s="34" t="n">
        <v>7</v>
      </c>
      <c r="J21" s="34" t="n">
        <v>5.3</v>
      </c>
      <c r="K21" s="34" t="n">
        <v>4.9</v>
      </c>
      <c r="L21" s="34" t="n">
        <v>3.6</v>
      </c>
      <c r="M21" s="34" t="n">
        <v>3.1</v>
      </c>
      <c r="N21" s="34" t="n">
        <v>3.9</v>
      </c>
      <c r="O21" s="82" t="n">
        <v>5.6</v>
      </c>
    </row>
    <row r="22" customFormat="false" ht="24" hidden="false" customHeight="true" outlineLevel="0" collapsed="false">
      <c r="A22" s="33" t="n">
        <v>9</v>
      </c>
      <c r="B22" s="76" t="n">
        <v>7.4</v>
      </c>
      <c r="C22" s="34" t="n">
        <v>6.1</v>
      </c>
      <c r="D22" s="34" t="n">
        <v>10.7</v>
      </c>
      <c r="E22" s="34" t="n">
        <v>12.7</v>
      </c>
      <c r="F22" s="34" t="n">
        <v>11.4</v>
      </c>
      <c r="G22" s="34" t="n">
        <v>18.5</v>
      </c>
      <c r="H22" s="34" t="n">
        <v>5.9</v>
      </c>
      <c r="I22" s="34" t="n">
        <v>7.8</v>
      </c>
      <c r="J22" s="34" t="n">
        <v>3.8</v>
      </c>
      <c r="K22" s="34" t="n">
        <v>3.7</v>
      </c>
      <c r="L22" s="34" t="n">
        <v>4</v>
      </c>
      <c r="M22" s="34" t="n">
        <v>4.3</v>
      </c>
      <c r="N22" s="34" t="n">
        <v>4.9</v>
      </c>
      <c r="O22" s="82" t="n">
        <v>5.6</v>
      </c>
    </row>
    <row r="23" customFormat="false" ht="24" hidden="false" customHeight="true" outlineLevel="0" collapsed="false">
      <c r="A23" s="33" t="n">
        <v>10</v>
      </c>
      <c r="B23" s="76" t="n">
        <v>8.3</v>
      </c>
      <c r="C23" s="34" t="n">
        <v>6.4</v>
      </c>
      <c r="D23" s="34" t="n">
        <v>12.1</v>
      </c>
      <c r="E23" s="34" t="n">
        <v>13</v>
      </c>
      <c r="F23" s="34" t="n">
        <v>13</v>
      </c>
      <c r="G23" s="34" t="n">
        <v>22.4</v>
      </c>
      <c r="H23" s="34" t="n">
        <v>7</v>
      </c>
      <c r="I23" s="34" t="n">
        <v>7.4</v>
      </c>
      <c r="J23" s="34" t="n">
        <v>1.5</v>
      </c>
      <c r="K23" s="34" t="n">
        <v>4.3</v>
      </c>
      <c r="L23" s="34" t="n">
        <v>3.5</v>
      </c>
      <c r="M23" s="34" t="n">
        <v>5</v>
      </c>
      <c r="N23" s="34" t="n">
        <v>5.6</v>
      </c>
      <c r="O23" s="82" t="n">
        <v>6.3</v>
      </c>
    </row>
    <row r="24" customFormat="false" ht="24" hidden="false" customHeight="true" outlineLevel="0" collapsed="false">
      <c r="A24" s="33" t="n">
        <v>11</v>
      </c>
      <c r="B24" s="76" t="n">
        <v>8.1</v>
      </c>
      <c r="C24" s="34" t="n">
        <v>6.3</v>
      </c>
      <c r="D24" s="34" t="n">
        <v>11.8</v>
      </c>
      <c r="E24" s="34" t="n">
        <v>13.3</v>
      </c>
      <c r="F24" s="34" t="n">
        <v>14.2</v>
      </c>
      <c r="G24" s="34" t="n">
        <v>21.7</v>
      </c>
      <c r="H24" s="34" t="n">
        <v>6.2</v>
      </c>
      <c r="I24" s="34" t="n">
        <v>7.5</v>
      </c>
      <c r="J24" s="34" t="n">
        <v>0.6</v>
      </c>
      <c r="K24" s="34" t="n">
        <v>4.8</v>
      </c>
      <c r="L24" s="34" t="n">
        <v>3.8</v>
      </c>
      <c r="M24" s="34" t="n">
        <v>4.9</v>
      </c>
      <c r="N24" s="34" t="n">
        <v>5.3</v>
      </c>
      <c r="O24" s="82" t="n">
        <v>6.4</v>
      </c>
    </row>
    <row r="25" customFormat="false" ht="24" hidden="false" customHeight="true" outlineLevel="0" collapsed="false">
      <c r="A25" s="33" t="n">
        <v>12</v>
      </c>
      <c r="B25" s="76" t="n">
        <v>8.8</v>
      </c>
      <c r="C25" s="34" t="n">
        <v>5.8</v>
      </c>
      <c r="D25" s="34" t="n">
        <v>11.8</v>
      </c>
      <c r="E25" s="34" t="n">
        <v>12.4</v>
      </c>
      <c r="F25" s="34" t="n">
        <v>18</v>
      </c>
      <c r="G25" s="34" t="n">
        <v>26</v>
      </c>
      <c r="H25" s="34" t="n">
        <v>6.7</v>
      </c>
      <c r="I25" s="34" t="n">
        <v>8.7</v>
      </c>
      <c r="J25" s="34" t="n">
        <v>0.9</v>
      </c>
      <c r="K25" s="34" t="n">
        <v>4.9</v>
      </c>
      <c r="L25" s="34" t="n">
        <v>4.3</v>
      </c>
      <c r="M25" s="34" t="n">
        <v>4.2</v>
      </c>
      <c r="N25" s="34" t="n">
        <v>11.1</v>
      </c>
      <c r="O25" s="82" t="n">
        <v>7.3</v>
      </c>
    </row>
    <row r="26" customFormat="false" ht="24" hidden="false" customHeight="true" outlineLevel="0" collapsed="false">
      <c r="A26" s="36"/>
      <c r="B26" s="83"/>
      <c r="C26" s="84"/>
      <c r="D26" s="84"/>
      <c r="E26" s="84"/>
      <c r="F26" s="109"/>
      <c r="G26" s="109"/>
      <c r="H26" s="109"/>
      <c r="I26" s="110"/>
      <c r="J26" s="109"/>
      <c r="K26" s="109"/>
      <c r="L26" s="109"/>
      <c r="M26" s="109"/>
      <c r="N26" s="109"/>
      <c r="O26" s="111"/>
    </row>
    <row r="27" s="40" customFormat="true" ht="24" hidden="false" customHeight="true" outlineLevel="0" collapsed="false"/>
    <row r="28" customFormat="false" ht="24" hidden="false" customHeight="true" outlineLevel="0" collapsed="false">
      <c r="A28" s="47" t="s">
        <v>26</v>
      </c>
      <c r="B28" s="40"/>
      <c r="C28" s="40"/>
      <c r="D28" s="40"/>
      <c r="E28" s="63"/>
      <c r="F28" s="93"/>
      <c r="G28" s="93"/>
      <c r="H28" s="93"/>
      <c r="I28" s="93"/>
      <c r="J28" s="93"/>
      <c r="K28" s="94"/>
      <c r="L28" s="95"/>
      <c r="M28" s="95"/>
      <c r="N28" s="9" t="s">
        <v>33</v>
      </c>
      <c r="O28" s="9"/>
    </row>
    <row r="29" customFormat="fals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2" t="s">
        <v>6</v>
      </c>
      <c r="E29" s="114" t="s">
        <v>29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3" t="s">
        <v>17</v>
      </c>
    </row>
    <row r="30" customFormat="false" ht="24" hidden="false" customHeight="true" outlineLevel="0" collapsed="false">
      <c r="A30" s="10"/>
      <c r="B30" s="11"/>
      <c r="C30" s="12"/>
      <c r="D30" s="12"/>
      <c r="E30" s="115" t="s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customFormat="false" ht="24" hidden="false" customHeight="true" outlineLevel="0" collapsed="false">
      <c r="A31" s="10"/>
      <c r="B31" s="11"/>
      <c r="C31" s="12"/>
      <c r="D31" s="12"/>
      <c r="E31" s="116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3"/>
    </row>
    <row r="32" customFormat="false" ht="24" hidden="false" customHeight="true" outlineLevel="0" collapsed="false">
      <c r="A32" s="14" t="s">
        <v>18</v>
      </c>
      <c r="B32" s="52"/>
      <c r="C32" s="40"/>
      <c r="D32" s="40"/>
      <c r="E32" s="87"/>
      <c r="F32" s="97"/>
      <c r="G32" s="97"/>
      <c r="H32" s="97"/>
      <c r="I32" s="97"/>
      <c r="J32" s="98"/>
      <c r="K32" s="97"/>
      <c r="L32" s="93"/>
      <c r="M32" s="93"/>
      <c r="N32" s="93"/>
      <c r="O32" s="99"/>
    </row>
    <row r="33" customFormat="false" ht="24" hidden="false" customHeight="true" outlineLevel="0" collapsed="false">
      <c r="A33" s="20" t="s">
        <v>19</v>
      </c>
      <c r="B33" s="76" t="n">
        <v>8.9</v>
      </c>
      <c r="C33" s="34" t="n">
        <v>16.6</v>
      </c>
      <c r="D33" s="34" t="n">
        <v>11.5</v>
      </c>
      <c r="E33" s="81" t="n">
        <v>9.4</v>
      </c>
      <c r="F33" s="77" t="s">
        <v>20</v>
      </c>
      <c r="G33" s="77" t="s">
        <v>20</v>
      </c>
      <c r="H33" s="77" t="s">
        <v>20</v>
      </c>
      <c r="I33" s="77" t="s">
        <v>20</v>
      </c>
      <c r="J33" s="77" t="s">
        <v>20</v>
      </c>
      <c r="K33" s="77" t="s">
        <v>20</v>
      </c>
      <c r="L33" s="77" t="s">
        <v>20</v>
      </c>
      <c r="M33" s="77" t="s">
        <v>20</v>
      </c>
      <c r="N33" s="77" t="s">
        <v>20</v>
      </c>
      <c r="O33" s="78" t="s">
        <v>20</v>
      </c>
    </row>
    <row r="34" customFormat="false" ht="24" hidden="false" customHeight="true" outlineLevel="0" collapsed="false">
      <c r="A34" s="25" t="s">
        <v>21</v>
      </c>
      <c r="B34" s="76" t="n">
        <v>9.6</v>
      </c>
      <c r="C34" s="34" t="n">
        <v>17.5</v>
      </c>
      <c r="D34" s="34" t="n">
        <v>13.3</v>
      </c>
      <c r="E34" s="81" t="n">
        <v>13.8</v>
      </c>
      <c r="F34" s="77" t="s">
        <v>20</v>
      </c>
      <c r="G34" s="77" t="s">
        <v>20</v>
      </c>
      <c r="H34" s="77" t="s">
        <v>20</v>
      </c>
      <c r="I34" s="77" t="s">
        <v>20</v>
      </c>
      <c r="J34" s="77" t="s">
        <v>20</v>
      </c>
      <c r="K34" s="77" t="s">
        <v>20</v>
      </c>
      <c r="L34" s="77" t="s">
        <v>20</v>
      </c>
      <c r="M34" s="77" t="s">
        <v>20</v>
      </c>
      <c r="N34" s="77" t="s">
        <v>20</v>
      </c>
      <c r="O34" s="78" t="s">
        <v>20</v>
      </c>
    </row>
    <row r="35" customFormat="false" ht="24" hidden="false" customHeight="true" outlineLevel="0" collapsed="false">
      <c r="A35" s="25" t="s">
        <v>22</v>
      </c>
      <c r="B35" s="76" t="n">
        <v>9.4</v>
      </c>
      <c r="C35" s="43" t="s">
        <v>27</v>
      </c>
      <c r="D35" s="34" t="n">
        <v>13.3</v>
      </c>
      <c r="E35" s="81" t="n">
        <v>11.2</v>
      </c>
      <c r="F35" s="79" t="n">
        <v>15.6</v>
      </c>
      <c r="G35" s="79" t="n">
        <v>31.1</v>
      </c>
      <c r="H35" s="79" t="n">
        <v>5.8</v>
      </c>
      <c r="I35" s="79" t="n">
        <v>5.1</v>
      </c>
      <c r="J35" s="43" t="s">
        <v>27</v>
      </c>
      <c r="K35" s="79" t="n">
        <v>6.5</v>
      </c>
      <c r="L35" s="79" t="n">
        <v>4.9</v>
      </c>
      <c r="M35" s="79" t="n">
        <v>5.9</v>
      </c>
      <c r="N35" s="79" t="n">
        <v>9.5</v>
      </c>
      <c r="O35" s="80" t="n">
        <v>7</v>
      </c>
    </row>
    <row r="36" customFormat="false" ht="24" hidden="false" customHeight="true" outlineLevel="0" collapsed="false">
      <c r="A36" s="25" t="s">
        <v>23</v>
      </c>
      <c r="B36" s="76" t="n">
        <v>10.1</v>
      </c>
      <c r="C36" s="34" t="n">
        <v>0.6</v>
      </c>
      <c r="D36" s="34" t="n">
        <v>13.7</v>
      </c>
      <c r="E36" s="34" t="n">
        <v>13.5</v>
      </c>
      <c r="F36" s="34" t="n">
        <v>15.7</v>
      </c>
      <c r="G36" s="34" t="n">
        <v>30</v>
      </c>
      <c r="H36" s="34" t="n">
        <v>7.4</v>
      </c>
      <c r="I36" s="34" t="n">
        <v>6.6</v>
      </c>
      <c r="J36" s="43" t="s">
        <v>27</v>
      </c>
      <c r="K36" s="34" t="n">
        <v>6.7</v>
      </c>
      <c r="L36" s="34" t="n">
        <v>5</v>
      </c>
      <c r="M36" s="34" t="n">
        <v>5.6</v>
      </c>
      <c r="N36" s="34" t="n">
        <v>8.8</v>
      </c>
      <c r="O36" s="82" t="n">
        <v>6.2</v>
      </c>
    </row>
    <row r="37" customFormat="false" ht="24" hidden="false" customHeight="true" outlineLevel="0" collapsed="false">
      <c r="A37" s="31" t="s">
        <v>24</v>
      </c>
      <c r="B37" s="108"/>
      <c r="C37" s="81"/>
      <c r="D37" s="81"/>
      <c r="E37" s="81"/>
      <c r="F37" s="81"/>
      <c r="G37" s="81"/>
      <c r="H37" s="81"/>
      <c r="I37" s="81"/>
      <c r="J37" s="81"/>
      <c r="K37" s="34"/>
      <c r="L37" s="34"/>
      <c r="M37" s="34"/>
      <c r="N37" s="34"/>
      <c r="O37" s="82"/>
    </row>
    <row r="38" customFormat="false" ht="24" hidden="false" customHeight="true" outlineLevel="0" collapsed="false">
      <c r="A38" s="32" t="s">
        <v>25</v>
      </c>
      <c r="B38" s="76" t="n">
        <v>9.5</v>
      </c>
      <c r="C38" s="43" t="s">
        <v>27</v>
      </c>
      <c r="D38" s="34" t="n">
        <v>12.4</v>
      </c>
      <c r="E38" s="34" t="n">
        <v>10.3</v>
      </c>
      <c r="F38" s="34" t="n">
        <v>15.2</v>
      </c>
      <c r="G38" s="34" t="n">
        <v>27.9</v>
      </c>
      <c r="H38" s="34" t="n">
        <v>6.3</v>
      </c>
      <c r="I38" s="34" t="n">
        <v>5.1</v>
      </c>
      <c r="J38" s="43" t="s">
        <v>27</v>
      </c>
      <c r="K38" s="34" t="n">
        <v>6.9</v>
      </c>
      <c r="L38" s="34" t="n">
        <v>5.7</v>
      </c>
      <c r="M38" s="34" t="n">
        <v>4.9</v>
      </c>
      <c r="N38" s="34" t="n">
        <v>10.6</v>
      </c>
      <c r="O38" s="82" t="n">
        <v>6.6</v>
      </c>
    </row>
    <row r="39" customFormat="false" ht="24" hidden="false" customHeight="true" outlineLevel="0" collapsed="false">
      <c r="A39" s="33" t="n">
        <v>2</v>
      </c>
      <c r="B39" s="76" t="n">
        <v>9.9</v>
      </c>
      <c r="C39" s="34" t="n">
        <v>0.4</v>
      </c>
      <c r="D39" s="34" t="n">
        <v>14.4</v>
      </c>
      <c r="E39" s="34" t="n">
        <v>12.6</v>
      </c>
      <c r="F39" s="34" t="n">
        <v>14.6</v>
      </c>
      <c r="G39" s="34" t="n">
        <v>30.6</v>
      </c>
      <c r="H39" s="34" t="n">
        <v>6.3</v>
      </c>
      <c r="I39" s="34" t="n">
        <v>4.9</v>
      </c>
      <c r="J39" s="43" t="s">
        <v>27</v>
      </c>
      <c r="K39" s="34" t="n">
        <v>5.9</v>
      </c>
      <c r="L39" s="34" t="n">
        <v>4.9</v>
      </c>
      <c r="M39" s="34" t="n">
        <v>4.9</v>
      </c>
      <c r="N39" s="34" t="n">
        <v>6.7</v>
      </c>
      <c r="O39" s="82" t="n">
        <v>6</v>
      </c>
    </row>
    <row r="40" customFormat="false" ht="24" hidden="false" customHeight="true" outlineLevel="0" collapsed="false">
      <c r="A40" s="33" t="n">
        <v>3</v>
      </c>
      <c r="B40" s="76" t="n">
        <v>10</v>
      </c>
      <c r="C40" s="34" t="n">
        <v>1.1</v>
      </c>
      <c r="D40" s="34" t="n">
        <v>13.3</v>
      </c>
      <c r="E40" s="34" t="n">
        <v>15.3</v>
      </c>
      <c r="F40" s="34" t="n">
        <v>15.5</v>
      </c>
      <c r="G40" s="34" t="n">
        <v>32.7</v>
      </c>
      <c r="H40" s="34" t="n">
        <v>6.1</v>
      </c>
      <c r="I40" s="34" t="n">
        <v>4.5</v>
      </c>
      <c r="J40" s="43" t="s">
        <v>27</v>
      </c>
      <c r="K40" s="34" t="n">
        <v>6.6</v>
      </c>
      <c r="L40" s="34" t="n">
        <v>4.7</v>
      </c>
      <c r="M40" s="34" t="n">
        <v>5.5</v>
      </c>
      <c r="N40" s="34" t="n">
        <v>7.9</v>
      </c>
      <c r="O40" s="82" t="n">
        <v>6.5</v>
      </c>
    </row>
    <row r="41" customFormat="false" ht="24" hidden="false" customHeight="true" outlineLevel="0" collapsed="false">
      <c r="A41" s="33" t="n">
        <v>4</v>
      </c>
      <c r="B41" s="76" t="n">
        <v>10.1</v>
      </c>
      <c r="C41" s="34" t="n">
        <v>0.5</v>
      </c>
      <c r="D41" s="34" t="n">
        <v>13.5</v>
      </c>
      <c r="E41" s="34" t="n">
        <v>15.1</v>
      </c>
      <c r="F41" s="34" t="n">
        <v>16.8</v>
      </c>
      <c r="G41" s="34" t="n">
        <v>29.6</v>
      </c>
      <c r="H41" s="34" t="n">
        <v>6.2</v>
      </c>
      <c r="I41" s="34" t="n">
        <v>7.1</v>
      </c>
      <c r="J41" s="43" t="s">
        <v>27</v>
      </c>
      <c r="K41" s="34" t="n">
        <v>7.2</v>
      </c>
      <c r="L41" s="34" t="n">
        <v>5.2</v>
      </c>
      <c r="M41" s="34" t="n">
        <v>6.8</v>
      </c>
      <c r="N41" s="34" t="n">
        <v>7.3</v>
      </c>
      <c r="O41" s="82" t="n">
        <v>7.1</v>
      </c>
    </row>
    <row r="42" customFormat="false" ht="24" hidden="false" customHeight="true" outlineLevel="0" collapsed="false">
      <c r="A42" s="33" t="n">
        <v>5</v>
      </c>
      <c r="B42" s="76" t="n">
        <v>9.5</v>
      </c>
      <c r="C42" s="34" t="n">
        <v>0.1</v>
      </c>
      <c r="D42" s="34" t="n">
        <v>12.9</v>
      </c>
      <c r="E42" s="34" t="n">
        <v>12.4</v>
      </c>
      <c r="F42" s="34" t="n">
        <v>15.4</v>
      </c>
      <c r="G42" s="34" t="n">
        <v>26</v>
      </c>
      <c r="H42" s="34" t="n">
        <v>6.5</v>
      </c>
      <c r="I42" s="34" t="n">
        <v>6.7</v>
      </c>
      <c r="J42" s="43" t="s">
        <v>27</v>
      </c>
      <c r="K42" s="34" t="n">
        <v>7.9</v>
      </c>
      <c r="L42" s="34" t="n">
        <v>4.7</v>
      </c>
      <c r="M42" s="34" t="n">
        <v>6.4</v>
      </c>
      <c r="N42" s="34" t="n">
        <v>7.7</v>
      </c>
      <c r="O42" s="82" t="n">
        <v>6.4</v>
      </c>
    </row>
    <row r="43" customFormat="false" ht="24" hidden="false" customHeight="true" outlineLevel="0" collapsed="false">
      <c r="A43" s="33" t="n">
        <v>6</v>
      </c>
      <c r="B43" s="76" t="n">
        <v>9.8</v>
      </c>
      <c r="C43" s="34" t="n">
        <v>1</v>
      </c>
      <c r="D43" s="34" t="n">
        <v>13.4</v>
      </c>
      <c r="E43" s="34" t="n">
        <v>11</v>
      </c>
      <c r="F43" s="34" t="n">
        <v>14.7</v>
      </c>
      <c r="G43" s="34" t="n">
        <v>28.6</v>
      </c>
      <c r="H43" s="34" t="n">
        <v>7.3</v>
      </c>
      <c r="I43" s="34" t="n">
        <v>8.2</v>
      </c>
      <c r="J43" s="43" t="s">
        <v>27</v>
      </c>
      <c r="K43" s="34" t="n">
        <v>5</v>
      </c>
      <c r="L43" s="34" t="n">
        <v>5</v>
      </c>
      <c r="M43" s="34" t="n">
        <v>6.5</v>
      </c>
      <c r="N43" s="34" t="n">
        <v>7.8</v>
      </c>
      <c r="O43" s="82" t="n">
        <v>6</v>
      </c>
    </row>
    <row r="44" customFormat="false" ht="24" hidden="false" customHeight="true" outlineLevel="0" collapsed="false">
      <c r="A44" s="35"/>
      <c r="B44" s="7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82"/>
    </row>
    <row r="45" customFormat="false" ht="24" hidden="false" customHeight="true" outlineLevel="0" collapsed="false">
      <c r="A45" s="33" t="n">
        <v>7</v>
      </c>
      <c r="B45" s="76" t="n">
        <v>10.5</v>
      </c>
      <c r="C45" s="34" t="n">
        <v>0.9</v>
      </c>
      <c r="D45" s="34" t="n">
        <v>14.2</v>
      </c>
      <c r="E45" s="34" t="n">
        <v>11.1</v>
      </c>
      <c r="F45" s="34" t="n">
        <v>15.4</v>
      </c>
      <c r="G45" s="34" t="n">
        <v>32.6</v>
      </c>
      <c r="H45" s="34" t="n">
        <v>8.4</v>
      </c>
      <c r="I45" s="34" t="n">
        <v>7.1</v>
      </c>
      <c r="J45" s="43" t="s">
        <v>27</v>
      </c>
      <c r="K45" s="34" t="n">
        <v>6.4</v>
      </c>
      <c r="L45" s="34" t="n">
        <v>5</v>
      </c>
      <c r="M45" s="34" t="n">
        <v>5.5</v>
      </c>
      <c r="N45" s="34" t="n">
        <v>7.4</v>
      </c>
      <c r="O45" s="82" t="n">
        <v>5.8</v>
      </c>
    </row>
    <row r="46" customFormat="false" ht="24" hidden="false" customHeight="true" outlineLevel="0" collapsed="false">
      <c r="A46" s="33" t="n">
        <v>8</v>
      </c>
      <c r="B46" s="76" t="n">
        <v>9.7</v>
      </c>
      <c r="C46" s="34" t="n">
        <v>0.6</v>
      </c>
      <c r="D46" s="34" t="n">
        <v>13.7</v>
      </c>
      <c r="E46" s="34" t="n">
        <v>10.5</v>
      </c>
      <c r="F46" s="34" t="n">
        <v>14.4</v>
      </c>
      <c r="G46" s="34" t="n">
        <v>27</v>
      </c>
      <c r="H46" s="34" t="n">
        <v>7.6</v>
      </c>
      <c r="I46" s="34" t="n">
        <v>7.2</v>
      </c>
      <c r="J46" s="43" t="s">
        <v>27</v>
      </c>
      <c r="K46" s="34" t="n">
        <v>7.2</v>
      </c>
      <c r="L46" s="34" t="n">
        <v>4.7</v>
      </c>
      <c r="M46" s="34" t="n">
        <v>4.8</v>
      </c>
      <c r="N46" s="34" t="n">
        <v>6.6</v>
      </c>
      <c r="O46" s="82" t="n">
        <v>6.1</v>
      </c>
    </row>
    <row r="47" customFormat="false" ht="24" hidden="false" customHeight="true" outlineLevel="0" collapsed="false">
      <c r="A47" s="33" t="n">
        <v>9</v>
      </c>
      <c r="B47" s="76" t="n">
        <v>9.4</v>
      </c>
      <c r="C47" s="34" t="n">
        <v>0.8</v>
      </c>
      <c r="D47" s="34" t="n">
        <v>13.4</v>
      </c>
      <c r="E47" s="34" t="n">
        <v>13.8</v>
      </c>
      <c r="F47" s="34" t="n">
        <v>13.7</v>
      </c>
      <c r="G47" s="34" t="n">
        <v>25.4</v>
      </c>
      <c r="H47" s="34" t="n">
        <v>7.6</v>
      </c>
      <c r="I47" s="34" t="n">
        <v>6.2</v>
      </c>
      <c r="J47" s="43" t="s">
        <v>27</v>
      </c>
      <c r="K47" s="34" t="n">
        <v>5.5</v>
      </c>
      <c r="L47" s="34" t="n">
        <v>5.1</v>
      </c>
      <c r="M47" s="34" t="n">
        <v>5.7</v>
      </c>
      <c r="N47" s="34" t="n">
        <v>6.9</v>
      </c>
      <c r="O47" s="82" t="n">
        <v>5</v>
      </c>
    </row>
    <row r="48" customFormat="false" ht="24" hidden="false" customHeight="true" outlineLevel="0" collapsed="false">
      <c r="A48" s="33" t="n">
        <v>10</v>
      </c>
      <c r="B48" s="76" t="n">
        <v>11</v>
      </c>
      <c r="C48" s="34" t="n">
        <v>0.2</v>
      </c>
      <c r="D48" s="34" t="n">
        <v>15</v>
      </c>
      <c r="E48" s="34" t="n">
        <v>16.9</v>
      </c>
      <c r="F48" s="34" t="n">
        <v>15.5</v>
      </c>
      <c r="G48" s="34" t="n">
        <v>31.7</v>
      </c>
      <c r="H48" s="34" t="n">
        <v>10</v>
      </c>
      <c r="I48" s="34" t="n">
        <v>7.3</v>
      </c>
      <c r="J48" s="43" t="s">
        <v>27</v>
      </c>
      <c r="K48" s="34" t="n">
        <v>6.7</v>
      </c>
      <c r="L48" s="34" t="n">
        <v>4.7</v>
      </c>
      <c r="M48" s="34" t="n">
        <v>5.9</v>
      </c>
      <c r="N48" s="34" t="n">
        <v>8.7</v>
      </c>
      <c r="O48" s="82" t="n">
        <v>5.7</v>
      </c>
    </row>
    <row r="49" customFormat="false" ht="24" hidden="false" customHeight="true" outlineLevel="0" collapsed="false">
      <c r="A49" s="33" t="n">
        <v>11</v>
      </c>
      <c r="B49" s="76" t="n">
        <v>10.4</v>
      </c>
      <c r="C49" s="34" t="n">
        <v>0.1</v>
      </c>
      <c r="D49" s="34" t="n">
        <v>14.2</v>
      </c>
      <c r="E49" s="34" t="n">
        <v>17.3</v>
      </c>
      <c r="F49" s="34" t="n">
        <v>16.3</v>
      </c>
      <c r="G49" s="34" t="n">
        <v>30.1</v>
      </c>
      <c r="H49" s="34" t="n">
        <v>7.6</v>
      </c>
      <c r="I49" s="34" t="n">
        <v>7.2</v>
      </c>
      <c r="J49" s="43" t="s">
        <v>27</v>
      </c>
      <c r="K49" s="34" t="n">
        <v>7.7</v>
      </c>
      <c r="L49" s="34" t="n">
        <v>5</v>
      </c>
      <c r="M49" s="34" t="n">
        <v>5.7</v>
      </c>
      <c r="N49" s="34" t="n">
        <v>8.5</v>
      </c>
      <c r="O49" s="82" t="n">
        <v>6.3</v>
      </c>
    </row>
    <row r="50" customFormat="false" ht="24" hidden="false" customHeight="true" outlineLevel="0" collapsed="false">
      <c r="A50" s="33" t="n">
        <v>12</v>
      </c>
      <c r="B50" s="76" t="n">
        <v>11.6</v>
      </c>
      <c r="C50" s="34" t="n">
        <v>0.3</v>
      </c>
      <c r="D50" s="34" t="n">
        <v>14</v>
      </c>
      <c r="E50" s="34" t="n">
        <v>15.3</v>
      </c>
      <c r="F50" s="34" t="n">
        <v>20.7</v>
      </c>
      <c r="G50" s="34" t="n">
        <v>37.3</v>
      </c>
      <c r="H50" s="34" t="n">
        <v>8.8</v>
      </c>
      <c r="I50" s="34" t="n">
        <v>7.1</v>
      </c>
      <c r="J50" s="43" t="s">
        <v>27</v>
      </c>
      <c r="K50" s="34" t="n">
        <v>7.5</v>
      </c>
      <c r="L50" s="34" t="n">
        <v>5.8</v>
      </c>
      <c r="M50" s="34" t="n">
        <v>4.6</v>
      </c>
      <c r="N50" s="34" t="n">
        <v>19.4</v>
      </c>
      <c r="O50" s="82" t="n">
        <v>6.6</v>
      </c>
    </row>
    <row r="51" customFormat="false" ht="24" hidden="false" customHeight="true" outlineLevel="0" collapsed="false">
      <c r="A51" s="36"/>
      <c r="B51" s="83"/>
      <c r="C51" s="84"/>
      <c r="D51" s="84"/>
      <c r="E51" s="84"/>
      <c r="F51" s="109"/>
      <c r="G51" s="109"/>
      <c r="H51" s="109"/>
      <c r="I51" s="110"/>
      <c r="J51" s="109"/>
      <c r="K51" s="109"/>
      <c r="L51" s="109"/>
      <c r="M51" s="109"/>
      <c r="N51" s="109"/>
      <c r="O51" s="111"/>
    </row>
    <row r="54" s="40" customFormat="true" ht="24" hidden="false" customHeight="true" outlineLevel="0" collapsed="false"/>
  </sheetData>
  <mergeCells count="30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8:O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5:27:24Z</dcterms:created>
  <dc:creator>和歌山県</dc:creator>
  <dc:description/>
  <dc:language>en-US</dc:language>
  <cp:lastModifiedBy>122190</cp:lastModifiedBy>
  <cp:lastPrinted>2006-12-14T04:32:14Z</cp:lastPrinted>
  <dcterms:modified xsi:type="dcterms:W3CDTF">2007-02-28T07:21:16Z</dcterms:modified>
  <cp:revision>0</cp:revision>
  <dc:subject/>
  <dc:title/>
</cp:coreProperties>
</file>