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年末支給状況!$A$1:$K$134</definedName>
    <definedName function="false" hidden="false" localSheetId="1" name="_xlnm.Print_Area" vbProcedure="false">統計表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6">
  <si>
    <t xml:space="preserve">令和５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令和５年１１月～令和６年１月分の毎月勤労統計調査地方調査の「特別に支払われた給与」のうち「賞与として</t>
  </si>
  <si>
    <t xml:space="preserve">　支給された給与（以下「年末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９１，９８９円（前年比２．６％減）</t>
    </r>
  </si>
  <si>
    <t xml:space="preserve">　　・支給額上位　（公表産業〈大分類〉）</t>
  </si>
  <si>
    <t xml:space="preserve">　　　　（１位）「電気・ガス・熱供給・水道業」　 ・・・・・・・・・・・・・・・・・・・・・・・・・・・・・・ ８９０，５６０円（前年比　０．５％増）</t>
  </si>
  <si>
    <t xml:space="preserve">　　　　（２位）「情報通信業」　 ・・・・・・・・・・・・・・・・・・・・・・・・・・・・・・・・・・・・・・・・・・ ６６８，９０３円（前年比　４．２％増）</t>
  </si>
  <si>
    <t xml:space="preserve">　　　　（３位）「製造業」　・・・・・・・・・・・・・・・・・・・・・・・・・・・・・・・・・・・・・・・・・・・・・・  ５７９，４０６円（前年比　０．２％減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２１月分（前年差０．０２月分増）</t>
    </r>
  </si>
  <si>
    <t xml:space="preserve">　　・支給割合上位　（公表産業〈大分類〉）</t>
  </si>
  <si>
    <t xml:space="preserve">　　　　（１位）「情報通信業」　 ・・・・・・・・・・・・・・・・・・・・・・・・・・・・・・・・・・・・・・・・・・ ２．３０月分（前年差　０．０５月分増）</t>
  </si>
  <si>
    <t xml:space="preserve">　　　　（２位）「電気・ガス・熱供給・水道業」　 ・・・・・・・・・・・・・・・・・・・・・・・・・・・・・・ ２．２０月分（前年差　０．１５月分減）</t>
  </si>
  <si>
    <t xml:space="preserve">　　　　（３位）「金融業，保険業」　・・・・・・・・・・・・・・・・・・・・・・・・・・・・・・・・・・・・・・・  １．９１月分（前年差　０．２６月分増）</t>
  </si>
  <si>
    <t xml:space="preserve">　　　　（３位）「教育，学習支援業」　・・・・・・・・・・・・・・・・・・・・・・・・・・・・・・・・・・・・・  １．９１月分（前年差　０．０５月分減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５．２％（前年差２．１ﾎﾟｲﾝﾄ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３．６％（前年差２．０ﾎﾟｲﾝﾄ減）　</t>
    </r>
  </si>
  <si>
    <t xml:space="preserve">・③及び④の割合が共に１００％（公表産業〈大分類〉）</t>
  </si>
  <si>
    <t xml:space="preserve">　　｢電気・ガス・熱供給・水道業｣、「情報通信業」、「不動産業，物品賃貸業」、「生活関連サービス業，娯楽業」、
　　｢医療，福祉｣　　　　　　　　　　　　　</t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１５．２％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 「医療，福祉」（</t>
    </r>
    <r>
      <rPr>
        <sz val="11"/>
        <rFont val="ＭＳ Ｐゴシック"/>
        <family val="3"/>
        <charset val="128"/>
      </rPr>
      <t xml:space="preserve">+21.4</t>
    </r>
    <r>
      <rPr>
        <sz val="11"/>
        <rFont val="Noto Sans"/>
        <family val="2"/>
      </rPr>
      <t xml:space="preserve">）、 「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+15.0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％】　　　　　　  「複合サービス事業」（</t>
    </r>
    <r>
      <rPr>
        <sz val="11"/>
        <rFont val="ＭＳ Ｐゴシック"/>
        <family val="3"/>
        <charset val="128"/>
      </rPr>
      <t xml:space="preserve">+2.8</t>
    </r>
    <r>
      <rPr>
        <sz val="11"/>
        <rFont val="Noto Sans"/>
        <family val="2"/>
      </rPr>
      <t xml:space="preserve">）、「電気・ｶﾞｽ・熱供給・水道業」（</t>
    </r>
    <r>
      <rPr>
        <sz val="11"/>
        <rFont val="ＭＳ Ｐゴシック"/>
        <family val="3"/>
        <charset val="128"/>
      </rPr>
      <t xml:space="preserve">+0.2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 </t>
    </r>
    <r>
      <rPr>
        <b val="true"/>
        <sz val="14"/>
        <color rgb="FFFF0000"/>
        <rFont val="Noto Sans"/>
        <family val="2"/>
      </rPr>
      <t xml:space="preserve">７．６ﾎﾟｲﾝﾄ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 「生活関連サービス業，娯楽業」</t>
    </r>
    <r>
      <rPr>
        <sz val="11"/>
        <rFont val="ＭＳ Ｐゴシック"/>
        <family val="3"/>
        <charset val="128"/>
      </rPr>
      <t xml:space="preserve">(+17.2)</t>
    </r>
    <r>
      <rPr>
        <sz val="11"/>
        <rFont val="Noto Sans"/>
        <family val="2"/>
      </rPr>
      <t xml:space="preserve">、「情報通信業」</t>
    </r>
    <r>
      <rPr>
        <sz val="11"/>
        <rFont val="ＭＳ Ｐゴシック"/>
        <family val="3"/>
        <charset val="128"/>
      </rPr>
      <t xml:space="preserve">(+11.4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      （公表産業〈大分類〉）【単位：ﾎﾟｲﾝﾄ】　 　　　 「電気・ｶﾞｽ・熱供給・水道業」（</t>
    </r>
    <r>
      <rPr>
        <sz val="11"/>
        <rFont val="ＭＳ Ｐゴシック"/>
        <family val="3"/>
        <charset val="128"/>
      </rPr>
      <t xml:space="preserve">+9.8</t>
    </r>
    <r>
      <rPr>
        <sz val="11"/>
        <rFont val="Noto Sans"/>
        <family val="2"/>
      </rPr>
      <t xml:space="preserve">）、｢不動産業，物品賃貸業｣（</t>
    </r>
    <r>
      <rPr>
        <sz val="11"/>
        <rFont val="ＭＳ Ｐゴシック"/>
        <family val="3"/>
        <charset val="128"/>
      </rPr>
      <t xml:space="preserve">+9.1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　　　　　　　　　　　　　　　　　　　　　　　　　　 　「医療，福祉」</t>
    </r>
    <r>
      <rPr>
        <sz val="11"/>
        <rFont val="ＭＳ Ｐゴシック"/>
        <family val="3"/>
        <charset val="128"/>
      </rPr>
      <t xml:space="preserve">(+4.2)</t>
    </r>
    <r>
      <rPr>
        <sz val="11"/>
        <rFont val="Noto Sans"/>
        <family val="2"/>
      </rPr>
      <t xml:space="preserve">、「建設業」</t>
    </r>
    <r>
      <rPr>
        <sz val="11"/>
        <rFont val="ＭＳ Ｐゴシック"/>
        <family val="3"/>
        <charset val="128"/>
      </rPr>
      <t xml:space="preserve">(+0.9)</t>
    </r>
  </si>
  <si>
    <t xml:space="preserve">４　用語について</t>
  </si>
  <si>
    <t xml:space="preserve">　　（１）「支給労働者一人平均支給額」＝賞与を支給した事業所の全常用労働者一人平均賞与支給額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から、日本標準産業分類の改定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に基づいた集計・公表を行っている。</t>
    </r>
  </si>
  <si>
    <t xml:space="preserve">令和５年産業別常用労働者の一人平均年末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ポイント</t>
  </si>
  <si>
    <t xml:space="preserve">全国</t>
  </si>
  <si>
    <t xml:space="preserve">ＴＬ</t>
  </si>
  <si>
    <t xml:space="preserve">　調　　　査　　　産　　　業　　　計</t>
  </si>
  <si>
    <t xml:space="preserve">ＴＬ　調査産業計</t>
  </si>
  <si>
    <t xml:space="preserve">Ｄ</t>
  </si>
  <si>
    <t xml:space="preserve">建　　　　　設　　　　　業</t>
  </si>
  <si>
    <t xml:space="preserve">Ｄ　　建設業</t>
  </si>
  <si>
    <t xml:space="preserve">Ｅ</t>
  </si>
  <si>
    <t xml:space="preserve">製　　　　　造　　　　　業</t>
  </si>
  <si>
    <t xml:space="preserve">Ｅ　　製造業</t>
  </si>
  <si>
    <t xml:space="preserve">E09,10</t>
  </si>
  <si>
    <t xml:space="preserve">食料品・たばこ</t>
  </si>
  <si>
    <t xml:space="preserve">Ｅ０９　食料品・たばこ</t>
  </si>
  <si>
    <t xml:space="preserve">E11</t>
  </si>
  <si>
    <t xml:space="preserve">繊維工業</t>
  </si>
  <si>
    <t xml:space="preserve">Ｅ１１　繊維工業</t>
  </si>
  <si>
    <t xml:space="preserve">E16,17</t>
  </si>
  <si>
    <t xml:space="preserve">化学、石油・石炭</t>
  </si>
  <si>
    <t xml:space="preserve">Ｅ１６　化学、石油・石炭</t>
  </si>
  <si>
    <t xml:space="preserve">E18</t>
  </si>
  <si>
    <t xml:space="preserve">プラスチック製品</t>
  </si>
  <si>
    <t xml:space="preserve">Ｅ１８　プラスチック製品</t>
  </si>
  <si>
    <t xml:space="preserve">E22</t>
  </si>
  <si>
    <t xml:space="preserve">鉄鋼業</t>
  </si>
  <si>
    <t xml:space="preserve">Ｅ２２　鉄鋼業</t>
  </si>
  <si>
    <t xml:space="preserve">E23</t>
  </si>
  <si>
    <t xml:space="preserve">非鉄金属製造業</t>
  </si>
  <si>
    <t xml:space="preserve">Ｅ２３　非鉄金属製造</t>
  </si>
  <si>
    <t xml:space="preserve">E24</t>
  </si>
  <si>
    <t xml:space="preserve">金属製品製造業</t>
  </si>
  <si>
    <t xml:space="preserve">Ｅ２４　金属製品製造業</t>
  </si>
  <si>
    <t xml:space="preserve">E26</t>
  </si>
  <si>
    <t xml:space="preserve">生産用機械器具</t>
  </si>
  <si>
    <t xml:space="preserve">Ｅ２６　生産用機械器具</t>
  </si>
  <si>
    <t xml:space="preserve">Ｆ</t>
  </si>
  <si>
    <t xml:space="preserve">電気・ガス・熱供給・水道業</t>
  </si>
  <si>
    <t xml:space="preserve">Ｆ　　電気・ガス・熱供給等</t>
  </si>
  <si>
    <t xml:space="preserve">Ｇ</t>
  </si>
  <si>
    <t xml:space="preserve">情　　報　　通　　信　　業</t>
  </si>
  <si>
    <t xml:space="preserve">Ｇ　　情報通信業</t>
  </si>
  <si>
    <t xml:space="preserve">Ｈ</t>
  </si>
  <si>
    <t xml:space="preserve">運　輸　業，郵　便　業</t>
  </si>
  <si>
    <t xml:space="preserve">Ｈ　　運輸業，郵便業</t>
  </si>
  <si>
    <t xml:space="preserve">Ｉ</t>
  </si>
  <si>
    <t xml:space="preserve">卸　売　業，小　売　業</t>
  </si>
  <si>
    <t xml:space="preserve">Ｉ　　卸売業，小売業</t>
  </si>
  <si>
    <t xml:space="preserve">Ｊ</t>
  </si>
  <si>
    <t xml:space="preserve">金　融　業，保　険　業</t>
  </si>
  <si>
    <t xml:space="preserve">Ｊ　　金融業，保険業</t>
  </si>
  <si>
    <t xml:space="preserve">Ｋ</t>
  </si>
  <si>
    <t xml:space="preserve">不動産業，物品賃貸業</t>
  </si>
  <si>
    <t xml:space="preserve">Ｋ　　不動産業，物品賃貸業</t>
  </si>
  <si>
    <t xml:space="preserve">Ｌ</t>
  </si>
  <si>
    <t xml:space="preserve">学術研究，専門・技術サービス業</t>
  </si>
  <si>
    <t xml:space="preserve">Ｌ　　学術研究等</t>
  </si>
  <si>
    <t xml:space="preserve">Ｍ</t>
  </si>
  <si>
    <t xml:space="preserve">宿泊業，飲食サービス業</t>
  </si>
  <si>
    <t xml:space="preserve">Ｍ　　飲食サービス業等</t>
  </si>
  <si>
    <t xml:space="preserve">Ｎ</t>
  </si>
  <si>
    <t xml:space="preserve">生活関連サービス業，娯楽業</t>
  </si>
  <si>
    <t xml:space="preserve">Ｎ　　生活関連サービス業等</t>
  </si>
  <si>
    <t xml:space="preserve">Ｏ</t>
  </si>
  <si>
    <t xml:space="preserve">教　育，学　習　支　援　業</t>
  </si>
  <si>
    <t xml:space="preserve">Ｏ　　教育，学習支援業</t>
  </si>
  <si>
    <t xml:space="preserve">Ｐ</t>
  </si>
  <si>
    <t xml:space="preserve">医　　療，　　福　　祉</t>
  </si>
  <si>
    <t xml:space="preserve">Ｐ　　医療，福祉</t>
  </si>
  <si>
    <t xml:space="preserve">Ｑ</t>
  </si>
  <si>
    <t xml:space="preserve">複　合　サ　ー　ビ　ス　事　業</t>
  </si>
  <si>
    <t xml:space="preserve">Ｑ　　複合サービス事業</t>
  </si>
  <si>
    <t xml:space="preserve">Ｒ</t>
  </si>
  <si>
    <t xml:space="preserve">サービス業（他に分類されないもの）</t>
  </si>
  <si>
    <t xml:space="preserve">Ｒ　　その他のサービス業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令和５年年末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</t>
    </r>
  </si>
  <si>
    <t xml:space="preserve">宿泊，飲食ｻｰﾋﾞｽ</t>
  </si>
  <si>
    <r>
      <rPr>
        <sz val="8"/>
        <rFont val="Noto Sans"/>
        <family val="2"/>
      </rPr>
      <t xml:space="preserve">生活関連ｻｰﾋﾞｽ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8"/>
        <rFont val="Noto Sans"/>
        <family val="2"/>
      </rPr>
      <t xml:space="preserve">生活関連サービス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（左軸）支給額の全国比（％）</t>
  </si>
  <si>
    <t xml:space="preserve">（右軸）支給事業所数割合の全国との差（ﾎﾟｲﾝﾄ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_ "/>
    <numFmt numFmtId="168" formatCode="#,##0.00"/>
    <numFmt numFmtId="169" formatCode="0.0"/>
    <numFmt numFmtId="170" formatCode="_ * #,##0_ ;_ * \-#,##0_ ;_ * \-_ ;_ @_ "/>
    <numFmt numFmtId="171" formatCode="_ * #,##0.00_ ;_ * \-#,##0.00_ ;_ * \-??_ ;_ @_ "/>
    <numFmt numFmtId="172" formatCode="_ * #,##0.0_ ;_ * \-#,##0.0_ ;_ * \-?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賞与原表フォーム（新産業分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00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4190503162466"/>
          <c:y val="0.0374981250937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88960551972401"/>
          <c:w val="0.972812234494478"/>
          <c:h val="0.91810409479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の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5.2302255977302</c:v>
                </c:pt>
                <c:pt idx="1">
                  <c:v>-30.7575659994028</c:v>
                </c:pt>
                <c:pt idx="2">
                  <c:v>-0.928296015115371</c:v>
                </c:pt>
                <c:pt idx="3">
                  <c:v>0.195990630252774</c:v>
                </c:pt>
                <c:pt idx="4">
                  <c:v>-10.3313529194125</c:v>
                </c:pt>
                <c:pt idx="5">
                  <c:v>-29.0092448736474</c:v>
                </c:pt>
                <c:pt idx="6">
                  <c:v>-70.5345126596306</c:v>
                </c:pt>
                <c:pt idx="7">
                  <c:v>-31.127206944425</c:v>
                </c:pt>
                <c:pt idx="8">
                  <c:v>-61.8813065275351</c:v>
                </c:pt>
                <c:pt idx="9">
                  <c:v>-40.1643806017593</c:v>
                </c:pt>
                <c:pt idx="10">
                  <c:v>-71.9729869715925</c:v>
                </c:pt>
                <c:pt idx="11">
                  <c:v>-64.1125509070715</c:v>
                </c:pt>
                <c:pt idx="12">
                  <c:v>-8.67531063771272</c:v>
                </c:pt>
                <c:pt idx="13">
                  <c:v>21.3751537733094</c:v>
                </c:pt>
                <c:pt idx="14">
                  <c:v>2.80735674756338</c:v>
                </c:pt>
                <c:pt idx="15">
                  <c:v>15.0066059181255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の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7.60000000000001</c:v>
                </c:pt>
                <c:pt idx="1">
                  <c:v>0.900000000000006</c:v>
                </c:pt>
                <c:pt idx="2">
                  <c:v>-0.399999999999992</c:v>
                </c:pt>
                <c:pt idx="3">
                  <c:v>9.8</c:v>
                </c:pt>
                <c:pt idx="4">
                  <c:v>11.4</c:v>
                </c:pt>
                <c:pt idx="5">
                  <c:v>-55.1</c:v>
                </c:pt>
                <c:pt idx="6">
                  <c:v>-11.7</c:v>
                </c:pt>
                <c:pt idx="7">
                  <c:v>-14.1</c:v>
                </c:pt>
                <c:pt idx="8">
                  <c:v>9.09999999999999</c:v>
                </c:pt>
                <c:pt idx="9">
                  <c:v>-15.4</c:v>
                </c:pt>
                <c:pt idx="10">
                  <c:v>-28.9</c:v>
                </c:pt>
                <c:pt idx="11">
                  <c:v>17.2</c:v>
                </c:pt>
                <c:pt idx="12">
                  <c:v>-0.200000000000003</c:v>
                </c:pt>
                <c:pt idx="13">
                  <c:v>4.2</c:v>
                </c:pt>
                <c:pt idx="14">
                  <c:v>-21.7</c:v>
                </c:pt>
                <c:pt idx="15">
                  <c:v>-2.7</c:v>
                </c:pt>
              </c:numCache>
            </c:numRef>
          </c:val>
        </c:ser>
        <c:gapWidth val="50"/>
        <c:overlap val="0"/>
        <c:axId val="12795694"/>
        <c:axId val="46394954"/>
      </c:barChart>
      <c:catAx>
        <c:axId val="12795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4954"/>
        <c:crossesAt val="0"/>
        <c:auto val="1"/>
        <c:lblAlgn val="ctr"/>
        <c:lblOffset val="100"/>
        <c:noMultiLvlLbl val="0"/>
      </c:catAx>
      <c:valAx>
        <c:axId val="46394954"/>
        <c:scaling>
          <c:orientation val="minMax"/>
          <c:max val="70"/>
          <c:min val="-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28584914566223"/>
              <c:y val="0.05279736013199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95694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03766638346078"/>
          <c:y val="0.798710064496775"/>
          <c:w val="0.28806759180591"/>
          <c:h val="0.116394180290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29494875250112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086651149496"/>
          <c:y val="0.0809186807317399"/>
          <c:w val="0.932255298297195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91989</c:v>
                </c:pt>
                <c:pt idx="1">
                  <c:v>473056</c:v>
                </c:pt>
                <c:pt idx="2">
                  <c:v>579406</c:v>
                </c:pt>
                <c:pt idx="3">
                  <c:v>890560</c:v>
                </c:pt>
                <c:pt idx="4">
                  <c:v>668903</c:v>
                </c:pt>
                <c:pt idx="5">
                  <c:v>313454</c:v>
                </c:pt>
                <c:pt idx="6">
                  <c:v>128956</c:v>
                </c:pt>
                <c:pt idx="7">
                  <c:v>491125</c:v>
                </c:pt>
                <c:pt idx="8">
                  <c:v>239053</c:v>
                </c:pt>
                <c:pt idx="9">
                  <c:v>432003</c:v>
                </c:pt>
                <c:pt idx="10">
                  <c:v>28138</c:v>
                </c:pt>
                <c:pt idx="11">
                  <c:v>72699</c:v>
                </c:pt>
                <c:pt idx="12">
                  <c:v>571151</c:v>
                </c:pt>
                <c:pt idx="13">
                  <c:v>411429</c:v>
                </c:pt>
                <c:pt idx="14">
                  <c:v>428572</c:v>
                </c:pt>
                <c:pt idx="15">
                  <c:v>236771</c:v>
                </c:pt>
              </c:numCache>
            </c:numRef>
          </c:val>
        </c:ser>
        <c:gapWidth val="50"/>
        <c:overlap val="0"/>
        <c:axId val="33013899"/>
        <c:axId val="52165522"/>
      </c:barChart>
      <c:catAx>
        <c:axId val="33013899"/>
        <c:scaling>
          <c:orientation val="minMax"/>
        </c:scaling>
        <c:delete val="0"/>
        <c:axPos val="b"/>
        <c:numFmt formatCode="#,##0_);[RED]\(#,##0\)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5522"/>
        <c:crossesAt val="0"/>
        <c:auto val="1"/>
        <c:lblAlgn val="ctr"/>
        <c:lblOffset val="100"/>
        <c:noMultiLvlLbl val="0"/>
      </c:catAx>
      <c:valAx>
        <c:axId val="521655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829760300543101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3899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5548341814353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668362870679"/>
          <c:y val="0.0840625828692655"/>
          <c:w val="0.989033163712932"/>
          <c:h val="0.888225934765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21</c:v>
                </c:pt>
                <c:pt idx="1">
                  <c:v>1.2</c:v>
                </c:pt>
                <c:pt idx="2">
                  <c:v>1.51</c:v>
                </c:pt>
                <c:pt idx="3">
                  <c:v>2.2</c:v>
                </c:pt>
                <c:pt idx="4">
                  <c:v>2.3</c:v>
                </c:pt>
                <c:pt idx="5">
                  <c:v>1.21</c:v>
                </c:pt>
                <c:pt idx="6">
                  <c:v>0.62</c:v>
                </c:pt>
                <c:pt idx="7">
                  <c:v>1.91</c:v>
                </c:pt>
                <c:pt idx="8">
                  <c:v>0.97</c:v>
                </c:pt>
                <c:pt idx="9">
                  <c:v>1.51</c:v>
                </c:pt>
                <c:pt idx="10">
                  <c:v>0.15</c:v>
                </c:pt>
                <c:pt idx="11">
                  <c:v>0.58</c:v>
                </c:pt>
                <c:pt idx="12">
                  <c:v>1.91</c:v>
                </c:pt>
                <c:pt idx="13">
                  <c:v>1.24</c:v>
                </c:pt>
                <c:pt idx="14">
                  <c:v>1.52</c:v>
                </c:pt>
                <c:pt idx="15">
                  <c:v>1.09</c:v>
                </c:pt>
              </c:numCache>
            </c:numRef>
          </c:val>
        </c:ser>
        <c:gapWidth val="50"/>
        <c:overlap val="0"/>
        <c:axId val="82221904"/>
        <c:axId val="82842489"/>
      </c:barChart>
      <c:catAx>
        <c:axId val="82221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42489"/>
        <c:crossesAt val="0"/>
        <c:auto val="1"/>
        <c:lblAlgn val="ctr"/>
        <c:lblOffset val="100"/>
        <c:noMultiLvlLbl val="0"/>
      </c:catAx>
      <c:valAx>
        <c:axId val="828424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76065976487103"/>
              <c:y val="0.050119331742243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1904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支給労働者数割合（％）</a:t>
            </a:r>
          </a:p>
        </c:rich>
      </c:tx>
      <c:layout>
        <c:manualLayout>
          <c:xMode val="edge"/>
          <c:yMode val="edge"/>
          <c:x val="0.372071183734798"/>
          <c:y val="0.0479155086158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387425458985"/>
          <c:y val="0.154863813229572"/>
          <c:w val="0.988261257454102"/>
          <c:h val="0.845136186770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5.2</c:v>
                </c:pt>
                <c:pt idx="1">
                  <c:v>95.8</c:v>
                </c:pt>
                <c:pt idx="2">
                  <c:v>92.8</c:v>
                </c:pt>
                <c:pt idx="3">
                  <c:v>100</c:v>
                </c:pt>
                <c:pt idx="4">
                  <c:v>100</c:v>
                </c:pt>
                <c:pt idx="5">
                  <c:v>34.8</c:v>
                </c:pt>
                <c:pt idx="6">
                  <c:v>81.5</c:v>
                </c:pt>
                <c:pt idx="7">
                  <c:v>90.4</c:v>
                </c:pt>
                <c:pt idx="8">
                  <c:v>100</c:v>
                </c:pt>
                <c:pt idx="9">
                  <c:v>47.4</c:v>
                </c:pt>
                <c:pt idx="10">
                  <c:v>63.4</c:v>
                </c:pt>
                <c:pt idx="11">
                  <c:v>100</c:v>
                </c:pt>
                <c:pt idx="12">
                  <c:v>96.7</c:v>
                </c:pt>
                <c:pt idx="13">
                  <c:v>100</c:v>
                </c:pt>
                <c:pt idx="14">
                  <c:v>78.7</c:v>
                </c:pt>
                <c:pt idx="15">
                  <c:v>82.9</c:v>
                </c:pt>
              </c:numCache>
            </c:numRef>
          </c:val>
        </c:ser>
        <c:gapWidth val="50"/>
        <c:overlap val="0"/>
        <c:axId val="52253970"/>
        <c:axId val="93083381"/>
      </c:barChart>
      <c:catAx>
        <c:axId val="52253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3381"/>
        <c:crossesAt val="0"/>
        <c:auto val="1"/>
        <c:lblAlgn val="ctr"/>
        <c:lblOffset val="100"/>
        <c:noMultiLvlLbl val="0"/>
      </c:catAx>
      <c:valAx>
        <c:axId val="93083381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3970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支給事業所数割合（％）</a:t>
            </a:r>
          </a:p>
        </c:rich>
      </c:tx>
      <c:layout>
        <c:manualLayout>
          <c:xMode val="edge"/>
          <c:yMode val="edge"/>
          <c:x val="0.370142002989537"/>
          <c:y val="0.078043581241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78774289985"/>
          <c:y val="0.173259118900995"/>
          <c:w val="0.988322122571002"/>
          <c:h val="0.794647086688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3.6</c:v>
                </c:pt>
                <c:pt idx="1">
                  <c:v>94.4</c:v>
                </c:pt>
                <c:pt idx="2">
                  <c:v>94.2</c:v>
                </c:pt>
                <c:pt idx="3">
                  <c:v>100</c:v>
                </c:pt>
                <c:pt idx="4">
                  <c:v>100</c:v>
                </c:pt>
                <c:pt idx="5">
                  <c:v>36.2</c:v>
                </c:pt>
                <c:pt idx="6">
                  <c:v>77.8</c:v>
                </c:pt>
                <c:pt idx="7">
                  <c:v>77.1</c:v>
                </c:pt>
                <c:pt idx="8">
                  <c:v>100</c:v>
                </c:pt>
                <c:pt idx="9">
                  <c:v>74.1</c:v>
                </c:pt>
                <c:pt idx="10">
                  <c:v>54.1</c:v>
                </c:pt>
                <c:pt idx="11">
                  <c:v>100</c:v>
                </c:pt>
                <c:pt idx="12">
                  <c:v>98.6</c:v>
                </c:pt>
                <c:pt idx="13">
                  <c:v>100</c:v>
                </c:pt>
                <c:pt idx="14">
                  <c:v>78.3</c:v>
                </c:pt>
                <c:pt idx="15">
                  <c:v>82.1</c:v>
                </c:pt>
              </c:numCache>
            </c:numRef>
          </c:val>
        </c:ser>
        <c:gapWidth val="50"/>
        <c:overlap val="0"/>
        <c:axId val="49957293"/>
        <c:axId val="97316685"/>
      </c:barChart>
      <c:catAx>
        <c:axId val="49957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6685"/>
        <c:crossesAt val="0"/>
        <c:auto val="1"/>
        <c:lblAlgn val="ctr"/>
        <c:lblOffset val="100"/>
        <c:noMultiLvlLbl val="0"/>
      </c:catAx>
      <c:valAx>
        <c:axId val="97316685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7293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66960</xdr:rowOff>
    </xdr:from>
    <xdr:to>
      <xdr:col>9</xdr:col>
      <xdr:colOff>698760</xdr:colOff>
      <xdr:row>125</xdr:row>
      <xdr:rowOff>66600</xdr:rowOff>
    </xdr:to>
    <xdr:graphicFrame>
      <xdr:nvGraphicFramePr>
        <xdr:cNvPr id="0" name="グラフ 1061"/>
        <xdr:cNvGraphicFramePr/>
      </xdr:nvGraphicFramePr>
      <xdr:xfrm>
        <a:off x="0" y="20383920"/>
        <a:ext cx="76266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1</xdr:col>
      <xdr:colOff>90720</xdr:colOff>
      <xdr:row>43</xdr:row>
      <xdr:rowOff>123840</xdr:rowOff>
    </xdr:to>
    <xdr:graphicFrame>
      <xdr:nvGraphicFramePr>
        <xdr:cNvPr id="1" name="グラフ 1065"/>
        <xdr:cNvGraphicFramePr/>
      </xdr:nvGraphicFramePr>
      <xdr:xfrm>
        <a:off x="0" y="4924440"/>
        <a:ext cx="8815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10</xdr:col>
      <xdr:colOff>560880</xdr:colOff>
      <xdr:row>59</xdr:row>
      <xdr:rowOff>133560</xdr:rowOff>
    </xdr:to>
    <xdr:graphicFrame>
      <xdr:nvGraphicFramePr>
        <xdr:cNvPr id="2" name="グラフ 1066"/>
        <xdr:cNvGraphicFramePr/>
      </xdr:nvGraphicFramePr>
      <xdr:xfrm>
        <a:off x="0" y="7667640"/>
        <a:ext cx="820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800</xdr:rowOff>
    </xdr:from>
    <xdr:to>
      <xdr:col>10</xdr:col>
      <xdr:colOff>21240</xdr:colOff>
      <xdr:row>83</xdr:row>
      <xdr:rowOff>190080</xdr:rowOff>
    </xdr:to>
    <xdr:graphicFrame>
      <xdr:nvGraphicFramePr>
        <xdr:cNvPr id="4" name="グラフ 1067"/>
        <xdr:cNvGraphicFramePr/>
      </xdr:nvGraphicFramePr>
      <xdr:xfrm>
        <a:off x="0" y="11916000"/>
        <a:ext cx="766656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83</xdr:row>
      <xdr:rowOff>190080</xdr:rowOff>
    </xdr:from>
    <xdr:to>
      <xdr:col>10</xdr:col>
      <xdr:colOff>101160</xdr:colOff>
      <xdr:row>99</xdr:row>
      <xdr:rowOff>105480</xdr:rowOff>
    </xdr:to>
    <xdr:graphicFrame>
      <xdr:nvGraphicFramePr>
        <xdr:cNvPr id="5" name="グラフ 1068"/>
        <xdr:cNvGraphicFramePr/>
      </xdr:nvGraphicFramePr>
      <xdr:xfrm>
        <a:off x="39960" y="15153840"/>
        <a:ext cx="7706520" cy="30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59840</xdr:colOff>
      <xdr:row>91</xdr:row>
      <xdr:rowOff>38160</xdr:rowOff>
    </xdr:from>
    <xdr:to>
      <xdr:col>12</xdr:col>
      <xdr:colOff>470520</xdr:colOff>
      <xdr:row>91</xdr:row>
      <xdr:rowOff>162000</xdr:rowOff>
    </xdr:to>
    <xdr:sp>
      <xdr:nvSpPr>
        <xdr:cNvPr id="6" name="テキスト ボックス 1"/>
        <xdr:cNvSpPr/>
      </xdr:nvSpPr>
      <xdr:spPr>
        <a:xfrm>
          <a:off x="9594000" y="16430760"/>
          <a:ext cx="3106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90</xdr:row>
      <xdr:rowOff>76320</xdr:rowOff>
    </xdr:from>
    <xdr:to>
      <xdr:col>11</xdr:col>
      <xdr:colOff>580320</xdr:colOff>
      <xdr:row>91</xdr:row>
      <xdr:rowOff>56880</xdr:rowOff>
    </xdr:to>
    <xdr:sp>
      <xdr:nvSpPr>
        <xdr:cNvPr id="7" name="角丸四角形 2"/>
        <xdr:cNvSpPr/>
      </xdr:nvSpPr>
      <xdr:spPr>
        <a:xfrm>
          <a:off x="8994240" y="16297560"/>
          <a:ext cx="311040" cy="1519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2540796630988</cdr:x>
      <cdr:y>0</cdr:y>
    </cdr:from>
    <cdr:to>
      <cdr:x>0.0164941217757501</cdr:x>
      <cdr:y>0.0254574383452665</cdr:y>
    </cdr:to>
    <cdr:sp>
      <cdr:nvSpPr>
        <cdr:cNvPr id="3" name="テキスト ボックス 3"/>
        <cdr:cNvSpPr/>
      </cdr:nvSpPr>
      <cdr:spPr>
        <a:xfrm>
          <a:off x="3960" y="0"/>
          <a:ext cx="131400" cy="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T101" activeCellId="0" sqref="T10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13.4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1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1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false" outlineLevel="0" collapsed="false">
      <c r="A12" s="14" t="s">
        <v>5</v>
      </c>
      <c r="B12" s="5"/>
      <c r="C12" s="5"/>
      <c r="D12" s="5"/>
      <c r="E12" s="5"/>
      <c r="F12" s="5"/>
      <c r="G12" s="5"/>
      <c r="H12" s="5"/>
      <c r="I12" s="5"/>
      <c r="J12" s="16"/>
      <c r="K12" s="5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25" hidden="false" customHeight="false" outlineLevel="0" collapsed="false">
      <c r="A14" s="14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15" t="s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15" t="s">
        <v>8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15" t="s">
        <v>9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15" t="s">
        <v>10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2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5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5" hidden="false" customHeight="false" outlineLevel="0" collapsed="false">
      <c r="A23" s="15" t="s">
        <v>12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15" t="s">
        <v>13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15" t="s">
        <v>14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5" t="s">
        <v>15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3.5" hidden="false" customHeight="false" outlineLevel="0" collapsed="false">
      <c r="A27" s="15" t="s">
        <v>16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9" hidden="false" customHeight="true" outlineLevel="0" collapsed="false">
      <c r="A28" s="1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4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9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8" hidden="false" customHeight="true" outlineLevel="0" collapsed="false">
      <c r="A61" s="14" t="s">
        <v>18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9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8" hidden="false" customHeight="true" outlineLevel="0" collapsed="false">
      <c r="A63" s="14" t="s">
        <v>19</v>
      </c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5" t="s">
        <v>20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true" outlineLevel="0" collapsed="false">
      <c r="A66" s="17" t="s">
        <v>21</v>
      </c>
      <c r="B66" s="17"/>
      <c r="C66" s="17"/>
      <c r="D66" s="17"/>
      <c r="E66" s="17"/>
      <c r="F66" s="17"/>
      <c r="G66" s="17"/>
      <c r="H66" s="17"/>
      <c r="I66" s="17"/>
      <c r="J66" s="17"/>
      <c r="K66" s="5"/>
    </row>
    <row r="67" customFormat="false" ht="27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5"/>
    </row>
    <row r="68" customFormat="false" ht="8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4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22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15" t="s">
        <v>17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25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42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8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15" t="s">
        <v>23</v>
      </c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N92" s="18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21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19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31.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21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5"/>
      <c r="K100" s="5"/>
    </row>
    <row r="101" customFormat="false" ht="18" hidden="false" customHeight="false" outlineLevel="0" collapsed="false">
      <c r="A101" s="14" t="s">
        <v>24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s="20" customFormat="true" ht="17.25" hidden="false" customHeight="false" outlineLevel="0" collapsed="false">
      <c r="A102" s="21" t="s">
        <v>25</v>
      </c>
      <c r="B102" s="21"/>
      <c r="C102" s="21"/>
      <c r="D102" s="21"/>
      <c r="E102" s="21"/>
      <c r="F102" s="21"/>
      <c r="G102" s="21"/>
      <c r="H102" s="21"/>
      <c r="I102" s="21"/>
      <c r="J102" s="21"/>
    </row>
    <row r="103" s="20" customFormat="true" ht="13.5" hidden="false" customHeight="false" outlineLevel="0" collapsed="false">
      <c r="A103" s="22" t="s">
        <v>26</v>
      </c>
    </row>
    <row r="104" s="20" customFormat="true" ht="13.5" hidden="false" customHeight="false" outlineLevel="0" collapsed="false">
      <c r="A104" s="22" t="s">
        <v>27</v>
      </c>
    </row>
    <row r="105" s="20" customFormat="true" ht="13.5" hidden="false" customHeight="false" outlineLevel="0" collapsed="false"/>
    <row r="106" s="20" customFormat="true" ht="17.25" hidden="false" customHeight="false" outlineLevel="0" collapsed="false">
      <c r="A106" s="21" t="s">
        <v>28</v>
      </c>
    </row>
    <row r="107" s="20" customFormat="true" ht="13.5" hidden="false" customHeight="false" outlineLevel="0" collapsed="false">
      <c r="A107" s="22" t="s">
        <v>29</v>
      </c>
    </row>
    <row r="108" s="20" customFormat="true" ht="13.5" hidden="false" customHeight="false" outlineLevel="0" collapsed="false">
      <c r="A108" s="22" t="s">
        <v>30</v>
      </c>
    </row>
    <row r="109" s="20" customFormat="true" ht="13.5" hidden="false" customHeight="false" outlineLevel="0" collapsed="false">
      <c r="A109" s="22" t="s">
        <v>31</v>
      </c>
    </row>
    <row r="110" s="20" customFormat="true" ht="13.5" hidden="false" customHeight="false" outlineLevel="0" collapsed="false"/>
    <row r="111" s="20" customFormat="true" ht="7.5" hidden="false" customHeight="true" outlineLevel="0" collapsed="false"/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23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23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23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5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8" hidden="false" customHeight="false" outlineLevel="0" collapsed="false">
      <c r="A127" s="14" t="s">
        <v>32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15" t="s">
        <v>33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15" t="s">
        <v>34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3.5" hidden="false" customHeight="false" outlineLevel="0" collapsed="false">
      <c r="A130" s="15" t="s">
        <v>35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3.5" hidden="false" customHeight="false" outlineLevel="0" collapsed="false">
      <c r="A131" s="15" t="s">
        <v>36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15" t="s">
        <v>37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8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9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</sheetData>
  <mergeCells count="3">
    <mergeCell ref="A2:J2"/>
    <mergeCell ref="A4:J4"/>
    <mergeCell ref="A66:J67"/>
  </mergeCells>
  <printOptions headings="false" gridLines="false" gridLinesSet="true" horizontalCentered="false" verticalCentered="false"/>
  <pageMargins left="0.511805555555556" right="0.196527777777778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6" min="16" style="0" width="16.36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/>
    </row>
    <row r="2" customFormat="false" ht="18" hidden="false" customHeight="true" outlineLevel="0" collapsed="false">
      <c r="A2" s="26" t="s">
        <v>41</v>
      </c>
      <c r="B2" s="26"/>
      <c r="C2" s="26"/>
      <c r="D2" s="27" t="s">
        <v>42</v>
      </c>
      <c r="E2" s="27"/>
      <c r="F2" s="28"/>
      <c r="G2" s="29" t="s">
        <v>43</v>
      </c>
      <c r="H2" s="29"/>
      <c r="I2" s="29" t="s">
        <v>44</v>
      </c>
      <c r="J2" s="29"/>
      <c r="K2" s="30" t="s">
        <v>45</v>
      </c>
      <c r="L2" s="30"/>
      <c r="M2" s="31"/>
    </row>
    <row r="3" customFormat="false" ht="18" hidden="false" customHeight="true" outlineLevel="0" collapsed="false">
      <c r="A3" s="26"/>
      <c r="B3" s="26"/>
      <c r="C3" s="26"/>
      <c r="D3" s="32"/>
      <c r="E3" s="33" t="s">
        <v>46</v>
      </c>
      <c r="F3" s="34" t="s">
        <v>47</v>
      </c>
      <c r="G3" s="35" t="s">
        <v>48</v>
      </c>
      <c r="H3" s="36" t="s">
        <v>49</v>
      </c>
      <c r="I3" s="32"/>
      <c r="J3" s="36" t="s">
        <v>49</v>
      </c>
      <c r="K3" s="32"/>
      <c r="L3" s="33" t="s">
        <v>49</v>
      </c>
      <c r="M3" s="37" t="s">
        <v>50</v>
      </c>
    </row>
    <row r="4" customFormat="false" ht="18" hidden="false" customHeight="true" outlineLevel="0" collapsed="false">
      <c r="A4" s="38"/>
      <c r="B4" s="39"/>
      <c r="C4" s="40"/>
      <c r="D4" s="41" t="s">
        <v>51</v>
      </c>
      <c r="E4" s="42" t="s">
        <v>52</v>
      </c>
      <c r="F4" s="43" t="s">
        <v>52</v>
      </c>
      <c r="G4" s="44" t="s">
        <v>53</v>
      </c>
      <c r="H4" s="45" t="s">
        <v>53</v>
      </c>
      <c r="I4" s="46" t="s">
        <v>52</v>
      </c>
      <c r="J4" s="47" t="s">
        <v>54</v>
      </c>
      <c r="K4" s="43" t="s">
        <v>52</v>
      </c>
      <c r="L4" s="48" t="s">
        <v>54</v>
      </c>
      <c r="M4" s="49" t="s">
        <v>54</v>
      </c>
      <c r="P4" s="50" t="s">
        <v>55</v>
      </c>
    </row>
    <row r="5" customFormat="false" ht="18" hidden="false" customHeight="true" outlineLevel="0" collapsed="false">
      <c r="A5" s="51" t="s">
        <v>56</v>
      </c>
      <c r="B5" s="52" t="s">
        <v>57</v>
      </c>
      <c r="C5" s="53"/>
      <c r="D5" s="54" t="n">
        <v>391989</v>
      </c>
      <c r="E5" s="55" t="n">
        <v>-2.6</v>
      </c>
      <c r="F5" s="56" t="n">
        <f aca="false">(D5/Q5-1)*100</f>
        <v>-15.2302255977302</v>
      </c>
      <c r="G5" s="57" t="n">
        <v>1.21</v>
      </c>
      <c r="H5" s="58" t="n">
        <v>0.02</v>
      </c>
      <c r="I5" s="59" t="n">
        <v>85.2</v>
      </c>
      <c r="J5" s="60" t="n">
        <v>-2.1</v>
      </c>
      <c r="K5" s="61" t="n">
        <v>83.6</v>
      </c>
      <c r="L5" s="55" t="n">
        <v>-2</v>
      </c>
      <c r="M5" s="62" t="n">
        <f aca="false">K5-S5</f>
        <v>-7.60000000000001</v>
      </c>
      <c r="P5" s="50" t="s">
        <v>58</v>
      </c>
      <c r="Q5" s="63" t="n">
        <v>462416</v>
      </c>
      <c r="R5" s="64"/>
      <c r="S5" s="65" t="n">
        <v>91.2</v>
      </c>
    </row>
    <row r="6" customFormat="false" ht="18" hidden="false" customHeight="true" outlineLevel="0" collapsed="false">
      <c r="A6" s="66" t="s">
        <v>59</v>
      </c>
      <c r="B6" s="67" t="s">
        <v>60</v>
      </c>
      <c r="C6" s="68"/>
      <c r="D6" s="54" t="n">
        <v>473056</v>
      </c>
      <c r="E6" s="55" t="n">
        <v>-5.7</v>
      </c>
      <c r="F6" s="69" t="n">
        <f aca="false">(D6/Q6-1)*100</f>
        <v>-30.7575659994028</v>
      </c>
      <c r="G6" s="57" t="n">
        <v>1.2</v>
      </c>
      <c r="H6" s="58" t="n">
        <v>-0.24</v>
      </c>
      <c r="I6" s="59" t="n">
        <v>95.8</v>
      </c>
      <c r="J6" s="60" t="n">
        <v>-0.6</v>
      </c>
      <c r="K6" s="70" t="n">
        <v>94.4</v>
      </c>
      <c r="L6" s="55" t="n">
        <v>-0.5</v>
      </c>
      <c r="M6" s="62" t="n">
        <f aca="false">K6-S6</f>
        <v>0.900000000000006</v>
      </c>
      <c r="P6" s="50" t="s">
        <v>61</v>
      </c>
      <c r="Q6" s="63" t="n">
        <v>683188</v>
      </c>
      <c r="R6" s="71"/>
      <c r="S6" s="65" t="n">
        <v>93.5</v>
      </c>
    </row>
    <row r="7" customFormat="false" ht="18" hidden="false" customHeight="true" outlineLevel="0" collapsed="false">
      <c r="A7" s="72" t="s">
        <v>62</v>
      </c>
      <c r="B7" s="67" t="s">
        <v>63</v>
      </c>
      <c r="C7" s="68"/>
      <c r="D7" s="73" t="n">
        <v>579406</v>
      </c>
      <c r="E7" s="55" t="n">
        <v>-0.2</v>
      </c>
      <c r="F7" s="74" t="n">
        <f aca="false">(D7/Q7-1)*100</f>
        <v>-0.928296015115371</v>
      </c>
      <c r="G7" s="57" t="n">
        <v>1.51</v>
      </c>
      <c r="H7" s="75" t="n">
        <v>0.11</v>
      </c>
      <c r="I7" s="59" t="n">
        <v>92.8</v>
      </c>
      <c r="J7" s="76" t="n">
        <v>3.8</v>
      </c>
      <c r="K7" s="77" t="n">
        <v>94.2</v>
      </c>
      <c r="L7" s="78" t="n">
        <v>8</v>
      </c>
      <c r="M7" s="79" t="n">
        <f aca="false">K7-S7</f>
        <v>-0.399999999999992</v>
      </c>
      <c r="P7" s="50" t="s">
        <v>64</v>
      </c>
      <c r="Q7" s="63" t="n">
        <v>584835</v>
      </c>
      <c r="R7" s="71"/>
      <c r="S7" s="65" t="n">
        <v>94.6</v>
      </c>
    </row>
    <row r="8" customFormat="false" ht="18" hidden="false" customHeight="true" outlineLevel="0" collapsed="false">
      <c r="A8" s="38"/>
      <c r="B8" s="80" t="s">
        <v>65</v>
      </c>
      <c r="C8" s="81" t="s">
        <v>66</v>
      </c>
      <c r="D8" s="73" t="n">
        <v>213962</v>
      </c>
      <c r="E8" s="55" t="n">
        <v>-21.7</v>
      </c>
      <c r="F8" s="74" t="n">
        <f aca="false">(D8/Q8-1)*100</f>
        <v>-26.9871385818657</v>
      </c>
      <c r="G8" s="57" t="n">
        <v>1.04</v>
      </c>
      <c r="H8" s="75" t="n">
        <v>0.03</v>
      </c>
      <c r="I8" s="59" t="n">
        <v>89.8</v>
      </c>
      <c r="J8" s="76" t="n">
        <v>4.5</v>
      </c>
      <c r="K8" s="77" t="n">
        <v>89.8</v>
      </c>
      <c r="L8" s="78" t="n">
        <v>1.9</v>
      </c>
      <c r="M8" s="79" t="n">
        <f aca="false">K8-S8</f>
        <v>-3.5</v>
      </c>
      <c r="P8" s="50" t="s">
        <v>67</v>
      </c>
      <c r="Q8" s="63" t="n">
        <v>293047</v>
      </c>
      <c r="R8" s="71"/>
      <c r="S8" s="65" t="n">
        <v>93.3</v>
      </c>
    </row>
    <row r="9" customFormat="false" ht="18" hidden="false" customHeight="true" outlineLevel="0" collapsed="false">
      <c r="A9" s="38"/>
      <c r="B9" s="82" t="s">
        <v>68</v>
      </c>
      <c r="C9" s="81" t="s">
        <v>69</v>
      </c>
      <c r="D9" s="73" t="n">
        <v>204817</v>
      </c>
      <c r="E9" s="55" t="n">
        <v>-35.3</v>
      </c>
      <c r="F9" s="74" t="n">
        <f aca="false">(D9/Q9-1)*100</f>
        <v>-38.1127776837729</v>
      </c>
      <c r="G9" s="57" t="n">
        <v>1.06</v>
      </c>
      <c r="H9" s="75" t="n">
        <v>-0.31</v>
      </c>
      <c r="I9" s="59" t="n">
        <v>63.1</v>
      </c>
      <c r="J9" s="76" t="n">
        <v>0.3</v>
      </c>
      <c r="K9" s="77" t="n">
        <v>88.9</v>
      </c>
      <c r="L9" s="78" t="n">
        <v>18.5</v>
      </c>
      <c r="M9" s="79" t="n">
        <f aca="false">K9-S9</f>
        <v>0.400000000000006</v>
      </c>
      <c r="P9" s="50" t="s">
        <v>70</v>
      </c>
      <c r="Q9" s="63" t="n">
        <v>330952</v>
      </c>
      <c r="R9" s="71"/>
      <c r="S9" s="65" t="n">
        <v>88.5</v>
      </c>
    </row>
    <row r="10" customFormat="false" ht="18" hidden="false" customHeight="true" outlineLevel="0" collapsed="false">
      <c r="A10" s="38"/>
      <c r="B10" s="82" t="s">
        <v>71</v>
      </c>
      <c r="C10" s="81" t="s">
        <v>72</v>
      </c>
      <c r="D10" s="73" t="n">
        <v>649953</v>
      </c>
      <c r="E10" s="55" t="n">
        <v>-5.8</v>
      </c>
      <c r="F10" s="74" t="n">
        <f aca="false">(D10/Q10-1)*100</f>
        <v>-6.53362803733748</v>
      </c>
      <c r="G10" s="57" t="n">
        <v>2.15</v>
      </c>
      <c r="H10" s="75" t="n">
        <v>0.04</v>
      </c>
      <c r="I10" s="59" t="n">
        <v>100</v>
      </c>
      <c r="J10" s="76" t="n">
        <v>3.4</v>
      </c>
      <c r="K10" s="77" t="n">
        <v>100</v>
      </c>
      <c r="L10" s="78" t="n">
        <v>11.5</v>
      </c>
      <c r="M10" s="79" t="n">
        <f aca="false">K10-S10</f>
        <v>5.59999999999999</v>
      </c>
      <c r="P10" s="50" t="s">
        <v>73</v>
      </c>
      <c r="Q10" s="63" t="n">
        <v>695387</v>
      </c>
      <c r="R10" s="71"/>
      <c r="S10" s="65" t="n">
        <v>94.4</v>
      </c>
    </row>
    <row r="11" customFormat="false" ht="18" hidden="false" customHeight="true" outlineLevel="0" collapsed="false">
      <c r="A11" s="38"/>
      <c r="B11" s="80" t="s">
        <v>74</v>
      </c>
      <c r="C11" s="81" t="s">
        <v>75</v>
      </c>
      <c r="D11" s="73" t="n">
        <v>491543</v>
      </c>
      <c r="E11" s="55" t="n">
        <v>14.3</v>
      </c>
      <c r="F11" s="74" t="n">
        <f aca="false">(D11/Q11-1)*100</f>
        <v>7.30692991494788</v>
      </c>
      <c r="G11" s="57" t="n">
        <v>1.7</v>
      </c>
      <c r="H11" s="75" t="n">
        <v>0.23</v>
      </c>
      <c r="I11" s="59" t="n">
        <v>100</v>
      </c>
      <c r="J11" s="76" t="n">
        <v>0</v>
      </c>
      <c r="K11" s="77" t="n">
        <v>100</v>
      </c>
      <c r="L11" s="78" t="n">
        <v>0</v>
      </c>
      <c r="M11" s="79" t="n">
        <f aca="false">K11-S11</f>
        <v>3.09999999999999</v>
      </c>
      <c r="P11" s="50" t="s">
        <v>76</v>
      </c>
      <c r="Q11" s="63" t="n">
        <v>458072</v>
      </c>
      <c r="R11" s="71"/>
      <c r="S11" s="65" t="n">
        <v>96.9</v>
      </c>
    </row>
    <row r="12" customFormat="false" ht="18" hidden="false" customHeight="true" outlineLevel="0" collapsed="false">
      <c r="A12" s="38"/>
      <c r="B12" s="82" t="s">
        <v>77</v>
      </c>
      <c r="C12" s="81" t="s">
        <v>78</v>
      </c>
      <c r="D12" s="73" t="n">
        <v>1232011</v>
      </c>
      <c r="E12" s="55" t="n">
        <v>0.7</v>
      </c>
      <c r="F12" s="74" t="n">
        <f aca="false">(D12/Q12-1)*100</f>
        <v>49.1403322942832</v>
      </c>
      <c r="G12" s="57" t="n">
        <v>2.14</v>
      </c>
      <c r="H12" s="75" t="n">
        <v>0</v>
      </c>
      <c r="I12" s="59" t="n">
        <v>100</v>
      </c>
      <c r="J12" s="76" t="n">
        <v>0</v>
      </c>
      <c r="K12" s="77" t="n">
        <v>100</v>
      </c>
      <c r="L12" s="78" t="n">
        <v>0</v>
      </c>
      <c r="M12" s="79" t="n">
        <f aca="false">K12-S12</f>
        <v>1.3</v>
      </c>
      <c r="P12" s="50" t="s">
        <v>79</v>
      </c>
      <c r="Q12" s="63" t="n">
        <v>826075</v>
      </c>
      <c r="R12" s="71"/>
      <c r="S12" s="65" t="n">
        <v>98.7</v>
      </c>
    </row>
    <row r="13" customFormat="false" ht="18" hidden="false" customHeight="true" outlineLevel="0" collapsed="false">
      <c r="A13" s="38"/>
      <c r="B13" s="82" t="s">
        <v>80</v>
      </c>
      <c r="C13" s="81" t="s">
        <v>81</v>
      </c>
      <c r="D13" s="73" t="n">
        <v>119570</v>
      </c>
      <c r="E13" s="55" t="n">
        <v>2.9</v>
      </c>
      <c r="F13" s="74" t="n">
        <f aca="false">(D13/Q13-1)*100</f>
        <v>-81.5156916427181</v>
      </c>
      <c r="G13" s="57" t="n">
        <v>1.09</v>
      </c>
      <c r="H13" s="75" t="n">
        <v>0.12</v>
      </c>
      <c r="I13" s="59" t="n">
        <v>100</v>
      </c>
      <c r="J13" s="76" t="n">
        <v>0</v>
      </c>
      <c r="K13" s="77" t="n">
        <v>100</v>
      </c>
      <c r="L13" s="78" t="n">
        <v>0</v>
      </c>
      <c r="M13" s="79" t="n">
        <f aca="false">K13-S13</f>
        <v>3.90000000000001</v>
      </c>
      <c r="P13" s="50" t="s">
        <v>82</v>
      </c>
      <c r="Q13" s="63" t="n">
        <v>646873</v>
      </c>
      <c r="R13" s="71"/>
      <c r="S13" s="65" t="n">
        <v>96.1</v>
      </c>
    </row>
    <row r="14" customFormat="false" ht="18" hidden="false" customHeight="true" outlineLevel="0" collapsed="false">
      <c r="A14" s="38"/>
      <c r="B14" s="82" t="s">
        <v>83</v>
      </c>
      <c r="C14" s="81" t="s">
        <v>84</v>
      </c>
      <c r="D14" s="73" t="n">
        <v>350113</v>
      </c>
      <c r="E14" s="55" t="n">
        <v>26.7</v>
      </c>
      <c r="F14" s="74" t="n">
        <f aca="false">(D14/Q14-1)*100</f>
        <v>-31.7747266023867</v>
      </c>
      <c r="G14" s="57" t="n">
        <v>0.89</v>
      </c>
      <c r="H14" s="75" t="n">
        <v>0.1</v>
      </c>
      <c r="I14" s="59" t="n">
        <v>100</v>
      </c>
      <c r="J14" s="76" t="n">
        <v>0</v>
      </c>
      <c r="K14" s="77" t="n">
        <v>100</v>
      </c>
      <c r="L14" s="78" t="n">
        <v>0</v>
      </c>
      <c r="M14" s="79" t="n">
        <f aca="false">K14-S14</f>
        <v>4.8</v>
      </c>
      <c r="P14" s="50" t="s">
        <v>85</v>
      </c>
      <c r="Q14" s="63" t="n">
        <v>513172</v>
      </c>
      <c r="R14" s="71"/>
      <c r="S14" s="65" t="n">
        <v>95.2</v>
      </c>
    </row>
    <row r="15" customFormat="false" ht="18" hidden="false" customHeight="true" outlineLevel="0" collapsed="false">
      <c r="A15" s="38"/>
      <c r="B15" s="82" t="s">
        <v>86</v>
      </c>
      <c r="C15" s="81" t="s">
        <v>87</v>
      </c>
      <c r="D15" s="73" t="n">
        <v>589796</v>
      </c>
      <c r="E15" s="55" t="n">
        <v>-0.3</v>
      </c>
      <c r="F15" s="74" t="n">
        <f aca="false">(D15/Q15-1)*100</f>
        <v>-12.2363949121168</v>
      </c>
      <c r="G15" s="57" t="n">
        <v>1.59</v>
      </c>
      <c r="H15" s="75" t="n">
        <v>0.07</v>
      </c>
      <c r="I15" s="59" t="n">
        <v>100</v>
      </c>
      <c r="J15" s="76" t="n">
        <v>0</v>
      </c>
      <c r="K15" s="77" t="n">
        <v>100</v>
      </c>
      <c r="L15" s="78" t="n">
        <v>0</v>
      </c>
      <c r="M15" s="79" t="n">
        <f aca="false">K15-S15</f>
        <v>0.5</v>
      </c>
      <c r="P15" s="50" t="s">
        <v>88</v>
      </c>
      <c r="Q15" s="63" t="n">
        <v>672028</v>
      </c>
      <c r="R15" s="71"/>
      <c r="S15" s="65" t="n">
        <v>99.5</v>
      </c>
    </row>
    <row r="16" customFormat="false" ht="18" hidden="false" customHeight="true" outlineLevel="0" collapsed="false">
      <c r="A16" s="66" t="s">
        <v>89</v>
      </c>
      <c r="B16" s="67" t="s">
        <v>90</v>
      </c>
      <c r="C16" s="68"/>
      <c r="D16" s="73" t="n">
        <v>890560</v>
      </c>
      <c r="E16" s="55" t="n">
        <v>0.5</v>
      </c>
      <c r="F16" s="74" t="n">
        <f aca="false">(D16/Q16-1)*100</f>
        <v>0.195990630252774</v>
      </c>
      <c r="G16" s="57" t="n">
        <v>2.2</v>
      </c>
      <c r="H16" s="75" t="n">
        <v>-0.15</v>
      </c>
      <c r="I16" s="59" t="n">
        <v>100</v>
      </c>
      <c r="J16" s="76" t="n">
        <v>0</v>
      </c>
      <c r="K16" s="77" t="n">
        <v>100</v>
      </c>
      <c r="L16" s="78" t="n">
        <v>0</v>
      </c>
      <c r="M16" s="79" t="n">
        <f aca="false">K16-S16</f>
        <v>9.8</v>
      </c>
      <c r="P16" s="50" t="s">
        <v>91</v>
      </c>
      <c r="Q16" s="63" t="n">
        <v>888818</v>
      </c>
      <c r="R16" s="71"/>
      <c r="S16" s="65" t="n">
        <v>90.2</v>
      </c>
    </row>
    <row r="17" customFormat="false" ht="18" hidden="false" customHeight="true" outlineLevel="0" collapsed="false">
      <c r="A17" s="66" t="s">
        <v>92</v>
      </c>
      <c r="B17" s="67" t="s">
        <v>93</v>
      </c>
      <c r="C17" s="68"/>
      <c r="D17" s="73" t="n">
        <v>668903</v>
      </c>
      <c r="E17" s="55" t="n">
        <v>4.2</v>
      </c>
      <c r="F17" s="74" t="n">
        <f aca="false">(D17/Q17-1)*100</f>
        <v>-10.3313529194125</v>
      </c>
      <c r="G17" s="57" t="n">
        <v>2.3</v>
      </c>
      <c r="H17" s="75" t="n">
        <v>0.05</v>
      </c>
      <c r="I17" s="59" t="n">
        <v>100</v>
      </c>
      <c r="J17" s="76" t="n">
        <v>0</v>
      </c>
      <c r="K17" s="77" t="n">
        <v>100</v>
      </c>
      <c r="L17" s="78" t="n">
        <v>0</v>
      </c>
      <c r="M17" s="79" t="n">
        <f aca="false">K17-S17</f>
        <v>11.4</v>
      </c>
      <c r="P17" s="50" t="s">
        <v>94</v>
      </c>
      <c r="Q17" s="63" t="n">
        <v>745972</v>
      </c>
      <c r="R17" s="71"/>
      <c r="S17" s="65" t="n">
        <v>88.6</v>
      </c>
    </row>
    <row r="18" customFormat="false" ht="18" hidden="false" customHeight="true" outlineLevel="0" collapsed="false">
      <c r="A18" s="66" t="s">
        <v>95</v>
      </c>
      <c r="B18" s="67" t="s">
        <v>96</v>
      </c>
      <c r="C18" s="68"/>
      <c r="D18" s="73" t="n">
        <v>313454</v>
      </c>
      <c r="E18" s="55" t="n">
        <v>53.5</v>
      </c>
      <c r="F18" s="74" t="n">
        <f aca="false">(D18/Q18-1)*100</f>
        <v>-29.0092448736474</v>
      </c>
      <c r="G18" s="57" t="n">
        <v>1.21</v>
      </c>
      <c r="H18" s="75" t="n">
        <v>0.27</v>
      </c>
      <c r="I18" s="59" t="n">
        <v>34.8</v>
      </c>
      <c r="J18" s="76" t="n">
        <v>-49.3</v>
      </c>
      <c r="K18" s="77" t="n">
        <v>36.2</v>
      </c>
      <c r="L18" s="78" t="n">
        <v>-42</v>
      </c>
      <c r="M18" s="79" t="n">
        <f aca="false">K18-S18</f>
        <v>-55.1</v>
      </c>
      <c r="P18" s="50" t="s">
        <v>97</v>
      </c>
      <c r="Q18" s="63" t="n">
        <v>441542</v>
      </c>
      <c r="R18" s="71"/>
      <c r="S18" s="65" t="n">
        <v>91.3</v>
      </c>
    </row>
    <row r="19" customFormat="false" ht="18" hidden="false" customHeight="true" outlineLevel="0" collapsed="false">
      <c r="A19" s="83" t="s">
        <v>98</v>
      </c>
      <c r="B19" s="67" t="s">
        <v>99</v>
      </c>
      <c r="C19" s="68"/>
      <c r="D19" s="73" t="n">
        <v>128956</v>
      </c>
      <c r="E19" s="55" t="n">
        <v>2.8</v>
      </c>
      <c r="F19" s="74" t="n">
        <f aca="false">(D19/Q19-1)*100</f>
        <v>-70.5345126596306</v>
      </c>
      <c r="G19" s="57" t="n">
        <v>0.62</v>
      </c>
      <c r="H19" s="75" t="n">
        <v>-0.03</v>
      </c>
      <c r="I19" s="59" t="n">
        <v>81.5</v>
      </c>
      <c r="J19" s="76" t="n">
        <v>-2.6</v>
      </c>
      <c r="K19" s="77" t="n">
        <v>77.8</v>
      </c>
      <c r="L19" s="78" t="n">
        <v>-3.6</v>
      </c>
      <c r="M19" s="79" t="n">
        <f aca="false">K19-S19</f>
        <v>-11.7</v>
      </c>
      <c r="P19" s="50" t="s">
        <v>100</v>
      </c>
      <c r="Q19" s="63" t="n">
        <v>437651</v>
      </c>
      <c r="R19" s="71"/>
      <c r="S19" s="65" t="n">
        <v>89.5</v>
      </c>
    </row>
    <row r="20" customFormat="false" ht="18" hidden="false" customHeight="true" outlineLevel="0" collapsed="false">
      <c r="A20" s="66" t="s">
        <v>101</v>
      </c>
      <c r="B20" s="67" t="s">
        <v>102</v>
      </c>
      <c r="C20" s="68"/>
      <c r="D20" s="73" t="n">
        <v>491125</v>
      </c>
      <c r="E20" s="55" t="n">
        <v>-0.8</v>
      </c>
      <c r="F20" s="74" t="n">
        <f aca="false">(D20/Q20-1)*100</f>
        <v>-31.127206944425</v>
      </c>
      <c r="G20" s="57" t="n">
        <v>1.91</v>
      </c>
      <c r="H20" s="75" t="n">
        <v>0.26</v>
      </c>
      <c r="I20" s="59" t="n">
        <v>90.4</v>
      </c>
      <c r="J20" s="76" t="n">
        <v>-9.6</v>
      </c>
      <c r="K20" s="77" t="n">
        <v>77.1</v>
      </c>
      <c r="L20" s="78" t="n">
        <v>-22.9</v>
      </c>
      <c r="M20" s="79" t="n">
        <f aca="false">K20-S20</f>
        <v>-14.1</v>
      </c>
      <c r="P20" s="50" t="s">
        <v>103</v>
      </c>
      <c r="Q20" s="63" t="n">
        <v>713090</v>
      </c>
      <c r="R20" s="71"/>
      <c r="S20" s="65" t="n">
        <v>91.2</v>
      </c>
    </row>
    <row r="21" customFormat="false" ht="18" hidden="false" customHeight="true" outlineLevel="0" collapsed="false">
      <c r="A21" s="66" t="s">
        <v>104</v>
      </c>
      <c r="B21" s="67" t="s">
        <v>105</v>
      </c>
      <c r="C21" s="68"/>
      <c r="D21" s="73" t="n">
        <v>239053</v>
      </c>
      <c r="E21" s="55" t="n">
        <v>30.3</v>
      </c>
      <c r="F21" s="74" t="n">
        <f aca="false">(D21/Q21-1)*100</f>
        <v>-61.8813065275351</v>
      </c>
      <c r="G21" s="57" t="n">
        <v>0.97</v>
      </c>
      <c r="H21" s="75" t="n">
        <v>0.07</v>
      </c>
      <c r="I21" s="59" t="n">
        <v>100</v>
      </c>
      <c r="J21" s="76" t="n">
        <v>0</v>
      </c>
      <c r="K21" s="77" t="n">
        <v>100</v>
      </c>
      <c r="L21" s="78" t="n">
        <v>0</v>
      </c>
      <c r="M21" s="79" t="n">
        <f aca="false">K21-S21</f>
        <v>9.09999999999999</v>
      </c>
      <c r="P21" s="50" t="s">
        <v>106</v>
      </c>
      <c r="Q21" s="63" t="n">
        <v>627128</v>
      </c>
      <c r="R21" s="71"/>
      <c r="S21" s="65" t="n">
        <v>90.9</v>
      </c>
    </row>
    <row r="22" customFormat="false" ht="18" hidden="false" customHeight="true" outlineLevel="0" collapsed="false">
      <c r="A22" s="66" t="s">
        <v>107</v>
      </c>
      <c r="B22" s="84" t="s">
        <v>108</v>
      </c>
      <c r="C22" s="84"/>
      <c r="D22" s="73" t="n">
        <v>432003</v>
      </c>
      <c r="E22" s="55" t="n">
        <v>-15.7</v>
      </c>
      <c r="F22" s="74" t="n">
        <f aca="false">(D22/Q22-1)*100</f>
        <v>-40.1643806017593</v>
      </c>
      <c r="G22" s="57" t="n">
        <v>1.51</v>
      </c>
      <c r="H22" s="75" t="n">
        <v>-0.12</v>
      </c>
      <c r="I22" s="59" t="n">
        <v>47.4</v>
      </c>
      <c r="J22" s="76" t="n">
        <v>1.7</v>
      </c>
      <c r="K22" s="77" t="n">
        <v>74.1</v>
      </c>
      <c r="L22" s="78" t="n">
        <v>0</v>
      </c>
      <c r="M22" s="79" t="n">
        <f aca="false">K22-S22</f>
        <v>-15.4</v>
      </c>
      <c r="P22" s="50" t="s">
        <v>109</v>
      </c>
      <c r="Q22" s="63" t="n">
        <v>721983</v>
      </c>
      <c r="R22" s="71"/>
      <c r="S22" s="65" t="n">
        <v>89.5</v>
      </c>
    </row>
    <row r="23" customFormat="false" ht="18" hidden="false" customHeight="true" outlineLevel="0" collapsed="false">
      <c r="A23" s="66" t="s">
        <v>110</v>
      </c>
      <c r="B23" s="67" t="s">
        <v>111</v>
      </c>
      <c r="C23" s="68"/>
      <c r="D23" s="73" t="n">
        <v>28138</v>
      </c>
      <c r="E23" s="55" t="n">
        <v>-34.1</v>
      </c>
      <c r="F23" s="74" t="n">
        <f aca="false">(D23/Q23-1)*100</f>
        <v>-71.9729869715925</v>
      </c>
      <c r="G23" s="57" t="n">
        <v>0.15</v>
      </c>
      <c r="H23" s="75" t="n">
        <v>-0.23</v>
      </c>
      <c r="I23" s="59" t="n">
        <v>63.4</v>
      </c>
      <c r="J23" s="76" t="n">
        <v>-16.2</v>
      </c>
      <c r="K23" s="77" t="n">
        <v>54.1</v>
      </c>
      <c r="L23" s="78" t="n">
        <v>-34</v>
      </c>
      <c r="M23" s="79" t="n">
        <f aca="false">K23-S23</f>
        <v>-28.9</v>
      </c>
      <c r="P23" s="50" t="s">
        <v>112</v>
      </c>
      <c r="Q23" s="63" t="n">
        <v>100396</v>
      </c>
      <c r="R23" s="71"/>
      <c r="S23" s="65" t="n">
        <v>83</v>
      </c>
    </row>
    <row r="24" customFormat="false" ht="18" hidden="false" customHeight="true" outlineLevel="0" collapsed="false">
      <c r="A24" s="66" t="s">
        <v>113</v>
      </c>
      <c r="B24" s="84" t="s">
        <v>114</v>
      </c>
      <c r="C24" s="84"/>
      <c r="D24" s="73" t="n">
        <v>72699</v>
      </c>
      <c r="E24" s="55" t="n">
        <v>-56.5</v>
      </c>
      <c r="F24" s="74" t="n">
        <f aca="false">(D24/Q24-1)*100</f>
        <v>-64.1125509070715</v>
      </c>
      <c r="G24" s="57" t="n">
        <v>0.58</v>
      </c>
      <c r="H24" s="75" t="n">
        <v>-0.26</v>
      </c>
      <c r="I24" s="59" t="n">
        <v>100</v>
      </c>
      <c r="J24" s="76" t="n">
        <v>45.6</v>
      </c>
      <c r="K24" s="77" t="n">
        <v>100</v>
      </c>
      <c r="L24" s="78" t="n">
        <v>41.7</v>
      </c>
      <c r="M24" s="79" t="n">
        <f aca="false">K24-S24</f>
        <v>17.2</v>
      </c>
      <c r="P24" s="50" t="s">
        <v>115</v>
      </c>
      <c r="Q24" s="63" t="n">
        <v>202575</v>
      </c>
      <c r="R24" s="71"/>
      <c r="S24" s="65" t="n">
        <v>82.8</v>
      </c>
    </row>
    <row r="25" customFormat="false" ht="18" hidden="false" customHeight="true" outlineLevel="0" collapsed="false">
      <c r="A25" s="66" t="s">
        <v>116</v>
      </c>
      <c r="B25" s="67" t="s">
        <v>117</v>
      </c>
      <c r="C25" s="68"/>
      <c r="D25" s="73" t="n">
        <v>571151</v>
      </c>
      <c r="E25" s="55" t="n">
        <v>-14.1</v>
      </c>
      <c r="F25" s="74" t="n">
        <f aca="false">(D25/Q25-1)*100</f>
        <v>-8.67531063771272</v>
      </c>
      <c r="G25" s="57" t="n">
        <v>1.91</v>
      </c>
      <c r="H25" s="75" t="n">
        <v>-0.05</v>
      </c>
      <c r="I25" s="59" t="n">
        <v>96.7</v>
      </c>
      <c r="J25" s="76" t="n">
        <v>-3.3</v>
      </c>
      <c r="K25" s="77" t="n">
        <v>98.6</v>
      </c>
      <c r="L25" s="78" t="n">
        <v>-1.4</v>
      </c>
      <c r="M25" s="79" t="n">
        <f aca="false">K25-S25</f>
        <v>-0.200000000000003</v>
      </c>
      <c r="P25" s="50" t="s">
        <v>118</v>
      </c>
      <c r="Q25" s="63" t="n">
        <v>625407</v>
      </c>
      <c r="R25" s="71"/>
      <c r="S25" s="65" t="n">
        <v>98.8</v>
      </c>
    </row>
    <row r="26" customFormat="false" ht="18" hidden="false" customHeight="true" outlineLevel="0" collapsed="false">
      <c r="A26" s="66" t="s">
        <v>119</v>
      </c>
      <c r="B26" s="67" t="s">
        <v>120</v>
      </c>
      <c r="C26" s="68"/>
      <c r="D26" s="73" t="n">
        <v>411429</v>
      </c>
      <c r="E26" s="55" t="n">
        <v>-6</v>
      </c>
      <c r="F26" s="74" t="n">
        <f aca="false">(D26/Q26-1)*100</f>
        <v>21.3751537733094</v>
      </c>
      <c r="G26" s="57" t="n">
        <v>1.24</v>
      </c>
      <c r="H26" s="75" t="n">
        <v>-0.16</v>
      </c>
      <c r="I26" s="59" t="n">
        <v>100</v>
      </c>
      <c r="J26" s="76" t="n">
        <v>6.7</v>
      </c>
      <c r="K26" s="77" t="n">
        <v>100</v>
      </c>
      <c r="L26" s="78" t="n">
        <v>5.7</v>
      </c>
      <c r="M26" s="79" t="n">
        <f aca="false">K26-S26</f>
        <v>4.2</v>
      </c>
      <c r="P26" s="50" t="s">
        <v>121</v>
      </c>
      <c r="Q26" s="63" t="n">
        <v>338973</v>
      </c>
      <c r="R26" s="71"/>
      <c r="S26" s="65" t="n">
        <v>95.8</v>
      </c>
    </row>
    <row r="27" customFormat="false" ht="18" hidden="false" customHeight="true" outlineLevel="0" collapsed="false">
      <c r="A27" s="66" t="s">
        <v>122</v>
      </c>
      <c r="B27" s="67" t="s">
        <v>123</v>
      </c>
      <c r="C27" s="68"/>
      <c r="D27" s="73" t="n">
        <v>428572</v>
      </c>
      <c r="E27" s="55" t="n">
        <v>-0.3</v>
      </c>
      <c r="F27" s="74" t="n">
        <f aca="false">(D27/Q27-1)*100</f>
        <v>2.80735674756338</v>
      </c>
      <c r="G27" s="57" t="n">
        <v>1.52</v>
      </c>
      <c r="H27" s="75" t="n">
        <v>-0.03</v>
      </c>
      <c r="I27" s="59" t="n">
        <v>78.7</v>
      </c>
      <c r="J27" s="76" t="n">
        <v>-5.8</v>
      </c>
      <c r="K27" s="77" t="n">
        <v>78.3</v>
      </c>
      <c r="L27" s="78" t="n">
        <v>-7.4</v>
      </c>
      <c r="M27" s="79" t="n">
        <f aca="false">K27-S27</f>
        <v>-21.7</v>
      </c>
      <c r="P27" s="50" t="s">
        <v>124</v>
      </c>
      <c r="Q27" s="63" t="n">
        <v>416869</v>
      </c>
      <c r="R27" s="71"/>
      <c r="S27" s="65" t="n">
        <v>100</v>
      </c>
    </row>
    <row r="28" customFormat="false" ht="18" hidden="false" customHeight="true" outlineLevel="0" collapsed="false">
      <c r="A28" s="85" t="s">
        <v>125</v>
      </c>
      <c r="B28" s="86" t="s">
        <v>126</v>
      </c>
      <c r="C28" s="86"/>
      <c r="D28" s="87" t="n">
        <v>236771</v>
      </c>
      <c r="E28" s="88" t="n">
        <v>-3.3</v>
      </c>
      <c r="F28" s="89" t="n">
        <f aca="false">(D28/Q28-1)*100</f>
        <v>15.0066059181255</v>
      </c>
      <c r="G28" s="90" t="n">
        <v>1.09</v>
      </c>
      <c r="H28" s="91" t="n">
        <v>0.13</v>
      </c>
      <c r="I28" s="92" t="n">
        <v>82.9</v>
      </c>
      <c r="J28" s="93" t="n">
        <v>21.3</v>
      </c>
      <c r="K28" s="94" t="n">
        <v>82.1</v>
      </c>
      <c r="L28" s="88" t="n">
        <v>32.1</v>
      </c>
      <c r="M28" s="95" t="n">
        <f aca="false">K28-S28</f>
        <v>-2.7</v>
      </c>
      <c r="P28" s="50" t="s">
        <v>127</v>
      </c>
      <c r="Q28" s="63" t="n">
        <v>205876</v>
      </c>
      <c r="R28" s="71"/>
      <c r="S28" s="65" t="n">
        <v>84.8</v>
      </c>
    </row>
    <row r="29" customFormat="false" ht="13.5" hidden="false" customHeight="false" outlineLevel="0" collapsed="false">
      <c r="Y29" s="5"/>
      <c r="Z29" s="5"/>
    </row>
    <row r="30" customFormat="false" ht="13.5" hidden="false" customHeight="false" outlineLevel="0" collapsed="false">
      <c r="A30" s="15" t="s">
        <v>128</v>
      </c>
      <c r="Y30" s="5"/>
      <c r="Z30" s="5"/>
    </row>
    <row r="31" customFormat="false" ht="13.5" hidden="false" customHeight="false" outlineLevel="0" collapsed="false">
      <c r="A31" s="96" t="s">
        <v>129</v>
      </c>
      <c r="Y31" s="5"/>
      <c r="Z31" s="5"/>
    </row>
    <row r="32" customFormat="false" ht="13.5" hidden="false" customHeight="false" outlineLevel="0" collapsed="false">
      <c r="A32" s="96" t="s">
        <v>130</v>
      </c>
      <c r="Y32" s="5"/>
      <c r="Z32" s="5"/>
    </row>
    <row r="33" customFormat="false" ht="13.5" hidden="false" customHeight="false" outlineLevel="0" collapsed="false">
      <c r="A33" s="16"/>
      <c r="Y33" s="5"/>
      <c r="Z33" s="5"/>
    </row>
    <row r="34" customFormat="false" ht="13.5" hidden="false" customHeight="false" outlineLevel="0" collapsed="false">
      <c r="Y34" s="5"/>
      <c r="Z34" s="5"/>
    </row>
  </sheetData>
  <mergeCells count="7">
    <mergeCell ref="A1:M1"/>
    <mergeCell ref="A2:C3"/>
    <mergeCell ref="G2:H2"/>
    <mergeCell ref="I2:J2"/>
    <mergeCell ref="B22:C22"/>
    <mergeCell ref="B24:C24"/>
    <mergeCell ref="B28:C28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97" t="s">
        <v>131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98"/>
      <c r="B5" s="99" t="s">
        <v>132</v>
      </c>
      <c r="C5" s="100" t="s">
        <v>133</v>
      </c>
      <c r="D5" s="100" t="s">
        <v>134</v>
      </c>
      <c r="E5" s="101" t="s">
        <v>135</v>
      </c>
      <c r="F5" s="99" t="s">
        <v>136</v>
      </c>
      <c r="G5" s="102" t="s">
        <v>137</v>
      </c>
      <c r="H5" s="102" t="s">
        <v>138</v>
      </c>
      <c r="I5" s="102" t="s">
        <v>139</v>
      </c>
      <c r="J5" s="103" t="s">
        <v>140</v>
      </c>
      <c r="K5" s="104" t="s">
        <v>141</v>
      </c>
      <c r="L5" s="105" t="s">
        <v>142</v>
      </c>
      <c r="M5" s="105" t="s">
        <v>143</v>
      </c>
      <c r="N5" s="106" t="s">
        <v>144</v>
      </c>
      <c r="O5" s="107" t="s">
        <v>145</v>
      </c>
      <c r="P5" s="99" t="s">
        <v>146</v>
      </c>
      <c r="Q5" s="108" t="s">
        <v>147</v>
      </c>
      <c r="R5" s="20"/>
    </row>
    <row r="6" customFormat="false" ht="21" hidden="false" customHeight="true" outlineLevel="0" collapsed="false">
      <c r="A6" s="109" t="s">
        <v>148</v>
      </c>
      <c r="B6" s="110" t="n">
        <v>391989</v>
      </c>
      <c r="C6" s="110" t="n">
        <v>473056</v>
      </c>
      <c r="D6" s="110" t="n">
        <v>579406</v>
      </c>
      <c r="E6" s="110" t="n">
        <v>890560</v>
      </c>
      <c r="F6" s="110" t="n">
        <v>668903</v>
      </c>
      <c r="G6" s="110" t="n">
        <v>313454</v>
      </c>
      <c r="H6" s="110" t="n">
        <v>128956</v>
      </c>
      <c r="I6" s="110" t="n">
        <v>491125</v>
      </c>
      <c r="J6" s="110" t="n">
        <v>239053</v>
      </c>
      <c r="K6" s="110" t="n">
        <v>432003</v>
      </c>
      <c r="L6" s="110" t="n">
        <v>28138</v>
      </c>
      <c r="M6" s="111" t="n">
        <v>72699</v>
      </c>
      <c r="N6" s="110" t="n">
        <v>571151</v>
      </c>
      <c r="O6" s="110" t="n">
        <v>411429</v>
      </c>
      <c r="P6" s="112" t="n">
        <v>428572</v>
      </c>
      <c r="Q6" s="113" t="n">
        <v>236771</v>
      </c>
      <c r="R6" s="20"/>
    </row>
    <row r="7" customFormat="false" ht="21" hidden="false" customHeight="true" outlineLevel="0" collapsed="false">
      <c r="R7" s="20"/>
    </row>
    <row r="8" customFormat="false" ht="21" hidden="false" customHeight="true" outlineLevel="0" collapsed="false">
      <c r="A8" s="98"/>
      <c r="B8" s="99" t="s">
        <v>132</v>
      </c>
      <c r="C8" s="100" t="s">
        <v>133</v>
      </c>
      <c r="D8" s="100" t="s">
        <v>134</v>
      </c>
      <c r="E8" s="101" t="s">
        <v>135</v>
      </c>
      <c r="F8" s="99" t="s">
        <v>136</v>
      </c>
      <c r="G8" s="102" t="s">
        <v>137</v>
      </c>
      <c r="H8" s="102" t="s">
        <v>138</v>
      </c>
      <c r="I8" s="102" t="s">
        <v>139</v>
      </c>
      <c r="J8" s="103" t="s">
        <v>140</v>
      </c>
      <c r="K8" s="104" t="s">
        <v>141</v>
      </c>
      <c r="L8" s="105" t="s">
        <v>142</v>
      </c>
      <c r="M8" s="105" t="s">
        <v>143</v>
      </c>
      <c r="N8" s="106" t="s">
        <v>144</v>
      </c>
      <c r="O8" s="107" t="s">
        <v>145</v>
      </c>
      <c r="P8" s="99" t="s">
        <v>146</v>
      </c>
      <c r="Q8" s="108" t="s">
        <v>147</v>
      </c>
      <c r="R8" s="20"/>
    </row>
    <row r="9" customFormat="false" ht="21" hidden="false" customHeight="true" outlineLevel="0" collapsed="false">
      <c r="A9" s="114" t="s">
        <v>149</v>
      </c>
      <c r="B9" s="115" t="n">
        <v>1.21</v>
      </c>
      <c r="C9" s="115" t="n">
        <v>1.2</v>
      </c>
      <c r="D9" s="115" t="n">
        <v>1.51</v>
      </c>
      <c r="E9" s="115" t="n">
        <v>2.2</v>
      </c>
      <c r="F9" s="115" t="n">
        <v>2.3</v>
      </c>
      <c r="G9" s="115" t="n">
        <v>1.21</v>
      </c>
      <c r="H9" s="115" t="n">
        <v>0.62</v>
      </c>
      <c r="I9" s="115" t="n">
        <v>1.91</v>
      </c>
      <c r="J9" s="115" t="n">
        <v>0.97</v>
      </c>
      <c r="K9" s="115" t="n">
        <v>1.51</v>
      </c>
      <c r="L9" s="115" t="n">
        <v>0.15</v>
      </c>
      <c r="M9" s="115" t="n">
        <v>0.58</v>
      </c>
      <c r="N9" s="115" t="n">
        <v>1.91</v>
      </c>
      <c r="O9" s="115" t="n">
        <v>1.24</v>
      </c>
      <c r="P9" s="116" t="n">
        <v>1.52</v>
      </c>
      <c r="Q9" s="117" t="n">
        <v>1.09</v>
      </c>
      <c r="R9" s="20"/>
    </row>
    <row r="10" customFormat="false" ht="21" hidden="false" customHeight="true" outlineLevel="0" collapsed="false">
      <c r="R10" s="20"/>
    </row>
    <row r="11" customFormat="false" ht="21" hidden="false" customHeight="true" outlineLevel="0" collapsed="false">
      <c r="A11" s="98"/>
      <c r="B11" s="99" t="s">
        <v>132</v>
      </c>
      <c r="C11" s="100" t="s">
        <v>133</v>
      </c>
      <c r="D11" s="100" t="s">
        <v>134</v>
      </c>
      <c r="E11" s="101" t="s">
        <v>135</v>
      </c>
      <c r="F11" s="99" t="s">
        <v>136</v>
      </c>
      <c r="G11" s="102" t="s">
        <v>137</v>
      </c>
      <c r="H11" s="102" t="s">
        <v>138</v>
      </c>
      <c r="I11" s="102" t="s">
        <v>139</v>
      </c>
      <c r="J11" s="103" t="s">
        <v>140</v>
      </c>
      <c r="K11" s="104" t="s">
        <v>141</v>
      </c>
      <c r="L11" s="105" t="s">
        <v>142</v>
      </c>
      <c r="M11" s="105" t="s">
        <v>143</v>
      </c>
      <c r="N11" s="106" t="s">
        <v>144</v>
      </c>
      <c r="O11" s="107" t="s">
        <v>145</v>
      </c>
      <c r="P11" s="99" t="s">
        <v>146</v>
      </c>
      <c r="Q11" s="108" t="s">
        <v>147</v>
      </c>
      <c r="R11" s="20"/>
    </row>
    <row r="12" customFormat="false" ht="21" hidden="false" customHeight="true" outlineLevel="0" collapsed="false">
      <c r="A12" s="114" t="s">
        <v>150</v>
      </c>
      <c r="B12" s="118" t="n">
        <v>85.2</v>
      </c>
      <c r="C12" s="118" t="n">
        <v>95.8</v>
      </c>
      <c r="D12" s="118" t="n">
        <v>92.8</v>
      </c>
      <c r="E12" s="118" t="n">
        <v>100</v>
      </c>
      <c r="F12" s="118" t="n">
        <v>100</v>
      </c>
      <c r="G12" s="118" t="n">
        <v>34.8</v>
      </c>
      <c r="H12" s="118" t="n">
        <v>81.5</v>
      </c>
      <c r="I12" s="118" t="n">
        <v>90.4</v>
      </c>
      <c r="J12" s="118" t="n">
        <v>100</v>
      </c>
      <c r="K12" s="118" t="n">
        <v>47.4</v>
      </c>
      <c r="L12" s="118" t="n">
        <v>63.4</v>
      </c>
      <c r="M12" s="118" t="n">
        <v>100</v>
      </c>
      <c r="N12" s="118" t="n">
        <v>96.7</v>
      </c>
      <c r="O12" s="118" t="n">
        <v>100</v>
      </c>
      <c r="P12" s="119" t="n">
        <v>78.7</v>
      </c>
      <c r="Q12" s="120" t="n">
        <v>82.9</v>
      </c>
      <c r="R12" s="20"/>
    </row>
    <row r="13" customFormat="false" ht="21" hidden="false" customHeight="true" outlineLevel="0" collapsed="false">
      <c r="A13" s="121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21" hidden="false" customHeight="true" outlineLevel="0" collapsed="false">
      <c r="A14" s="98"/>
      <c r="B14" s="122" t="s">
        <v>132</v>
      </c>
      <c r="C14" s="123" t="s">
        <v>133</v>
      </c>
      <c r="D14" s="123" t="s">
        <v>134</v>
      </c>
      <c r="E14" s="124" t="s">
        <v>135</v>
      </c>
      <c r="F14" s="122" t="s">
        <v>136</v>
      </c>
      <c r="G14" s="125" t="s">
        <v>137</v>
      </c>
      <c r="H14" s="125" t="s">
        <v>138</v>
      </c>
      <c r="I14" s="125" t="s">
        <v>139</v>
      </c>
      <c r="J14" s="126" t="s">
        <v>140</v>
      </c>
      <c r="K14" s="127" t="s">
        <v>141</v>
      </c>
      <c r="L14" s="128" t="s">
        <v>142</v>
      </c>
      <c r="M14" s="128" t="s">
        <v>143</v>
      </c>
      <c r="N14" s="129" t="s">
        <v>144</v>
      </c>
      <c r="O14" s="130" t="s">
        <v>145</v>
      </c>
      <c r="P14" s="122" t="s">
        <v>146</v>
      </c>
      <c r="Q14" s="131" t="s">
        <v>147</v>
      </c>
      <c r="R14" s="20"/>
    </row>
    <row r="15" customFormat="false" ht="21" hidden="false" customHeight="true" outlineLevel="0" collapsed="false">
      <c r="A15" s="132" t="s">
        <v>151</v>
      </c>
      <c r="B15" s="118" t="n">
        <v>83.6</v>
      </c>
      <c r="C15" s="118" t="n">
        <v>94.4</v>
      </c>
      <c r="D15" s="118" t="n">
        <v>94.2</v>
      </c>
      <c r="E15" s="118" t="n">
        <v>100</v>
      </c>
      <c r="F15" s="118" t="n">
        <v>100</v>
      </c>
      <c r="G15" s="118" t="n">
        <v>36.2</v>
      </c>
      <c r="H15" s="118" t="n">
        <v>77.8</v>
      </c>
      <c r="I15" s="118" t="n">
        <v>77.1</v>
      </c>
      <c r="J15" s="118" t="n">
        <v>100</v>
      </c>
      <c r="K15" s="118" t="n">
        <v>74.1</v>
      </c>
      <c r="L15" s="118" t="n">
        <v>54.1</v>
      </c>
      <c r="M15" s="118" t="n">
        <v>100</v>
      </c>
      <c r="N15" s="118" t="n">
        <v>98.6</v>
      </c>
      <c r="O15" s="118" t="n">
        <v>100</v>
      </c>
      <c r="P15" s="119" t="n">
        <v>78.3</v>
      </c>
      <c r="Q15" s="120" t="n">
        <v>82.1</v>
      </c>
      <c r="R15" s="20"/>
    </row>
    <row r="16" customFormat="false" ht="21" hidden="false" customHeight="true" outlineLevel="0" collapsed="false">
      <c r="A16" s="121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21" hidden="false" customHeight="true" outlineLevel="0" collapsed="false">
      <c r="A17" s="98"/>
      <c r="B17" s="122" t="s">
        <v>132</v>
      </c>
      <c r="C17" s="123" t="s">
        <v>133</v>
      </c>
      <c r="D17" s="123" t="s">
        <v>134</v>
      </c>
      <c r="E17" s="124" t="s">
        <v>135</v>
      </c>
      <c r="F17" s="122" t="s">
        <v>136</v>
      </c>
      <c r="G17" s="125" t="s">
        <v>137</v>
      </c>
      <c r="H17" s="125" t="s">
        <v>138</v>
      </c>
      <c r="I17" s="125" t="s">
        <v>139</v>
      </c>
      <c r="J17" s="126" t="s">
        <v>140</v>
      </c>
      <c r="K17" s="127" t="s">
        <v>141</v>
      </c>
      <c r="L17" s="128" t="s">
        <v>152</v>
      </c>
      <c r="M17" s="128" t="s">
        <v>153</v>
      </c>
      <c r="N17" s="129" t="s">
        <v>144</v>
      </c>
      <c r="O17" s="130" t="s">
        <v>145</v>
      </c>
      <c r="P17" s="122" t="s">
        <v>146</v>
      </c>
      <c r="Q17" s="131" t="s">
        <v>147</v>
      </c>
    </row>
    <row r="18" customFormat="false" ht="21" hidden="false" customHeight="true" outlineLevel="0" collapsed="false">
      <c r="A18" s="133" t="s">
        <v>154</v>
      </c>
      <c r="B18" s="134" t="n">
        <v>-15.2302255977302</v>
      </c>
      <c r="C18" s="134" t="n">
        <v>-30.7575659994028</v>
      </c>
      <c r="D18" s="134" t="n">
        <v>-0.928296015115371</v>
      </c>
      <c r="E18" s="135" t="n">
        <v>0.195990630252774</v>
      </c>
      <c r="F18" s="135" t="n">
        <v>-10.3313529194125</v>
      </c>
      <c r="G18" s="135" t="n">
        <v>-29.0092448736474</v>
      </c>
      <c r="H18" s="135" t="n">
        <v>-70.5345126596306</v>
      </c>
      <c r="I18" s="135" t="n">
        <v>-31.127206944425</v>
      </c>
      <c r="J18" s="135" t="n">
        <v>-61.8813065275351</v>
      </c>
      <c r="K18" s="135" t="n">
        <v>-40.1643806017593</v>
      </c>
      <c r="L18" s="135" t="n">
        <v>-71.9729869715925</v>
      </c>
      <c r="M18" s="136" t="n">
        <v>-64.1125509070715</v>
      </c>
      <c r="N18" s="135" t="n">
        <v>-8.67531063771272</v>
      </c>
      <c r="O18" s="135" t="n">
        <v>21.3751537733094</v>
      </c>
      <c r="P18" s="136" t="n">
        <v>2.80735674756338</v>
      </c>
      <c r="Q18" s="137" t="n">
        <v>15.0066059181255</v>
      </c>
    </row>
    <row r="19" customFormat="false" ht="21" hidden="false" customHeight="true" outlineLevel="0" collapsed="false">
      <c r="A19" s="138" t="s">
        <v>155</v>
      </c>
      <c r="B19" s="139" t="n">
        <v>-7.60000000000001</v>
      </c>
      <c r="C19" s="139" t="n">
        <v>0.900000000000006</v>
      </c>
      <c r="D19" s="139" t="n">
        <v>-0.399999999999992</v>
      </c>
      <c r="E19" s="139" t="n">
        <v>9.8</v>
      </c>
      <c r="F19" s="139" t="n">
        <v>11.4</v>
      </c>
      <c r="G19" s="139" t="n">
        <v>-55.1</v>
      </c>
      <c r="H19" s="139" t="n">
        <v>-11.7</v>
      </c>
      <c r="I19" s="139" t="n">
        <v>-14.1</v>
      </c>
      <c r="J19" s="139" t="n">
        <v>9.09999999999999</v>
      </c>
      <c r="K19" s="139" t="n">
        <v>-15.4</v>
      </c>
      <c r="L19" s="139" t="n">
        <v>-28.9</v>
      </c>
      <c r="M19" s="140" t="n">
        <v>17.2</v>
      </c>
      <c r="N19" s="139" t="n">
        <v>-0.200000000000003</v>
      </c>
      <c r="O19" s="139" t="n">
        <v>4.2</v>
      </c>
      <c r="P19" s="140" t="n">
        <v>-21.7</v>
      </c>
      <c r="Q19" s="141" t="n">
        <v>-2.7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73211</dc:creator>
  <dc:description/>
  <dc:language>en-US</dc:language>
  <cp:lastModifiedBy>073211</cp:lastModifiedBy>
  <cp:lastPrinted>2024-04-08T08:20:40Z</cp:lastPrinted>
  <dcterms:modified xsi:type="dcterms:W3CDTF">2024-04-08T08:22:07Z</dcterms:modified>
  <cp:revision>0</cp:revision>
  <dc:subject/>
  <dc:title/>
</cp:coreProperties>
</file>