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O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0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令和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３０年平均 </t>
  </si>
  <si>
    <t xml:space="preserve">令和元年</t>
  </si>
  <si>
    <t xml:space="preserve">２年</t>
  </si>
  <si>
    <t xml:space="preserve">３年</t>
  </si>
  <si>
    <t xml:space="preserve">４年</t>
  </si>
  <si>
    <t xml:space="preserve">５年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令和４年１月から、年平均指数を１００．０とする基準年を令和２年として、この年の各月の実数（賃金額、労働時間数、常用労働者数）の平均値を、指数計算のもとになる基準数値としています。
　＊令和６年１月に３０人以上規模の事業所の標本の部分入替えを行ったため、公表値に断層が生じています。</t>
  </si>
  <si>
    <t xml:space="preserve">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_ "/>
    <numFmt numFmtId="167" formatCode="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7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5.3</v>
      </c>
      <c r="C11" s="19" t="n">
        <v>106</v>
      </c>
      <c r="D11" s="19" t="n">
        <v>105</v>
      </c>
      <c r="E11" s="19" t="n">
        <v>105.7</v>
      </c>
      <c r="F11" s="19" t="n">
        <v>104.3</v>
      </c>
      <c r="G11" s="19" t="n">
        <v>105</v>
      </c>
      <c r="H11" s="19" t="n">
        <v>103.8</v>
      </c>
      <c r="I11" s="19" t="n">
        <v>122.8</v>
      </c>
      <c r="J11" s="19" t="n">
        <v>105.1</v>
      </c>
    </row>
    <row r="12" customFormat="false" ht="15.95" hidden="false" customHeight="true" outlineLevel="0" collapsed="false">
      <c r="A12" s="20" t="s">
        <v>16</v>
      </c>
      <c r="B12" s="18" t="n">
        <v>102.3</v>
      </c>
      <c r="C12" s="19" t="n">
        <v>102.2</v>
      </c>
      <c r="D12" s="19" t="n">
        <v>102.1</v>
      </c>
      <c r="E12" s="19" t="n">
        <v>102</v>
      </c>
      <c r="F12" s="19" t="n">
        <v>101.3</v>
      </c>
      <c r="G12" s="19" t="n">
        <v>102.9</v>
      </c>
      <c r="H12" s="19" t="n">
        <v>102.6</v>
      </c>
      <c r="I12" s="19" t="n">
        <v>107.2</v>
      </c>
      <c r="J12" s="19" t="n">
        <v>106.2</v>
      </c>
      <c r="Z12" s="21"/>
    </row>
    <row r="13" customFormat="fals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104.1</v>
      </c>
    </row>
    <row r="14" customFormat="false" ht="15.95" hidden="false" customHeight="true" outlineLevel="0" collapsed="false">
      <c r="A14" s="17" t="s">
        <v>18</v>
      </c>
      <c r="B14" s="18" t="n">
        <v>106.7</v>
      </c>
      <c r="C14" s="19" t="n">
        <v>106.4</v>
      </c>
      <c r="D14" s="19" t="n">
        <v>106.4</v>
      </c>
      <c r="E14" s="19" t="n">
        <v>106.1</v>
      </c>
      <c r="F14" s="19" t="n">
        <v>106</v>
      </c>
      <c r="G14" s="19" t="n">
        <v>103.8</v>
      </c>
      <c r="H14" s="19" t="n">
        <v>103.5</v>
      </c>
      <c r="I14" s="19" t="n">
        <v>108.8</v>
      </c>
      <c r="J14" s="19" t="n">
        <v>102.5</v>
      </c>
    </row>
    <row r="15" customFormat="false" ht="15.95" hidden="false" customHeight="true" outlineLevel="0" collapsed="false">
      <c r="A15" s="17" t="s">
        <v>19</v>
      </c>
      <c r="B15" s="18" t="n">
        <v>106.3</v>
      </c>
      <c r="C15" s="19" t="n">
        <v>104.9</v>
      </c>
      <c r="D15" s="19" t="n">
        <v>108.3</v>
      </c>
      <c r="E15" s="19" t="n">
        <v>106.9</v>
      </c>
      <c r="F15" s="19" t="n">
        <v>106.3</v>
      </c>
      <c r="G15" s="19" t="n">
        <v>102.6</v>
      </c>
      <c r="H15" s="19" t="n">
        <v>101.4</v>
      </c>
      <c r="I15" s="19" t="n">
        <v>119.6</v>
      </c>
      <c r="J15" s="19" t="n">
        <v>105.1</v>
      </c>
    </row>
    <row r="16" customFormat="false" ht="15.95" hidden="false" customHeight="true" outlineLevel="0" collapsed="false">
      <c r="A16" s="22" t="s">
        <v>20</v>
      </c>
      <c r="B16" s="23" t="n">
        <v>103.7</v>
      </c>
      <c r="C16" s="24" t="n">
        <v>103.5</v>
      </c>
      <c r="D16" s="24" t="n">
        <v>108.9</v>
      </c>
      <c r="E16" s="24" t="n">
        <v>108.7</v>
      </c>
      <c r="F16" s="24" t="n">
        <v>107.9</v>
      </c>
      <c r="G16" s="24" t="n">
        <v>103.8</v>
      </c>
      <c r="H16" s="24" t="n">
        <v>101.8</v>
      </c>
      <c r="I16" s="24" t="n">
        <v>133.9</v>
      </c>
      <c r="J16" s="24" t="n">
        <v>103.6</v>
      </c>
    </row>
    <row r="17" customFormat="false" ht="12.75" hidden="false" customHeight="true" outlineLevel="0" collapsed="false">
      <c r="B17" s="25"/>
      <c r="E17" s="19"/>
      <c r="G17" s="26"/>
      <c r="I17" s="26"/>
    </row>
    <row r="18" customFormat="false" ht="18.75" hidden="false" customHeight="true" outlineLevel="0" collapsed="false">
      <c r="A18" s="27" t="s">
        <v>21</v>
      </c>
      <c r="B18" s="26" t="n">
        <v>89.4</v>
      </c>
      <c r="C18" s="26" t="n">
        <v>105.9</v>
      </c>
      <c r="D18" s="26" t="n">
        <v>92.9</v>
      </c>
      <c r="E18" s="26" t="n">
        <v>110</v>
      </c>
      <c r="F18" s="26" t="n">
        <v>108.1</v>
      </c>
      <c r="G18" s="26" t="n">
        <v>101.1</v>
      </c>
      <c r="H18" s="26" t="n">
        <v>99.4</v>
      </c>
      <c r="I18" s="26" t="n">
        <v>125.6</v>
      </c>
      <c r="J18" s="26" t="n">
        <v>104.8</v>
      </c>
    </row>
    <row r="19" customFormat="false" ht="18.75" hidden="false" customHeight="true" outlineLevel="0" collapsed="false">
      <c r="A19" s="27" t="n">
        <v>3</v>
      </c>
      <c r="B19" s="26" t="n">
        <v>91.9</v>
      </c>
      <c r="C19" s="26" t="n">
        <v>104.7</v>
      </c>
      <c r="D19" s="26" t="n">
        <v>95.7</v>
      </c>
      <c r="E19" s="26" t="n">
        <v>109</v>
      </c>
      <c r="F19" s="26" t="n">
        <v>108.1</v>
      </c>
      <c r="G19" s="26" t="n">
        <v>102.5</v>
      </c>
      <c r="H19" s="26" t="n">
        <v>101.1</v>
      </c>
      <c r="I19" s="26" t="n">
        <v>123.3</v>
      </c>
      <c r="J19" s="26" t="n">
        <v>104.1</v>
      </c>
    </row>
    <row r="20" customFormat="false" ht="18.75" hidden="false" customHeight="true" outlineLevel="0" collapsed="false">
      <c r="A20" s="27" t="n">
        <v>4</v>
      </c>
      <c r="B20" s="26" t="n">
        <v>91.5</v>
      </c>
      <c r="C20" s="26" t="n">
        <v>106</v>
      </c>
      <c r="D20" s="26" t="n">
        <v>95.3</v>
      </c>
      <c r="E20" s="26" t="n">
        <v>110.3</v>
      </c>
      <c r="F20" s="26" t="n">
        <v>108.9</v>
      </c>
      <c r="G20" s="26" t="n">
        <v>107.9</v>
      </c>
      <c r="H20" s="26" t="n">
        <v>106.4</v>
      </c>
      <c r="I20" s="26" t="n">
        <v>129.1</v>
      </c>
      <c r="J20" s="26" t="n">
        <v>103.7</v>
      </c>
    </row>
    <row r="21" customFormat="false" ht="18.75" hidden="false" customHeight="true" outlineLevel="0" collapsed="false">
      <c r="A21" s="27" t="n">
        <v>5</v>
      </c>
      <c r="B21" s="26" t="n">
        <v>91.2</v>
      </c>
      <c r="C21" s="26" t="n">
        <v>104.6</v>
      </c>
      <c r="D21" s="26" t="n">
        <v>95.1</v>
      </c>
      <c r="E21" s="26" t="n">
        <v>109.1</v>
      </c>
      <c r="F21" s="26" t="n">
        <v>109</v>
      </c>
      <c r="G21" s="26" t="n">
        <v>102.8</v>
      </c>
      <c r="H21" s="26" t="n">
        <v>100.5</v>
      </c>
      <c r="I21" s="26" t="n">
        <v>137.2</v>
      </c>
      <c r="J21" s="26" t="n">
        <v>103.5</v>
      </c>
    </row>
    <row r="22" customFormat="false" ht="18.75" hidden="false" customHeight="true" outlineLevel="0" collapsed="false">
      <c r="A22" s="27" t="n">
        <v>6</v>
      </c>
      <c r="B22" s="26" t="n">
        <v>141.6</v>
      </c>
      <c r="C22" s="26" t="n">
        <v>105.5</v>
      </c>
      <c r="D22" s="26" t="n">
        <v>147.7</v>
      </c>
      <c r="E22" s="26" t="n">
        <v>110</v>
      </c>
      <c r="F22" s="26" t="n">
        <v>109.4</v>
      </c>
      <c r="G22" s="26" t="n">
        <v>110.2</v>
      </c>
      <c r="H22" s="26" t="n">
        <v>107.8</v>
      </c>
      <c r="I22" s="26" t="n">
        <v>146.5</v>
      </c>
      <c r="J22" s="26" t="n">
        <v>103.5</v>
      </c>
    </row>
    <row r="23" customFormat="false" ht="18.75" hidden="false" customHeight="true" outlineLevel="0" collapsed="false">
      <c r="A23" s="27" t="n">
        <v>7</v>
      </c>
      <c r="B23" s="26" t="n">
        <v>113.6</v>
      </c>
      <c r="C23" s="26" t="n">
        <v>102.3</v>
      </c>
      <c r="D23" s="26" t="n">
        <v>119.1</v>
      </c>
      <c r="E23" s="26" t="n">
        <v>107.2</v>
      </c>
      <c r="F23" s="26" t="n">
        <v>106.4</v>
      </c>
      <c r="G23" s="26" t="n">
        <v>105.5</v>
      </c>
      <c r="H23" s="26" t="n">
        <v>103.2</v>
      </c>
      <c r="I23" s="26" t="n">
        <v>139.5</v>
      </c>
      <c r="J23" s="26" t="n">
        <v>103.4</v>
      </c>
    </row>
    <row r="24" customFormat="false" ht="18.75" hidden="false" customHeight="true" outlineLevel="0" collapsed="false">
      <c r="A24" s="27" t="n">
        <v>8</v>
      </c>
      <c r="B24" s="26" t="n">
        <v>92.2</v>
      </c>
      <c r="C24" s="26" t="n">
        <v>101.6</v>
      </c>
      <c r="D24" s="26" t="n">
        <v>97</v>
      </c>
      <c r="E24" s="26" t="n">
        <v>106.9</v>
      </c>
      <c r="F24" s="26" t="n">
        <v>106.8</v>
      </c>
      <c r="G24" s="26" t="n">
        <v>99.3</v>
      </c>
      <c r="H24" s="26" t="n">
        <v>97.4</v>
      </c>
      <c r="I24" s="26" t="n">
        <v>126.7</v>
      </c>
      <c r="J24" s="26" t="n">
        <v>102.8</v>
      </c>
    </row>
    <row r="25" customFormat="false" ht="18.75" hidden="false" customHeight="true" outlineLevel="0" collapsed="false">
      <c r="A25" s="27" t="n">
        <v>9</v>
      </c>
      <c r="B25" s="26" t="n">
        <v>85.8</v>
      </c>
      <c r="C25" s="26" t="n">
        <v>101.4</v>
      </c>
      <c r="D25" s="26" t="n">
        <v>90.4</v>
      </c>
      <c r="E25" s="26" t="n">
        <v>106.8</v>
      </c>
      <c r="F25" s="26" t="n">
        <v>106.2</v>
      </c>
      <c r="G25" s="26" t="n">
        <v>104.5</v>
      </c>
      <c r="H25" s="26" t="n">
        <v>102.2</v>
      </c>
      <c r="I25" s="26" t="n">
        <v>138.4</v>
      </c>
      <c r="J25" s="26" t="n">
        <v>103.1</v>
      </c>
    </row>
    <row r="26" customFormat="false" ht="18.75" hidden="false" customHeight="true" outlineLevel="0" collapsed="false">
      <c r="A26" s="27" t="n">
        <v>10</v>
      </c>
      <c r="B26" s="26" t="n">
        <v>88.5</v>
      </c>
      <c r="C26" s="26" t="n">
        <v>102.1</v>
      </c>
      <c r="D26" s="26" t="n">
        <v>94.2</v>
      </c>
      <c r="E26" s="26" t="n">
        <v>108.6</v>
      </c>
      <c r="F26" s="26" t="n">
        <v>108.3</v>
      </c>
      <c r="G26" s="26" t="n">
        <v>105.8</v>
      </c>
      <c r="H26" s="26" t="n">
        <v>103.6</v>
      </c>
      <c r="I26" s="26" t="n">
        <v>138.4</v>
      </c>
      <c r="J26" s="26" t="n">
        <v>102.7</v>
      </c>
    </row>
    <row r="27" customFormat="false" ht="18.75" hidden="false" customHeight="true" outlineLevel="0" collapsed="false">
      <c r="A27" s="27" t="n">
        <v>11</v>
      </c>
      <c r="B27" s="26" t="n">
        <v>94.8</v>
      </c>
      <c r="C27" s="26" t="n">
        <v>102.8</v>
      </c>
      <c r="D27" s="26" t="n">
        <v>100.9</v>
      </c>
      <c r="E27" s="26" t="n">
        <v>109.4</v>
      </c>
      <c r="F27" s="26" t="n">
        <v>108.6</v>
      </c>
      <c r="G27" s="26" t="n">
        <v>106.4</v>
      </c>
      <c r="H27" s="26" t="n">
        <v>103.9</v>
      </c>
      <c r="I27" s="26" t="n">
        <v>143</v>
      </c>
      <c r="J27" s="26" t="n">
        <v>102.9</v>
      </c>
    </row>
    <row r="28" customFormat="false" ht="18.75" hidden="false" customHeight="true" outlineLevel="0" collapsed="false">
      <c r="A28" s="27" t="n">
        <v>12</v>
      </c>
      <c r="B28" s="26" t="n">
        <v>171.9</v>
      </c>
      <c r="C28" s="26" t="n">
        <v>101.8</v>
      </c>
      <c r="D28" s="26" t="n">
        <v>183.1</v>
      </c>
      <c r="E28" s="26" t="n">
        <v>108.4</v>
      </c>
      <c r="F28" s="26" t="n">
        <v>107.8</v>
      </c>
      <c r="G28" s="26" t="n">
        <v>104.1</v>
      </c>
      <c r="H28" s="26" t="n">
        <v>101.7</v>
      </c>
      <c r="I28" s="26" t="n">
        <v>138.4</v>
      </c>
      <c r="J28" s="26" t="n">
        <v>103.1</v>
      </c>
    </row>
    <row r="29" customFormat="false" ht="18.75" hidden="false" customHeight="true" outlineLevel="0" collapsed="false">
      <c r="A29" s="27" t="s">
        <v>22</v>
      </c>
      <c r="B29" s="26" t="n">
        <v>88.8</v>
      </c>
      <c r="C29" s="26" t="n">
        <v>97.8</v>
      </c>
      <c r="D29" s="26" t="n">
        <v>94.7</v>
      </c>
      <c r="E29" s="26" t="n">
        <v>104.4</v>
      </c>
      <c r="F29" s="26" t="n">
        <v>104.2</v>
      </c>
      <c r="G29" s="26" t="n">
        <v>95.5</v>
      </c>
      <c r="H29" s="26" t="n">
        <v>94.9</v>
      </c>
      <c r="I29" s="26" t="n">
        <v>104.7</v>
      </c>
      <c r="J29" s="26" t="n">
        <v>101</v>
      </c>
    </row>
    <row r="30" customFormat="false" ht="12.75" hidden="false" customHeight="true" outlineLevel="0" collapsed="false">
      <c r="A30" s="27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8.75" hidden="false" customHeight="true" outlineLevel="0" collapsed="false">
      <c r="A31" s="28" t="s">
        <v>23</v>
      </c>
      <c r="B31" s="29" t="n">
        <v>84.5</v>
      </c>
      <c r="C31" s="29" t="n">
        <v>99.6</v>
      </c>
      <c r="D31" s="29" t="n">
        <v>89.9</v>
      </c>
      <c r="E31" s="29" t="n">
        <v>106</v>
      </c>
      <c r="F31" s="29" t="n">
        <v>105.9</v>
      </c>
      <c r="G31" s="29" t="n">
        <v>101.8</v>
      </c>
      <c r="H31" s="29" t="n">
        <v>101.4</v>
      </c>
      <c r="I31" s="29" t="n">
        <v>107</v>
      </c>
      <c r="J31" s="29" t="n">
        <v>100.9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30" t="s">
        <v>24</v>
      </c>
      <c r="B33" s="19"/>
      <c r="C33" s="26"/>
      <c r="D33" s="26"/>
      <c r="E33" s="26"/>
      <c r="F33" s="26"/>
      <c r="G33" s="19"/>
      <c r="H33" s="19"/>
      <c r="I33" s="26"/>
      <c r="J33" s="26"/>
    </row>
    <row r="34" customFormat="false" ht="15.95" hidden="false" customHeight="true" outlineLevel="0" collapsed="false">
      <c r="A34" s="17" t="s">
        <v>15</v>
      </c>
      <c r="B34" s="18" t="n">
        <v>-2.5</v>
      </c>
      <c r="C34" s="19" t="n">
        <v>-1.5</v>
      </c>
      <c r="D34" s="19" t="n">
        <v>-1.4</v>
      </c>
      <c r="E34" s="19" t="n">
        <v>-0.4</v>
      </c>
      <c r="F34" s="19" t="n">
        <v>-1.2</v>
      </c>
      <c r="G34" s="19" t="n">
        <v>-2.9</v>
      </c>
      <c r="H34" s="19" t="n">
        <v>-3.2</v>
      </c>
      <c r="I34" s="19" t="n">
        <v>1</v>
      </c>
      <c r="J34" s="19" t="n">
        <v>1.9</v>
      </c>
      <c r="K34" s="5"/>
    </row>
    <row r="35" customFormat="false" ht="15.95" hidden="false" customHeight="true" outlineLevel="0" collapsed="false">
      <c r="A35" s="20" t="s">
        <v>16</v>
      </c>
      <c r="B35" s="18" t="n">
        <v>-2.8</v>
      </c>
      <c r="C35" s="19" t="n">
        <v>-3.7</v>
      </c>
      <c r="D35" s="19" t="n">
        <v>-2.8</v>
      </c>
      <c r="E35" s="19" t="n">
        <v>-3.5</v>
      </c>
      <c r="F35" s="19" t="n">
        <v>-2.8</v>
      </c>
      <c r="G35" s="19" t="n">
        <v>-2</v>
      </c>
      <c r="H35" s="19" t="n">
        <v>-1.1</v>
      </c>
      <c r="I35" s="19" t="n">
        <v>-12.7</v>
      </c>
      <c r="J35" s="19" t="n">
        <v>1</v>
      </c>
      <c r="K35" s="5"/>
    </row>
    <row r="36" customFormat="false" ht="15.95" hidden="false" customHeight="true" outlineLevel="0" collapsed="false">
      <c r="A36" s="20" t="s">
        <v>17</v>
      </c>
      <c r="B36" s="18" t="n">
        <v>-2.4</v>
      </c>
      <c r="C36" s="19" t="n">
        <v>-2.1</v>
      </c>
      <c r="D36" s="19" t="n">
        <v>-2.1</v>
      </c>
      <c r="E36" s="19" t="n">
        <v>-2</v>
      </c>
      <c r="F36" s="19" t="n">
        <v>-1.3</v>
      </c>
      <c r="G36" s="19" t="n">
        <v>-2.8</v>
      </c>
      <c r="H36" s="19" t="n">
        <v>-2.5</v>
      </c>
      <c r="I36" s="19" t="n">
        <v>-6.7</v>
      </c>
      <c r="J36" s="19" t="n">
        <v>-2</v>
      </c>
      <c r="K36" s="5"/>
    </row>
    <row r="37" customFormat="false" ht="15.95" hidden="false" customHeight="true" outlineLevel="0" collapsed="false">
      <c r="A37" s="17" t="s">
        <v>18</v>
      </c>
      <c r="B37" s="19" t="n">
        <v>6.7</v>
      </c>
      <c r="C37" s="19" t="n">
        <v>6.4</v>
      </c>
      <c r="D37" s="19" t="n">
        <v>6.4</v>
      </c>
      <c r="E37" s="19" t="n">
        <v>6.2</v>
      </c>
      <c r="F37" s="19" t="n">
        <v>6.1</v>
      </c>
      <c r="G37" s="19" t="n">
        <v>3.8</v>
      </c>
      <c r="H37" s="19" t="n">
        <v>3.5</v>
      </c>
      <c r="I37" s="19" t="n">
        <v>8.9</v>
      </c>
      <c r="J37" s="19" t="n">
        <v>-1.5</v>
      </c>
      <c r="K37" s="5"/>
    </row>
    <row r="38" customFormat="false" ht="15.95" hidden="false" customHeight="true" outlineLevel="0" collapsed="false">
      <c r="A38" s="17" t="s">
        <v>19</v>
      </c>
      <c r="B38" s="19" t="n">
        <v>-0.4</v>
      </c>
      <c r="C38" s="19" t="n">
        <v>-1.4</v>
      </c>
      <c r="D38" s="19" t="n">
        <v>1.8</v>
      </c>
      <c r="E38" s="19" t="n">
        <v>0.8</v>
      </c>
      <c r="F38" s="19" t="n">
        <v>0.3</v>
      </c>
      <c r="G38" s="19" t="n">
        <v>-1.2</v>
      </c>
      <c r="H38" s="19" t="n">
        <v>-2</v>
      </c>
      <c r="I38" s="19" t="n">
        <v>9.9</v>
      </c>
      <c r="J38" s="19" t="n">
        <v>2.5</v>
      </c>
      <c r="K38" s="5"/>
    </row>
    <row r="39" customFormat="false" ht="15.95" hidden="false" customHeight="true" outlineLevel="0" collapsed="false">
      <c r="A39" s="22" t="s">
        <v>20</v>
      </c>
      <c r="B39" s="23" t="n">
        <v>-2.4</v>
      </c>
      <c r="C39" s="24" t="n">
        <v>-1.3</v>
      </c>
      <c r="D39" s="24" t="n">
        <v>0.6</v>
      </c>
      <c r="E39" s="24" t="n">
        <v>1.7</v>
      </c>
      <c r="F39" s="24" t="n">
        <v>1.5</v>
      </c>
      <c r="G39" s="24" t="n">
        <v>1.2</v>
      </c>
      <c r="H39" s="24" t="n">
        <v>0.4</v>
      </c>
      <c r="I39" s="24" t="n">
        <v>12</v>
      </c>
      <c r="J39" s="24" t="n">
        <v>-1.4</v>
      </c>
      <c r="K39" s="5"/>
    </row>
    <row r="40" customFormat="false" ht="12" hidden="false" customHeight="true" outlineLevel="0" collapsed="false">
      <c r="B40" s="25"/>
      <c r="I40" s="26"/>
      <c r="K40" s="5"/>
    </row>
    <row r="41" customFormat="false" ht="15.75" hidden="false" customHeight="true" outlineLevel="0" collapsed="false">
      <c r="A41" s="27" t="s">
        <v>21</v>
      </c>
      <c r="B41" s="26" t="n">
        <v>-0.2</v>
      </c>
      <c r="C41" s="26" t="n">
        <v>0</v>
      </c>
      <c r="D41" s="26" t="n">
        <v>3.6</v>
      </c>
      <c r="E41" s="26" t="n">
        <v>3.8</v>
      </c>
      <c r="F41" s="26" t="n">
        <v>2.9</v>
      </c>
      <c r="G41" s="26" t="n">
        <v>1.6</v>
      </c>
      <c r="H41" s="26" t="n">
        <v>1.1</v>
      </c>
      <c r="I41" s="26" t="n">
        <v>7</v>
      </c>
      <c r="J41" s="26" t="n">
        <v>-0.2</v>
      </c>
      <c r="K41" s="5"/>
    </row>
    <row r="42" customFormat="false" ht="15.75" hidden="false" customHeight="true" outlineLevel="0" collapsed="false">
      <c r="A42" s="27" t="n">
        <v>3</v>
      </c>
      <c r="B42" s="26" t="n">
        <v>-3.6</v>
      </c>
      <c r="C42" s="26" t="n">
        <v>-0.8</v>
      </c>
      <c r="D42" s="26" t="n">
        <v>0</v>
      </c>
      <c r="E42" s="26" t="n">
        <v>2.9</v>
      </c>
      <c r="F42" s="26" t="n">
        <v>2.7</v>
      </c>
      <c r="G42" s="26" t="n">
        <v>1.1</v>
      </c>
      <c r="H42" s="26" t="n">
        <v>0.8</v>
      </c>
      <c r="I42" s="26" t="n">
        <v>5</v>
      </c>
      <c r="J42" s="26" t="n">
        <v>0.3</v>
      </c>
      <c r="K42" s="5"/>
    </row>
    <row r="43" customFormat="false" ht="15.75" hidden="false" customHeight="true" outlineLevel="0" collapsed="false">
      <c r="A43" s="27" t="n">
        <v>4</v>
      </c>
      <c r="B43" s="26" t="n">
        <v>0.5</v>
      </c>
      <c r="C43" s="26" t="n">
        <v>-0.3</v>
      </c>
      <c r="D43" s="26" t="n">
        <v>3.9</v>
      </c>
      <c r="E43" s="26" t="n">
        <v>3</v>
      </c>
      <c r="F43" s="26" t="n">
        <v>2.5</v>
      </c>
      <c r="G43" s="26" t="n">
        <v>1.6</v>
      </c>
      <c r="H43" s="26" t="n">
        <v>1.2</v>
      </c>
      <c r="I43" s="26" t="n">
        <v>4.7</v>
      </c>
      <c r="J43" s="26" t="n">
        <v>-2.6</v>
      </c>
      <c r="K43" s="5"/>
    </row>
    <row r="44" customFormat="false" ht="15.75" hidden="false" customHeight="true" outlineLevel="0" collapsed="false">
      <c r="A44" s="27" t="n">
        <v>5</v>
      </c>
      <c r="B44" s="26" t="n">
        <v>-0.3</v>
      </c>
      <c r="C44" s="26" t="n">
        <v>-0.9</v>
      </c>
      <c r="D44" s="26" t="n">
        <v>2.8</v>
      </c>
      <c r="E44" s="26" t="n">
        <v>2.2</v>
      </c>
      <c r="F44" s="26" t="n">
        <v>2.8</v>
      </c>
      <c r="G44" s="26" t="n">
        <v>4.8</v>
      </c>
      <c r="H44" s="26" t="n">
        <v>3.8</v>
      </c>
      <c r="I44" s="26" t="n">
        <v>18</v>
      </c>
      <c r="J44" s="26" t="n">
        <v>-2.3</v>
      </c>
      <c r="K44" s="5"/>
    </row>
    <row r="45" customFormat="false" ht="15.75" hidden="false" customHeight="true" outlineLevel="0" collapsed="false">
      <c r="A45" s="27" t="n">
        <v>6</v>
      </c>
      <c r="B45" s="26" t="n">
        <v>-6.2</v>
      </c>
      <c r="C45" s="26" t="n">
        <v>-1</v>
      </c>
      <c r="D45" s="26" t="n">
        <v>-3.4</v>
      </c>
      <c r="E45" s="26" t="n">
        <v>1.9</v>
      </c>
      <c r="F45" s="26" t="n">
        <v>1.6</v>
      </c>
      <c r="G45" s="26" t="n">
        <v>2.5</v>
      </c>
      <c r="H45" s="26" t="n">
        <v>1.1</v>
      </c>
      <c r="I45" s="26" t="n">
        <v>21.2</v>
      </c>
      <c r="J45" s="26" t="n">
        <v>-2.5</v>
      </c>
      <c r="K45" s="5"/>
    </row>
    <row r="46" customFormat="false" ht="15.75" hidden="false" customHeight="true" outlineLevel="0" collapsed="false">
      <c r="A46" s="27" t="n">
        <v>7</v>
      </c>
      <c r="B46" s="26" t="n">
        <v>-2</v>
      </c>
      <c r="C46" s="26" t="n">
        <v>-2.1</v>
      </c>
      <c r="D46" s="26" t="n">
        <v>1</v>
      </c>
      <c r="E46" s="26" t="n">
        <v>0.8</v>
      </c>
      <c r="F46" s="26" t="n">
        <v>0.3</v>
      </c>
      <c r="G46" s="26" t="n">
        <v>1.5</v>
      </c>
      <c r="H46" s="26" t="n">
        <v>-0.2</v>
      </c>
      <c r="I46" s="26" t="n">
        <v>26.2</v>
      </c>
      <c r="J46" s="26" t="n">
        <v>-1.8</v>
      </c>
      <c r="K46" s="5"/>
    </row>
    <row r="47" customFormat="false" ht="15.75" hidden="false" customHeight="true" outlineLevel="0" collapsed="false">
      <c r="A47" s="27" t="n">
        <v>8</v>
      </c>
      <c r="B47" s="26" t="n">
        <v>0.3</v>
      </c>
      <c r="C47" s="26" t="n">
        <v>-2.1</v>
      </c>
      <c r="D47" s="26" t="n">
        <v>3.6</v>
      </c>
      <c r="E47" s="26" t="n">
        <v>1</v>
      </c>
      <c r="F47" s="26" t="n">
        <v>1.4</v>
      </c>
      <c r="G47" s="26" t="n">
        <v>-0.3</v>
      </c>
      <c r="H47" s="26" t="n">
        <v>-1.5</v>
      </c>
      <c r="I47" s="26" t="n">
        <v>14.7</v>
      </c>
      <c r="J47" s="26" t="n">
        <v>-1.8</v>
      </c>
      <c r="K47" s="5"/>
    </row>
    <row r="48" customFormat="false" ht="15.75" hidden="false" customHeight="true" outlineLevel="0" collapsed="false">
      <c r="A48" s="27" t="n">
        <v>9</v>
      </c>
      <c r="B48" s="26" t="n">
        <v>-2.5</v>
      </c>
      <c r="C48" s="26" t="n">
        <v>-2.1</v>
      </c>
      <c r="D48" s="26" t="n">
        <v>0</v>
      </c>
      <c r="E48" s="26" t="n">
        <v>0.4</v>
      </c>
      <c r="F48" s="26" t="n">
        <v>0.7</v>
      </c>
      <c r="G48" s="26" t="n">
        <v>0.5</v>
      </c>
      <c r="H48" s="26" t="n">
        <v>-0.6</v>
      </c>
      <c r="I48" s="26" t="n">
        <v>13.3</v>
      </c>
      <c r="J48" s="26" t="n">
        <v>-1.1</v>
      </c>
      <c r="K48" s="5"/>
    </row>
    <row r="49" customFormat="false" ht="15.75" hidden="false" customHeight="true" outlineLevel="0" collapsed="false">
      <c r="A49" s="27" t="n">
        <v>10</v>
      </c>
      <c r="B49" s="26" t="n">
        <v>1</v>
      </c>
      <c r="C49" s="26" t="n">
        <v>-1</v>
      </c>
      <c r="D49" s="26" t="n">
        <v>3.5</v>
      </c>
      <c r="E49" s="26" t="n">
        <v>1.4</v>
      </c>
      <c r="F49" s="26" t="n">
        <v>1.7</v>
      </c>
      <c r="G49" s="26" t="n">
        <v>2.3</v>
      </c>
      <c r="H49" s="26" t="n">
        <v>1.4</v>
      </c>
      <c r="I49" s="26" t="n">
        <v>14.5</v>
      </c>
      <c r="J49" s="26" t="n">
        <v>-1.4</v>
      </c>
      <c r="K49" s="5"/>
    </row>
    <row r="50" customFormat="false" ht="15.75" hidden="false" customHeight="true" outlineLevel="0" collapsed="false">
      <c r="A50" s="27" t="n">
        <v>11</v>
      </c>
      <c r="B50" s="26" t="n">
        <v>0.3</v>
      </c>
      <c r="C50" s="26" t="n">
        <v>-1</v>
      </c>
      <c r="D50" s="26" t="n">
        <v>2.2</v>
      </c>
      <c r="E50" s="26" t="n">
        <v>0.9</v>
      </c>
      <c r="F50" s="26" t="n">
        <v>1</v>
      </c>
      <c r="G50" s="26" t="n">
        <v>0.8</v>
      </c>
      <c r="H50" s="26" t="n">
        <v>-0.2</v>
      </c>
      <c r="I50" s="26" t="n">
        <v>11.8</v>
      </c>
      <c r="J50" s="26" t="n">
        <v>-1.4</v>
      </c>
      <c r="K50" s="5"/>
    </row>
    <row r="51" customFormat="false" ht="15.75" hidden="false" customHeight="true" outlineLevel="0" collapsed="false">
      <c r="A51" s="27" t="n">
        <v>12</v>
      </c>
      <c r="B51" s="26" t="n">
        <v>-3.6</v>
      </c>
      <c r="C51" s="26" t="n">
        <v>-2.1</v>
      </c>
      <c r="D51" s="26" t="n">
        <v>-1.6</v>
      </c>
      <c r="E51" s="26" t="n">
        <v>-0.2</v>
      </c>
      <c r="F51" s="26" t="n">
        <v>0.3</v>
      </c>
      <c r="G51" s="26" t="n">
        <v>-0.2</v>
      </c>
      <c r="H51" s="26" t="n">
        <v>-0.7</v>
      </c>
      <c r="I51" s="26" t="n">
        <v>4.4</v>
      </c>
      <c r="J51" s="26" t="n">
        <v>-1.4</v>
      </c>
      <c r="K51" s="5"/>
    </row>
    <row r="52" customFormat="false" ht="15.75" hidden="false" customHeight="true" outlineLevel="0" collapsed="false">
      <c r="A52" s="27" t="s">
        <v>22</v>
      </c>
      <c r="B52" s="26" t="n">
        <v>-2.2</v>
      </c>
      <c r="C52" s="26" t="n">
        <v>-5.1</v>
      </c>
      <c r="D52" s="26" t="n">
        <v>-0.5</v>
      </c>
      <c r="E52" s="26" t="n">
        <v>-3.5</v>
      </c>
      <c r="F52" s="26" t="n">
        <v>-2.6</v>
      </c>
      <c r="G52" s="26" t="n">
        <v>0</v>
      </c>
      <c r="H52" s="26" t="n">
        <v>1.1</v>
      </c>
      <c r="I52" s="26" t="n">
        <v>-11.7</v>
      </c>
      <c r="J52" s="26" t="n">
        <v>-4.3</v>
      </c>
      <c r="K52" s="5"/>
    </row>
    <row r="53" customFormat="false" ht="12" hidden="false" customHeight="true" outlineLevel="0" collapsed="false">
      <c r="A53" s="27"/>
      <c r="K53" s="5"/>
    </row>
    <row r="54" customFormat="false" ht="17.1" hidden="false" customHeight="true" outlineLevel="0" collapsed="false">
      <c r="A54" s="28" t="s">
        <v>23</v>
      </c>
      <c r="B54" s="31" t="n">
        <v>-4.5</v>
      </c>
      <c r="C54" s="29" t="n">
        <v>-4.9</v>
      </c>
      <c r="D54" s="29" t="n">
        <v>-2.3</v>
      </c>
      <c r="E54" s="29" t="n">
        <v>-2.6</v>
      </c>
      <c r="F54" s="29" t="n">
        <v>-1.4</v>
      </c>
      <c r="G54" s="29" t="n">
        <v>1.2</v>
      </c>
      <c r="H54" s="29" t="n">
        <v>2.4</v>
      </c>
      <c r="I54" s="29" t="n">
        <v>-13.2</v>
      </c>
      <c r="J54" s="29" t="n">
        <v>-3.7</v>
      </c>
      <c r="K54" s="5"/>
    </row>
    <row r="55" customFormat="false" ht="12" hidden="false" customHeight="true" outlineLevel="0" collapsed="false">
      <c r="A55" s="32"/>
      <c r="B55" s="29"/>
      <c r="C55" s="29"/>
      <c r="D55" s="29"/>
      <c r="E55" s="29"/>
      <c r="F55" s="29"/>
      <c r="G55" s="29"/>
      <c r="H55" s="29"/>
      <c r="I55" s="29"/>
      <c r="J55" s="29"/>
      <c r="K55" s="5"/>
    </row>
    <row r="56" customFormat="false" ht="18.75" hidden="false" customHeight="true" outlineLevel="0" collapsed="false">
      <c r="A56" s="6" t="s">
        <v>25</v>
      </c>
      <c r="B56" s="33"/>
      <c r="C56" s="30"/>
      <c r="D56" s="30"/>
      <c r="E56" s="30"/>
      <c r="F56" s="30"/>
      <c r="G56" s="30"/>
      <c r="H56" s="30"/>
      <c r="I56" s="30"/>
      <c r="J56" s="30"/>
      <c r="K56" s="5"/>
    </row>
    <row r="57" customFormat="false" ht="18" hidden="false" customHeight="true" outlineLevel="0" collapsed="false">
      <c r="A57" s="26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1.8</v>
      </c>
      <c r="C62" s="19" t="n">
        <v>101.8</v>
      </c>
      <c r="D62" s="19" t="n">
        <v>101.5</v>
      </c>
      <c r="E62" s="19" t="n">
        <v>101.5</v>
      </c>
      <c r="F62" s="19" t="n">
        <v>99.3</v>
      </c>
      <c r="G62" s="19" t="n">
        <v>102.4</v>
      </c>
      <c r="H62" s="19" t="n">
        <v>100.9</v>
      </c>
      <c r="I62" s="19" t="n">
        <v>121.9</v>
      </c>
      <c r="J62" s="19" t="n">
        <v>108.8</v>
      </c>
    </row>
    <row r="63" customFormat="false" ht="15.95" hidden="false" customHeight="true" outlineLevel="0" collapsed="false">
      <c r="A63" s="20" t="s">
        <v>16</v>
      </c>
      <c r="B63" s="18" t="n">
        <v>100.8</v>
      </c>
      <c r="C63" s="19" t="n">
        <v>100.9</v>
      </c>
      <c r="D63" s="19" t="n">
        <v>100.6</v>
      </c>
      <c r="E63" s="19" t="n">
        <v>100.7</v>
      </c>
      <c r="F63" s="19" t="n">
        <v>99.3</v>
      </c>
      <c r="G63" s="19" t="n">
        <v>102.4</v>
      </c>
      <c r="H63" s="19" t="n">
        <v>101.7</v>
      </c>
      <c r="I63" s="19" t="n">
        <v>110.7</v>
      </c>
      <c r="J63" s="19" t="n">
        <v>109.6</v>
      </c>
    </row>
    <row r="64" customFormat="fals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7.1</v>
      </c>
    </row>
    <row r="65" customFormat="false" ht="15.95" hidden="false" customHeight="true" outlineLevel="0" collapsed="false">
      <c r="A65" s="17" t="s">
        <v>18</v>
      </c>
      <c r="B65" s="19" t="n">
        <v>105.7</v>
      </c>
      <c r="C65" s="19" t="n">
        <v>105</v>
      </c>
      <c r="D65" s="19" t="n">
        <v>105.4</v>
      </c>
      <c r="E65" s="19" t="n">
        <v>104.7</v>
      </c>
      <c r="F65" s="19" t="n">
        <v>104.2</v>
      </c>
      <c r="G65" s="19" t="n">
        <v>104.1</v>
      </c>
      <c r="H65" s="19" t="n">
        <v>103.6</v>
      </c>
      <c r="I65" s="19" t="n">
        <v>110.4</v>
      </c>
      <c r="J65" s="19" t="n">
        <v>105.6</v>
      </c>
    </row>
    <row r="66" customFormat="false" ht="15.95" hidden="false" customHeight="true" outlineLevel="0" collapsed="false">
      <c r="A66" s="17" t="s">
        <v>19</v>
      </c>
      <c r="B66" s="19" t="n">
        <v>103.8</v>
      </c>
      <c r="C66" s="19" t="n">
        <v>102.5</v>
      </c>
      <c r="D66" s="19" t="n">
        <v>105.8</v>
      </c>
      <c r="E66" s="19" t="n">
        <v>104.4</v>
      </c>
      <c r="F66" s="19" t="n">
        <v>103</v>
      </c>
      <c r="G66" s="19" t="n">
        <v>102.7</v>
      </c>
      <c r="H66" s="19" t="n">
        <v>101.2</v>
      </c>
      <c r="I66" s="19" t="n">
        <v>123.1</v>
      </c>
      <c r="J66" s="19" t="n">
        <v>111.1</v>
      </c>
    </row>
    <row r="67" customFormat="false" ht="15.95" hidden="false" customHeight="true" outlineLevel="0" collapsed="false">
      <c r="A67" s="22" t="s">
        <v>20</v>
      </c>
      <c r="B67" s="23" t="n">
        <v>99.9</v>
      </c>
      <c r="C67" s="24" t="n">
        <v>101</v>
      </c>
      <c r="D67" s="24" t="n">
        <v>104.9</v>
      </c>
      <c r="E67" s="24" t="n">
        <v>106</v>
      </c>
      <c r="F67" s="24" t="n">
        <v>104.4</v>
      </c>
      <c r="G67" s="24" t="n">
        <v>104.3</v>
      </c>
      <c r="H67" s="24" t="n">
        <v>101.3</v>
      </c>
      <c r="I67" s="24" t="n">
        <v>143.8</v>
      </c>
      <c r="J67" s="24" t="n">
        <v>109.6</v>
      </c>
    </row>
    <row r="68" customFormat="false" ht="12" hidden="false" customHeight="true" outlineLevel="0" collapsed="false">
      <c r="B68" s="25"/>
      <c r="E68" s="26"/>
    </row>
    <row r="69" customFormat="false" ht="15.75" hidden="false" customHeight="true" outlineLevel="0" collapsed="false">
      <c r="A69" s="27" t="s">
        <v>21</v>
      </c>
      <c r="B69" s="19" t="n">
        <v>86.4</v>
      </c>
      <c r="C69" s="26" t="n">
        <v>104.5</v>
      </c>
      <c r="D69" s="26" t="n">
        <v>89.8</v>
      </c>
      <c r="E69" s="26" t="n">
        <v>108.6</v>
      </c>
      <c r="F69" s="26" t="n">
        <v>105.7</v>
      </c>
      <c r="G69" s="26" t="n">
        <v>100.1</v>
      </c>
      <c r="H69" s="26" t="n">
        <v>98.3</v>
      </c>
      <c r="I69" s="26" t="n">
        <v>123.2</v>
      </c>
      <c r="J69" s="26" t="n">
        <v>110.5</v>
      </c>
    </row>
    <row r="70" customFormat="false" ht="15.75" hidden="false" customHeight="true" outlineLevel="0" collapsed="false">
      <c r="A70" s="27" t="n">
        <v>3</v>
      </c>
      <c r="B70" s="19" t="n">
        <v>88.9</v>
      </c>
      <c r="C70" s="26" t="n">
        <v>101.8</v>
      </c>
      <c r="D70" s="26" t="n">
        <v>92.5</v>
      </c>
      <c r="E70" s="26" t="n">
        <v>106</v>
      </c>
      <c r="F70" s="26" t="n">
        <v>104.3</v>
      </c>
      <c r="G70" s="26" t="n">
        <v>101.6</v>
      </c>
      <c r="H70" s="26" t="n">
        <v>100.2</v>
      </c>
      <c r="I70" s="26" t="n">
        <v>121.2</v>
      </c>
      <c r="J70" s="26" t="n">
        <v>109.5</v>
      </c>
    </row>
    <row r="71" customFormat="false" ht="15.75" hidden="false" customHeight="true" outlineLevel="0" collapsed="false">
      <c r="A71" s="27" t="n">
        <v>4</v>
      </c>
      <c r="B71" s="19" t="n">
        <v>85.5</v>
      </c>
      <c r="C71" s="26" t="n">
        <v>102.7</v>
      </c>
      <c r="D71" s="26" t="n">
        <v>89</v>
      </c>
      <c r="E71" s="26" t="n">
        <v>106.9</v>
      </c>
      <c r="F71" s="26" t="n">
        <v>104.6</v>
      </c>
      <c r="G71" s="26" t="n">
        <v>106.7</v>
      </c>
      <c r="H71" s="26" t="n">
        <v>105</v>
      </c>
      <c r="I71" s="26" t="n">
        <v>129.3</v>
      </c>
      <c r="J71" s="26" t="n">
        <v>109.7</v>
      </c>
    </row>
    <row r="72" customFormat="false" ht="15.75" hidden="false" customHeight="true" outlineLevel="0" collapsed="false">
      <c r="A72" s="27" t="n">
        <v>5</v>
      </c>
      <c r="B72" s="19" t="n">
        <v>84.9</v>
      </c>
      <c r="C72" s="26" t="n">
        <v>100.5</v>
      </c>
      <c r="D72" s="26" t="n">
        <v>88.6</v>
      </c>
      <c r="E72" s="26" t="n">
        <v>104.8</v>
      </c>
      <c r="F72" s="26" t="n">
        <v>104.2</v>
      </c>
      <c r="G72" s="26" t="n">
        <v>102.9</v>
      </c>
      <c r="H72" s="26" t="n">
        <v>99.2</v>
      </c>
      <c r="I72" s="26" t="n">
        <v>150.5</v>
      </c>
      <c r="J72" s="26" t="n">
        <v>109.8</v>
      </c>
    </row>
    <row r="73" customFormat="false" ht="15.75" hidden="false" customHeight="true" outlineLevel="0" collapsed="false">
      <c r="A73" s="27" t="n">
        <v>6</v>
      </c>
      <c r="B73" s="19" t="n">
        <v>144.9</v>
      </c>
      <c r="C73" s="26" t="n">
        <v>101.2</v>
      </c>
      <c r="D73" s="26" t="n">
        <v>151.1</v>
      </c>
      <c r="E73" s="26" t="n">
        <v>105.5</v>
      </c>
      <c r="F73" s="26" t="n">
        <v>104.1</v>
      </c>
      <c r="G73" s="26" t="n">
        <v>110.4</v>
      </c>
      <c r="H73" s="26" t="n">
        <v>106.7</v>
      </c>
      <c r="I73" s="26" t="n">
        <v>159.6</v>
      </c>
      <c r="J73" s="26" t="n">
        <v>109.7</v>
      </c>
    </row>
    <row r="74" customFormat="false" ht="15.75" hidden="false" customHeight="true" outlineLevel="0" collapsed="false">
      <c r="A74" s="27" t="n">
        <v>7</v>
      </c>
      <c r="B74" s="19" t="n">
        <v>106.7</v>
      </c>
      <c r="C74" s="26" t="n">
        <v>100.3</v>
      </c>
      <c r="D74" s="26" t="n">
        <v>111.8</v>
      </c>
      <c r="E74" s="26" t="n">
        <v>105.1</v>
      </c>
      <c r="F74" s="26" t="n">
        <v>103.4</v>
      </c>
      <c r="G74" s="26" t="n">
        <v>106.8</v>
      </c>
      <c r="H74" s="26" t="n">
        <v>103</v>
      </c>
      <c r="I74" s="26" t="n">
        <v>156.6</v>
      </c>
      <c r="J74" s="26" t="n">
        <v>109.8</v>
      </c>
    </row>
    <row r="75" customFormat="false" ht="15.75" hidden="false" customHeight="true" outlineLevel="0" collapsed="false">
      <c r="A75" s="27" t="n">
        <v>8</v>
      </c>
      <c r="B75" s="19" t="n">
        <v>87.5</v>
      </c>
      <c r="C75" s="26" t="n">
        <v>100</v>
      </c>
      <c r="D75" s="26" t="n">
        <v>92.1</v>
      </c>
      <c r="E75" s="26" t="n">
        <v>105.2</v>
      </c>
      <c r="F75" s="26" t="n">
        <v>104.3</v>
      </c>
      <c r="G75" s="26" t="n">
        <v>101.8</v>
      </c>
      <c r="H75" s="26" t="n">
        <v>98.5</v>
      </c>
      <c r="I75" s="26" t="n">
        <v>145.5</v>
      </c>
      <c r="J75" s="26" t="n">
        <v>108.9</v>
      </c>
    </row>
    <row r="76" customFormat="false" ht="15.75" hidden="false" customHeight="true" outlineLevel="0" collapsed="false">
      <c r="A76" s="27" t="n">
        <v>9</v>
      </c>
      <c r="B76" s="19" t="n">
        <v>82.3</v>
      </c>
      <c r="C76" s="26" t="n">
        <v>99.5</v>
      </c>
      <c r="D76" s="26" t="n">
        <v>86.7</v>
      </c>
      <c r="E76" s="26" t="n">
        <v>104.8</v>
      </c>
      <c r="F76" s="26" t="n">
        <v>103.6</v>
      </c>
      <c r="G76" s="26" t="n">
        <v>106.6</v>
      </c>
      <c r="H76" s="26" t="n">
        <v>103</v>
      </c>
      <c r="I76" s="26" t="n">
        <v>153.5</v>
      </c>
      <c r="J76" s="26" t="n">
        <v>109.7</v>
      </c>
    </row>
    <row r="77" customFormat="false" ht="15.75" hidden="false" customHeight="true" outlineLevel="0" collapsed="false">
      <c r="A77" s="27" t="n">
        <v>10</v>
      </c>
      <c r="B77" s="19" t="n">
        <v>82.3</v>
      </c>
      <c r="C77" s="26" t="n">
        <v>99.4</v>
      </c>
      <c r="D77" s="26" t="n">
        <v>87.6</v>
      </c>
      <c r="E77" s="26" t="n">
        <v>105.8</v>
      </c>
      <c r="F77" s="26" t="n">
        <v>104.4</v>
      </c>
      <c r="G77" s="26" t="n">
        <v>106.1</v>
      </c>
      <c r="H77" s="26" t="n">
        <v>102.2</v>
      </c>
      <c r="I77" s="26" t="n">
        <v>157.6</v>
      </c>
      <c r="J77" s="26" t="n">
        <v>108.7</v>
      </c>
    </row>
    <row r="78" customFormat="false" ht="15.75" hidden="false" customHeight="true" outlineLevel="0" collapsed="false">
      <c r="A78" s="27" t="n">
        <v>11</v>
      </c>
      <c r="B78" s="19" t="n">
        <v>88.1</v>
      </c>
      <c r="C78" s="26" t="n">
        <v>100</v>
      </c>
      <c r="D78" s="26" t="n">
        <v>93.7</v>
      </c>
      <c r="E78" s="26" t="n">
        <v>106.4</v>
      </c>
      <c r="F78" s="26" t="n">
        <v>104.8</v>
      </c>
      <c r="G78" s="26" t="n">
        <v>107.3</v>
      </c>
      <c r="H78" s="26" t="n">
        <v>103.3</v>
      </c>
      <c r="I78" s="26" t="n">
        <v>159.6</v>
      </c>
      <c r="J78" s="26" t="n">
        <v>108.6</v>
      </c>
    </row>
    <row r="79" customFormat="false" ht="15.75" hidden="false" customHeight="true" outlineLevel="0" collapsed="false">
      <c r="A79" s="27" t="n">
        <v>12</v>
      </c>
      <c r="B79" s="19" t="n">
        <v>172.3</v>
      </c>
      <c r="C79" s="26" t="n">
        <v>98.9</v>
      </c>
      <c r="D79" s="26" t="n">
        <v>183.5</v>
      </c>
      <c r="E79" s="26" t="n">
        <v>105.3</v>
      </c>
      <c r="F79" s="26" t="n">
        <v>103.9</v>
      </c>
      <c r="G79" s="26" t="n">
        <v>104.6</v>
      </c>
      <c r="H79" s="26" t="n">
        <v>101.1</v>
      </c>
      <c r="I79" s="26" t="n">
        <v>150.5</v>
      </c>
      <c r="J79" s="26" t="n">
        <v>108.7</v>
      </c>
    </row>
    <row r="80" customFormat="false" ht="15.75" hidden="false" customHeight="true" outlineLevel="0" collapsed="false">
      <c r="A80" s="27" t="s">
        <v>22</v>
      </c>
      <c r="B80" s="19" t="n">
        <v>88</v>
      </c>
      <c r="C80" s="26" t="n">
        <v>96.1</v>
      </c>
      <c r="D80" s="26" t="n">
        <v>93.9</v>
      </c>
      <c r="E80" s="26" t="n">
        <v>102.5</v>
      </c>
      <c r="F80" s="26" t="n">
        <v>101.7</v>
      </c>
      <c r="G80" s="26" t="n">
        <v>97.5</v>
      </c>
      <c r="H80" s="26" t="n">
        <v>96.5</v>
      </c>
      <c r="I80" s="26" t="n">
        <v>110.1</v>
      </c>
      <c r="J80" s="26" t="n">
        <v>105.3</v>
      </c>
    </row>
    <row r="81" customFormat="false" ht="12.75" hidden="false" customHeight="true" outlineLevel="0" collapsed="false">
      <c r="A81" s="27"/>
    </row>
    <row r="82" customFormat="false" ht="15.95" hidden="false" customHeight="true" outlineLevel="0" collapsed="false">
      <c r="A82" s="28" t="s">
        <v>23</v>
      </c>
      <c r="B82" s="34" t="n">
        <v>80.7</v>
      </c>
      <c r="C82" s="29" t="n">
        <v>96.9</v>
      </c>
      <c r="D82" s="29" t="n">
        <v>85.9</v>
      </c>
      <c r="E82" s="29" t="n">
        <v>103.1</v>
      </c>
      <c r="F82" s="29" t="n">
        <v>102.7</v>
      </c>
      <c r="G82" s="29" t="n">
        <v>101.9</v>
      </c>
      <c r="H82" s="29" t="n">
        <v>101.4</v>
      </c>
      <c r="I82" s="29" t="n">
        <v>109.1</v>
      </c>
      <c r="J82" s="29" t="n">
        <v>105.4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30" t="s">
        <v>24</v>
      </c>
      <c r="B84" s="26"/>
      <c r="C84" s="26"/>
      <c r="D84" s="26"/>
      <c r="E84" s="26"/>
      <c r="F84" s="26"/>
      <c r="G84" s="26"/>
      <c r="H84" s="26"/>
      <c r="I84" s="26"/>
      <c r="J84" s="26"/>
    </row>
    <row r="85" customFormat="false" ht="15.95" hidden="false" customHeight="true" outlineLevel="0" collapsed="false">
      <c r="A85" s="17" t="s">
        <v>15</v>
      </c>
      <c r="B85" s="35" t="n">
        <v>2.3</v>
      </c>
      <c r="C85" s="35" t="n">
        <v>2.1</v>
      </c>
      <c r="D85" s="26" t="n">
        <v>3.5</v>
      </c>
      <c r="E85" s="26" t="n">
        <v>3.3</v>
      </c>
      <c r="F85" s="26" t="n">
        <v>2.3</v>
      </c>
      <c r="G85" s="26" t="n">
        <v>-1.6</v>
      </c>
      <c r="H85" s="26" t="n">
        <v>-1.5</v>
      </c>
      <c r="I85" s="26" t="n">
        <v>-3.9</v>
      </c>
      <c r="J85" s="26" t="n">
        <v>3.2</v>
      </c>
    </row>
    <row r="86" customFormat="false" ht="15.95" hidden="false" customHeight="true" outlineLevel="0" collapsed="false">
      <c r="A86" s="20" t="s">
        <v>16</v>
      </c>
      <c r="B86" s="18" t="n">
        <v>-1</v>
      </c>
      <c r="C86" s="19" t="n">
        <v>-0.9</v>
      </c>
      <c r="D86" s="19" t="n">
        <v>-0.9</v>
      </c>
      <c r="E86" s="19" t="n">
        <v>-0.8</v>
      </c>
      <c r="F86" s="19" t="n">
        <v>0</v>
      </c>
      <c r="G86" s="19" t="n">
        <v>0</v>
      </c>
      <c r="H86" s="19" t="n">
        <v>0.9</v>
      </c>
      <c r="I86" s="19" t="n">
        <v>-9.2</v>
      </c>
      <c r="J86" s="19" t="n">
        <v>0.7</v>
      </c>
    </row>
    <row r="87" customFormat="false" ht="15.95" hidden="false" customHeight="true" outlineLevel="0" collapsed="false">
      <c r="A87" s="20" t="s">
        <v>17</v>
      </c>
      <c r="B87" s="18" t="n">
        <v>-0.7</v>
      </c>
      <c r="C87" s="19" t="n">
        <v>-0.8</v>
      </c>
      <c r="D87" s="19" t="n">
        <v>-0.6</v>
      </c>
      <c r="E87" s="19" t="n">
        <v>-0.7</v>
      </c>
      <c r="F87" s="19" t="n">
        <v>0.7</v>
      </c>
      <c r="G87" s="19" t="n">
        <v>-2.3</v>
      </c>
      <c r="H87" s="19" t="n">
        <v>-1.8</v>
      </c>
      <c r="I87" s="19" t="n">
        <v>-9.6</v>
      </c>
      <c r="J87" s="19" t="n">
        <v>-2.3</v>
      </c>
    </row>
    <row r="88" customFormat="false" ht="15.95" hidden="false" customHeight="true" outlineLevel="0" collapsed="false">
      <c r="A88" s="17" t="s">
        <v>18</v>
      </c>
      <c r="B88" s="19" t="n">
        <v>5.7</v>
      </c>
      <c r="C88" s="19" t="n">
        <v>5</v>
      </c>
      <c r="D88" s="19" t="n">
        <v>5.4</v>
      </c>
      <c r="E88" s="19" t="n">
        <v>4.7</v>
      </c>
      <c r="F88" s="19" t="n">
        <v>4.2</v>
      </c>
      <c r="G88" s="19" t="n">
        <v>4</v>
      </c>
      <c r="H88" s="19" t="n">
        <v>3.6</v>
      </c>
      <c r="I88" s="19" t="n">
        <v>10.4</v>
      </c>
      <c r="J88" s="19" t="n">
        <v>-1.4</v>
      </c>
    </row>
    <row r="89" customFormat="false" ht="15.95" hidden="false" customHeight="true" outlineLevel="0" collapsed="false">
      <c r="A89" s="17" t="s">
        <v>19</v>
      </c>
      <c r="B89" s="19" t="n">
        <v>-1.8</v>
      </c>
      <c r="C89" s="19" t="n">
        <v>-2.4</v>
      </c>
      <c r="D89" s="19" t="n">
        <v>0.4</v>
      </c>
      <c r="E89" s="19" t="n">
        <v>-0.3</v>
      </c>
      <c r="F89" s="19" t="n">
        <v>-1.2</v>
      </c>
      <c r="G89" s="19" t="n">
        <v>-1.3</v>
      </c>
      <c r="H89" s="19" t="n">
        <v>-2.3</v>
      </c>
      <c r="I89" s="19" t="n">
        <v>11.5</v>
      </c>
      <c r="J89" s="19" t="n">
        <v>5.2</v>
      </c>
    </row>
    <row r="90" customFormat="false" ht="15.95" hidden="false" customHeight="true" outlineLevel="0" collapsed="false">
      <c r="A90" s="22" t="s">
        <v>20</v>
      </c>
      <c r="B90" s="24" t="n">
        <v>-3.8</v>
      </c>
      <c r="C90" s="24" t="n">
        <v>-1.5</v>
      </c>
      <c r="D90" s="24" t="n">
        <v>-0.9</v>
      </c>
      <c r="E90" s="24" t="n">
        <v>1.5</v>
      </c>
      <c r="F90" s="24" t="n">
        <v>1.4</v>
      </c>
      <c r="G90" s="24" t="n">
        <v>1.6</v>
      </c>
      <c r="H90" s="24" t="n">
        <v>0.1</v>
      </c>
      <c r="I90" s="24" t="n">
        <v>16.8</v>
      </c>
      <c r="J90" s="24" t="n">
        <v>-1.3</v>
      </c>
    </row>
    <row r="91" customFormat="false" ht="12" hidden="false" customHeight="true" outlineLevel="0" collapsed="false">
      <c r="B91" s="25"/>
    </row>
    <row r="92" customFormat="false" ht="17.25" hidden="false" customHeight="false" outlineLevel="0" collapsed="false">
      <c r="A92" s="27" t="s">
        <v>21</v>
      </c>
      <c r="B92" s="26" t="n">
        <v>2</v>
      </c>
      <c r="C92" s="26" t="n">
        <v>2.1</v>
      </c>
      <c r="D92" s="26" t="n">
        <v>5.9</v>
      </c>
      <c r="E92" s="26" t="n">
        <v>6</v>
      </c>
      <c r="F92" s="26" t="n">
        <v>4.2</v>
      </c>
      <c r="G92" s="26" t="n">
        <v>2.7</v>
      </c>
      <c r="H92" s="26" t="n">
        <v>2.1</v>
      </c>
      <c r="I92" s="26" t="n">
        <v>8.9</v>
      </c>
      <c r="J92" s="26" t="n">
        <v>-0.1</v>
      </c>
      <c r="K92" s="26"/>
      <c r="L92" s="26"/>
      <c r="M92" s="26"/>
      <c r="N92" s="26"/>
      <c r="O92" s="26"/>
    </row>
    <row r="93" customFormat="false" ht="17.25" hidden="false" customHeight="false" outlineLevel="0" collapsed="false">
      <c r="A93" s="27" t="n">
        <v>3</v>
      </c>
      <c r="B93" s="26" t="n">
        <v>-3.4</v>
      </c>
      <c r="C93" s="26" t="n">
        <v>-1.4</v>
      </c>
      <c r="D93" s="26" t="n">
        <v>0.1</v>
      </c>
      <c r="E93" s="26" t="n">
        <v>2.3</v>
      </c>
      <c r="F93" s="26" t="n">
        <v>1.7</v>
      </c>
      <c r="G93" s="26" t="n">
        <v>0.7</v>
      </c>
      <c r="H93" s="26" t="n">
        <v>0.3</v>
      </c>
      <c r="I93" s="26" t="n">
        <v>7.2</v>
      </c>
      <c r="J93" s="26" t="n">
        <v>-0.1</v>
      </c>
      <c r="K93" s="26"/>
      <c r="L93" s="26"/>
      <c r="M93" s="26"/>
      <c r="N93" s="26"/>
      <c r="O93" s="26"/>
    </row>
    <row r="94" customFormat="false" ht="17.25" hidden="false" customHeight="false" outlineLevel="0" collapsed="false">
      <c r="A94" s="27" t="n">
        <v>4</v>
      </c>
      <c r="B94" s="26" t="n">
        <v>-1.3</v>
      </c>
      <c r="C94" s="26" t="n">
        <v>-1.3</v>
      </c>
      <c r="D94" s="26" t="n">
        <v>1.9</v>
      </c>
      <c r="E94" s="26" t="n">
        <v>2</v>
      </c>
      <c r="F94" s="26" t="n">
        <v>1.2</v>
      </c>
      <c r="G94" s="26" t="n">
        <v>0.3</v>
      </c>
      <c r="H94" s="26" t="n">
        <v>-0.3</v>
      </c>
      <c r="I94" s="26" t="n">
        <v>6.7</v>
      </c>
      <c r="J94" s="26" t="n">
        <v>-1.9</v>
      </c>
      <c r="K94" s="26"/>
      <c r="L94" s="26"/>
      <c r="M94" s="26"/>
      <c r="N94" s="26"/>
      <c r="O94" s="26"/>
    </row>
    <row r="95" customFormat="false" ht="17.25" hidden="false" customHeight="false" outlineLevel="0" collapsed="false">
      <c r="A95" s="27" t="n">
        <v>5</v>
      </c>
      <c r="B95" s="26" t="n">
        <v>-4.1</v>
      </c>
      <c r="C95" s="26" t="n">
        <v>-2.2</v>
      </c>
      <c r="D95" s="26" t="n">
        <v>-1</v>
      </c>
      <c r="E95" s="26" t="n">
        <v>0.9</v>
      </c>
      <c r="F95" s="26" t="n">
        <v>1.4</v>
      </c>
      <c r="G95" s="26" t="n">
        <v>4.9</v>
      </c>
      <c r="H95" s="26" t="n">
        <v>2.8</v>
      </c>
      <c r="I95" s="26" t="n">
        <v>27.3</v>
      </c>
      <c r="J95" s="26" t="n">
        <v>-2</v>
      </c>
      <c r="K95" s="26"/>
      <c r="L95" s="26"/>
      <c r="M95" s="26"/>
      <c r="N95" s="26"/>
      <c r="O95" s="26"/>
    </row>
    <row r="96" customFormat="false" ht="17.25" hidden="false" customHeight="false" outlineLevel="0" collapsed="false">
      <c r="A96" s="27" t="n">
        <v>6</v>
      </c>
      <c r="B96" s="26" t="n">
        <v>-12.4</v>
      </c>
      <c r="C96" s="26" t="n">
        <v>-3.2</v>
      </c>
      <c r="D96" s="26" t="n">
        <v>-9.8</v>
      </c>
      <c r="E96" s="26" t="n">
        <v>-0.4</v>
      </c>
      <c r="F96" s="26" t="n">
        <v>-1</v>
      </c>
      <c r="G96" s="26" t="n">
        <v>1.8</v>
      </c>
      <c r="H96" s="26" t="n">
        <v>-0.4</v>
      </c>
      <c r="I96" s="26" t="n">
        <v>26.4</v>
      </c>
      <c r="J96" s="26" t="n">
        <v>-1.8</v>
      </c>
      <c r="K96" s="26"/>
      <c r="L96" s="26"/>
      <c r="M96" s="26"/>
      <c r="N96" s="26"/>
      <c r="O96" s="26"/>
    </row>
    <row r="97" customFormat="false" ht="17.25" hidden="false" customHeight="false" outlineLevel="0" collapsed="false">
      <c r="A97" s="27" t="n">
        <v>7</v>
      </c>
      <c r="B97" s="26" t="n">
        <v>1</v>
      </c>
      <c r="C97" s="26" t="n">
        <v>-2.1</v>
      </c>
      <c r="D97" s="26" t="n">
        <v>4.1</v>
      </c>
      <c r="E97" s="26" t="n">
        <v>1</v>
      </c>
      <c r="F97" s="26" t="n">
        <v>0.3</v>
      </c>
      <c r="G97" s="26" t="n">
        <v>2.8</v>
      </c>
      <c r="H97" s="26" t="n">
        <v>0.2</v>
      </c>
      <c r="I97" s="26" t="n">
        <v>33.6</v>
      </c>
      <c r="J97" s="26" t="n">
        <v>-1.5</v>
      </c>
      <c r="K97" s="26"/>
      <c r="L97" s="26"/>
      <c r="M97" s="26"/>
      <c r="N97" s="26"/>
      <c r="O97" s="26"/>
    </row>
    <row r="98" customFormat="false" ht="17.25" hidden="false" customHeight="false" outlineLevel="0" collapsed="false">
      <c r="A98" s="27" t="n">
        <v>8</v>
      </c>
      <c r="B98" s="26" t="n">
        <v>0.8</v>
      </c>
      <c r="C98" s="26" t="n">
        <v>-1.5</v>
      </c>
      <c r="D98" s="26" t="n">
        <v>4.2</v>
      </c>
      <c r="E98" s="26" t="n">
        <v>1.7</v>
      </c>
      <c r="F98" s="26" t="n">
        <v>2.7</v>
      </c>
      <c r="G98" s="26" t="n">
        <v>0.9</v>
      </c>
      <c r="H98" s="26" t="n">
        <v>-0.9</v>
      </c>
      <c r="I98" s="26" t="n">
        <v>20</v>
      </c>
      <c r="J98" s="26" t="n">
        <v>-1.8</v>
      </c>
      <c r="K98" s="26"/>
      <c r="L98" s="26"/>
      <c r="M98" s="26"/>
      <c r="N98" s="26"/>
      <c r="O98" s="26"/>
    </row>
    <row r="99" customFormat="false" ht="17.25" hidden="false" customHeight="false" outlineLevel="0" collapsed="false">
      <c r="A99" s="27" t="n">
        <v>9</v>
      </c>
      <c r="B99" s="26" t="n">
        <v>-1.9</v>
      </c>
      <c r="C99" s="26" t="n">
        <v>-1.9</v>
      </c>
      <c r="D99" s="26" t="n">
        <v>0.6</v>
      </c>
      <c r="E99" s="26" t="n">
        <v>0.7</v>
      </c>
      <c r="F99" s="26" t="n">
        <v>1.5</v>
      </c>
      <c r="G99" s="26" t="n">
        <v>1.7</v>
      </c>
      <c r="H99" s="26" t="n">
        <v>0.2</v>
      </c>
      <c r="I99" s="26" t="n">
        <v>17.8</v>
      </c>
      <c r="J99" s="26" t="n">
        <v>-0.4</v>
      </c>
      <c r="K99" s="26"/>
      <c r="L99" s="26"/>
      <c r="M99" s="26"/>
      <c r="N99" s="26"/>
      <c r="O99" s="26"/>
    </row>
    <row r="100" customFormat="false" ht="17.25" hidden="false" customHeight="false" outlineLevel="0" collapsed="false">
      <c r="A100" s="27" t="n">
        <v>10</v>
      </c>
      <c r="B100" s="26" t="n">
        <v>-1.9</v>
      </c>
      <c r="C100" s="26" t="n">
        <v>-1.2</v>
      </c>
      <c r="D100" s="26" t="n">
        <v>0.5</v>
      </c>
      <c r="E100" s="26" t="n">
        <v>1.2</v>
      </c>
      <c r="F100" s="26" t="n">
        <v>1.8</v>
      </c>
      <c r="G100" s="26" t="n">
        <v>2.5</v>
      </c>
      <c r="H100" s="26" t="n">
        <v>0.5</v>
      </c>
      <c r="I100" s="26" t="n">
        <v>23.8</v>
      </c>
      <c r="J100" s="26" t="n">
        <v>-1.1</v>
      </c>
      <c r="K100" s="26"/>
      <c r="L100" s="26"/>
      <c r="M100" s="26"/>
      <c r="N100" s="26"/>
      <c r="O100" s="26"/>
    </row>
    <row r="101" customFormat="false" ht="17.25" hidden="false" customHeight="false" outlineLevel="0" collapsed="false">
      <c r="A101" s="27" t="n">
        <v>11</v>
      </c>
      <c r="B101" s="26" t="n">
        <v>-3</v>
      </c>
      <c r="C101" s="26" t="n">
        <v>-1.5</v>
      </c>
      <c r="D101" s="26" t="n">
        <v>-1.2</v>
      </c>
      <c r="E101" s="26" t="n">
        <v>0.4</v>
      </c>
      <c r="F101" s="26" t="n">
        <v>0.8</v>
      </c>
      <c r="G101" s="26" t="n">
        <v>1.3</v>
      </c>
      <c r="H101" s="26" t="n">
        <v>-0.5</v>
      </c>
      <c r="I101" s="26" t="n">
        <v>18.8</v>
      </c>
      <c r="J101" s="26" t="n">
        <v>-1.7</v>
      </c>
      <c r="K101" s="26"/>
      <c r="L101" s="26"/>
      <c r="M101" s="26"/>
      <c r="N101" s="26"/>
      <c r="O101" s="26"/>
    </row>
    <row r="102" customFormat="false" ht="17.25" hidden="false" customHeight="false" outlineLevel="0" collapsed="false">
      <c r="A102" s="27" t="n">
        <v>12</v>
      </c>
      <c r="B102" s="26" t="n">
        <v>-6.4</v>
      </c>
      <c r="C102" s="26" t="n">
        <v>-2.7</v>
      </c>
      <c r="D102" s="26" t="n">
        <v>-4.5</v>
      </c>
      <c r="E102" s="26" t="n">
        <v>-0.8</v>
      </c>
      <c r="F102" s="26" t="n">
        <v>-0.1</v>
      </c>
      <c r="G102" s="26" t="n">
        <v>-0.1</v>
      </c>
      <c r="H102" s="26" t="n">
        <v>-1.3</v>
      </c>
      <c r="I102" s="26" t="n">
        <v>11.2</v>
      </c>
      <c r="J102" s="26" t="n">
        <v>-2</v>
      </c>
      <c r="K102" s="26"/>
      <c r="L102" s="26"/>
      <c r="M102" s="26"/>
      <c r="N102" s="26"/>
      <c r="O102" s="26"/>
    </row>
    <row r="103" customFormat="false" ht="17.25" hidden="false" customHeight="false" outlineLevel="0" collapsed="false">
      <c r="A103" s="27" t="s">
        <v>22</v>
      </c>
      <c r="B103" s="26" t="n">
        <v>0.7</v>
      </c>
      <c r="C103" s="26" t="n">
        <v>-4.6</v>
      </c>
      <c r="D103" s="26" t="n">
        <v>2.4</v>
      </c>
      <c r="E103" s="26" t="n">
        <v>-3</v>
      </c>
      <c r="F103" s="26" t="n">
        <v>-2.1</v>
      </c>
      <c r="G103" s="26" t="n">
        <v>1.7</v>
      </c>
      <c r="H103" s="26" t="n">
        <v>2.1</v>
      </c>
      <c r="I103" s="26" t="n">
        <v>-3.5</v>
      </c>
      <c r="J103" s="26" t="n">
        <v>-5.3</v>
      </c>
      <c r="K103" s="26"/>
      <c r="L103" s="26"/>
      <c r="M103" s="26"/>
      <c r="N103" s="26"/>
      <c r="O103" s="26"/>
    </row>
    <row r="104" customFormat="false" ht="12" hidden="false" customHeight="true" outlineLevel="0" collapsed="false">
      <c r="A104" s="27"/>
    </row>
    <row r="105" customFormat="false" ht="21" hidden="false" customHeight="false" outlineLevel="0" collapsed="false">
      <c r="A105" s="28" t="s">
        <v>23</v>
      </c>
      <c r="B105" s="29" t="n">
        <v>-5.2</v>
      </c>
      <c r="C105" s="29" t="n">
        <v>-5.7</v>
      </c>
      <c r="D105" s="29" t="n">
        <v>-2.8</v>
      </c>
      <c r="E105" s="29" t="n">
        <v>-3.5</v>
      </c>
      <c r="F105" s="29" t="n">
        <v>-1.9</v>
      </c>
      <c r="G105" s="29" t="n">
        <v>2.2</v>
      </c>
      <c r="H105" s="29" t="n">
        <v>3.3</v>
      </c>
      <c r="I105" s="29" t="n">
        <v>-8.5</v>
      </c>
      <c r="J105" s="29" t="n">
        <v>-4.6</v>
      </c>
    </row>
    <row r="107" customFormat="false" ht="15" hidden="false" customHeight="true" outlineLevel="0" collapsed="false">
      <c r="A107" s="36" t="s">
        <v>26</v>
      </c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" activeCellId="0" sqref="K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6" width="17.62"/>
    <col collapsed="false" customWidth="true" hidden="false" outlineLevel="0" max="10" min="2" style="26" width="15.62"/>
    <col collapsed="false" customWidth="false" hidden="false" outlineLevel="0" max="12" min="11" style="26" width="8.99"/>
    <col collapsed="false" customWidth="true" hidden="false" outlineLevel="0" max="13" min="13" style="26" width="13.36"/>
    <col collapsed="false" customWidth="false" hidden="false" outlineLevel="0" max="257" min="14" style="26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6.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10.1</v>
      </c>
      <c r="C11" s="19" t="n">
        <v>107.5</v>
      </c>
      <c r="D11" s="19" t="n">
        <v>109.8</v>
      </c>
      <c r="E11" s="19" t="n">
        <v>107.2</v>
      </c>
      <c r="F11" s="19" t="n">
        <v>103.9</v>
      </c>
      <c r="G11" s="19" t="n">
        <v>109.1</v>
      </c>
      <c r="H11" s="19" t="n">
        <v>106.3</v>
      </c>
      <c r="I11" s="19" t="n">
        <v>142.4</v>
      </c>
      <c r="J11" s="19" t="n">
        <v>97</v>
      </c>
    </row>
    <row r="12" s="1" customFormat="true" ht="15.95" hidden="false" customHeight="true" outlineLevel="0" collapsed="false">
      <c r="A12" s="20" t="s">
        <v>16</v>
      </c>
      <c r="B12" s="18" t="n">
        <v>104</v>
      </c>
      <c r="C12" s="19" t="n">
        <v>101.7</v>
      </c>
      <c r="D12" s="19" t="n">
        <v>103.8</v>
      </c>
      <c r="E12" s="19" t="n">
        <v>101.5</v>
      </c>
      <c r="F12" s="19" t="n">
        <v>100.9</v>
      </c>
      <c r="G12" s="19" t="n">
        <v>102.4</v>
      </c>
      <c r="H12" s="19" t="n">
        <v>102</v>
      </c>
      <c r="I12" s="19" t="n">
        <v>106.9</v>
      </c>
      <c r="J12" s="19" t="n">
        <v>99.6</v>
      </c>
    </row>
    <row r="13" s="1" customFormat="true" ht="15.95" hidden="false" customHeight="true" outlineLevel="0" collapsed="false">
      <c r="A13" s="20" t="s">
        <v>17</v>
      </c>
      <c r="B13" s="18" t="n">
        <v>100</v>
      </c>
      <c r="C13" s="19" t="n">
        <v>100</v>
      </c>
      <c r="D13" s="19" t="n">
        <v>100</v>
      </c>
      <c r="E13" s="19" t="n">
        <v>100</v>
      </c>
      <c r="F13" s="19" t="n">
        <v>100</v>
      </c>
      <c r="G13" s="19" t="n">
        <v>100</v>
      </c>
      <c r="H13" s="19" t="n">
        <v>100</v>
      </c>
      <c r="I13" s="19" t="n">
        <v>100</v>
      </c>
      <c r="J13" s="19" t="n">
        <v>99.5</v>
      </c>
    </row>
    <row r="14" s="1" customFormat="true" ht="15.95" hidden="false" customHeight="true" outlineLevel="0" collapsed="false">
      <c r="A14" s="17" t="s">
        <v>18</v>
      </c>
      <c r="B14" s="18" t="n">
        <v>106.4</v>
      </c>
      <c r="C14" s="19" t="n">
        <v>106.3</v>
      </c>
      <c r="D14" s="19" t="n">
        <v>106.1</v>
      </c>
      <c r="E14" s="19" t="n">
        <v>106</v>
      </c>
      <c r="F14" s="19" t="n">
        <v>105.8</v>
      </c>
      <c r="G14" s="19" t="n">
        <v>103</v>
      </c>
      <c r="H14" s="19" t="n">
        <v>102.4</v>
      </c>
      <c r="I14" s="19" t="n">
        <v>110.8</v>
      </c>
      <c r="J14" s="19" t="n">
        <v>97</v>
      </c>
    </row>
    <row r="15" s="1" customFormat="true" ht="15.95" hidden="false" customHeight="true" outlineLevel="0" collapsed="false">
      <c r="A15" s="17" t="s">
        <v>19</v>
      </c>
      <c r="B15" s="18" t="n">
        <v>114.3</v>
      </c>
      <c r="C15" s="19" t="n">
        <v>109.5</v>
      </c>
      <c r="D15" s="19" t="n">
        <v>116.5</v>
      </c>
      <c r="E15" s="19" t="n">
        <v>111.6</v>
      </c>
      <c r="F15" s="19" t="n">
        <v>110.9</v>
      </c>
      <c r="G15" s="19" t="n">
        <v>101.6</v>
      </c>
      <c r="H15" s="19" t="n">
        <v>100.3</v>
      </c>
      <c r="I15" s="19" t="n">
        <v>117.1</v>
      </c>
      <c r="J15" s="19" t="n">
        <v>96.4</v>
      </c>
    </row>
    <row r="16" s="1" customFormat="true" ht="15.95" hidden="false" customHeight="true" outlineLevel="0" collapsed="false">
      <c r="A16" s="22" t="s">
        <v>20</v>
      </c>
      <c r="B16" s="23" t="n">
        <v>112</v>
      </c>
      <c r="C16" s="24" t="n">
        <v>106.9</v>
      </c>
      <c r="D16" s="24" t="n">
        <v>117.6</v>
      </c>
      <c r="E16" s="24" t="n">
        <v>112.2</v>
      </c>
      <c r="F16" s="24" t="n">
        <v>111.4</v>
      </c>
      <c r="G16" s="24" t="n">
        <v>102.6</v>
      </c>
      <c r="H16" s="24" t="n">
        <v>101.2</v>
      </c>
      <c r="I16" s="24" t="n">
        <v>119.5</v>
      </c>
      <c r="J16" s="24" t="n">
        <v>98.1</v>
      </c>
    </row>
    <row r="17" s="1" customFormat="true" ht="12" hidden="false" customHeight="true" outlineLevel="0" collapsed="false">
      <c r="B17" s="25"/>
      <c r="E17" s="19"/>
      <c r="G17" s="26"/>
      <c r="I17" s="26"/>
    </row>
    <row r="18" s="1" customFormat="true" ht="18.75" hidden="false" customHeight="true" outlineLevel="0" collapsed="false">
      <c r="A18" s="27" t="s">
        <v>21</v>
      </c>
      <c r="B18" s="26" t="n">
        <v>93.5</v>
      </c>
      <c r="C18" s="26" t="n">
        <v>111.4</v>
      </c>
      <c r="D18" s="26" t="n">
        <v>97.1</v>
      </c>
      <c r="E18" s="26" t="n">
        <v>115.7</v>
      </c>
      <c r="F18" s="26" t="n">
        <v>113.2</v>
      </c>
      <c r="G18" s="26" t="n">
        <v>104.6</v>
      </c>
      <c r="H18" s="26" t="n">
        <v>102.1</v>
      </c>
      <c r="I18" s="26" t="n">
        <v>135</v>
      </c>
      <c r="J18" s="26" t="n">
        <v>99</v>
      </c>
    </row>
    <row r="19" s="1" customFormat="true" ht="18.75" hidden="false" customHeight="true" outlineLevel="0" collapsed="false">
      <c r="A19" s="27" t="n">
        <v>3</v>
      </c>
      <c r="B19" s="26" t="n">
        <v>101.2</v>
      </c>
      <c r="C19" s="26" t="n">
        <v>106.5</v>
      </c>
      <c r="D19" s="26" t="n">
        <v>105.3</v>
      </c>
      <c r="E19" s="26" t="n">
        <v>110.9</v>
      </c>
      <c r="F19" s="26" t="n">
        <v>109</v>
      </c>
      <c r="G19" s="26" t="n">
        <v>100.8</v>
      </c>
      <c r="H19" s="26" t="n">
        <v>98.6</v>
      </c>
      <c r="I19" s="26" t="n">
        <v>126.5</v>
      </c>
      <c r="J19" s="26" t="n">
        <v>98.7</v>
      </c>
    </row>
    <row r="20" s="1" customFormat="true" ht="18.75" hidden="false" customHeight="true" outlineLevel="0" collapsed="false">
      <c r="A20" s="27" t="n">
        <v>4</v>
      </c>
      <c r="B20" s="26" t="n">
        <v>95.5</v>
      </c>
      <c r="C20" s="26" t="n">
        <v>108.6</v>
      </c>
      <c r="D20" s="26" t="n">
        <v>99.4</v>
      </c>
      <c r="E20" s="26" t="n">
        <v>113.1</v>
      </c>
      <c r="F20" s="26" t="n">
        <v>111.2</v>
      </c>
      <c r="G20" s="26" t="n">
        <v>107.9</v>
      </c>
      <c r="H20" s="26" t="n">
        <v>106.4</v>
      </c>
      <c r="I20" s="26" t="n">
        <v>125.6</v>
      </c>
      <c r="J20" s="26" t="n">
        <v>98.7</v>
      </c>
    </row>
    <row r="21" s="1" customFormat="true" ht="18.75" hidden="false" customHeight="true" outlineLevel="0" collapsed="false">
      <c r="A21" s="27" t="n">
        <v>5</v>
      </c>
      <c r="B21" s="26" t="n">
        <v>89.5</v>
      </c>
      <c r="C21" s="26" t="n">
        <v>106.2</v>
      </c>
      <c r="D21" s="26" t="n">
        <v>93.4</v>
      </c>
      <c r="E21" s="26" t="n">
        <v>110.8</v>
      </c>
      <c r="F21" s="26" t="n">
        <v>112</v>
      </c>
      <c r="G21" s="26" t="n">
        <v>95.5</v>
      </c>
      <c r="H21" s="26" t="n">
        <v>94</v>
      </c>
      <c r="I21" s="26" t="n">
        <v>112.8</v>
      </c>
      <c r="J21" s="26" t="n">
        <v>98.8</v>
      </c>
    </row>
    <row r="22" s="1" customFormat="true" ht="18.75" hidden="false" customHeight="true" outlineLevel="0" collapsed="false">
      <c r="A22" s="27" t="n">
        <v>6</v>
      </c>
      <c r="B22" s="26" t="n">
        <v>162.4</v>
      </c>
      <c r="C22" s="26" t="n">
        <v>108.4</v>
      </c>
      <c r="D22" s="26" t="n">
        <v>169.4</v>
      </c>
      <c r="E22" s="26" t="n">
        <v>113.1</v>
      </c>
      <c r="F22" s="26" t="n">
        <v>112.8</v>
      </c>
      <c r="G22" s="26" t="n">
        <v>108.5</v>
      </c>
      <c r="H22" s="26" t="n">
        <v>107.7</v>
      </c>
      <c r="I22" s="26" t="n">
        <v>117.9</v>
      </c>
      <c r="J22" s="26" t="n">
        <v>97.6</v>
      </c>
    </row>
    <row r="23" s="1" customFormat="true" ht="18.75" hidden="false" customHeight="true" outlineLevel="0" collapsed="false">
      <c r="A23" s="27" t="n">
        <v>7</v>
      </c>
      <c r="B23" s="26" t="n">
        <v>135.2</v>
      </c>
      <c r="C23" s="26" t="n">
        <v>106.7</v>
      </c>
      <c r="D23" s="26" t="n">
        <v>141.7</v>
      </c>
      <c r="E23" s="26" t="n">
        <v>111.8</v>
      </c>
      <c r="F23" s="26" t="n">
        <v>110.7</v>
      </c>
      <c r="G23" s="26" t="n">
        <v>106</v>
      </c>
      <c r="H23" s="26" t="n">
        <v>104.9</v>
      </c>
      <c r="I23" s="26" t="n">
        <v>119.7</v>
      </c>
      <c r="J23" s="26" t="n">
        <v>97.7</v>
      </c>
    </row>
    <row r="24" s="1" customFormat="true" ht="18.75" hidden="false" customHeight="true" outlineLevel="0" collapsed="false">
      <c r="A24" s="27" t="n">
        <v>8</v>
      </c>
      <c r="B24" s="26" t="n">
        <v>93.3</v>
      </c>
      <c r="C24" s="26" t="n">
        <v>105.8</v>
      </c>
      <c r="D24" s="26" t="n">
        <v>98.1</v>
      </c>
      <c r="E24" s="26" t="n">
        <v>111.3</v>
      </c>
      <c r="F24" s="26" t="n">
        <v>110.9</v>
      </c>
      <c r="G24" s="26" t="n">
        <v>97.2</v>
      </c>
      <c r="H24" s="26" t="n">
        <v>96.1</v>
      </c>
      <c r="I24" s="26" t="n">
        <v>109.4</v>
      </c>
      <c r="J24" s="26" t="n">
        <v>97.3</v>
      </c>
    </row>
    <row r="25" s="1" customFormat="true" ht="18.75" hidden="false" customHeight="true" outlineLevel="0" collapsed="false">
      <c r="A25" s="27" t="n">
        <v>9</v>
      </c>
      <c r="B25" s="26" t="n">
        <v>89.9</v>
      </c>
      <c r="C25" s="26" t="n">
        <v>106.6</v>
      </c>
      <c r="D25" s="26" t="n">
        <v>94.7</v>
      </c>
      <c r="E25" s="26" t="n">
        <v>112.3</v>
      </c>
      <c r="F25" s="26" t="n">
        <v>111.6</v>
      </c>
      <c r="G25" s="26" t="n">
        <v>103.9</v>
      </c>
      <c r="H25" s="26" t="n">
        <v>103.4</v>
      </c>
      <c r="I25" s="26" t="n">
        <v>110.3</v>
      </c>
      <c r="J25" s="26" t="n">
        <v>96.7</v>
      </c>
    </row>
    <row r="26" s="1" customFormat="true" ht="18.75" hidden="false" customHeight="true" outlineLevel="0" collapsed="false">
      <c r="A26" s="27" t="n">
        <v>10</v>
      </c>
      <c r="B26" s="26" t="n">
        <v>89.3</v>
      </c>
      <c r="C26" s="26" t="n">
        <v>105.7</v>
      </c>
      <c r="D26" s="26" t="n">
        <v>95</v>
      </c>
      <c r="E26" s="26" t="n">
        <v>112.5</v>
      </c>
      <c r="F26" s="26" t="n">
        <v>111.8</v>
      </c>
      <c r="G26" s="26" t="n">
        <v>103.4</v>
      </c>
      <c r="H26" s="26" t="n">
        <v>102.4</v>
      </c>
      <c r="I26" s="26" t="n">
        <v>114.5</v>
      </c>
      <c r="J26" s="26" t="n">
        <v>97.3</v>
      </c>
    </row>
    <row r="27" s="1" customFormat="true" ht="18.75" hidden="false" customHeight="true" outlineLevel="0" collapsed="false">
      <c r="A27" s="27" t="n">
        <v>11</v>
      </c>
      <c r="B27" s="26" t="n">
        <v>99.2</v>
      </c>
      <c r="C27" s="26" t="n">
        <v>106.1</v>
      </c>
      <c r="D27" s="26" t="n">
        <v>105.6</v>
      </c>
      <c r="E27" s="26" t="n">
        <v>112.9</v>
      </c>
      <c r="F27" s="26" t="n">
        <v>111.9</v>
      </c>
      <c r="G27" s="26" t="n">
        <v>106</v>
      </c>
      <c r="H27" s="26" t="n">
        <v>105.1</v>
      </c>
      <c r="I27" s="26" t="n">
        <v>117.1</v>
      </c>
      <c r="J27" s="26" t="n">
        <v>97.8</v>
      </c>
    </row>
    <row r="28" s="1" customFormat="true" ht="18.75" hidden="false" customHeight="true" outlineLevel="0" collapsed="false">
      <c r="A28" s="27" t="n">
        <v>12</v>
      </c>
      <c r="B28" s="26" t="n">
        <v>203.4</v>
      </c>
      <c r="C28" s="26" t="n">
        <v>103.9</v>
      </c>
      <c r="D28" s="26" t="n">
        <v>216.6</v>
      </c>
      <c r="E28" s="26" t="n">
        <v>110.7</v>
      </c>
      <c r="F28" s="26" t="n">
        <v>110.1</v>
      </c>
      <c r="G28" s="26" t="n">
        <v>104</v>
      </c>
      <c r="H28" s="26" t="n">
        <v>103.3</v>
      </c>
      <c r="I28" s="26" t="n">
        <v>112</v>
      </c>
      <c r="J28" s="26" t="n">
        <v>96.5</v>
      </c>
    </row>
    <row r="29" s="1" customFormat="true" ht="18.75" hidden="false" customHeight="true" outlineLevel="0" collapsed="false">
      <c r="A29" s="27" t="s">
        <v>22</v>
      </c>
      <c r="B29" s="26" t="n">
        <v>90.3</v>
      </c>
      <c r="C29" s="26" t="n">
        <v>103.4</v>
      </c>
      <c r="D29" s="26" t="n">
        <v>96.3</v>
      </c>
      <c r="E29" s="26" t="n">
        <v>110.3</v>
      </c>
      <c r="F29" s="26" t="n">
        <v>110</v>
      </c>
      <c r="G29" s="26" t="n">
        <v>89.8</v>
      </c>
      <c r="H29" s="26" t="n">
        <v>89.1</v>
      </c>
      <c r="I29" s="26" t="n">
        <v>98.3</v>
      </c>
      <c r="J29" s="26" t="n">
        <v>97.7</v>
      </c>
    </row>
    <row r="30" s="1" customFormat="true" ht="12" hidden="false" customHeight="true" outlineLevel="0" collapsed="false">
      <c r="A30" s="27"/>
      <c r="B30" s="26"/>
      <c r="C30" s="26"/>
      <c r="D30" s="26"/>
      <c r="E30" s="26"/>
      <c r="F30" s="26"/>
      <c r="G30" s="26"/>
      <c r="H30" s="26"/>
      <c r="I30" s="26"/>
      <c r="J30" s="26"/>
    </row>
    <row r="31" s="1" customFormat="true" ht="15.75" hidden="false" customHeight="true" outlineLevel="0" collapsed="false">
      <c r="A31" s="28" t="s">
        <v>23</v>
      </c>
      <c r="B31" s="29" t="n">
        <v>90.7</v>
      </c>
      <c r="C31" s="29" t="n">
        <v>105.7</v>
      </c>
      <c r="D31" s="29" t="n">
        <v>96.5</v>
      </c>
      <c r="E31" s="29" t="n">
        <v>112.5</v>
      </c>
      <c r="F31" s="29" t="n">
        <v>111.1</v>
      </c>
      <c r="G31" s="29" t="n">
        <v>102</v>
      </c>
      <c r="H31" s="29" t="n">
        <v>101.6</v>
      </c>
      <c r="I31" s="29" t="n">
        <v>106.8</v>
      </c>
      <c r="J31" s="29" t="n">
        <v>97.5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30" t="s">
        <v>24</v>
      </c>
      <c r="B33" s="19"/>
      <c r="C33" s="26"/>
      <c r="D33" s="26"/>
      <c r="E33" s="26"/>
      <c r="F33" s="26"/>
      <c r="G33" s="19"/>
      <c r="H33" s="19"/>
      <c r="I33" s="26"/>
      <c r="J33" s="26"/>
    </row>
    <row r="34" s="1" customFormat="true" ht="15.95" hidden="false" customHeight="true" outlineLevel="0" collapsed="false">
      <c r="A34" s="17" t="s">
        <v>15</v>
      </c>
      <c r="B34" s="35" t="n">
        <v>1.3</v>
      </c>
      <c r="C34" s="35" t="n">
        <v>0.3</v>
      </c>
      <c r="D34" s="19" t="n">
        <v>2.5</v>
      </c>
      <c r="E34" s="26" t="n">
        <v>1.5</v>
      </c>
      <c r="F34" s="26" t="n">
        <v>1.1</v>
      </c>
      <c r="G34" s="26" t="n">
        <v>-0.2</v>
      </c>
      <c r="H34" s="26" t="n">
        <v>-0.7</v>
      </c>
      <c r="I34" s="26" t="n">
        <v>4.4</v>
      </c>
      <c r="J34" s="26" t="n">
        <v>-0.5</v>
      </c>
      <c r="K34" s="5"/>
    </row>
    <row r="35" s="1" customFormat="true" ht="15.95" hidden="false" customHeight="true" outlineLevel="0" collapsed="false">
      <c r="A35" s="20" t="s">
        <v>16</v>
      </c>
      <c r="B35" s="18" t="n">
        <v>-5.5</v>
      </c>
      <c r="C35" s="19" t="n">
        <v>-5.4</v>
      </c>
      <c r="D35" s="19" t="n">
        <v>-5.4</v>
      </c>
      <c r="E35" s="19" t="n">
        <v>-5.3</v>
      </c>
      <c r="F35" s="19" t="n">
        <v>-2.9</v>
      </c>
      <c r="G35" s="19" t="n">
        <v>-6.1</v>
      </c>
      <c r="H35" s="19" t="n">
        <v>-4.1</v>
      </c>
      <c r="I35" s="19" t="n">
        <v>-24.9</v>
      </c>
      <c r="J35" s="19" t="n">
        <v>2.7</v>
      </c>
      <c r="K35" s="5"/>
    </row>
    <row r="36" s="1" customFormat="true" ht="15.95" hidden="false" customHeight="true" outlineLevel="0" collapsed="false">
      <c r="A36" s="20" t="s">
        <v>17</v>
      </c>
      <c r="B36" s="18" t="n">
        <v>-3.9</v>
      </c>
      <c r="C36" s="19" t="n">
        <v>-1.8</v>
      </c>
      <c r="D36" s="19" t="n">
        <v>-3.7</v>
      </c>
      <c r="E36" s="19" t="n">
        <v>-1.5</v>
      </c>
      <c r="F36" s="19" t="n">
        <v>-0.9</v>
      </c>
      <c r="G36" s="19" t="n">
        <v>-2.3</v>
      </c>
      <c r="H36" s="19" t="n">
        <v>-1.9</v>
      </c>
      <c r="I36" s="19" t="n">
        <v>-6.5</v>
      </c>
      <c r="J36" s="19" t="n">
        <v>-0.1</v>
      </c>
      <c r="K36" s="5"/>
    </row>
    <row r="37" s="1" customFormat="true" ht="15.95" hidden="false" customHeight="true" outlineLevel="0" collapsed="false">
      <c r="A37" s="17" t="s">
        <v>18</v>
      </c>
      <c r="B37" s="19" t="n">
        <v>6.4</v>
      </c>
      <c r="C37" s="19" t="n">
        <v>6.3</v>
      </c>
      <c r="D37" s="19" t="n">
        <v>6.1</v>
      </c>
      <c r="E37" s="19" t="n">
        <v>6</v>
      </c>
      <c r="F37" s="19" t="n">
        <v>5.8</v>
      </c>
      <c r="G37" s="19" t="n">
        <v>3</v>
      </c>
      <c r="H37" s="19" t="n">
        <v>2.3</v>
      </c>
      <c r="I37" s="19" t="n">
        <v>10.8</v>
      </c>
      <c r="J37" s="19" t="n">
        <v>-2.5</v>
      </c>
      <c r="K37" s="5"/>
    </row>
    <row r="38" s="1" customFormat="true" ht="15.95" hidden="false" customHeight="true" outlineLevel="0" collapsed="false">
      <c r="A38" s="17" t="s">
        <v>19</v>
      </c>
      <c r="B38" s="19" t="n">
        <v>7.4</v>
      </c>
      <c r="C38" s="19" t="n">
        <v>3</v>
      </c>
      <c r="D38" s="19" t="n">
        <v>9.8</v>
      </c>
      <c r="E38" s="19" t="n">
        <v>5.3</v>
      </c>
      <c r="F38" s="19" t="n">
        <v>4.8</v>
      </c>
      <c r="G38" s="19" t="n">
        <v>-1.4</v>
      </c>
      <c r="H38" s="19" t="n">
        <v>-2.1</v>
      </c>
      <c r="I38" s="19" t="n">
        <v>5.7</v>
      </c>
      <c r="J38" s="19" t="n">
        <v>-0.6</v>
      </c>
      <c r="K38" s="5"/>
    </row>
    <row r="39" s="1" customFormat="true" ht="15.95" hidden="false" customHeight="true" outlineLevel="0" collapsed="false">
      <c r="A39" s="22" t="s">
        <v>20</v>
      </c>
      <c r="B39" s="24" t="n">
        <v>-2</v>
      </c>
      <c r="C39" s="24" t="n">
        <v>-2.4</v>
      </c>
      <c r="D39" s="24" t="n">
        <v>0.9</v>
      </c>
      <c r="E39" s="24" t="n">
        <v>0.5</v>
      </c>
      <c r="F39" s="24" t="n">
        <v>0.5</v>
      </c>
      <c r="G39" s="24" t="n">
        <v>1</v>
      </c>
      <c r="H39" s="24" t="n">
        <v>0.9</v>
      </c>
      <c r="I39" s="24" t="n">
        <v>2</v>
      </c>
      <c r="J39" s="24" t="n">
        <v>1.8</v>
      </c>
      <c r="K39" s="5"/>
    </row>
    <row r="40" s="1" customFormat="true" ht="12" hidden="false" customHeight="true" outlineLevel="0" collapsed="false">
      <c r="B40" s="25"/>
      <c r="I40" s="26"/>
      <c r="K40" s="5"/>
    </row>
    <row r="41" s="1" customFormat="true" ht="15.95" hidden="false" customHeight="true" outlineLevel="0" collapsed="false">
      <c r="A41" s="27" t="s">
        <v>21</v>
      </c>
      <c r="B41" s="26" t="n">
        <v>0.5</v>
      </c>
      <c r="C41" s="26" t="n">
        <v>0.6</v>
      </c>
      <c r="D41" s="26" t="n">
        <v>4.3</v>
      </c>
      <c r="E41" s="26" t="n">
        <v>4.4</v>
      </c>
      <c r="F41" s="26" t="n">
        <v>3.2</v>
      </c>
      <c r="G41" s="26" t="n">
        <v>2.5</v>
      </c>
      <c r="H41" s="26" t="n">
        <v>1.6</v>
      </c>
      <c r="I41" s="26" t="n">
        <v>12</v>
      </c>
      <c r="J41" s="26" t="n">
        <v>1</v>
      </c>
      <c r="K41" s="5"/>
    </row>
    <row r="42" s="1" customFormat="true" ht="15.95" hidden="false" customHeight="true" outlineLevel="0" collapsed="false">
      <c r="A42" s="27" t="n">
        <v>3</v>
      </c>
      <c r="B42" s="26" t="n">
        <v>-6.5</v>
      </c>
      <c r="C42" s="26" t="n">
        <v>-4.1</v>
      </c>
      <c r="D42" s="26" t="n">
        <v>-3</v>
      </c>
      <c r="E42" s="26" t="n">
        <v>-0.4</v>
      </c>
      <c r="F42" s="26" t="n">
        <v>-1.5</v>
      </c>
      <c r="G42" s="26" t="n">
        <v>0.5</v>
      </c>
      <c r="H42" s="26" t="n">
        <v>-0.4</v>
      </c>
      <c r="I42" s="26" t="n">
        <v>9.6</v>
      </c>
      <c r="J42" s="26" t="n">
        <v>5.1</v>
      </c>
      <c r="K42" s="5"/>
    </row>
    <row r="43" s="1" customFormat="true" ht="15.95" hidden="false" customHeight="true" outlineLevel="0" collapsed="false">
      <c r="A43" s="27" t="n">
        <v>4</v>
      </c>
      <c r="B43" s="26" t="n">
        <v>1.7</v>
      </c>
      <c r="C43" s="26" t="n">
        <v>-2</v>
      </c>
      <c r="D43" s="26" t="n">
        <v>5</v>
      </c>
      <c r="E43" s="26" t="n">
        <v>1.3</v>
      </c>
      <c r="F43" s="26" t="n">
        <v>0.9</v>
      </c>
      <c r="G43" s="26" t="n">
        <v>-0.1</v>
      </c>
      <c r="H43" s="26" t="n">
        <v>-0.2</v>
      </c>
      <c r="I43" s="26" t="n">
        <v>0</v>
      </c>
      <c r="J43" s="26" t="n">
        <v>0.1</v>
      </c>
      <c r="K43" s="5"/>
    </row>
    <row r="44" s="1" customFormat="true" ht="15.95" hidden="false" customHeight="true" outlineLevel="0" collapsed="false">
      <c r="A44" s="27" t="n">
        <v>5</v>
      </c>
      <c r="B44" s="26" t="n">
        <v>-2.6</v>
      </c>
      <c r="C44" s="26" t="n">
        <v>-3.3</v>
      </c>
      <c r="D44" s="26" t="n">
        <v>0.5</v>
      </c>
      <c r="E44" s="26" t="n">
        <v>-0.2</v>
      </c>
      <c r="F44" s="26" t="n">
        <v>1.2</v>
      </c>
      <c r="G44" s="26" t="n">
        <v>1.3</v>
      </c>
      <c r="H44" s="26" t="n">
        <v>0.9</v>
      </c>
      <c r="I44" s="26" t="n">
        <v>5.6</v>
      </c>
      <c r="J44" s="26" t="n">
        <v>2.2</v>
      </c>
      <c r="K44" s="5"/>
    </row>
    <row r="45" s="1" customFormat="true" ht="15.95" hidden="false" customHeight="true" outlineLevel="0" collapsed="false">
      <c r="A45" s="27" t="n">
        <v>6</v>
      </c>
      <c r="B45" s="26" t="n">
        <v>-6</v>
      </c>
      <c r="C45" s="26" t="n">
        <v>-3.6</v>
      </c>
      <c r="D45" s="26" t="n">
        <v>-3.1</v>
      </c>
      <c r="E45" s="26" t="n">
        <v>-0.7</v>
      </c>
      <c r="F45" s="26" t="n">
        <v>-0.9</v>
      </c>
      <c r="G45" s="26" t="n">
        <v>0.3</v>
      </c>
      <c r="H45" s="26" t="n">
        <v>0.7</v>
      </c>
      <c r="I45" s="26" t="n">
        <v>-3.5</v>
      </c>
      <c r="J45" s="26" t="n">
        <v>-0.6</v>
      </c>
      <c r="K45" s="5"/>
    </row>
    <row r="46" s="1" customFormat="true" ht="15.95" hidden="false" customHeight="true" outlineLevel="0" collapsed="false">
      <c r="A46" s="27" t="n">
        <v>7</v>
      </c>
      <c r="B46" s="26" t="n">
        <v>1.1</v>
      </c>
      <c r="C46" s="26" t="n">
        <v>-1.7</v>
      </c>
      <c r="D46" s="26" t="n">
        <v>4.2</v>
      </c>
      <c r="E46" s="26" t="n">
        <v>1.4</v>
      </c>
      <c r="F46" s="26" t="n">
        <v>0.6</v>
      </c>
      <c r="G46" s="26" t="n">
        <v>0.2</v>
      </c>
      <c r="H46" s="26" t="n">
        <v>0.1</v>
      </c>
      <c r="I46" s="26" t="n">
        <v>1.5</v>
      </c>
      <c r="J46" s="26" t="n">
        <v>1.5</v>
      </c>
      <c r="K46" s="5"/>
    </row>
    <row r="47" s="1" customFormat="true" ht="15.95" hidden="false" customHeight="true" outlineLevel="0" collapsed="false">
      <c r="A47" s="27" t="n">
        <v>8</v>
      </c>
      <c r="B47" s="26" t="n">
        <v>-2.2</v>
      </c>
      <c r="C47" s="26" t="n">
        <v>-1.4</v>
      </c>
      <c r="D47" s="26" t="n">
        <v>0.9</v>
      </c>
      <c r="E47" s="26" t="n">
        <v>1.8</v>
      </c>
      <c r="F47" s="26" t="n">
        <v>1.6</v>
      </c>
      <c r="G47" s="26" t="n">
        <v>1.9</v>
      </c>
      <c r="H47" s="26" t="n">
        <v>1.4</v>
      </c>
      <c r="I47" s="26" t="n">
        <v>6.6</v>
      </c>
      <c r="J47" s="26" t="n">
        <v>1.8</v>
      </c>
      <c r="K47" s="5"/>
    </row>
    <row r="48" s="1" customFormat="true" ht="15.95" hidden="false" customHeight="true" outlineLevel="0" collapsed="false">
      <c r="A48" s="27" t="n">
        <v>9</v>
      </c>
      <c r="B48" s="26" t="n">
        <v>-1.7</v>
      </c>
      <c r="C48" s="26" t="n">
        <v>-2</v>
      </c>
      <c r="D48" s="26" t="n">
        <v>0.7</v>
      </c>
      <c r="E48" s="26" t="n">
        <v>0.5</v>
      </c>
      <c r="F48" s="26" t="n">
        <v>0.3</v>
      </c>
      <c r="G48" s="26" t="n">
        <v>2.4</v>
      </c>
      <c r="H48" s="26" t="n">
        <v>2.8</v>
      </c>
      <c r="I48" s="26" t="n">
        <v>-0.7</v>
      </c>
      <c r="J48" s="26" t="n">
        <v>0.6</v>
      </c>
      <c r="K48" s="5"/>
    </row>
    <row r="49" s="1" customFormat="true" ht="15.95" hidden="false" customHeight="true" outlineLevel="0" collapsed="false">
      <c r="A49" s="27" t="n">
        <v>10</v>
      </c>
      <c r="B49" s="26" t="n">
        <v>-0.8</v>
      </c>
      <c r="C49" s="26" t="n">
        <v>-0.7</v>
      </c>
      <c r="D49" s="26" t="n">
        <v>1.6</v>
      </c>
      <c r="E49" s="26" t="n">
        <v>1.7</v>
      </c>
      <c r="F49" s="26" t="n">
        <v>1.8</v>
      </c>
      <c r="G49" s="26" t="n">
        <v>3.5</v>
      </c>
      <c r="H49" s="26" t="n">
        <v>3.7</v>
      </c>
      <c r="I49" s="26" t="n">
        <v>0</v>
      </c>
      <c r="J49" s="26" t="n">
        <v>1.9</v>
      </c>
      <c r="K49" s="5"/>
    </row>
    <row r="50" s="1" customFormat="true" ht="15.95" hidden="false" customHeight="true" outlineLevel="0" collapsed="false">
      <c r="A50" s="27" t="n">
        <v>11</v>
      </c>
      <c r="B50" s="26" t="n">
        <v>-3.9</v>
      </c>
      <c r="C50" s="26" t="n">
        <v>-2.3</v>
      </c>
      <c r="D50" s="26" t="n">
        <v>-1.9</v>
      </c>
      <c r="E50" s="26" t="n">
        <v>-0.4</v>
      </c>
      <c r="F50" s="26" t="n">
        <v>0.4</v>
      </c>
      <c r="G50" s="26" t="n">
        <v>1</v>
      </c>
      <c r="H50" s="26" t="n">
        <v>2.2</v>
      </c>
      <c r="I50" s="26" t="n">
        <v>-9.9</v>
      </c>
      <c r="J50" s="26" t="n">
        <v>3</v>
      </c>
      <c r="K50" s="5"/>
    </row>
    <row r="51" s="1" customFormat="true" ht="15.95" hidden="false" customHeight="true" outlineLevel="0" collapsed="false">
      <c r="A51" s="27" t="n">
        <v>12</v>
      </c>
      <c r="B51" s="26" t="n">
        <v>0.6</v>
      </c>
      <c r="C51" s="26" t="n">
        <v>-5.6</v>
      </c>
      <c r="D51" s="26" t="n">
        <v>2.6</v>
      </c>
      <c r="E51" s="26" t="n">
        <v>-3.7</v>
      </c>
      <c r="F51" s="26" t="n">
        <v>-3.2</v>
      </c>
      <c r="G51" s="26" t="n">
        <v>-1.5</v>
      </c>
      <c r="H51" s="26" t="n">
        <v>0.3</v>
      </c>
      <c r="I51" s="26" t="n">
        <v>-18.1</v>
      </c>
      <c r="J51" s="26" t="n">
        <v>1.9</v>
      </c>
      <c r="K51" s="5"/>
    </row>
    <row r="52" s="1" customFormat="true" ht="15.95" hidden="false" customHeight="true" outlineLevel="0" collapsed="false">
      <c r="A52" s="27" t="s">
        <v>22</v>
      </c>
      <c r="B52" s="26" t="n">
        <v>-2</v>
      </c>
      <c r="C52" s="26" t="n">
        <v>-4.1</v>
      </c>
      <c r="D52" s="26" t="n">
        <v>-0.3</v>
      </c>
      <c r="E52" s="26" t="n">
        <v>-2.5</v>
      </c>
      <c r="F52" s="26" t="n">
        <v>-2.5</v>
      </c>
      <c r="G52" s="26" t="n">
        <v>-4.3</v>
      </c>
      <c r="H52" s="26" t="n">
        <v>-1</v>
      </c>
      <c r="I52" s="26" t="n">
        <v>-29.9</v>
      </c>
      <c r="J52" s="26" t="n">
        <v>-3.3</v>
      </c>
      <c r="K52" s="5"/>
    </row>
    <row r="53" s="1" customFormat="true" ht="12" hidden="false" customHeight="true" outlineLevel="0" collapsed="false">
      <c r="A53" s="27"/>
      <c r="K53" s="5"/>
    </row>
    <row r="54" s="1" customFormat="true" ht="17.25" hidden="false" customHeight="true" outlineLevel="0" collapsed="false">
      <c r="A54" s="28" t="s">
        <v>23</v>
      </c>
      <c r="B54" s="29" t="n">
        <v>-4.1</v>
      </c>
      <c r="C54" s="29" t="n">
        <v>-6</v>
      </c>
      <c r="D54" s="29" t="n">
        <v>-1.8</v>
      </c>
      <c r="E54" s="29" t="n">
        <v>-3.8</v>
      </c>
      <c r="F54" s="29" t="n">
        <v>-2.8</v>
      </c>
      <c r="G54" s="29" t="n">
        <v>-2.6</v>
      </c>
      <c r="H54" s="29" t="n">
        <v>-0.2</v>
      </c>
      <c r="I54" s="29" t="n">
        <v>-23.3</v>
      </c>
      <c r="J54" s="29" t="n">
        <v>-1.5</v>
      </c>
      <c r="K54" s="5"/>
    </row>
    <row r="55" s="1" customFormat="true" ht="12" hidden="false" customHeight="true" outlineLevel="0" collapsed="false">
      <c r="A55" s="32"/>
      <c r="B55" s="29"/>
      <c r="C55" s="29"/>
      <c r="D55" s="29"/>
      <c r="E55" s="29"/>
      <c r="F55" s="29"/>
      <c r="G55" s="29"/>
      <c r="H55" s="29"/>
      <c r="I55" s="29"/>
      <c r="J55" s="29"/>
      <c r="K55" s="5"/>
    </row>
    <row r="56" s="1" customFormat="true" ht="18.75" hidden="false" customHeight="true" outlineLevel="0" collapsed="false">
      <c r="A56" s="6" t="s">
        <v>25</v>
      </c>
      <c r="B56" s="33"/>
      <c r="C56" s="30"/>
      <c r="D56" s="30"/>
      <c r="E56" s="30"/>
      <c r="F56" s="30"/>
      <c r="G56" s="30"/>
      <c r="H56" s="30"/>
      <c r="I56" s="30"/>
      <c r="J56" s="30"/>
      <c r="K56" s="5"/>
    </row>
    <row r="57" s="1" customFormat="true" ht="18" hidden="false" customHeight="true" outlineLevel="0" collapsed="false">
      <c r="A57" s="26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8</v>
      </c>
      <c r="C62" s="19" t="n">
        <v>105.7</v>
      </c>
      <c r="D62" s="19" t="n">
        <v>107.7</v>
      </c>
      <c r="E62" s="19" t="n">
        <v>105.4</v>
      </c>
      <c r="F62" s="19" t="n">
        <v>99.9</v>
      </c>
      <c r="G62" s="19" t="n">
        <v>109.6</v>
      </c>
      <c r="H62" s="19" t="n">
        <v>104.9</v>
      </c>
      <c r="I62" s="19" t="n">
        <v>161.2</v>
      </c>
      <c r="J62" s="19" t="n">
        <v>102.7</v>
      </c>
    </row>
    <row r="63" s="1" customFormat="true" ht="15.95" hidden="false" customHeight="true" outlineLevel="0" collapsed="false">
      <c r="A63" s="20" t="s">
        <v>16</v>
      </c>
      <c r="B63" s="18" t="n">
        <v>104.9</v>
      </c>
      <c r="C63" s="19" t="n">
        <v>102.2</v>
      </c>
      <c r="D63" s="19" t="n">
        <v>104.7</v>
      </c>
      <c r="E63" s="19" t="n">
        <v>102</v>
      </c>
      <c r="F63" s="19" t="n">
        <v>99.2</v>
      </c>
      <c r="G63" s="19" t="n">
        <v>105.2</v>
      </c>
      <c r="H63" s="19" t="n">
        <v>103.1</v>
      </c>
      <c r="I63" s="19" t="n">
        <v>128</v>
      </c>
      <c r="J63" s="19" t="n">
        <v>104.8</v>
      </c>
    </row>
    <row r="64" s="1" customFormat="true" ht="15.95" hidden="false" customHeight="true" outlineLevel="0" collapsed="false">
      <c r="A64" s="20" t="s">
        <v>17</v>
      </c>
      <c r="B64" s="18" t="n">
        <v>100</v>
      </c>
      <c r="C64" s="19" t="n">
        <v>100</v>
      </c>
      <c r="D64" s="19" t="n">
        <v>100</v>
      </c>
      <c r="E64" s="19" t="n">
        <v>100</v>
      </c>
      <c r="F64" s="19" t="n">
        <v>100</v>
      </c>
      <c r="G64" s="19" t="n">
        <v>100</v>
      </c>
      <c r="H64" s="19" t="n">
        <v>100</v>
      </c>
      <c r="I64" s="19" t="n">
        <v>100</v>
      </c>
      <c r="J64" s="19" t="n">
        <v>105</v>
      </c>
    </row>
    <row r="65" s="1" customFormat="true" ht="15.95" hidden="false" customHeight="true" outlineLevel="0" collapsed="false">
      <c r="A65" s="17" t="s">
        <v>18</v>
      </c>
      <c r="B65" s="19" t="n">
        <v>105.3</v>
      </c>
      <c r="C65" s="19" t="n">
        <v>104.9</v>
      </c>
      <c r="D65" s="19" t="n">
        <v>105</v>
      </c>
      <c r="E65" s="19" t="n">
        <v>104.6</v>
      </c>
      <c r="F65" s="19" t="n">
        <v>103.6</v>
      </c>
      <c r="G65" s="19" t="n">
        <v>102.1</v>
      </c>
      <c r="H65" s="19" t="n">
        <v>100.9</v>
      </c>
      <c r="I65" s="19" t="n">
        <v>114.9</v>
      </c>
      <c r="J65" s="19" t="n">
        <v>110</v>
      </c>
    </row>
    <row r="66" s="1" customFormat="true" ht="15.95" hidden="false" customHeight="true" outlineLevel="0" collapsed="false">
      <c r="A66" s="17" t="s">
        <v>19</v>
      </c>
      <c r="B66" s="19" t="n">
        <v>113.6</v>
      </c>
      <c r="C66" s="19" t="n">
        <v>108.3</v>
      </c>
      <c r="D66" s="19" t="n">
        <v>115.8</v>
      </c>
      <c r="E66" s="19" t="n">
        <v>110.4</v>
      </c>
      <c r="F66" s="19" t="n">
        <v>108.2</v>
      </c>
      <c r="G66" s="19" t="n">
        <v>102.8</v>
      </c>
      <c r="H66" s="19" t="n">
        <v>100.5</v>
      </c>
      <c r="I66" s="19" t="n">
        <v>128.2</v>
      </c>
      <c r="J66" s="19" t="n">
        <v>111.2</v>
      </c>
    </row>
    <row r="67" s="1" customFormat="true" ht="15.95" hidden="false" customHeight="true" outlineLevel="0" collapsed="false">
      <c r="A67" s="22" t="s">
        <v>20</v>
      </c>
      <c r="B67" s="24" t="n">
        <v>111.5</v>
      </c>
      <c r="C67" s="24" t="n">
        <v>106.7</v>
      </c>
      <c r="D67" s="24" t="n">
        <v>117.1</v>
      </c>
      <c r="E67" s="24" t="n">
        <v>112</v>
      </c>
      <c r="F67" s="24" t="n">
        <v>110</v>
      </c>
      <c r="G67" s="24" t="n">
        <v>103.7</v>
      </c>
      <c r="H67" s="24" t="n">
        <v>101.3</v>
      </c>
      <c r="I67" s="24" t="n">
        <v>129.6</v>
      </c>
      <c r="J67" s="24" t="n">
        <v>110.4</v>
      </c>
    </row>
    <row r="68" s="1" customFormat="true" ht="12" hidden="false" customHeight="true" outlineLevel="0" collapsed="false">
      <c r="B68" s="25"/>
      <c r="E68" s="26"/>
    </row>
    <row r="69" s="1" customFormat="true" ht="15.75" hidden="false" customHeight="true" outlineLevel="0" collapsed="false">
      <c r="A69" s="27" t="s">
        <v>21</v>
      </c>
      <c r="B69" s="19" t="n">
        <v>91.6</v>
      </c>
      <c r="C69" s="26" t="n">
        <v>112.2</v>
      </c>
      <c r="D69" s="26" t="n">
        <v>95.2</v>
      </c>
      <c r="E69" s="26" t="n">
        <v>116.6</v>
      </c>
      <c r="F69" s="26" t="n">
        <v>112.8</v>
      </c>
      <c r="G69" s="26" t="n">
        <v>105.4</v>
      </c>
      <c r="H69" s="26" t="n">
        <v>101.6</v>
      </c>
      <c r="I69" s="26" t="n">
        <v>148.8</v>
      </c>
      <c r="J69" s="26" t="n">
        <v>110.7</v>
      </c>
      <c r="M69" s="37"/>
      <c r="N69" s="5"/>
    </row>
    <row r="70" s="1" customFormat="true" ht="15.75" hidden="false" customHeight="true" outlineLevel="0" collapsed="false">
      <c r="A70" s="27" t="n">
        <v>3</v>
      </c>
      <c r="B70" s="19" t="n">
        <v>100.6</v>
      </c>
      <c r="C70" s="26" t="n">
        <v>105.9</v>
      </c>
      <c r="D70" s="26" t="n">
        <v>104.7</v>
      </c>
      <c r="E70" s="26" t="n">
        <v>110.2</v>
      </c>
      <c r="F70" s="26" t="n">
        <v>107.3</v>
      </c>
      <c r="G70" s="26" t="n">
        <v>101.4</v>
      </c>
      <c r="H70" s="26" t="n">
        <v>98.4</v>
      </c>
      <c r="I70" s="26" t="n">
        <v>133.9</v>
      </c>
      <c r="J70" s="26" t="n">
        <v>110.4</v>
      </c>
    </row>
    <row r="71" s="1" customFormat="true" ht="15.75" hidden="false" customHeight="true" outlineLevel="0" collapsed="false">
      <c r="A71" s="27" t="n">
        <v>4</v>
      </c>
      <c r="B71" s="19" t="n">
        <v>88.6</v>
      </c>
      <c r="C71" s="26" t="n">
        <v>108.5</v>
      </c>
      <c r="D71" s="26" t="n">
        <v>92.2</v>
      </c>
      <c r="E71" s="26" t="n">
        <v>112.9</v>
      </c>
      <c r="F71" s="26" t="n">
        <v>109.7</v>
      </c>
      <c r="G71" s="26" t="n">
        <v>109.1</v>
      </c>
      <c r="H71" s="26" t="n">
        <v>106.4</v>
      </c>
      <c r="I71" s="26" t="n">
        <v>138.6</v>
      </c>
      <c r="J71" s="26" t="n">
        <v>111.6</v>
      </c>
    </row>
    <row r="72" s="1" customFormat="true" ht="15.75" hidden="false" customHeight="true" outlineLevel="0" collapsed="false">
      <c r="A72" s="27" t="n">
        <v>5</v>
      </c>
      <c r="B72" s="19" t="n">
        <v>86.3</v>
      </c>
      <c r="C72" s="26" t="n">
        <v>105.8</v>
      </c>
      <c r="D72" s="26" t="n">
        <v>90</v>
      </c>
      <c r="E72" s="26" t="n">
        <v>110.4</v>
      </c>
      <c r="F72" s="26" t="n">
        <v>111</v>
      </c>
      <c r="G72" s="26" t="n">
        <v>97.2</v>
      </c>
      <c r="H72" s="26" t="n">
        <v>94.6</v>
      </c>
      <c r="I72" s="26" t="n">
        <v>125.2</v>
      </c>
      <c r="J72" s="26" t="n">
        <v>111.3</v>
      </c>
    </row>
    <row r="73" s="1" customFormat="true" ht="15.75" hidden="false" customHeight="true" outlineLevel="0" collapsed="false">
      <c r="A73" s="27" t="n">
        <v>6</v>
      </c>
      <c r="B73" s="19" t="n">
        <v>174.8</v>
      </c>
      <c r="C73" s="26" t="n">
        <v>107</v>
      </c>
      <c r="D73" s="26" t="n">
        <v>182.3</v>
      </c>
      <c r="E73" s="26" t="n">
        <v>111.6</v>
      </c>
      <c r="F73" s="26" t="n">
        <v>109.7</v>
      </c>
      <c r="G73" s="26" t="n">
        <v>109</v>
      </c>
      <c r="H73" s="26" t="n">
        <v>107.3</v>
      </c>
      <c r="I73" s="26" t="n">
        <v>127.6</v>
      </c>
      <c r="J73" s="26" t="n">
        <v>111.2</v>
      </c>
    </row>
    <row r="74" s="1" customFormat="true" ht="15.75" hidden="false" customHeight="true" outlineLevel="0" collapsed="false">
      <c r="A74" s="27" t="n">
        <v>7</v>
      </c>
      <c r="B74" s="19" t="n">
        <v>133.7</v>
      </c>
      <c r="C74" s="26" t="n">
        <v>106.8</v>
      </c>
      <c r="D74" s="26" t="n">
        <v>140.1</v>
      </c>
      <c r="E74" s="26" t="n">
        <v>111.9</v>
      </c>
      <c r="F74" s="26" t="n">
        <v>109.6</v>
      </c>
      <c r="G74" s="26" t="n">
        <v>108.2</v>
      </c>
      <c r="H74" s="26" t="n">
        <v>106.2</v>
      </c>
      <c r="I74" s="26" t="n">
        <v>130.7</v>
      </c>
      <c r="J74" s="26" t="n">
        <v>110.8</v>
      </c>
    </row>
    <row r="75" s="1" customFormat="true" ht="15.75" hidden="false" customHeight="true" outlineLevel="0" collapsed="false">
      <c r="A75" s="27" t="n">
        <v>8</v>
      </c>
      <c r="B75" s="19" t="n">
        <v>89</v>
      </c>
      <c r="C75" s="26" t="n">
        <v>105.6</v>
      </c>
      <c r="D75" s="26" t="n">
        <v>93.6</v>
      </c>
      <c r="E75" s="26" t="n">
        <v>111.1</v>
      </c>
      <c r="F75" s="26" t="n">
        <v>109.3</v>
      </c>
      <c r="G75" s="26" t="n">
        <v>98.5</v>
      </c>
      <c r="H75" s="26" t="n">
        <v>96.6</v>
      </c>
      <c r="I75" s="26" t="n">
        <v>119.7</v>
      </c>
      <c r="J75" s="26" t="n">
        <v>110.4</v>
      </c>
    </row>
    <row r="76" s="1" customFormat="true" ht="15.75" hidden="false" customHeight="true" outlineLevel="0" collapsed="false">
      <c r="A76" s="27" t="n">
        <v>9</v>
      </c>
      <c r="B76" s="19" t="n">
        <v>86.7</v>
      </c>
      <c r="C76" s="26" t="n">
        <v>106</v>
      </c>
      <c r="D76" s="26" t="n">
        <v>91.3</v>
      </c>
      <c r="E76" s="26" t="n">
        <v>111.6</v>
      </c>
      <c r="F76" s="26" t="n">
        <v>109.6</v>
      </c>
      <c r="G76" s="26" t="n">
        <v>104.5</v>
      </c>
      <c r="H76" s="26" t="n">
        <v>103.1</v>
      </c>
      <c r="I76" s="26" t="n">
        <v>119.7</v>
      </c>
      <c r="J76" s="26" t="n">
        <v>109.8</v>
      </c>
    </row>
    <row r="77" s="1" customFormat="true" ht="15.75" hidden="false" customHeight="true" outlineLevel="0" collapsed="false">
      <c r="A77" s="27" t="n">
        <v>10</v>
      </c>
      <c r="B77" s="19" t="n">
        <v>85.3</v>
      </c>
      <c r="C77" s="26" t="n">
        <v>105</v>
      </c>
      <c r="D77" s="26" t="n">
        <v>90.8</v>
      </c>
      <c r="E77" s="26" t="n">
        <v>111.7</v>
      </c>
      <c r="F77" s="26" t="n">
        <v>109.3</v>
      </c>
      <c r="G77" s="26" t="n">
        <v>104.1</v>
      </c>
      <c r="H77" s="26" t="n">
        <v>102</v>
      </c>
      <c r="I77" s="26" t="n">
        <v>127.6</v>
      </c>
      <c r="J77" s="26" t="n">
        <v>109.5</v>
      </c>
    </row>
    <row r="78" s="1" customFormat="true" ht="15.75" hidden="false" customHeight="true" outlineLevel="0" collapsed="false">
      <c r="A78" s="27" t="n">
        <v>11</v>
      </c>
      <c r="B78" s="19" t="n">
        <v>99.2</v>
      </c>
      <c r="C78" s="26" t="n">
        <v>106.1</v>
      </c>
      <c r="D78" s="26" t="n">
        <v>105.5</v>
      </c>
      <c r="E78" s="26" t="n">
        <v>112.9</v>
      </c>
      <c r="F78" s="26" t="n">
        <v>110.5</v>
      </c>
      <c r="G78" s="26" t="n">
        <v>107.8</v>
      </c>
      <c r="H78" s="26" t="n">
        <v>105.8</v>
      </c>
      <c r="I78" s="26" t="n">
        <v>129.9</v>
      </c>
      <c r="J78" s="26" t="n">
        <v>109.2</v>
      </c>
    </row>
    <row r="79" s="1" customFormat="true" ht="15.75" hidden="false" customHeight="true" outlineLevel="0" collapsed="false">
      <c r="A79" s="27" t="n">
        <v>12</v>
      </c>
      <c r="B79" s="19" t="n">
        <v>213.6</v>
      </c>
      <c r="C79" s="26" t="n">
        <v>104.6</v>
      </c>
      <c r="D79" s="26" t="n">
        <v>227.5</v>
      </c>
      <c r="E79" s="26" t="n">
        <v>111.4</v>
      </c>
      <c r="F79" s="26" t="n">
        <v>109.5</v>
      </c>
      <c r="G79" s="26" t="n">
        <v>105.5</v>
      </c>
      <c r="H79" s="26" t="n">
        <v>103.9</v>
      </c>
      <c r="I79" s="26" t="n">
        <v>122.8</v>
      </c>
      <c r="J79" s="26" t="n">
        <v>106.5</v>
      </c>
    </row>
    <row r="80" s="1" customFormat="true" ht="15.75" hidden="false" customHeight="true" outlineLevel="0" collapsed="false">
      <c r="A80" s="27" t="s">
        <v>22</v>
      </c>
      <c r="B80" s="19" t="n">
        <v>86.5</v>
      </c>
      <c r="C80" s="26" t="n">
        <v>102.6</v>
      </c>
      <c r="D80" s="26" t="n">
        <v>92.3</v>
      </c>
      <c r="E80" s="26" t="n">
        <v>109.5</v>
      </c>
      <c r="F80" s="26" t="n">
        <v>108.4</v>
      </c>
      <c r="G80" s="26" t="n">
        <v>90.8</v>
      </c>
      <c r="H80" s="26" t="n">
        <v>89.6</v>
      </c>
      <c r="I80" s="26" t="n">
        <v>104.7</v>
      </c>
      <c r="J80" s="26" t="n">
        <v>109.8</v>
      </c>
    </row>
    <row r="81" s="1" customFormat="true" ht="12" hidden="false" customHeight="true" outlineLevel="0" collapsed="false">
      <c r="A81" s="27"/>
    </row>
    <row r="82" s="1" customFormat="true" ht="15.95" hidden="false" customHeight="true" outlineLevel="0" collapsed="false">
      <c r="A82" s="28" t="s">
        <v>23</v>
      </c>
      <c r="B82" s="34" t="n">
        <v>87.8</v>
      </c>
      <c r="C82" s="29" t="n">
        <v>104.7</v>
      </c>
      <c r="D82" s="29" t="n">
        <v>93.4</v>
      </c>
      <c r="E82" s="29" t="n">
        <v>111.4</v>
      </c>
      <c r="F82" s="29" t="n">
        <v>109.1</v>
      </c>
      <c r="G82" s="29" t="n">
        <v>103.3</v>
      </c>
      <c r="H82" s="29" t="n">
        <v>102.1</v>
      </c>
      <c r="I82" s="29" t="n">
        <v>116.5</v>
      </c>
      <c r="J82" s="29" t="n">
        <v>109.4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30" t="s">
        <v>24</v>
      </c>
      <c r="B84" s="26"/>
      <c r="C84" s="26"/>
      <c r="D84" s="26"/>
      <c r="E84" s="26"/>
      <c r="F84" s="26"/>
      <c r="G84" s="26"/>
      <c r="H84" s="26"/>
      <c r="I84" s="26"/>
      <c r="J84" s="26"/>
    </row>
    <row r="85" s="1" customFormat="true" ht="15.95" hidden="false" customHeight="true" outlineLevel="0" collapsed="false">
      <c r="A85" s="17" t="s">
        <v>15</v>
      </c>
      <c r="B85" s="35" t="n">
        <v>1.3</v>
      </c>
      <c r="C85" s="35" t="n">
        <v>-0.3</v>
      </c>
      <c r="D85" s="26" t="n">
        <v>2.5</v>
      </c>
      <c r="E85" s="26" t="n">
        <v>0.9</v>
      </c>
      <c r="F85" s="26" t="n">
        <v>0.3</v>
      </c>
      <c r="G85" s="26" t="n">
        <v>0.5</v>
      </c>
      <c r="H85" s="26" t="n">
        <v>-0.1</v>
      </c>
      <c r="I85" s="26" t="n">
        <v>5.1</v>
      </c>
      <c r="J85" s="26" t="n">
        <v>-0.3</v>
      </c>
    </row>
    <row r="86" s="1" customFormat="true" ht="15.95" hidden="false" customHeight="true" outlineLevel="0" collapsed="false">
      <c r="A86" s="20" t="s">
        <v>16</v>
      </c>
      <c r="B86" s="18" t="n">
        <v>-2.9</v>
      </c>
      <c r="C86" s="19" t="n">
        <v>-3.4</v>
      </c>
      <c r="D86" s="19" t="n">
        <v>-2.8</v>
      </c>
      <c r="E86" s="19" t="n">
        <v>-3.3</v>
      </c>
      <c r="F86" s="19" t="n">
        <v>-0.6</v>
      </c>
      <c r="G86" s="19" t="n">
        <v>-4</v>
      </c>
      <c r="H86" s="19" t="n">
        <v>-1.8</v>
      </c>
      <c r="I86" s="19" t="n">
        <v>-20.6</v>
      </c>
      <c r="J86" s="19" t="n">
        <v>2</v>
      </c>
    </row>
    <row r="87" s="1" customFormat="true" ht="15.95" hidden="false" customHeight="true" outlineLevel="0" collapsed="false">
      <c r="A87" s="20" t="s">
        <v>17</v>
      </c>
      <c r="B87" s="18" t="n">
        <v>-4.7</v>
      </c>
      <c r="C87" s="19" t="n">
        <v>-2.2</v>
      </c>
      <c r="D87" s="19" t="n">
        <v>-4.5</v>
      </c>
      <c r="E87" s="19" t="n">
        <v>-1.9</v>
      </c>
      <c r="F87" s="19" t="n">
        <v>0.7</v>
      </c>
      <c r="G87" s="19" t="n">
        <v>-4.9</v>
      </c>
      <c r="H87" s="19" t="n">
        <v>-2.9</v>
      </c>
      <c r="I87" s="19" t="n">
        <v>-21.9</v>
      </c>
      <c r="J87" s="19" t="n">
        <v>0.2</v>
      </c>
    </row>
    <row r="88" s="1" customFormat="true" ht="15.95" hidden="false" customHeight="true" outlineLevel="0" collapsed="false">
      <c r="A88" s="17" t="s">
        <v>18</v>
      </c>
      <c r="B88" s="19" t="n">
        <v>5.3</v>
      </c>
      <c r="C88" s="19" t="n">
        <v>4.9</v>
      </c>
      <c r="D88" s="19" t="n">
        <v>5</v>
      </c>
      <c r="E88" s="19" t="n">
        <v>4.6</v>
      </c>
      <c r="F88" s="19" t="n">
        <v>3.6</v>
      </c>
      <c r="G88" s="19" t="n">
        <v>2.1</v>
      </c>
      <c r="H88" s="19" t="n">
        <v>0.9</v>
      </c>
      <c r="I88" s="19" t="n">
        <v>15</v>
      </c>
      <c r="J88" s="19" t="n">
        <v>4.8</v>
      </c>
    </row>
    <row r="89" s="1" customFormat="true" ht="15.95" hidden="false" customHeight="true" outlineLevel="0" collapsed="false">
      <c r="A89" s="17" t="s">
        <v>19</v>
      </c>
      <c r="B89" s="19" t="n">
        <v>7.9</v>
      </c>
      <c r="C89" s="19" t="n">
        <v>3.2</v>
      </c>
      <c r="D89" s="19" t="n">
        <v>10.3</v>
      </c>
      <c r="E89" s="19" t="n">
        <v>5.5</v>
      </c>
      <c r="F89" s="19" t="n">
        <v>4.4</v>
      </c>
      <c r="G89" s="19" t="n">
        <v>0.7</v>
      </c>
      <c r="H89" s="19" t="n">
        <v>-0.4</v>
      </c>
      <c r="I89" s="19" t="n">
        <v>11.6</v>
      </c>
      <c r="J89" s="19" t="n">
        <v>1.1</v>
      </c>
    </row>
    <row r="90" s="1" customFormat="true" ht="15.95" hidden="false" customHeight="true" outlineLevel="0" collapsed="false">
      <c r="A90" s="22" t="s">
        <v>20</v>
      </c>
      <c r="B90" s="24" t="n">
        <v>-1.8</v>
      </c>
      <c r="C90" s="24" t="n">
        <v>-1.5</v>
      </c>
      <c r="D90" s="24" t="n">
        <v>1.1</v>
      </c>
      <c r="E90" s="24" t="n">
        <v>1.4</v>
      </c>
      <c r="F90" s="24" t="n">
        <v>1.7</v>
      </c>
      <c r="G90" s="24" t="n">
        <v>0.9</v>
      </c>
      <c r="H90" s="24" t="n">
        <v>0.8</v>
      </c>
      <c r="I90" s="24" t="n">
        <v>1.1</v>
      </c>
      <c r="J90" s="24" t="n">
        <v>-0.8</v>
      </c>
    </row>
    <row r="91" s="1" customFormat="true" ht="12" hidden="false" customHeight="true" outlineLevel="0" collapsed="false">
      <c r="B91" s="25"/>
    </row>
    <row r="92" s="1" customFormat="true" ht="17.25" hidden="false" customHeight="false" outlineLevel="0" collapsed="false">
      <c r="A92" s="27" t="s">
        <v>21</v>
      </c>
      <c r="B92" s="26" t="n">
        <v>2.3</v>
      </c>
      <c r="C92" s="26" t="n">
        <v>2.6</v>
      </c>
      <c r="D92" s="26" t="n">
        <v>6.3</v>
      </c>
      <c r="E92" s="26" t="n">
        <v>6.5</v>
      </c>
      <c r="F92" s="26" t="n">
        <v>5.5</v>
      </c>
      <c r="G92" s="26" t="n">
        <v>3.6</v>
      </c>
      <c r="H92" s="26" t="n">
        <v>2.1</v>
      </c>
      <c r="I92" s="26" t="n">
        <v>18.1</v>
      </c>
      <c r="J92" s="26" t="n">
        <v>-0.5</v>
      </c>
      <c r="K92" s="26"/>
      <c r="L92" s="26"/>
      <c r="M92" s="26"/>
      <c r="N92" s="26"/>
      <c r="O92" s="26"/>
    </row>
    <row r="93" s="1" customFormat="true" ht="17.25" hidden="false" customHeight="false" outlineLevel="0" collapsed="false">
      <c r="A93" s="27" t="n">
        <v>3</v>
      </c>
      <c r="B93" s="26" t="n">
        <v>-5.8</v>
      </c>
      <c r="C93" s="26" t="n">
        <v>-2.7</v>
      </c>
      <c r="D93" s="26" t="n">
        <v>-2.3</v>
      </c>
      <c r="E93" s="26" t="n">
        <v>0.9</v>
      </c>
      <c r="F93" s="26" t="n">
        <v>0.3</v>
      </c>
      <c r="G93" s="26" t="n">
        <v>1.3</v>
      </c>
      <c r="H93" s="26" t="n">
        <v>0.3</v>
      </c>
      <c r="I93" s="26" t="n">
        <v>9</v>
      </c>
      <c r="J93" s="26" t="n">
        <v>-0.6</v>
      </c>
      <c r="K93" s="26"/>
      <c r="L93" s="26"/>
      <c r="M93" s="26"/>
      <c r="N93" s="26"/>
      <c r="O93" s="26"/>
    </row>
    <row r="94" s="1" customFormat="true" ht="17.25" hidden="false" customHeight="false" outlineLevel="0" collapsed="false">
      <c r="A94" s="27" t="n">
        <v>4</v>
      </c>
      <c r="B94" s="26" t="n">
        <v>-1.7</v>
      </c>
      <c r="C94" s="26" t="n">
        <v>-1.6</v>
      </c>
      <c r="D94" s="26" t="n">
        <v>1.5</v>
      </c>
      <c r="E94" s="26" t="n">
        <v>1.5</v>
      </c>
      <c r="F94" s="26" t="n">
        <v>1.6</v>
      </c>
      <c r="G94" s="26" t="n">
        <v>-0.6</v>
      </c>
      <c r="H94" s="26" t="n">
        <v>-0.7</v>
      </c>
      <c r="I94" s="26" t="n">
        <v>0</v>
      </c>
      <c r="J94" s="26" t="n">
        <v>0.1</v>
      </c>
      <c r="K94" s="26"/>
      <c r="L94" s="26"/>
      <c r="M94" s="26"/>
      <c r="N94" s="26"/>
      <c r="O94" s="26"/>
    </row>
    <row r="95" s="1" customFormat="true" ht="17.25" hidden="false" customHeight="false" outlineLevel="0" collapsed="false">
      <c r="A95" s="27" t="n">
        <v>5</v>
      </c>
      <c r="B95" s="26" t="n">
        <v>-1.8</v>
      </c>
      <c r="C95" s="26" t="n">
        <v>-2.3</v>
      </c>
      <c r="D95" s="26" t="n">
        <v>1.2</v>
      </c>
      <c r="E95" s="26" t="n">
        <v>0.8</v>
      </c>
      <c r="F95" s="26" t="n">
        <v>3.4</v>
      </c>
      <c r="G95" s="26" t="n">
        <v>2.6</v>
      </c>
      <c r="H95" s="26" t="n">
        <v>2</v>
      </c>
      <c r="I95" s="26" t="n">
        <v>6.7</v>
      </c>
      <c r="J95" s="26" t="n">
        <v>-0.2</v>
      </c>
      <c r="K95" s="26"/>
      <c r="L95" s="26"/>
      <c r="M95" s="26"/>
      <c r="N95" s="26"/>
      <c r="O95" s="26"/>
    </row>
    <row r="96" s="1" customFormat="true" ht="17.25" hidden="false" customHeight="false" outlineLevel="0" collapsed="false">
      <c r="A96" s="27" t="n">
        <v>6</v>
      </c>
      <c r="B96" s="26" t="n">
        <v>-6.4</v>
      </c>
      <c r="C96" s="26" t="n">
        <v>-2.7</v>
      </c>
      <c r="D96" s="26" t="n">
        <v>-3.6</v>
      </c>
      <c r="E96" s="26" t="n">
        <v>0.2</v>
      </c>
      <c r="F96" s="26" t="n">
        <v>-0.5</v>
      </c>
      <c r="G96" s="26" t="n">
        <v>1.1</v>
      </c>
      <c r="H96" s="26" t="n">
        <v>1.4</v>
      </c>
      <c r="I96" s="26" t="n">
        <v>-1.2</v>
      </c>
      <c r="J96" s="26" t="n">
        <v>-0.2</v>
      </c>
      <c r="K96" s="26"/>
      <c r="L96" s="26"/>
      <c r="M96" s="26"/>
      <c r="N96" s="26"/>
      <c r="O96" s="26"/>
    </row>
    <row r="97" s="1" customFormat="true" ht="17.25" hidden="false" customHeight="false" outlineLevel="0" collapsed="false">
      <c r="A97" s="27" t="n">
        <v>7</v>
      </c>
      <c r="B97" s="26" t="n">
        <v>1.7</v>
      </c>
      <c r="C97" s="26" t="n">
        <v>-2.1</v>
      </c>
      <c r="D97" s="26" t="n">
        <v>4.8</v>
      </c>
      <c r="E97" s="26" t="n">
        <v>0.8</v>
      </c>
      <c r="F97" s="26" t="n">
        <v>0.8</v>
      </c>
      <c r="G97" s="26" t="n">
        <v>-0.8</v>
      </c>
      <c r="H97" s="26" t="n">
        <v>-0.6</v>
      </c>
      <c r="I97" s="26" t="n">
        <v>-2.9</v>
      </c>
      <c r="J97" s="26" t="n">
        <v>-0.6</v>
      </c>
      <c r="K97" s="26"/>
      <c r="L97" s="26"/>
      <c r="M97" s="26"/>
      <c r="N97" s="26"/>
      <c r="O97" s="26"/>
    </row>
    <row r="98" s="1" customFormat="true" ht="17.25" hidden="false" customHeight="false" outlineLevel="0" collapsed="false">
      <c r="A98" s="27" t="n">
        <v>8</v>
      </c>
      <c r="B98" s="26" t="n">
        <v>-2.7</v>
      </c>
      <c r="C98" s="26" t="n">
        <v>-2</v>
      </c>
      <c r="D98" s="26" t="n">
        <v>0.4</v>
      </c>
      <c r="E98" s="26" t="n">
        <v>1.2</v>
      </c>
      <c r="F98" s="26" t="n">
        <v>1.4</v>
      </c>
      <c r="G98" s="26" t="n">
        <v>0.4</v>
      </c>
      <c r="H98" s="26" t="n">
        <v>0.4</v>
      </c>
      <c r="I98" s="26" t="n">
        <v>0</v>
      </c>
      <c r="J98" s="26" t="n">
        <v>-0.8</v>
      </c>
      <c r="K98" s="26"/>
      <c r="L98" s="26"/>
      <c r="M98" s="26"/>
      <c r="N98" s="26"/>
      <c r="O98" s="26"/>
    </row>
    <row r="99" s="1" customFormat="true" ht="17.25" hidden="false" customHeight="false" outlineLevel="0" collapsed="false">
      <c r="A99" s="27" t="n">
        <v>9</v>
      </c>
      <c r="B99" s="26" t="n">
        <v>-3</v>
      </c>
      <c r="C99" s="26" t="n">
        <v>-2.9</v>
      </c>
      <c r="D99" s="26" t="n">
        <v>-0.5</v>
      </c>
      <c r="E99" s="26" t="n">
        <v>-0.4</v>
      </c>
      <c r="F99" s="26" t="n">
        <v>-0.3</v>
      </c>
      <c r="G99" s="26" t="n">
        <v>0</v>
      </c>
      <c r="H99" s="26" t="n">
        <v>0.8</v>
      </c>
      <c r="I99" s="26" t="n">
        <v>-7.3</v>
      </c>
      <c r="J99" s="26" t="n">
        <v>-1.2</v>
      </c>
      <c r="K99" s="26"/>
      <c r="L99" s="26"/>
      <c r="M99" s="26"/>
      <c r="N99" s="26"/>
      <c r="O99" s="26"/>
    </row>
    <row r="100" s="1" customFormat="true" ht="17.25" hidden="false" customHeight="false" outlineLevel="0" collapsed="false">
      <c r="A100" s="27" t="n">
        <v>10</v>
      </c>
      <c r="B100" s="26" t="n">
        <v>-2.6</v>
      </c>
      <c r="C100" s="26" t="n">
        <v>-1.2</v>
      </c>
      <c r="D100" s="26" t="n">
        <v>-0.2</v>
      </c>
      <c r="E100" s="26" t="n">
        <v>1.2</v>
      </c>
      <c r="F100" s="26" t="n">
        <v>1.5</v>
      </c>
      <c r="G100" s="26" t="n">
        <v>2.1</v>
      </c>
      <c r="H100" s="26" t="n">
        <v>2.8</v>
      </c>
      <c r="I100" s="26" t="n">
        <v>-4.1</v>
      </c>
      <c r="J100" s="26" t="n">
        <v>-1.2</v>
      </c>
      <c r="K100" s="26"/>
      <c r="L100" s="26"/>
      <c r="M100" s="26"/>
      <c r="N100" s="26"/>
      <c r="O100" s="26"/>
    </row>
    <row r="101" s="1" customFormat="true" ht="17.25" hidden="false" customHeight="false" outlineLevel="0" collapsed="false">
      <c r="A101" s="27" t="n">
        <v>11</v>
      </c>
      <c r="B101" s="26" t="n">
        <v>-2.6</v>
      </c>
      <c r="C101" s="26" t="n">
        <v>-0.7</v>
      </c>
      <c r="D101" s="26" t="n">
        <v>-0.8</v>
      </c>
      <c r="E101" s="26" t="n">
        <v>1.3</v>
      </c>
      <c r="F101" s="26" t="n">
        <v>1.9</v>
      </c>
      <c r="G101" s="26" t="n">
        <v>1.7</v>
      </c>
      <c r="H101" s="26" t="n">
        <v>2.7</v>
      </c>
      <c r="I101" s="26" t="n">
        <v>-7.3</v>
      </c>
      <c r="J101" s="26" t="n">
        <v>-1.6</v>
      </c>
      <c r="K101" s="26"/>
      <c r="L101" s="26"/>
      <c r="M101" s="26"/>
      <c r="N101" s="26"/>
      <c r="O101" s="26"/>
    </row>
    <row r="102" s="1" customFormat="true" ht="17.25" hidden="false" customHeight="false" outlineLevel="0" collapsed="false">
      <c r="A102" s="27" t="n">
        <v>12</v>
      </c>
      <c r="B102" s="26" t="n">
        <v>2.5</v>
      </c>
      <c r="C102" s="26" t="n">
        <v>-2</v>
      </c>
      <c r="D102" s="26" t="n">
        <v>4.6</v>
      </c>
      <c r="E102" s="26" t="n">
        <v>0</v>
      </c>
      <c r="F102" s="26" t="n">
        <v>0.3</v>
      </c>
      <c r="G102" s="26" t="n">
        <v>0.9</v>
      </c>
      <c r="H102" s="26" t="n">
        <v>2</v>
      </c>
      <c r="I102" s="26" t="n">
        <v>-8.8</v>
      </c>
      <c r="J102" s="26" t="n">
        <v>-3.8</v>
      </c>
      <c r="K102" s="26"/>
      <c r="L102" s="26"/>
      <c r="M102" s="26"/>
      <c r="N102" s="26"/>
      <c r="O102" s="26"/>
    </row>
    <row r="103" s="1" customFormat="true" ht="17.25" hidden="false" customHeight="false" outlineLevel="0" collapsed="false">
      <c r="A103" s="27" t="s">
        <v>22</v>
      </c>
      <c r="B103" s="26" t="n">
        <v>-1.8</v>
      </c>
      <c r="C103" s="26" t="n">
        <v>-3.4</v>
      </c>
      <c r="D103" s="26" t="n">
        <v>-0.2</v>
      </c>
      <c r="E103" s="26" t="n">
        <v>-1.7</v>
      </c>
      <c r="F103" s="26" t="n">
        <v>-1.7</v>
      </c>
      <c r="G103" s="26" t="n">
        <v>-2.7</v>
      </c>
      <c r="H103" s="26" t="n">
        <v>-0.2</v>
      </c>
      <c r="I103" s="26" t="n">
        <v>-20.9</v>
      </c>
      <c r="J103" s="26" t="n">
        <v>-3.3</v>
      </c>
      <c r="K103" s="26"/>
      <c r="L103" s="26"/>
      <c r="M103" s="26"/>
      <c r="N103" s="26"/>
      <c r="O103" s="26"/>
    </row>
    <row r="104" s="1" customFormat="true" ht="12" hidden="false" customHeight="true" outlineLevel="0" collapsed="false">
      <c r="A104" s="27"/>
    </row>
    <row r="105" s="1" customFormat="true" ht="21" hidden="false" customHeight="false" outlineLevel="0" collapsed="false">
      <c r="A105" s="28" t="s">
        <v>23</v>
      </c>
      <c r="B105" s="29" t="n">
        <v>-3.7</v>
      </c>
      <c r="C105" s="29" t="n">
        <v>-6</v>
      </c>
      <c r="D105" s="29" t="n">
        <v>-1.4</v>
      </c>
      <c r="E105" s="29" t="n">
        <v>-3.7</v>
      </c>
      <c r="F105" s="29" t="n">
        <v>-2.8</v>
      </c>
      <c r="G105" s="29" t="n">
        <v>-1.4</v>
      </c>
      <c r="H105" s="29" t="n">
        <v>1.3</v>
      </c>
      <c r="I105" s="29" t="n">
        <v>-22.1</v>
      </c>
      <c r="J105" s="29" t="n">
        <v>-1.2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" activeCellId="0" sqref="O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29</v>
      </c>
      <c r="B4" s="47"/>
      <c r="C4" s="47"/>
      <c r="D4" s="48"/>
      <c r="E4" s="48"/>
      <c r="F4" s="48"/>
      <c r="G4" s="48"/>
      <c r="H4" s="48"/>
      <c r="I4" s="49" t="s">
        <v>30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1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2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3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4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5</v>
      </c>
      <c r="C8" s="62" t="s">
        <v>36</v>
      </c>
      <c r="D8" s="63" t="s">
        <v>35</v>
      </c>
      <c r="E8" s="62" t="s">
        <v>36</v>
      </c>
      <c r="F8" s="63" t="s">
        <v>35</v>
      </c>
      <c r="G8" s="64" t="s">
        <v>36</v>
      </c>
      <c r="H8" s="65" t="s">
        <v>35</v>
      </c>
      <c r="I8" s="62" t="s">
        <v>36</v>
      </c>
      <c r="J8" s="63" t="s">
        <v>35</v>
      </c>
      <c r="K8" s="66" t="s">
        <v>36</v>
      </c>
      <c r="L8" s="61" t="s">
        <v>35</v>
      </c>
      <c r="M8" s="67" t="s">
        <v>36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7</v>
      </c>
      <c r="B10" s="69" t="n">
        <v>288367</v>
      </c>
      <c r="C10" s="70" t="n">
        <v>332583</v>
      </c>
      <c r="D10" s="75" t="n">
        <v>241371</v>
      </c>
      <c r="E10" s="75" t="n">
        <v>271818</v>
      </c>
      <c r="F10" s="71" t="n">
        <v>224022</v>
      </c>
      <c r="G10" s="75" t="n">
        <v>240339</v>
      </c>
      <c r="H10" s="76" t="n">
        <v>17349</v>
      </c>
      <c r="I10" s="69" t="n">
        <v>31479</v>
      </c>
      <c r="J10" s="71" t="n">
        <v>46996</v>
      </c>
      <c r="K10" s="75" t="n">
        <v>60765</v>
      </c>
      <c r="L10" s="77" t="n">
        <v>19.2</v>
      </c>
      <c r="M10" s="78" t="n">
        <v>20.3</v>
      </c>
    </row>
    <row r="11" customFormat="false" ht="18" hidden="false" customHeight="true" outlineLevel="0" collapsed="false">
      <c r="A11" s="79" t="s">
        <v>38</v>
      </c>
      <c r="B11" s="69" t="n">
        <v>284072</v>
      </c>
      <c r="C11" s="70" t="n">
        <v>340865</v>
      </c>
      <c r="D11" s="71" t="n">
        <v>240244</v>
      </c>
      <c r="E11" s="70" t="n">
        <v>275658</v>
      </c>
      <c r="F11" s="71" t="n">
        <v>221471</v>
      </c>
      <c r="G11" s="70" t="n">
        <v>242780</v>
      </c>
      <c r="H11" s="76" t="n">
        <v>18773</v>
      </c>
      <c r="I11" s="70" t="n">
        <v>32878</v>
      </c>
      <c r="J11" s="71" t="n">
        <v>43828</v>
      </c>
      <c r="K11" s="75" t="n">
        <v>65207</v>
      </c>
      <c r="L11" s="77" t="n">
        <v>18.9</v>
      </c>
      <c r="M11" s="78" t="n">
        <v>20.2</v>
      </c>
    </row>
    <row r="12" s="82" customFormat="true" ht="18" hidden="false" customHeight="true" outlineLevel="0" collapsed="false">
      <c r="A12" s="80" t="s">
        <v>16</v>
      </c>
      <c r="B12" s="69" t="n">
        <v>276047</v>
      </c>
      <c r="C12" s="69" t="n">
        <v>321531</v>
      </c>
      <c r="D12" s="71" t="n">
        <v>231856</v>
      </c>
      <c r="E12" s="75" t="n">
        <v>261056</v>
      </c>
      <c r="F12" s="71" t="n">
        <v>215101</v>
      </c>
      <c r="G12" s="70" t="n">
        <v>235919</v>
      </c>
      <c r="H12" s="76" t="n">
        <v>16755</v>
      </c>
      <c r="I12" s="70" t="n">
        <v>25137</v>
      </c>
      <c r="J12" s="71" t="n">
        <v>44191</v>
      </c>
      <c r="K12" s="75" t="n">
        <v>60475</v>
      </c>
      <c r="L12" s="77" t="n">
        <v>18.5</v>
      </c>
      <c r="M12" s="78" t="n">
        <v>19.5</v>
      </c>
      <c r="N12" s="81"/>
    </row>
    <row r="13" s="82" customFormat="true" ht="18" hidden="false" customHeight="true" outlineLevel="0" collapsed="false">
      <c r="A13" s="80" t="s">
        <v>17</v>
      </c>
      <c r="B13" s="69" t="n">
        <v>270249</v>
      </c>
      <c r="C13" s="69" t="n">
        <v>309724</v>
      </c>
      <c r="D13" s="71" t="n">
        <v>227325</v>
      </c>
      <c r="E13" s="75" t="n">
        <v>257127</v>
      </c>
      <c r="F13" s="71" t="n">
        <v>212367</v>
      </c>
      <c r="G13" s="69" t="n">
        <v>233682</v>
      </c>
      <c r="H13" s="76" t="n">
        <v>14958</v>
      </c>
      <c r="I13" s="69" t="n">
        <v>23445</v>
      </c>
      <c r="J13" s="71" t="n">
        <v>42924</v>
      </c>
      <c r="K13" s="75" t="n">
        <v>52597</v>
      </c>
      <c r="L13" s="77" t="n">
        <v>18.3</v>
      </c>
      <c r="M13" s="78" t="n">
        <v>19.1</v>
      </c>
      <c r="N13" s="81"/>
    </row>
    <row r="14" s="82" customFormat="true" ht="18" hidden="false" customHeight="true" outlineLevel="0" collapsed="false">
      <c r="A14" s="80" t="s">
        <v>18</v>
      </c>
      <c r="B14" s="69" t="n">
        <v>287843</v>
      </c>
      <c r="C14" s="69" t="n">
        <v>328635</v>
      </c>
      <c r="D14" s="71" t="n">
        <v>241328</v>
      </c>
      <c r="E14" s="75" t="n">
        <v>272555</v>
      </c>
      <c r="F14" s="71" t="n">
        <v>225148</v>
      </c>
      <c r="G14" s="69" t="n">
        <v>247063</v>
      </c>
      <c r="H14" s="76" t="n">
        <v>16180</v>
      </c>
      <c r="I14" s="69" t="n">
        <v>25492</v>
      </c>
      <c r="J14" s="71" t="n">
        <v>46515</v>
      </c>
      <c r="K14" s="75" t="n">
        <v>56080</v>
      </c>
      <c r="L14" s="77" t="n">
        <v>18.7</v>
      </c>
      <c r="M14" s="78" t="n">
        <v>19.5</v>
      </c>
      <c r="N14" s="81"/>
    </row>
    <row r="15" s="82" customFormat="true" ht="18" hidden="false" customHeight="true" outlineLevel="0" collapsed="false">
      <c r="A15" s="80" t="s">
        <v>19</v>
      </c>
      <c r="B15" s="69" t="n">
        <v>292932</v>
      </c>
      <c r="C15" s="69" t="n">
        <v>360768</v>
      </c>
      <c r="D15" s="71" t="n">
        <v>243084</v>
      </c>
      <c r="E15" s="75" t="n">
        <v>266811</v>
      </c>
      <c r="F15" s="71" t="n">
        <v>225656</v>
      </c>
      <c r="G15" s="69" t="n">
        <v>259056</v>
      </c>
      <c r="H15" s="76" t="n">
        <v>17428</v>
      </c>
      <c r="I15" s="69" t="n">
        <v>27755</v>
      </c>
      <c r="J15" s="71" t="n">
        <v>49848</v>
      </c>
      <c r="K15" s="75" t="n">
        <v>73957</v>
      </c>
      <c r="L15" s="77" t="n">
        <v>18.1</v>
      </c>
      <c r="M15" s="78" t="n">
        <v>19.2</v>
      </c>
      <c r="N15" s="81"/>
    </row>
    <row r="16" s="82" customFormat="true" ht="18" hidden="false" customHeight="true" outlineLevel="0" collapsed="false">
      <c r="A16" s="83" t="s">
        <v>20</v>
      </c>
      <c r="B16" s="84" t="n">
        <v>294361</v>
      </c>
      <c r="C16" s="84" t="n">
        <v>363727</v>
      </c>
      <c r="D16" s="85" t="n">
        <v>247214</v>
      </c>
      <c r="E16" s="86" t="n">
        <v>288620</v>
      </c>
      <c r="F16" s="85" t="n">
        <v>229251</v>
      </c>
      <c r="G16" s="84" t="n">
        <v>260362</v>
      </c>
      <c r="H16" s="87" t="n">
        <v>17963</v>
      </c>
      <c r="I16" s="84" t="n">
        <v>28258</v>
      </c>
      <c r="J16" s="85" t="n">
        <v>47147</v>
      </c>
      <c r="K16" s="86" t="n">
        <v>75107</v>
      </c>
      <c r="L16" s="88" t="n">
        <v>18.2</v>
      </c>
      <c r="M16" s="89" t="n">
        <v>19.4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100" customFormat="true" ht="18" hidden="false" customHeight="true" outlineLevel="0" collapsed="false">
      <c r="A18" s="95" t="s">
        <v>21</v>
      </c>
      <c r="B18" s="96" t="n">
        <v>251173</v>
      </c>
      <c r="C18" s="97" t="n">
        <v>300738</v>
      </c>
      <c r="D18" s="76" t="n">
        <v>249973</v>
      </c>
      <c r="E18" s="97" t="n">
        <v>297527</v>
      </c>
      <c r="F18" s="76" t="n">
        <v>229518</v>
      </c>
      <c r="G18" s="97" t="n">
        <v>264537</v>
      </c>
      <c r="H18" s="76" t="n">
        <v>20455</v>
      </c>
      <c r="I18" s="69" t="n">
        <v>32990</v>
      </c>
      <c r="J18" s="71" t="n">
        <v>1200</v>
      </c>
      <c r="K18" s="69" t="n">
        <v>3211</v>
      </c>
      <c r="L18" s="98" t="n">
        <v>18</v>
      </c>
      <c r="M18" s="99" t="n">
        <v>19.6</v>
      </c>
      <c r="O18" s="101"/>
      <c r="P18" s="101"/>
      <c r="Q18" s="101"/>
      <c r="R18" s="101"/>
      <c r="S18" s="101"/>
      <c r="V18" s="101"/>
      <c r="W18" s="101"/>
      <c r="X18" s="101"/>
      <c r="Y18" s="101"/>
    </row>
    <row r="19" s="100" customFormat="true" ht="18" hidden="false" customHeight="true" outlineLevel="0" collapsed="false">
      <c r="A19" s="95" t="n">
        <v>3</v>
      </c>
      <c r="B19" s="96" t="n">
        <v>258679</v>
      </c>
      <c r="C19" s="97" t="n">
        <v>326176</v>
      </c>
      <c r="D19" s="76" t="n">
        <v>247682</v>
      </c>
      <c r="E19" s="97" t="n">
        <v>285288</v>
      </c>
      <c r="F19" s="76" t="n">
        <v>229588</v>
      </c>
      <c r="G19" s="97" t="n">
        <v>254786</v>
      </c>
      <c r="H19" s="76" t="n">
        <v>18094</v>
      </c>
      <c r="I19" s="69" t="n">
        <v>30502</v>
      </c>
      <c r="J19" s="71" t="n">
        <v>10997</v>
      </c>
      <c r="K19" s="69" t="n">
        <v>40888</v>
      </c>
      <c r="L19" s="98" t="n">
        <v>18.2</v>
      </c>
      <c r="M19" s="99" t="n">
        <v>18.9</v>
      </c>
      <c r="O19" s="101"/>
      <c r="P19" s="101"/>
      <c r="Q19" s="101"/>
      <c r="R19" s="101"/>
      <c r="S19" s="101"/>
      <c r="V19" s="101"/>
      <c r="W19" s="101"/>
      <c r="X19" s="101"/>
      <c r="Y19" s="101"/>
    </row>
    <row r="20" s="100" customFormat="true" ht="18" hidden="false" customHeight="true" outlineLevel="0" collapsed="false">
      <c r="A20" s="95" t="n">
        <v>4</v>
      </c>
      <c r="B20" s="96" t="n">
        <v>257824</v>
      </c>
      <c r="C20" s="97" t="n">
        <v>307851</v>
      </c>
      <c r="D20" s="76" t="n">
        <v>250773</v>
      </c>
      <c r="E20" s="97" t="n">
        <v>290891</v>
      </c>
      <c r="F20" s="76" t="n">
        <v>231269</v>
      </c>
      <c r="G20" s="97" t="n">
        <v>259760</v>
      </c>
      <c r="H20" s="76" t="n">
        <v>19504</v>
      </c>
      <c r="I20" s="69" t="n">
        <v>31131</v>
      </c>
      <c r="J20" s="71" t="n">
        <v>7051</v>
      </c>
      <c r="K20" s="69" t="n">
        <v>16960</v>
      </c>
      <c r="L20" s="98" t="n">
        <v>18.9</v>
      </c>
      <c r="M20" s="99" t="n">
        <v>20.4</v>
      </c>
      <c r="O20" s="101"/>
      <c r="P20" s="101"/>
      <c r="Q20" s="101"/>
      <c r="R20" s="101"/>
      <c r="S20" s="101"/>
      <c r="V20" s="101"/>
      <c r="W20" s="101"/>
      <c r="X20" s="101"/>
      <c r="Y20" s="101"/>
    </row>
    <row r="21" s="100" customFormat="true" ht="18" hidden="false" customHeight="true" outlineLevel="0" collapsed="false">
      <c r="A21" s="95" t="n">
        <v>5</v>
      </c>
      <c r="B21" s="96" t="n">
        <v>257262</v>
      </c>
      <c r="C21" s="97" t="n">
        <v>289528</v>
      </c>
      <c r="D21" s="76" t="n">
        <v>248049</v>
      </c>
      <c r="E21" s="97" t="n">
        <v>284949</v>
      </c>
      <c r="F21" s="76" t="n">
        <v>231468</v>
      </c>
      <c r="G21" s="97" t="n">
        <v>261721</v>
      </c>
      <c r="H21" s="76" t="n">
        <v>16581</v>
      </c>
      <c r="I21" s="69" t="n">
        <v>23228</v>
      </c>
      <c r="J21" s="71" t="n">
        <v>9213</v>
      </c>
      <c r="K21" s="69" t="n">
        <v>4579</v>
      </c>
      <c r="L21" s="98" t="n">
        <v>17.9</v>
      </c>
      <c r="M21" s="99" t="n">
        <v>18.1</v>
      </c>
      <c r="O21" s="101"/>
      <c r="P21" s="101"/>
      <c r="Q21" s="101"/>
      <c r="R21" s="101"/>
      <c r="S21" s="101"/>
      <c r="V21" s="101"/>
      <c r="W21" s="101"/>
      <c r="X21" s="101"/>
      <c r="Y21" s="101"/>
    </row>
    <row r="22" s="100" customFormat="true" ht="18" hidden="false" customHeight="true" outlineLevel="0" collapsed="false">
      <c r="A22" s="95" t="n">
        <v>6</v>
      </c>
      <c r="B22" s="96" t="n">
        <v>399331</v>
      </c>
      <c r="C22" s="97" t="n">
        <v>524862</v>
      </c>
      <c r="D22" s="76" t="n">
        <v>250046</v>
      </c>
      <c r="E22" s="97" t="n">
        <v>290845</v>
      </c>
      <c r="F22" s="76" t="n">
        <v>232287</v>
      </c>
      <c r="G22" s="97" t="n">
        <v>263648</v>
      </c>
      <c r="H22" s="76" t="n">
        <v>17759</v>
      </c>
      <c r="I22" s="69" t="n">
        <v>27197</v>
      </c>
      <c r="J22" s="71" t="n">
        <v>149285</v>
      </c>
      <c r="K22" s="69" t="n">
        <v>234017</v>
      </c>
      <c r="L22" s="98" t="n">
        <v>19.2</v>
      </c>
      <c r="M22" s="99" t="n">
        <v>20.6</v>
      </c>
      <c r="O22" s="101"/>
      <c r="P22" s="101"/>
      <c r="Q22" s="101"/>
      <c r="R22" s="101"/>
      <c r="S22" s="101"/>
      <c r="V22" s="101"/>
      <c r="W22" s="101"/>
      <c r="X22" s="101"/>
      <c r="Y22" s="101"/>
    </row>
    <row r="23" s="100" customFormat="true" ht="18" hidden="false" customHeight="true" outlineLevel="0" collapsed="false">
      <c r="A23" s="95" t="n">
        <v>7</v>
      </c>
      <c r="B23" s="96" t="n">
        <v>322114</v>
      </c>
      <c r="C23" s="97" t="n">
        <v>439179</v>
      </c>
      <c r="D23" s="76" t="n">
        <v>243799</v>
      </c>
      <c r="E23" s="97" t="n">
        <v>287415</v>
      </c>
      <c r="F23" s="76" t="n">
        <v>226016</v>
      </c>
      <c r="G23" s="97" t="n">
        <v>258746</v>
      </c>
      <c r="H23" s="76" t="n">
        <v>17783</v>
      </c>
      <c r="I23" s="69" t="n">
        <v>28669</v>
      </c>
      <c r="J23" s="71" t="n">
        <v>78315</v>
      </c>
      <c r="K23" s="69" t="n">
        <v>151764</v>
      </c>
      <c r="L23" s="98" t="n">
        <v>18.5</v>
      </c>
      <c r="M23" s="99" t="n">
        <v>20</v>
      </c>
      <c r="O23" s="101"/>
      <c r="P23" s="101"/>
      <c r="Q23" s="101"/>
      <c r="R23" s="101"/>
      <c r="S23" s="101"/>
      <c r="V23" s="101"/>
      <c r="W23" s="101"/>
      <c r="X23" s="101"/>
      <c r="Y23" s="101"/>
    </row>
    <row r="24" s="100" customFormat="true" ht="18" hidden="false" customHeight="true" outlineLevel="0" collapsed="false">
      <c r="A24" s="95" t="n">
        <v>8</v>
      </c>
      <c r="B24" s="96" t="n">
        <v>262397</v>
      </c>
      <c r="C24" s="97" t="n">
        <v>303982</v>
      </c>
      <c r="D24" s="76" t="n">
        <v>242985</v>
      </c>
      <c r="E24" s="97" t="n">
        <v>286288</v>
      </c>
      <c r="F24" s="76" t="n">
        <v>226746</v>
      </c>
      <c r="G24" s="97" t="n">
        <v>259072</v>
      </c>
      <c r="H24" s="76" t="n">
        <v>16239</v>
      </c>
      <c r="I24" s="69" t="n">
        <v>27216</v>
      </c>
      <c r="J24" s="71" t="n">
        <v>19412</v>
      </c>
      <c r="K24" s="69" t="n">
        <v>17694</v>
      </c>
      <c r="L24" s="98" t="n">
        <v>17.4</v>
      </c>
      <c r="M24" s="99" t="n">
        <v>18.4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100" customFormat="true" ht="18" hidden="false" customHeight="true" outlineLevel="0" collapsed="false">
      <c r="A25" s="95" t="n">
        <v>9</v>
      </c>
      <c r="B25" s="96" t="n">
        <v>244569</v>
      </c>
      <c r="C25" s="97" t="n">
        <v>293574</v>
      </c>
      <c r="D25" s="76" t="n">
        <v>242777</v>
      </c>
      <c r="E25" s="97" t="n">
        <v>288702</v>
      </c>
      <c r="F25" s="76" t="n">
        <v>225599</v>
      </c>
      <c r="G25" s="97" t="n">
        <v>260797</v>
      </c>
      <c r="H25" s="76" t="n">
        <v>17178</v>
      </c>
      <c r="I25" s="69" t="n">
        <v>27905</v>
      </c>
      <c r="J25" s="71" t="n">
        <v>1792</v>
      </c>
      <c r="K25" s="69" t="n">
        <v>4872</v>
      </c>
      <c r="L25" s="98" t="n">
        <v>18.3</v>
      </c>
      <c r="M25" s="99" t="n">
        <v>19.8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100" customFormat="true" ht="18" hidden="false" customHeight="true" outlineLevel="0" collapsed="false">
      <c r="A26" s="95" t="n">
        <v>10</v>
      </c>
      <c r="B26" s="96" t="n">
        <v>254686</v>
      </c>
      <c r="C26" s="97" t="n">
        <v>294278</v>
      </c>
      <c r="D26" s="76" t="n">
        <v>246964</v>
      </c>
      <c r="E26" s="97" t="n">
        <v>289296</v>
      </c>
      <c r="F26" s="76" t="n">
        <v>230067</v>
      </c>
      <c r="G26" s="97" t="n">
        <v>261363</v>
      </c>
      <c r="H26" s="76" t="n">
        <v>16897</v>
      </c>
      <c r="I26" s="69" t="n">
        <v>27933</v>
      </c>
      <c r="J26" s="71" t="n">
        <v>7722</v>
      </c>
      <c r="K26" s="69" t="n">
        <v>4982</v>
      </c>
      <c r="L26" s="98" t="n">
        <v>18.6</v>
      </c>
      <c r="M26" s="99" t="n">
        <v>19.6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100" customFormat="true" ht="18" hidden="false" customHeight="true" outlineLevel="0" collapsed="false">
      <c r="A27" s="95" t="n">
        <v>11</v>
      </c>
      <c r="B27" s="96" t="n">
        <v>272797</v>
      </c>
      <c r="C27" s="97" t="n">
        <v>327258</v>
      </c>
      <c r="D27" s="76" t="n">
        <v>248773</v>
      </c>
      <c r="E27" s="97" t="n">
        <v>290433</v>
      </c>
      <c r="F27" s="76" t="n">
        <v>230717</v>
      </c>
      <c r="G27" s="97" t="n">
        <v>261407</v>
      </c>
      <c r="H27" s="76" t="n">
        <v>18056</v>
      </c>
      <c r="I27" s="69" t="n">
        <v>29026</v>
      </c>
      <c r="J27" s="71" t="n">
        <v>24024</v>
      </c>
      <c r="K27" s="69" t="n">
        <v>36825</v>
      </c>
      <c r="L27" s="98" t="n">
        <v>18.6</v>
      </c>
      <c r="M27" s="99" t="n">
        <v>20.1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100" customFormat="true" ht="18" hidden="false" customHeight="true" outlineLevel="0" collapsed="false">
      <c r="A28" s="95" t="n">
        <v>12</v>
      </c>
      <c r="B28" s="96" t="n">
        <v>495039</v>
      </c>
      <c r="C28" s="97" t="n">
        <v>671270</v>
      </c>
      <c r="D28" s="76" t="n">
        <v>246466</v>
      </c>
      <c r="E28" s="97" t="n">
        <v>284782</v>
      </c>
      <c r="F28" s="76" t="n">
        <v>228909</v>
      </c>
      <c r="G28" s="97" t="n">
        <v>257253</v>
      </c>
      <c r="H28" s="76" t="n">
        <v>17557</v>
      </c>
      <c r="I28" s="69" t="n">
        <v>27529</v>
      </c>
      <c r="J28" s="71" t="n">
        <v>248573</v>
      </c>
      <c r="K28" s="69" t="n">
        <v>386488</v>
      </c>
      <c r="L28" s="98" t="n">
        <v>18.2</v>
      </c>
      <c r="M28" s="99" t="n">
        <v>19.7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100" customFormat="true" ht="18" hidden="false" customHeight="true" outlineLevel="0" collapsed="false">
      <c r="A29" s="95" t="s">
        <v>22</v>
      </c>
      <c r="B29" s="96" t="n">
        <v>256059</v>
      </c>
      <c r="C29" s="97" t="n">
        <v>298465</v>
      </c>
      <c r="D29" s="76" t="n">
        <v>237343</v>
      </c>
      <c r="E29" s="97" t="n">
        <v>283649</v>
      </c>
      <c r="F29" s="76" t="n">
        <v>221334</v>
      </c>
      <c r="G29" s="97" t="n">
        <v>257154</v>
      </c>
      <c r="H29" s="76" t="n">
        <v>16009</v>
      </c>
      <c r="I29" s="69" t="n">
        <v>26495</v>
      </c>
      <c r="J29" s="71" t="n">
        <v>18716</v>
      </c>
      <c r="K29" s="69" t="n">
        <v>14816</v>
      </c>
      <c r="L29" s="98" t="n">
        <v>17</v>
      </c>
      <c r="M29" s="99" t="n">
        <v>17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100" customFormat="true" ht="18" hidden="false" customHeight="true" outlineLevel="0" collapsed="false">
      <c r="A30" s="102"/>
      <c r="B30" s="72"/>
      <c r="C30" s="69"/>
      <c r="D30" s="71"/>
      <c r="E30" s="69"/>
      <c r="F30" s="71"/>
      <c r="G30" s="69"/>
      <c r="H30" s="71"/>
      <c r="I30" s="69"/>
      <c r="J30" s="103"/>
      <c r="K30" s="104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100" customFormat="true" ht="18" hidden="false" customHeight="true" outlineLevel="0" collapsed="false">
      <c r="A31" s="105" t="s">
        <v>23</v>
      </c>
      <c r="B31" s="106" t="n">
        <v>243116</v>
      </c>
      <c r="C31" s="107" t="n">
        <v>299048</v>
      </c>
      <c r="D31" s="108" t="n">
        <v>240866</v>
      </c>
      <c r="E31" s="107" t="n">
        <v>289217</v>
      </c>
      <c r="F31" s="108" t="n">
        <v>224986</v>
      </c>
      <c r="G31" s="107" t="n">
        <v>259619</v>
      </c>
      <c r="H31" s="108" t="n">
        <v>15880</v>
      </c>
      <c r="I31" s="109" t="n">
        <v>29598</v>
      </c>
      <c r="J31" s="110" t="n">
        <v>2250</v>
      </c>
      <c r="K31" s="109" t="n">
        <v>9831</v>
      </c>
      <c r="L31" s="111" t="n">
        <v>18.1</v>
      </c>
      <c r="M31" s="112" t="n">
        <v>19.5</v>
      </c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</row>
    <row r="34" customFormat="false" ht="18" hidden="false" customHeight="true" outlineLevel="0" collapsed="false">
      <c r="A34" s="115" t="s">
        <v>31</v>
      </c>
      <c r="B34" s="116" t="s">
        <v>11</v>
      </c>
      <c r="C34" s="116"/>
      <c r="D34" s="117"/>
      <c r="E34" s="117"/>
      <c r="F34" s="118"/>
      <c r="G34" s="118"/>
      <c r="H34" s="119" t="s">
        <v>39</v>
      </c>
      <c r="I34" s="119"/>
      <c r="J34" s="120" t="s">
        <v>40</v>
      </c>
      <c r="K34" s="120"/>
      <c r="L34" s="120"/>
      <c r="M34" s="120"/>
      <c r="N34" s="44"/>
      <c r="O34" s="121"/>
      <c r="P34" s="114"/>
      <c r="Q34" s="122"/>
      <c r="R34" s="114"/>
      <c r="S34" s="114"/>
      <c r="T34" s="114"/>
      <c r="U34" s="121"/>
      <c r="V34" s="114"/>
      <c r="W34" s="122"/>
      <c r="X34" s="114"/>
      <c r="Y34" s="114"/>
    </row>
    <row r="35" customFormat="false" ht="18" hidden="false" customHeight="true" outlineLevel="0" collapsed="false">
      <c r="A35" s="115"/>
      <c r="B35" s="116"/>
      <c r="C35" s="116"/>
      <c r="D35" s="123" t="s">
        <v>12</v>
      </c>
      <c r="E35" s="123"/>
      <c r="F35" s="124" t="s">
        <v>13</v>
      </c>
      <c r="G35" s="124"/>
      <c r="H35" s="119"/>
      <c r="I35" s="119"/>
      <c r="J35" s="125" t="s">
        <v>41</v>
      </c>
      <c r="K35" s="125"/>
      <c r="L35" s="124" t="s">
        <v>42</v>
      </c>
      <c r="M35" s="124"/>
      <c r="N35" s="44"/>
      <c r="O35" s="114"/>
      <c r="P35" s="126"/>
      <c r="Q35" s="122"/>
      <c r="R35" s="114"/>
      <c r="S35" s="114"/>
      <c r="T35" s="114"/>
      <c r="U35" s="114"/>
      <c r="V35" s="126"/>
      <c r="W35" s="122"/>
      <c r="X35" s="114"/>
      <c r="Y35" s="114"/>
    </row>
    <row r="36" customFormat="false" ht="18" hidden="false" customHeight="true" outlineLevel="0" collapsed="false">
      <c r="A36" s="115"/>
      <c r="B36" s="116"/>
      <c r="C36" s="116"/>
      <c r="D36" s="123"/>
      <c r="E36" s="123"/>
      <c r="F36" s="124"/>
      <c r="G36" s="124"/>
      <c r="H36" s="119"/>
      <c r="I36" s="119"/>
      <c r="J36" s="125"/>
      <c r="K36" s="125"/>
      <c r="L36" s="124"/>
      <c r="M36" s="124"/>
      <c r="N36" s="4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</row>
    <row r="37" customFormat="false" ht="18" hidden="false" customHeight="true" outlineLevel="0" collapsed="false">
      <c r="A37" s="115"/>
      <c r="B37" s="61" t="s">
        <v>35</v>
      </c>
      <c r="C37" s="127" t="s">
        <v>36</v>
      </c>
      <c r="D37" s="65" t="s">
        <v>35</v>
      </c>
      <c r="E37" s="127" t="s">
        <v>36</v>
      </c>
      <c r="F37" s="63" t="s">
        <v>35</v>
      </c>
      <c r="G37" s="62" t="s">
        <v>36</v>
      </c>
      <c r="H37" s="61" t="s">
        <v>35</v>
      </c>
      <c r="I37" s="67" t="s">
        <v>36</v>
      </c>
      <c r="J37" s="65" t="s">
        <v>35</v>
      </c>
      <c r="K37" s="127" t="s">
        <v>36</v>
      </c>
      <c r="L37" s="63" t="s">
        <v>35</v>
      </c>
      <c r="M37" s="67" t="s">
        <v>36</v>
      </c>
      <c r="N37" s="4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</row>
    <row r="38" customFormat="false" ht="18" hidden="false" customHeight="true" outlineLevel="0" collapsed="false">
      <c r="A38" s="128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9"/>
      <c r="N38" s="4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</row>
    <row r="39" customFormat="false" ht="18" hidden="false" customHeight="true" outlineLevel="0" collapsed="false">
      <c r="A39" s="130" t="s">
        <v>37</v>
      </c>
      <c r="B39" s="77" t="n">
        <v>145.6</v>
      </c>
      <c r="C39" s="131" t="n">
        <v>165.9</v>
      </c>
      <c r="D39" s="19" t="n">
        <v>135.1</v>
      </c>
      <c r="E39" s="19" t="n">
        <v>149.9</v>
      </c>
      <c r="F39" s="18" t="n">
        <v>10.5</v>
      </c>
      <c r="G39" s="132" t="n">
        <v>16</v>
      </c>
      <c r="H39" s="72" t="n">
        <v>284730</v>
      </c>
      <c r="I39" s="133" t="n">
        <v>50296</v>
      </c>
      <c r="J39" s="134" t="n">
        <v>1.74</v>
      </c>
      <c r="K39" s="135" t="n">
        <v>1.74</v>
      </c>
      <c r="L39" s="136" t="n">
        <v>1.68</v>
      </c>
      <c r="M39" s="137" t="n">
        <v>1.28</v>
      </c>
      <c r="N39" s="4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</row>
    <row r="40" customFormat="false" ht="18" hidden="false" customHeight="true" outlineLevel="0" collapsed="false">
      <c r="A40" s="138" t="s">
        <v>38</v>
      </c>
      <c r="B40" s="77" t="n">
        <v>141.4</v>
      </c>
      <c r="C40" s="131" t="n">
        <v>165.5</v>
      </c>
      <c r="D40" s="19" t="n">
        <v>130.8</v>
      </c>
      <c r="E40" s="131" t="n">
        <v>148.8</v>
      </c>
      <c r="F40" s="18" t="n">
        <v>10.6</v>
      </c>
      <c r="G40" s="19" t="n">
        <v>16.7</v>
      </c>
      <c r="H40" s="72" t="n">
        <v>294078</v>
      </c>
      <c r="I40" s="73" t="n">
        <v>50962</v>
      </c>
      <c r="J40" s="134" t="n">
        <v>1.9</v>
      </c>
      <c r="K40" s="139" t="n">
        <v>1.76</v>
      </c>
      <c r="L40" s="136" t="n">
        <v>1.85</v>
      </c>
      <c r="M40" s="140" t="n">
        <v>1.8</v>
      </c>
      <c r="N40" s="4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</row>
    <row r="41" customFormat="false" ht="18" hidden="false" customHeight="true" outlineLevel="0" collapsed="false">
      <c r="A41" s="130" t="s">
        <v>16</v>
      </c>
      <c r="B41" s="77" t="n">
        <v>138.5</v>
      </c>
      <c r="C41" s="131" t="n">
        <v>155.3</v>
      </c>
      <c r="D41" s="19" t="n">
        <v>129.3</v>
      </c>
      <c r="E41" s="131" t="n">
        <v>142.8</v>
      </c>
      <c r="F41" s="18" t="n">
        <v>9.2</v>
      </c>
      <c r="G41" s="19" t="n">
        <v>12.5</v>
      </c>
      <c r="H41" s="72" t="n">
        <v>294385</v>
      </c>
      <c r="I41" s="73" t="n">
        <v>52420</v>
      </c>
      <c r="J41" s="134" t="n">
        <v>1.76</v>
      </c>
      <c r="K41" s="139" t="n">
        <v>1.45</v>
      </c>
      <c r="L41" s="136" t="n">
        <v>1.79</v>
      </c>
      <c r="M41" s="140" t="n">
        <v>1.24</v>
      </c>
      <c r="N41" s="4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</row>
    <row r="42" customFormat="false" ht="18" hidden="false" customHeight="true" outlineLevel="0" collapsed="false">
      <c r="A42" s="141" t="s">
        <v>17</v>
      </c>
      <c r="B42" s="77" t="n">
        <v>134.6</v>
      </c>
      <c r="C42" s="131" t="n">
        <v>151.7</v>
      </c>
      <c r="D42" s="19" t="n">
        <v>126</v>
      </c>
      <c r="E42" s="131" t="n">
        <v>140</v>
      </c>
      <c r="F42" s="18" t="n">
        <v>8.6</v>
      </c>
      <c r="G42" s="19" t="n">
        <v>11.7</v>
      </c>
      <c r="H42" s="72" t="n">
        <v>285792</v>
      </c>
      <c r="I42" s="73" t="n">
        <v>52436</v>
      </c>
      <c r="J42" s="134" t="n">
        <v>1.58</v>
      </c>
      <c r="K42" s="139" t="n">
        <v>0.89</v>
      </c>
      <c r="L42" s="136" t="n">
        <v>1.74</v>
      </c>
      <c r="M42" s="140" t="n">
        <v>0.96</v>
      </c>
      <c r="N42" s="4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</row>
    <row r="43" s="82" customFormat="true" ht="18" hidden="false" customHeight="true" outlineLevel="0" collapsed="false">
      <c r="A43" s="141" t="s">
        <v>18</v>
      </c>
      <c r="B43" s="77" t="n">
        <v>139.8</v>
      </c>
      <c r="C43" s="131" t="n">
        <v>156.3</v>
      </c>
      <c r="D43" s="19" t="n">
        <v>130.4</v>
      </c>
      <c r="E43" s="131" t="n">
        <v>143.3</v>
      </c>
      <c r="F43" s="18" t="n">
        <v>9.4</v>
      </c>
      <c r="G43" s="19" t="n">
        <v>13</v>
      </c>
      <c r="H43" s="72" t="n">
        <v>279122</v>
      </c>
      <c r="I43" s="73" t="n">
        <v>51149</v>
      </c>
      <c r="J43" s="134" t="n">
        <v>1.65</v>
      </c>
      <c r="K43" s="139" t="n">
        <v>0.89</v>
      </c>
      <c r="L43" s="136" t="n">
        <v>1.64</v>
      </c>
      <c r="M43" s="140" t="n">
        <v>1.07</v>
      </c>
      <c r="N43" s="142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</row>
    <row r="44" s="82" customFormat="true" ht="18" hidden="false" customHeight="true" outlineLevel="0" collapsed="false">
      <c r="A44" s="141" t="s">
        <v>19</v>
      </c>
      <c r="B44" s="77" t="n">
        <v>138.1</v>
      </c>
      <c r="C44" s="131" t="n">
        <v>154.1</v>
      </c>
      <c r="D44" s="19" t="n">
        <v>127.8</v>
      </c>
      <c r="E44" s="131" t="n">
        <v>140.4</v>
      </c>
      <c r="F44" s="18" t="n">
        <v>10.3</v>
      </c>
      <c r="G44" s="19" t="n">
        <v>13.7</v>
      </c>
      <c r="H44" s="72" t="n">
        <v>286610</v>
      </c>
      <c r="I44" s="73" t="n">
        <v>49399</v>
      </c>
      <c r="J44" s="134" t="n">
        <v>1.64</v>
      </c>
      <c r="K44" s="139" t="n">
        <v>0.95</v>
      </c>
      <c r="L44" s="136" t="n">
        <v>1.79</v>
      </c>
      <c r="M44" s="140" t="n">
        <v>1.15</v>
      </c>
      <c r="N44" s="142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</row>
    <row r="45" s="82" customFormat="true" ht="18" hidden="false" customHeight="true" outlineLevel="0" collapsed="false">
      <c r="A45" s="144" t="s">
        <v>20</v>
      </c>
      <c r="B45" s="88" t="n">
        <v>139.8</v>
      </c>
      <c r="C45" s="145" t="n">
        <v>155.6</v>
      </c>
      <c r="D45" s="146" t="n">
        <v>128.3</v>
      </c>
      <c r="E45" s="145" t="n">
        <v>141.6</v>
      </c>
      <c r="F45" s="147" t="n">
        <v>11.5</v>
      </c>
      <c r="G45" s="146" t="n">
        <v>14</v>
      </c>
      <c r="H45" s="148" t="n">
        <v>282533</v>
      </c>
      <c r="I45" s="149" t="n">
        <v>50270</v>
      </c>
      <c r="J45" s="150" t="n">
        <v>1.57</v>
      </c>
      <c r="K45" s="151" t="n">
        <v>1.21</v>
      </c>
      <c r="L45" s="152" t="n">
        <v>1.73</v>
      </c>
      <c r="M45" s="153" t="n">
        <v>1.29</v>
      </c>
      <c r="N45" s="142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</row>
    <row r="46" customFormat="false" ht="18" hidden="false" customHeight="true" outlineLevel="0" collapsed="false">
      <c r="A46" s="90"/>
      <c r="B46" s="154"/>
      <c r="C46" s="155"/>
      <c r="D46" s="156"/>
      <c r="E46" s="156"/>
      <c r="F46" s="157"/>
      <c r="G46" s="156"/>
      <c r="H46" s="158"/>
      <c r="I46" s="159"/>
      <c r="J46" s="160"/>
      <c r="K46" s="160"/>
      <c r="L46" s="161"/>
      <c r="M46" s="162"/>
      <c r="N46" s="4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</row>
    <row r="47" s="100" customFormat="true" ht="18" hidden="false" customHeight="true" outlineLevel="0" collapsed="false">
      <c r="A47" s="95" t="s">
        <v>21</v>
      </c>
      <c r="B47" s="98" t="n">
        <v>136.2</v>
      </c>
      <c r="C47" s="132" t="n">
        <v>158.7</v>
      </c>
      <c r="D47" s="163" t="n">
        <v>125.4</v>
      </c>
      <c r="E47" s="164" t="n">
        <v>142.9</v>
      </c>
      <c r="F47" s="132" t="n">
        <v>10.8</v>
      </c>
      <c r="G47" s="19" t="n">
        <v>15.8</v>
      </c>
      <c r="H47" s="72" t="n">
        <v>285930</v>
      </c>
      <c r="I47" s="73" t="n">
        <v>50730</v>
      </c>
      <c r="J47" s="134" t="n">
        <v>1.15</v>
      </c>
      <c r="K47" s="139" t="n">
        <v>0.8</v>
      </c>
      <c r="L47" s="134" t="n">
        <v>1.75</v>
      </c>
      <c r="M47" s="137" t="n">
        <v>1.52</v>
      </c>
    </row>
    <row r="48" s="100" customFormat="true" ht="18" hidden="false" customHeight="true" outlineLevel="0" collapsed="false">
      <c r="A48" s="95" t="n">
        <v>3</v>
      </c>
      <c r="B48" s="98" t="n">
        <v>138.1</v>
      </c>
      <c r="C48" s="132" t="n">
        <v>152.9</v>
      </c>
      <c r="D48" s="163" t="n">
        <v>127.5</v>
      </c>
      <c r="E48" s="164" t="n">
        <v>138.1</v>
      </c>
      <c r="F48" s="132" t="n">
        <v>10.6</v>
      </c>
      <c r="G48" s="19" t="n">
        <v>14.8</v>
      </c>
      <c r="H48" s="72" t="n">
        <v>283889</v>
      </c>
      <c r="I48" s="73" t="n">
        <v>50579</v>
      </c>
      <c r="J48" s="134" t="n">
        <v>1.3</v>
      </c>
      <c r="K48" s="139" t="n">
        <v>0.81</v>
      </c>
      <c r="L48" s="134" t="n">
        <v>2.02</v>
      </c>
      <c r="M48" s="137" t="n">
        <v>1.11</v>
      </c>
    </row>
    <row r="49" s="100" customFormat="true" ht="18" hidden="false" customHeight="true" outlineLevel="0" collapsed="false">
      <c r="A49" s="95" t="n">
        <v>4</v>
      </c>
      <c r="B49" s="98" t="n">
        <v>145.3</v>
      </c>
      <c r="C49" s="132" t="n">
        <v>163.7</v>
      </c>
      <c r="D49" s="163" t="n">
        <v>134.2</v>
      </c>
      <c r="E49" s="164" t="n">
        <v>149</v>
      </c>
      <c r="F49" s="132" t="n">
        <v>11.1</v>
      </c>
      <c r="G49" s="19" t="n">
        <v>14.7</v>
      </c>
      <c r="H49" s="72" t="n">
        <v>282897</v>
      </c>
      <c r="I49" s="73" t="n">
        <v>50574</v>
      </c>
      <c r="J49" s="134" t="n">
        <v>4.53</v>
      </c>
      <c r="K49" s="139" t="n">
        <v>2.54</v>
      </c>
      <c r="L49" s="134" t="n">
        <v>4.67</v>
      </c>
      <c r="M49" s="137" t="n">
        <v>2.55</v>
      </c>
    </row>
    <row r="50" s="100" customFormat="true" ht="18" hidden="false" customHeight="true" outlineLevel="0" collapsed="false">
      <c r="A50" s="95" t="n">
        <v>5</v>
      </c>
      <c r="B50" s="98" t="n">
        <v>138.5</v>
      </c>
      <c r="C50" s="132" t="n">
        <v>144.8</v>
      </c>
      <c r="D50" s="163" t="n">
        <v>126.7</v>
      </c>
      <c r="E50" s="164" t="n">
        <v>131.6</v>
      </c>
      <c r="F50" s="132" t="n">
        <v>11.8</v>
      </c>
      <c r="G50" s="19" t="n">
        <v>13.2</v>
      </c>
      <c r="H50" s="72" t="n">
        <v>282334</v>
      </c>
      <c r="I50" s="73" t="n">
        <v>50631</v>
      </c>
      <c r="J50" s="134" t="n">
        <v>1.44</v>
      </c>
      <c r="K50" s="139" t="n">
        <v>1.59</v>
      </c>
      <c r="L50" s="134" t="n">
        <v>1.64</v>
      </c>
      <c r="M50" s="137" t="n">
        <v>1.48</v>
      </c>
    </row>
    <row r="51" s="100" customFormat="true" ht="18" hidden="false" customHeight="true" outlineLevel="0" collapsed="false">
      <c r="A51" s="95" t="n">
        <v>6</v>
      </c>
      <c r="B51" s="98" t="n">
        <v>148.5</v>
      </c>
      <c r="C51" s="132" t="n">
        <v>164.6</v>
      </c>
      <c r="D51" s="163" t="n">
        <v>135.9</v>
      </c>
      <c r="E51" s="164" t="n">
        <v>150.8</v>
      </c>
      <c r="F51" s="132" t="n">
        <v>12.6</v>
      </c>
      <c r="G51" s="19" t="n">
        <v>13.8</v>
      </c>
      <c r="H51" s="72" t="n">
        <v>282114</v>
      </c>
      <c r="I51" s="73" t="n">
        <v>50015</v>
      </c>
      <c r="J51" s="134" t="n">
        <v>1.28</v>
      </c>
      <c r="K51" s="139" t="n">
        <v>0.95</v>
      </c>
      <c r="L51" s="134" t="n">
        <v>1.14</v>
      </c>
      <c r="M51" s="137" t="n">
        <v>0.93</v>
      </c>
    </row>
    <row r="52" s="100" customFormat="true" ht="18" hidden="false" customHeight="true" outlineLevel="0" collapsed="false">
      <c r="A52" s="95" t="n">
        <v>7</v>
      </c>
      <c r="B52" s="98" t="n">
        <v>142.1</v>
      </c>
      <c r="C52" s="132" t="n">
        <v>160.8</v>
      </c>
      <c r="D52" s="163" t="n">
        <v>130.1</v>
      </c>
      <c r="E52" s="164" t="n">
        <v>146.8</v>
      </c>
      <c r="F52" s="132" t="n">
        <v>12</v>
      </c>
      <c r="G52" s="19" t="n">
        <v>14</v>
      </c>
      <c r="H52" s="72" t="n">
        <v>281884</v>
      </c>
      <c r="I52" s="73" t="n">
        <v>50072</v>
      </c>
      <c r="J52" s="134" t="n">
        <v>1.14</v>
      </c>
      <c r="K52" s="139" t="n">
        <v>0.54</v>
      </c>
      <c r="L52" s="134" t="n">
        <v>1.43</v>
      </c>
      <c r="M52" s="137" t="n">
        <v>1.59</v>
      </c>
    </row>
    <row r="53" s="100" customFormat="true" ht="18" hidden="false" customHeight="true" outlineLevel="0" collapsed="false">
      <c r="A53" s="95" t="n">
        <v>8</v>
      </c>
      <c r="B53" s="98" t="n">
        <v>133.7</v>
      </c>
      <c r="C53" s="132" t="n">
        <v>147.4</v>
      </c>
      <c r="D53" s="163" t="n">
        <v>122.8</v>
      </c>
      <c r="E53" s="164" t="n">
        <v>134.6</v>
      </c>
      <c r="F53" s="132" t="n">
        <v>10.9</v>
      </c>
      <c r="G53" s="19" t="n">
        <v>12.8</v>
      </c>
      <c r="H53" s="72" t="n">
        <v>280468</v>
      </c>
      <c r="I53" s="73" t="n">
        <v>49881</v>
      </c>
      <c r="J53" s="134" t="n">
        <v>1.06</v>
      </c>
      <c r="K53" s="139" t="n">
        <v>0.73</v>
      </c>
      <c r="L53" s="134" t="n">
        <v>1.19</v>
      </c>
      <c r="M53" s="137" t="n">
        <v>1.11</v>
      </c>
    </row>
    <row r="54" s="100" customFormat="true" ht="18" hidden="false" customHeight="true" outlineLevel="0" collapsed="false">
      <c r="A54" s="95" t="n">
        <v>9</v>
      </c>
      <c r="B54" s="98" t="n">
        <v>140.8</v>
      </c>
      <c r="C54" s="132" t="n">
        <v>157.6</v>
      </c>
      <c r="D54" s="163" t="n">
        <v>128.9</v>
      </c>
      <c r="E54" s="164" t="n">
        <v>144.7</v>
      </c>
      <c r="F54" s="132" t="n">
        <v>11.9</v>
      </c>
      <c r="G54" s="19" t="n">
        <v>12.9</v>
      </c>
      <c r="H54" s="72" t="n">
        <v>281215</v>
      </c>
      <c r="I54" s="73" t="n">
        <v>49578</v>
      </c>
      <c r="J54" s="134" t="n">
        <v>1.27</v>
      </c>
      <c r="K54" s="139" t="n">
        <v>0.77</v>
      </c>
      <c r="L54" s="134" t="n">
        <v>1.59</v>
      </c>
      <c r="M54" s="137" t="n">
        <v>1.38</v>
      </c>
    </row>
    <row r="55" s="100" customFormat="true" ht="18" hidden="false" customHeight="true" outlineLevel="0" collapsed="false">
      <c r="A55" s="95" t="n">
        <v>10</v>
      </c>
      <c r="B55" s="98" t="n">
        <v>142.5</v>
      </c>
      <c r="C55" s="132" t="n">
        <v>156.8</v>
      </c>
      <c r="D55" s="163" t="n">
        <v>130.6</v>
      </c>
      <c r="E55" s="164" t="n">
        <v>143.4</v>
      </c>
      <c r="F55" s="132" t="n">
        <v>11.9</v>
      </c>
      <c r="G55" s="19" t="n">
        <v>13.4</v>
      </c>
      <c r="H55" s="72" t="n">
        <v>280180</v>
      </c>
      <c r="I55" s="73" t="n">
        <v>49872</v>
      </c>
      <c r="J55" s="134" t="n">
        <v>1.78</v>
      </c>
      <c r="K55" s="139" t="n">
        <v>1.75</v>
      </c>
      <c r="L55" s="134" t="n">
        <v>1.55</v>
      </c>
      <c r="M55" s="137" t="n">
        <v>1.16</v>
      </c>
    </row>
    <row r="56" s="100" customFormat="true" ht="18" hidden="false" customHeight="true" outlineLevel="0" collapsed="false">
      <c r="A56" s="95" t="n">
        <v>11</v>
      </c>
      <c r="B56" s="98" t="n">
        <v>143.3</v>
      </c>
      <c r="C56" s="132" t="n">
        <v>160.8</v>
      </c>
      <c r="D56" s="163" t="n">
        <v>131</v>
      </c>
      <c r="E56" s="164" t="n">
        <v>147.1</v>
      </c>
      <c r="F56" s="132" t="n">
        <v>12.3</v>
      </c>
      <c r="G56" s="19" t="n">
        <v>13.7</v>
      </c>
      <c r="H56" s="72" t="n">
        <v>280748</v>
      </c>
      <c r="I56" s="73" t="n">
        <v>50088</v>
      </c>
      <c r="J56" s="134" t="n">
        <v>1.68</v>
      </c>
      <c r="K56" s="139" t="n">
        <v>1.37</v>
      </c>
      <c r="L56" s="134" t="n">
        <v>1.48</v>
      </c>
      <c r="M56" s="137" t="n">
        <v>0.94</v>
      </c>
    </row>
    <row r="57" s="100" customFormat="true" ht="18" hidden="false" customHeight="true" outlineLevel="0" collapsed="false">
      <c r="A57" s="95" t="n">
        <v>12</v>
      </c>
      <c r="B57" s="98" t="n">
        <v>140.2</v>
      </c>
      <c r="C57" s="132" t="n">
        <v>157.7</v>
      </c>
      <c r="D57" s="163" t="n">
        <v>128.3</v>
      </c>
      <c r="E57" s="164" t="n">
        <v>144.6</v>
      </c>
      <c r="F57" s="132" t="n">
        <v>11.9</v>
      </c>
      <c r="G57" s="19" t="n">
        <v>13.1</v>
      </c>
      <c r="H57" s="72" t="n">
        <v>281025</v>
      </c>
      <c r="I57" s="73" t="n">
        <v>49464</v>
      </c>
      <c r="J57" s="134" t="n">
        <v>1.05</v>
      </c>
      <c r="K57" s="139" t="n">
        <v>1.19</v>
      </c>
      <c r="L57" s="134" t="n">
        <v>1.03</v>
      </c>
      <c r="M57" s="137" t="n">
        <v>0.73</v>
      </c>
    </row>
    <row r="58" s="100" customFormat="true" ht="18" hidden="false" customHeight="true" outlineLevel="0" collapsed="false">
      <c r="A58" s="95" t="s">
        <v>22</v>
      </c>
      <c r="B58" s="98" t="n">
        <v>128.7</v>
      </c>
      <c r="C58" s="132" t="n">
        <v>136.3</v>
      </c>
      <c r="D58" s="163" t="n">
        <v>119.7</v>
      </c>
      <c r="E58" s="164" t="n">
        <v>124.8</v>
      </c>
      <c r="F58" s="132" t="n">
        <v>9</v>
      </c>
      <c r="G58" s="19" t="n">
        <v>11.5</v>
      </c>
      <c r="H58" s="72" t="n">
        <v>289141</v>
      </c>
      <c r="I58" s="73" t="n">
        <v>49782</v>
      </c>
      <c r="J58" s="134" t="n">
        <v>1.54</v>
      </c>
      <c r="K58" s="139" t="n">
        <v>0.83</v>
      </c>
      <c r="L58" s="134" t="n">
        <v>1.25</v>
      </c>
      <c r="M58" s="137" t="n">
        <v>0.78</v>
      </c>
    </row>
    <row r="59" s="100" customFormat="true" ht="18" hidden="false" customHeight="true" outlineLevel="0" collapsed="false">
      <c r="A59" s="102"/>
      <c r="B59" s="77"/>
      <c r="C59" s="19"/>
      <c r="D59" s="18"/>
      <c r="E59" s="131"/>
      <c r="F59" s="18"/>
      <c r="G59" s="19"/>
      <c r="H59" s="72"/>
      <c r="I59" s="73" t="s">
        <v>30</v>
      </c>
      <c r="J59" s="134"/>
      <c r="K59" s="139"/>
      <c r="L59" s="134"/>
      <c r="M59" s="140"/>
    </row>
    <row r="60" s="100" customFormat="true" ht="18" hidden="false" customHeight="true" outlineLevel="0" collapsed="false">
      <c r="A60" s="105" t="s">
        <v>23</v>
      </c>
      <c r="B60" s="111" t="n">
        <v>137.1</v>
      </c>
      <c r="C60" s="165" t="n">
        <v>154.7</v>
      </c>
      <c r="D60" s="166" t="n">
        <v>127.9</v>
      </c>
      <c r="E60" s="167" t="n">
        <v>142.2</v>
      </c>
      <c r="F60" s="165" t="n">
        <v>9.2</v>
      </c>
      <c r="G60" s="168" t="n">
        <v>12.5</v>
      </c>
      <c r="H60" s="169" t="n">
        <v>288791</v>
      </c>
      <c r="I60" s="170" t="n">
        <v>49645</v>
      </c>
      <c r="J60" s="171" t="n">
        <v>1.15</v>
      </c>
      <c r="K60" s="172" t="n">
        <v>0.86</v>
      </c>
      <c r="L60" s="171" t="n">
        <v>1.39</v>
      </c>
      <c r="M60" s="173" t="n">
        <v>0.83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0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3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18" hidden="false" customHeight="true" outlineLevel="0" collapsed="false">
      <c r="A64" s="174" t="s">
        <v>31</v>
      </c>
      <c r="B64" s="175" t="s">
        <v>9</v>
      </c>
      <c r="C64" s="175"/>
      <c r="D64" s="176"/>
      <c r="E64" s="176"/>
      <c r="F64" s="177"/>
      <c r="G64" s="177"/>
      <c r="H64" s="176"/>
      <c r="I64" s="176"/>
      <c r="J64" s="176"/>
      <c r="K64" s="176"/>
      <c r="L64" s="178" t="s">
        <v>32</v>
      </c>
      <c r="M64" s="178"/>
    </row>
    <row r="65" customFormat="false" ht="18" hidden="false" customHeight="true" outlineLevel="0" collapsed="false">
      <c r="A65" s="174"/>
      <c r="B65" s="175"/>
      <c r="C65" s="175"/>
      <c r="D65" s="179" t="s">
        <v>8</v>
      </c>
      <c r="E65" s="179"/>
      <c r="F65" s="180"/>
      <c r="G65" s="180"/>
      <c r="H65" s="181"/>
      <c r="I65" s="181"/>
      <c r="J65" s="182" t="s">
        <v>33</v>
      </c>
      <c r="K65" s="182"/>
      <c r="L65" s="178"/>
      <c r="M65" s="178"/>
    </row>
    <row r="66" customFormat="false" ht="18" hidden="false" customHeight="true" outlineLevel="0" collapsed="false">
      <c r="A66" s="174"/>
      <c r="B66" s="175"/>
      <c r="C66" s="175"/>
      <c r="D66" s="179"/>
      <c r="E66" s="179"/>
      <c r="F66" s="183" t="s">
        <v>10</v>
      </c>
      <c r="G66" s="183"/>
      <c r="H66" s="183" t="s">
        <v>34</v>
      </c>
      <c r="I66" s="183"/>
      <c r="J66" s="182"/>
      <c r="K66" s="182"/>
      <c r="L66" s="178"/>
      <c r="M66" s="178"/>
    </row>
    <row r="67" customFormat="false" ht="18" hidden="false" customHeight="true" outlineLevel="0" collapsed="false">
      <c r="A67" s="174"/>
      <c r="B67" s="184" t="s">
        <v>35</v>
      </c>
      <c r="C67" s="185" t="s">
        <v>36</v>
      </c>
      <c r="D67" s="186" t="s">
        <v>35</v>
      </c>
      <c r="E67" s="185" t="s">
        <v>36</v>
      </c>
      <c r="F67" s="186" t="s">
        <v>35</v>
      </c>
      <c r="G67" s="187" t="s">
        <v>36</v>
      </c>
      <c r="H67" s="188" t="s">
        <v>35</v>
      </c>
      <c r="I67" s="185" t="s">
        <v>36</v>
      </c>
      <c r="J67" s="186" t="s">
        <v>35</v>
      </c>
      <c r="K67" s="189" t="s">
        <v>36</v>
      </c>
      <c r="L67" s="184" t="s">
        <v>35</v>
      </c>
      <c r="M67" s="190" t="s">
        <v>36</v>
      </c>
    </row>
    <row r="68" customFormat="false" ht="18" hidden="false" customHeight="true" outlineLevel="0" collapsed="false">
      <c r="A68" s="128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30" t="s">
        <v>37</v>
      </c>
      <c r="B69" s="72" t="n">
        <v>312269</v>
      </c>
      <c r="C69" s="70" t="n">
        <v>380296</v>
      </c>
      <c r="D69" s="75" t="n">
        <v>256374</v>
      </c>
      <c r="E69" s="75" t="n">
        <v>299262</v>
      </c>
      <c r="F69" s="71" t="n">
        <v>232006</v>
      </c>
      <c r="G69" s="75" t="n">
        <v>256997</v>
      </c>
      <c r="H69" s="71" t="n">
        <v>24368</v>
      </c>
      <c r="I69" s="69" t="n">
        <v>42265</v>
      </c>
      <c r="J69" s="71" t="n">
        <v>55895</v>
      </c>
      <c r="K69" s="73" t="n">
        <v>81034</v>
      </c>
      <c r="L69" s="19" t="n">
        <v>18.8</v>
      </c>
      <c r="M69" s="78" t="n">
        <v>20.1</v>
      </c>
    </row>
    <row r="70" customFormat="false" ht="18" hidden="false" customHeight="true" outlineLevel="0" collapsed="false">
      <c r="A70" s="138" t="s">
        <v>38</v>
      </c>
      <c r="B70" s="72" t="n">
        <v>309267</v>
      </c>
      <c r="C70" s="70" t="n">
        <v>369210</v>
      </c>
      <c r="D70" s="71" t="n">
        <v>254271</v>
      </c>
      <c r="E70" s="70" t="n">
        <v>289552</v>
      </c>
      <c r="F70" s="71" t="n">
        <v>232004</v>
      </c>
      <c r="G70" s="70" t="n">
        <v>255359</v>
      </c>
      <c r="H70" s="71" t="n">
        <v>22267</v>
      </c>
      <c r="I70" s="70" t="n">
        <v>34193</v>
      </c>
      <c r="J70" s="71" t="n">
        <v>54996</v>
      </c>
      <c r="K70" s="73" t="n">
        <v>79658</v>
      </c>
      <c r="L70" s="19" t="n">
        <v>18.7</v>
      </c>
      <c r="M70" s="78" t="n">
        <v>19.6</v>
      </c>
    </row>
    <row r="71" customFormat="false" ht="18" hidden="false" customHeight="true" outlineLevel="0" collapsed="false">
      <c r="A71" s="130" t="s">
        <v>16</v>
      </c>
      <c r="B71" s="72" t="n">
        <v>307071</v>
      </c>
      <c r="C71" s="69" t="n">
        <v>352564</v>
      </c>
      <c r="D71" s="71" t="n">
        <v>252589</v>
      </c>
      <c r="E71" s="69" t="n">
        <v>283922</v>
      </c>
      <c r="F71" s="71" t="n">
        <v>233606</v>
      </c>
      <c r="G71" s="70" t="n">
        <v>257199</v>
      </c>
      <c r="H71" s="71" t="n">
        <v>18983</v>
      </c>
      <c r="I71" s="70" t="n">
        <v>26723</v>
      </c>
      <c r="J71" s="71" t="n">
        <v>54482</v>
      </c>
      <c r="K71" s="73" t="n">
        <v>68642</v>
      </c>
      <c r="L71" s="19" t="n">
        <v>18.5</v>
      </c>
      <c r="M71" s="78" t="n">
        <v>19</v>
      </c>
    </row>
    <row r="72" customFormat="false" ht="18" hidden="false" customHeight="true" outlineLevel="0" collapsed="false">
      <c r="A72" s="141" t="s">
        <v>17</v>
      </c>
      <c r="B72" s="72" t="n">
        <v>324165</v>
      </c>
      <c r="C72" s="69" t="n">
        <v>370050</v>
      </c>
      <c r="D72" s="71" t="n">
        <v>264389</v>
      </c>
      <c r="E72" s="69" t="n">
        <v>297048</v>
      </c>
      <c r="F72" s="71" t="n">
        <v>243472</v>
      </c>
      <c r="G72" s="70" t="n">
        <v>266476</v>
      </c>
      <c r="H72" s="71" t="n">
        <v>20917</v>
      </c>
      <c r="I72" s="70" t="n">
        <v>30572</v>
      </c>
      <c r="J72" s="71" t="n">
        <v>59776</v>
      </c>
      <c r="K72" s="73" t="n">
        <v>73002</v>
      </c>
      <c r="L72" s="19" t="n">
        <v>18.8</v>
      </c>
      <c r="M72" s="78" t="n">
        <v>19.3</v>
      </c>
    </row>
    <row r="73" s="82" customFormat="true" ht="18" hidden="false" customHeight="true" outlineLevel="0" collapsed="false">
      <c r="A73" s="141" t="s">
        <v>18</v>
      </c>
      <c r="B73" s="72" t="n">
        <v>324165</v>
      </c>
      <c r="C73" s="69" t="n">
        <v>370050</v>
      </c>
      <c r="D73" s="71" t="n">
        <v>264389</v>
      </c>
      <c r="E73" s="75" t="n">
        <v>297048</v>
      </c>
      <c r="F73" s="71" t="n">
        <v>243472</v>
      </c>
      <c r="G73" s="70" t="n">
        <v>266476</v>
      </c>
      <c r="H73" s="71" t="n">
        <v>20917</v>
      </c>
      <c r="I73" s="70" t="n">
        <v>30572</v>
      </c>
      <c r="J73" s="71" t="n">
        <v>59776</v>
      </c>
      <c r="K73" s="73" t="n">
        <v>73002</v>
      </c>
      <c r="L73" s="19" t="n">
        <v>18.8</v>
      </c>
      <c r="M73" s="78" t="n">
        <v>19.3</v>
      </c>
      <c r="N73" s="81"/>
    </row>
    <row r="74" s="82" customFormat="true" ht="18" hidden="false" customHeight="true" outlineLevel="0" collapsed="false">
      <c r="A74" s="141" t="s">
        <v>19</v>
      </c>
      <c r="B74" s="72" t="n">
        <v>325130</v>
      </c>
      <c r="C74" s="69" t="n">
        <v>408368</v>
      </c>
      <c r="D74" s="71" t="n">
        <v>263698</v>
      </c>
      <c r="E74" s="75" t="n">
        <v>313424</v>
      </c>
      <c r="F74" s="71" t="n">
        <v>240520</v>
      </c>
      <c r="G74" s="70" t="n">
        <v>278149</v>
      </c>
      <c r="H74" s="71" t="n">
        <v>23178</v>
      </c>
      <c r="I74" s="70" t="n">
        <v>35275</v>
      </c>
      <c r="J74" s="71" t="n">
        <v>61432</v>
      </c>
      <c r="K74" s="73" t="n">
        <v>94944</v>
      </c>
      <c r="L74" s="19" t="n">
        <v>18.3</v>
      </c>
      <c r="M74" s="78" t="n">
        <v>19.3</v>
      </c>
      <c r="N74" s="81"/>
    </row>
    <row r="75" s="82" customFormat="true" ht="18" hidden="false" customHeight="true" outlineLevel="0" collapsed="false">
      <c r="A75" s="144" t="s">
        <v>20</v>
      </c>
      <c r="B75" s="148" t="n">
        <v>322168</v>
      </c>
      <c r="C75" s="84" t="n">
        <v>411689</v>
      </c>
      <c r="D75" s="85" t="n">
        <v>267677</v>
      </c>
      <c r="E75" s="86" t="n">
        <v>318002</v>
      </c>
      <c r="F75" s="85" t="n">
        <v>243797</v>
      </c>
      <c r="G75" s="191" t="n">
        <v>282851</v>
      </c>
      <c r="H75" s="85" t="n">
        <v>23880</v>
      </c>
      <c r="I75" s="191" t="n">
        <v>35151</v>
      </c>
      <c r="J75" s="85" t="n">
        <v>54491</v>
      </c>
      <c r="K75" s="149" t="n">
        <v>93687</v>
      </c>
      <c r="L75" s="146" t="n">
        <v>18.4</v>
      </c>
      <c r="M75" s="89" t="n">
        <v>19.4</v>
      </c>
      <c r="N75" s="81"/>
    </row>
    <row r="76" customFormat="false" ht="18" hidden="false" customHeight="true" outlineLevel="0" collapsed="false">
      <c r="A76" s="90"/>
      <c r="B76" s="192"/>
      <c r="C76" s="193"/>
      <c r="D76" s="92"/>
      <c r="E76" s="193"/>
      <c r="F76" s="92"/>
      <c r="G76" s="193"/>
      <c r="H76" s="92"/>
      <c r="I76" s="193"/>
      <c r="J76" s="92"/>
      <c r="K76" s="194"/>
      <c r="L76" s="195"/>
      <c r="M76" s="94"/>
    </row>
    <row r="77" s="100" customFormat="true" ht="18" hidden="false" customHeight="true" outlineLevel="0" collapsed="false">
      <c r="A77" s="95" t="s">
        <v>21</v>
      </c>
      <c r="B77" s="96" t="n">
        <v>275909</v>
      </c>
      <c r="C77" s="97" t="n">
        <v>335546</v>
      </c>
      <c r="D77" s="76" t="n">
        <v>274314</v>
      </c>
      <c r="E77" s="196" t="n">
        <v>330932</v>
      </c>
      <c r="F77" s="97" t="n">
        <v>246914</v>
      </c>
      <c r="G77" s="97" t="n">
        <v>290177</v>
      </c>
      <c r="H77" s="76" t="n">
        <v>27400</v>
      </c>
      <c r="I77" s="70" t="n">
        <v>40755</v>
      </c>
      <c r="J77" s="69" t="n">
        <v>1595</v>
      </c>
      <c r="K77" s="69" t="n">
        <v>4614</v>
      </c>
      <c r="L77" s="98" t="n">
        <v>18.2</v>
      </c>
      <c r="M77" s="99" t="n">
        <v>19.5</v>
      </c>
    </row>
    <row r="78" s="100" customFormat="true" ht="18" hidden="false" customHeight="true" outlineLevel="0" collapsed="false">
      <c r="A78" s="95" t="n">
        <v>3</v>
      </c>
      <c r="B78" s="96" t="n">
        <v>284296</v>
      </c>
      <c r="C78" s="97" t="n">
        <v>369087</v>
      </c>
      <c r="D78" s="76" t="n">
        <v>267837</v>
      </c>
      <c r="E78" s="196" t="n">
        <v>312886</v>
      </c>
      <c r="F78" s="97" t="n">
        <v>243752</v>
      </c>
      <c r="G78" s="97" t="n">
        <v>276081</v>
      </c>
      <c r="H78" s="76" t="n">
        <v>24085</v>
      </c>
      <c r="I78" s="70" t="n">
        <v>36805</v>
      </c>
      <c r="J78" s="69" t="n">
        <v>16459</v>
      </c>
      <c r="K78" s="69" t="n">
        <v>56201</v>
      </c>
      <c r="L78" s="98" t="n">
        <v>18.4</v>
      </c>
      <c r="M78" s="99" t="n">
        <v>18.9</v>
      </c>
    </row>
    <row r="79" s="100" customFormat="true" ht="18" hidden="false" customHeight="true" outlineLevel="0" collapsed="false">
      <c r="A79" s="95" t="n">
        <v>4</v>
      </c>
      <c r="B79" s="96" t="n">
        <v>273400</v>
      </c>
      <c r="C79" s="97" t="n">
        <v>324976</v>
      </c>
      <c r="D79" s="76" t="n">
        <v>270058</v>
      </c>
      <c r="E79" s="196" t="n">
        <v>320477</v>
      </c>
      <c r="F79" s="97" t="n">
        <v>244314</v>
      </c>
      <c r="G79" s="97" t="n">
        <v>282130</v>
      </c>
      <c r="H79" s="76" t="n">
        <v>25744</v>
      </c>
      <c r="I79" s="70" t="n">
        <v>38347</v>
      </c>
      <c r="J79" s="69" t="n">
        <v>3342</v>
      </c>
      <c r="K79" s="69" t="n">
        <v>4499</v>
      </c>
      <c r="L79" s="98" t="n">
        <v>18.9</v>
      </c>
      <c r="M79" s="99" t="n">
        <v>20.3</v>
      </c>
    </row>
    <row r="80" s="100" customFormat="true" ht="18" hidden="false" customHeight="true" outlineLevel="0" collapsed="false">
      <c r="A80" s="95" t="n">
        <v>5</v>
      </c>
      <c r="B80" s="96" t="n">
        <v>272145</v>
      </c>
      <c r="C80" s="97" t="n">
        <v>317421</v>
      </c>
      <c r="D80" s="76" t="n">
        <v>264598</v>
      </c>
      <c r="E80" s="196" t="n">
        <v>313488</v>
      </c>
      <c r="F80" s="97" t="n">
        <v>243477</v>
      </c>
      <c r="G80" s="97" t="n">
        <v>285510</v>
      </c>
      <c r="H80" s="76" t="n">
        <v>21121</v>
      </c>
      <c r="I80" s="70" t="n">
        <v>27978</v>
      </c>
      <c r="J80" s="69" t="n">
        <v>7547</v>
      </c>
      <c r="K80" s="69" t="n">
        <v>3933</v>
      </c>
      <c r="L80" s="98" t="n">
        <v>18.1</v>
      </c>
      <c r="M80" s="99" t="n">
        <v>18.2</v>
      </c>
    </row>
    <row r="81" s="100" customFormat="true" ht="18" hidden="false" customHeight="true" outlineLevel="0" collapsed="false">
      <c r="A81" s="95" t="n">
        <v>6</v>
      </c>
      <c r="B81" s="96" t="n">
        <v>464330</v>
      </c>
      <c r="C81" s="97" t="n">
        <v>642600</v>
      </c>
      <c r="D81" s="76" t="n">
        <v>266457</v>
      </c>
      <c r="E81" s="196" t="n">
        <v>316992</v>
      </c>
      <c r="F81" s="97" t="n">
        <v>243209</v>
      </c>
      <c r="G81" s="97" t="n">
        <v>282276</v>
      </c>
      <c r="H81" s="76" t="n">
        <v>23248</v>
      </c>
      <c r="I81" s="70" t="n">
        <v>34716</v>
      </c>
      <c r="J81" s="69" t="n">
        <v>197873</v>
      </c>
      <c r="K81" s="69" t="n">
        <v>325608</v>
      </c>
      <c r="L81" s="98" t="n">
        <v>19.4</v>
      </c>
      <c r="M81" s="99" t="n">
        <v>20.5</v>
      </c>
    </row>
    <row r="82" s="100" customFormat="true" ht="18" hidden="false" customHeight="true" outlineLevel="0" collapsed="false">
      <c r="A82" s="95" t="n">
        <v>7</v>
      </c>
      <c r="B82" s="96" t="n">
        <v>343534</v>
      </c>
      <c r="C82" s="97" t="n">
        <v>493870</v>
      </c>
      <c r="D82" s="76" t="n">
        <v>265395</v>
      </c>
      <c r="E82" s="196" t="n">
        <v>317700</v>
      </c>
      <c r="F82" s="97" t="n">
        <v>241515</v>
      </c>
      <c r="G82" s="97" t="n">
        <v>281880</v>
      </c>
      <c r="H82" s="76" t="n">
        <v>23880</v>
      </c>
      <c r="I82" s="70" t="n">
        <v>35820</v>
      </c>
      <c r="J82" s="69" t="n">
        <v>78139</v>
      </c>
      <c r="K82" s="69" t="n">
        <v>176170</v>
      </c>
      <c r="L82" s="98" t="n">
        <v>18.6</v>
      </c>
      <c r="M82" s="99" t="n">
        <v>20.2</v>
      </c>
    </row>
    <row r="83" s="100" customFormat="true" ht="18" hidden="false" customHeight="true" outlineLevel="0" collapsed="false">
      <c r="A83" s="95" t="n">
        <v>8</v>
      </c>
      <c r="B83" s="96" t="n">
        <v>283086</v>
      </c>
      <c r="C83" s="97" t="n">
        <v>330020</v>
      </c>
      <c r="D83" s="76" t="n">
        <v>265621</v>
      </c>
      <c r="E83" s="196" t="n">
        <v>315566</v>
      </c>
      <c r="F83" s="97" t="n">
        <v>243645</v>
      </c>
      <c r="G83" s="97" t="n">
        <v>281009</v>
      </c>
      <c r="H83" s="76" t="n">
        <v>21976</v>
      </c>
      <c r="I83" s="70" t="n">
        <v>34557</v>
      </c>
      <c r="J83" s="69" t="n">
        <v>17465</v>
      </c>
      <c r="K83" s="69" t="n">
        <v>14454</v>
      </c>
      <c r="L83" s="98" t="n">
        <v>17.8</v>
      </c>
      <c r="M83" s="99" t="n">
        <v>18.5</v>
      </c>
    </row>
    <row r="84" s="100" customFormat="true" ht="18" hidden="false" customHeight="true" outlineLevel="0" collapsed="false">
      <c r="A84" s="95" t="n">
        <v>9</v>
      </c>
      <c r="B84" s="96" t="n">
        <v>266404</v>
      </c>
      <c r="C84" s="97" t="n">
        <v>321771</v>
      </c>
      <c r="D84" s="76" t="n">
        <v>264722</v>
      </c>
      <c r="E84" s="196" t="n">
        <v>316740</v>
      </c>
      <c r="F84" s="97" t="n">
        <v>241938</v>
      </c>
      <c r="G84" s="97" t="n">
        <v>282013</v>
      </c>
      <c r="H84" s="76" t="n">
        <v>22784</v>
      </c>
      <c r="I84" s="70" t="n">
        <v>34727</v>
      </c>
      <c r="J84" s="69" t="n">
        <v>1682</v>
      </c>
      <c r="K84" s="69" t="n">
        <v>5031</v>
      </c>
      <c r="L84" s="98" t="n">
        <v>18.6</v>
      </c>
      <c r="M84" s="99" t="n">
        <v>19.7</v>
      </c>
    </row>
    <row r="85" s="100" customFormat="true" ht="18" hidden="false" customHeight="true" outlineLevel="0" collapsed="false">
      <c r="A85" s="95" t="n">
        <v>10</v>
      </c>
      <c r="B85" s="96" t="n">
        <v>269065</v>
      </c>
      <c r="C85" s="97" t="n">
        <v>320133</v>
      </c>
      <c r="D85" s="76" t="n">
        <v>267276</v>
      </c>
      <c r="E85" s="196" t="n">
        <v>317082</v>
      </c>
      <c r="F85" s="97" t="n">
        <v>243906</v>
      </c>
      <c r="G85" s="97" t="n">
        <v>281253</v>
      </c>
      <c r="H85" s="76" t="n">
        <v>23370</v>
      </c>
      <c r="I85" s="70" t="n">
        <v>35829</v>
      </c>
      <c r="J85" s="69" t="n">
        <v>1789</v>
      </c>
      <c r="K85" s="69" t="n">
        <v>3051</v>
      </c>
      <c r="L85" s="98" t="n">
        <v>18.5</v>
      </c>
      <c r="M85" s="99" t="n">
        <v>19.4</v>
      </c>
    </row>
    <row r="86" s="100" customFormat="true" ht="18" hidden="false" customHeight="true" outlineLevel="0" collapsed="false">
      <c r="A86" s="95" t="n">
        <v>11</v>
      </c>
      <c r="B86" s="96" t="n">
        <v>287757</v>
      </c>
      <c r="C86" s="97" t="n">
        <v>371972</v>
      </c>
      <c r="D86" s="76" t="n">
        <v>268824</v>
      </c>
      <c r="E86" s="196" t="n">
        <v>320604</v>
      </c>
      <c r="F86" s="97" t="n">
        <v>244826</v>
      </c>
      <c r="G86" s="97" t="n">
        <v>284248</v>
      </c>
      <c r="H86" s="76" t="n">
        <v>23998</v>
      </c>
      <c r="I86" s="70" t="n">
        <v>36356</v>
      </c>
      <c r="J86" s="69" t="n">
        <v>18933</v>
      </c>
      <c r="K86" s="69" t="n">
        <v>51368</v>
      </c>
      <c r="L86" s="98" t="n">
        <v>18.6</v>
      </c>
      <c r="M86" s="99" t="n">
        <v>20.2</v>
      </c>
    </row>
    <row r="87" s="100" customFormat="true" ht="18" hidden="false" customHeight="true" outlineLevel="0" collapsed="false">
      <c r="A87" s="95" t="n">
        <v>12</v>
      </c>
      <c r="B87" s="96" t="n">
        <v>563567</v>
      </c>
      <c r="C87" s="97" t="n">
        <v>802207</v>
      </c>
      <c r="D87" s="76" t="n">
        <v>265861</v>
      </c>
      <c r="E87" s="196" t="n">
        <v>316174</v>
      </c>
      <c r="F87" s="97" t="n">
        <v>242782</v>
      </c>
      <c r="G87" s="97" t="n">
        <v>281713</v>
      </c>
      <c r="H87" s="76" t="n">
        <v>23079</v>
      </c>
      <c r="I87" s="70" t="n">
        <v>34461</v>
      </c>
      <c r="J87" s="69" t="n">
        <v>297706</v>
      </c>
      <c r="K87" s="69" t="n">
        <v>486033</v>
      </c>
      <c r="L87" s="98" t="n">
        <v>18.3</v>
      </c>
      <c r="M87" s="99" t="n">
        <v>19.8</v>
      </c>
    </row>
    <row r="88" s="100" customFormat="true" ht="18" hidden="false" customHeight="true" outlineLevel="0" collapsed="false">
      <c r="A88" s="95" t="s">
        <v>22</v>
      </c>
      <c r="B88" s="96" t="n">
        <v>288377</v>
      </c>
      <c r="C88" s="97" t="n">
        <v>325576</v>
      </c>
      <c r="D88" s="76" t="n">
        <v>258946</v>
      </c>
      <c r="E88" s="196" t="n">
        <v>310770</v>
      </c>
      <c r="F88" s="97" t="n">
        <v>237498</v>
      </c>
      <c r="G88" s="97" t="n">
        <v>278727</v>
      </c>
      <c r="H88" s="76" t="n">
        <v>21448</v>
      </c>
      <c r="I88" s="70" t="n">
        <v>32043</v>
      </c>
      <c r="J88" s="69" t="n">
        <v>29431</v>
      </c>
      <c r="K88" s="69" t="n">
        <v>14806</v>
      </c>
      <c r="L88" s="98" t="n">
        <v>17.7</v>
      </c>
      <c r="M88" s="99" t="n">
        <v>17.1</v>
      </c>
    </row>
    <row r="89" s="100" customFormat="true" ht="18" hidden="false" customHeight="true" outlineLevel="0" collapsed="false">
      <c r="A89" s="102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100" customFormat="true" ht="18" hidden="false" customHeight="true" outlineLevel="0" collapsed="false">
      <c r="A90" s="105" t="s">
        <v>23</v>
      </c>
      <c r="B90" s="106" t="n">
        <v>263858</v>
      </c>
      <c r="C90" s="107" t="n">
        <v>329398</v>
      </c>
      <c r="D90" s="108" t="n">
        <v>260464</v>
      </c>
      <c r="E90" s="197" t="n">
        <v>316331</v>
      </c>
      <c r="F90" s="107" t="n">
        <v>239811</v>
      </c>
      <c r="G90" s="107" t="n">
        <v>280506</v>
      </c>
      <c r="H90" s="108" t="n">
        <v>20653</v>
      </c>
      <c r="I90" s="198" t="n">
        <v>35825</v>
      </c>
      <c r="J90" s="110" t="n">
        <v>3394</v>
      </c>
      <c r="K90" s="109" t="n">
        <v>13067</v>
      </c>
      <c r="L90" s="111" t="n">
        <v>18.4</v>
      </c>
      <c r="M90" s="112" t="n">
        <v>19.6</v>
      </c>
    </row>
    <row r="91" customFormat="false" ht="18" hidden="false" customHeight="true" outlineLevel="0" collapsed="false">
      <c r="A91" s="199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O91" s="100"/>
    </row>
    <row r="92" customFormat="false" ht="18" hidden="false" customHeight="tru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48"/>
      <c r="M92" s="48"/>
      <c r="O92" s="100"/>
    </row>
    <row r="93" customFormat="false" ht="18" hidden="false" customHeight="true" outlineLevel="0" collapsed="false">
      <c r="A93" s="174" t="s">
        <v>31</v>
      </c>
      <c r="B93" s="202" t="s">
        <v>11</v>
      </c>
      <c r="C93" s="202"/>
      <c r="D93" s="203"/>
      <c r="E93" s="203"/>
      <c r="F93" s="204"/>
      <c r="G93" s="204"/>
      <c r="H93" s="205" t="s">
        <v>39</v>
      </c>
      <c r="I93" s="205"/>
      <c r="J93" s="206" t="s">
        <v>40</v>
      </c>
      <c r="K93" s="206"/>
      <c r="L93" s="206"/>
      <c r="M93" s="206"/>
      <c r="N93" s="207"/>
      <c r="O93" s="208"/>
      <c r="P93" s="208"/>
      <c r="Q93" s="208"/>
      <c r="R93" s="208"/>
      <c r="S93" s="208"/>
    </row>
    <row r="94" customFormat="false" ht="18" hidden="false" customHeight="true" outlineLevel="0" collapsed="false">
      <c r="A94" s="174"/>
      <c r="B94" s="202"/>
      <c r="C94" s="202"/>
      <c r="D94" s="209" t="s">
        <v>12</v>
      </c>
      <c r="E94" s="209"/>
      <c r="F94" s="210" t="s">
        <v>13</v>
      </c>
      <c r="G94" s="210"/>
      <c r="H94" s="205"/>
      <c r="I94" s="205"/>
      <c r="J94" s="211" t="s">
        <v>41</v>
      </c>
      <c r="K94" s="211"/>
      <c r="L94" s="210" t="s">
        <v>42</v>
      </c>
      <c r="M94" s="210"/>
    </row>
    <row r="95" customFormat="false" ht="18" hidden="false" customHeight="true" outlineLevel="0" collapsed="false">
      <c r="A95" s="174"/>
      <c r="B95" s="202"/>
      <c r="C95" s="202"/>
      <c r="D95" s="209"/>
      <c r="E95" s="209"/>
      <c r="F95" s="210"/>
      <c r="G95" s="210"/>
      <c r="H95" s="205"/>
      <c r="I95" s="205"/>
      <c r="J95" s="211"/>
      <c r="K95" s="211"/>
      <c r="L95" s="210"/>
      <c r="M95" s="210"/>
    </row>
    <row r="96" customFormat="false" ht="18" hidden="false" customHeight="true" outlineLevel="0" collapsed="false">
      <c r="A96" s="174"/>
      <c r="B96" s="184" t="s">
        <v>35</v>
      </c>
      <c r="C96" s="212" t="s">
        <v>36</v>
      </c>
      <c r="D96" s="188" t="s">
        <v>35</v>
      </c>
      <c r="E96" s="212" t="s">
        <v>36</v>
      </c>
      <c r="F96" s="186" t="s">
        <v>35</v>
      </c>
      <c r="G96" s="185" t="s">
        <v>36</v>
      </c>
      <c r="H96" s="184" t="s">
        <v>35</v>
      </c>
      <c r="I96" s="190" t="s">
        <v>36</v>
      </c>
      <c r="J96" s="188" t="s">
        <v>35</v>
      </c>
      <c r="K96" s="212" t="s">
        <v>36</v>
      </c>
      <c r="L96" s="186" t="s">
        <v>35</v>
      </c>
      <c r="M96" s="190" t="s">
        <v>36</v>
      </c>
    </row>
    <row r="97" customFormat="false" ht="18" hidden="false" customHeight="true" outlineLevel="0" collapsed="false">
      <c r="A97" s="128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30" t="s">
        <v>37</v>
      </c>
      <c r="B98" s="77" t="n">
        <v>146</v>
      </c>
      <c r="C98" s="131" t="n">
        <v>168.5</v>
      </c>
      <c r="D98" s="19" t="n">
        <v>133.4</v>
      </c>
      <c r="E98" s="19" t="n">
        <v>149</v>
      </c>
      <c r="F98" s="18" t="n">
        <v>12.6</v>
      </c>
      <c r="G98" s="132" t="n">
        <v>19.5</v>
      </c>
      <c r="H98" s="72" t="n">
        <v>152123</v>
      </c>
      <c r="I98" s="133" t="n">
        <v>33745</v>
      </c>
      <c r="J98" s="134" t="n">
        <v>1.52</v>
      </c>
      <c r="K98" s="135" t="n">
        <v>0.84</v>
      </c>
      <c r="L98" s="136" t="n">
        <v>1.53</v>
      </c>
      <c r="M98" s="140" t="n">
        <v>0.83</v>
      </c>
    </row>
    <row r="99" customFormat="false" ht="18" hidden="false" customHeight="true" outlineLevel="0" collapsed="false">
      <c r="A99" s="138" t="s">
        <v>38</v>
      </c>
      <c r="B99" s="77" t="n">
        <v>143.6</v>
      </c>
      <c r="C99" s="131" t="n">
        <v>169.3</v>
      </c>
      <c r="D99" s="19" t="n">
        <v>131.5</v>
      </c>
      <c r="E99" s="131" t="n">
        <v>148.8</v>
      </c>
      <c r="F99" s="18" t="n">
        <v>12.1</v>
      </c>
      <c r="G99" s="19" t="n">
        <v>20.5</v>
      </c>
      <c r="H99" s="72" t="n">
        <v>156899</v>
      </c>
      <c r="I99" s="73" t="n">
        <v>34082</v>
      </c>
      <c r="J99" s="134" t="n">
        <v>1.67</v>
      </c>
      <c r="K99" s="139" t="n">
        <v>0.98</v>
      </c>
      <c r="L99" s="136" t="n">
        <v>1.58</v>
      </c>
      <c r="M99" s="140" t="n">
        <v>1.01</v>
      </c>
    </row>
    <row r="100" customFormat="false" ht="18" hidden="false" customHeight="true" outlineLevel="0" collapsed="false">
      <c r="A100" s="130" t="s">
        <v>16</v>
      </c>
      <c r="B100" s="77" t="n">
        <v>143.6</v>
      </c>
      <c r="C100" s="131" t="n">
        <v>162.6</v>
      </c>
      <c r="D100" s="19" t="n">
        <v>132.6</v>
      </c>
      <c r="E100" s="19" t="n">
        <v>146.3</v>
      </c>
      <c r="F100" s="18" t="n">
        <v>11</v>
      </c>
      <c r="G100" s="19" t="n">
        <v>16.3</v>
      </c>
      <c r="H100" s="72" t="n">
        <v>155394</v>
      </c>
      <c r="I100" s="73" t="n">
        <v>34348</v>
      </c>
      <c r="J100" s="134" t="n">
        <v>1.5</v>
      </c>
      <c r="K100" s="134" t="n">
        <v>1.27</v>
      </c>
      <c r="L100" s="136" t="n">
        <v>1.46</v>
      </c>
      <c r="M100" s="140" t="n">
        <v>0.97</v>
      </c>
    </row>
    <row r="101" customFormat="false" ht="18" hidden="false" customHeight="true" outlineLevel="0" collapsed="false">
      <c r="A101" s="141" t="s">
        <v>17</v>
      </c>
      <c r="B101" s="77" t="n">
        <v>140.2</v>
      </c>
      <c r="C101" s="131" t="n">
        <v>154.5</v>
      </c>
      <c r="D101" s="19" t="n">
        <v>130.3</v>
      </c>
      <c r="E101" s="19" t="n">
        <v>141.8</v>
      </c>
      <c r="F101" s="18" t="n">
        <v>9.9</v>
      </c>
      <c r="G101" s="19" t="n">
        <v>12.7</v>
      </c>
      <c r="H101" s="72" t="n">
        <v>149463</v>
      </c>
      <c r="I101" s="73" t="n">
        <v>34032</v>
      </c>
      <c r="J101" s="134" t="n">
        <v>1.21</v>
      </c>
      <c r="K101" s="134" t="n">
        <v>0.91</v>
      </c>
      <c r="L101" s="136" t="n">
        <v>1.38</v>
      </c>
      <c r="M101" s="140" t="n">
        <v>0.94</v>
      </c>
    </row>
    <row r="102" s="82" customFormat="true" ht="18" hidden="false" customHeight="true" outlineLevel="0" collapsed="false">
      <c r="A102" s="141" t="s">
        <v>18</v>
      </c>
      <c r="B102" s="77" t="n">
        <v>145.9</v>
      </c>
      <c r="C102" s="131" t="n">
        <v>157.8</v>
      </c>
      <c r="D102" s="19" t="n">
        <v>135</v>
      </c>
      <c r="E102" s="19" t="n">
        <v>143.2</v>
      </c>
      <c r="F102" s="18" t="n">
        <v>10.9</v>
      </c>
      <c r="G102" s="19" t="n">
        <v>14.6</v>
      </c>
      <c r="H102" s="72" t="n">
        <v>145422</v>
      </c>
      <c r="I102" s="73" t="n">
        <v>35315</v>
      </c>
      <c r="J102" s="134" t="n">
        <v>1.45</v>
      </c>
      <c r="K102" s="134" t="n">
        <v>0.81</v>
      </c>
      <c r="L102" s="136" t="n">
        <v>1.43</v>
      </c>
      <c r="M102" s="140" t="n">
        <v>0.87</v>
      </c>
      <c r="N102" s="81"/>
    </row>
    <row r="103" s="82" customFormat="true" ht="18" hidden="false" customHeight="true" outlineLevel="0" collapsed="false">
      <c r="A103" s="141" t="s">
        <v>19</v>
      </c>
      <c r="B103" s="77" t="n">
        <v>144</v>
      </c>
      <c r="C103" s="131" t="n">
        <v>158.9</v>
      </c>
      <c r="D103" s="19" t="n">
        <v>131.8</v>
      </c>
      <c r="E103" s="19" t="n">
        <v>142.6</v>
      </c>
      <c r="F103" s="18" t="n">
        <v>12.2</v>
      </c>
      <c r="G103" s="19" t="n">
        <v>16.3</v>
      </c>
      <c r="H103" s="72" t="n">
        <v>156505</v>
      </c>
      <c r="I103" s="73" t="n">
        <v>35450</v>
      </c>
      <c r="J103" s="134" t="n">
        <v>1.47</v>
      </c>
      <c r="K103" s="134" t="n">
        <v>0.77</v>
      </c>
      <c r="L103" s="136" t="n">
        <v>1.64</v>
      </c>
      <c r="M103" s="140" t="n">
        <v>0.82</v>
      </c>
      <c r="N103" s="81"/>
    </row>
    <row r="104" s="82" customFormat="true" ht="18" hidden="false" customHeight="true" outlineLevel="0" collapsed="false">
      <c r="A104" s="144" t="s">
        <v>20</v>
      </c>
      <c r="B104" s="213" t="n">
        <v>146.1</v>
      </c>
      <c r="C104" s="214" t="n">
        <v>160.2</v>
      </c>
      <c r="D104" s="215" t="n">
        <v>131.9</v>
      </c>
      <c r="E104" s="215" t="n">
        <v>143.7</v>
      </c>
      <c r="F104" s="216" t="n">
        <v>14.2</v>
      </c>
      <c r="G104" s="215" t="n">
        <v>16.5</v>
      </c>
      <c r="H104" s="217" t="n">
        <v>154411</v>
      </c>
      <c r="I104" s="218" t="n">
        <v>35197</v>
      </c>
      <c r="J104" s="219" t="n">
        <v>1.44</v>
      </c>
      <c r="K104" s="219" t="n">
        <v>0.91</v>
      </c>
      <c r="L104" s="220" t="n">
        <v>1.59</v>
      </c>
      <c r="M104" s="221" t="n">
        <v>1.11</v>
      </c>
      <c r="N104" s="81"/>
    </row>
    <row r="105" customFormat="false" ht="18" hidden="false" customHeight="true" outlineLevel="0" collapsed="false">
      <c r="A105" s="90"/>
      <c r="B105" s="77"/>
      <c r="C105" s="131"/>
      <c r="D105" s="19"/>
      <c r="E105" s="131"/>
      <c r="F105" s="18"/>
      <c r="G105" s="19"/>
      <c r="H105" s="72"/>
      <c r="I105" s="73"/>
      <c r="J105" s="134"/>
      <c r="K105" s="139"/>
      <c r="L105" s="134"/>
      <c r="M105" s="140"/>
    </row>
    <row r="106" s="100" customFormat="true" ht="18" hidden="false" customHeight="true" outlineLevel="0" collapsed="false">
      <c r="A106" s="95" t="s">
        <v>21</v>
      </c>
      <c r="B106" s="98" t="n">
        <v>140.3</v>
      </c>
      <c r="C106" s="132" t="n">
        <v>163</v>
      </c>
      <c r="D106" s="163" t="n">
        <v>128.1</v>
      </c>
      <c r="E106" s="164" t="n">
        <v>144.1</v>
      </c>
      <c r="F106" s="132" t="n">
        <v>12.2</v>
      </c>
      <c r="G106" s="19" t="n">
        <v>18.9</v>
      </c>
      <c r="H106" s="72" t="n">
        <v>155698</v>
      </c>
      <c r="I106" s="73" t="n">
        <v>35312</v>
      </c>
      <c r="J106" s="134" t="n">
        <v>1.04</v>
      </c>
      <c r="K106" s="139" t="n">
        <v>0.9</v>
      </c>
      <c r="L106" s="134" t="n">
        <v>1.7</v>
      </c>
      <c r="M106" s="137" t="n">
        <v>1.59</v>
      </c>
    </row>
    <row r="107" s="100" customFormat="true" ht="18" hidden="false" customHeight="true" outlineLevel="0" collapsed="false">
      <c r="A107" s="95" t="n">
        <v>3</v>
      </c>
      <c r="B107" s="98" t="n">
        <v>142.5</v>
      </c>
      <c r="C107" s="132" t="n">
        <v>156.7</v>
      </c>
      <c r="D107" s="163" t="n">
        <v>130.5</v>
      </c>
      <c r="E107" s="164" t="n">
        <v>139.7</v>
      </c>
      <c r="F107" s="132" t="n">
        <v>12</v>
      </c>
      <c r="G107" s="19" t="n">
        <v>17</v>
      </c>
      <c r="H107" s="72" t="n">
        <v>154278</v>
      </c>
      <c r="I107" s="73" t="n">
        <v>35194</v>
      </c>
      <c r="J107" s="134" t="n">
        <v>1.12</v>
      </c>
      <c r="K107" s="139" t="n">
        <v>0.59</v>
      </c>
      <c r="L107" s="134" t="n">
        <v>2.03</v>
      </c>
      <c r="M107" s="137" t="n">
        <v>0.92</v>
      </c>
    </row>
    <row r="108" s="100" customFormat="true" ht="18" hidden="false" customHeight="true" outlineLevel="0" collapsed="false">
      <c r="A108" s="95" t="n">
        <v>4</v>
      </c>
      <c r="B108" s="98" t="n">
        <v>149.6</v>
      </c>
      <c r="C108" s="132" t="n">
        <v>168.6</v>
      </c>
      <c r="D108" s="163" t="n">
        <v>136.8</v>
      </c>
      <c r="E108" s="164" t="n">
        <v>151</v>
      </c>
      <c r="F108" s="132" t="n">
        <v>12.8</v>
      </c>
      <c r="G108" s="19" t="n">
        <v>17.6</v>
      </c>
      <c r="H108" s="72" t="n">
        <v>154524</v>
      </c>
      <c r="I108" s="73" t="n">
        <v>35558</v>
      </c>
      <c r="J108" s="134" t="n">
        <v>4.56</v>
      </c>
      <c r="K108" s="139" t="n">
        <v>2.51</v>
      </c>
      <c r="L108" s="134" t="n">
        <v>4</v>
      </c>
      <c r="M108" s="137" t="n">
        <v>1.47</v>
      </c>
    </row>
    <row r="109" s="100" customFormat="true" ht="18" hidden="false" customHeight="true" outlineLevel="0" collapsed="false">
      <c r="A109" s="95" t="n">
        <v>5</v>
      </c>
      <c r="B109" s="98" t="n">
        <v>144.2</v>
      </c>
      <c r="C109" s="132" t="n">
        <v>150.2</v>
      </c>
      <c r="D109" s="163" t="n">
        <v>129.3</v>
      </c>
      <c r="E109" s="164" t="n">
        <v>134.3</v>
      </c>
      <c r="F109" s="132" t="n">
        <v>14.9</v>
      </c>
      <c r="G109" s="19" t="n">
        <v>15.9</v>
      </c>
      <c r="H109" s="72" t="n">
        <v>154716</v>
      </c>
      <c r="I109" s="73" t="n">
        <v>35465</v>
      </c>
      <c r="J109" s="134" t="n">
        <v>1.75</v>
      </c>
      <c r="K109" s="139" t="n">
        <v>1.18</v>
      </c>
      <c r="L109" s="134" t="n">
        <v>1.62</v>
      </c>
      <c r="M109" s="137" t="n">
        <v>1.44</v>
      </c>
    </row>
    <row r="110" s="100" customFormat="true" ht="18" hidden="false" customHeight="true" outlineLevel="0" collapsed="false">
      <c r="A110" s="95" t="n">
        <v>6</v>
      </c>
      <c r="B110" s="98" t="n">
        <v>154.8</v>
      </c>
      <c r="C110" s="132" t="n">
        <v>168.5</v>
      </c>
      <c r="D110" s="163" t="n">
        <v>139</v>
      </c>
      <c r="E110" s="164" t="n">
        <v>152.3</v>
      </c>
      <c r="F110" s="132" t="n">
        <v>15.8</v>
      </c>
      <c r="G110" s="19" t="n">
        <v>16.2</v>
      </c>
      <c r="H110" s="72" t="n">
        <v>154653</v>
      </c>
      <c r="I110" s="73" t="n">
        <v>35438</v>
      </c>
      <c r="J110" s="134" t="n">
        <v>1.16</v>
      </c>
      <c r="K110" s="139" t="n">
        <v>0.63</v>
      </c>
      <c r="L110" s="134" t="n">
        <v>1.2</v>
      </c>
      <c r="M110" s="137" t="n">
        <v>0.71</v>
      </c>
    </row>
    <row r="111" s="100" customFormat="true" ht="18" hidden="false" customHeight="true" outlineLevel="0" collapsed="false">
      <c r="A111" s="95" t="n">
        <v>7</v>
      </c>
      <c r="B111" s="98" t="n">
        <v>149.7</v>
      </c>
      <c r="C111" s="132" t="n">
        <v>167.3</v>
      </c>
      <c r="D111" s="163" t="n">
        <v>134.2</v>
      </c>
      <c r="E111" s="164" t="n">
        <v>150.7</v>
      </c>
      <c r="F111" s="132" t="n">
        <v>15.5</v>
      </c>
      <c r="G111" s="19" t="n">
        <v>16.6</v>
      </c>
      <c r="H111" s="72" t="n">
        <v>154780</v>
      </c>
      <c r="I111" s="73" t="n">
        <v>35337</v>
      </c>
      <c r="J111" s="134" t="n">
        <v>1.14</v>
      </c>
      <c r="K111" s="139" t="n">
        <v>0.48</v>
      </c>
      <c r="L111" s="134" t="n">
        <v>1.06</v>
      </c>
      <c r="M111" s="137" t="n">
        <v>0.76</v>
      </c>
    </row>
    <row r="112" s="100" customFormat="true" ht="18" hidden="false" customHeight="true" outlineLevel="0" collapsed="false">
      <c r="A112" s="95" t="n">
        <v>8</v>
      </c>
      <c r="B112" s="98" t="n">
        <v>142.7</v>
      </c>
      <c r="C112" s="132" t="n">
        <v>152.3</v>
      </c>
      <c r="D112" s="163" t="n">
        <v>128.3</v>
      </c>
      <c r="E112" s="164" t="n">
        <v>137.1</v>
      </c>
      <c r="F112" s="132" t="n">
        <v>14.4</v>
      </c>
      <c r="G112" s="19" t="n">
        <v>15.2</v>
      </c>
      <c r="H112" s="72" t="n">
        <v>153564</v>
      </c>
      <c r="I112" s="73" t="n">
        <v>35193</v>
      </c>
      <c r="J112" s="134" t="n">
        <v>1.05</v>
      </c>
      <c r="K112" s="139" t="n">
        <v>0.67</v>
      </c>
      <c r="L112" s="134" t="n">
        <v>1.17</v>
      </c>
      <c r="M112" s="137" t="n">
        <v>1.07</v>
      </c>
    </row>
    <row r="113" s="100" customFormat="true" ht="18" hidden="false" customHeight="true" outlineLevel="0" collapsed="false">
      <c r="A113" s="95" t="n">
        <v>9</v>
      </c>
      <c r="B113" s="98" t="n">
        <v>149.4</v>
      </c>
      <c r="C113" s="132" t="n">
        <v>161.5</v>
      </c>
      <c r="D113" s="163" t="n">
        <v>134.2</v>
      </c>
      <c r="E113" s="164" t="n">
        <v>146.3</v>
      </c>
      <c r="F113" s="132" t="n">
        <v>15.2</v>
      </c>
      <c r="G113" s="19" t="n">
        <v>15.2</v>
      </c>
      <c r="H113" s="72" t="n">
        <v>154598</v>
      </c>
      <c r="I113" s="73" t="n">
        <v>35011</v>
      </c>
      <c r="J113" s="134" t="n">
        <v>1.18</v>
      </c>
      <c r="K113" s="139" t="n">
        <v>0.64</v>
      </c>
      <c r="L113" s="134" t="n">
        <v>1.58</v>
      </c>
      <c r="M113" s="137" t="n">
        <v>1.16</v>
      </c>
    </row>
    <row r="114" s="100" customFormat="true" ht="18" hidden="false" customHeight="true" outlineLevel="0" collapsed="false">
      <c r="A114" s="95" t="n">
        <v>10</v>
      </c>
      <c r="B114" s="98" t="n">
        <v>148.8</v>
      </c>
      <c r="C114" s="132" t="n">
        <v>160.9</v>
      </c>
      <c r="D114" s="163" t="n">
        <v>133.2</v>
      </c>
      <c r="E114" s="164" t="n">
        <v>144.7</v>
      </c>
      <c r="F114" s="132" t="n">
        <v>15.6</v>
      </c>
      <c r="G114" s="19" t="n">
        <v>16.2</v>
      </c>
      <c r="H114" s="72" t="n">
        <v>153193</v>
      </c>
      <c r="I114" s="73" t="n">
        <v>34878</v>
      </c>
      <c r="J114" s="134" t="n">
        <v>1.48</v>
      </c>
      <c r="K114" s="139" t="n">
        <v>1.01</v>
      </c>
      <c r="L114" s="134" t="n">
        <v>1.31</v>
      </c>
      <c r="M114" s="137" t="n">
        <v>1.39</v>
      </c>
    </row>
    <row r="115" s="100" customFormat="true" ht="18" hidden="false" customHeight="true" outlineLevel="0" collapsed="false">
      <c r="A115" s="95" t="n">
        <v>11</v>
      </c>
      <c r="B115" s="98" t="n">
        <v>150.4</v>
      </c>
      <c r="C115" s="132" t="n">
        <v>166.7</v>
      </c>
      <c r="D115" s="163" t="n">
        <v>134.6</v>
      </c>
      <c r="E115" s="164" t="n">
        <v>150.2</v>
      </c>
      <c r="F115" s="132" t="n">
        <v>15.8</v>
      </c>
      <c r="G115" s="19" t="n">
        <v>16.5</v>
      </c>
      <c r="H115" s="72" t="n">
        <v>152986</v>
      </c>
      <c r="I115" s="73" t="n">
        <v>34806</v>
      </c>
      <c r="J115" s="134" t="n">
        <v>1.06</v>
      </c>
      <c r="K115" s="139" t="n">
        <v>0.73</v>
      </c>
      <c r="L115" s="134" t="n">
        <v>1.19</v>
      </c>
      <c r="M115" s="137" t="n">
        <v>0.93</v>
      </c>
    </row>
    <row r="116" s="100" customFormat="true" ht="18" hidden="false" customHeight="true" outlineLevel="0" collapsed="false">
      <c r="A116" s="95" t="n">
        <v>12</v>
      </c>
      <c r="B116" s="98" t="n">
        <v>146.6</v>
      </c>
      <c r="C116" s="132" t="n">
        <v>163.1</v>
      </c>
      <c r="D116" s="163" t="n">
        <v>131.7</v>
      </c>
      <c r="E116" s="164" t="n">
        <v>147.5</v>
      </c>
      <c r="F116" s="132" t="n">
        <v>14.9</v>
      </c>
      <c r="G116" s="19" t="n">
        <v>15.6</v>
      </c>
      <c r="H116" s="72" t="n">
        <v>153169</v>
      </c>
      <c r="I116" s="73" t="n">
        <v>33948</v>
      </c>
      <c r="J116" s="134" t="n">
        <v>1.01</v>
      </c>
      <c r="K116" s="139" t="n">
        <v>0.82</v>
      </c>
      <c r="L116" s="134" t="n">
        <v>1.02</v>
      </c>
      <c r="M116" s="137" t="n">
        <v>0.84</v>
      </c>
    </row>
    <row r="117" s="100" customFormat="true" ht="18" hidden="false" customHeight="true" outlineLevel="0" collapsed="false">
      <c r="A117" s="95" t="s">
        <v>22</v>
      </c>
      <c r="B117" s="98" t="n">
        <v>136.7</v>
      </c>
      <c r="C117" s="132" t="n">
        <v>140.4</v>
      </c>
      <c r="D117" s="163" t="n">
        <v>125.8</v>
      </c>
      <c r="E117" s="164" t="n">
        <v>127.1</v>
      </c>
      <c r="F117" s="132" t="n">
        <v>10.9</v>
      </c>
      <c r="G117" s="19" t="n">
        <v>13.3</v>
      </c>
      <c r="H117" s="72" t="n">
        <v>161195</v>
      </c>
      <c r="I117" s="73" t="n">
        <v>37141</v>
      </c>
      <c r="J117" s="134" t="n">
        <v>1.66</v>
      </c>
      <c r="K117" s="139" t="n">
        <v>0.91</v>
      </c>
      <c r="L117" s="134" t="n">
        <v>1.14</v>
      </c>
      <c r="M117" s="137" t="n">
        <v>0.77</v>
      </c>
    </row>
    <row r="118" s="100" customFormat="true" ht="18" hidden="false" customHeight="true" outlineLevel="0" collapsed="false">
      <c r="A118" s="102"/>
      <c r="B118" s="77"/>
      <c r="C118" s="19"/>
      <c r="D118" s="18"/>
      <c r="E118" s="131"/>
      <c r="F118" s="19"/>
      <c r="G118" s="19"/>
      <c r="H118" s="72"/>
      <c r="I118" s="73"/>
      <c r="J118" s="134"/>
      <c r="K118" s="134"/>
      <c r="L118" s="136"/>
      <c r="M118" s="140"/>
      <c r="N118" s="222"/>
    </row>
    <row r="119" s="100" customFormat="true" ht="18" hidden="false" customHeight="true" outlineLevel="0" collapsed="false">
      <c r="A119" s="105" t="s">
        <v>23</v>
      </c>
      <c r="B119" s="111" t="n">
        <v>142.9</v>
      </c>
      <c r="C119" s="165" t="n">
        <v>159.7</v>
      </c>
      <c r="D119" s="166" t="n">
        <v>132.1</v>
      </c>
      <c r="E119" s="167" t="n">
        <v>144.9</v>
      </c>
      <c r="F119" s="165" t="n">
        <v>10.8</v>
      </c>
      <c r="G119" s="168" t="n">
        <v>14.8</v>
      </c>
      <c r="H119" s="169" t="n">
        <v>161341</v>
      </c>
      <c r="I119" s="170" t="n">
        <v>37007</v>
      </c>
      <c r="J119" s="171" t="n">
        <v>1.04</v>
      </c>
      <c r="K119" s="172" t="n">
        <v>0.92</v>
      </c>
      <c r="L119" s="171" t="n">
        <v>1.16</v>
      </c>
      <c r="M119" s="173" t="n">
        <v>0.88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7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P1" activeCellId="0" sqref="P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9" min="8" style="223" width="11.12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1" width="10.25"/>
    <col collapsed="false" customWidth="true" hidden="false" outlineLevel="0" max="15" min="15" style="0" width="1.62"/>
    <col collapsed="false" customWidth="true" hidden="false" outlineLevel="0" max="16" min="16" style="0" width="9.62"/>
    <col collapsed="false" customWidth="true" hidden="false" outlineLevel="0" max="28" min="17" style="0" width="9.87"/>
    <col collapsed="false" customWidth="true" hidden="false" outlineLevel="0" max="29" min="29" style="0" width="8.99"/>
    <col collapsed="false" customWidth="false" hidden="false" outlineLevel="0" max="257" min="30" style="223" width="13.36"/>
  </cols>
  <sheetData>
    <row r="1" customFormat="false" ht="23.1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5" t="s">
        <v>44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6" t="s">
        <v>31</v>
      </c>
      <c r="B6" s="52" t="s">
        <v>9</v>
      </c>
      <c r="C6" s="52"/>
      <c r="D6" s="53"/>
      <c r="E6" s="53"/>
      <c r="F6" s="54"/>
      <c r="G6" s="54"/>
      <c r="H6" s="227"/>
      <c r="I6" s="227"/>
      <c r="J6" s="227"/>
      <c r="K6" s="227"/>
      <c r="L6" s="228" t="s">
        <v>32</v>
      </c>
      <c r="M6" s="228"/>
      <c r="AD6" s="0"/>
    </row>
    <row r="7" customFormat="false" ht="23.1" hidden="false" customHeight="true" outlineLevel="0" collapsed="false">
      <c r="A7" s="226"/>
      <c r="B7" s="52"/>
      <c r="C7" s="52"/>
      <c r="D7" s="56" t="s">
        <v>8</v>
      </c>
      <c r="E7" s="56"/>
      <c r="F7" s="57"/>
      <c r="G7" s="57"/>
      <c r="H7" s="58"/>
      <c r="I7" s="58"/>
      <c r="J7" s="229" t="s">
        <v>33</v>
      </c>
      <c r="K7" s="229"/>
      <c r="L7" s="228"/>
      <c r="M7" s="228"/>
      <c r="AD7" s="0"/>
    </row>
    <row r="8" customFormat="false" ht="22.5" hidden="false" customHeight="true" outlineLevel="0" collapsed="false">
      <c r="A8" s="226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9"/>
      <c r="K8" s="229"/>
      <c r="L8" s="228"/>
      <c r="M8" s="228"/>
      <c r="AD8" s="0"/>
    </row>
    <row r="9" customFormat="false" ht="23.1" hidden="false" customHeight="true" outlineLevel="0" collapsed="false">
      <c r="A9" s="226"/>
      <c r="B9" s="230" t="s">
        <v>45</v>
      </c>
      <c r="C9" s="231" t="s">
        <v>46</v>
      </c>
      <c r="D9" s="232" t="s">
        <v>45</v>
      </c>
      <c r="E9" s="233" t="s">
        <v>46</v>
      </c>
      <c r="F9" s="232" t="s">
        <v>45</v>
      </c>
      <c r="G9" s="233" t="s">
        <v>46</v>
      </c>
      <c r="H9" s="232" t="s">
        <v>45</v>
      </c>
      <c r="I9" s="233" t="s">
        <v>46</v>
      </c>
      <c r="J9" s="234" t="s">
        <v>45</v>
      </c>
      <c r="K9" s="231" t="s">
        <v>46</v>
      </c>
      <c r="L9" s="230" t="s">
        <v>45</v>
      </c>
      <c r="M9" s="235" t="s">
        <v>46</v>
      </c>
      <c r="AD9" s="0"/>
    </row>
    <row r="10" customFormat="false" ht="23.1" hidden="false" customHeight="true" outlineLevel="0" collapsed="false">
      <c r="A10" s="128"/>
      <c r="B10" s="236"/>
      <c r="C10" s="70"/>
      <c r="D10" s="237"/>
      <c r="E10" s="70"/>
      <c r="F10" s="237"/>
      <c r="G10" s="70"/>
      <c r="H10" s="237"/>
      <c r="I10" s="70"/>
      <c r="J10" s="237"/>
      <c r="K10" s="69"/>
      <c r="L10" s="236"/>
      <c r="M10" s="73"/>
      <c r="AD10" s="0"/>
    </row>
    <row r="11" customFormat="false" ht="23.1" hidden="false" customHeight="true" outlineLevel="0" collapsed="false">
      <c r="A11" s="130" t="s">
        <v>37</v>
      </c>
      <c r="B11" s="236" t="n">
        <v>377762</v>
      </c>
      <c r="C11" s="70" t="n">
        <v>98027</v>
      </c>
      <c r="D11" s="237" t="n">
        <v>310139</v>
      </c>
      <c r="E11" s="70" t="n">
        <v>94950</v>
      </c>
      <c r="F11" s="237" t="n">
        <v>285681</v>
      </c>
      <c r="G11" s="70" t="n">
        <v>92740</v>
      </c>
      <c r="H11" s="237" t="n">
        <v>24458</v>
      </c>
      <c r="I11" s="70" t="n">
        <v>2210</v>
      </c>
      <c r="J11" s="237" t="n">
        <v>67623</v>
      </c>
      <c r="K11" s="69" t="n">
        <v>3077</v>
      </c>
      <c r="L11" s="238" t="n">
        <v>20.5</v>
      </c>
      <c r="M11" s="78" t="n">
        <v>16.5</v>
      </c>
      <c r="AD11" s="0"/>
    </row>
    <row r="12" customFormat="false" ht="23.1" hidden="false" customHeight="true" outlineLevel="0" collapsed="false">
      <c r="A12" s="138" t="s">
        <v>38</v>
      </c>
      <c r="B12" s="236" t="n">
        <v>382735</v>
      </c>
      <c r="C12" s="70" t="n">
        <v>92383</v>
      </c>
      <c r="D12" s="237" t="n">
        <v>317385</v>
      </c>
      <c r="E12" s="70" t="n">
        <v>90369</v>
      </c>
      <c r="F12" s="237" t="n">
        <v>290340</v>
      </c>
      <c r="G12" s="70" t="n">
        <v>87668</v>
      </c>
      <c r="H12" s="237" t="n">
        <v>27045</v>
      </c>
      <c r="I12" s="70" t="n">
        <v>2701</v>
      </c>
      <c r="J12" s="237" t="n">
        <v>65350</v>
      </c>
      <c r="K12" s="75" t="n">
        <v>2014</v>
      </c>
      <c r="L12" s="238" t="n">
        <v>20.4</v>
      </c>
      <c r="M12" s="78" t="n">
        <v>15.9</v>
      </c>
      <c r="AD12" s="0"/>
    </row>
    <row r="13" customFormat="false" ht="23.1" hidden="false" customHeight="true" outlineLevel="0" collapsed="false">
      <c r="A13" s="130" t="s">
        <v>16</v>
      </c>
      <c r="B13" s="236" t="n">
        <v>379508</v>
      </c>
      <c r="C13" s="70" t="n">
        <v>95110</v>
      </c>
      <c r="D13" s="237" t="n">
        <v>311251</v>
      </c>
      <c r="E13" s="70" t="n">
        <v>93008</v>
      </c>
      <c r="F13" s="237" t="n">
        <v>286368</v>
      </c>
      <c r="G13" s="70" t="n">
        <v>90468</v>
      </c>
      <c r="H13" s="237" t="n">
        <v>24883</v>
      </c>
      <c r="I13" s="70" t="n">
        <v>2540</v>
      </c>
      <c r="J13" s="237" t="n">
        <v>68257</v>
      </c>
      <c r="K13" s="75" t="n">
        <v>2102</v>
      </c>
      <c r="L13" s="238" t="n">
        <v>20.1</v>
      </c>
      <c r="M13" s="78" t="n">
        <v>15.7</v>
      </c>
      <c r="AD13" s="0"/>
    </row>
    <row r="14" customFormat="false" ht="23.1" hidden="false" customHeight="true" outlineLevel="0" collapsed="false">
      <c r="A14" s="141" t="s">
        <v>17</v>
      </c>
      <c r="B14" s="236" t="n">
        <v>366725</v>
      </c>
      <c r="C14" s="70" t="n">
        <v>99110</v>
      </c>
      <c r="D14" s="237" t="n">
        <v>301590</v>
      </c>
      <c r="E14" s="70" t="n">
        <v>95585</v>
      </c>
      <c r="F14" s="237" t="n">
        <v>279434</v>
      </c>
      <c r="G14" s="70" t="n">
        <v>93395</v>
      </c>
      <c r="H14" s="237" t="n">
        <v>22156</v>
      </c>
      <c r="I14" s="70" t="n">
        <v>2190</v>
      </c>
      <c r="J14" s="237" t="n">
        <v>65135</v>
      </c>
      <c r="K14" s="75" t="n">
        <v>3525</v>
      </c>
      <c r="L14" s="238" t="n">
        <v>19.7</v>
      </c>
      <c r="M14" s="78" t="n">
        <v>15.8</v>
      </c>
      <c r="AD14" s="0"/>
    </row>
    <row r="15" s="82" customFormat="true" ht="22.5" hidden="false" customHeight="true" outlineLevel="0" collapsed="false">
      <c r="A15" s="141" t="s">
        <v>18</v>
      </c>
      <c r="B15" s="236" t="n">
        <v>379996</v>
      </c>
      <c r="C15" s="70" t="n">
        <v>100770</v>
      </c>
      <c r="D15" s="237" t="n">
        <v>312122</v>
      </c>
      <c r="E15" s="70" t="n">
        <v>97615</v>
      </c>
      <c r="F15" s="237" t="n">
        <v>289106</v>
      </c>
      <c r="G15" s="70" t="n">
        <v>95311</v>
      </c>
      <c r="H15" s="237" t="n">
        <v>23016</v>
      </c>
      <c r="I15" s="70" t="n">
        <v>2304</v>
      </c>
      <c r="J15" s="237" t="n">
        <v>67874</v>
      </c>
      <c r="K15" s="75" t="n">
        <v>3155</v>
      </c>
      <c r="L15" s="238" t="n">
        <v>20</v>
      </c>
      <c r="M15" s="78" t="n">
        <v>16</v>
      </c>
      <c r="N15" s="81"/>
    </row>
    <row r="16" s="82" customFormat="true" ht="22.5" hidden="false" customHeight="true" outlineLevel="0" collapsed="false">
      <c r="A16" s="141" t="s">
        <v>19</v>
      </c>
      <c r="B16" s="236" t="n">
        <v>386072</v>
      </c>
      <c r="C16" s="70" t="n">
        <v>97604</v>
      </c>
      <c r="D16" s="237" t="n">
        <v>314102</v>
      </c>
      <c r="E16" s="70" t="n">
        <v>94151</v>
      </c>
      <c r="F16" s="237" t="n">
        <v>289644</v>
      </c>
      <c r="G16" s="70" t="n">
        <v>91465</v>
      </c>
      <c r="H16" s="237" t="n">
        <v>24458</v>
      </c>
      <c r="I16" s="70" t="n">
        <v>2686</v>
      </c>
      <c r="J16" s="237" t="n">
        <v>71970</v>
      </c>
      <c r="K16" s="75" t="n">
        <v>3453</v>
      </c>
      <c r="L16" s="238" t="n">
        <v>19.7</v>
      </c>
      <c r="M16" s="78" t="n">
        <v>14.6</v>
      </c>
      <c r="N16" s="81"/>
    </row>
    <row r="17" s="82" customFormat="true" ht="22.5" hidden="false" customHeight="true" outlineLevel="0" collapsed="false">
      <c r="A17" s="144" t="s">
        <v>20</v>
      </c>
      <c r="B17" s="239" t="n">
        <v>392414</v>
      </c>
      <c r="C17" s="191" t="n">
        <v>102167</v>
      </c>
      <c r="D17" s="240" t="n">
        <v>323376</v>
      </c>
      <c r="E17" s="191" t="n">
        <v>97929</v>
      </c>
      <c r="F17" s="240" t="n">
        <v>297379</v>
      </c>
      <c r="G17" s="191" t="n">
        <v>95713</v>
      </c>
      <c r="H17" s="240" t="n">
        <v>25997</v>
      </c>
      <c r="I17" s="191" t="n">
        <v>2216</v>
      </c>
      <c r="J17" s="240" t="n">
        <v>69038</v>
      </c>
      <c r="K17" s="86" t="n">
        <v>4238</v>
      </c>
      <c r="L17" s="241" t="n">
        <v>20</v>
      </c>
      <c r="M17" s="89" t="n">
        <v>14.7</v>
      </c>
      <c r="N17" s="81"/>
    </row>
    <row r="18" customFormat="false" ht="22.5" hidden="false" customHeight="true" outlineLevel="0" collapsed="false">
      <c r="A18" s="90"/>
      <c r="B18" s="242"/>
      <c r="C18" s="243"/>
      <c r="D18" s="244"/>
      <c r="E18" s="243"/>
      <c r="F18" s="244"/>
      <c r="G18" s="245"/>
      <c r="H18" s="244"/>
      <c r="I18" s="245"/>
      <c r="J18" s="244"/>
      <c r="K18" s="243"/>
      <c r="L18" s="246"/>
      <c r="M18" s="247"/>
      <c r="AD18" s="0"/>
    </row>
    <row r="19" s="252" customFormat="true" ht="22.5" hidden="false" customHeight="true" outlineLevel="0" collapsed="false">
      <c r="A19" s="95" t="s">
        <v>21</v>
      </c>
      <c r="B19" s="248" t="n">
        <v>330646</v>
      </c>
      <c r="C19" s="249" t="n">
        <v>93011</v>
      </c>
      <c r="D19" s="250" t="n">
        <v>328981</v>
      </c>
      <c r="E19" s="251" t="n">
        <v>92736</v>
      </c>
      <c r="F19" s="250" t="n">
        <v>299363</v>
      </c>
      <c r="G19" s="249" t="n">
        <v>90516</v>
      </c>
      <c r="H19" s="250" t="n">
        <v>29618</v>
      </c>
      <c r="I19" s="251" t="n">
        <v>2220</v>
      </c>
      <c r="J19" s="250" t="n">
        <v>1665</v>
      </c>
      <c r="K19" s="249" t="n">
        <v>275</v>
      </c>
      <c r="L19" s="238" t="n">
        <v>19.8</v>
      </c>
      <c r="M19" s="78" t="n">
        <v>14.3</v>
      </c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</row>
    <row r="20" s="252" customFormat="true" ht="22.5" hidden="false" customHeight="true" outlineLevel="0" collapsed="false">
      <c r="A20" s="95" t="n">
        <v>3</v>
      </c>
      <c r="B20" s="248" t="n">
        <v>338619</v>
      </c>
      <c r="C20" s="249" t="n">
        <v>97125</v>
      </c>
      <c r="D20" s="250" t="n">
        <v>322814</v>
      </c>
      <c r="E20" s="251" t="n">
        <v>95845</v>
      </c>
      <c r="F20" s="250" t="n">
        <v>296752</v>
      </c>
      <c r="G20" s="249" t="n">
        <v>93855</v>
      </c>
      <c r="H20" s="250" t="n">
        <v>26062</v>
      </c>
      <c r="I20" s="251" t="n">
        <v>1990</v>
      </c>
      <c r="J20" s="250" t="n">
        <v>15805</v>
      </c>
      <c r="K20" s="249" t="n">
        <v>1280</v>
      </c>
      <c r="L20" s="238" t="n">
        <v>20</v>
      </c>
      <c r="M20" s="78" t="n">
        <v>14.6</v>
      </c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</row>
    <row r="21" s="252" customFormat="true" ht="22.5" hidden="false" customHeight="true" outlineLevel="0" collapsed="false">
      <c r="A21" s="95" t="n">
        <v>4</v>
      </c>
      <c r="B21" s="248" t="n">
        <v>335111</v>
      </c>
      <c r="C21" s="249" t="n">
        <v>99862</v>
      </c>
      <c r="D21" s="250" t="n">
        <v>325052</v>
      </c>
      <c r="E21" s="251" t="n">
        <v>98957</v>
      </c>
      <c r="F21" s="250" t="n">
        <v>297157</v>
      </c>
      <c r="G21" s="249" t="n">
        <v>96604</v>
      </c>
      <c r="H21" s="250" t="n">
        <v>27895</v>
      </c>
      <c r="I21" s="251" t="n">
        <v>2353</v>
      </c>
      <c r="J21" s="250" t="n">
        <v>10059</v>
      </c>
      <c r="K21" s="249" t="n">
        <v>905</v>
      </c>
      <c r="L21" s="238" t="n">
        <v>20.8</v>
      </c>
      <c r="M21" s="78" t="n">
        <v>14.9</v>
      </c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</row>
    <row r="22" s="252" customFormat="true" ht="22.5" hidden="false" customHeight="true" outlineLevel="0" collapsed="false">
      <c r="A22" s="95" t="n">
        <v>5</v>
      </c>
      <c r="B22" s="248" t="n">
        <v>331462</v>
      </c>
      <c r="C22" s="249" t="n">
        <v>100111</v>
      </c>
      <c r="D22" s="250" t="n">
        <v>318861</v>
      </c>
      <c r="E22" s="251" t="n">
        <v>98073</v>
      </c>
      <c r="F22" s="250" t="n">
        <v>295574</v>
      </c>
      <c r="G22" s="249" t="n">
        <v>95695</v>
      </c>
      <c r="H22" s="250" t="n">
        <v>23287</v>
      </c>
      <c r="I22" s="251" t="n">
        <v>2378</v>
      </c>
      <c r="J22" s="250" t="n">
        <v>12601</v>
      </c>
      <c r="K22" s="249" t="n">
        <v>2038</v>
      </c>
      <c r="L22" s="238" t="n">
        <v>19.3</v>
      </c>
      <c r="M22" s="78" t="n">
        <v>14.8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</row>
    <row r="23" s="252" customFormat="true" ht="22.5" hidden="false" customHeight="true" outlineLevel="0" collapsed="false">
      <c r="A23" s="95" t="n">
        <v>6</v>
      </c>
      <c r="B23" s="248" t="n">
        <v>535341</v>
      </c>
      <c r="C23" s="249" t="n">
        <v>112273</v>
      </c>
      <c r="D23" s="250" t="n">
        <v>321319</v>
      </c>
      <c r="E23" s="251" t="n">
        <v>99620</v>
      </c>
      <c r="F23" s="250" t="n">
        <v>296092</v>
      </c>
      <c r="G23" s="249" t="n">
        <v>97622</v>
      </c>
      <c r="H23" s="250" t="n">
        <v>25227</v>
      </c>
      <c r="I23" s="251" t="n">
        <v>1998</v>
      </c>
      <c r="J23" s="250" t="n">
        <v>214022</v>
      </c>
      <c r="K23" s="249" t="n">
        <v>12653</v>
      </c>
      <c r="L23" s="238" t="n">
        <v>21</v>
      </c>
      <c r="M23" s="78" t="n">
        <v>15.5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</row>
    <row r="24" s="252" customFormat="true" ht="22.5" hidden="false" customHeight="true" outlineLevel="0" collapsed="false">
      <c r="A24" s="95" t="n">
        <v>7</v>
      </c>
      <c r="B24" s="248" t="n">
        <v>438264</v>
      </c>
      <c r="C24" s="249" t="n">
        <v>106211</v>
      </c>
      <c r="D24" s="250" t="n">
        <v>321740</v>
      </c>
      <c r="E24" s="251" t="n">
        <v>98920</v>
      </c>
      <c r="F24" s="250" t="n">
        <v>295661</v>
      </c>
      <c r="G24" s="249" t="n">
        <v>96560</v>
      </c>
      <c r="H24" s="250" t="n">
        <v>26079</v>
      </c>
      <c r="I24" s="251" t="n">
        <v>2360</v>
      </c>
      <c r="J24" s="250" t="n">
        <v>116524</v>
      </c>
      <c r="K24" s="249" t="n">
        <v>7291</v>
      </c>
      <c r="L24" s="238" t="n">
        <v>20.4</v>
      </c>
      <c r="M24" s="78" t="n">
        <v>14.9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</row>
    <row r="25" s="252" customFormat="true" ht="22.5" hidden="false" customHeight="true" outlineLevel="0" collapsed="false">
      <c r="A25" s="95" t="n">
        <v>8</v>
      </c>
      <c r="B25" s="248" t="n">
        <v>350533</v>
      </c>
      <c r="C25" s="249" t="n">
        <v>98791</v>
      </c>
      <c r="D25" s="250" t="n">
        <v>322037</v>
      </c>
      <c r="E25" s="251" t="n">
        <v>96242</v>
      </c>
      <c r="F25" s="250" t="n">
        <v>298080</v>
      </c>
      <c r="G25" s="249" t="n">
        <v>94331</v>
      </c>
      <c r="H25" s="250" t="n">
        <v>23957</v>
      </c>
      <c r="I25" s="251" t="n">
        <v>1911</v>
      </c>
      <c r="J25" s="250" t="n">
        <v>28496</v>
      </c>
      <c r="K25" s="249" t="n">
        <v>2549</v>
      </c>
      <c r="L25" s="238" t="n">
        <v>19.2</v>
      </c>
      <c r="M25" s="78" t="n">
        <v>14.2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</row>
    <row r="26" s="252" customFormat="true" ht="22.5" hidden="false" customHeight="true" outlineLevel="0" collapsed="false">
      <c r="A26" s="95" t="n">
        <v>9</v>
      </c>
      <c r="B26" s="248" t="n">
        <v>323142</v>
      </c>
      <c r="C26" s="249" t="n">
        <v>98736</v>
      </c>
      <c r="D26" s="250" t="n">
        <v>320437</v>
      </c>
      <c r="E26" s="251" t="n">
        <v>98638</v>
      </c>
      <c r="F26" s="250" t="n">
        <v>295035</v>
      </c>
      <c r="G26" s="249" t="n">
        <v>96724</v>
      </c>
      <c r="H26" s="250" t="n">
        <v>25402</v>
      </c>
      <c r="I26" s="251" t="n">
        <v>1914</v>
      </c>
      <c r="J26" s="250" t="n">
        <v>2705</v>
      </c>
      <c r="K26" s="249" t="n">
        <v>98</v>
      </c>
      <c r="L26" s="238" t="n">
        <v>20.1</v>
      </c>
      <c r="M26" s="78" t="n">
        <v>14.9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</row>
    <row r="27" s="252" customFormat="true" ht="22.5" hidden="false" customHeight="true" outlineLevel="0" collapsed="false">
      <c r="A27" s="95" t="n">
        <v>10</v>
      </c>
      <c r="B27" s="248" t="n">
        <v>335897</v>
      </c>
      <c r="C27" s="249" t="n">
        <v>101129</v>
      </c>
      <c r="D27" s="250" t="n">
        <v>324508</v>
      </c>
      <c r="E27" s="251" t="n">
        <v>100339</v>
      </c>
      <c r="F27" s="250" t="n">
        <v>299748</v>
      </c>
      <c r="G27" s="249" t="n">
        <v>98309</v>
      </c>
      <c r="H27" s="250" t="n">
        <v>24760</v>
      </c>
      <c r="I27" s="251" t="n">
        <v>2030</v>
      </c>
      <c r="J27" s="250" t="n">
        <v>11389</v>
      </c>
      <c r="K27" s="249" t="n">
        <v>790</v>
      </c>
      <c r="L27" s="238" t="n">
        <v>20.3</v>
      </c>
      <c r="M27" s="78" t="n">
        <v>15.3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</row>
    <row r="28" s="252" customFormat="true" ht="22.5" hidden="false" customHeight="true" outlineLevel="0" collapsed="false">
      <c r="A28" s="95" t="n">
        <v>11</v>
      </c>
      <c r="B28" s="248" t="n">
        <v>360733</v>
      </c>
      <c r="C28" s="249" t="n">
        <v>102913</v>
      </c>
      <c r="D28" s="250" t="n">
        <v>324873</v>
      </c>
      <c r="E28" s="251" t="n">
        <v>101754</v>
      </c>
      <c r="F28" s="250" t="n">
        <v>298654</v>
      </c>
      <c r="G28" s="249" t="n">
        <v>99467</v>
      </c>
      <c r="H28" s="250" t="n">
        <v>26219</v>
      </c>
      <c r="I28" s="251" t="n">
        <v>2287</v>
      </c>
      <c r="J28" s="250" t="n">
        <v>35860</v>
      </c>
      <c r="K28" s="249" t="n">
        <v>1159</v>
      </c>
      <c r="L28" s="238" t="n">
        <v>20.4</v>
      </c>
      <c r="M28" s="78" t="n">
        <v>15.2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</row>
    <row r="29" s="252" customFormat="true" ht="22.5" hidden="false" customHeight="true" outlineLevel="0" collapsed="false">
      <c r="A29" s="95" t="n">
        <v>12</v>
      </c>
      <c r="B29" s="248" t="n">
        <v>695281</v>
      </c>
      <c r="C29" s="249" t="n">
        <v>121328</v>
      </c>
      <c r="D29" s="250" t="n">
        <v>324430</v>
      </c>
      <c r="E29" s="251" t="n">
        <v>100962</v>
      </c>
      <c r="F29" s="250" t="n">
        <v>298973</v>
      </c>
      <c r="G29" s="249" t="n">
        <v>98149</v>
      </c>
      <c r="H29" s="250" t="n">
        <v>25457</v>
      </c>
      <c r="I29" s="251" t="n">
        <v>2813</v>
      </c>
      <c r="J29" s="250" t="n">
        <v>370851</v>
      </c>
      <c r="K29" s="249" t="n">
        <v>20366</v>
      </c>
      <c r="L29" s="238" t="n">
        <v>20</v>
      </c>
      <c r="M29" s="78" t="n">
        <v>14.9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</row>
    <row r="30" s="252" customFormat="true" ht="22.5" hidden="false" customHeight="true" outlineLevel="0" collapsed="false">
      <c r="A30" s="95" t="s">
        <v>22</v>
      </c>
      <c r="B30" s="248" t="n">
        <v>342217</v>
      </c>
      <c r="C30" s="249" t="n">
        <v>99525</v>
      </c>
      <c r="D30" s="250" t="n">
        <v>314838</v>
      </c>
      <c r="E30" s="251" t="n">
        <v>96548</v>
      </c>
      <c r="F30" s="250" t="n">
        <v>291297</v>
      </c>
      <c r="G30" s="249" t="n">
        <v>94224</v>
      </c>
      <c r="H30" s="250" t="n">
        <v>23541</v>
      </c>
      <c r="I30" s="251" t="n">
        <v>2324</v>
      </c>
      <c r="J30" s="250" t="n">
        <v>27379</v>
      </c>
      <c r="K30" s="249" t="n">
        <v>2977</v>
      </c>
      <c r="L30" s="238" t="n">
        <v>18.6</v>
      </c>
      <c r="M30" s="78" t="n">
        <v>14.3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</row>
    <row r="31" s="252" customFormat="true" ht="23.1" hidden="false" customHeight="true" outlineLevel="0" collapsed="false">
      <c r="A31" s="102"/>
      <c r="B31" s="236"/>
      <c r="C31" s="69"/>
      <c r="D31" s="237"/>
      <c r="E31" s="70"/>
      <c r="F31" s="237"/>
      <c r="G31" s="69"/>
      <c r="H31" s="237"/>
      <c r="I31" s="70"/>
      <c r="J31" s="237"/>
      <c r="K31" s="69"/>
      <c r="L31" s="253"/>
      <c r="M31" s="254"/>
      <c r="N31" s="222"/>
      <c r="O31" s="100"/>
      <c r="P31" s="255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</row>
    <row r="32" s="252" customFormat="true" ht="23.1" hidden="false" customHeight="true" outlineLevel="0" collapsed="false">
      <c r="A32" s="105" t="s">
        <v>23</v>
      </c>
      <c r="B32" s="256" t="n">
        <v>321636</v>
      </c>
      <c r="C32" s="257" t="n">
        <v>98467</v>
      </c>
      <c r="D32" s="258" t="n">
        <v>318283</v>
      </c>
      <c r="E32" s="259" t="n">
        <v>98248</v>
      </c>
      <c r="F32" s="258" t="n">
        <v>295037</v>
      </c>
      <c r="G32" s="257" t="n">
        <v>95937</v>
      </c>
      <c r="H32" s="258" t="n">
        <v>23246</v>
      </c>
      <c r="I32" s="259" t="n">
        <v>2311</v>
      </c>
      <c r="J32" s="258" t="n">
        <v>3353</v>
      </c>
      <c r="K32" s="257" t="n">
        <v>219</v>
      </c>
      <c r="L32" s="260" t="n">
        <v>19.9</v>
      </c>
      <c r="M32" s="261" t="n">
        <v>14.8</v>
      </c>
      <c r="N32" s="262"/>
      <c r="O32" s="263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</row>
    <row r="33" customFormat="false" ht="17.25" hidden="false" customHeight="true" outlineLevel="0" collapsed="false">
      <c r="A33" s="199"/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48"/>
    </row>
    <row r="34" customFormat="false" ht="17.25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48"/>
      <c r="M34" s="48"/>
      <c r="N34" s="48"/>
    </row>
    <row r="35" customFormat="false" ht="23.1" hidden="false" customHeight="true" outlineLevel="0" collapsed="false">
      <c r="A35" s="226" t="s">
        <v>31</v>
      </c>
      <c r="B35" s="52" t="s">
        <v>11</v>
      </c>
      <c r="C35" s="52"/>
      <c r="D35" s="117"/>
      <c r="E35" s="117"/>
      <c r="F35" s="118"/>
      <c r="G35" s="118"/>
      <c r="H35" s="264" t="s">
        <v>39</v>
      </c>
      <c r="I35" s="264"/>
      <c r="J35" s="265" t="s">
        <v>40</v>
      </c>
      <c r="K35" s="265"/>
      <c r="L35" s="265"/>
      <c r="M35" s="265"/>
      <c r="N35" s="266" t="s">
        <v>47</v>
      </c>
    </row>
    <row r="36" customFormat="false" ht="23.1" hidden="false" customHeight="true" outlineLevel="0" collapsed="false">
      <c r="A36" s="226"/>
      <c r="B36" s="52"/>
      <c r="C36" s="52"/>
      <c r="D36" s="267" t="s">
        <v>12</v>
      </c>
      <c r="E36" s="267"/>
      <c r="F36" s="268" t="s">
        <v>13</v>
      </c>
      <c r="G36" s="268"/>
      <c r="H36" s="264"/>
      <c r="I36" s="264"/>
      <c r="J36" s="60" t="s">
        <v>41</v>
      </c>
      <c r="K36" s="60"/>
      <c r="L36" s="268" t="s">
        <v>42</v>
      </c>
      <c r="M36" s="268"/>
      <c r="N36" s="266"/>
      <c r="AD36" s="0"/>
    </row>
    <row r="37" customFormat="false" ht="23.1" hidden="false" customHeight="true" outlineLevel="0" collapsed="false">
      <c r="A37" s="226"/>
      <c r="B37" s="52"/>
      <c r="C37" s="52"/>
      <c r="D37" s="267"/>
      <c r="E37" s="267"/>
      <c r="F37" s="268"/>
      <c r="G37" s="268"/>
      <c r="H37" s="264"/>
      <c r="I37" s="264"/>
      <c r="J37" s="60"/>
      <c r="K37" s="60"/>
      <c r="L37" s="268"/>
      <c r="M37" s="268"/>
      <c r="N37" s="266"/>
      <c r="AD37" s="0"/>
    </row>
    <row r="38" customFormat="false" ht="23.1" hidden="false" customHeight="true" outlineLevel="0" collapsed="false">
      <c r="A38" s="226"/>
      <c r="B38" s="230" t="s">
        <v>45</v>
      </c>
      <c r="C38" s="233" t="s">
        <v>46</v>
      </c>
      <c r="D38" s="232" t="s">
        <v>45</v>
      </c>
      <c r="E38" s="233" t="s">
        <v>46</v>
      </c>
      <c r="F38" s="232" t="s">
        <v>45</v>
      </c>
      <c r="G38" s="235" t="s">
        <v>46</v>
      </c>
      <c r="H38" s="230" t="s">
        <v>45</v>
      </c>
      <c r="I38" s="233" t="s">
        <v>46</v>
      </c>
      <c r="J38" s="232" t="s">
        <v>45</v>
      </c>
      <c r="K38" s="233" t="s">
        <v>46</v>
      </c>
      <c r="L38" s="232" t="s">
        <v>45</v>
      </c>
      <c r="M38" s="269" t="s">
        <v>46</v>
      </c>
      <c r="N38" s="270"/>
      <c r="AD38" s="0"/>
    </row>
    <row r="39" customFormat="false" ht="23.1" hidden="false" customHeight="true" outlineLevel="0" collapsed="false">
      <c r="A39" s="128"/>
      <c r="B39" s="271"/>
      <c r="C39" s="272"/>
      <c r="D39" s="273"/>
      <c r="E39" s="272"/>
      <c r="F39" s="273"/>
      <c r="G39" s="274"/>
      <c r="H39" s="275"/>
      <c r="I39" s="276"/>
      <c r="J39" s="277"/>
      <c r="K39" s="278"/>
      <c r="L39" s="277"/>
      <c r="M39" s="278"/>
      <c r="N39" s="279"/>
      <c r="AD39" s="0"/>
    </row>
    <row r="40" customFormat="false" ht="23.1" hidden="false" customHeight="true" outlineLevel="0" collapsed="false">
      <c r="A40" s="130" t="s">
        <v>37</v>
      </c>
      <c r="B40" s="238" t="n">
        <v>170.3</v>
      </c>
      <c r="C40" s="131" t="n">
        <v>93</v>
      </c>
      <c r="D40" s="280" t="n">
        <v>156.2</v>
      </c>
      <c r="E40" s="131" t="n">
        <v>90.4</v>
      </c>
      <c r="F40" s="280" t="n">
        <v>14.1</v>
      </c>
      <c r="G40" s="19" t="n">
        <v>2.6</v>
      </c>
      <c r="H40" s="236" t="n">
        <v>193699</v>
      </c>
      <c r="I40" s="70" t="n">
        <v>91031</v>
      </c>
      <c r="J40" s="281" t="n">
        <v>1.13</v>
      </c>
      <c r="K40" s="139" t="n">
        <v>3.04</v>
      </c>
      <c r="L40" s="281" t="n">
        <v>1.15</v>
      </c>
      <c r="M40" s="134" t="n">
        <v>2.81</v>
      </c>
      <c r="N40" s="282" t="n">
        <v>32</v>
      </c>
      <c r="AD40" s="0"/>
    </row>
    <row r="41" customFormat="false" ht="23.1" hidden="false" customHeight="true" outlineLevel="0" collapsed="false">
      <c r="A41" s="138" t="s">
        <v>38</v>
      </c>
      <c r="B41" s="238" t="n">
        <v>169.3</v>
      </c>
      <c r="C41" s="131" t="n">
        <v>87.3</v>
      </c>
      <c r="D41" s="280" t="n">
        <v>154.6</v>
      </c>
      <c r="E41" s="131" t="n">
        <v>84.7</v>
      </c>
      <c r="F41" s="280" t="n">
        <v>14.7</v>
      </c>
      <c r="G41" s="19" t="n">
        <v>2.6</v>
      </c>
      <c r="H41" s="236" t="n">
        <v>194083</v>
      </c>
      <c r="I41" s="70" t="n">
        <v>99995</v>
      </c>
      <c r="J41" s="281" t="n">
        <v>1.18</v>
      </c>
      <c r="K41" s="139" t="n">
        <v>3.3</v>
      </c>
      <c r="L41" s="281" t="n">
        <v>1.22</v>
      </c>
      <c r="M41" s="134" t="n">
        <v>3.06</v>
      </c>
      <c r="N41" s="282" t="n">
        <v>34</v>
      </c>
      <c r="AD41" s="0"/>
    </row>
    <row r="42" customFormat="false" ht="23.1" hidden="false" customHeight="true" outlineLevel="0" collapsed="false">
      <c r="A42" s="130" t="s">
        <v>16</v>
      </c>
      <c r="B42" s="238" t="n">
        <v>166.6</v>
      </c>
      <c r="C42" s="131" t="n">
        <v>89.5</v>
      </c>
      <c r="D42" s="280" t="n">
        <v>153.4</v>
      </c>
      <c r="E42" s="131" t="n">
        <v>87.3</v>
      </c>
      <c r="F42" s="280" t="n">
        <v>13.2</v>
      </c>
      <c r="G42" s="19" t="n">
        <v>2.2</v>
      </c>
      <c r="H42" s="236" t="n">
        <v>187357</v>
      </c>
      <c r="I42" s="70" t="n">
        <v>107028</v>
      </c>
      <c r="J42" s="136" t="n">
        <v>1.32</v>
      </c>
      <c r="K42" s="283" t="n">
        <v>2.52</v>
      </c>
      <c r="L42" s="281" t="n">
        <v>1.31</v>
      </c>
      <c r="M42" s="134" t="n">
        <v>2.62</v>
      </c>
      <c r="N42" s="282" t="n">
        <v>36.4</v>
      </c>
      <c r="AD42" s="0"/>
    </row>
    <row r="43" customFormat="false" ht="23.1" hidden="false" customHeight="true" outlineLevel="0" collapsed="false">
      <c r="A43" s="141" t="s">
        <v>17</v>
      </c>
      <c r="B43" s="238" t="n">
        <v>161.8</v>
      </c>
      <c r="C43" s="131" t="n">
        <v>86.4</v>
      </c>
      <c r="D43" s="280" t="n">
        <v>149.3</v>
      </c>
      <c r="E43" s="131" t="n">
        <v>84.7</v>
      </c>
      <c r="F43" s="280" t="n">
        <v>12.5</v>
      </c>
      <c r="G43" s="19" t="n">
        <v>1.7</v>
      </c>
      <c r="H43" s="236" t="n">
        <v>182862</v>
      </c>
      <c r="I43" s="70" t="n">
        <v>102930</v>
      </c>
      <c r="J43" s="136" t="n">
        <v>1.27</v>
      </c>
      <c r="K43" s="283" t="n">
        <v>2.13</v>
      </c>
      <c r="L43" s="281" t="n">
        <v>1.32</v>
      </c>
      <c r="M43" s="134" t="n">
        <v>2.49</v>
      </c>
      <c r="N43" s="282" t="n">
        <v>36</v>
      </c>
      <c r="AD43" s="0"/>
    </row>
    <row r="44" s="82" customFormat="true" ht="23.1" hidden="false" customHeight="true" outlineLevel="0" collapsed="false">
      <c r="A44" s="141" t="s">
        <v>18</v>
      </c>
      <c r="B44" s="238" t="n">
        <v>165.7</v>
      </c>
      <c r="C44" s="131" t="n">
        <v>87.1</v>
      </c>
      <c r="D44" s="280" t="n">
        <v>152.7</v>
      </c>
      <c r="E44" s="131" t="n">
        <v>85.1</v>
      </c>
      <c r="F44" s="280" t="n">
        <v>13</v>
      </c>
      <c r="G44" s="19" t="n">
        <v>2</v>
      </c>
      <c r="H44" s="236" t="n">
        <v>186965</v>
      </c>
      <c r="I44" s="70" t="n">
        <v>92157</v>
      </c>
      <c r="J44" s="136" t="n">
        <v>1.25</v>
      </c>
      <c r="K44" s="284" t="n">
        <v>2.47</v>
      </c>
      <c r="L44" s="281" t="n">
        <v>1.31</v>
      </c>
      <c r="M44" s="134" t="n">
        <v>2.31</v>
      </c>
      <c r="N44" s="282" t="n">
        <v>33</v>
      </c>
    </row>
    <row r="45" s="82" customFormat="true" ht="23.1" hidden="false" customHeight="true" outlineLevel="0" collapsed="false">
      <c r="A45" s="141" t="s">
        <v>19</v>
      </c>
      <c r="B45" s="238" t="n">
        <v>164.8</v>
      </c>
      <c r="C45" s="131" t="n">
        <v>82</v>
      </c>
      <c r="D45" s="280" t="n">
        <v>150.6</v>
      </c>
      <c r="E45" s="131" t="n">
        <v>80</v>
      </c>
      <c r="F45" s="280" t="n">
        <v>14.2</v>
      </c>
      <c r="G45" s="19" t="n">
        <v>2</v>
      </c>
      <c r="H45" s="236" t="n">
        <v>194066</v>
      </c>
      <c r="I45" s="70" t="n">
        <v>92544</v>
      </c>
      <c r="J45" s="136" t="n">
        <v>1.12</v>
      </c>
      <c r="K45" s="284" t="n">
        <v>2.73</v>
      </c>
      <c r="L45" s="281" t="n">
        <v>1.29</v>
      </c>
      <c r="M45" s="134" t="n">
        <v>2.83</v>
      </c>
      <c r="N45" s="282" t="n">
        <v>32.3</v>
      </c>
    </row>
    <row r="46" s="82" customFormat="true" ht="23.1" hidden="false" customHeight="true" outlineLevel="0" collapsed="false">
      <c r="A46" s="285" t="s">
        <v>20</v>
      </c>
      <c r="B46" s="286" t="n">
        <v>169.2</v>
      </c>
      <c r="C46" s="214" t="n">
        <v>82.3</v>
      </c>
      <c r="D46" s="287" t="n">
        <v>152.7</v>
      </c>
      <c r="E46" s="214" t="n">
        <v>80.6</v>
      </c>
      <c r="F46" s="287" t="n">
        <v>16.5</v>
      </c>
      <c r="G46" s="215" t="n">
        <v>1.7</v>
      </c>
      <c r="H46" s="288" t="n">
        <v>187138</v>
      </c>
      <c r="I46" s="289" t="n">
        <v>95395</v>
      </c>
      <c r="J46" s="220" t="n">
        <v>1.07</v>
      </c>
      <c r="K46" s="290" t="n">
        <v>2.53</v>
      </c>
      <c r="L46" s="291" t="n">
        <v>1.21</v>
      </c>
      <c r="M46" s="219" t="n">
        <v>2.76</v>
      </c>
      <c r="N46" s="292" t="n">
        <v>33.8</v>
      </c>
    </row>
    <row r="47" customFormat="false" ht="24" hidden="false" customHeight="true" outlineLevel="0" collapsed="false">
      <c r="A47" s="90"/>
      <c r="B47" s="238"/>
      <c r="C47" s="131"/>
      <c r="D47" s="280"/>
      <c r="E47" s="19"/>
      <c r="F47" s="280"/>
      <c r="G47" s="19"/>
      <c r="H47" s="236"/>
      <c r="I47" s="70"/>
      <c r="J47" s="281"/>
      <c r="K47" s="134"/>
      <c r="L47" s="281"/>
      <c r="M47" s="134"/>
      <c r="N47" s="282"/>
      <c r="AD47" s="0"/>
    </row>
    <row r="48" s="252" customFormat="true" ht="23.1" hidden="false" customHeight="true" outlineLevel="0" collapsed="false">
      <c r="A48" s="293" t="s">
        <v>21</v>
      </c>
      <c r="B48" s="238" t="n">
        <v>165</v>
      </c>
      <c r="C48" s="19" t="n">
        <v>79.2</v>
      </c>
      <c r="D48" s="280" t="n">
        <v>149.5</v>
      </c>
      <c r="E48" s="131" t="n">
        <v>77.6</v>
      </c>
      <c r="F48" s="280" t="n">
        <v>15.5</v>
      </c>
      <c r="G48" s="19" t="n">
        <v>1.6</v>
      </c>
      <c r="H48" s="236" t="n">
        <v>190733</v>
      </c>
      <c r="I48" s="70" t="n">
        <v>95197</v>
      </c>
      <c r="J48" s="281" t="n">
        <v>0.89</v>
      </c>
      <c r="K48" s="134" t="n">
        <v>1.67</v>
      </c>
      <c r="L48" s="281" t="n">
        <v>1.04</v>
      </c>
      <c r="M48" s="134" t="n">
        <v>3.16</v>
      </c>
      <c r="N48" s="282" t="n">
        <v>33.3</v>
      </c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</row>
    <row r="49" s="252" customFormat="true" ht="23.1" hidden="false" customHeight="true" outlineLevel="0" collapsed="false">
      <c r="A49" s="102" t="n">
        <v>3</v>
      </c>
      <c r="B49" s="238" t="n">
        <v>165.9</v>
      </c>
      <c r="C49" s="19" t="n">
        <v>81.8</v>
      </c>
      <c r="D49" s="280" t="n">
        <v>150.9</v>
      </c>
      <c r="E49" s="131" t="n">
        <v>80.3</v>
      </c>
      <c r="F49" s="280" t="n">
        <v>15</v>
      </c>
      <c r="G49" s="19" t="n">
        <v>1.5</v>
      </c>
      <c r="H49" s="236" t="n">
        <v>189909</v>
      </c>
      <c r="I49" s="70" t="n">
        <v>93980</v>
      </c>
      <c r="J49" s="281" t="n">
        <v>0.58</v>
      </c>
      <c r="K49" s="134" t="n">
        <v>2.76</v>
      </c>
      <c r="L49" s="281" t="n">
        <v>1.32</v>
      </c>
      <c r="M49" s="134" t="n">
        <v>3.44</v>
      </c>
      <c r="N49" s="282" t="n">
        <v>33.1</v>
      </c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</row>
    <row r="50" s="252" customFormat="true" ht="23.1" hidden="false" customHeight="true" outlineLevel="0" collapsed="false">
      <c r="A50" s="102" t="n">
        <v>4</v>
      </c>
      <c r="B50" s="238" t="n">
        <v>175.7</v>
      </c>
      <c r="C50" s="19" t="n">
        <v>83.1</v>
      </c>
      <c r="D50" s="280" t="n">
        <v>160</v>
      </c>
      <c r="E50" s="131" t="n">
        <v>81.5</v>
      </c>
      <c r="F50" s="280" t="n">
        <v>15.7</v>
      </c>
      <c r="G50" s="19" t="n">
        <v>1.6</v>
      </c>
      <c r="H50" s="236" t="n">
        <v>191201</v>
      </c>
      <c r="I50" s="70" t="n">
        <v>91696</v>
      </c>
      <c r="J50" s="281" t="n">
        <v>4.78</v>
      </c>
      <c r="K50" s="134" t="n">
        <v>4.05</v>
      </c>
      <c r="L50" s="281" t="n">
        <v>3.59</v>
      </c>
      <c r="M50" s="134" t="n">
        <v>6.83</v>
      </c>
      <c r="N50" s="282" t="n">
        <v>32.4</v>
      </c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</row>
    <row r="51" s="252" customFormat="true" ht="23.1" hidden="false" customHeight="true" outlineLevel="0" collapsed="false">
      <c r="A51" s="102" t="n">
        <v>5</v>
      </c>
      <c r="B51" s="238" t="n">
        <v>165.3</v>
      </c>
      <c r="C51" s="19" t="n">
        <v>81.9</v>
      </c>
      <c r="D51" s="280" t="n">
        <v>148.7</v>
      </c>
      <c r="E51" s="131" t="n">
        <v>80.3</v>
      </c>
      <c r="F51" s="280" t="n">
        <v>16.6</v>
      </c>
      <c r="G51" s="19" t="n">
        <v>1.6</v>
      </c>
      <c r="H51" s="236" t="n">
        <v>191613</v>
      </c>
      <c r="I51" s="70" t="n">
        <v>90721</v>
      </c>
      <c r="J51" s="281" t="n">
        <v>0.96</v>
      </c>
      <c r="K51" s="134" t="n">
        <v>2.48</v>
      </c>
      <c r="L51" s="281" t="n">
        <v>1.43</v>
      </c>
      <c r="M51" s="134" t="n">
        <v>2.1</v>
      </c>
      <c r="N51" s="282" t="n">
        <v>32.1</v>
      </c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</row>
    <row r="52" s="252" customFormat="true" ht="23.1" hidden="false" customHeight="true" outlineLevel="0" collapsed="false">
      <c r="A52" s="102" t="n">
        <v>6</v>
      </c>
      <c r="B52" s="238" t="n">
        <v>178.9</v>
      </c>
      <c r="C52" s="19" t="n">
        <v>84.7</v>
      </c>
      <c r="D52" s="280" t="n">
        <v>161</v>
      </c>
      <c r="E52" s="131" t="n">
        <v>83.2</v>
      </c>
      <c r="F52" s="280" t="n">
        <v>17.9</v>
      </c>
      <c r="G52" s="19" t="n">
        <v>1.5</v>
      </c>
      <c r="H52" s="236" t="n">
        <v>190988</v>
      </c>
      <c r="I52" s="70" t="n">
        <v>91126</v>
      </c>
      <c r="J52" s="281" t="n">
        <v>0.69</v>
      </c>
      <c r="K52" s="134" t="n">
        <v>2.54</v>
      </c>
      <c r="L52" s="281" t="n">
        <v>0.97</v>
      </c>
      <c r="M52" s="134" t="n">
        <v>1.49</v>
      </c>
      <c r="N52" s="282" t="n">
        <v>32.3</v>
      </c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</row>
    <row r="53" s="252" customFormat="true" ht="23.1" hidden="false" customHeight="true" outlineLevel="0" collapsed="false">
      <c r="A53" s="102" t="n">
        <v>7</v>
      </c>
      <c r="B53" s="238" t="n">
        <v>174.1</v>
      </c>
      <c r="C53" s="19" t="n">
        <v>82.8</v>
      </c>
      <c r="D53" s="280" t="n">
        <v>156.6</v>
      </c>
      <c r="E53" s="131" t="n">
        <v>80.9</v>
      </c>
      <c r="F53" s="280" t="n">
        <v>17.5</v>
      </c>
      <c r="G53" s="19" t="n">
        <v>1.9</v>
      </c>
      <c r="H53" s="236" t="n">
        <v>183194</v>
      </c>
      <c r="I53" s="70" t="n">
        <v>98690</v>
      </c>
      <c r="J53" s="281" t="n">
        <v>0.65</v>
      </c>
      <c r="K53" s="134" t="n">
        <v>2.04</v>
      </c>
      <c r="L53" s="281" t="n">
        <v>1.07</v>
      </c>
      <c r="M53" s="134" t="n">
        <v>2.09</v>
      </c>
      <c r="N53" s="282" t="n">
        <v>35</v>
      </c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</row>
    <row r="54" s="252" customFormat="true" ht="23.1" hidden="false" customHeight="true" outlineLevel="0" collapsed="false">
      <c r="A54" s="102" t="n">
        <v>8</v>
      </c>
      <c r="B54" s="238" t="n">
        <v>162.3</v>
      </c>
      <c r="C54" s="19" t="n">
        <v>80.7</v>
      </c>
      <c r="D54" s="280" t="n">
        <v>146.5</v>
      </c>
      <c r="E54" s="131" t="n">
        <v>79</v>
      </c>
      <c r="F54" s="280" t="n">
        <v>15.8</v>
      </c>
      <c r="G54" s="19" t="n">
        <v>1.7</v>
      </c>
      <c r="H54" s="236" t="n">
        <v>182245</v>
      </c>
      <c r="I54" s="70" t="n">
        <v>98223</v>
      </c>
      <c r="J54" s="281" t="n">
        <v>0.58</v>
      </c>
      <c r="K54" s="134" t="n">
        <v>1.93</v>
      </c>
      <c r="L54" s="281" t="n">
        <v>0.78</v>
      </c>
      <c r="M54" s="134" t="n">
        <v>1.95</v>
      </c>
      <c r="N54" s="282" t="n">
        <v>35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</row>
    <row r="55" s="252" customFormat="true" ht="23.1" hidden="false" customHeight="true" outlineLevel="0" collapsed="false">
      <c r="A55" s="102" t="n">
        <v>9</v>
      </c>
      <c r="B55" s="238" t="n">
        <v>171.5</v>
      </c>
      <c r="C55" s="19" t="n">
        <v>83.7</v>
      </c>
      <c r="D55" s="280" t="n">
        <v>154.3</v>
      </c>
      <c r="E55" s="131" t="n">
        <v>81.7</v>
      </c>
      <c r="F55" s="280" t="n">
        <v>17.2</v>
      </c>
      <c r="G55" s="19" t="n">
        <v>2</v>
      </c>
      <c r="H55" s="236" t="n">
        <v>182827</v>
      </c>
      <c r="I55" s="70" t="n">
        <v>98388</v>
      </c>
      <c r="J55" s="281" t="n">
        <v>0.78</v>
      </c>
      <c r="K55" s="134" t="n">
        <v>2.18</v>
      </c>
      <c r="L55" s="281" t="n">
        <v>1.02</v>
      </c>
      <c r="M55" s="134" t="n">
        <v>2.65</v>
      </c>
      <c r="N55" s="282" t="n">
        <v>35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</row>
    <row r="56" s="252" customFormat="true" ht="23.1" hidden="false" customHeight="true" outlineLevel="0" collapsed="false">
      <c r="A56" s="102" t="n">
        <v>10</v>
      </c>
      <c r="B56" s="238" t="n">
        <v>172.8</v>
      </c>
      <c r="C56" s="19" t="n">
        <v>84.9</v>
      </c>
      <c r="D56" s="280" t="n">
        <v>155.5</v>
      </c>
      <c r="E56" s="131" t="n">
        <v>83.4</v>
      </c>
      <c r="F56" s="280" t="n">
        <v>17.3</v>
      </c>
      <c r="G56" s="19" t="n">
        <v>1.5</v>
      </c>
      <c r="H56" s="236" t="n">
        <v>183025</v>
      </c>
      <c r="I56" s="70" t="n">
        <v>97155</v>
      </c>
      <c r="J56" s="281" t="n">
        <v>1.04</v>
      </c>
      <c r="K56" s="134" t="n">
        <v>3.19</v>
      </c>
      <c r="L56" s="281" t="n">
        <v>1.08</v>
      </c>
      <c r="M56" s="134" t="n">
        <v>2.46</v>
      </c>
      <c r="N56" s="282" t="n">
        <v>34.7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</row>
    <row r="57" s="252" customFormat="true" ht="23.1" hidden="false" customHeight="true" outlineLevel="0" collapsed="false">
      <c r="A57" s="102" t="n">
        <v>11</v>
      </c>
      <c r="B57" s="238" t="n">
        <v>174.4</v>
      </c>
      <c r="C57" s="19" t="n">
        <v>83.4</v>
      </c>
      <c r="D57" s="280" t="n">
        <v>156.6</v>
      </c>
      <c r="E57" s="131" t="n">
        <v>81.5</v>
      </c>
      <c r="F57" s="280" t="n">
        <v>17.8</v>
      </c>
      <c r="G57" s="19" t="n">
        <v>1.9</v>
      </c>
      <c r="H57" s="236" t="n">
        <v>184917</v>
      </c>
      <c r="I57" s="70" t="n">
        <v>95831</v>
      </c>
      <c r="J57" s="281" t="n">
        <v>0.69</v>
      </c>
      <c r="K57" s="134" t="n">
        <v>3.61</v>
      </c>
      <c r="L57" s="281" t="n">
        <v>0.71</v>
      </c>
      <c r="M57" s="134" t="n">
        <v>2.98</v>
      </c>
      <c r="N57" s="282" t="n">
        <v>34.1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</row>
    <row r="58" s="252" customFormat="true" ht="23.1" hidden="false" customHeight="true" outlineLevel="0" collapsed="false">
      <c r="A58" s="102" t="n">
        <v>12</v>
      </c>
      <c r="B58" s="238" t="n">
        <v>170.6</v>
      </c>
      <c r="C58" s="19" t="n">
        <v>83.7</v>
      </c>
      <c r="D58" s="280" t="n">
        <v>153.3</v>
      </c>
      <c r="E58" s="131" t="n">
        <v>81.7</v>
      </c>
      <c r="F58" s="280" t="n">
        <v>17.3</v>
      </c>
      <c r="G58" s="19" t="n">
        <v>2</v>
      </c>
      <c r="H58" s="236" t="n">
        <v>182867</v>
      </c>
      <c r="I58" s="70" t="n">
        <v>98158</v>
      </c>
      <c r="J58" s="281" t="n">
        <v>0.52</v>
      </c>
      <c r="K58" s="134" t="n">
        <v>2.06</v>
      </c>
      <c r="L58" s="281" t="n">
        <v>0.63</v>
      </c>
      <c r="M58" s="134" t="n">
        <v>1.77</v>
      </c>
      <c r="N58" s="282" t="n">
        <v>34.9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</row>
    <row r="59" s="252" customFormat="true" ht="23.1" hidden="false" customHeight="true" outlineLevel="0" collapsed="false">
      <c r="A59" s="293" t="s">
        <v>22</v>
      </c>
      <c r="B59" s="238" t="n">
        <v>154.9</v>
      </c>
      <c r="C59" s="19" t="n">
        <v>81</v>
      </c>
      <c r="D59" s="280" t="n">
        <v>142.2</v>
      </c>
      <c r="E59" s="131" t="n">
        <v>78.8</v>
      </c>
      <c r="F59" s="280" t="n">
        <v>12.7</v>
      </c>
      <c r="G59" s="19" t="n">
        <v>2.2</v>
      </c>
      <c r="H59" s="236" t="n">
        <v>186026</v>
      </c>
      <c r="I59" s="70" t="n">
        <v>103115</v>
      </c>
      <c r="J59" s="281" t="n">
        <v>0.55</v>
      </c>
      <c r="K59" s="134" t="n">
        <v>3.35</v>
      </c>
      <c r="L59" s="281" t="n">
        <v>0.77</v>
      </c>
      <c r="M59" s="134" t="n">
        <v>2.15</v>
      </c>
      <c r="N59" s="282" t="n">
        <v>35.7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</row>
    <row r="60" s="252" customFormat="true" ht="23.1" hidden="false" customHeight="true" outlineLevel="0" collapsed="false">
      <c r="A60" s="102"/>
      <c r="B60" s="238"/>
      <c r="C60" s="19"/>
      <c r="D60" s="280"/>
      <c r="E60" s="131"/>
      <c r="F60" s="280"/>
      <c r="G60" s="19"/>
      <c r="H60" s="236"/>
      <c r="I60" s="70"/>
      <c r="J60" s="281"/>
      <c r="K60" s="139"/>
      <c r="L60" s="281"/>
      <c r="M60" s="134"/>
      <c r="N60" s="282"/>
      <c r="O60" s="101"/>
      <c r="P60" s="101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</row>
    <row r="61" s="252" customFormat="true" ht="23.1" hidden="false" customHeight="true" outlineLevel="0" collapsed="false">
      <c r="A61" s="105" t="s">
        <v>23</v>
      </c>
      <c r="B61" s="260" t="n">
        <v>166.2</v>
      </c>
      <c r="C61" s="168" t="n">
        <v>83.5</v>
      </c>
      <c r="D61" s="294" t="n">
        <v>152.8</v>
      </c>
      <c r="E61" s="295" t="n">
        <v>81.9</v>
      </c>
      <c r="F61" s="294" t="n">
        <v>13.4</v>
      </c>
      <c r="G61" s="168" t="n">
        <v>1.6</v>
      </c>
      <c r="H61" s="296" t="n">
        <v>187342</v>
      </c>
      <c r="I61" s="198" t="n">
        <v>101449</v>
      </c>
      <c r="J61" s="297" t="n">
        <v>0.7</v>
      </c>
      <c r="K61" s="171" t="n">
        <v>1.97</v>
      </c>
      <c r="L61" s="297" t="n">
        <v>0.78</v>
      </c>
      <c r="M61" s="171" t="n">
        <v>2.52</v>
      </c>
      <c r="N61" s="298" t="n">
        <v>35.1</v>
      </c>
      <c r="O61" s="263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</row>
    <row r="62" customFormat="false" ht="17.25" hidden="false" customHeight="tru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P62" s="100"/>
      <c r="AD62" s="0"/>
    </row>
    <row r="63" customFormat="false" ht="23.1" hidden="false" customHeight="true" outlineLevel="0" collapsed="false">
      <c r="A63" s="46" t="s">
        <v>43</v>
      </c>
      <c r="B63" s="47"/>
      <c r="C63" s="47"/>
      <c r="D63" s="48"/>
      <c r="E63" s="48"/>
      <c r="F63" s="48"/>
      <c r="G63" s="48"/>
      <c r="H63" s="48"/>
      <c r="I63" s="49" t="s">
        <v>30</v>
      </c>
      <c r="J63" s="48"/>
      <c r="K63" s="48"/>
      <c r="L63" s="50"/>
      <c r="M63" s="50"/>
    </row>
    <row r="64" customFormat="false" ht="23.1" hidden="false" customHeight="true" outlineLevel="0" collapsed="false">
      <c r="A64" s="299" t="s">
        <v>31</v>
      </c>
      <c r="B64" s="175" t="s">
        <v>9</v>
      </c>
      <c r="C64" s="175"/>
      <c r="D64" s="176"/>
      <c r="E64" s="176"/>
      <c r="F64" s="177"/>
      <c r="G64" s="177"/>
      <c r="H64" s="300"/>
      <c r="I64" s="300"/>
      <c r="J64" s="300"/>
      <c r="K64" s="300"/>
      <c r="L64" s="301" t="s">
        <v>32</v>
      </c>
      <c r="M64" s="301"/>
    </row>
    <row r="65" customFormat="false" ht="23.1" hidden="false" customHeight="true" outlineLevel="0" collapsed="false">
      <c r="A65" s="299"/>
      <c r="B65" s="175"/>
      <c r="C65" s="175"/>
      <c r="D65" s="179" t="s">
        <v>8</v>
      </c>
      <c r="E65" s="179"/>
      <c r="F65" s="180"/>
      <c r="G65" s="180"/>
      <c r="H65" s="181"/>
      <c r="I65" s="181"/>
      <c r="J65" s="302" t="s">
        <v>33</v>
      </c>
      <c r="K65" s="302"/>
      <c r="L65" s="301"/>
      <c r="M65" s="301"/>
    </row>
    <row r="66" customFormat="false" ht="23.1" hidden="false" customHeight="true" outlineLevel="0" collapsed="false">
      <c r="A66" s="299"/>
      <c r="B66" s="175"/>
      <c r="C66" s="175"/>
      <c r="D66" s="179"/>
      <c r="E66" s="179"/>
      <c r="F66" s="183" t="s">
        <v>10</v>
      </c>
      <c r="G66" s="183"/>
      <c r="H66" s="183" t="s">
        <v>34</v>
      </c>
      <c r="I66" s="183"/>
      <c r="J66" s="302"/>
      <c r="K66" s="302"/>
      <c r="L66" s="301"/>
      <c r="M66" s="301"/>
    </row>
    <row r="67" customFormat="false" ht="23.1" hidden="false" customHeight="true" outlineLevel="0" collapsed="false">
      <c r="A67" s="299"/>
      <c r="B67" s="303" t="s">
        <v>45</v>
      </c>
      <c r="C67" s="304" t="s">
        <v>46</v>
      </c>
      <c r="D67" s="305" t="s">
        <v>45</v>
      </c>
      <c r="E67" s="306" t="s">
        <v>46</v>
      </c>
      <c r="F67" s="305" t="s">
        <v>45</v>
      </c>
      <c r="G67" s="306" t="s">
        <v>46</v>
      </c>
      <c r="H67" s="305" t="s">
        <v>45</v>
      </c>
      <c r="I67" s="306" t="s">
        <v>46</v>
      </c>
      <c r="J67" s="307" t="s">
        <v>45</v>
      </c>
      <c r="K67" s="304" t="s">
        <v>46</v>
      </c>
      <c r="L67" s="303" t="s">
        <v>45</v>
      </c>
      <c r="M67" s="308" t="s">
        <v>46</v>
      </c>
    </row>
    <row r="68" customFormat="false" ht="23.1" hidden="false" customHeight="true" outlineLevel="0" collapsed="false">
      <c r="A68" s="128"/>
      <c r="B68" s="236"/>
      <c r="C68" s="70"/>
      <c r="D68" s="237"/>
      <c r="E68" s="70"/>
      <c r="F68" s="237"/>
      <c r="G68" s="70"/>
      <c r="H68" s="237"/>
      <c r="I68" s="70"/>
      <c r="J68" s="237"/>
      <c r="K68" s="69"/>
      <c r="L68" s="236"/>
      <c r="M68" s="73"/>
    </row>
    <row r="69" customFormat="false" ht="23.1" hidden="false" customHeight="true" outlineLevel="0" collapsed="false">
      <c r="A69" s="130" t="s">
        <v>37</v>
      </c>
      <c r="B69" s="236" t="n">
        <v>401666</v>
      </c>
      <c r="C69" s="70" t="n">
        <v>98530</v>
      </c>
      <c r="D69" s="237" t="n">
        <v>323466</v>
      </c>
      <c r="E69" s="70" t="n">
        <v>95676</v>
      </c>
      <c r="F69" s="237" t="n">
        <v>292258</v>
      </c>
      <c r="G69" s="70" t="n">
        <v>93334</v>
      </c>
      <c r="H69" s="237" t="n">
        <v>31208</v>
      </c>
      <c r="I69" s="70" t="n">
        <v>2342</v>
      </c>
      <c r="J69" s="237" t="n">
        <v>78200</v>
      </c>
      <c r="K69" s="75" t="n">
        <v>2854</v>
      </c>
      <c r="L69" s="238" t="n">
        <v>20.2</v>
      </c>
      <c r="M69" s="78" t="n">
        <v>16.3</v>
      </c>
    </row>
    <row r="70" customFormat="false" ht="23.1" hidden="false" customHeight="true" outlineLevel="0" collapsed="false">
      <c r="A70" s="138" t="s">
        <v>38</v>
      </c>
      <c r="B70" s="236" t="n">
        <v>417793</v>
      </c>
      <c r="C70" s="70" t="n">
        <v>98347</v>
      </c>
      <c r="D70" s="237" t="n">
        <v>335188</v>
      </c>
      <c r="E70" s="70" t="n">
        <v>96598</v>
      </c>
      <c r="F70" s="237" t="n">
        <v>300409</v>
      </c>
      <c r="G70" s="70" t="n">
        <v>93336</v>
      </c>
      <c r="H70" s="237" t="n">
        <v>34779</v>
      </c>
      <c r="I70" s="70" t="n">
        <v>3262</v>
      </c>
      <c r="J70" s="237" t="n">
        <v>82605</v>
      </c>
      <c r="K70" s="69" t="n">
        <v>1749</v>
      </c>
      <c r="L70" s="238" t="n">
        <v>20</v>
      </c>
      <c r="M70" s="78" t="n">
        <v>16.2</v>
      </c>
    </row>
    <row r="71" customFormat="false" ht="23.1" hidden="false" customHeight="true" outlineLevel="0" collapsed="false">
      <c r="A71" s="130" t="s">
        <v>16</v>
      </c>
      <c r="B71" s="236" t="n">
        <v>410761</v>
      </c>
      <c r="C71" s="70" t="n">
        <v>108340</v>
      </c>
      <c r="D71" s="237" t="n">
        <v>329138</v>
      </c>
      <c r="E71" s="70" t="n">
        <v>106058</v>
      </c>
      <c r="F71" s="237" t="n">
        <v>297253</v>
      </c>
      <c r="G71" s="70" t="n">
        <v>102832</v>
      </c>
      <c r="H71" s="237" t="n">
        <v>31885</v>
      </c>
      <c r="I71" s="70" t="n">
        <v>3226</v>
      </c>
      <c r="J71" s="237" t="n">
        <v>81623</v>
      </c>
      <c r="K71" s="69" t="n">
        <v>2282</v>
      </c>
      <c r="L71" s="238" t="n">
        <v>19.7</v>
      </c>
      <c r="M71" s="78" t="n">
        <v>16.8</v>
      </c>
    </row>
    <row r="72" customFormat="false" ht="23.1" hidden="false" customHeight="true" outlineLevel="0" collapsed="false">
      <c r="A72" s="141" t="s">
        <v>17</v>
      </c>
      <c r="B72" s="236" t="n">
        <v>402529</v>
      </c>
      <c r="C72" s="70" t="n">
        <v>108623</v>
      </c>
      <c r="D72" s="237" t="n">
        <v>323668</v>
      </c>
      <c r="E72" s="70" t="n">
        <v>104821</v>
      </c>
      <c r="F72" s="237" t="n">
        <v>296977</v>
      </c>
      <c r="G72" s="70" t="n">
        <v>101862</v>
      </c>
      <c r="H72" s="237" t="n">
        <v>26691</v>
      </c>
      <c r="I72" s="70" t="n">
        <v>2959</v>
      </c>
      <c r="J72" s="237" t="n">
        <v>78861</v>
      </c>
      <c r="K72" s="69" t="n">
        <v>3802</v>
      </c>
      <c r="L72" s="238" t="n">
        <v>19.4</v>
      </c>
      <c r="M72" s="78" t="n">
        <v>16.6</v>
      </c>
    </row>
    <row r="73" s="82" customFormat="true" ht="23.1" hidden="false" customHeight="true" outlineLevel="0" collapsed="false">
      <c r="A73" s="141" t="s">
        <v>18</v>
      </c>
      <c r="B73" s="236" t="n">
        <v>407923</v>
      </c>
      <c r="C73" s="70" t="n">
        <v>106784</v>
      </c>
      <c r="D73" s="237" t="n">
        <v>326695</v>
      </c>
      <c r="E73" s="70" t="n">
        <v>102684</v>
      </c>
      <c r="F73" s="237" t="n">
        <v>298858</v>
      </c>
      <c r="G73" s="70" t="n">
        <v>99728</v>
      </c>
      <c r="H73" s="237" t="n">
        <v>27837</v>
      </c>
      <c r="I73" s="70" t="n">
        <v>2956</v>
      </c>
      <c r="J73" s="237" t="n">
        <v>81228</v>
      </c>
      <c r="K73" s="69" t="n">
        <v>4100</v>
      </c>
      <c r="L73" s="238" t="n">
        <v>19.6</v>
      </c>
      <c r="M73" s="78" t="n">
        <v>16.5</v>
      </c>
      <c r="N73" s="81"/>
      <c r="O73" s="0"/>
    </row>
    <row r="74" s="82" customFormat="true" ht="23.1" hidden="false" customHeight="true" outlineLevel="0" collapsed="false">
      <c r="A74" s="141" t="s">
        <v>19</v>
      </c>
      <c r="B74" s="236" t="n">
        <v>410720</v>
      </c>
      <c r="C74" s="70" t="n">
        <v>104119</v>
      </c>
      <c r="D74" s="237" t="n">
        <v>326949</v>
      </c>
      <c r="E74" s="70" t="n">
        <v>100372</v>
      </c>
      <c r="F74" s="237" t="n">
        <v>296194</v>
      </c>
      <c r="G74" s="70" t="n">
        <v>96760</v>
      </c>
      <c r="H74" s="237" t="n">
        <v>30755</v>
      </c>
      <c r="I74" s="70" t="n">
        <v>3612</v>
      </c>
      <c r="J74" s="237" t="n">
        <v>83771</v>
      </c>
      <c r="K74" s="69" t="n">
        <v>3747</v>
      </c>
      <c r="L74" s="238" t="n">
        <v>19.5</v>
      </c>
      <c r="M74" s="78" t="n">
        <v>15.3</v>
      </c>
      <c r="N74" s="81"/>
    </row>
    <row r="75" s="82" customFormat="true" ht="23.1" hidden="false" customHeight="true" outlineLevel="0" collapsed="false">
      <c r="A75" s="285" t="s">
        <v>20</v>
      </c>
      <c r="B75" s="288" t="n">
        <v>412080</v>
      </c>
      <c r="C75" s="289" t="n">
        <v>110952</v>
      </c>
      <c r="D75" s="309" t="n">
        <v>336374</v>
      </c>
      <c r="E75" s="289" t="n">
        <v>106299</v>
      </c>
      <c r="F75" s="309" t="n">
        <v>303522</v>
      </c>
      <c r="G75" s="289" t="n">
        <v>103495</v>
      </c>
      <c r="H75" s="309" t="n">
        <v>32852</v>
      </c>
      <c r="I75" s="289" t="n">
        <v>2804</v>
      </c>
      <c r="J75" s="309" t="n">
        <v>75706</v>
      </c>
      <c r="K75" s="310" t="n">
        <v>4653</v>
      </c>
      <c r="L75" s="286" t="n">
        <v>19.6</v>
      </c>
      <c r="M75" s="311" t="n">
        <v>15.5</v>
      </c>
      <c r="N75" s="81"/>
    </row>
    <row r="76" customFormat="false" ht="22.5" hidden="false" customHeight="true" outlineLevel="0" collapsed="false">
      <c r="A76" s="90"/>
      <c r="B76" s="236"/>
      <c r="C76" s="69"/>
      <c r="D76" s="237"/>
      <c r="E76" s="75"/>
      <c r="F76" s="237"/>
      <c r="G76" s="70"/>
      <c r="H76" s="237"/>
      <c r="I76" s="70"/>
      <c r="J76" s="237"/>
      <c r="K76" s="75"/>
      <c r="L76" s="238"/>
      <c r="M76" s="78"/>
      <c r="O76" s="82"/>
    </row>
    <row r="77" s="252" customFormat="true" ht="23.1" hidden="false" customHeight="true" outlineLevel="0" collapsed="false">
      <c r="A77" s="293" t="s">
        <v>21</v>
      </c>
      <c r="B77" s="236" t="n">
        <v>352822</v>
      </c>
      <c r="C77" s="69" t="n">
        <v>101333</v>
      </c>
      <c r="D77" s="237" t="n">
        <v>350558</v>
      </c>
      <c r="E77" s="70" t="n">
        <v>101258</v>
      </c>
      <c r="F77" s="237" t="n">
        <v>312413</v>
      </c>
      <c r="G77" s="69" t="n">
        <v>98248</v>
      </c>
      <c r="H77" s="237" t="n">
        <v>38145</v>
      </c>
      <c r="I77" s="70" t="n">
        <v>3010</v>
      </c>
      <c r="J77" s="237" t="n">
        <v>2264</v>
      </c>
      <c r="K77" s="69" t="n">
        <v>75</v>
      </c>
      <c r="L77" s="238" t="n">
        <v>19.4</v>
      </c>
      <c r="M77" s="78" t="n">
        <v>15.4</v>
      </c>
      <c r="N77" s="222"/>
      <c r="O77" s="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</row>
    <row r="78" s="252" customFormat="true" ht="23.1" hidden="false" customHeight="true" outlineLevel="0" collapsed="false">
      <c r="A78" s="102" t="n">
        <v>3</v>
      </c>
      <c r="B78" s="236" t="n">
        <v>361068</v>
      </c>
      <c r="C78" s="69" t="n">
        <v>105452</v>
      </c>
      <c r="D78" s="237" t="n">
        <v>338159</v>
      </c>
      <c r="E78" s="70" t="n">
        <v>104019</v>
      </c>
      <c r="F78" s="237" t="n">
        <v>304860</v>
      </c>
      <c r="G78" s="69" t="n">
        <v>101399</v>
      </c>
      <c r="H78" s="237" t="n">
        <v>33299</v>
      </c>
      <c r="I78" s="70" t="n">
        <v>2620</v>
      </c>
      <c r="J78" s="237" t="n">
        <v>22909</v>
      </c>
      <c r="K78" s="69" t="n">
        <v>1433</v>
      </c>
      <c r="L78" s="238" t="n">
        <v>19.7</v>
      </c>
      <c r="M78" s="78" t="n">
        <v>15.3</v>
      </c>
      <c r="N78" s="222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</row>
    <row r="79" s="252" customFormat="true" ht="23.1" hidden="false" customHeight="true" outlineLevel="0" collapsed="false">
      <c r="A79" s="102" t="n">
        <v>4</v>
      </c>
      <c r="B79" s="236" t="n">
        <v>342890</v>
      </c>
      <c r="C79" s="69" t="n">
        <v>109890</v>
      </c>
      <c r="D79" s="237" t="n">
        <v>338587</v>
      </c>
      <c r="E79" s="70" t="n">
        <v>108808</v>
      </c>
      <c r="F79" s="237" t="n">
        <v>303160</v>
      </c>
      <c r="G79" s="69" t="n">
        <v>105847</v>
      </c>
      <c r="H79" s="237" t="n">
        <v>35427</v>
      </c>
      <c r="I79" s="70" t="n">
        <v>2961</v>
      </c>
      <c r="J79" s="237" t="n">
        <v>4303</v>
      </c>
      <c r="K79" s="69" t="n">
        <v>1082</v>
      </c>
      <c r="L79" s="238" t="n">
        <v>20.2</v>
      </c>
      <c r="M79" s="78" t="n">
        <v>15.9</v>
      </c>
      <c r="N79" s="222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</row>
    <row r="80" s="252" customFormat="true" ht="23.1" hidden="false" customHeight="true" outlineLevel="0" collapsed="false">
      <c r="A80" s="102" t="n">
        <v>5</v>
      </c>
      <c r="B80" s="236" t="n">
        <v>340633</v>
      </c>
      <c r="C80" s="69" t="n">
        <v>108801</v>
      </c>
      <c r="D80" s="237" t="n">
        <v>330908</v>
      </c>
      <c r="E80" s="70" t="n">
        <v>106451</v>
      </c>
      <c r="F80" s="237" t="n">
        <v>302045</v>
      </c>
      <c r="G80" s="69" t="n">
        <v>103794</v>
      </c>
      <c r="H80" s="237" t="n">
        <v>28863</v>
      </c>
      <c r="I80" s="70" t="n">
        <v>2657</v>
      </c>
      <c r="J80" s="237" t="n">
        <v>9725</v>
      </c>
      <c r="K80" s="69" t="n">
        <v>2350</v>
      </c>
      <c r="L80" s="238" t="n">
        <v>19</v>
      </c>
      <c r="M80" s="78" t="n">
        <v>15.8</v>
      </c>
      <c r="N80" s="222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</row>
    <row r="81" s="252" customFormat="true" ht="23.1" hidden="false" customHeight="true" outlineLevel="0" collapsed="false">
      <c r="A81" s="102" t="n">
        <v>6</v>
      </c>
      <c r="B81" s="236" t="n">
        <v>607583</v>
      </c>
      <c r="C81" s="69" t="n">
        <v>120661</v>
      </c>
      <c r="D81" s="237" t="n">
        <v>332868</v>
      </c>
      <c r="E81" s="70" t="n">
        <v>107134</v>
      </c>
      <c r="F81" s="237" t="n">
        <v>300881</v>
      </c>
      <c r="G81" s="69" t="n">
        <v>104850</v>
      </c>
      <c r="H81" s="237" t="n">
        <v>31987</v>
      </c>
      <c r="I81" s="70" t="n">
        <v>2284</v>
      </c>
      <c r="J81" s="237" t="n">
        <v>274715</v>
      </c>
      <c r="K81" s="69" t="n">
        <v>13527</v>
      </c>
      <c r="L81" s="238" t="n">
        <v>20.6</v>
      </c>
      <c r="M81" s="78" t="n">
        <v>16.5</v>
      </c>
      <c r="N81" s="222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</row>
    <row r="82" s="252" customFormat="true" ht="23.1" hidden="false" customHeight="true" outlineLevel="0" collapsed="false">
      <c r="A82" s="102" t="n">
        <v>7</v>
      </c>
      <c r="B82" s="236" t="n">
        <v>441045</v>
      </c>
      <c r="C82" s="69" t="n">
        <v>113174</v>
      </c>
      <c r="D82" s="237" t="n">
        <v>332600</v>
      </c>
      <c r="E82" s="70" t="n">
        <v>106631</v>
      </c>
      <c r="F82" s="237" t="n">
        <v>299873</v>
      </c>
      <c r="G82" s="69" t="n">
        <v>103653</v>
      </c>
      <c r="H82" s="237" t="n">
        <v>32727</v>
      </c>
      <c r="I82" s="70" t="n">
        <v>2978</v>
      </c>
      <c r="J82" s="237" t="n">
        <v>108445</v>
      </c>
      <c r="K82" s="69" t="n">
        <v>6543</v>
      </c>
      <c r="L82" s="238" t="n">
        <v>20</v>
      </c>
      <c r="M82" s="78" t="n">
        <v>15.4</v>
      </c>
      <c r="N82" s="222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</row>
    <row r="83" s="252" customFormat="true" ht="23.1" hidden="false" customHeight="true" outlineLevel="0" collapsed="false">
      <c r="A83" s="102" t="n">
        <v>8</v>
      </c>
      <c r="B83" s="236" t="n">
        <v>355476</v>
      </c>
      <c r="C83" s="69" t="n">
        <v>110248</v>
      </c>
      <c r="D83" s="237" t="n">
        <v>332340</v>
      </c>
      <c r="E83" s="70" t="n">
        <v>106322</v>
      </c>
      <c r="F83" s="237" t="n">
        <v>302179</v>
      </c>
      <c r="G83" s="69" t="n">
        <v>103889</v>
      </c>
      <c r="H83" s="237" t="n">
        <v>30161</v>
      </c>
      <c r="I83" s="70" t="n">
        <v>2433</v>
      </c>
      <c r="J83" s="237" t="n">
        <v>23136</v>
      </c>
      <c r="K83" s="69" t="n">
        <v>3926</v>
      </c>
      <c r="L83" s="238" t="n">
        <v>18.9</v>
      </c>
      <c r="M83" s="78" t="n">
        <v>15</v>
      </c>
      <c r="N83" s="222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</row>
    <row r="84" s="252" customFormat="true" ht="23.1" hidden="false" customHeight="true" outlineLevel="0" collapsed="false">
      <c r="A84" s="102" t="n">
        <v>9</v>
      </c>
      <c r="B84" s="236" t="n">
        <v>334037</v>
      </c>
      <c r="C84" s="69" t="n">
        <v>108108</v>
      </c>
      <c r="D84" s="237" t="n">
        <v>331650</v>
      </c>
      <c r="E84" s="70" t="n">
        <v>108076</v>
      </c>
      <c r="F84" s="237" t="n">
        <v>300269</v>
      </c>
      <c r="G84" s="69" t="n">
        <v>105413</v>
      </c>
      <c r="H84" s="237" t="n">
        <v>31381</v>
      </c>
      <c r="I84" s="70" t="n">
        <v>2663</v>
      </c>
      <c r="J84" s="237" t="n">
        <v>2387</v>
      </c>
      <c r="K84" s="69" t="n">
        <v>32</v>
      </c>
      <c r="L84" s="238" t="n">
        <v>19.9</v>
      </c>
      <c r="M84" s="78" t="n">
        <v>15.6</v>
      </c>
      <c r="N84" s="222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</row>
    <row r="85" s="252" customFormat="true" ht="23.1" hidden="false" customHeight="true" outlineLevel="0" collapsed="false">
      <c r="A85" s="102" t="n">
        <v>10</v>
      </c>
      <c r="B85" s="236" t="n">
        <v>336118</v>
      </c>
      <c r="C85" s="69" t="n">
        <v>108996</v>
      </c>
      <c r="D85" s="237" t="n">
        <v>333866</v>
      </c>
      <c r="E85" s="70" t="n">
        <v>108310</v>
      </c>
      <c r="F85" s="237" t="n">
        <v>301890</v>
      </c>
      <c r="G85" s="69" t="n">
        <v>105485</v>
      </c>
      <c r="H85" s="237" t="n">
        <v>31976</v>
      </c>
      <c r="I85" s="70" t="n">
        <v>2825</v>
      </c>
      <c r="J85" s="237" t="n">
        <v>2252</v>
      </c>
      <c r="K85" s="69" t="n">
        <v>686</v>
      </c>
      <c r="L85" s="238" t="n">
        <v>19.7</v>
      </c>
      <c r="M85" s="78" t="n">
        <v>15.7</v>
      </c>
      <c r="N85" s="222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</row>
    <row r="86" s="252" customFormat="true" ht="23.1" hidden="false" customHeight="true" outlineLevel="0" collapsed="false">
      <c r="A86" s="102" t="n">
        <v>11</v>
      </c>
      <c r="B86" s="236" t="n">
        <v>361950</v>
      </c>
      <c r="C86" s="69" t="n">
        <v>110775</v>
      </c>
      <c r="D86" s="237" t="n">
        <v>335518</v>
      </c>
      <c r="E86" s="70" t="n">
        <v>109729</v>
      </c>
      <c r="F86" s="237" t="n">
        <v>302622</v>
      </c>
      <c r="G86" s="69" t="n">
        <v>106955</v>
      </c>
      <c r="H86" s="237" t="n">
        <v>32896</v>
      </c>
      <c r="I86" s="70" t="n">
        <v>2774</v>
      </c>
      <c r="J86" s="237" t="n">
        <v>26432</v>
      </c>
      <c r="K86" s="69" t="n">
        <v>1046</v>
      </c>
      <c r="L86" s="238" t="n">
        <v>19.9</v>
      </c>
      <c r="M86" s="78" t="n">
        <v>15.7</v>
      </c>
      <c r="N86" s="222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</row>
    <row r="87" s="252" customFormat="true" ht="23.1" hidden="false" customHeight="true" outlineLevel="0" collapsed="false">
      <c r="A87" s="102" t="n">
        <v>12</v>
      </c>
      <c r="B87" s="236" t="n">
        <v>750518</v>
      </c>
      <c r="C87" s="69" t="n">
        <v>132213</v>
      </c>
      <c r="D87" s="237" t="n">
        <v>334416</v>
      </c>
      <c r="E87" s="70" t="n">
        <v>107683</v>
      </c>
      <c r="F87" s="237" t="n">
        <v>302717</v>
      </c>
      <c r="G87" s="69" t="n">
        <v>104491</v>
      </c>
      <c r="H87" s="237" t="n">
        <v>31699</v>
      </c>
      <c r="I87" s="70" t="n">
        <v>3192</v>
      </c>
      <c r="J87" s="237" t="n">
        <v>416102</v>
      </c>
      <c r="K87" s="69" t="n">
        <v>24530</v>
      </c>
      <c r="L87" s="238" t="n">
        <v>19.6</v>
      </c>
      <c r="M87" s="78" t="n">
        <v>15.3</v>
      </c>
      <c r="N87" s="222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</row>
    <row r="88" s="252" customFormat="true" ht="23.1" hidden="false" customHeight="true" outlineLevel="0" collapsed="false">
      <c r="A88" s="293" t="s">
        <v>22</v>
      </c>
      <c r="B88" s="236" t="n">
        <v>372028</v>
      </c>
      <c r="C88" s="69" t="n">
        <v>110953</v>
      </c>
      <c r="D88" s="237" t="n">
        <v>330380</v>
      </c>
      <c r="E88" s="70" t="n">
        <v>107434</v>
      </c>
      <c r="F88" s="237" t="n">
        <v>300056</v>
      </c>
      <c r="G88" s="69" t="n">
        <v>104812</v>
      </c>
      <c r="H88" s="237" t="n">
        <v>30324</v>
      </c>
      <c r="I88" s="70" t="n">
        <v>2622</v>
      </c>
      <c r="J88" s="237" t="n">
        <v>41648</v>
      </c>
      <c r="K88" s="69" t="n">
        <v>3519</v>
      </c>
      <c r="L88" s="238" t="n">
        <v>18.8</v>
      </c>
      <c r="M88" s="78" t="n">
        <v>15.4</v>
      </c>
      <c r="N88" s="222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</row>
    <row r="89" s="252" customFormat="true" ht="23.1" hidden="false" customHeight="true" outlineLevel="0" collapsed="false">
      <c r="A89" s="102"/>
      <c r="B89" s="236"/>
      <c r="C89" s="69"/>
      <c r="D89" s="237"/>
      <c r="E89" s="70"/>
      <c r="F89" s="237"/>
      <c r="G89" s="70"/>
      <c r="H89" s="237"/>
      <c r="I89" s="70"/>
      <c r="J89" s="237"/>
      <c r="K89" s="69"/>
      <c r="L89" s="238"/>
      <c r="M89" s="78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</row>
    <row r="90" s="252" customFormat="true" ht="23.1" hidden="false" customHeight="true" outlineLevel="0" collapsed="false">
      <c r="A90" s="105" t="s">
        <v>23</v>
      </c>
      <c r="B90" s="296" t="n">
        <v>338645</v>
      </c>
      <c r="C90" s="312" t="n">
        <v>106325</v>
      </c>
      <c r="D90" s="313" t="n">
        <v>333672</v>
      </c>
      <c r="E90" s="198" t="n">
        <v>106257</v>
      </c>
      <c r="F90" s="313" t="n">
        <v>304449</v>
      </c>
      <c r="G90" s="312" t="n">
        <v>103655</v>
      </c>
      <c r="H90" s="313" t="n">
        <v>29223</v>
      </c>
      <c r="I90" s="198" t="n">
        <v>2602</v>
      </c>
      <c r="J90" s="313" t="n">
        <v>4973</v>
      </c>
      <c r="K90" s="312" t="n">
        <v>68</v>
      </c>
      <c r="L90" s="260" t="n">
        <v>19.6</v>
      </c>
      <c r="M90" s="261" t="n">
        <v>15.8</v>
      </c>
      <c r="N90" s="222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</row>
    <row r="91" customFormat="false" ht="17.25" hidden="false" customHeight="true" outlineLevel="0" collapsed="false">
      <c r="A91" s="199"/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O91" s="263"/>
      <c r="P91" s="100"/>
      <c r="Q91" s="100"/>
      <c r="R91" s="100"/>
      <c r="S91" s="100"/>
      <c r="T91" s="100"/>
      <c r="U91" s="100"/>
    </row>
    <row r="92" customFormat="false" ht="17.25" hidden="false" customHeight="tru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48"/>
      <c r="M92" s="48"/>
    </row>
    <row r="93" customFormat="false" ht="23.1" hidden="false" customHeight="true" outlineLevel="0" collapsed="false">
      <c r="A93" s="299" t="s">
        <v>31</v>
      </c>
      <c r="B93" s="175" t="s">
        <v>11</v>
      </c>
      <c r="C93" s="175"/>
      <c r="D93" s="203"/>
      <c r="E93" s="203"/>
      <c r="F93" s="204"/>
      <c r="G93" s="204"/>
      <c r="H93" s="314" t="s">
        <v>39</v>
      </c>
      <c r="I93" s="314"/>
      <c r="J93" s="315" t="s">
        <v>40</v>
      </c>
      <c r="K93" s="315"/>
      <c r="L93" s="315"/>
      <c r="M93" s="315"/>
      <c r="N93" s="316" t="s">
        <v>47</v>
      </c>
    </row>
    <row r="94" customFormat="false" ht="23.1" hidden="false" customHeight="true" outlineLevel="0" collapsed="false">
      <c r="A94" s="299"/>
      <c r="B94" s="175"/>
      <c r="C94" s="175"/>
      <c r="D94" s="317" t="s">
        <v>12</v>
      </c>
      <c r="E94" s="317"/>
      <c r="F94" s="318" t="s">
        <v>13</v>
      </c>
      <c r="G94" s="318"/>
      <c r="H94" s="314"/>
      <c r="I94" s="314"/>
      <c r="J94" s="183" t="s">
        <v>41</v>
      </c>
      <c r="K94" s="183"/>
      <c r="L94" s="318" t="s">
        <v>42</v>
      </c>
      <c r="M94" s="318"/>
      <c r="N94" s="316"/>
    </row>
    <row r="95" customFormat="false" ht="23.1" hidden="false" customHeight="true" outlineLevel="0" collapsed="false">
      <c r="A95" s="299"/>
      <c r="B95" s="175"/>
      <c r="C95" s="175"/>
      <c r="D95" s="317"/>
      <c r="E95" s="317"/>
      <c r="F95" s="318"/>
      <c r="G95" s="318"/>
      <c r="H95" s="314"/>
      <c r="I95" s="314"/>
      <c r="J95" s="183"/>
      <c r="K95" s="183"/>
      <c r="L95" s="318"/>
      <c r="M95" s="318"/>
      <c r="N95" s="316"/>
    </row>
    <row r="96" customFormat="false" ht="23.1" hidden="false" customHeight="true" outlineLevel="0" collapsed="false">
      <c r="A96" s="299"/>
      <c r="B96" s="303" t="s">
        <v>45</v>
      </c>
      <c r="C96" s="306" t="s">
        <v>46</v>
      </c>
      <c r="D96" s="305" t="s">
        <v>45</v>
      </c>
      <c r="E96" s="306" t="s">
        <v>46</v>
      </c>
      <c r="F96" s="305" t="s">
        <v>45</v>
      </c>
      <c r="G96" s="308" t="s">
        <v>46</v>
      </c>
      <c r="H96" s="303" t="s">
        <v>45</v>
      </c>
      <c r="I96" s="306" t="s">
        <v>46</v>
      </c>
      <c r="J96" s="305" t="s">
        <v>45</v>
      </c>
      <c r="K96" s="306" t="s">
        <v>46</v>
      </c>
      <c r="L96" s="305" t="s">
        <v>45</v>
      </c>
      <c r="M96" s="319" t="s">
        <v>46</v>
      </c>
      <c r="N96" s="320"/>
    </row>
    <row r="97" customFormat="false" ht="23.1" hidden="false" customHeight="true" outlineLevel="0" collapsed="false">
      <c r="A97" s="128"/>
      <c r="B97" s="236"/>
      <c r="C97" s="70"/>
      <c r="D97" s="237"/>
      <c r="E97" s="70"/>
      <c r="F97" s="237"/>
      <c r="G97" s="69"/>
      <c r="H97" s="236"/>
      <c r="I97" s="70"/>
      <c r="J97" s="237"/>
      <c r="K97" s="69"/>
      <c r="L97" s="237"/>
      <c r="M97" s="200"/>
      <c r="N97" s="321"/>
    </row>
    <row r="98" customFormat="false" ht="23.1" hidden="false" customHeight="true" outlineLevel="0" collapsed="false">
      <c r="A98" s="130" t="s">
        <v>37</v>
      </c>
      <c r="B98" s="238" t="n">
        <v>171.5</v>
      </c>
      <c r="C98" s="131" t="n">
        <v>94.3</v>
      </c>
      <c r="D98" s="280" t="n">
        <v>154.2</v>
      </c>
      <c r="E98" s="131" t="n">
        <v>91.3</v>
      </c>
      <c r="F98" s="280" t="n">
        <v>17.3</v>
      </c>
      <c r="G98" s="19" t="n">
        <v>3</v>
      </c>
      <c r="H98" s="236" t="n">
        <v>101956</v>
      </c>
      <c r="I98" s="70" t="n">
        <v>50167</v>
      </c>
      <c r="J98" s="281" t="n">
        <v>0.99</v>
      </c>
      <c r="K98" s="139" t="n">
        <v>2.6</v>
      </c>
      <c r="L98" s="281" t="n">
        <v>0.98</v>
      </c>
      <c r="M98" s="134" t="n">
        <v>2.66</v>
      </c>
      <c r="N98" s="282" t="n">
        <v>33</v>
      </c>
    </row>
    <row r="99" customFormat="false" ht="23.1" hidden="false" customHeight="true" outlineLevel="0" collapsed="false">
      <c r="A99" s="138" t="s">
        <v>38</v>
      </c>
      <c r="B99" s="238" t="n">
        <v>168.1</v>
      </c>
      <c r="C99" s="131" t="n">
        <v>93.7</v>
      </c>
      <c r="D99" s="280" t="n">
        <v>151.7</v>
      </c>
      <c r="E99" s="131" t="n">
        <v>90.4</v>
      </c>
      <c r="F99" s="280" t="n">
        <v>16.4</v>
      </c>
      <c r="G99" s="322" t="n">
        <v>3.3</v>
      </c>
      <c r="H99" s="323" t="n">
        <v>105020</v>
      </c>
      <c r="I99" s="70" t="n">
        <v>51879</v>
      </c>
      <c r="J99" s="281" t="n">
        <v>1.15</v>
      </c>
      <c r="K99" s="134" t="n">
        <v>2.72</v>
      </c>
      <c r="L99" s="281" t="n">
        <v>1.18</v>
      </c>
      <c r="M99" s="139" t="n">
        <v>2.4</v>
      </c>
      <c r="N99" s="78" t="n">
        <v>33.1</v>
      </c>
    </row>
    <row r="100" customFormat="false" ht="23.1" hidden="false" customHeight="true" outlineLevel="0" collapsed="false">
      <c r="A100" s="130" t="s">
        <v>16</v>
      </c>
      <c r="B100" s="238" t="n">
        <v>165.1</v>
      </c>
      <c r="C100" s="131" t="n">
        <v>100.7</v>
      </c>
      <c r="D100" s="280" t="n">
        <v>150.1</v>
      </c>
      <c r="E100" s="131" t="n">
        <v>97.8</v>
      </c>
      <c r="F100" s="280" t="n">
        <v>15</v>
      </c>
      <c r="G100" s="322" t="n">
        <v>2.9</v>
      </c>
      <c r="H100" s="323" t="n">
        <v>103250</v>
      </c>
      <c r="I100" s="70" t="n">
        <v>52144</v>
      </c>
      <c r="J100" s="136" t="n">
        <v>1.22</v>
      </c>
      <c r="K100" s="284" t="n">
        <v>2.05</v>
      </c>
      <c r="L100" s="281" t="n">
        <v>1.19</v>
      </c>
      <c r="M100" s="134" t="n">
        <v>2</v>
      </c>
      <c r="N100" s="282" t="n">
        <v>33.5</v>
      </c>
    </row>
    <row r="101" customFormat="false" ht="23.1" hidden="false" customHeight="true" outlineLevel="0" collapsed="false">
      <c r="A101" s="141" t="s">
        <v>17</v>
      </c>
      <c r="B101" s="238" t="n">
        <v>161.7</v>
      </c>
      <c r="C101" s="131" t="n">
        <v>95.5</v>
      </c>
      <c r="D101" s="280" t="n">
        <v>148.2</v>
      </c>
      <c r="E101" s="131" t="n">
        <v>93</v>
      </c>
      <c r="F101" s="280" t="n">
        <v>13.5</v>
      </c>
      <c r="G101" s="322" t="n">
        <v>2.5</v>
      </c>
      <c r="H101" s="323" t="n">
        <v>100938</v>
      </c>
      <c r="I101" s="70" t="n">
        <v>48525</v>
      </c>
      <c r="J101" s="136" t="n">
        <v>1.04</v>
      </c>
      <c r="K101" s="283" t="n">
        <v>1.57</v>
      </c>
      <c r="L101" s="281" t="n">
        <v>1.18</v>
      </c>
      <c r="M101" s="134" t="n">
        <v>1.78</v>
      </c>
      <c r="N101" s="282" t="n">
        <v>32.5</v>
      </c>
    </row>
    <row r="102" s="82" customFormat="true" ht="23.1" hidden="false" customHeight="true" outlineLevel="0" collapsed="false">
      <c r="A102" s="141" t="s">
        <v>18</v>
      </c>
      <c r="B102" s="238" t="n">
        <v>166</v>
      </c>
      <c r="C102" s="131" t="n">
        <v>93.8</v>
      </c>
      <c r="D102" s="280" t="n">
        <v>151.8</v>
      </c>
      <c r="E102" s="131" t="n">
        <v>91.2</v>
      </c>
      <c r="F102" s="280" t="n">
        <v>14.2</v>
      </c>
      <c r="G102" s="322" t="n">
        <v>2.6</v>
      </c>
      <c r="H102" s="323" t="n">
        <v>105000</v>
      </c>
      <c r="I102" s="70" t="n">
        <v>40422</v>
      </c>
      <c r="J102" s="136" t="n">
        <v>1.24</v>
      </c>
      <c r="K102" s="324" t="n">
        <v>1.99</v>
      </c>
      <c r="L102" s="281" t="n">
        <v>1.2</v>
      </c>
      <c r="M102" s="134" t="n">
        <v>2.04</v>
      </c>
      <c r="N102" s="282" t="n">
        <v>27.8</v>
      </c>
      <c r="O102" s="0"/>
    </row>
    <row r="103" s="82" customFormat="true" ht="23.1" hidden="false" customHeight="true" outlineLevel="0" collapsed="false">
      <c r="A103" s="141" t="s">
        <v>19</v>
      </c>
      <c r="B103" s="238" t="n">
        <v>165.9</v>
      </c>
      <c r="C103" s="131" t="n">
        <v>87.5</v>
      </c>
      <c r="D103" s="280" t="n">
        <v>149.9</v>
      </c>
      <c r="E103" s="131" t="n">
        <v>85.1</v>
      </c>
      <c r="F103" s="280" t="n">
        <v>16</v>
      </c>
      <c r="G103" s="322" t="n">
        <v>2.4</v>
      </c>
      <c r="H103" s="323" t="n">
        <v>112835</v>
      </c>
      <c r="I103" s="70" t="n">
        <v>43670</v>
      </c>
      <c r="J103" s="136" t="n">
        <v>1.09</v>
      </c>
      <c r="K103" s="324" t="n">
        <v>2.43</v>
      </c>
      <c r="L103" s="281" t="n">
        <v>1.24</v>
      </c>
      <c r="M103" s="134" t="n">
        <v>2.65</v>
      </c>
      <c r="N103" s="282" t="n">
        <v>27.9</v>
      </c>
    </row>
    <row r="104" s="82" customFormat="true" ht="23.1" hidden="false" customHeight="true" outlineLevel="0" collapsed="false">
      <c r="A104" s="285" t="s">
        <v>20</v>
      </c>
      <c r="B104" s="286" t="n">
        <v>170.6</v>
      </c>
      <c r="C104" s="214" t="n">
        <v>88.6</v>
      </c>
      <c r="D104" s="287" t="n">
        <v>151.1</v>
      </c>
      <c r="E104" s="214" t="n">
        <v>86.8</v>
      </c>
      <c r="F104" s="287" t="n">
        <v>19.5</v>
      </c>
      <c r="G104" s="325" t="n">
        <v>1.8</v>
      </c>
      <c r="H104" s="326" t="n">
        <v>108327</v>
      </c>
      <c r="I104" s="289" t="n">
        <v>46084</v>
      </c>
      <c r="J104" s="220" t="n">
        <v>1.05</v>
      </c>
      <c r="K104" s="327" t="n">
        <v>2.35</v>
      </c>
      <c r="L104" s="291" t="n">
        <v>1.2</v>
      </c>
      <c r="M104" s="219" t="n">
        <v>2.51</v>
      </c>
      <c r="N104" s="292" t="n">
        <v>29.8</v>
      </c>
    </row>
    <row r="105" customFormat="false" ht="23.1" hidden="false" customHeight="true" outlineLevel="0" collapsed="false">
      <c r="A105" s="90"/>
      <c r="B105" s="238"/>
      <c r="C105" s="131"/>
      <c r="D105" s="280"/>
      <c r="E105" s="19"/>
      <c r="F105" s="280"/>
      <c r="G105" s="19"/>
      <c r="H105" s="236"/>
      <c r="I105" s="70"/>
      <c r="J105" s="281"/>
      <c r="K105" s="134"/>
      <c r="L105" s="281"/>
      <c r="M105" s="134"/>
      <c r="N105" s="282"/>
      <c r="O105" s="82"/>
      <c r="AD105" s="0"/>
      <c r="AE105" s="0"/>
    </row>
    <row r="106" s="252" customFormat="true" ht="23.1" hidden="false" customHeight="true" outlineLevel="0" collapsed="false">
      <c r="A106" s="293" t="s">
        <v>21</v>
      </c>
      <c r="B106" s="238" t="n">
        <v>163.9</v>
      </c>
      <c r="C106" s="19" t="n">
        <v>87</v>
      </c>
      <c r="D106" s="280" t="n">
        <v>147.1</v>
      </c>
      <c r="E106" s="131" t="n">
        <v>85.2</v>
      </c>
      <c r="F106" s="280" t="n">
        <v>16.8</v>
      </c>
      <c r="G106" s="19" t="n">
        <v>1.8</v>
      </c>
      <c r="H106" s="236" t="n">
        <v>108136</v>
      </c>
      <c r="I106" s="70" t="n">
        <v>47562</v>
      </c>
      <c r="J106" s="281" t="n">
        <v>0.65</v>
      </c>
      <c r="K106" s="134" t="n">
        <v>1.91</v>
      </c>
      <c r="L106" s="281" t="n">
        <v>1.21</v>
      </c>
      <c r="M106" s="134" t="n">
        <v>2.82</v>
      </c>
      <c r="N106" s="282" t="n">
        <v>30.5</v>
      </c>
      <c r="O106" s="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</row>
    <row r="107" s="252" customFormat="true" ht="23.1" hidden="false" customHeight="true" outlineLevel="0" collapsed="false">
      <c r="A107" s="102" t="n">
        <v>3</v>
      </c>
      <c r="B107" s="238" t="n">
        <v>165.6</v>
      </c>
      <c r="C107" s="19" t="n">
        <v>88.5</v>
      </c>
      <c r="D107" s="280" t="n">
        <v>149.2</v>
      </c>
      <c r="E107" s="131" t="n">
        <v>86.7</v>
      </c>
      <c r="F107" s="280" t="n">
        <v>16.4</v>
      </c>
      <c r="G107" s="19" t="n">
        <v>1.8</v>
      </c>
      <c r="H107" s="236" t="n">
        <v>108045</v>
      </c>
      <c r="I107" s="70" t="n">
        <v>46233</v>
      </c>
      <c r="J107" s="281" t="n">
        <v>0.57</v>
      </c>
      <c r="K107" s="134" t="n">
        <v>2.39</v>
      </c>
      <c r="L107" s="281" t="n">
        <v>1.26</v>
      </c>
      <c r="M107" s="134" t="n">
        <v>3.81</v>
      </c>
      <c r="N107" s="282" t="n">
        <v>30</v>
      </c>
      <c r="O107" s="222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</row>
    <row r="108" s="252" customFormat="true" ht="23.1" hidden="false" customHeight="true" outlineLevel="0" collapsed="false">
      <c r="A108" s="102" t="n">
        <v>4</v>
      </c>
      <c r="B108" s="238" t="n">
        <v>174.4</v>
      </c>
      <c r="C108" s="19" t="n">
        <v>91.2</v>
      </c>
      <c r="D108" s="280" t="n">
        <v>156.8</v>
      </c>
      <c r="E108" s="131" t="n">
        <v>89.5</v>
      </c>
      <c r="F108" s="280" t="n">
        <v>17.6</v>
      </c>
      <c r="G108" s="19" t="n">
        <v>1.7</v>
      </c>
      <c r="H108" s="236" t="n">
        <v>109061</v>
      </c>
      <c r="I108" s="70" t="n">
        <v>45463</v>
      </c>
      <c r="J108" s="281" t="n">
        <v>5</v>
      </c>
      <c r="K108" s="134" t="n">
        <v>3.54</v>
      </c>
      <c r="L108" s="281" t="n">
        <v>3.34</v>
      </c>
      <c r="M108" s="134" t="n">
        <v>5.54</v>
      </c>
      <c r="N108" s="282" t="n">
        <v>29.4</v>
      </c>
      <c r="O108" s="222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</row>
    <row r="109" s="252" customFormat="true" ht="23.1" hidden="false" customHeight="true" outlineLevel="0" collapsed="false">
      <c r="A109" s="102" t="n">
        <v>5</v>
      </c>
      <c r="B109" s="238" t="n">
        <v>167.1</v>
      </c>
      <c r="C109" s="19" t="n">
        <v>89.6</v>
      </c>
      <c r="D109" s="280" t="n">
        <v>146.7</v>
      </c>
      <c r="E109" s="131" t="n">
        <v>87.8</v>
      </c>
      <c r="F109" s="280" t="n">
        <v>20.4</v>
      </c>
      <c r="G109" s="19" t="n">
        <v>1.8</v>
      </c>
      <c r="H109" s="236" t="n">
        <v>108728</v>
      </c>
      <c r="I109" s="70" t="n">
        <v>45988</v>
      </c>
      <c r="J109" s="281" t="n">
        <v>0.98</v>
      </c>
      <c r="K109" s="134" t="n">
        <v>3.59</v>
      </c>
      <c r="L109" s="281" t="n">
        <v>1.38</v>
      </c>
      <c r="M109" s="134" t="n">
        <v>2.2</v>
      </c>
      <c r="N109" s="282" t="n">
        <v>29.7</v>
      </c>
      <c r="O109" s="222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</row>
    <row r="110" s="252" customFormat="true" ht="23.1" hidden="false" customHeight="true" outlineLevel="0" collapsed="false">
      <c r="A110" s="102" t="n">
        <v>6</v>
      </c>
      <c r="B110" s="238" t="n">
        <v>180.9</v>
      </c>
      <c r="C110" s="19" t="n">
        <v>92.2</v>
      </c>
      <c r="D110" s="280" t="n">
        <v>159.2</v>
      </c>
      <c r="E110" s="131" t="n">
        <v>90.6</v>
      </c>
      <c r="F110" s="280" t="n">
        <v>21.7</v>
      </c>
      <c r="G110" s="19" t="n">
        <v>1.6</v>
      </c>
      <c r="H110" s="236" t="n">
        <v>109059</v>
      </c>
      <c r="I110" s="70" t="n">
        <v>45594</v>
      </c>
      <c r="J110" s="281" t="n">
        <v>0.69</v>
      </c>
      <c r="K110" s="134" t="n">
        <v>2.29</v>
      </c>
      <c r="L110" s="281" t="n">
        <v>0.91</v>
      </c>
      <c r="M110" s="134" t="n">
        <v>1.91</v>
      </c>
      <c r="N110" s="282" t="n">
        <v>29.5</v>
      </c>
      <c r="O110" s="222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</row>
    <row r="111" s="252" customFormat="true" ht="23.1" hidden="false" customHeight="true" outlineLevel="0" collapsed="false">
      <c r="A111" s="102" t="n">
        <v>7</v>
      </c>
      <c r="B111" s="238" t="n">
        <v>176.1</v>
      </c>
      <c r="C111" s="19" t="n">
        <v>87.5</v>
      </c>
      <c r="D111" s="280" t="n">
        <v>154.7</v>
      </c>
      <c r="E111" s="131" t="n">
        <v>85.7</v>
      </c>
      <c r="F111" s="280" t="n">
        <v>21.4</v>
      </c>
      <c r="G111" s="19" t="n">
        <v>1.8</v>
      </c>
      <c r="H111" s="236" t="n">
        <v>108575</v>
      </c>
      <c r="I111" s="70" t="n">
        <v>46205</v>
      </c>
      <c r="J111" s="281" t="n">
        <v>0.67</v>
      </c>
      <c r="K111" s="134" t="n">
        <v>2.25</v>
      </c>
      <c r="L111" s="281" t="n">
        <v>0.9</v>
      </c>
      <c r="M111" s="134" t="n">
        <v>1.44</v>
      </c>
      <c r="N111" s="282" t="n">
        <v>29.9</v>
      </c>
      <c r="O111" s="222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</row>
    <row r="112" s="252" customFormat="true" ht="23.1" hidden="false" customHeight="true" outlineLevel="0" collapsed="false">
      <c r="A112" s="102" t="n">
        <v>8</v>
      </c>
      <c r="B112" s="238" t="n">
        <v>166</v>
      </c>
      <c r="C112" s="19" t="n">
        <v>87.1</v>
      </c>
      <c r="D112" s="280" t="n">
        <v>146.2</v>
      </c>
      <c r="E112" s="131" t="n">
        <v>85.4</v>
      </c>
      <c r="F112" s="280" t="n">
        <v>19.8</v>
      </c>
      <c r="G112" s="19" t="n">
        <v>1.7</v>
      </c>
      <c r="H112" s="236" t="n">
        <v>108095</v>
      </c>
      <c r="I112" s="70" t="n">
        <v>45469</v>
      </c>
      <c r="J112" s="281" t="n">
        <v>0.63</v>
      </c>
      <c r="K112" s="134" t="n">
        <v>2.07</v>
      </c>
      <c r="L112" s="281" t="n">
        <v>1.09</v>
      </c>
      <c r="M112" s="134" t="n">
        <v>1.37</v>
      </c>
      <c r="N112" s="282" t="n">
        <v>29.6</v>
      </c>
      <c r="O112" s="222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</row>
    <row r="113" s="252" customFormat="true" ht="23.1" hidden="false" customHeight="true" outlineLevel="0" collapsed="false">
      <c r="A113" s="102" t="n">
        <v>9</v>
      </c>
      <c r="B113" s="238" t="n">
        <v>175</v>
      </c>
      <c r="C113" s="19" t="n">
        <v>89.5</v>
      </c>
      <c r="D113" s="280" t="n">
        <v>154.2</v>
      </c>
      <c r="E113" s="131" t="n">
        <v>87.5</v>
      </c>
      <c r="F113" s="280" t="n">
        <v>20.8</v>
      </c>
      <c r="G113" s="19" t="n">
        <v>2</v>
      </c>
      <c r="H113" s="236" t="n">
        <v>108455</v>
      </c>
      <c r="I113" s="70" t="n">
        <v>46143</v>
      </c>
      <c r="J113" s="281" t="n">
        <v>0.68</v>
      </c>
      <c r="K113" s="134" t="n">
        <v>2.36</v>
      </c>
      <c r="L113" s="281" t="n">
        <v>0.84</v>
      </c>
      <c r="M113" s="134" t="n">
        <v>3.3</v>
      </c>
      <c r="N113" s="282" t="n">
        <v>29.8</v>
      </c>
      <c r="O113" s="222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</row>
    <row r="114" s="252" customFormat="true" ht="23.1" hidden="false" customHeight="true" outlineLevel="0" collapsed="false">
      <c r="A114" s="102" t="n">
        <v>10</v>
      </c>
      <c r="B114" s="238" t="n">
        <v>173.1</v>
      </c>
      <c r="C114" s="19" t="n">
        <v>90.8</v>
      </c>
      <c r="D114" s="280" t="n">
        <v>151.7</v>
      </c>
      <c r="E114" s="131" t="n">
        <v>89.1</v>
      </c>
      <c r="F114" s="280" t="n">
        <v>21.4</v>
      </c>
      <c r="G114" s="19" t="n">
        <v>1.7</v>
      </c>
      <c r="H114" s="236" t="n">
        <v>107855</v>
      </c>
      <c r="I114" s="70" t="n">
        <v>45338</v>
      </c>
      <c r="J114" s="281" t="n">
        <v>0.99</v>
      </c>
      <c r="K114" s="134" t="n">
        <v>2.66</v>
      </c>
      <c r="L114" s="281" t="n">
        <v>1.08</v>
      </c>
      <c r="M114" s="134" t="n">
        <v>1.87</v>
      </c>
      <c r="N114" s="282" t="n">
        <v>29.6</v>
      </c>
      <c r="O114" s="222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</row>
    <row r="115" s="252" customFormat="true" ht="23.1" hidden="false" customHeight="true" outlineLevel="0" collapsed="false">
      <c r="A115" s="102" t="n">
        <v>11</v>
      </c>
      <c r="B115" s="238" t="n">
        <v>176.4</v>
      </c>
      <c r="C115" s="19" t="n">
        <v>88.7</v>
      </c>
      <c r="D115" s="280" t="n">
        <v>154.7</v>
      </c>
      <c r="E115" s="131" t="n">
        <v>86.8</v>
      </c>
      <c r="F115" s="280" t="n">
        <v>21.7</v>
      </c>
      <c r="G115" s="19" t="n">
        <v>1.9</v>
      </c>
      <c r="H115" s="236" t="n">
        <v>107935</v>
      </c>
      <c r="I115" s="70" t="n">
        <v>45051</v>
      </c>
      <c r="J115" s="281" t="n">
        <v>0.64</v>
      </c>
      <c r="K115" s="134" t="n">
        <v>2.04</v>
      </c>
      <c r="L115" s="281" t="n">
        <v>0.76</v>
      </c>
      <c r="M115" s="134" t="n">
        <v>2.21</v>
      </c>
      <c r="N115" s="282" t="n">
        <v>29.4</v>
      </c>
      <c r="O115" s="222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</row>
    <row r="116" s="252" customFormat="true" ht="23.1" hidden="false" customHeight="true" outlineLevel="0" collapsed="false">
      <c r="A116" s="102" t="n">
        <v>12</v>
      </c>
      <c r="B116" s="238" t="n">
        <v>172.3</v>
      </c>
      <c r="C116" s="19" t="n">
        <v>87.4</v>
      </c>
      <c r="D116" s="280" t="n">
        <v>151.7</v>
      </c>
      <c r="E116" s="131" t="n">
        <v>85.6</v>
      </c>
      <c r="F116" s="280" t="n">
        <v>20.6</v>
      </c>
      <c r="G116" s="19" t="n">
        <v>1.8</v>
      </c>
      <c r="H116" s="236" t="n">
        <v>106794</v>
      </c>
      <c r="I116" s="70" t="n">
        <v>46375</v>
      </c>
      <c r="J116" s="281" t="n">
        <v>0.65</v>
      </c>
      <c r="K116" s="134" t="n">
        <v>1.83</v>
      </c>
      <c r="L116" s="281" t="n">
        <v>0.78</v>
      </c>
      <c r="M116" s="134" t="n">
        <v>1.56</v>
      </c>
      <c r="N116" s="282" t="n">
        <v>30.3</v>
      </c>
      <c r="O116" s="222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</row>
    <row r="117" s="252" customFormat="true" ht="23.1" hidden="false" customHeight="true" outlineLevel="0" collapsed="false">
      <c r="A117" s="293" t="s">
        <v>22</v>
      </c>
      <c r="B117" s="238" t="n">
        <v>158.8</v>
      </c>
      <c r="C117" s="19" t="n">
        <v>89.8</v>
      </c>
      <c r="D117" s="280" t="n">
        <v>144</v>
      </c>
      <c r="E117" s="131" t="n">
        <v>87.2</v>
      </c>
      <c r="F117" s="280" t="n">
        <v>14.8</v>
      </c>
      <c r="G117" s="19" t="n">
        <v>2.6</v>
      </c>
      <c r="H117" s="236" t="n">
        <v>109223</v>
      </c>
      <c r="I117" s="70" t="n">
        <v>51972</v>
      </c>
      <c r="J117" s="281" t="n">
        <v>0.72</v>
      </c>
      <c r="K117" s="134" t="n">
        <v>3.68</v>
      </c>
      <c r="L117" s="281" t="n">
        <v>0.79</v>
      </c>
      <c r="M117" s="134" t="n">
        <v>1.88</v>
      </c>
      <c r="N117" s="282" t="n">
        <v>32.2</v>
      </c>
      <c r="O117" s="222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</row>
    <row r="118" s="252" customFormat="true" ht="23.1" hidden="false" customHeight="true" outlineLevel="0" collapsed="false">
      <c r="A118" s="102"/>
      <c r="B118" s="238"/>
      <c r="C118" s="19"/>
      <c r="D118" s="280"/>
      <c r="E118" s="131"/>
      <c r="F118" s="280"/>
      <c r="G118" s="19"/>
      <c r="H118" s="236"/>
      <c r="I118" s="70"/>
      <c r="J118" s="281"/>
      <c r="K118" s="139"/>
      <c r="L118" s="281"/>
      <c r="M118" s="134"/>
      <c r="N118" s="282"/>
      <c r="O118" s="222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</row>
    <row r="119" s="252" customFormat="true" ht="23.1" hidden="false" customHeight="true" outlineLevel="0" collapsed="false">
      <c r="A119" s="105" t="s">
        <v>23</v>
      </c>
      <c r="B119" s="260" t="n">
        <v>167.5</v>
      </c>
      <c r="C119" s="168" t="n">
        <v>91</v>
      </c>
      <c r="D119" s="294" t="n">
        <v>152.3</v>
      </c>
      <c r="E119" s="295" t="n">
        <v>89.5</v>
      </c>
      <c r="F119" s="294" t="n">
        <v>15.2</v>
      </c>
      <c r="G119" s="168" t="n">
        <v>1.5</v>
      </c>
      <c r="H119" s="296" t="n">
        <v>109452</v>
      </c>
      <c r="I119" s="198" t="n">
        <v>51889</v>
      </c>
      <c r="J119" s="297" t="n">
        <v>0.81</v>
      </c>
      <c r="K119" s="171" t="n">
        <v>1.52</v>
      </c>
      <c r="L119" s="297" t="n">
        <v>0.85</v>
      </c>
      <c r="M119" s="171" t="n">
        <v>1.82</v>
      </c>
      <c r="N119" s="298" t="n">
        <v>32.2</v>
      </c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</row>
    <row r="120" customFormat="false" ht="23.1" hidden="false" customHeight="tru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O120" s="263"/>
      <c r="P120" s="100"/>
      <c r="Q120" s="100"/>
      <c r="R120" s="100"/>
      <c r="S120" s="100"/>
      <c r="T120" s="100"/>
      <c r="U120" s="100"/>
      <c r="V120" s="100"/>
      <c r="W120" s="100"/>
      <c r="AD120" s="0"/>
      <c r="AE120" s="0"/>
    </row>
    <row r="121" customFormat="false" ht="23.1" hidden="false" customHeight="tru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328"/>
      <c r="O121" s="40"/>
      <c r="P121" s="100"/>
      <c r="Q121" s="100"/>
      <c r="R121" s="100"/>
      <c r="S121" s="100"/>
      <c r="T121" s="100"/>
      <c r="U121" s="100"/>
      <c r="V121" s="100"/>
      <c r="W121" s="100"/>
      <c r="AD121" s="0"/>
      <c r="AE121" s="0"/>
    </row>
    <row r="122" s="201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100"/>
      <c r="Q122" s="100"/>
      <c r="R122" s="100"/>
      <c r="S122" s="100"/>
      <c r="T122" s="100"/>
      <c r="U122" s="100"/>
      <c r="V122" s="100"/>
      <c r="W122" s="100"/>
      <c r="X122" s="40"/>
      <c r="Y122" s="40"/>
      <c r="Z122" s="40"/>
      <c r="AA122" s="40"/>
      <c r="AB122" s="40"/>
      <c r="AC122" s="40"/>
      <c r="AD122" s="40"/>
      <c r="AE122" s="40"/>
    </row>
    <row r="123" s="201" customFormat="true" ht="23.1" hidden="false" customHeight="true" outlineLevel="0" collapsed="false">
      <c r="O123" s="40"/>
      <c r="P123" s="100"/>
      <c r="Q123" s="100"/>
      <c r="R123" s="100"/>
      <c r="S123" s="100"/>
      <c r="T123" s="100"/>
      <c r="U123" s="100"/>
      <c r="V123" s="100"/>
      <c r="W123" s="100"/>
      <c r="X123" s="40"/>
      <c r="Y123" s="40"/>
      <c r="Z123" s="40"/>
      <c r="AA123" s="40"/>
      <c r="AB123" s="40"/>
      <c r="AC123" s="40"/>
      <c r="AD123" s="40"/>
      <c r="AE123" s="40"/>
    </row>
    <row r="124" s="201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100"/>
      <c r="Q124" s="100"/>
      <c r="R124" s="100"/>
      <c r="S124" s="100"/>
      <c r="T124" s="100"/>
      <c r="U124" s="100"/>
      <c r="V124" s="100"/>
      <c r="W124" s="100"/>
      <c r="X124" s="40"/>
      <c r="Y124" s="40"/>
      <c r="Z124" s="40"/>
      <c r="AA124" s="40"/>
      <c r="AB124" s="40"/>
      <c r="AC124" s="40"/>
      <c r="AD124" s="40"/>
      <c r="AE124" s="40"/>
    </row>
    <row r="125" s="201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</row>
    <row r="126" s="201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P1" activeCellId="0" sqref="P1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3" width="17.62"/>
    <col collapsed="false" customWidth="true" hidden="false" outlineLevel="0" max="7" min="2" style="223" width="9.87"/>
    <col collapsed="false" customWidth="true" hidden="false" outlineLevel="0" max="8" min="8" style="223" width="9.99"/>
    <col collapsed="false" customWidth="true" hidden="false" outlineLevel="0" max="9" min="9" style="223" width="9.49"/>
    <col collapsed="false" customWidth="true" hidden="false" outlineLevel="0" max="10" min="10" style="223" width="9.99"/>
    <col collapsed="false" customWidth="true" hidden="false" outlineLevel="0" max="11" min="11" style="223" width="10.12"/>
    <col collapsed="false" customWidth="true" hidden="false" outlineLevel="0" max="12" min="12" style="223" width="9.12"/>
    <col collapsed="false" customWidth="true" hidden="false" outlineLevel="0" max="13" min="13" style="223" width="9.25"/>
    <col collapsed="false" customWidth="true" hidden="false" outlineLevel="0" max="14" min="14" style="201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3" width="13.36"/>
  </cols>
  <sheetData>
    <row r="1" customFormat="false" ht="23.1" hidden="false" customHeight="true" outlineLevel="0" collapsed="false">
      <c r="A1" s="41" t="s">
        <v>4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9"/>
      <c r="AB2" s="329"/>
      <c r="AC2" s="329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30" t="s">
        <v>49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AA3" s="331"/>
      <c r="AB3" s="331"/>
      <c r="AC3" s="331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AA4" s="332"/>
      <c r="AB4" s="333"/>
      <c r="AC4" s="333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29</v>
      </c>
      <c r="B5" s="47"/>
      <c r="C5" s="47"/>
      <c r="D5" s="48"/>
      <c r="E5" s="48"/>
      <c r="F5" s="48"/>
      <c r="G5" s="48"/>
      <c r="H5" s="48"/>
      <c r="I5" s="49" t="s">
        <v>30</v>
      </c>
      <c r="J5" s="48"/>
      <c r="K5" s="48"/>
      <c r="L5" s="50"/>
      <c r="M5" s="50"/>
      <c r="N5" s="50"/>
      <c r="AA5" s="331"/>
      <c r="AB5" s="331"/>
      <c r="AC5" s="331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6" t="s">
        <v>31</v>
      </c>
      <c r="B6" s="52" t="s">
        <v>9</v>
      </c>
      <c r="C6" s="52"/>
      <c r="D6" s="53"/>
      <c r="E6" s="53"/>
      <c r="F6" s="54"/>
      <c r="G6" s="54"/>
      <c r="H6" s="227"/>
      <c r="I6" s="227"/>
      <c r="J6" s="227"/>
      <c r="K6" s="227"/>
      <c r="L6" s="228" t="s">
        <v>32</v>
      </c>
      <c r="M6" s="228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6"/>
      <c r="B7" s="52"/>
      <c r="C7" s="52"/>
      <c r="D7" s="56" t="s">
        <v>8</v>
      </c>
      <c r="E7" s="56"/>
      <c r="F7" s="57"/>
      <c r="G7" s="57"/>
      <c r="H7" s="58"/>
      <c r="I7" s="58"/>
      <c r="J7" s="229" t="s">
        <v>33</v>
      </c>
      <c r="K7" s="229"/>
      <c r="L7" s="228"/>
      <c r="M7" s="228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6"/>
      <c r="B8" s="52"/>
      <c r="C8" s="52"/>
      <c r="D8" s="56"/>
      <c r="E8" s="56"/>
      <c r="F8" s="60" t="s">
        <v>10</v>
      </c>
      <c r="G8" s="60"/>
      <c r="H8" s="60" t="s">
        <v>34</v>
      </c>
      <c r="I8" s="60"/>
      <c r="J8" s="229"/>
      <c r="K8" s="229"/>
      <c r="L8" s="228"/>
      <c r="M8" s="228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6"/>
      <c r="B9" s="230" t="s">
        <v>45</v>
      </c>
      <c r="C9" s="231" t="s">
        <v>46</v>
      </c>
      <c r="D9" s="232" t="s">
        <v>45</v>
      </c>
      <c r="E9" s="233" t="s">
        <v>46</v>
      </c>
      <c r="F9" s="232" t="s">
        <v>45</v>
      </c>
      <c r="G9" s="233" t="s">
        <v>46</v>
      </c>
      <c r="H9" s="232" t="s">
        <v>45</v>
      </c>
      <c r="I9" s="233" t="s">
        <v>46</v>
      </c>
      <c r="J9" s="234" t="s">
        <v>45</v>
      </c>
      <c r="K9" s="231" t="s">
        <v>46</v>
      </c>
      <c r="L9" s="230" t="s">
        <v>45</v>
      </c>
      <c r="M9" s="235" t="s">
        <v>46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8"/>
      <c r="B10" s="236"/>
      <c r="C10" s="70"/>
      <c r="D10" s="237"/>
      <c r="E10" s="70"/>
      <c r="F10" s="237"/>
      <c r="G10" s="70"/>
      <c r="H10" s="237"/>
      <c r="I10" s="70"/>
      <c r="J10" s="237"/>
      <c r="K10" s="69"/>
      <c r="L10" s="236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30" t="s">
        <v>37</v>
      </c>
      <c r="B11" s="248" t="n">
        <v>374962</v>
      </c>
      <c r="C11" s="251" t="n">
        <v>104708</v>
      </c>
      <c r="D11" s="250" t="n">
        <v>303674</v>
      </c>
      <c r="E11" s="334" t="n">
        <v>100527</v>
      </c>
      <c r="F11" s="250" t="n">
        <v>266678</v>
      </c>
      <c r="G11" s="334" t="n">
        <v>98711</v>
      </c>
      <c r="H11" s="250" t="n">
        <v>36996</v>
      </c>
      <c r="I11" s="249" t="n">
        <v>1816</v>
      </c>
      <c r="J11" s="250" t="n">
        <v>71288</v>
      </c>
      <c r="K11" s="334" t="n">
        <v>4181</v>
      </c>
      <c r="L11" s="335" t="n">
        <v>20.6</v>
      </c>
      <c r="M11" s="336" t="n">
        <v>18.4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38" t="s">
        <v>38</v>
      </c>
      <c r="B12" s="248" t="n">
        <v>386513</v>
      </c>
      <c r="C12" s="251" t="n">
        <v>108484</v>
      </c>
      <c r="D12" s="250" t="n">
        <v>309474</v>
      </c>
      <c r="E12" s="334" t="n">
        <v>103509</v>
      </c>
      <c r="F12" s="250" t="n">
        <v>270778</v>
      </c>
      <c r="G12" s="334" t="n">
        <v>100250</v>
      </c>
      <c r="H12" s="250" t="n">
        <v>38696</v>
      </c>
      <c r="I12" s="249" t="n">
        <v>3259</v>
      </c>
      <c r="J12" s="250" t="n">
        <v>77039</v>
      </c>
      <c r="K12" s="334" t="n">
        <v>4975</v>
      </c>
      <c r="L12" s="335" t="n">
        <v>20.7</v>
      </c>
      <c r="M12" s="336" t="n">
        <v>17.6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30" t="s">
        <v>16</v>
      </c>
      <c r="B13" s="248" t="n">
        <v>374438</v>
      </c>
      <c r="C13" s="251" t="n">
        <v>97983</v>
      </c>
      <c r="D13" s="250" t="n">
        <v>300745</v>
      </c>
      <c r="E13" s="249" t="n">
        <v>93361</v>
      </c>
      <c r="F13" s="250" t="n">
        <v>270115</v>
      </c>
      <c r="G13" s="249" t="n">
        <v>91436</v>
      </c>
      <c r="H13" s="250" t="n">
        <v>30630</v>
      </c>
      <c r="I13" s="249" t="n">
        <v>1925</v>
      </c>
      <c r="J13" s="250" t="n">
        <v>73693</v>
      </c>
      <c r="K13" s="334" t="n">
        <v>4622</v>
      </c>
      <c r="L13" s="335" t="n">
        <v>20.2</v>
      </c>
      <c r="M13" s="336" t="n">
        <v>16.3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41" t="s">
        <v>17</v>
      </c>
      <c r="B14" s="248" t="n">
        <v>361407</v>
      </c>
      <c r="C14" s="251" t="n">
        <v>102309</v>
      </c>
      <c r="D14" s="250" t="n">
        <v>296761</v>
      </c>
      <c r="E14" s="251" t="n">
        <v>98066</v>
      </c>
      <c r="F14" s="250" t="n">
        <v>268031</v>
      </c>
      <c r="G14" s="251" t="n">
        <v>95830</v>
      </c>
      <c r="H14" s="250" t="n">
        <v>28730</v>
      </c>
      <c r="I14" s="251" t="n">
        <v>2236</v>
      </c>
      <c r="J14" s="250" t="n">
        <v>64646</v>
      </c>
      <c r="K14" s="334" t="n">
        <v>4243</v>
      </c>
      <c r="L14" s="335" t="n">
        <v>19.9</v>
      </c>
      <c r="M14" s="336" t="n">
        <v>16.1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41" t="s">
        <v>18</v>
      </c>
      <c r="B15" s="248" t="n">
        <v>374631</v>
      </c>
      <c r="C15" s="251" t="n">
        <v>106432</v>
      </c>
      <c r="D15" s="250" t="n">
        <v>307800</v>
      </c>
      <c r="E15" s="251" t="n">
        <v>102287</v>
      </c>
      <c r="F15" s="250" t="n">
        <v>277623</v>
      </c>
      <c r="G15" s="251" t="n">
        <v>99430</v>
      </c>
      <c r="H15" s="250" t="n">
        <v>30177</v>
      </c>
      <c r="I15" s="251" t="n">
        <v>2857</v>
      </c>
      <c r="J15" s="250" t="n">
        <v>66831</v>
      </c>
      <c r="K15" s="334" t="n">
        <v>4145</v>
      </c>
      <c r="L15" s="335" t="n">
        <v>20</v>
      </c>
      <c r="M15" s="336" t="n">
        <v>17.2</v>
      </c>
      <c r="N15" s="81"/>
    </row>
    <row r="16" s="82" customFormat="true" ht="23.1" hidden="false" customHeight="true" outlineLevel="0" collapsed="false">
      <c r="A16" s="141" t="s">
        <v>19</v>
      </c>
      <c r="B16" s="337" t="n">
        <v>415101</v>
      </c>
      <c r="C16" s="338" t="n">
        <v>105654</v>
      </c>
      <c r="D16" s="339" t="n">
        <v>326264</v>
      </c>
      <c r="E16" s="338" t="n">
        <v>101565</v>
      </c>
      <c r="F16" s="339" t="n">
        <v>293064</v>
      </c>
      <c r="G16" s="338" t="n">
        <v>99373</v>
      </c>
      <c r="H16" s="339" t="n">
        <v>33200</v>
      </c>
      <c r="I16" s="338" t="n">
        <v>2192</v>
      </c>
      <c r="J16" s="339" t="n">
        <v>88837</v>
      </c>
      <c r="K16" s="340" t="n">
        <v>4089</v>
      </c>
      <c r="L16" s="341" t="n">
        <v>19.7</v>
      </c>
      <c r="M16" s="342" t="n">
        <v>16.6</v>
      </c>
      <c r="N16" s="81"/>
    </row>
    <row r="17" s="82" customFormat="true" ht="23.1" hidden="false" customHeight="true" outlineLevel="0" collapsed="false">
      <c r="A17" s="144" t="s">
        <v>20</v>
      </c>
      <c r="B17" s="337" t="n">
        <v>414774</v>
      </c>
      <c r="C17" s="338" t="n">
        <v>106177</v>
      </c>
      <c r="D17" s="339" t="n">
        <v>325743</v>
      </c>
      <c r="E17" s="338" t="n">
        <v>101322</v>
      </c>
      <c r="F17" s="339" t="n">
        <v>292228</v>
      </c>
      <c r="G17" s="338" t="n">
        <v>99588</v>
      </c>
      <c r="H17" s="339" t="n">
        <v>33515</v>
      </c>
      <c r="I17" s="338" t="n">
        <v>1734</v>
      </c>
      <c r="J17" s="339" t="n">
        <v>89031</v>
      </c>
      <c r="K17" s="340" t="n">
        <v>4855</v>
      </c>
      <c r="L17" s="341" t="n">
        <v>19.8</v>
      </c>
      <c r="M17" s="342" t="n">
        <v>17</v>
      </c>
      <c r="N17" s="81"/>
    </row>
    <row r="18" customFormat="false" ht="23.1" hidden="false" customHeight="true" outlineLevel="0" collapsed="false">
      <c r="A18" s="90"/>
      <c r="B18" s="343"/>
      <c r="C18" s="344"/>
      <c r="D18" s="345"/>
      <c r="E18" s="344"/>
      <c r="F18" s="345"/>
      <c r="G18" s="346"/>
      <c r="H18" s="345"/>
      <c r="I18" s="346"/>
      <c r="J18" s="345"/>
      <c r="K18" s="344"/>
      <c r="L18" s="347"/>
      <c r="M18" s="348"/>
      <c r="AC18" s="0"/>
      <c r="AD18" s="0"/>
      <c r="AE18" s="0"/>
      <c r="AF18" s="0"/>
      <c r="AG18" s="0"/>
      <c r="AH18" s="0"/>
      <c r="AI18" s="0"/>
      <c r="AJ18" s="0"/>
    </row>
    <row r="19" s="252" customFormat="true" ht="23.1" hidden="false" customHeight="true" outlineLevel="0" collapsed="false">
      <c r="A19" s="293" t="s">
        <v>21</v>
      </c>
      <c r="B19" s="248" t="n">
        <v>342257</v>
      </c>
      <c r="C19" s="334" t="n">
        <v>107698</v>
      </c>
      <c r="D19" s="250" t="n">
        <v>338394</v>
      </c>
      <c r="E19" s="251" t="n">
        <v>107520</v>
      </c>
      <c r="F19" s="250" t="n">
        <v>298608</v>
      </c>
      <c r="G19" s="334" t="n">
        <v>106126</v>
      </c>
      <c r="H19" s="250" t="n">
        <v>39786</v>
      </c>
      <c r="I19" s="251" t="n">
        <v>1394</v>
      </c>
      <c r="J19" s="250" t="n">
        <v>3863</v>
      </c>
      <c r="K19" s="334" t="n">
        <v>178</v>
      </c>
      <c r="L19" s="335" t="n">
        <v>19.9</v>
      </c>
      <c r="M19" s="336" t="n">
        <v>17.9</v>
      </c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</row>
    <row r="20" s="252" customFormat="true" ht="23.1" hidden="false" customHeight="true" outlineLevel="0" collapsed="false">
      <c r="A20" s="102" t="n">
        <v>3</v>
      </c>
      <c r="B20" s="248" t="n">
        <v>374358</v>
      </c>
      <c r="C20" s="334" t="n">
        <v>101193</v>
      </c>
      <c r="D20" s="250" t="n">
        <v>324911</v>
      </c>
      <c r="E20" s="251" t="n">
        <v>100271</v>
      </c>
      <c r="F20" s="250" t="n">
        <v>288277</v>
      </c>
      <c r="G20" s="334" t="n">
        <v>98404</v>
      </c>
      <c r="H20" s="250" t="n">
        <v>36634</v>
      </c>
      <c r="I20" s="251" t="n">
        <v>1867</v>
      </c>
      <c r="J20" s="250" t="n">
        <v>49447</v>
      </c>
      <c r="K20" s="334" t="n">
        <v>922</v>
      </c>
      <c r="L20" s="335" t="n">
        <v>19.4</v>
      </c>
      <c r="M20" s="336" t="n">
        <v>16.9</v>
      </c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</row>
    <row r="21" s="252" customFormat="true" ht="23.1" hidden="false" customHeight="true" outlineLevel="0" collapsed="false">
      <c r="A21" s="102" t="n">
        <v>4</v>
      </c>
      <c r="B21" s="248" t="n">
        <v>349619</v>
      </c>
      <c r="C21" s="334" t="n">
        <v>104954</v>
      </c>
      <c r="D21" s="250" t="n">
        <v>329612</v>
      </c>
      <c r="E21" s="251" t="n">
        <v>102795</v>
      </c>
      <c r="F21" s="250" t="n">
        <v>292466</v>
      </c>
      <c r="G21" s="334" t="n">
        <v>100884</v>
      </c>
      <c r="H21" s="250" t="n">
        <v>37146</v>
      </c>
      <c r="I21" s="251" t="n">
        <v>1911</v>
      </c>
      <c r="J21" s="250" t="n">
        <v>20007</v>
      </c>
      <c r="K21" s="334" t="n">
        <v>2159</v>
      </c>
      <c r="L21" s="335" t="n">
        <v>21</v>
      </c>
      <c r="M21" s="336" t="n">
        <v>17.2</v>
      </c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</row>
    <row r="22" s="252" customFormat="true" ht="23.1" hidden="false" customHeight="true" outlineLevel="0" collapsed="false">
      <c r="A22" s="102" t="n">
        <v>5</v>
      </c>
      <c r="B22" s="248" t="n">
        <v>325806</v>
      </c>
      <c r="C22" s="334" t="n">
        <v>93875</v>
      </c>
      <c r="D22" s="250" t="n">
        <v>320416</v>
      </c>
      <c r="E22" s="251" t="n">
        <v>93668</v>
      </c>
      <c r="F22" s="250" t="n">
        <v>293160</v>
      </c>
      <c r="G22" s="334" t="n">
        <v>92164</v>
      </c>
      <c r="H22" s="250" t="n">
        <v>27256</v>
      </c>
      <c r="I22" s="251" t="n">
        <v>1504</v>
      </c>
      <c r="J22" s="250" t="n">
        <v>5390</v>
      </c>
      <c r="K22" s="334" t="n">
        <v>207</v>
      </c>
      <c r="L22" s="335" t="n">
        <v>18.5</v>
      </c>
      <c r="M22" s="336" t="n">
        <v>15.9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</row>
    <row r="23" s="252" customFormat="true" ht="23.1" hidden="false" customHeight="true" outlineLevel="0" collapsed="false">
      <c r="A23" s="102" t="n">
        <v>6</v>
      </c>
      <c r="B23" s="248" t="n">
        <v>605684</v>
      </c>
      <c r="C23" s="334" t="n">
        <v>114535</v>
      </c>
      <c r="D23" s="250" t="n">
        <v>326785</v>
      </c>
      <c r="E23" s="251" t="n">
        <v>108381</v>
      </c>
      <c r="F23" s="250" t="n">
        <v>294523</v>
      </c>
      <c r="G23" s="334" t="n">
        <v>106898</v>
      </c>
      <c r="H23" s="250" t="n">
        <v>32262</v>
      </c>
      <c r="I23" s="251" t="n">
        <v>1483</v>
      </c>
      <c r="J23" s="250" t="n">
        <v>278899</v>
      </c>
      <c r="K23" s="334" t="n">
        <v>6154</v>
      </c>
      <c r="L23" s="335" t="n">
        <v>21.1</v>
      </c>
      <c r="M23" s="336" t="n">
        <v>18.2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</row>
    <row r="24" s="252" customFormat="true" ht="23.1" hidden="false" customHeight="true" outlineLevel="0" collapsed="false">
      <c r="A24" s="102" t="n">
        <v>7</v>
      </c>
      <c r="B24" s="248" t="n">
        <v>501000</v>
      </c>
      <c r="C24" s="334" t="n">
        <v>119792</v>
      </c>
      <c r="D24" s="250" t="n">
        <v>323235</v>
      </c>
      <c r="E24" s="251" t="n">
        <v>102357</v>
      </c>
      <c r="F24" s="250" t="n">
        <v>289352</v>
      </c>
      <c r="G24" s="334" t="n">
        <v>100627</v>
      </c>
      <c r="H24" s="250" t="n">
        <v>33883</v>
      </c>
      <c r="I24" s="251" t="n">
        <v>1730</v>
      </c>
      <c r="J24" s="250" t="n">
        <v>177765</v>
      </c>
      <c r="K24" s="334" t="n">
        <v>17435</v>
      </c>
      <c r="L24" s="335" t="n">
        <v>20.6</v>
      </c>
      <c r="M24" s="336" t="n">
        <v>17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</row>
    <row r="25" s="252" customFormat="true" ht="23.1" hidden="false" customHeight="true" outlineLevel="0" collapsed="false">
      <c r="A25" s="102" t="n">
        <v>8</v>
      </c>
      <c r="B25" s="248" t="n">
        <v>342064</v>
      </c>
      <c r="C25" s="334" t="n">
        <v>98886</v>
      </c>
      <c r="D25" s="250" t="n">
        <v>321408</v>
      </c>
      <c r="E25" s="251" t="n">
        <v>97144</v>
      </c>
      <c r="F25" s="250" t="n">
        <v>289455</v>
      </c>
      <c r="G25" s="334" t="n">
        <v>95440</v>
      </c>
      <c r="H25" s="250" t="n">
        <v>31953</v>
      </c>
      <c r="I25" s="251" t="n">
        <v>1704</v>
      </c>
      <c r="J25" s="250" t="n">
        <v>20656</v>
      </c>
      <c r="K25" s="334" t="n">
        <v>1742</v>
      </c>
      <c r="L25" s="335" t="n">
        <v>18.9</v>
      </c>
      <c r="M25" s="336" t="n">
        <v>15.8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</row>
    <row r="26" s="252" customFormat="true" ht="23.1" hidden="false" customHeight="true" outlineLevel="0" collapsed="false">
      <c r="A26" s="102" t="n">
        <v>9</v>
      </c>
      <c r="B26" s="248" t="n">
        <v>329020</v>
      </c>
      <c r="C26" s="334" t="n">
        <v>103234</v>
      </c>
      <c r="D26" s="250" t="n">
        <v>323251</v>
      </c>
      <c r="E26" s="251" t="n">
        <v>103178</v>
      </c>
      <c r="F26" s="250" t="n">
        <v>290471</v>
      </c>
      <c r="G26" s="334" t="n">
        <v>101450</v>
      </c>
      <c r="H26" s="250" t="n">
        <v>32780</v>
      </c>
      <c r="I26" s="251" t="n">
        <v>1728</v>
      </c>
      <c r="J26" s="250" t="n">
        <v>5769</v>
      </c>
      <c r="K26" s="334" t="n">
        <v>56</v>
      </c>
      <c r="L26" s="335" t="n">
        <v>20.2</v>
      </c>
      <c r="M26" s="336" t="n">
        <v>17.8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</row>
    <row r="27" s="252" customFormat="true" ht="23.1" hidden="false" customHeight="true" outlineLevel="0" collapsed="false">
      <c r="A27" s="102" t="n">
        <v>10</v>
      </c>
      <c r="B27" s="248" t="n">
        <v>329263</v>
      </c>
      <c r="C27" s="334" t="n">
        <v>104156</v>
      </c>
      <c r="D27" s="250" t="n">
        <v>323856</v>
      </c>
      <c r="E27" s="251" t="n">
        <v>101483</v>
      </c>
      <c r="F27" s="250" t="n">
        <v>291077</v>
      </c>
      <c r="G27" s="334" t="n">
        <v>99884</v>
      </c>
      <c r="H27" s="250" t="n">
        <v>32779</v>
      </c>
      <c r="I27" s="251" t="n">
        <v>1599</v>
      </c>
      <c r="J27" s="250" t="n">
        <v>5407</v>
      </c>
      <c r="K27" s="334" t="n">
        <v>2673</v>
      </c>
      <c r="L27" s="335" t="n">
        <v>20.1</v>
      </c>
      <c r="M27" s="336" t="n">
        <v>17.4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</row>
    <row r="28" s="252" customFormat="true" ht="23.1" hidden="false" customHeight="true" outlineLevel="0" collapsed="false">
      <c r="A28" s="102" t="n">
        <v>11</v>
      </c>
      <c r="B28" s="248" t="n">
        <v>370961</v>
      </c>
      <c r="C28" s="334" t="n">
        <v>102939</v>
      </c>
      <c r="D28" s="250" t="n">
        <v>327022</v>
      </c>
      <c r="E28" s="251" t="n">
        <v>102628</v>
      </c>
      <c r="F28" s="250" t="n">
        <v>292682</v>
      </c>
      <c r="G28" s="334" t="n">
        <v>100879</v>
      </c>
      <c r="H28" s="250" t="n">
        <v>34340</v>
      </c>
      <c r="I28" s="251" t="n">
        <v>1749</v>
      </c>
      <c r="J28" s="250" t="n">
        <v>43939</v>
      </c>
      <c r="K28" s="334" t="n">
        <v>311</v>
      </c>
      <c r="L28" s="335" t="n">
        <v>20.6</v>
      </c>
      <c r="M28" s="336" t="n">
        <v>17.6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</row>
    <row r="29" s="252" customFormat="true" ht="23.1" hidden="false" customHeight="true" outlineLevel="0" collapsed="false">
      <c r="A29" s="102" t="n">
        <v>12</v>
      </c>
      <c r="B29" s="248" t="n">
        <v>780297</v>
      </c>
      <c r="C29" s="334" t="n">
        <v>129847</v>
      </c>
      <c r="D29" s="250" t="n">
        <v>321261</v>
      </c>
      <c r="E29" s="251" t="n">
        <v>103630</v>
      </c>
      <c r="F29" s="250" t="n">
        <v>288641</v>
      </c>
      <c r="G29" s="334" t="n">
        <v>101386</v>
      </c>
      <c r="H29" s="250" t="n">
        <v>32620</v>
      </c>
      <c r="I29" s="251" t="n">
        <v>2244</v>
      </c>
      <c r="J29" s="250" t="n">
        <v>459036</v>
      </c>
      <c r="K29" s="334" t="n">
        <v>26217</v>
      </c>
      <c r="L29" s="335" t="n">
        <v>20.3</v>
      </c>
      <c r="M29" s="336" t="n">
        <v>17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</row>
    <row r="30" s="252" customFormat="true" ht="23.1" hidden="false" customHeight="true" outlineLevel="0" collapsed="false">
      <c r="A30" s="293" t="s">
        <v>22</v>
      </c>
      <c r="B30" s="248" t="n">
        <v>333558</v>
      </c>
      <c r="C30" s="334" t="n">
        <v>98777</v>
      </c>
      <c r="D30" s="250" t="n">
        <v>316611</v>
      </c>
      <c r="E30" s="251" t="n">
        <v>96086</v>
      </c>
      <c r="F30" s="250" t="n">
        <v>285892</v>
      </c>
      <c r="G30" s="334" t="n">
        <v>93627</v>
      </c>
      <c r="H30" s="250" t="n">
        <v>30719</v>
      </c>
      <c r="I30" s="251" t="n">
        <v>2459</v>
      </c>
      <c r="J30" s="250" t="n">
        <v>16947</v>
      </c>
      <c r="K30" s="334" t="n">
        <v>2691</v>
      </c>
      <c r="L30" s="335" t="n">
        <v>17.4</v>
      </c>
      <c r="M30" s="336" t="n">
        <v>15.2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</row>
    <row r="31" s="252" customFormat="true" ht="23.1" hidden="false" customHeight="true" outlineLevel="0" collapsed="false">
      <c r="A31" s="102"/>
      <c r="B31" s="248"/>
      <c r="C31" s="249"/>
      <c r="D31" s="250"/>
      <c r="E31" s="251"/>
      <c r="F31" s="250"/>
      <c r="G31" s="251"/>
      <c r="H31" s="250"/>
      <c r="I31" s="251"/>
      <c r="J31" s="250"/>
      <c r="K31" s="334"/>
      <c r="L31" s="335"/>
      <c r="M31" s="336"/>
      <c r="N31" s="222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</row>
    <row r="32" s="263" customFormat="true" ht="23.1" hidden="false" customHeight="true" outlineLevel="0" collapsed="false">
      <c r="A32" s="105" t="s">
        <v>23</v>
      </c>
      <c r="B32" s="349" t="n">
        <v>333074</v>
      </c>
      <c r="C32" s="257" t="n">
        <v>106886</v>
      </c>
      <c r="D32" s="350" t="n">
        <v>321555</v>
      </c>
      <c r="E32" s="351" t="n">
        <v>106585</v>
      </c>
      <c r="F32" s="350" t="n">
        <v>287034</v>
      </c>
      <c r="G32" s="351" t="n">
        <v>104793</v>
      </c>
      <c r="H32" s="350" t="n">
        <v>34521</v>
      </c>
      <c r="I32" s="351" t="n">
        <v>1792</v>
      </c>
      <c r="J32" s="350" t="n">
        <v>11519</v>
      </c>
      <c r="K32" s="257" t="n">
        <v>301</v>
      </c>
      <c r="L32" s="352" t="n">
        <v>19.8</v>
      </c>
      <c r="M32" s="353" t="n">
        <v>17.3</v>
      </c>
      <c r="N32" s="354"/>
    </row>
    <row r="33" customFormat="false" ht="17.25" hidden="false" customHeight="true" outlineLevel="0" collapsed="false">
      <c r="A33" s="355"/>
      <c r="B33" s="355"/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6"/>
      <c r="B34" s="356"/>
      <c r="C34" s="356"/>
      <c r="D34" s="356"/>
      <c r="E34" s="356"/>
      <c r="F34" s="356"/>
      <c r="G34" s="356"/>
      <c r="H34" s="356"/>
      <c r="I34" s="356"/>
      <c r="J34" s="356"/>
      <c r="K34" s="356"/>
      <c r="L34" s="356"/>
      <c r="M34" s="356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6" t="s">
        <v>31</v>
      </c>
      <c r="B35" s="52" t="s">
        <v>11</v>
      </c>
      <c r="C35" s="52"/>
      <c r="D35" s="117"/>
      <c r="E35" s="117"/>
      <c r="F35" s="118"/>
      <c r="G35" s="118"/>
      <c r="H35" s="264" t="s">
        <v>39</v>
      </c>
      <c r="I35" s="264"/>
      <c r="J35" s="265" t="s">
        <v>40</v>
      </c>
      <c r="K35" s="265"/>
      <c r="L35" s="265"/>
      <c r="M35" s="265"/>
      <c r="N35" s="266" t="s">
        <v>47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6"/>
      <c r="B36" s="52"/>
      <c r="C36" s="52"/>
      <c r="D36" s="267" t="s">
        <v>12</v>
      </c>
      <c r="E36" s="267"/>
      <c r="F36" s="268" t="s">
        <v>13</v>
      </c>
      <c r="G36" s="268"/>
      <c r="H36" s="264"/>
      <c r="I36" s="264"/>
      <c r="J36" s="60" t="s">
        <v>41</v>
      </c>
      <c r="K36" s="60"/>
      <c r="L36" s="268" t="s">
        <v>42</v>
      </c>
      <c r="M36" s="268"/>
      <c r="N36" s="266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6"/>
      <c r="B37" s="52"/>
      <c r="C37" s="52"/>
      <c r="D37" s="267"/>
      <c r="E37" s="267"/>
      <c r="F37" s="268"/>
      <c r="G37" s="268"/>
      <c r="H37" s="264"/>
      <c r="I37" s="264"/>
      <c r="J37" s="60"/>
      <c r="K37" s="60"/>
      <c r="L37" s="268"/>
      <c r="M37" s="268"/>
      <c r="N37" s="266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6"/>
      <c r="B38" s="230" t="s">
        <v>45</v>
      </c>
      <c r="C38" s="233" t="s">
        <v>46</v>
      </c>
      <c r="D38" s="232" t="s">
        <v>45</v>
      </c>
      <c r="E38" s="233" t="s">
        <v>46</v>
      </c>
      <c r="F38" s="232" t="s">
        <v>45</v>
      </c>
      <c r="G38" s="235" t="s">
        <v>46</v>
      </c>
      <c r="H38" s="230" t="s">
        <v>45</v>
      </c>
      <c r="I38" s="233" t="s">
        <v>46</v>
      </c>
      <c r="J38" s="232" t="s">
        <v>45</v>
      </c>
      <c r="K38" s="233" t="s">
        <v>46</v>
      </c>
      <c r="L38" s="232" t="s">
        <v>45</v>
      </c>
      <c r="M38" s="269" t="s">
        <v>46</v>
      </c>
      <c r="N38" s="270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8"/>
      <c r="B39" s="236"/>
      <c r="C39" s="70"/>
      <c r="D39" s="237"/>
      <c r="E39" s="70"/>
      <c r="F39" s="237"/>
      <c r="G39" s="69"/>
      <c r="H39" s="236"/>
      <c r="I39" s="70"/>
      <c r="J39" s="237"/>
      <c r="K39" s="69"/>
      <c r="L39" s="237"/>
      <c r="M39" s="200"/>
      <c r="N39" s="282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30" t="s">
        <v>37</v>
      </c>
      <c r="B40" s="238" t="n">
        <v>175.6</v>
      </c>
      <c r="C40" s="131" t="n">
        <v>113.7</v>
      </c>
      <c r="D40" s="280" t="n">
        <v>157</v>
      </c>
      <c r="E40" s="19" t="n">
        <v>112</v>
      </c>
      <c r="F40" s="280" t="n">
        <v>18.6</v>
      </c>
      <c r="G40" s="19" t="n">
        <v>1.7</v>
      </c>
      <c r="H40" s="236" t="n">
        <v>42354</v>
      </c>
      <c r="I40" s="70" t="n">
        <v>7942</v>
      </c>
      <c r="J40" s="281" t="n">
        <v>0.92</v>
      </c>
      <c r="K40" s="134" t="n">
        <v>6.15</v>
      </c>
      <c r="L40" s="281" t="n">
        <v>0.73</v>
      </c>
      <c r="M40" s="134" t="n">
        <v>4.36</v>
      </c>
      <c r="N40" s="282" t="n">
        <v>15.8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38" t="s">
        <v>38</v>
      </c>
      <c r="B41" s="238" t="n">
        <v>176.3</v>
      </c>
      <c r="C41" s="131" t="n">
        <v>110.6</v>
      </c>
      <c r="D41" s="280" t="n">
        <v>156.9</v>
      </c>
      <c r="E41" s="131" t="n">
        <v>107.8</v>
      </c>
      <c r="F41" s="280" t="n">
        <v>19.4</v>
      </c>
      <c r="G41" s="19" t="n">
        <v>2.8</v>
      </c>
      <c r="H41" s="236" t="n">
        <v>42598</v>
      </c>
      <c r="I41" s="70" t="n">
        <v>8364</v>
      </c>
      <c r="J41" s="281" t="n">
        <v>0.84</v>
      </c>
      <c r="K41" s="139" t="n">
        <v>6.22</v>
      </c>
      <c r="L41" s="281" t="n">
        <v>0.96</v>
      </c>
      <c r="M41" s="134" t="n">
        <v>6.24</v>
      </c>
      <c r="N41" s="282" t="n">
        <v>16.4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30" t="s">
        <v>16</v>
      </c>
      <c r="B42" s="238" t="n">
        <v>168.1</v>
      </c>
      <c r="C42" s="131" t="n">
        <v>101.4</v>
      </c>
      <c r="D42" s="280" t="n">
        <v>153.1</v>
      </c>
      <c r="E42" s="131" t="n">
        <v>99.5</v>
      </c>
      <c r="F42" s="280" t="n">
        <v>15</v>
      </c>
      <c r="G42" s="19" t="n">
        <v>1.9</v>
      </c>
      <c r="H42" s="236" t="n">
        <v>42400</v>
      </c>
      <c r="I42" s="70" t="n">
        <v>10020</v>
      </c>
      <c r="J42" s="136" t="n">
        <v>1.24</v>
      </c>
      <c r="K42" s="283" t="n">
        <v>2.36</v>
      </c>
      <c r="L42" s="281" t="n">
        <v>0.98</v>
      </c>
      <c r="M42" s="134" t="n">
        <v>2.38</v>
      </c>
      <c r="N42" s="282" t="n">
        <v>19.1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41" t="s">
        <v>17</v>
      </c>
      <c r="B43" s="238" t="n">
        <v>164.8</v>
      </c>
      <c r="C43" s="131" t="n">
        <v>99.2</v>
      </c>
      <c r="D43" s="280" t="n">
        <v>150.7</v>
      </c>
      <c r="E43" s="131" t="n">
        <v>97</v>
      </c>
      <c r="F43" s="280" t="n">
        <v>14.1</v>
      </c>
      <c r="G43" s="19" t="n">
        <v>2.2</v>
      </c>
      <c r="H43" s="236" t="n">
        <v>41965</v>
      </c>
      <c r="I43" s="70" t="n">
        <v>10471</v>
      </c>
      <c r="J43" s="136" t="n">
        <v>0.74</v>
      </c>
      <c r="K43" s="283" t="n">
        <v>1.51</v>
      </c>
      <c r="L43" s="281" t="n">
        <v>0.83</v>
      </c>
      <c r="M43" s="134" t="n">
        <v>1.46</v>
      </c>
      <c r="N43" s="282" t="n">
        <v>20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41" t="s">
        <v>18</v>
      </c>
      <c r="B44" s="238" t="n">
        <v>167.1</v>
      </c>
      <c r="C44" s="131" t="n">
        <v>104.1</v>
      </c>
      <c r="D44" s="280" t="n">
        <v>152.2</v>
      </c>
      <c r="E44" s="131" t="n">
        <v>100.4</v>
      </c>
      <c r="F44" s="280" t="n">
        <v>14.9</v>
      </c>
      <c r="G44" s="19" t="n">
        <v>3.7</v>
      </c>
      <c r="H44" s="236" t="n">
        <v>42388</v>
      </c>
      <c r="I44" s="70" t="n">
        <v>8761</v>
      </c>
      <c r="J44" s="136" t="n">
        <v>0.66</v>
      </c>
      <c r="K44" s="324" t="n">
        <v>1.99</v>
      </c>
      <c r="L44" s="281" t="n">
        <v>0.81</v>
      </c>
      <c r="M44" s="357" t="n">
        <v>2.34</v>
      </c>
      <c r="N44" s="282" t="n">
        <v>17.1</v>
      </c>
    </row>
    <row r="45" s="82" customFormat="true" ht="23.1" hidden="false" customHeight="true" outlineLevel="0" collapsed="false">
      <c r="A45" s="141" t="s">
        <v>19</v>
      </c>
      <c r="B45" s="238" t="n">
        <v>165.6</v>
      </c>
      <c r="C45" s="131" t="n">
        <v>100.3</v>
      </c>
      <c r="D45" s="280" t="n">
        <v>149.6</v>
      </c>
      <c r="E45" s="131" t="n">
        <v>97.2</v>
      </c>
      <c r="F45" s="280" t="n">
        <v>16</v>
      </c>
      <c r="G45" s="19" t="n">
        <v>3.1</v>
      </c>
      <c r="H45" s="236" t="n">
        <v>40757</v>
      </c>
      <c r="I45" s="70" t="n">
        <v>8642</v>
      </c>
      <c r="J45" s="136" t="n">
        <v>0.66</v>
      </c>
      <c r="K45" s="324" t="n">
        <v>2.3</v>
      </c>
      <c r="L45" s="281" t="n">
        <v>0.71</v>
      </c>
      <c r="M45" s="357" t="n">
        <v>3.21</v>
      </c>
      <c r="N45" s="282" t="n">
        <v>17.5</v>
      </c>
    </row>
    <row r="46" s="82" customFormat="true" ht="23.1" hidden="false" customHeight="true" outlineLevel="0" collapsed="false">
      <c r="A46" s="285" t="s">
        <v>20</v>
      </c>
      <c r="B46" s="286" t="n">
        <v>166.9</v>
      </c>
      <c r="C46" s="214" t="n">
        <v>98.2</v>
      </c>
      <c r="D46" s="287" t="n">
        <v>150.6</v>
      </c>
      <c r="E46" s="214" t="n">
        <v>95.8</v>
      </c>
      <c r="F46" s="287" t="n">
        <v>16.3</v>
      </c>
      <c r="G46" s="215" t="n">
        <v>2.4</v>
      </c>
      <c r="H46" s="288" t="n">
        <v>41952</v>
      </c>
      <c r="I46" s="289" t="n">
        <v>8318</v>
      </c>
      <c r="J46" s="220" t="n">
        <v>0.87</v>
      </c>
      <c r="K46" s="327" t="n">
        <v>2.97</v>
      </c>
      <c r="L46" s="291" t="n">
        <v>0.97</v>
      </c>
      <c r="M46" s="358" t="n">
        <v>2.9</v>
      </c>
      <c r="N46" s="292" t="n">
        <v>16.5</v>
      </c>
    </row>
    <row r="47" customFormat="false" ht="23.1" hidden="false" customHeight="true" outlineLevel="0" collapsed="false">
      <c r="A47" s="90"/>
      <c r="B47" s="238"/>
      <c r="C47" s="131"/>
      <c r="D47" s="280"/>
      <c r="E47" s="19"/>
      <c r="F47" s="280"/>
      <c r="G47" s="19"/>
      <c r="H47" s="236"/>
      <c r="I47" s="70"/>
      <c r="J47" s="281"/>
      <c r="K47" s="134"/>
      <c r="L47" s="281"/>
      <c r="M47" s="134"/>
      <c r="N47" s="282"/>
      <c r="AC47" s="0"/>
      <c r="AD47" s="0"/>
      <c r="AE47" s="0"/>
      <c r="AF47" s="0"/>
      <c r="AG47" s="0"/>
      <c r="AH47" s="0"/>
      <c r="AI47" s="0"/>
      <c r="AJ47" s="0"/>
    </row>
    <row r="48" s="252" customFormat="true" ht="23.1" hidden="false" customHeight="true" outlineLevel="0" collapsed="false">
      <c r="A48" s="293" t="s">
        <v>21</v>
      </c>
      <c r="B48" s="238" t="n">
        <v>170.3</v>
      </c>
      <c r="C48" s="19" t="n">
        <v>105</v>
      </c>
      <c r="D48" s="280" t="n">
        <v>151.5</v>
      </c>
      <c r="E48" s="131" t="n">
        <v>103</v>
      </c>
      <c r="F48" s="280" t="n">
        <v>18.8</v>
      </c>
      <c r="G48" s="19" t="n">
        <v>2</v>
      </c>
      <c r="H48" s="236" t="n">
        <v>41755</v>
      </c>
      <c r="I48" s="70" t="n">
        <v>8975</v>
      </c>
      <c r="J48" s="281" t="n">
        <v>0.61</v>
      </c>
      <c r="K48" s="134" t="n">
        <v>1.7</v>
      </c>
      <c r="L48" s="281" t="n">
        <v>1.3</v>
      </c>
      <c r="M48" s="134" t="n">
        <v>2.55</v>
      </c>
      <c r="N48" s="282" t="n">
        <v>17.7</v>
      </c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</row>
    <row r="49" s="252" customFormat="true" ht="23.1" hidden="false" customHeight="true" outlineLevel="0" collapsed="false">
      <c r="A49" s="102" t="n">
        <v>3</v>
      </c>
      <c r="B49" s="238" t="n">
        <v>164.1</v>
      </c>
      <c r="C49" s="19" t="n">
        <v>100.5</v>
      </c>
      <c r="D49" s="280" t="n">
        <v>146.6</v>
      </c>
      <c r="E49" s="131" t="n">
        <v>98.4</v>
      </c>
      <c r="F49" s="280" t="n">
        <v>17.5</v>
      </c>
      <c r="G49" s="19" t="n">
        <v>2.1</v>
      </c>
      <c r="H49" s="236" t="n">
        <v>41587</v>
      </c>
      <c r="I49" s="70" t="n">
        <v>8992</v>
      </c>
      <c r="J49" s="281" t="n">
        <v>0.42</v>
      </c>
      <c r="K49" s="134" t="n">
        <v>2.64</v>
      </c>
      <c r="L49" s="281" t="n">
        <v>1.07</v>
      </c>
      <c r="M49" s="134" t="n">
        <v>1.26</v>
      </c>
      <c r="N49" s="282" t="n">
        <v>17.8</v>
      </c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</row>
    <row r="50" s="252" customFormat="true" ht="23.1" hidden="false" customHeight="true" outlineLevel="0" collapsed="false">
      <c r="A50" s="102" t="n">
        <v>4</v>
      </c>
      <c r="B50" s="238" t="n">
        <v>176.8</v>
      </c>
      <c r="C50" s="19" t="n">
        <v>99.7</v>
      </c>
      <c r="D50" s="280" t="n">
        <v>159.5</v>
      </c>
      <c r="E50" s="131" t="n">
        <v>97.7</v>
      </c>
      <c r="F50" s="280" t="n">
        <v>17.3</v>
      </c>
      <c r="G50" s="19" t="n">
        <v>2</v>
      </c>
      <c r="H50" s="236" t="n">
        <v>42170</v>
      </c>
      <c r="I50" s="70" t="n">
        <v>8404</v>
      </c>
      <c r="J50" s="281" t="n">
        <v>2.59</v>
      </c>
      <c r="K50" s="134" t="n">
        <v>2.35</v>
      </c>
      <c r="L50" s="281" t="n">
        <v>1.4</v>
      </c>
      <c r="M50" s="134" t="n">
        <v>7.96</v>
      </c>
      <c r="N50" s="282" t="n">
        <v>16.6</v>
      </c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</row>
    <row r="51" s="252" customFormat="true" ht="23.1" hidden="false" customHeight="true" outlineLevel="0" collapsed="false">
      <c r="A51" s="102" t="n">
        <v>5</v>
      </c>
      <c r="B51" s="238" t="n">
        <v>154.9</v>
      </c>
      <c r="C51" s="19" t="n">
        <v>90.6</v>
      </c>
      <c r="D51" s="280" t="n">
        <v>139.6</v>
      </c>
      <c r="E51" s="131" t="n">
        <v>88.6</v>
      </c>
      <c r="F51" s="280" t="n">
        <v>15.3</v>
      </c>
      <c r="G51" s="19" t="n">
        <v>2</v>
      </c>
      <c r="H51" s="236" t="n">
        <v>42728</v>
      </c>
      <c r="I51" s="70" t="n">
        <v>7903</v>
      </c>
      <c r="J51" s="281" t="n">
        <v>1.32</v>
      </c>
      <c r="K51" s="134" t="n">
        <v>3.07</v>
      </c>
      <c r="L51" s="281" t="n">
        <v>1.26</v>
      </c>
      <c r="M51" s="134" t="n">
        <v>2.69</v>
      </c>
      <c r="N51" s="282" t="n">
        <v>15.6</v>
      </c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</row>
    <row r="52" s="252" customFormat="true" ht="23.1" hidden="false" customHeight="true" outlineLevel="0" collapsed="false">
      <c r="A52" s="102" t="n">
        <v>6</v>
      </c>
      <c r="B52" s="238" t="n">
        <v>176.1</v>
      </c>
      <c r="C52" s="19" t="n">
        <v>105.6</v>
      </c>
      <c r="D52" s="280" t="n">
        <v>160</v>
      </c>
      <c r="E52" s="131" t="n">
        <v>103.6</v>
      </c>
      <c r="F52" s="280" t="n">
        <v>16.1</v>
      </c>
      <c r="G52" s="19" t="n">
        <v>2</v>
      </c>
      <c r="H52" s="236" t="n">
        <v>41694</v>
      </c>
      <c r="I52" s="70" t="n">
        <v>8321</v>
      </c>
      <c r="J52" s="281" t="n">
        <v>0.41</v>
      </c>
      <c r="K52" s="134" t="n">
        <v>3.72</v>
      </c>
      <c r="L52" s="281" t="n">
        <v>0.84</v>
      </c>
      <c r="M52" s="134" t="n">
        <v>1.41</v>
      </c>
      <c r="N52" s="282" t="n">
        <v>16.6</v>
      </c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</row>
    <row r="53" s="252" customFormat="true" ht="23.1" hidden="false" customHeight="true" outlineLevel="0" collapsed="false">
      <c r="A53" s="102" t="n">
        <v>7</v>
      </c>
      <c r="B53" s="238" t="n">
        <v>173.1</v>
      </c>
      <c r="C53" s="19" t="n">
        <v>97</v>
      </c>
      <c r="D53" s="280" t="n">
        <v>156.9</v>
      </c>
      <c r="E53" s="131" t="n">
        <v>94.7</v>
      </c>
      <c r="F53" s="280" t="n">
        <v>16.2</v>
      </c>
      <c r="G53" s="19" t="n">
        <v>2.3</v>
      </c>
      <c r="H53" s="236" t="n">
        <v>42122</v>
      </c>
      <c r="I53" s="70" t="n">
        <v>7950</v>
      </c>
      <c r="J53" s="281" t="n">
        <v>0.43</v>
      </c>
      <c r="K53" s="134" t="n">
        <v>1.07</v>
      </c>
      <c r="L53" s="281" t="n">
        <v>0.72</v>
      </c>
      <c r="M53" s="134" t="n">
        <v>6</v>
      </c>
      <c r="N53" s="282" t="n">
        <v>15.9</v>
      </c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</row>
    <row r="54" s="252" customFormat="true" ht="23.1" hidden="false" customHeight="true" outlineLevel="0" collapsed="false">
      <c r="A54" s="102" t="n">
        <v>8</v>
      </c>
      <c r="B54" s="238" t="n">
        <v>157.6</v>
      </c>
      <c r="C54" s="19" t="n">
        <v>92.2</v>
      </c>
      <c r="D54" s="280" t="n">
        <v>142.9</v>
      </c>
      <c r="E54" s="131" t="n">
        <v>89.8</v>
      </c>
      <c r="F54" s="280" t="n">
        <v>14.7</v>
      </c>
      <c r="G54" s="19" t="n">
        <v>2.4</v>
      </c>
      <c r="H54" s="236" t="n">
        <v>42072</v>
      </c>
      <c r="I54" s="70" t="n">
        <v>7809</v>
      </c>
      <c r="J54" s="281" t="n">
        <v>0.5</v>
      </c>
      <c r="K54" s="134" t="n">
        <v>1.96</v>
      </c>
      <c r="L54" s="281" t="n">
        <v>0.81</v>
      </c>
      <c r="M54" s="134" t="n">
        <v>2.75</v>
      </c>
      <c r="N54" s="282" t="n">
        <v>15.7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</row>
    <row r="55" s="252" customFormat="true" ht="23.1" hidden="false" customHeight="true" outlineLevel="0" collapsed="false">
      <c r="A55" s="102" t="n">
        <v>9</v>
      </c>
      <c r="B55" s="238" t="n">
        <v>167.6</v>
      </c>
      <c r="C55" s="19" t="n">
        <v>103.7</v>
      </c>
      <c r="D55" s="280" t="n">
        <v>153.2</v>
      </c>
      <c r="E55" s="131" t="n">
        <v>99.3</v>
      </c>
      <c r="F55" s="280" t="n">
        <v>14.4</v>
      </c>
      <c r="G55" s="19" t="n">
        <v>4.4</v>
      </c>
      <c r="H55" s="236" t="n">
        <v>41806</v>
      </c>
      <c r="I55" s="70" t="n">
        <v>7772</v>
      </c>
      <c r="J55" s="281" t="n">
        <v>0.55</v>
      </c>
      <c r="K55" s="134" t="n">
        <v>1.94</v>
      </c>
      <c r="L55" s="281" t="n">
        <v>1.12</v>
      </c>
      <c r="M55" s="134" t="n">
        <v>2.77</v>
      </c>
      <c r="N55" s="282" t="n">
        <v>15.7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</row>
    <row r="56" s="252" customFormat="true" ht="23.1" hidden="false" customHeight="true" outlineLevel="0" collapsed="false">
      <c r="A56" s="102" t="n">
        <v>10</v>
      </c>
      <c r="B56" s="238" t="n">
        <v>168.2</v>
      </c>
      <c r="C56" s="19" t="n">
        <v>95</v>
      </c>
      <c r="D56" s="280" t="n">
        <v>152.7</v>
      </c>
      <c r="E56" s="131" t="n">
        <v>92.9</v>
      </c>
      <c r="F56" s="280" t="n">
        <v>15.5</v>
      </c>
      <c r="G56" s="19" t="n">
        <v>2.1</v>
      </c>
      <c r="H56" s="236" t="n">
        <v>41979</v>
      </c>
      <c r="I56" s="70" t="n">
        <v>7893</v>
      </c>
      <c r="J56" s="281" t="n">
        <v>1.07</v>
      </c>
      <c r="K56" s="134" t="n">
        <v>5.54</v>
      </c>
      <c r="L56" s="281" t="n">
        <v>1.16</v>
      </c>
      <c r="M56" s="134" t="n">
        <v>1.14</v>
      </c>
      <c r="N56" s="282" t="n">
        <v>15.8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</row>
    <row r="57" s="252" customFormat="true" ht="23.1" hidden="false" customHeight="true" outlineLevel="0" collapsed="false">
      <c r="A57" s="102" t="n">
        <v>11</v>
      </c>
      <c r="B57" s="238" t="n">
        <v>172.8</v>
      </c>
      <c r="C57" s="19" t="n">
        <v>98.7</v>
      </c>
      <c r="D57" s="280" t="n">
        <v>156.9</v>
      </c>
      <c r="E57" s="131" t="n">
        <v>96.6</v>
      </c>
      <c r="F57" s="280" t="n">
        <v>15.9</v>
      </c>
      <c r="G57" s="19" t="n">
        <v>2.1</v>
      </c>
      <c r="H57" s="236" t="n">
        <v>41874</v>
      </c>
      <c r="I57" s="70" t="n">
        <v>8214</v>
      </c>
      <c r="J57" s="281" t="n">
        <v>3.15</v>
      </c>
      <c r="K57" s="134" t="n">
        <v>3.66</v>
      </c>
      <c r="L57" s="281" t="n">
        <v>0.71</v>
      </c>
      <c r="M57" s="134" t="n">
        <v>2.12</v>
      </c>
      <c r="N57" s="282" t="n">
        <v>16.4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</row>
    <row r="58" s="252" customFormat="true" ht="23.1" hidden="false" customHeight="true" outlineLevel="0" collapsed="false">
      <c r="A58" s="102" t="n">
        <v>12</v>
      </c>
      <c r="B58" s="238" t="n">
        <v>169.7</v>
      </c>
      <c r="C58" s="19" t="n">
        <v>97.7</v>
      </c>
      <c r="D58" s="280" t="n">
        <v>154.6</v>
      </c>
      <c r="E58" s="131" t="n">
        <v>94.8</v>
      </c>
      <c r="F58" s="280" t="n">
        <v>15.1</v>
      </c>
      <c r="G58" s="19" t="n">
        <v>2.9</v>
      </c>
      <c r="H58" s="236" t="n">
        <v>41110</v>
      </c>
      <c r="I58" s="70" t="n">
        <v>8354</v>
      </c>
      <c r="J58" s="281" t="n">
        <v>0.6</v>
      </c>
      <c r="K58" s="134" t="n">
        <v>4.11</v>
      </c>
      <c r="L58" s="281" t="n">
        <v>0.59</v>
      </c>
      <c r="M58" s="134" t="n">
        <v>1.43</v>
      </c>
      <c r="N58" s="282" t="n">
        <v>16.9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</row>
    <row r="59" s="252" customFormat="true" ht="23.1" hidden="false" customHeight="true" outlineLevel="0" collapsed="false">
      <c r="A59" s="293" t="s">
        <v>22</v>
      </c>
      <c r="B59" s="238" t="n">
        <v>145.2</v>
      </c>
      <c r="C59" s="19" t="n">
        <v>85.9</v>
      </c>
      <c r="D59" s="280" t="n">
        <v>132.1</v>
      </c>
      <c r="E59" s="131" t="n">
        <v>83.4</v>
      </c>
      <c r="F59" s="280" t="n">
        <v>13.1</v>
      </c>
      <c r="G59" s="19" t="n">
        <v>2.5</v>
      </c>
      <c r="H59" s="236" t="n">
        <v>42305</v>
      </c>
      <c r="I59" s="70" t="n">
        <v>7477</v>
      </c>
      <c r="J59" s="281" t="n">
        <v>0.63</v>
      </c>
      <c r="K59" s="134" t="n">
        <v>1.95</v>
      </c>
      <c r="L59" s="281" t="n">
        <v>0.76</v>
      </c>
      <c r="M59" s="134" t="n">
        <v>0.88</v>
      </c>
      <c r="N59" s="282" t="n">
        <v>15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</row>
    <row r="60" s="252" customFormat="true" ht="23.1" hidden="false" customHeight="true" outlineLevel="0" collapsed="false">
      <c r="A60" s="102"/>
      <c r="B60" s="238"/>
      <c r="C60" s="19"/>
      <c r="D60" s="280"/>
      <c r="E60" s="131"/>
      <c r="F60" s="280"/>
      <c r="G60" s="19"/>
      <c r="H60" s="236"/>
      <c r="I60" s="70"/>
      <c r="J60" s="281"/>
      <c r="K60" s="283"/>
      <c r="L60" s="357"/>
      <c r="M60" s="134"/>
      <c r="N60" s="282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L60" s="100"/>
      <c r="AM60" s="100"/>
      <c r="AN60" s="100"/>
      <c r="AO60" s="100"/>
    </row>
    <row r="61" s="263" customFormat="true" ht="23.1" hidden="false" customHeight="true" outlineLevel="0" collapsed="false">
      <c r="A61" s="105" t="s">
        <v>23</v>
      </c>
      <c r="B61" s="260" t="n">
        <v>164.9</v>
      </c>
      <c r="C61" s="168" t="n">
        <v>97.8</v>
      </c>
      <c r="D61" s="294" t="n">
        <v>150.4</v>
      </c>
      <c r="E61" s="295" t="n">
        <v>96.1</v>
      </c>
      <c r="F61" s="294" t="n">
        <v>14.5</v>
      </c>
      <c r="G61" s="168" t="n">
        <v>1.7</v>
      </c>
      <c r="H61" s="296" t="n">
        <v>42173</v>
      </c>
      <c r="I61" s="198" t="n">
        <v>7472</v>
      </c>
      <c r="J61" s="297" t="n">
        <v>0.74</v>
      </c>
      <c r="K61" s="359" t="n">
        <v>1.57</v>
      </c>
      <c r="L61" s="171" t="n">
        <v>0.74</v>
      </c>
      <c r="M61" s="359" t="n">
        <v>1.38</v>
      </c>
      <c r="N61" s="298" t="n">
        <v>15.1</v>
      </c>
      <c r="AA61" s="360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31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31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61" t="s">
        <v>43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31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9" t="s">
        <v>31</v>
      </c>
      <c r="B65" s="175" t="s">
        <v>9</v>
      </c>
      <c r="C65" s="175"/>
      <c r="D65" s="176"/>
      <c r="E65" s="176"/>
      <c r="F65" s="177"/>
      <c r="G65" s="177"/>
      <c r="H65" s="300"/>
      <c r="I65" s="300"/>
      <c r="J65" s="300"/>
      <c r="K65" s="300"/>
      <c r="L65" s="301" t="s">
        <v>32</v>
      </c>
      <c r="M65" s="301"/>
      <c r="AH65" s="0"/>
      <c r="AI65" s="0"/>
      <c r="AJ65" s="0"/>
      <c r="AK65" s="362"/>
      <c r="AL65" s="362"/>
      <c r="AM65" s="362"/>
      <c r="AN65" s="362"/>
      <c r="AO65" s="362"/>
    </row>
    <row r="66" customFormat="false" ht="23.1" hidden="false" customHeight="true" outlineLevel="0" collapsed="false">
      <c r="A66" s="299"/>
      <c r="B66" s="175"/>
      <c r="C66" s="175"/>
      <c r="D66" s="179" t="s">
        <v>8</v>
      </c>
      <c r="E66" s="179"/>
      <c r="F66" s="180"/>
      <c r="G66" s="180"/>
      <c r="H66" s="181"/>
      <c r="I66" s="181"/>
      <c r="J66" s="302" t="s">
        <v>33</v>
      </c>
      <c r="K66" s="302"/>
      <c r="L66" s="301"/>
      <c r="M66" s="301"/>
      <c r="AH66" s="0"/>
      <c r="AI66" s="0"/>
      <c r="AJ66" s="0"/>
      <c r="AK66" s="362"/>
      <c r="AL66" s="362"/>
      <c r="AM66" s="362"/>
      <c r="AN66" s="362"/>
      <c r="AO66" s="362"/>
    </row>
    <row r="67" customFormat="false" ht="23.1" hidden="false" customHeight="true" outlineLevel="0" collapsed="false">
      <c r="A67" s="299"/>
      <c r="B67" s="175"/>
      <c r="C67" s="175"/>
      <c r="D67" s="179"/>
      <c r="E67" s="179"/>
      <c r="F67" s="183" t="s">
        <v>10</v>
      </c>
      <c r="G67" s="183"/>
      <c r="H67" s="183" t="s">
        <v>34</v>
      </c>
      <c r="I67" s="183"/>
      <c r="J67" s="302"/>
      <c r="K67" s="302"/>
      <c r="L67" s="301"/>
      <c r="M67" s="301"/>
      <c r="AH67" s="0"/>
      <c r="AI67" s="0"/>
      <c r="AJ67" s="0"/>
      <c r="AK67" s="362"/>
      <c r="AL67" s="362"/>
      <c r="AM67" s="362"/>
      <c r="AN67" s="362"/>
      <c r="AO67" s="362"/>
    </row>
    <row r="68" customFormat="false" ht="23.1" hidden="false" customHeight="true" outlineLevel="0" collapsed="false">
      <c r="A68" s="299"/>
      <c r="B68" s="303" t="s">
        <v>45</v>
      </c>
      <c r="C68" s="304" t="s">
        <v>46</v>
      </c>
      <c r="D68" s="305" t="s">
        <v>45</v>
      </c>
      <c r="E68" s="306" t="s">
        <v>46</v>
      </c>
      <c r="F68" s="305" t="s">
        <v>45</v>
      </c>
      <c r="G68" s="306" t="s">
        <v>46</v>
      </c>
      <c r="H68" s="305" t="s">
        <v>45</v>
      </c>
      <c r="I68" s="306" t="s">
        <v>46</v>
      </c>
      <c r="J68" s="307" t="s">
        <v>45</v>
      </c>
      <c r="K68" s="304" t="s">
        <v>46</v>
      </c>
      <c r="L68" s="303" t="s">
        <v>45</v>
      </c>
      <c r="M68" s="308" t="s">
        <v>46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8"/>
      <c r="B69" s="236"/>
      <c r="C69" s="70"/>
      <c r="D69" s="237"/>
      <c r="E69" s="70"/>
      <c r="F69" s="237"/>
      <c r="G69" s="70"/>
      <c r="H69" s="237"/>
      <c r="I69" s="70"/>
      <c r="J69" s="237"/>
      <c r="K69" s="69"/>
      <c r="L69" s="236"/>
      <c r="M69" s="73"/>
      <c r="AH69" s="0"/>
      <c r="AI69" s="0"/>
      <c r="AJ69" s="0"/>
    </row>
    <row r="70" customFormat="false" ht="23.1" hidden="false" customHeight="true" outlineLevel="0" collapsed="false">
      <c r="A70" s="130" t="s">
        <v>37</v>
      </c>
      <c r="B70" s="236" t="n">
        <v>404529</v>
      </c>
      <c r="C70" s="70" t="n">
        <v>103850</v>
      </c>
      <c r="D70" s="237" t="n">
        <v>321398</v>
      </c>
      <c r="E70" s="75" t="n">
        <v>99870</v>
      </c>
      <c r="F70" s="237" t="n">
        <v>276276</v>
      </c>
      <c r="G70" s="75" t="n">
        <v>96754</v>
      </c>
      <c r="H70" s="237" t="n">
        <v>45122</v>
      </c>
      <c r="I70" s="69" t="n">
        <v>3116</v>
      </c>
      <c r="J70" s="237" t="n">
        <v>83131</v>
      </c>
      <c r="K70" s="75" t="n">
        <v>3980</v>
      </c>
      <c r="L70" s="238" t="n">
        <v>20.4</v>
      </c>
      <c r="M70" s="78" t="n">
        <v>18.2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38" t="s">
        <v>38</v>
      </c>
      <c r="B71" s="236" t="n">
        <v>415023</v>
      </c>
      <c r="C71" s="70" t="n">
        <v>118690</v>
      </c>
      <c r="D71" s="237" t="n">
        <v>324001</v>
      </c>
      <c r="E71" s="70" t="n">
        <v>112894</v>
      </c>
      <c r="F71" s="237" t="n">
        <v>276958</v>
      </c>
      <c r="G71" s="70" t="n">
        <v>106620</v>
      </c>
      <c r="H71" s="237" t="n">
        <v>47043</v>
      </c>
      <c r="I71" s="70" t="n">
        <v>6274</v>
      </c>
      <c r="J71" s="237" t="n">
        <v>91022</v>
      </c>
      <c r="K71" s="75" t="n">
        <v>5796</v>
      </c>
      <c r="L71" s="238" t="n">
        <v>20.3</v>
      </c>
      <c r="M71" s="78" t="n">
        <v>18.9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30" t="s">
        <v>16</v>
      </c>
      <c r="B72" s="236" t="n">
        <v>403622</v>
      </c>
      <c r="C72" s="70" t="n">
        <v>120635</v>
      </c>
      <c r="D72" s="237" t="n">
        <v>313947</v>
      </c>
      <c r="E72" s="70" t="n">
        <v>113333</v>
      </c>
      <c r="F72" s="237" t="n">
        <v>275459</v>
      </c>
      <c r="G72" s="70" t="n">
        <v>110160</v>
      </c>
      <c r="H72" s="237" t="n">
        <v>38488</v>
      </c>
      <c r="I72" s="70" t="n">
        <v>3173</v>
      </c>
      <c r="J72" s="237" t="n">
        <v>89675</v>
      </c>
      <c r="K72" s="75" t="n">
        <v>7302</v>
      </c>
      <c r="L72" s="238" t="n">
        <v>19.8</v>
      </c>
      <c r="M72" s="78" t="n">
        <v>18.1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41" t="s">
        <v>17</v>
      </c>
      <c r="B73" s="236" t="n">
        <v>390252</v>
      </c>
      <c r="C73" s="70" t="n">
        <v>119871</v>
      </c>
      <c r="D73" s="237" t="n">
        <v>311430</v>
      </c>
      <c r="E73" s="70" t="n">
        <v>114082</v>
      </c>
      <c r="F73" s="237" t="n">
        <v>280853</v>
      </c>
      <c r="G73" s="70" t="n">
        <v>111157</v>
      </c>
      <c r="H73" s="237" t="n">
        <v>30577</v>
      </c>
      <c r="I73" s="70" t="n">
        <v>2925</v>
      </c>
      <c r="J73" s="237" t="n">
        <v>78822</v>
      </c>
      <c r="K73" s="69" t="n">
        <v>5789</v>
      </c>
      <c r="L73" s="238" t="n">
        <v>19.3</v>
      </c>
      <c r="M73" s="78" t="n">
        <v>17.3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41" t="s">
        <v>18</v>
      </c>
      <c r="B74" s="236" t="n">
        <v>407680</v>
      </c>
      <c r="C74" s="70" t="n">
        <v>113953</v>
      </c>
      <c r="D74" s="237" t="n">
        <v>324642</v>
      </c>
      <c r="E74" s="70" t="n">
        <v>109256</v>
      </c>
      <c r="F74" s="237" t="n">
        <v>290186</v>
      </c>
      <c r="G74" s="70" t="n">
        <v>105119</v>
      </c>
      <c r="H74" s="237" t="n">
        <v>34456</v>
      </c>
      <c r="I74" s="70" t="n">
        <v>4137</v>
      </c>
      <c r="J74" s="237" t="n">
        <v>83038</v>
      </c>
      <c r="K74" s="69" t="n">
        <v>4697</v>
      </c>
      <c r="L74" s="238" t="n">
        <v>19.6</v>
      </c>
      <c r="M74" s="78" t="n">
        <v>17</v>
      </c>
      <c r="N74" s="81"/>
    </row>
    <row r="75" s="82" customFormat="true" ht="23.1" hidden="false" customHeight="true" outlineLevel="0" collapsed="false">
      <c r="A75" s="141" t="s">
        <v>19</v>
      </c>
      <c r="B75" s="236" t="n">
        <v>448521</v>
      </c>
      <c r="C75" s="70" t="n">
        <v>114881</v>
      </c>
      <c r="D75" s="237" t="n">
        <v>341466</v>
      </c>
      <c r="E75" s="70" t="n">
        <v>108458</v>
      </c>
      <c r="F75" s="237" t="n">
        <v>301866</v>
      </c>
      <c r="G75" s="70" t="n">
        <v>104790</v>
      </c>
      <c r="H75" s="237" t="n">
        <v>39600</v>
      </c>
      <c r="I75" s="70" t="n">
        <v>3668</v>
      </c>
      <c r="J75" s="237" t="n">
        <v>107055</v>
      </c>
      <c r="K75" s="69" t="n">
        <v>6423</v>
      </c>
      <c r="L75" s="238" t="n">
        <v>19.6</v>
      </c>
      <c r="M75" s="78" t="n">
        <v>16.9</v>
      </c>
      <c r="N75" s="81"/>
    </row>
    <row r="76" s="82" customFormat="true" ht="23.1" hidden="false" customHeight="true" outlineLevel="0" collapsed="false">
      <c r="A76" s="285" t="s">
        <v>20</v>
      </c>
      <c r="B76" s="288" t="n">
        <v>445436</v>
      </c>
      <c r="C76" s="289" t="n">
        <v>160637</v>
      </c>
      <c r="D76" s="309" t="n">
        <v>341681</v>
      </c>
      <c r="E76" s="289" t="n">
        <v>157326</v>
      </c>
      <c r="F76" s="309" t="n">
        <v>302935</v>
      </c>
      <c r="G76" s="289" t="n">
        <v>106232</v>
      </c>
      <c r="H76" s="309" t="n">
        <v>31606</v>
      </c>
      <c r="I76" s="289" t="n">
        <v>3533</v>
      </c>
      <c r="J76" s="309" t="n">
        <v>84098</v>
      </c>
      <c r="K76" s="310" t="n">
        <v>5154</v>
      </c>
      <c r="L76" s="286" t="n">
        <v>19.7</v>
      </c>
      <c r="M76" s="311" t="n">
        <v>16.7</v>
      </c>
      <c r="N76" s="81"/>
    </row>
    <row r="77" customFormat="false" ht="23.1" hidden="false" customHeight="true" outlineLevel="0" collapsed="false">
      <c r="A77" s="90"/>
      <c r="B77" s="236"/>
      <c r="C77" s="69"/>
      <c r="D77" s="237"/>
      <c r="E77" s="75"/>
      <c r="F77" s="237"/>
      <c r="G77" s="70"/>
      <c r="H77" s="237"/>
      <c r="I77" s="70"/>
      <c r="J77" s="237"/>
      <c r="K77" s="75"/>
      <c r="L77" s="238"/>
      <c r="M77" s="78"/>
      <c r="AE77" s="0"/>
      <c r="AF77" s="0"/>
      <c r="AG77" s="0"/>
      <c r="AH77" s="0"/>
      <c r="AI77" s="0"/>
      <c r="AJ77" s="0"/>
      <c r="AK77" s="0"/>
      <c r="AL77" s="0"/>
    </row>
    <row r="78" s="252" customFormat="true" ht="23.1" hidden="false" customHeight="true" outlineLevel="0" collapsed="false">
      <c r="A78" s="293" t="s">
        <v>21</v>
      </c>
      <c r="B78" s="248" t="n">
        <v>362073</v>
      </c>
      <c r="C78" s="334" t="n">
        <v>114711</v>
      </c>
      <c r="D78" s="250" t="n">
        <v>356956</v>
      </c>
      <c r="E78" s="251" t="n">
        <v>114289</v>
      </c>
      <c r="F78" s="250" t="n">
        <v>311688</v>
      </c>
      <c r="G78" s="334" t="n">
        <v>111103</v>
      </c>
      <c r="H78" s="250" t="n">
        <v>45268</v>
      </c>
      <c r="I78" s="251" t="n">
        <v>3186</v>
      </c>
      <c r="J78" s="250" t="n">
        <v>5117</v>
      </c>
      <c r="K78" s="334" t="n">
        <v>422</v>
      </c>
      <c r="L78" s="335" t="n">
        <v>19.7</v>
      </c>
      <c r="M78" s="336" t="n">
        <v>17.6</v>
      </c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E78" s="100"/>
      <c r="AF78" s="100"/>
      <c r="AG78" s="100"/>
      <c r="AH78" s="100"/>
      <c r="AI78" s="100"/>
      <c r="AJ78" s="100"/>
    </row>
    <row r="79" s="252" customFormat="true" ht="23.1" hidden="false" customHeight="true" outlineLevel="0" collapsed="false">
      <c r="A79" s="102" t="n">
        <v>3</v>
      </c>
      <c r="B79" s="248" t="n">
        <v>400694</v>
      </c>
      <c r="C79" s="334" t="n">
        <v>108815</v>
      </c>
      <c r="D79" s="250" t="n">
        <v>337930</v>
      </c>
      <c r="E79" s="251" t="n">
        <v>106656</v>
      </c>
      <c r="F79" s="250" t="n">
        <v>297170</v>
      </c>
      <c r="G79" s="334" t="n">
        <v>102413</v>
      </c>
      <c r="H79" s="250" t="n">
        <v>40760</v>
      </c>
      <c r="I79" s="251" t="n">
        <v>4243</v>
      </c>
      <c r="J79" s="250" t="n">
        <v>62764</v>
      </c>
      <c r="K79" s="334" t="n">
        <v>2159</v>
      </c>
      <c r="L79" s="335" t="n">
        <v>19.2</v>
      </c>
      <c r="M79" s="336" t="n">
        <v>16.3</v>
      </c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E79" s="100"/>
      <c r="AF79" s="100"/>
      <c r="AG79" s="100"/>
      <c r="AH79" s="100"/>
      <c r="AI79" s="100"/>
      <c r="AJ79" s="100"/>
    </row>
    <row r="80" s="252" customFormat="true" ht="23.1" hidden="false" customHeight="true" outlineLevel="0" collapsed="false">
      <c r="A80" s="102" t="n">
        <v>4</v>
      </c>
      <c r="B80" s="248" t="n">
        <v>349568</v>
      </c>
      <c r="C80" s="334" t="n">
        <v>112803</v>
      </c>
      <c r="D80" s="250" t="n">
        <v>344578</v>
      </c>
      <c r="E80" s="251" t="n">
        <v>112542</v>
      </c>
      <c r="F80" s="250" t="n">
        <v>302212</v>
      </c>
      <c r="G80" s="334" t="n">
        <v>108874</v>
      </c>
      <c r="H80" s="250" t="n">
        <v>42366</v>
      </c>
      <c r="I80" s="251" t="n">
        <v>3668</v>
      </c>
      <c r="J80" s="250" t="n">
        <v>4990</v>
      </c>
      <c r="K80" s="334" t="n">
        <v>261</v>
      </c>
      <c r="L80" s="335" t="n">
        <v>20.7</v>
      </c>
      <c r="M80" s="336" t="n">
        <v>17.3</v>
      </c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E80" s="100"/>
      <c r="AF80" s="100"/>
      <c r="AG80" s="100"/>
      <c r="AH80" s="100"/>
      <c r="AI80" s="100"/>
      <c r="AJ80" s="100"/>
    </row>
    <row r="81" s="252" customFormat="true" ht="23.1" hidden="false" customHeight="true" outlineLevel="0" collapsed="false">
      <c r="A81" s="102" t="n">
        <v>5</v>
      </c>
      <c r="B81" s="248" t="n">
        <v>340318</v>
      </c>
      <c r="C81" s="334" t="n">
        <v>102880</v>
      </c>
      <c r="D81" s="250" t="n">
        <v>335969</v>
      </c>
      <c r="E81" s="251" t="n">
        <v>102842</v>
      </c>
      <c r="F81" s="250" t="n">
        <v>305370</v>
      </c>
      <c r="G81" s="334" t="n">
        <v>99419</v>
      </c>
      <c r="H81" s="250" t="n">
        <v>30599</v>
      </c>
      <c r="I81" s="251" t="n">
        <v>3423</v>
      </c>
      <c r="J81" s="250" t="n">
        <v>4349</v>
      </c>
      <c r="K81" s="334" t="n">
        <v>38</v>
      </c>
      <c r="L81" s="335" t="n">
        <v>18.4</v>
      </c>
      <c r="M81" s="336" t="n">
        <v>15.9</v>
      </c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E81" s="100"/>
      <c r="AF81" s="100"/>
      <c r="AG81" s="100"/>
      <c r="AH81" s="100"/>
      <c r="AI81" s="100"/>
      <c r="AJ81" s="100"/>
    </row>
    <row r="82" s="252" customFormat="true" ht="23.1" hidden="false" customHeight="true" outlineLevel="0" collapsed="false">
      <c r="A82" s="102" t="n">
        <v>6</v>
      </c>
      <c r="B82" s="248" t="n">
        <v>702972</v>
      </c>
      <c r="C82" s="334" t="n">
        <v>122468</v>
      </c>
      <c r="D82" s="250" t="n">
        <v>340699</v>
      </c>
      <c r="E82" s="251" t="n">
        <v>112743</v>
      </c>
      <c r="F82" s="250" t="n">
        <v>302333</v>
      </c>
      <c r="G82" s="334" t="n">
        <v>109471</v>
      </c>
      <c r="H82" s="250" t="n">
        <v>38366</v>
      </c>
      <c r="I82" s="251" t="n">
        <v>3272</v>
      </c>
      <c r="J82" s="250" t="n">
        <v>362273</v>
      </c>
      <c r="K82" s="334" t="n">
        <v>9725</v>
      </c>
      <c r="L82" s="335" t="n">
        <v>20.8</v>
      </c>
      <c r="M82" s="336" t="n">
        <v>17.8</v>
      </c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E82" s="100"/>
      <c r="AF82" s="100"/>
      <c r="AG82" s="100"/>
      <c r="AH82" s="100"/>
      <c r="AI82" s="100"/>
      <c r="AJ82" s="100"/>
    </row>
    <row r="83" s="252" customFormat="true" ht="23.1" hidden="false" customHeight="true" outlineLevel="0" collapsed="false">
      <c r="A83" s="102" t="n">
        <v>7</v>
      </c>
      <c r="B83" s="248" t="n">
        <v>535236</v>
      </c>
      <c r="C83" s="334" t="n">
        <v>129406</v>
      </c>
      <c r="D83" s="250" t="n">
        <v>341195</v>
      </c>
      <c r="E83" s="251" t="n">
        <v>110691</v>
      </c>
      <c r="F83" s="250" t="n">
        <v>301684</v>
      </c>
      <c r="G83" s="334" t="n">
        <v>107387</v>
      </c>
      <c r="H83" s="250" t="n">
        <v>39511</v>
      </c>
      <c r="I83" s="251" t="n">
        <v>3304</v>
      </c>
      <c r="J83" s="250" t="n">
        <v>194041</v>
      </c>
      <c r="K83" s="334" t="n">
        <v>18715</v>
      </c>
      <c r="L83" s="335" t="n">
        <v>20.6</v>
      </c>
      <c r="M83" s="336" t="n">
        <v>17.1</v>
      </c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E83" s="100"/>
      <c r="AF83" s="100"/>
      <c r="AG83" s="100"/>
      <c r="AH83" s="100"/>
      <c r="AI83" s="100"/>
      <c r="AJ83" s="100"/>
    </row>
    <row r="84" s="252" customFormat="true" ht="23.1" hidden="false" customHeight="true" outlineLevel="0" collapsed="false">
      <c r="A84" s="102" t="n">
        <v>8</v>
      </c>
      <c r="B84" s="248" t="n">
        <v>355377</v>
      </c>
      <c r="C84" s="334" t="n">
        <v>104929</v>
      </c>
      <c r="D84" s="250" t="n">
        <v>339333</v>
      </c>
      <c r="E84" s="251" t="n">
        <v>104592</v>
      </c>
      <c r="F84" s="250" t="n">
        <v>301289</v>
      </c>
      <c r="G84" s="334" t="n">
        <v>100986</v>
      </c>
      <c r="H84" s="250" t="n">
        <v>38044</v>
      </c>
      <c r="I84" s="251" t="n">
        <v>3606</v>
      </c>
      <c r="J84" s="250" t="n">
        <v>16044</v>
      </c>
      <c r="K84" s="334" t="n">
        <v>337</v>
      </c>
      <c r="L84" s="335" t="n">
        <v>18.8</v>
      </c>
      <c r="M84" s="336" t="n">
        <v>15.7</v>
      </c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E84" s="100"/>
      <c r="AF84" s="100"/>
      <c r="AG84" s="100"/>
      <c r="AH84" s="100"/>
      <c r="AI84" s="100"/>
      <c r="AJ84" s="100"/>
    </row>
    <row r="85" s="252" customFormat="true" ht="23.1" hidden="false" customHeight="true" outlineLevel="0" collapsed="false">
      <c r="A85" s="102" t="n">
        <v>9</v>
      </c>
      <c r="B85" s="248" t="n">
        <v>344918</v>
      </c>
      <c r="C85" s="334" t="n">
        <v>114686</v>
      </c>
      <c r="D85" s="250" t="n">
        <v>339338</v>
      </c>
      <c r="E85" s="251" t="n">
        <v>114561</v>
      </c>
      <c r="F85" s="250" t="n">
        <v>301132</v>
      </c>
      <c r="G85" s="334" t="n">
        <v>110959</v>
      </c>
      <c r="H85" s="250" t="n">
        <v>38206</v>
      </c>
      <c r="I85" s="251" t="n">
        <v>3602</v>
      </c>
      <c r="J85" s="250" t="n">
        <v>5580</v>
      </c>
      <c r="K85" s="334" t="n">
        <v>125</v>
      </c>
      <c r="L85" s="335" t="n">
        <v>20</v>
      </c>
      <c r="M85" s="336" t="n">
        <v>17.6</v>
      </c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E85" s="100"/>
      <c r="AF85" s="100"/>
      <c r="AG85" s="100"/>
      <c r="AH85" s="100"/>
      <c r="AI85" s="100"/>
      <c r="AJ85" s="100"/>
    </row>
    <row r="86" s="252" customFormat="true" ht="23.1" hidden="false" customHeight="true" outlineLevel="0" collapsed="false">
      <c r="A86" s="102" t="n">
        <v>10</v>
      </c>
      <c r="B86" s="248" t="n">
        <v>342567</v>
      </c>
      <c r="C86" s="334" t="n">
        <v>107646</v>
      </c>
      <c r="D86" s="250" t="n">
        <v>339196</v>
      </c>
      <c r="E86" s="251" t="n">
        <v>107622</v>
      </c>
      <c r="F86" s="250" t="n">
        <v>299909</v>
      </c>
      <c r="G86" s="334" t="n">
        <v>104539</v>
      </c>
      <c r="H86" s="250" t="n">
        <v>39287</v>
      </c>
      <c r="I86" s="251" t="n">
        <v>3083</v>
      </c>
      <c r="J86" s="250" t="n">
        <v>3371</v>
      </c>
      <c r="K86" s="334" t="n">
        <v>24</v>
      </c>
      <c r="L86" s="335" t="n">
        <v>19.7</v>
      </c>
      <c r="M86" s="336" t="n">
        <v>16.6</v>
      </c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E86" s="100"/>
      <c r="AF86" s="100"/>
      <c r="AG86" s="100"/>
      <c r="AH86" s="100"/>
      <c r="AI86" s="100"/>
      <c r="AJ86" s="100"/>
    </row>
    <row r="87" s="252" customFormat="true" ht="23.1" hidden="false" customHeight="true" outlineLevel="0" collapsed="false">
      <c r="A87" s="102" t="n">
        <v>11</v>
      </c>
      <c r="B87" s="248" t="n">
        <v>399489</v>
      </c>
      <c r="C87" s="334" t="n">
        <v>115164</v>
      </c>
      <c r="D87" s="250" t="n">
        <v>342697</v>
      </c>
      <c r="E87" s="251" t="n">
        <v>114417</v>
      </c>
      <c r="F87" s="250" t="n">
        <v>302865</v>
      </c>
      <c r="G87" s="334" t="n">
        <v>110505</v>
      </c>
      <c r="H87" s="250" t="n">
        <v>39832</v>
      </c>
      <c r="I87" s="251" t="n">
        <v>3912</v>
      </c>
      <c r="J87" s="250" t="n">
        <v>56792</v>
      </c>
      <c r="K87" s="334" t="n">
        <v>747</v>
      </c>
      <c r="L87" s="335" t="n">
        <v>20.5</v>
      </c>
      <c r="M87" s="336" t="n">
        <v>17.4</v>
      </c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E87" s="100"/>
      <c r="AF87" s="100"/>
      <c r="AG87" s="100"/>
      <c r="AH87" s="100"/>
      <c r="AI87" s="100"/>
      <c r="AJ87" s="100"/>
    </row>
    <row r="88" s="252" customFormat="true" ht="23.1" hidden="false" customHeight="true" outlineLevel="0" collapsed="false">
      <c r="A88" s="102" t="n">
        <v>12</v>
      </c>
      <c r="B88" s="248" t="n">
        <v>875138</v>
      </c>
      <c r="C88" s="334" t="n">
        <v>141926</v>
      </c>
      <c r="D88" s="250" t="n">
        <v>338696</v>
      </c>
      <c r="E88" s="251" t="n">
        <v>112264</v>
      </c>
      <c r="F88" s="250" t="n">
        <v>300818</v>
      </c>
      <c r="G88" s="334" t="n">
        <v>108740</v>
      </c>
      <c r="H88" s="250" t="n">
        <v>37878</v>
      </c>
      <c r="I88" s="251" t="n">
        <v>3524</v>
      </c>
      <c r="J88" s="250" t="n">
        <v>536441</v>
      </c>
      <c r="K88" s="334" t="n">
        <v>29662</v>
      </c>
      <c r="L88" s="335" t="n">
        <v>20.1</v>
      </c>
      <c r="M88" s="336" t="n">
        <v>16.8</v>
      </c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E88" s="100"/>
      <c r="AF88" s="100"/>
      <c r="AG88" s="100"/>
      <c r="AH88" s="100"/>
      <c r="AI88" s="100"/>
      <c r="AJ88" s="100"/>
    </row>
    <row r="89" s="252" customFormat="true" ht="23.1" hidden="false" customHeight="true" outlineLevel="0" collapsed="false">
      <c r="A89" s="293" t="s">
        <v>22</v>
      </c>
      <c r="B89" s="248" t="n">
        <v>349925</v>
      </c>
      <c r="C89" s="334" t="n">
        <v>110026</v>
      </c>
      <c r="D89" s="250" t="n">
        <v>333876</v>
      </c>
      <c r="E89" s="251" t="n">
        <v>106223</v>
      </c>
      <c r="F89" s="250" t="n">
        <v>298498</v>
      </c>
      <c r="G89" s="334" t="n">
        <v>103701</v>
      </c>
      <c r="H89" s="250" t="n">
        <v>35378</v>
      </c>
      <c r="I89" s="251" t="n">
        <v>2522</v>
      </c>
      <c r="J89" s="250" t="n">
        <v>16049</v>
      </c>
      <c r="K89" s="334" t="n">
        <v>3803</v>
      </c>
      <c r="L89" s="335" t="n">
        <v>17.3</v>
      </c>
      <c r="M89" s="336" t="n">
        <v>15.5</v>
      </c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E89" s="100"/>
      <c r="AF89" s="100"/>
      <c r="AG89" s="100"/>
      <c r="AH89" s="100"/>
      <c r="AI89" s="100"/>
      <c r="AJ89" s="100"/>
    </row>
    <row r="90" s="252" customFormat="true" ht="23.1" hidden="false" customHeight="true" outlineLevel="0" collapsed="false">
      <c r="A90" s="102"/>
      <c r="B90" s="236"/>
      <c r="C90" s="69"/>
      <c r="D90" s="237"/>
      <c r="E90" s="70"/>
      <c r="F90" s="237"/>
      <c r="G90" s="70"/>
      <c r="H90" s="237"/>
      <c r="I90" s="70"/>
      <c r="J90" s="237"/>
      <c r="K90" s="75"/>
      <c r="L90" s="238"/>
      <c r="M90" s="78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E90" s="100"/>
      <c r="AF90" s="100"/>
      <c r="AG90" s="100"/>
      <c r="AH90" s="100"/>
      <c r="AI90" s="100"/>
      <c r="AJ90" s="100"/>
    </row>
    <row r="91" s="263" customFormat="true" ht="22.5" hidden="false" customHeight="true" outlineLevel="0" collapsed="false">
      <c r="A91" s="105" t="s">
        <v>23</v>
      </c>
      <c r="B91" s="349" t="n">
        <v>353490</v>
      </c>
      <c r="C91" s="257" t="n">
        <v>117985</v>
      </c>
      <c r="D91" s="350" t="n">
        <v>338993</v>
      </c>
      <c r="E91" s="351" t="n">
        <v>117469</v>
      </c>
      <c r="F91" s="350" t="n">
        <v>299420</v>
      </c>
      <c r="G91" s="257" t="n">
        <v>114527</v>
      </c>
      <c r="H91" s="350" t="n">
        <v>39573</v>
      </c>
      <c r="I91" s="351" t="n">
        <v>2942</v>
      </c>
      <c r="J91" s="350" t="n">
        <v>14497</v>
      </c>
      <c r="K91" s="257" t="n">
        <v>516</v>
      </c>
      <c r="L91" s="352" t="n">
        <v>19.8</v>
      </c>
      <c r="M91" s="353" t="n">
        <v>17.7</v>
      </c>
      <c r="N91" s="363"/>
    </row>
    <row r="92" customFormat="false" ht="17.25" hidden="false" customHeight="true" outlineLevel="0" collapsed="false">
      <c r="A92" s="199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9" t="s">
        <v>31</v>
      </c>
      <c r="B94" s="175" t="s">
        <v>11</v>
      </c>
      <c r="C94" s="175"/>
      <c r="D94" s="203"/>
      <c r="E94" s="203"/>
      <c r="F94" s="204"/>
      <c r="G94" s="204"/>
      <c r="H94" s="314" t="s">
        <v>39</v>
      </c>
      <c r="I94" s="314"/>
      <c r="J94" s="315" t="s">
        <v>40</v>
      </c>
      <c r="K94" s="315"/>
      <c r="L94" s="315"/>
      <c r="M94" s="315"/>
      <c r="N94" s="316" t="s">
        <v>47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9"/>
      <c r="B95" s="175"/>
      <c r="C95" s="175"/>
      <c r="D95" s="317" t="s">
        <v>12</v>
      </c>
      <c r="E95" s="317"/>
      <c r="F95" s="318" t="s">
        <v>13</v>
      </c>
      <c r="G95" s="318"/>
      <c r="H95" s="314"/>
      <c r="I95" s="314"/>
      <c r="J95" s="183" t="s">
        <v>41</v>
      </c>
      <c r="K95" s="183"/>
      <c r="L95" s="318" t="s">
        <v>42</v>
      </c>
      <c r="M95" s="318"/>
      <c r="N95" s="316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9"/>
      <c r="B96" s="175"/>
      <c r="C96" s="175"/>
      <c r="D96" s="317"/>
      <c r="E96" s="317"/>
      <c r="F96" s="318"/>
      <c r="G96" s="318"/>
      <c r="H96" s="314"/>
      <c r="I96" s="314"/>
      <c r="J96" s="183"/>
      <c r="K96" s="183"/>
      <c r="L96" s="318"/>
      <c r="M96" s="318"/>
      <c r="N96" s="316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9"/>
      <c r="B97" s="303" t="s">
        <v>45</v>
      </c>
      <c r="C97" s="306" t="s">
        <v>46</v>
      </c>
      <c r="D97" s="305" t="s">
        <v>45</v>
      </c>
      <c r="E97" s="306" t="s">
        <v>46</v>
      </c>
      <c r="F97" s="305" t="s">
        <v>45</v>
      </c>
      <c r="G97" s="308" t="s">
        <v>46</v>
      </c>
      <c r="H97" s="303" t="s">
        <v>45</v>
      </c>
      <c r="I97" s="306" t="s">
        <v>46</v>
      </c>
      <c r="J97" s="305" t="s">
        <v>45</v>
      </c>
      <c r="K97" s="306" t="s">
        <v>46</v>
      </c>
      <c r="L97" s="305" t="s">
        <v>45</v>
      </c>
      <c r="M97" s="319" t="s">
        <v>46</v>
      </c>
      <c r="N97" s="320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8"/>
      <c r="B98" s="236"/>
      <c r="C98" s="70"/>
      <c r="D98" s="237"/>
      <c r="E98" s="70"/>
      <c r="F98" s="237"/>
      <c r="G98" s="69"/>
      <c r="H98" s="236"/>
      <c r="I98" s="70"/>
      <c r="J98" s="237"/>
      <c r="K98" s="69"/>
      <c r="L98" s="237"/>
      <c r="M98" s="200"/>
      <c r="N98" s="321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30" t="s">
        <v>37</v>
      </c>
      <c r="B99" s="238" t="n">
        <v>175.8</v>
      </c>
      <c r="C99" s="131" t="n">
        <v>110.8</v>
      </c>
      <c r="D99" s="280" t="n">
        <v>154.2</v>
      </c>
      <c r="E99" s="19" t="n">
        <v>107.8</v>
      </c>
      <c r="F99" s="280" t="n">
        <v>21.6</v>
      </c>
      <c r="G99" s="19" t="n">
        <v>3</v>
      </c>
      <c r="H99" s="236" t="n">
        <v>29961</v>
      </c>
      <c r="I99" s="70" t="n">
        <v>3784</v>
      </c>
      <c r="J99" s="281" t="n">
        <v>0.76</v>
      </c>
      <c r="K99" s="134" t="n">
        <v>1.42</v>
      </c>
      <c r="L99" s="281" t="n">
        <v>0.72</v>
      </c>
      <c r="M99" s="134" t="n">
        <v>1.74</v>
      </c>
      <c r="N99" s="282" t="n">
        <v>11.2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38" t="s">
        <v>38</v>
      </c>
      <c r="B100" s="238" t="n">
        <v>175.7</v>
      </c>
      <c r="C100" s="131" t="n">
        <v>121</v>
      </c>
      <c r="D100" s="280" t="n">
        <v>153.2</v>
      </c>
      <c r="E100" s="131" t="n">
        <v>115.6</v>
      </c>
      <c r="F100" s="280" t="n">
        <v>22.5</v>
      </c>
      <c r="G100" s="19" t="n">
        <v>5.4</v>
      </c>
      <c r="H100" s="236" t="n">
        <v>30091</v>
      </c>
      <c r="I100" s="70" t="n">
        <v>3991</v>
      </c>
      <c r="J100" s="281" t="n">
        <v>0.79</v>
      </c>
      <c r="K100" s="139" t="n">
        <v>2.43</v>
      </c>
      <c r="L100" s="281" t="n">
        <v>0.86</v>
      </c>
      <c r="M100" s="134" t="n">
        <v>2.08</v>
      </c>
      <c r="N100" s="282" t="n">
        <v>11.7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30" t="s">
        <v>16</v>
      </c>
      <c r="B101" s="238" t="n">
        <v>168.4</v>
      </c>
      <c r="C101" s="19" t="n">
        <v>120.7</v>
      </c>
      <c r="D101" s="280" t="n">
        <v>150.3</v>
      </c>
      <c r="E101" s="131" t="n">
        <v>117.3</v>
      </c>
      <c r="F101" s="280" t="n">
        <v>18.1</v>
      </c>
      <c r="G101" s="19" t="n">
        <v>3.4</v>
      </c>
      <c r="H101" s="236" t="n">
        <v>30177</v>
      </c>
      <c r="I101" s="70" t="n">
        <v>4171</v>
      </c>
      <c r="J101" s="281" t="n">
        <v>1.19</v>
      </c>
      <c r="K101" s="134" t="n">
        <v>1.77</v>
      </c>
      <c r="L101" s="281" t="n">
        <v>0.87</v>
      </c>
      <c r="M101" s="134" t="n">
        <v>1.68</v>
      </c>
      <c r="N101" s="282" t="n">
        <v>12.2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41" t="s">
        <v>17</v>
      </c>
      <c r="B102" s="238" t="n">
        <v>161.4</v>
      </c>
      <c r="C102" s="19" t="n">
        <v>113</v>
      </c>
      <c r="D102" s="280" t="n">
        <v>147.1</v>
      </c>
      <c r="E102" s="131" t="n">
        <v>109.6</v>
      </c>
      <c r="F102" s="280" t="n">
        <v>14.3</v>
      </c>
      <c r="G102" s="78" t="n">
        <v>3.4</v>
      </c>
      <c r="H102" s="323" t="n">
        <v>29291</v>
      </c>
      <c r="I102" s="70" t="n">
        <v>4741</v>
      </c>
      <c r="J102" s="134" t="n">
        <v>0.87</v>
      </c>
      <c r="K102" s="283" t="n">
        <v>1.18</v>
      </c>
      <c r="L102" s="134" t="n">
        <v>0.85</v>
      </c>
      <c r="M102" s="283" t="n">
        <v>1.5</v>
      </c>
      <c r="N102" s="78" t="n">
        <v>13.9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41" t="s">
        <v>18</v>
      </c>
      <c r="B103" s="238" t="n">
        <v>165</v>
      </c>
      <c r="C103" s="131" t="n">
        <v>109</v>
      </c>
      <c r="D103" s="280" t="n">
        <v>149.1</v>
      </c>
      <c r="E103" s="131" t="n">
        <v>102.9</v>
      </c>
      <c r="F103" s="280" t="n">
        <v>15.9</v>
      </c>
      <c r="G103" s="322" t="n">
        <v>6.1</v>
      </c>
      <c r="H103" s="323" t="n">
        <v>30797</v>
      </c>
      <c r="I103" s="70" t="n">
        <v>4518</v>
      </c>
      <c r="J103" s="136" t="n">
        <v>0.69</v>
      </c>
      <c r="K103" s="283" t="n">
        <v>1.57</v>
      </c>
      <c r="L103" s="136" t="n">
        <v>0.75</v>
      </c>
      <c r="M103" s="283" t="n">
        <v>1.7</v>
      </c>
      <c r="N103" s="78" t="n">
        <v>12.8</v>
      </c>
    </row>
    <row r="104" s="82" customFormat="true" ht="23.1" hidden="false" customHeight="true" outlineLevel="0" collapsed="false">
      <c r="A104" s="141" t="s">
        <v>19</v>
      </c>
      <c r="B104" s="238" t="n">
        <v>166.3</v>
      </c>
      <c r="C104" s="131" t="n">
        <v>104.2</v>
      </c>
      <c r="D104" s="280" t="n">
        <v>148.5</v>
      </c>
      <c r="E104" s="131" t="n">
        <v>99.2</v>
      </c>
      <c r="F104" s="280" t="n">
        <v>17.8</v>
      </c>
      <c r="G104" s="322" t="n">
        <v>5</v>
      </c>
      <c r="H104" s="323" t="n">
        <v>31186</v>
      </c>
      <c r="I104" s="70" t="n">
        <v>4264</v>
      </c>
      <c r="J104" s="136" t="n">
        <v>0.66</v>
      </c>
      <c r="K104" s="283" t="n">
        <v>1.64</v>
      </c>
      <c r="L104" s="136" t="n">
        <v>0.69</v>
      </c>
      <c r="M104" s="283" t="n">
        <v>1.8</v>
      </c>
      <c r="N104" s="78" t="n">
        <v>12</v>
      </c>
    </row>
    <row r="105" s="82" customFormat="true" ht="23.1" hidden="false" customHeight="true" outlineLevel="0" collapsed="false">
      <c r="A105" s="144" t="s">
        <v>20</v>
      </c>
      <c r="B105" s="286" t="n">
        <v>166.6</v>
      </c>
      <c r="C105" s="214" t="n">
        <v>103.7</v>
      </c>
      <c r="D105" s="287" t="n">
        <v>148.8</v>
      </c>
      <c r="E105" s="214" t="n">
        <v>98.8</v>
      </c>
      <c r="F105" s="287" t="n">
        <v>17.8</v>
      </c>
      <c r="G105" s="325" t="n">
        <v>4.9</v>
      </c>
      <c r="H105" s="326" t="n">
        <v>31605</v>
      </c>
      <c r="I105" s="289" t="n">
        <v>3592</v>
      </c>
      <c r="J105" s="220" t="n">
        <v>0.79</v>
      </c>
      <c r="K105" s="364" t="n">
        <v>1.97</v>
      </c>
      <c r="L105" s="220" t="n">
        <v>0.98</v>
      </c>
      <c r="M105" s="364" t="n">
        <v>2.28</v>
      </c>
      <c r="N105" s="311" t="n">
        <v>10.2</v>
      </c>
    </row>
    <row r="106" customFormat="false" ht="22.5" hidden="false" customHeight="true" outlineLevel="0" collapsed="false">
      <c r="A106" s="90"/>
      <c r="B106" s="238"/>
      <c r="C106" s="131"/>
      <c r="D106" s="280"/>
      <c r="E106" s="19"/>
      <c r="F106" s="280"/>
      <c r="G106" s="19"/>
      <c r="H106" s="236"/>
      <c r="I106" s="70"/>
      <c r="J106" s="281"/>
      <c r="K106" s="134"/>
      <c r="L106" s="281"/>
      <c r="M106" s="134"/>
      <c r="N106" s="282"/>
      <c r="AD106" s="0"/>
      <c r="AE106" s="0"/>
      <c r="AF106" s="0"/>
      <c r="AG106" s="0"/>
      <c r="AH106" s="0"/>
      <c r="AI106" s="0"/>
      <c r="AJ106" s="0"/>
    </row>
    <row r="107" s="252" customFormat="true" ht="23.1" hidden="false" customHeight="true" outlineLevel="0" collapsed="false">
      <c r="A107" s="293" t="s">
        <v>21</v>
      </c>
      <c r="B107" s="238" t="n">
        <v>169.4</v>
      </c>
      <c r="C107" s="19" t="n">
        <v>109</v>
      </c>
      <c r="D107" s="280" t="n">
        <v>148.8</v>
      </c>
      <c r="E107" s="131" t="n">
        <v>104.6</v>
      </c>
      <c r="F107" s="280" t="n">
        <v>20.6</v>
      </c>
      <c r="G107" s="19" t="n">
        <v>4.4</v>
      </c>
      <c r="H107" s="236" t="n">
        <v>31482</v>
      </c>
      <c r="I107" s="70" t="n">
        <v>3830</v>
      </c>
      <c r="J107" s="281" t="n">
        <v>0.65</v>
      </c>
      <c r="K107" s="134" t="n">
        <v>3.02</v>
      </c>
      <c r="L107" s="281" t="n">
        <v>1.6</v>
      </c>
      <c r="M107" s="134" t="n">
        <v>1.51</v>
      </c>
      <c r="N107" s="282" t="n">
        <v>10.8</v>
      </c>
      <c r="O107" s="222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</row>
    <row r="108" s="252" customFormat="true" ht="23.1" hidden="false" customHeight="true" outlineLevel="0" collapsed="false">
      <c r="A108" s="102" t="n">
        <v>3</v>
      </c>
      <c r="B108" s="238" t="n">
        <v>163.3</v>
      </c>
      <c r="C108" s="19" t="n">
        <v>102</v>
      </c>
      <c r="D108" s="280" t="n">
        <v>144.8</v>
      </c>
      <c r="E108" s="131" t="n">
        <v>97.4</v>
      </c>
      <c r="F108" s="280" t="n">
        <v>18.5</v>
      </c>
      <c r="G108" s="19" t="n">
        <v>4.6</v>
      </c>
      <c r="H108" s="236" t="n">
        <v>31387</v>
      </c>
      <c r="I108" s="70" t="n">
        <v>3807</v>
      </c>
      <c r="J108" s="281" t="n">
        <v>0.49</v>
      </c>
      <c r="K108" s="134" t="n">
        <v>1.41</v>
      </c>
      <c r="L108" s="281" t="n">
        <v>0.81</v>
      </c>
      <c r="M108" s="134" t="n">
        <v>1.83</v>
      </c>
      <c r="N108" s="282" t="n">
        <v>10.8</v>
      </c>
      <c r="O108" s="222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</row>
    <row r="109" s="252" customFormat="true" ht="23.1" hidden="false" customHeight="true" outlineLevel="0" collapsed="false">
      <c r="A109" s="102" t="n">
        <v>4</v>
      </c>
      <c r="B109" s="238" t="n">
        <v>175.6</v>
      </c>
      <c r="C109" s="19" t="n">
        <v>107.5</v>
      </c>
      <c r="D109" s="280" t="n">
        <v>156.5</v>
      </c>
      <c r="E109" s="131" t="n">
        <v>102.9</v>
      </c>
      <c r="F109" s="280" t="n">
        <v>19.1</v>
      </c>
      <c r="G109" s="19" t="n">
        <v>4.6</v>
      </c>
      <c r="H109" s="236" t="n">
        <v>31887</v>
      </c>
      <c r="I109" s="70" t="n">
        <v>3671</v>
      </c>
      <c r="J109" s="281" t="n">
        <v>2.48</v>
      </c>
      <c r="K109" s="134" t="n">
        <v>2.75</v>
      </c>
      <c r="L109" s="281" t="n">
        <v>1.23</v>
      </c>
      <c r="M109" s="134" t="n">
        <v>3.56</v>
      </c>
      <c r="N109" s="282" t="n">
        <v>10.3</v>
      </c>
      <c r="O109" s="222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</row>
    <row r="110" s="252" customFormat="true" ht="23.1" hidden="false" customHeight="true" outlineLevel="0" collapsed="false">
      <c r="A110" s="102" t="n">
        <v>5</v>
      </c>
      <c r="B110" s="238" t="n">
        <v>155.8</v>
      </c>
      <c r="C110" s="19" t="n">
        <v>96.7</v>
      </c>
      <c r="D110" s="280" t="n">
        <v>138.7</v>
      </c>
      <c r="E110" s="131" t="n">
        <v>92.3</v>
      </c>
      <c r="F110" s="280" t="n">
        <v>17.1</v>
      </c>
      <c r="G110" s="19" t="n">
        <v>4.4</v>
      </c>
      <c r="H110" s="236" t="n">
        <v>32049</v>
      </c>
      <c r="I110" s="70" t="n">
        <v>3416</v>
      </c>
      <c r="J110" s="281" t="n">
        <v>1.11</v>
      </c>
      <c r="K110" s="134" t="n">
        <v>1.81</v>
      </c>
      <c r="L110" s="281" t="n">
        <v>1.36</v>
      </c>
      <c r="M110" s="134" t="n">
        <v>2.18</v>
      </c>
      <c r="N110" s="282" t="n">
        <v>9.6</v>
      </c>
      <c r="O110" s="222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</row>
    <row r="111" s="252" customFormat="true" ht="23.1" hidden="false" customHeight="true" outlineLevel="0" collapsed="false">
      <c r="A111" s="102" t="n">
        <v>6</v>
      </c>
      <c r="B111" s="238" t="n">
        <v>175.3</v>
      </c>
      <c r="C111" s="19" t="n">
        <v>109.3</v>
      </c>
      <c r="D111" s="280" t="n">
        <v>157.8</v>
      </c>
      <c r="E111" s="131" t="n">
        <v>104.9</v>
      </c>
      <c r="F111" s="280" t="n">
        <v>17.5</v>
      </c>
      <c r="G111" s="19" t="n">
        <v>4.4</v>
      </c>
      <c r="H111" s="236" t="n">
        <v>31754</v>
      </c>
      <c r="I111" s="70" t="n">
        <v>3684</v>
      </c>
      <c r="J111" s="281" t="n">
        <v>0.49</v>
      </c>
      <c r="K111" s="134" t="n">
        <v>1.87</v>
      </c>
      <c r="L111" s="281" t="n">
        <v>0.57</v>
      </c>
      <c r="M111" s="134" t="n">
        <v>1.9</v>
      </c>
      <c r="N111" s="282" t="n">
        <v>10.4</v>
      </c>
      <c r="O111" s="222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</row>
    <row r="112" s="252" customFormat="true" ht="23.1" hidden="false" customHeight="true" outlineLevel="0" collapsed="false">
      <c r="A112" s="102" t="n">
        <v>7</v>
      </c>
      <c r="B112" s="238" t="n">
        <v>174.3</v>
      </c>
      <c r="C112" s="19" t="n">
        <v>105.4</v>
      </c>
      <c r="D112" s="280" t="n">
        <v>156.3</v>
      </c>
      <c r="E112" s="131" t="n">
        <v>101</v>
      </c>
      <c r="F112" s="280" t="n">
        <v>18</v>
      </c>
      <c r="G112" s="19" t="n">
        <v>4.4</v>
      </c>
      <c r="H112" s="236" t="n">
        <v>31743</v>
      </c>
      <c r="I112" s="70" t="n">
        <v>3594</v>
      </c>
      <c r="J112" s="281" t="n">
        <v>0.42</v>
      </c>
      <c r="K112" s="134" t="n">
        <v>1.02</v>
      </c>
      <c r="L112" s="281" t="n">
        <v>0.65</v>
      </c>
      <c r="M112" s="134" t="n">
        <v>1.77</v>
      </c>
      <c r="N112" s="282" t="n">
        <v>10.2</v>
      </c>
      <c r="O112" s="222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</row>
    <row r="113" s="252" customFormat="true" ht="23.1" hidden="false" customHeight="true" outlineLevel="0" collapsed="false">
      <c r="A113" s="102" t="n">
        <v>8</v>
      </c>
      <c r="B113" s="238" t="n">
        <v>158.4</v>
      </c>
      <c r="C113" s="19" t="n">
        <v>98</v>
      </c>
      <c r="D113" s="280" t="n">
        <v>142</v>
      </c>
      <c r="E113" s="131" t="n">
        <v>93.2</v>
      </c>
      <c r="F113" s="280" t="n">
        <v>16.4</v>
      </c>
      <c r="G113" s="19" t="n">
        <v>4.8</v>
      </c>
      <c r="H113" s="236" t="n">
        <v>31644</v>
      </c>
      <c r="I113" s="70" t="n">
        <v>3549</v>
      </c>
      <c r="J113" s="281" t="n">
        <v>0.62</v>
      </c>
      <c r="K113" s="134" t="n">
        <v>1.03</v>
      </c>
      <c r="L113" s="281" t="n">
        <v>0.96</v>
      </c>
      <c r="M113" s="134" t="n">
        <v>2.03</v>
      </c>
      <c r="N113" s="282" t="n">
        <v>10.1</v>
      </c>
      <c r="O113" s="222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</row>
    <row r="114" s="252" customFormat="true" ht="23.1" hidden="false" customHeight="true" outlineLevel="0" collapsed="false">
      <c r="A114" s="102" t="n">
        <v>9</v>
      </c>
      <c r="B114" s="238" t="n">
        <v>167</v>
      </c>
      <c r="C114" s="19" t="n">
        <v>112.8</v>
      </c>
      <c r="D114" s="280" t="n">
        <v>151.1</v>
      </c>
      <c r="E114" s="131" t="n">
        <v>103.5</v>
      </c>
      <c r="F114" s="280" t="n">
        <v>15.9</v>
      </c>
      <c r="G114" s="19" t="n">
        <v>9.3</v>
      </c>
      <c r="H114" s="236" t="n">
        <v>31514</v>
      </c>
      <c r="I114" s="70" t="n">
        <v>3497</v>
      </c>
      <c r="J114" s="281" t="n">
        <v>0.57</v>
      </c>
      <c r="K114" s="134" t="n">
        <v>1.29</v>
      </c>
      <c r="L114" s="281" t="n">
        <v>0.96</v>
      </c>
      <c r="M114" s="134" t="n">
        <v>2.92</v>
      </c>
      <c r="N114" s="282" t="n">
        <v>10</v>
      </c>
      <c r="O114" s="222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</row>
    <row r="115" s="252" customFormat="true" ht="23.1" hidden="false" customHeight="true" outlineLevel="0" collapsed="false">
      <c r="A115" s="102" t="n">
        <v>10</v>
      </c>
      <c r="B115" s="238" t="n">
        <v>167.4</v>
      </c>
      <c r="C115" s="19" t="n">
        <v>99.8</v>
      </c>
      <c r="D115" s="280" t="n">
        <v>149.9</v>
      </c>
      <c r="E115" s="131" t="n">
        <v>95.5</v>
      </c>
      <c r="F115" s="280" t="n">
        <v>17.5</v>
      </c>
      <c r="G115" s="19" t="n">
        <v>4.3</v>
      </c>
      <c r="H115" s="236" t="n">
        <v>31520</v>
      </c>
      <c r="I115" s="70" t="n">
        <v>3358</v>
      </c>
      <c r="J115" s="281" t="n">
        <v>0.71</v>
      </c>
      <c r="K115" s="134" t="n">
        <v>3.92</v>
      </c>
      <c r="L115" s="281" t="n">
        <v>1.27</v>
      </c>
      <c r="M115" s="134" t="n">
        <v>2.53</v>
      </c>
      <c r="N115" s="282" t="n">
        <v>9.6</v>
      </c>
      <c r="O115" s="222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</row>
    <row r="116" s="252" customFormat="true" ht="23.1" hidden="false" customHeight="true" outlineLevel="0" collapsed="false">
      <c r="A116" s="102" t="n">
        <v>11</v>
      </c>
      <c r="B116" s="238" t="n">
        <v>173.3</v>
      </c>
      <c r="C116" s="19" t="n">
        <v>105.1</v>
      </c>
      <c r="D116" s="280" t="n">
        <v>155.5</v>
      </c>
      <c r="E116" s="131" t="n">
        <v>100.7</v>
      </c>
      <c r="F116" s="280" t="n">
        <v>17.8</v>
      </c>
      <c r="G116" s="19" t="n">
        <v>4.4</v>
      </c>
      <c r="H116" s="236" t="n">
        <v>31423</v>
      </c>
      <c r="I116" s="70" t="n">
        <v>3383</v>
      </c>
      <c r="J116" s="281" t="n">
        <v>0.55</v>
      </c>
      <c r="K116" s="134" t="n">
        <v>2.41</v>
      </c>
      <c r="L116" s="281" t="n">
        <v>0.84</v>
      </c>
      <c r="M116" s="134" t="n">
        <v>1.81</v>
      </c>
      <c r="N116" s="282" t="n">
        <v>9.7</v>
      </c>
      <c r="O116" s="222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</row>
    <row r="117" s="252" customFormat="true" ht="23.1" hidden="false" customHeight="true" outlineLevel="0" collapsed="false">
      <c r="A117" s="102" t="n">
        <v>12</v>
      </c>
      <c r="B117" s="238" t="n">
        <v>169.8</v>
      </c>
      <c r="C117" s="19" t="n">
        <v>102.4</v>
      </c>
      <c r="D117" s="280" t="n">
        <v>153</v>
      </c>
      <c r="E117" s="131" t="n">
        <v>97.9</v>
      </c>
      <c r="F117" s="280" t="n">
        <v>16.8</v>
      </c>
      <c r="G117" s="19" t="n">
        <v>4.5</v>
      </c>
      <c r="H117" s="236" t="n">
        <v>30590</v>
      </c>
      <c r="I117" s="70" t="n">
        <v>3358</v>
      </c>
      <c r="J117" s="281" t="n">
        <v>0.75</v>
      </c>
      <c r="K117" s="134" t="n">
        <v>1.47</v>
      </c>
      <c r="L117" s="281" t="n">
        <v>0.67</v>
      </c>
      <c r="M117" s="134" t="n">
        <v>2.39</v>
      </c>
      <c r="N117" s="282" t="n">
        <v>9.9</v>
      </c>
      <c r="O117" s="222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</row>
    <row r="118" s="252" customFormat="true" ht="23.1" hidden="false" customHeight="true" outlineLevel="0" collapsed="false">
      <c r="A118" s="293" t="s">
        <v>22</v>
      </c>
      <c r="B118" s="238" t="n">
        <v>145.7</v>
      </c>
      <c r="C118" s="19" t="n">
        <v>93.4</v>
      </c>
      <c r="D118" s="280" t="n">
        <v>131.3</v>
      </c>
      <c r="E118" s="131" t="n">
        <v>90.5</v>
      </c>
      <c r="F118" s="280" t="n">
        <v>14.4</v>
      </c>
      <c r="G118" s="19" t="n">
        <v>2.9</v>
      </c>
      <c r="H118" s="236" t="n">
        <v>33345</v>
      </c>
      <c r="I118" s="70" t="n">
        <v>3796</v>
      </c>
      <c r="J118" s="281" t="n">
        <v>0.75</v>
      </c>
      <c r="K118" s="134" t="n">
        <v>2.35</v>
      </c>
      <c r="L118" s="281" t="n">
        <v>0.77</v>
      </c>
      <c r="M118" s="134" t="n">
        <v>0.72</v>
      </c>
      <c r="N118" s="282" t="n">
        <v>10.2</v>
      </c>
      <c r="O118" s="222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</row>
    <row r="119" s="252" customFormat="true" ht="23.1" hidden="false" customHeight="true" outlineLevel="0" collapsed="false">
      <c r="A119" s="102"/>
      <c r="B119" s="365"/>
      <c r="C119" s="366"/>
      <c r="D119" s="367"/>
      <c r="E119" s="368"/>
      <c r="F119" s="367"/>
      <c r="G119" s="366"/>
      <c r="H119" s="369"/>
      <c r="I119" s="370"/>
      <c r="J119" s="371"/>
      <c r="K119" s="372"/>
      <c r="L119" s="371"/>
      <c r="M119" s="372"/>
      <c r="N119" s="373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</row>
    <row r="120" s="263" customFormat="true" ht="23.1" hidden="false" customHeight="true" outlineLevel="0" collapsed="false">
      <c r="A120" s="105" t="s">
        <v>23</v>
      </c>
      <c r="B120" s="260" t="n">
        <v>165.8</v>
      </c>
      <c r="C120" s="168" t="n">
        <v>106.4</v>
      </c>
      <c r="D120" s="294" t="n">
        <v>149.6</v>
      </c>
      <c r="E120" s="295" t="n">
        <v>103.8</v>
      </c>
      <c r="F120" s="294" t="n">
        <v>16.2</v>
      </c>
      <c r="G120" s="168" t="n">
        <v>2.6</v>
      </c>
      <c r="H120" s="296" t="n">
        <v>33216</v>
      </c>
      <c r="I120" s="198" t="n">
        <v>3791</v>
      </c>
      <c r="J120" s="297" t="n">
        <v>0.85</v>
      </c>
      <c r="K120" s="171" t="n">
        <v>1.61</v>
      </c>
      <c r="L120" s="297" t="n">
        <v>0.84</v>
      </c>
      <c r="M120" s="171" t="n">
        <v>1.24</v>
      </c>
      <c r="N120" s="298" t="n">
        <v>10.2</v>
      </c>
    </row>
    <row r="121" customFormat="false" ht="23.1" hidden="false" customHeight="true" outlineLevel="0" collapsed="false">
      <c r="A121" s="40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O121" s="40"/>
    </row>
    <row r="122" customFormat="false" ht="23.1" hidden="false" customHeight="tru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328"/>
      <c r="O122" s="40"/>
      <c r="P122" s="40"/>
    </row>
    <row r="123" customFormat="false" ht="23.1" hidden="false" customHeight="tru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O123" s="40"/>
      <c r="P123" s="40"/>
      <c r="Q123" s="40"/>
    </row>
    <row r="124" customFormat="false" ht="23.1" hidden="false" customHeight="tru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1" customFormat="true" ht="23.1" hidden="false" customHeight="tru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1" customFormat="true" ht="23.1" hidden="false" customHeight="tru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1" customFormat="true" ht="23.1" hidden="false" customHeight="tru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1" customFormat="true" ht="23.1" hidden="false" customHeight="tru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12071</cp:lastModifiedBy>
  <cp:lastPrinted>2024-04-08T05:45:58Z</cp:lastPrinted>
  <dcterms:modified xsi:type="dcterms:W3CDTF">2024-04-26T03:51:20Z</dcterms:modified>
  <cp:revision>0</cp:revision>
  <dc:subject/>
  <dc:title/>
</cp:coreProperties>
</file>