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9.5</v>
      </c>
      <c r="C18" s="25" t="n">
        <v>106.9</v>
      </c>
      <c r="D18" s="25" t="n">
        <v>99.6</v>
      </c>
      <c r="E18" s="25" t="n">
        <v>107</v>
      </c>
      <c r="F18" s="25" t="n">
        <v>106.4</v>
      </c>
      <c r="G18" s="25" t="n">
        <v>97.2</v>
      </c>
      <c r="H18" s="25" t="n">
        <v>96</v>
      </c>
      <c r="I18" s="25" t="n">
        <v>115.1</v>
      </c>
      <c r="J18" s="25" t="n">
        <v>101.4</v>
      </c>
    </row>
    <row r="19" customFormat="false" ht="18.75" hidden="false" customHeight="true" outlineLevel="0" collapsed="false">
      <c r="A19" s="26" t="n">
        <v>2</v>
      </c>
      <c r="B19" s="25" t="n">
        <v>89.6</v>
      </c>
      <c r="C19" s="25" t="n">
        <v>105.9</v>
      </c>
      <c r="D19" s="25" t="n">
        <v>89.7</v>
      </c>
      <c r="E19" s="25" t="n">
        <v>106</v>
      </c>
      <c r="F19" s="25" t="n">
        <v>105.1</v>
      </c>
      <c r="G19" s="25" t="n">
        <v>99.5</v>
      </c>
      <c r="H19" s="25" t="n">
        <v>98.3</v>
      </c>
      <c r="I19" s="25" t="n">
        <v>117.4</v>
      </c>
      <c r="J19" s="25" t="n">
        <v>100.1</v>
      </c>
    </row>
    <row r="20" customFormat="false" ht="18.75" hidden="false" customHeight="true" outlineLevel="0" collapsed="false">
      <c r="A20" s="26" t="n">
        <v>3</v>
      </c>
      <c r="B20" s="25" t="n">
        <v>95.3</v>
      </c>
      <c r="C20" s="25" t="n">
        <v>105.5</v>
      </c>
      <c r="D20" s="25" t="n">
        <v>95.7</v>
      </c>
      <c r="E20" s="25" t="n">
        <v>105.9</v>
      </c>
      <c r="F20" s="25" t="n">
        <v>105.3</v>
      </c>
      <c r="G20" s="25" t="n">
        <v>101.4</v>
      </c>
      <c r="H20" s="25" t="n">
        <v>100.3</v>
      </c>
      <c r="I20" s="25" t="n">
        <v>117.4</v>
      </c>
      <c r="J20" s="25" t="n">
        <v>98.9</v>
      </c>
    </row>
    <row r="21" customFormat="false" ht="18.75" hidden="false" customHeight="true" outlineLevel="0" collapsed="false">
      <c r="A21" s="26" t="n">
        <v>4</v>
      </c>
      <c r="B21" s="25" t="n">
        <v>91</v>
      </c>
      <c r="C21" s="25" t="n">
        <v>106.3</v>
      </c>
      <c r="D21" s="25" t="n">
        <v>91.7</v>
      </c>
      <c r="E21" s="25" t="n">
        <v>107.1</v>
      </c>
      <c r="F21" s="25" t="n">
        <v>106.2</v>
      </c>
      <c r="G21" s="25" t="n">
        <v>106.2</v>
      </c>
      <c r="H21" s="25" t="n">
        <v>105.1</v>
      </c>
      <c r="I21" s="25" t="n">
        <v>123.3</v>
      </c>
      <c r="J21" s="25" t="n">
        <v>101.4</v>
      </c>
    </row>
    <row r="22" customFormat="false" ht="18.75" hidden="false" customHeight="true" outlineLevel="0" collapsed="false">
      <c r="A22" s="26" t="n">
        <v>5</v>
      </c>
      <c r="B22" s="25" t="n">
        <v>91.5</v>
      </c>
      <c r="C22" s="25" t="n">
        <v>105.5</v>
      </c>
      <c r="D22" s="25" t="n">
        <v>92.5</v>
      </c>
      <c r="E22" s="25" t="n">
        <v>106.7</v>
      </c>
      <c r="F22" s="25" t="n">
        <v>106</v>
      </c>
      <c r="G22" s="25" t="n">
        <v>98.1</v>
      </c>
      <c r="H22" s="25" t="n">
        <v>96.8</v>
      </c>
      <c r="I22" s="25" t="n">
        <v>116.3</v>
      </c>
      <c r="J22" s="25" t="n">
        <v>100.9</v>
      </c>
    </row>
    <row r="23" customFormat="false" ht="18.75" hidden="false" customHeight="true" outlineLevel="0" collapsed="false">
      <c r="A23" s="26" t="n">
        <v>6</v>
      </c>
      <c r="B23" s="25" t="n">
        <v>150.9</v>
      </c>
      <c r="C23" s="25" t="n">
        <v>106.6</v>
      </c>
      <c r="D23" s="25" t="n">
        <v>152.9</v>
      </c>
      <c r="E23" s="25" t="n">
        <v>108</v>
      </c>
      <c r="F23" s="25" t="n">
        <v>107.7</v>
      </c>
      <c r="G23" s="25" t="n">
        <v>107.5</v>
      </c>
      <c r="H23" s="25" t="n">
        <v>106.6</v>
      </c>
      <c r="I23" s="25" t="n">
        <v>120.9</v>
      </c>
      <c r="J23" s="25" t="n">
        <v>101.1</v>
      </c>
    </row>
    <row r="24" customFormat="false" ht="18.75" hidden="false" customHeight="true" outlineLevel="0" collapsed="false">
      <c r="A24" s="26" t="n">
        <v>7</v>
      </c>
      <c r="B24" s="25" t="n">
        <v>115.9</v>
      </c>
      <c r="C24" s="25" t="n">
        <v>104.5</v>
      </c>
      <c r="D24" s="25" t="n">
        <v>117.9</v>
      </c>
      <c r="E24" s="25" t="n">
        <v>106.3</v>
      </c>
      <c r="F24" s="25" t="n">
        <v>106.1</v>
      </c>
      <c r="G24" s="25" t="n">
        <v>103.9</v>
      </c>
      <c r="H24" s="25" t="n">
        <v>103.4</v>
      </c>
      <c r="I24" s="25" t="n">
        <v>110.5</v>
      </c>
      <c r="J24" s="25" t="n">
        <v>100.3</v>
      </c>
    </row>
    <row r="25" customFormat="false" ht="18.75" hidden="false" customHeight="true" outlineLevel="0" collapsed="false">
      <c r="A25" s="26" t="n">
        <v>8</v>
      </c>
      <c r="B25" s="25" t="n">
        <v>91.9</v>
      </c>
      <c r="C25" s="25" t="n">
        <v>103.8</v>
      </c>
      <c r="D25" s="25" t="n">
        <v>93.6</v>
      </c>
      <c r="E25" s="25" t="n">
        <v>105.8</v>
      </c>
      <c r="F25" s="25" t="n">
        <v>105.3</v>
      </c>
      <c r="G25" s="25" t="n">
        <v>99.6</v>
      </c>
      <c r="H25" s="25" t="n">
        <v>98.9</v>
      </c>
      <c r="I25" s="25" t="n">
        <v>110.5</v>
      </c>
      <c r="J25" s="25" t="n">
        <v>99.8</v>
      </c>
    </row>
    <row r="26" customFormat="false" ht="18.75" hidden="false" customHeight="true" outlineLevel="0" collapsed="false">
      <c r="A26" s="26" t="n">
        <v>9</v>
      </c>
      <c r="B26" s="25" t="n">
        <v>88</v>
      </c>
      <c r="C26" s="25" t="n">
        <v>103.6</v>
      </c>
      <c r="D26" s="25" t="n">
        <v>90.4</v>
      </c>
      <c r="E26" s="25" t="n">
        <v>106.4</v>
      </c>
      <c r="F26" s="25" t="n">
        <v>105.5</v>
      </c>
      <c r="G26" s="25" t="n">
        <v>104</v>
      </c>
      <c r="H26" s="25" t="n">
        <v>102.8</v>
      </c>
      <c r="I26" s="25" t="n">
        <v>122.1</v>
      </c>
      <c r="J26" s="25" t="n">
        <v>99.3</v>
      </c>
    </row>
    <row r="27" customFormat="false" ht="18.75" hidden="false" customHeight="true" outlineLevel="0" collapsed="false">
      <c r="A27" s="26" t="n">
        <v>10</v>
      </c>
      <c r="B27" s="25" t="n">
        <v>87.6</v>
      </c>
      <c r="C27" s="25" t="n">
        <v>103.1</v>
      </c>
      <c r="D27" s="25" t="n">
        <v>91</v>
      </c>
      <c r="E27" s="25" t="n">
        <v>107.1</v>
      </c>
      <c r="F27" s="25" t="n">
        <v>106.5</v>
      </c>
      <c r="G27" s="25" t="n">
        <v>103.4</v>
      </c>
      <c r="H27" s="25" t="n">
        <v>102.2</v>
      </c>
      <c r="I27" s="25" t="n">
        <v>120.9</v>
      </c>
      <c r="J27" s="25" t="n">
        <v>99.3</v>
      </c>
    </row>
    <row r="28" customFormat="false" ht="18.75" hidden="false" customHeight="true" outlineLevel="0" collapsed="false">
      <c r="A28" s="26" t="n">
        <v>11</v>
      </c>
      <c r="B28" s="25" t="n">
        <v>94.5</v>
      </c>
      <c r="C28" s="25" t="n">
        <v>103.8</v>
      </c>
      <c r="D28" s="25" t="n">
        <v>98.7</v>
      </c>
      <c r="E28" s="25" t="n">
        <v>108.4</v>
      </c>
      <c r="F28" s="25" t="n">
        <v>107.5</v>
      </c>
      <c r="G28" s="25" t="n">
        <v>105.6</v>
      </c>
      <c r="H28" s="25" t="n">
        <v>104.1</v>
      </c>
      <c r="I28" s="25" t="n">
        <v>127.9</v>
      </c>
      <c r="J28" s="25" t="n">
        <v>99.5</v>
      </c>
    </row>
    <row r="29" customFormat="false" ht="18.75" hidden="false" customHeight="true" outlineLevel="0" collapsed="false">
      <c r="A29" s="26" t="n">
        <v>12</v>
      </c>
      <c r="B29" s="25" t="n">
        <v>178.3</v>
      </c>
      <c r="C29" s="25" t="n">
        <v>104</v>
      </c>
      <c r="D29" s="25" t="n">
        <v>186.1</v>
      </c>
      <c r="E29" s="25" t="n">
        <v>108.6</v>
      </c>
      <c r="F29" s="25" t="n">
        <v>107.5</v>
      </c>
      <c r="G29" s="25" t="n">
        <v>104.3</v>
      </c>
      <c r="H29" s="25" t="n">
        <v>102.4</v>
      </c>
      <c r="I29" s="25" t="n">
        <v>132.6</v>
      </c>
      <c r="J29" s="25" t="n">
        <v>99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2</v>
      </c>
      <c r="B31" s="28" t="n">
        <v>91.1</v>
      </c>
      <c r="C31" s="28" t="n">
        <v>104.1</v>
      </c>
      <c r="D31" s="28" t="n">
        <v>95.6</v>
      </c>
      <c r="E31" s="28" t="n">
        <v>109.2</v>
      </c>
      <c r="F31" s="28" t="n">
        <v>107.7</v>
      </c>
      <c r="G31" s="28" t="n">
        <v>95.8</v>
      </c>
      <c r="H31" s="28" t="n">
        <v>94.1</v>
      </c>
      <c r="I31" s="28" t="n">
        <v>120.9</v>
      </c>
      <c r="J31" s="28" t="n">
        <v>100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1.3</v>
      </c>
      <c r="C41" s="25" t="n">
        <v>1.8</v>
      </c>
      <c r="D41" s="25" t="n">
        <v>1.3</v>
      </c>
      <c r="E41" s="25" t="n">
        <v>1.8</v>
      </c>
      <c r="F41" s="25" t="n">
        <v>1.3</v>
      </c>
      <c r="G41" s="25" t="n">
        <v>-0.9</v>
      </c>
      <c r="H41" s="25" t="n">
        <v>-1.8</v>
      </c>
      <c r="I41" s="25" t="n">
        <v>13.8</v>
      </c>
      <c r="J41" s="25" t="n">
        <v>3.2</v>
      </c>
      <c r="K41" s="5"/>
    </row>
    <row r="42" customFormat="false" ht="15.75" hidden="false" customHeight="true" outlineLevel="0" collapsed="false">
      <c r="A42" s="26" t="n">
        <v>2</v>
      </c>
      <c r="B42" s="25" t="n">
        <v>0.4</v>
      </c>
      <c r="C42" s="25" t="n">
        <v>0.4</v>
      </c>
      <c r="D42" s="25" t="n">
        <v>0.7</v>
      </c>
      <c r="E42" s="25" t="n">
        <v>0.6</v>
      </c>
      <c r="F42" s="25" t="n">
        <v>0.1</v>
      </c>
      <c r="G42" s="25" t="n">
        <v>-2.2</v>
      </c>
      <c r="H42" s="25" t="n">
        <v>-3</v>
      </c>
      <c r="I42" s="25" t="n">
        <v>8.6</v>
      </c>
      <c r="J42" s="25" t="n">
        <v>2.1</v>
      </c>
      <c r="K42" s="5"/>
    </row>
    <row r="43" customFormat="false" ht="15.75" hidden="false" customHeight="true" outlineLevel="0" collapsed="false">
      <c r="A43" s="26" t="n">
        <v>3</v>
      </c>
      <c r="B43" s="25" t="n">
        <v>0.3</v>
      </c>
      <c r="C43" s="25" t="n">
        <v>0.3</v>
      </c>
      <c r="D43" s="25" t="n">
        <v>0.7</v>
      </c>
      <c r="E43" s="25" t="n">
        <v>0.7</v>
      </c>
      <c r="F43" s="25" t="n">
        <v>0.3</v>
      </c>
      <c r="G43" s="25" t="n">
        <v>-1.6</v>
      </c>
      <c r="H43" s="25" t="n">
        <v>-2.2</v>
      </c>
      <c r="I43" s="25" t="n">
        <v>5.2</v>
      </c>
      <c r="J43" s="25" t="n">
        <v>1.5</v>
      </c>
      <c r="K43" s="5"/>
    </row>
    <row r="44" customFormat="false" ht="15.75" hidden="false" customHeight="true" outlineLevel="0" collapsed="false">
      <c r="A44" s="26" t="n">
        <v>4</v>
      </c>
      <c r="B44" s="25" t="n">
        <v>-3.5</v>
      </c>
      <c r="C44" s="25" t="n">
        <v>-2.8</v>
      </c>
      <c r="D44" s="25" t="n">
        <v>-1.3</v>
      </c>
      <c r="E44" s="25" t="n">
        <v>-0.6</v>
      </c>
      <c r="F44" s="25" t="n">
        <v>-1.3</v>
      </c>
      <c r="G44" s="25" t="n">
        <v>-3.4</v>
      </c>
      <c r="H44" s="25" t="n">
        <v>-4</v>
      </c>
      <c r="I44" s="25" t="n">
        <v>7.2</v>
      </c>
      <c r="J44" s="25" t="n">
        <v>3.7</v>
      </c>
      <c r="K44" s="5"/>
    </row>
    <row r="45" customFormat="false" ht="15.75" hidden="false" customHeight="true" outlineLevel="0" collapsed="false">
      <c r="A45" s="26" t="n">
        <v>5</v>
      </c>
      <c r="B45" s="25" t="n">
        <v>0.1</v>
      </c>
      <c r="C45" s="25" t="n">
        <v>-1.2</v>
      </c>
      <c r="D45" s="25" t="n">
        <v>2.3</v>
      </c>
      <c r="E45" s="25" t="n">
        <v>1</v>
      </c>
      <c r="F45" s="25" t="n">
        <v>0.2</v>
      </c>
      <c r="G45" s="25" t="n">
        <v>-1.9</v>
      </c>
      <c r="H45" s="25" t="n">
        <v>-2.6</v>
      </c>
      <c r="I45" s="25" t="n">
        <v>7.6</v>
      </c>
      <c r="J45" s="25" t="n">
        <v>2.7</v>
      </c>
      <c r="K45" s="5"/>
    </row>
    <row r="46" customFormat="false" ht="15.75" hidden="false" customHeight="true" outlineLevel="0" collapsed="false">
      <c r="A46" s="26" t="n">
        <v>6</v>
      </c>
      <c r="B46" s="25" t="n">
        <v>-0.3</v>
      </c>
      <c r="C46" s="25" t="n">
        <v>-0.8</v>
      </c>
      <c r="D46" s="25" t="n">
        <v>1.9</v>
      </c>
      <c r="E46" s="25" t="n">
        <v>1.4</v>
      </c>
      <c r="F46" s="25" t="n">
        <v>0.9</v>
      </c>
      <c r="G46" s="25" t="n">
        <v>0.2</v>
      </c>
      <c r="H46" s="25" t="n">
        <v>-0.7</v>
      </c>
      <c r="I46" s="25" t="n">
        <v>11.8</v>
      </c>
      <c r="J46" s="25" t="n">
        <v>2.7</v>
      </c>
      <c r="K46" s="5"/>
    </row>
    <row r="47" customFormat="false" ht="15.75" hidden="false" customHeight="true" outlineLevel="0" collapsed="false">
      <c r="A47" s="26" t="n">
        <v>7</v>
      </c>
      <c r="B47" s="25" t="n">
        <v>-1.6</v>
      </c>
      <c r="C47" s="25" t="n">
        <v>-1.4</v>
      </c>
      <c r="D47" s="25" t="n">
        <v>0.4</v>
      </c>
      <c r="E47" s="25" t="n">
        <v>0.6</v>
      </c>
      <c r="F47" s="25" t="n">
        <v>0.4</v>
      </c>
      <c r="G47" s="25" t="n">
        <v>-1.6</v>
      </c>
      <c r="H47" s="25" t="n">
        <v>-1.8</v>
      </c>
      <c r="I47" s="25" t="n">
        <v>0.2</v>
      </c>
      <c r="J47" s="25" t="n">
        <v>2.1</v>
      </c>
      <c r="K47" s="5"/>
    </row>
    <row r="48" customFormat="false" ht="15.75" hidden="false" customHeight="true" outlineLevel="0" collapsed="false">
      <c r="A48" s="26" t="n">
        <v>8</v>
      </c>
      <c r="B48" s="25" t="n">
        <v>-1.5</v>
      </c>
      <c r="C48" s="25" t="n">
        <v>-2.2</v>
      </c>
      <c r="D48" s="25" t="n">
        <v>0.8</v>
      </c>
      <c r="E48" s="25" t="n">
        <v>0.1</v>
      </c>
      <c r="F48" s="25" t="n">
        <v>-0.4</v>
      </c>
      <c r="G48" s="25" t="n">
        <v>0.2</v>
      </c>
      <c r="H48" s="25" t="n">
        <v>-0.4</v>
      </c>
      <c r="I48" s="25" t="n">
        <v>10.5</v>
      </c>
      <c r="J48" s="25" t="n">
        <v>2.9</v>
      </c>
      <c r="K48" s="5"/>
    </row>
    <row r="49" customFormat="false" ht="15.75" hidden="false" customHeight="true" outlineLevel="0" collapsed="false">
      <c r="A49" s="26" t="n">
        <v>9</v>
      </c>
      <c r="B49" s="25" t="n">
        <v>-1</v>
      </c>
      <c r="C49" s="25" t="n">
        <v>-1.3</v>
      </c>
      <c r="D49" s="25" t="n">
        <v>1.3</v>
      </c>
      <c r="E49" s="25" t="n">
        <v>1</v>
      </c>
      <c r="F49" s="25" t="n">
        <v>0.1</v>
      </c>
      <c r="G49" s="25" t="n">
        <v>0.1</v>
      </c>
      <c r="H49" s="25" t="n">
        <v>-0.7</v>
      </c>
      <c r="I49" s="25" t="n">
        <v>10.7</v>
      </c>
      <c r="J49" s="25" t="n">
        <v>1.7</v>
      </c>
      <c r="K49" s="5"/>
    </row>
    <row r="50" customFormat="false" ht="15.75" hidden="false" customHeight="true" outlineLevel="0" collapsed="false">
      <c r="A50" s="26" t="n">
        <v>10</v>
      </c>
      <c r="B50" s="25" t="n">
        <v>-2.7</v>
      </c>
      <c r="C50" s="25" t="n">
        <v>-2.9</v>
      </c>
      <c r="D50" s="25" t="n">
        <v>1</v>
      </c>
      <c r="E50" s="25" t="n">
        <v>0.8</v>
      </c>
      <c r="F50" s="25" t="n">
        <v>-0.1</v>
      </c>
      <c r="G50" s="25" t="n">
        <v>-1.6</v>
      </c>
      <c r="H50" s="25" t="n">
        <v>-2.9</v>
      </c>
      <c r="I50" s="25" t="n">
        <v>15.7</v>
      </c>
      <c r="J50" s="25" t="n">
        <v>3.9</v>
      </c>
      <c r="K50" s="5"/>
    </row>
    <row r="51" customFormat="false" ht="15.75" hidden="false" customHeight="true" outlineLevel="0" collapsed="false">
      <c r="A51" s="26" t="n">
        <v>11</v>
      </c>
      <c r="B51" s="25" t="n">
        <v>2.3</v>
      </c>
      <c r="C51" s="25" t="n">
        <v>-2.8</v>
      </c>
      <c r="D51" s="25" t="n">
        <v>6.4</v>
      </c>
      <c r="E51" s="25" t="n">
        <v>1.1</v>
      </c>
      <c r="F51" s="25" t="n">
        <v>0.7</v>
      </c>
      <c r="G51" s="25" t="n">
        <v>-0.8</v>
      </c>
      <c r="H51" s="25" t="n">
        <v>-1.8</v>
      </c>
      <c r="I51" s="25" t="n">
        <v>12.3</v>
      </c>
      <c r="J51" s="25" t="n">
        <v>1.6</v>
      </c>
      <c r="K51" s="5"/>
    </row>
    <row r="52" customFormat="false" ht="15.75" hidden="false" customHeight="true" outlineLevel="0" collapsed="false">
      <c r="A52" s="26" t="n">
        <v>12</v>
      </c>
      <c r="B52" s="25" t="n">
        <v>0.1</v>
      </c>
      <c r="C52" s="25" t="n">
        <v>-3.3</v>
      </c>
      <c r="D52" s="25" t="n">
        <v>4.1</v>
      </c>
      <c r="E52" s="25" t="n">
        <v>0.7</v>
      </c>
      <c r="F52" s="25" t="n">
        <v>0.6</v>
      </c>
      <c r="G52" s="25" t="n">
        <v>-0.8</v>
      </c>
      <c r="H52" s="25" t="n">
        <v>-1.9</v>
      </c>
      <c r="I52" s="25" t="n">
        <v>15.3</v>
      </c>
      <c r="J52" s="25" t="n">
        <v>1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2</v>
      </c>
      <c r="B54" s="30" t="n">
        <v>-8.4</v>
      </c>
      <c r="C54" s="28" t="n">
        <v>-2.6</v>
      </c>
      <c r="D54" s="28" t="n">
        <v>-4</v>
      </c>
      <c r="E54" s="28" t="n">
        <v>2.1</v>
      </c>
      <c r="F54" s="28" t="n">
        <v>1.2</v>
      </c>
      <c r="G54" s="28" t="n">
        <v>-1.4</v>
      </c>
      <c r="H54" s="28" t="n">
        <v>-2</v>
      </c>
      <c r="I54" s="28" t="n">
        <v>5</v>
      </c>
      <c r="J54" s="28" t="n">
        <v>-0.9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2</v>
      </c>
      <c r="C69" s="25" t="n">
        <v>103.8</v>
      </c>
      <c r="D69" s="25" t="n">
        <v>92.1</v>
      </c>
      <c r="E69" s="25" t="n">
        <v>103.9</v>
      </c>
      <c r="F69" s="25" t="n">
        <v>102.8</v>
      </c>
      <c r="G69" s="25" t="n">
        <v>97.4</v>
      </c>
      <c r="H69" s="25" t="n">
        <v>95.8</v>
      </c>
      <c r="I69" s="25" t="n">
        <v>119.2</v>
      </c>
      <c r="J69" s="25" t="n">
        <v>104</v>
      </c>
    </row>
    <row r="70" customFormat="false" ht="15.75" hidden="false" customHeight="true" outlineLevel="0" collapsed="false">
      <c r="A70" s="26" t="n">
        <v>2</v>
      </c>
      <c r="B70" s="19" t="n">
        <v>84.7</v>
      </c>
      <c r="C70" s="25" t="n">
        <v>102.4</v>
      </c>
      <c r="D70" s="25" t="n">
        <v>84.8</v>
      </c>
      <c r="E70" s="25" t="n">
        <v>102.5</v>
      </c>
      <c r="F70" s="25" t="n">
        <v>101.4</v>
      </c>
      <c r="G70" s="25" t="n">
        <v>97.5</v>
      </c>
      <c r="H70" s="25" t="n">
        <v>96.3</v>
      </c>
      <c r="I70" s="25" t="n">
        <v>113.1</v>
      </c>
      <c r="J70" s="25" t="n">
        <v>101.8</v>
      </c>
    </row>
    <row r="71" customFormat="false" ht="15.75" hidden="false" customHeight="true" outlineLevel="0" collapsed="false">
      <c r="A71" s="26" t="n">
        <v>3</v>
      </c>
      <c r="B71" s="19" t="n">
        <v>92</v>
      </c>
      <c r="C71" s="25" t="n">
        <v>103.2</v>
      </c>
      <c r="D71" s="25" t="n">
        <v>92.4</v>
      </c>
      <c r="E71" s="25" t="n">
        <v>103.6</v>
      </c>
      <c r="F71" s="25" t="n">
        <v>102.6</v>
      </c>
      <c r="G71" s="25" t="n">
        <v>100.9</v>
      </c>
      <c r="H71" s="25" t="n">
        <v>99.9</v>
      </c>
      <c r="I71" s="25" t="n">
        <v>113.1</v>
      </c>
      <c r="J71" s="25" t="n">
        <v>100.9</v>
      </c>
    </row>
    <row r="72" customFormat="false" ht="15.75" hidden="false" customHeight="true" outlineLevel="0" collapsed="false">
      <c r="A72" s="26" t="n">
        <v>4</v>
      </c>
      <c r="B72" s="19" t="n">
        <v>86.6</v>
      </c>
      <c r="C72" s="25" t="n">
        <v>104</v>
      </c>
      <c r="D72" s="25" t="n">
        <v>87.3</v>
      </c>
      <c r="E72" s="25" t="n">
        <v>104.8</v>
      </c>
      <c r="F72" s="25" t="n">
        <v>103.4</v>
      </c>
      <c r="G72" s="25" t="n">
        <v>106.4</v>
      </c>
      <c r="H72" s="25" t="n">
        <v>105.3</v>
      </c>
      <c r="I72" s="25" t="n">
        <v>121.2</v>
      </c>
      <c r="J72" s="25" t="n">
        <v>103</v>
      </c>
    </row>
    <row r="73" customFormat="false" ht="15.75" hidden="false" customHeight="true" outlineLevel="0" collapsed="false">
      <c r="A73" s="26" t="n">
        <v>5</v>
      </c>
      <c r="B73" s="19" t="n">
        <v>88.5</v>
      </c>
      <c r="C73" s="25" t="n">
        <v>102.8</v>
      </c>
      <c r="D73" s="25" t="n">
        <v>89.5</v>
      </c>
      <c r="E73" s="25" t="n">
        <v>103.9</v>
      </c>
      <c r="F73" s="25" t="n">
        <v>102.8</v>
      </c>
      <c r="G73" s="25" t="n">
        <v>98.1</v>
      </c>
      <c r="H73" s="25" t="n">
        <v>96.5</v>
      </c>
      <c r="I73" s="25" t="n">
        <v>118.2</v>
      </c>
      <c r="J73" s="25" t="n">
        <v>103.2</v>
      </c>
    </row>
    <row r="74" customFormat="false" ht="15.75" hidden="false" customHeight="true" outlineLevel="0" collapsed="false">
      <c r="A74" s="26" t="n">
        <v>6</v>
      </c>
      <c r="B74" s="19" t="n">
        <v>165.4</v>
      </c>
      <c r="C74" s="25" t="n">
        <v>104.5</v>
      </c>
      <c r="D74" s="25" t="n">
        <v>167.6</v>
      </c>
      <c r="E74" s="25" t="n">
        <v>105.9</v>
      </c>
      <c r="F74" s="25" t="n">
        <v>105.2</v>
      </c>
      <c r="G74" s="25" t="n">
        <v>108.4</v>
      </c>
      <c r="H74" s="25" t="n">
        <v>107.1</v>
      </c>
      <c r="I74" s="25" t="n">
        <v>126.3</v>
      </c>
      <c r="J74" s="25" t="n">
        <v>102.9</v>
      </c>
    </row>
    <row r="75" customFormat="false" ht="15.75" hidden="false" customHeight="true" outlineLevel="0" collapsed="false">
      <c r="A75" s="26" t="n">
        <v>7</v>
      </c>
      <c r="B75" s="19" t="n">
        <v>105.6</v>
      </c>
      <c r="C75" s="25" t="n">
        <v>102.4</v>
      </c>
      <c r="D75" s="25" t="n">
        <v>107.4</v>
      </c>
      <c r="E75" s="25" t="n">
        <v>104.1</v>
      </c>
      <c r="F75" s="25" t="n">
        <v>103.1</v>
      </c>
      <c r="G75" s="25" t="n">
        <v>103.9</v>
      </c>
      <c r="H75" s="25" t="n">
        <v>102.8</v>
      </c>
      <c r="I75" s="25" t="n">
        <v>117.2</v>
      </c>
      <c r="J75" s="25" t="n">
        <v>102.6</v>
      </c>
    </row>
    <row r="76" customFormat="false" ht="15.75" hidden="false" customHeight="true" outlineLevel="0" collapsed="false">
      <c r="A76" s="26" t="n">
        <v>8</v>
      </c>
      <c r="B76" s="19" t="n">
        <v>86.8</v>
      </c>
      <c r="C76" s="25" t="n">
        <v>101.5</v>
      </c>
      <c r="D76" s="25" t="n">
        <v>88.4</v>
      </c>
      <c r="E76" s="25" t="n">
        <v>103.4</v>
      </c>
      <c r="F76" s="25" t="n">
        <v>101.6</v>
      </c>
      <c r="G76" s="25" t="n">
        <v>100.9</v>
      </c>
      <c r="H76" s="25" t="n">
        <v>99.4</v>
      </c>
      <c r="I76" s="25" t="n">
        <v>121.2</v>
      </c>
      <c r="J76" s="25" t="n">
        <v>102.1</v>
      </c>
    </row>
    <row r="77" customFormat="false" ht="15.75" hidden="false" customHeight="true" outlineLevel="0" collapsed="false">
      <c r="A77" s="26" t="n">
        <v>9</v>
      </c>
      <c r="B77" s="19" t="n">
        <v>83.9</v>
      </c>
      <c r="C77" s="25" t="n">
        <v>101.4</v>
      </c>
      <c r="D77" s="25" t="n">
        <v>86.2</v>
      </c>
      <c r="E77" s="25" t="n">
        <v>104.1</v>
      </c>
      <c r="F77" s="25" t="n">
        <v>102.1</v>
      </c>
      <c r="G77" s="25" t="n">
        <v>104.8</v>
      </c>
      <c r="H77" s="25" t="n">
        <v>102.8</v>
      </c>
      <c r="I77" s="25" t="n">
        <v>130.3</v>
      </c>
      <c r="J77" s="25" t="n">
        <v>101.4</v>
      </c>
    </row>
    <row r="78" customFormat="false" ht="15.75" hidden="false" customHeight="true" outlineLevel="0" collapsed="false">
      <c r="A78" s="26" t="n">
        <v>10</v>
      </c>
      <c r="B78" s="19" t="n">
        <v>83.9</v>
      </c>
      <c r="C78" s="25" t="n">
        <v>100.6</v>
      </c>
      <c r="D78" s="25" t="n">
        <v>87.2</v>
      </c>
      <c r="E78" s="25" t="n">
        <v>104.5</v>
      </c>
      <c r="F78" s="25" t="n">
        <v>102.6</v>
      </c>
      <c r="G78" s="25" t="n">
        <v>103.5</v>
      </c>
      <c r="H78" s="25" t="n">
        <v>101.7</v>
      </c>
      <c r="I78" s="25" t="n">
        <v>127.3</v>
      </c>
      <c r="J78" s="25" t="n">
        <v>101.2</v>
      </c>
    </row>
    <row r="79" customFormat="false" ht="15.75" hidden="false" customHeight="true" outlineLevel="0" collapsed="false">
      <c r="A79" s="26" t="n">
        <v>11</v>
      </c>
      <c r="B79" s="19" t="n">
        <v>90.8</v>
      </c>
      <c r="C79" s="25" t="n">
        <v>101.5</v>
      </c>
      <c r="D79" s="25" t="n">
        <v>94.8</v>
      </c>
      <c r="E79" s="25" t="n">
        <v>106</v>
      </c>
      <c r="F79" s="25" t="n">
        <v>104</v>
      </c>
      <c r="G79" s="25" t="n">
        <v>105.9</v>
      </c>
      <c r="H79" s="25" t="n">
        <v>103.8</v>
      </c>
      <c r="I79" s="25" t="n">
        <v>134.3</v>
      </c>
      <c r="J79" s="25" t="n">
        <v>101.7</v>
      </c>
    </row>
    <row r="80" customFormat="false" ht="15.75" hidden="false" customHeight="true" outlineLevel="0" collapsed="false">
      <c r="A80" s="26" t="n">
        <v>12</v>
      </c>
      <c r="B80" s="19" t="n">
        <v>184</v>
      </c>
      <c r="C80" s="25" t="n">
        <v>101.6</v>
      </c>
      <c r="D80" s="25" t="n">
        <v>192.1</v>
      </c>
      <c r="E80" s="25" t="n">
        <v>106.1</v>
      </c>
      <c r="F80" s="25" t="n">
        <v>104</v>
      </c>
      <c r="G80" s="25" t="n">
        <v>104.7</v>
      </c>
      <c r="H80" s="25" t="n">
        <v>102.4</v>
      </c>
      <c r="I80" s="25" t="n">
        <v>135.4</v>
      </c>
      <c r="J80" s="25" t="n">
        <v>102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2</v>
      </c>
      <c r="B82" s="33" t="n">
        <v>88.4</v>
      </c>
      <c r="C82" s="28" t="n">
        <v>102.3</v>
      </c>
      <c r="D82" s="28" t="n">
        <v>92.7</v>
      </c>
      <c r="E82" s="28" t="n">
        <v>107.3</v>
      </c>
      <c r="F82" s="28" t="n">
        <v>105</v>
      </c>
      <c r="G82" s="28" t="n">
        <v>96.1</v>
      </c>
      <c r="H82" s="28" t="n">
        <v>94.5</v>
      </c>
      <c r="I82" s="28" t="n">
        <v>118.2</v>
      </c>
      <c r="J82" s="28" t="n">
        <v>102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</v>
      </c>
      <c r="C92" s="25" t="n">
        <v>0.5</v>
      </c>
      <c r="D92" s="25" t="n">
        <v>0</v>
      </c>
      <c r="E92" s="25" t="n">
        <v>0.5</v>
      </c>
      <c r="F92" s="25" t="n">
        <v>-0.2</v>
      </c>
      <c r="G92" s="25" t="n">
        <v>-1.6</v>
      </c>
      <c r="H92" s="25" t="n">
        <v>-2.9</v>
      </c>
      <c r="I92" s="25" t="n">
        <v>15.8</v>
      </c>
      <c r="J92" s="25" t="n">
        <v>5.8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-0.6</v>
      </c>
      <c r="C93" s="25" t="n">
        <v>-0.2</v>
      </c>
      <c r="D93" s="25" t="n">
        <v>-0.4</v>
      </c>
      <c r="E93" s="25" t="n">
        <v>0</v>
      </c>
      <c r="F93" s="25" t="n">
        <v>-0.7</v>
      </c>
      <c r="G93" s="25" t="n">
        <v>-2</v>
      </c>
      <c r="H93" s="25" t="n">
        <v>-3.1</v>
      </c>
      <c r="I93" s="25" t="n">
        <v>12.2</v>
      </c>
      <c r="J93" s="25" t="n">
        <v>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0.8</v>
      </c>
      <c r="C94" s="25" t="n">
        <v>0.4</v>
      </c>
      <c r="D94" s="25" t="n">
        <v>1.2</v>
      </c>
      <c r="E94" s="25" t="n">
        <v>0.8</v>
      </c>
      <c r="F94" s="25" t="n">
        <v>0.3</v>
      </c>
      <c r="G94" s="25" t="n">
        <v>-1.6</v>
      </c>
      <c r="H94" s="25" t="n">
        <v>-2.3</v>
      </c>
      <c r="I94" s="25" t="n">
        <v>6.8</v>
      </c>
      <c r="J94" s="25" t="n">
        <v>3.7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4</v>
      </c>
      <c r="B95" s="25" t="n">
        <v>-4.9</v>
      </c>
      <c r="C95" s="25" t="n">
        <v>-2.4</v>
      </c>
      <c r="D95" s="25" t="n">
        <v>-2.7</v>
      </c>
      <c r="E95" s="25" t="n">
        <v>-0.2</v>
      </c>
      <c r="F95" s="25" t="n">
        <v>-1.4</v>
      </c>
      <c r="G95" s="25" t="n">
        <v>-2.3</v>
      </c>
      <c r="H95" s="25" t="n">
        <v>-3.3</v>
      </c>
      <c r="I95" s="25" t="n">
        <v>11.3</v>
      </c>
      <c r="J95" s="25" t="n">
        <v>5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5</v>
      </c>
      <c r="B96" s="25" t="n">
        <v>0.1</v>
      </c>
      <c r="C96" s="25" t="n">
        <v>-2.1</v>
      </c>
      <c r="D96" s="25" t="n">
        <v>2.4</v>
      </c>
      <c r="E96" s="25" t="n">
        <v>0.1</v>
      </c>
      <c r="F96" s="25" t="n">
        <v>-1.1</v>
      </c>
      <c r="G96" s="25" t="n">
        <v>-1.8</v>
      </c>
      <c r="H96" s="25" t="n">
        <v>-2.8</v>
      </c>
      <c r="I96" s="25" t="n">
        <v>9.6</v>
      </c>
      <c r="J96" s="25" t="n">
        <v>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3.2</v>
      </c>
      <c r="C97" s="25" t="n">
        <v>-0.9</v>
      </c>
      <c r="D97" s="25" t="n">
        <v>5.5</v>
      </c>
      <c r="E97" s="25" t="n">
        <v>1.2</v>
      </c>
      <c r="F97" s="25" t="n">
        <v>0.8</v>
      </c>
      <c r="G97" s="25" t="n">
        <v>1.5</v>
      </c>
      <c r="H97" s="25" t="n">
        <v>0.7</v>
      </c>
      <c r="I97" s="25" t="n">
        <v>12.9</v>
      </c>
      <c r="J97" s="25" t="n">
        <v>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-7.8</v>
      </c>
      <c r="C98" s="25" t="n">
        <v>-2.2</v>
      </c>
      <c r="D98" s="25" t="n">
        <v>-6</v>
      </c>
      <c r="E98" s="25" t="n">
        <v>-0.3</v>
      </c>
      <c r="F98" s="25" t="n">
        <v>-1.1</v>
      </c>
      <c r="G98" s="25" t="n">
        <v>-1.3</v>
      </c>
      <c r="H98" s="25" t="n">
        <v>-1.7</v>
      </c>
      <c r="I98" s="25" t="n">
        <v>1.9</v>
      </c>
      <c r="J98" s="25" t="n">
        <v>4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-3.2</v>
      </c>
      <c r="C99" s="25" t="n">
        <v>-4</v>
      </c>
      <c r="D99" s="25" t="n">
        <v>-1</v>
      </c>
      <c r="E99" s="25" t="n">
        <v>-1.8</v>
      </c>
      <c r="F99" s="25" t="n">
        <v>-3</v>
      </c>
      <c r="G99" s="25" t="n">
        <v>-1.4</v>
      </c>
      <c r="H99" s="25" t="n">
        <v>-2.5</v>
      </c>
      <c r="I99" s="25" t="n">
        <v>13.4</v>
      </c>
      <c r="J99" s="25" t="n">
        <v>6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9</v>
      </c>
      <c r="B100" s="25" t="n">
        <v>-2.3</v>
      </c>
      <c r="C100" s="25" t="n">
        <v>-2.7</v>
      </c>
      <c r="D100" s="25" t="n">
        <v>0</v>
      </c>
      <c r="E100" s="25" t="n">
        <v>-0.4</v>
      </c>
      <c r="F100" s="25" t="n">
        <v>-2</v>
      </c>
      <c r="G100" s="25" t="n">
        <v>-0.3</v>
      </c>
      <c r="H100" s="25" t="n">
        <v>-1.4</v>
      </c>
      <c r="I100" s="25" t="n">
        <v>13.3</v>
      </c>
      <c r="J100" s="25" t="n">
        <v>4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-4.3</v>
      </c>
      <c r="C101" s="25" t="n">
        <v>-5</v>
      </c>
      <c r="D101" s="25" t="n">
        <v>-0.7</v>
      </c>
      <c r="E101" s="25" t="n">
        <v>-1.4</v>
      </c>
      <c r="F101" s="25" t="n">
        <v>-2.6</v>
      </c>
      <c r="G101" s="25" t="n">
        <v>-2.1</v>
      </c>
      <c r="H101" s="25" t="n">
        <v>-3.3</v>
      </c>
      <c r="I101" s="25" t="n">
        <v>13.8</v>
      </c>
      <c r="J101" s="25" t="n">
        <v>7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1.3</v>
      </c>
      <c r="C102" s="25" t="n">
        <v>-4.7</v>
      </c>
      <c r="D102" s="25" t="n">
        <v>5.3</v>
      </c>
      <c r="E102" s="25" t="n">
        <v>-0.8</v>
      </c>
      <c r="F102" s="25" t="n">
        <v>-1.8</v>
      </c>
      <c r="G102" s="25" t="n">
        <v>-1.2</v>
      </c>
      <c r="H102" s="25" t="n">
        <v>-2.4</v>
      </c>
      <c r="I102" s="25" t="n">
        <v>12.9</v>
      </c>
      <c r="J102" s="25" t="n">
        <v>4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-4.5</v>
      </c>
      <c r="C103" s="25" t="n">
        <v>-5</v>
      </c>
      <c r="D103" s="25" t="n">
        <v>-0.6</v>
      </c>
      <c r="E103" s="25" t="n">
        <v>-1.1</v>
      </c>
      <c r="F103" s="25" t="n">
        <v>-1.6</v>
      </c>
      <c r="G103" s="25" t="n">
        <v>-1.6</v>
      </c>
      <c r="H103" s="25" t="n">
        <v>-2.8</v>
      </c>
      <c r="I103" s="25" t="n">
        <v>13.8</v>
      </c>
      <c r="J103" s="25" t="n">
        <v>4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2</v>
      </c>
      <c r="B105" s="28" t="n">
        <v>-3.9</v>
      </c>
      <c r="C105" s="28" t="n">
        <v>-1.4</v>
      </c>
      <c r="D105" s="28" t="n">
        <v>0.7</v>
      </c>
      <c r="E105" s="28" t="n">
        <v>3.3</v>
      </c>
      <c r="F105" s="28" t="n">
        <v>2.1</v>
      </c>
      <c r="G105" s="28" t="n">
        <v>-1.3</v>
      </c>
      <c r="H105" s="28" t="n">
        <v>-1.4</v>
      </c>
      <c r="I105" s="28" t="n">
        <v>-0.8</v>
      </c>
      <c r="J105" s="28" t="n">
        <v>-1.5</v>
      </c>
    </row>
    <row r="107" customFormat="false" ht="15" hidden="false" customHeight="true" outlineLevel="0" collapsed="false">
      <c r="A107" s="35" t="s">
        <v>25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M90" activeCellId="0" sqref="M9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4.4</v>
      </c>
      <c r="C18" s="25" t="n">
        <v>109.5</v>
      </c>
      <c r="D18" s="25" t="n">
        <v>94.5</v>
      </c>
      <c r="E18" s="25" t="n">
        <v>109.6</v>
      </c>
      <c r="F18" s="25" t="n">
        <v>109.8</v>
      </c>
      <c r="G18" s="25" t="n">
        <v>93.3</v>
      </c>
      <c r="H18" s="25" t="n">
        <v>92.6</v>
      </c>
      <c r="I18" s="25" t="n">
        <v>101.7</v>
      </c>
      <c r="J18" s="25" t="n">
        <v>98.9</v>
      </c>
    </row>
    <row r="19" s="1" customFormat="true" ht="18.75" hidden="false" customHeight="true" outlineLevel="0" collapsed="false">
      <c r="A19" s="26" t="n">
        <v>2</v>
      </c>
      <c r="B19" s="25" t="n">
        <v>93</v>
      </c>
      <c r="C19" s="25" t="n">
        <v>110.7</v>
      </c>
      <c r="D19" s="25" t="n">
        <v>93.1</v>
      </c>
      <c r="E19" s="25" t="n">
        <v>110.8</v>
      </c>
      <c r="F19" s="25" t="n">
        <v>109.7</v>
      </c>
      <c r="G19" s="25" t="n">
        <v>102</v>
      </c>
      <c r="H19" s="25" t="n">
        <v>100.5</v>
      </c>
      <c r="I19" s="25" t="n">
        <v>120.5</v>
      </c>
      <c r="J19" s="25" t="n">
        <v>98.6</v>
      </c>
    </row>
    <row r="20" s="1" customFormat="true" ht="18.75" hidden="false" customHeight="true" outlineLevel="0" collapsed="false">
      <c r="A20" s="26" t="n">
        <v>3</v>
      </c>
      <c r="B20" s="25" t="n">
        <v>108.2</v>
      </c>
      <c r="C20" s="25" t="n">
        <v>111</v>
      </c>
      <c r="D20" s="25" t="n">
        <v>108.6</v>
      </c>
      <c r="E20" s="25" t="n">
        <v>111.4</v>
      </c>
      <c r="F20" s="25" t="n">
        <v>110.7</v>
      </c>
      <c r="G20" s="25" t="n">
        <v>100.3</v>
      </c>
      <c r="H20" s="25" t="n">
        <v>99</v>
      </c>
      <c r="I20" s="25" t="n">
        <v>115.4</v>
      </c>
      <c r="J20" s="25" t="n">
        <v>94.5</v>
      </c>
    </row>
    <row r="21" s="1" customFormat="true" ht="18.75" hidden="false" customHeight="true" outlineLevel="0" collapsed="false">
      <c r="A21" s="26" t="n">
        <v>4</v>
      </c>
      <c r="B21" s="25" t="n">
        <v>93.9</v>
      </c>
      <c r="C21" s="25" t="n">
        <v>110.8</v>
      </c>
      <c r="D21" s="25" t="n">
        <v>94.7</v>
      </c>
      <c r="E21" s="25" t="n">
        <v>111.7</v>
      </c>
      <c r="F21" s="25" t="n">
        <v>110.2</v>
      </c>
      <c r="G21" s="25" t="n">
        <v>108</v>
      </c>
      <c r="H21" s="25" t="n">
        <v>106.6</v>
      </c>
      <c r="I21" s="25" t="n">
        <v>125.6</v>
      </c>
      <c r="J21" s="25" t="n">
        <v>99.2</v>
      </c>
    </row>
    <row r="22" s="1" customFormat="true" ht="18.75" hidden="false" customHeight="true" outlineLevel="0" collapsed="false">
      <c r="A22" s="26" t="n">
        <v>5</v>
      </c>
      <c r="B22" s="25" t="n">
        <v>91.9</v>
      </c>
      <c r="C22" s="25" t="n">
        <v>109.8</v>
      </c>
      <c r="D22" s="25" t="n">
        <v>92.9</v>
      </c>
      <c r="E22" s="25" t="n">
        <v>111</v>
      </c>
      <c r="F22" s="25" t="n">
        <v>110.7</v>
      </c>
      <c r="G22" s="25" t="n">
        <v>94.3</v>
      </c>
      <c r="H22" s="25" t="n">
        <v>93.2</v>
      </c>
      <c r="I22" s="25" t="n">
        <v>106.8</v>
      </c>
      <c r="J22" s="25" t="n">
        <v>97.3</v>
      </c>
    </row>
    <row r="23" s="1" customFormat="true" ht="18.75" hidden="false" customHeight="true" outlineLevel="0" collapsed="false">
      <c r="A23" s="26" t="n">
        <v>6</v>
      </c>
      <c r="B23" s="25" t="n">
        <v>172.7</v>
      </c>
      <c r="C23" s="25" t="n">
        <v>112.4</v>
      </c>
      <c r="D23" s="25" t="n">
        <v>174.9</v>
      </c>
      <c r="E23" s="25" t="n">
        <v>113.9</v>
      </c>
      <c r="F23" s="25" t="n">
        <v>113.8</v>
      </c>
      <c r="G23" s="25" t="n">
        <v>108.2</v>
      </c>
      <c r="H23" s="25" t="n">
        <v>107</v>
      </c>
      <c r="I23" s="25" t="n">
        <v>122.2</v>
      </c>
      <c r="J23" s="25" t="n">
        <v>98.8</v>
      </c>
    </row>
    <row r="24" s="1" customFormat="true" ht="18.75" hidden="false" customHeight="true" outlineLevel="0" collapsed="false">
      <c r="A24" s="26" t="n">
        <v>7</v>
      </c>
      <c r="B24" s="25" t="n">
        <v>133.7</v>
      </c>
      <c r="C24" s="25" t="n">
        <v>108.5</v>
      </c>
      <c r="D24" s="25" t="n">
        <v>136</v>
      </c>
      <c r="E24" s="25" t="n">
        <v>110.3</v>
      </c>
      <c r="F24" s="25" t="n">
        <v>110</v>
      </c>
      <c r="G24" s="25" t="n">
        <v>105.8</v>
      </c>
      <c r="H24" s="25" t="n">
        <v>104.8</v>
      </c>
      <c r="I24" s="25" t="n">
        <v>117.9</v>
      </c>
      <c r="J24" s="25" t="n">
        <v>96.8</v>
      </c>
    </row>
    <row r="25" s="1" customFormat="true" ht="18.75" hidden="false" customHeight="true" outlineLevel="0" collapsed="false">
      <c r="A25" s="26" t="n">
        <v>8</v>
      </c>
      <c r="B25" s="25" t="n">
        <v>95.4</v>
      </c>
      <c r="C25" s="25" t="n">
        <v>107.3</v>
      </c>
      <c r="D25" s="25" t="n">
        <v>97.2</v>
      </c>
      <c r="E25" s="25" t="n">
        <v>109.3</v>
      </c>
      <c r="F25" s="25" t="n">
        <v>109.1</v>
      </c>
      <c r="G25" s="25" t="n">
        <v>95.4</v>
      </c>
      <c r="H25" s="25" t="n">
        <v>94.8</v>
      </c>
      <c r="I25" s="25" t="n">
        <v>102.6</v>
      </c>
      <c r="J25" s="25" t="n">
        <v>96.2</v>
      </c>
    </row>
    <row r="26" s="1" customFormat="true" ht="18.75" hidden="false" customHeight="true" outlineLevel="0" collapsed="false">
      <c r="A26" s="26" t="n">
        <v>9</v>
      </c>
      <c r="B26" s="25" t="n">
        <v>91.5</v>
      </c>
      <c r="C26" s="25" t="n">
        <v>108.8</v>
      </c>
      <c r="D26" s="25" t="n">
        <v>94</v>
      </c>
      <c r="E26" s="25" t="n">
        <v>111.7</v>
      </c>
      <c r="F26" s="25" t="n">
        <v>111.3</v>
      </c>
      <c r="G26" s="25" t="n">
        <v>101.5</v>
      </c>
      <c r="H26" s="25" t="n">
        <v>100.6</v>
      </c>
      <c r="I26" s="25" t="n">
        <v>111.1</v>
      </c>
      <c r="J26" s="25" t="n">
        <v>96.7</v>
      </c>
    </row>
    <row r="27" s="1" customFormat="true" ht="18.75" hidden="false" customHeight="true" outlineLevel="0" collapsed="false">
      <c r="A27" s="26" t="n">
        <v>10</v>
      </c>
      <c r="B27" s="25" t="n">
        <v>90</v>
      </c>
      <c r="C27" s="25" t="n">
        <v>106.4</v>
      </c>
      <c r="D27" s="25" t="n">
        <v>93.5</v>
      </c>
      <c r="E27" s="25" t="n">
        <v>110.6</v>
      </c>
      <c r="F27" s="25" t="n">
        <v>109.8</v>
      </c>
      <c r="G27" s="25" t="n">
        <v>99.9</v>
      </c>
      <c r="H27" s="25" t="n">
        <v>98.7</v>
      </c>
      <c r="I27" s="25" t="n">
        <v>114.5</v>
      </c>
      <c r="J27" s="25" t="n">
        <v>96.1</v>
      </c>
    </row>
    <row r="28" s="1" customFormat="true" ht="18.75" hidden="false" customHeight="true" outlineLevel="0" collapsed="false">
      <c r="A28" s="26" t="n">
        <v>11</v>
      </c>
      <c r="B28" s="25" t="n">
        <v>103.2</v>
      </c>
      <c r="C28" s="25" t="n">
        <v>108.6</v>
      </c>
      <c r="D28" s="25" t="n">
        <v>107.7</v>
      </c>
      <c r="E28" s="25" t="n">
        <v>113.4</v>
      </c>
      <c r="F28" s="25" t="n">
        <v>111.4</v>
      </c>
      <c r="G28" s="25" t="n">
        <v>104.9</v>
      </c>
      <c r="H28" s="25" t="n">
        <v>102.8</v>
      </c>
      <c r="I28" s="25" t="n">
        <v>129.9</v>
      </c>
      <c r="J28" s="25" t="n">
        <v>95.5</v>
      </c>
    </row>
    <row r="29" s="1" customFormat="true" ht="18.75" hidden="false" customHeight="true" outlineLevel="0" collapsed="false">
      <c r="A29" s="26" t="n">
        <v>12</v>
      </c>
      <c r="B29" s="25" t="n">
        <v>202.2</v>
      </c>
      <c r="C29" s="25" t="n">
        <v>110.1</v>
      </c>
      <c r="D29" s="25" t="n">
        <v>211.1</v>
      </c>
      <c r="E29" s="25" t="n">
        <v>114.9</v>
      </c>
      <c r="F29" s="25" t="n">
        <v>113.7</v>
      </c>
      <c r="G29" s="25" t="n">
        <v>105.6</v>
      </c>
      <c r="H29" s="25" t="n">
        <v>103</v>
      </c>
      <c r="I29" s="25" t="n">
        <v>136.8</v>
      </c>
      <c r="J29" s="25" t="n">
        <v>95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2</v>
      </c>
      <c r="B31" s="28" t="n">
        <v>90.5</v>
      </c>
      <c r="C31" s="28" t="n">
        <v>106.4</v>
      </c>
      <c r="D31" s="28" t="n">
        <v>94.9</v>
      </c>
      <c r="E31" s="28" t="n">
        <v>111.6</v>
      </c>
      <c r="F31" s="28" t="n">
        <v>111.8</v>
      </c>
      <c r="G31" s="28" t="n">
        <v>93.3</v>
      </c>
      <c r="H31" s="28" t="n">
        <v>90</v>
      </c>
      <c r="I31" s="28" t="n">
        <v>133.3</v>
      </c>
      <c r="J31" s="28" t="n">
        <v>101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5.6</v>
      </c>
      <c r="C41" s="25" t="n">
        <v>7.9</v>
      </c>
      <c r="D41" s="25" t="n">
        <v>5.6</v>
      </c>
      <c r="E41" s="25" t="n">
        <v>7.9</v>
      </c>
      <c r="F41" s="25" t="n">
        <v>7.6</v>
      </c>
      <c r="G41" s="25" t="n">
        <v>-0.6</v>
      </c>
      <c r="H41" s="25" t="n">
        <v>-1.1</v>
      </c>
      <c r="I41" s="25" t="n">
        <v>4.4</v>
      </c>
      <c r="J41" s="25" t="n">
        <v>-0.3</v>
      </c>
      <c r="K41" s="5"/>
    </row>
    <row r="42" s="1" customFormat="true" ht="15.95" hidden="false" customHeight="true" outlineLevel="0" collapsed="false">
      <c r="A42" s="26" t="n">
        <v>2</v>
      </c>
      <c r="B42" s="25" t="n">
        <v>5.4</v>
      </c>
      <c r="C42" s="25" t="n">
        <v>6</v>
      </c>
      <c r="D42" s="25" t="n">
        <v>5.7</v>
      </c>
      <c r="E42" s="25" t="n">
        <v>6.2</v>
      </c>
      <c r="F42" s="25" t="n">
        <v>6</v>
      </c>
      <c r="G42" s="25" t="n">
        <v>-1.5</v>
      </c>
      <c r="H42" s="25" t="n">
        <v>-2</v>
      </c>
      <c r="I42" s="25" t="n">
        <v>3.7</v>
      </c>
      <c r="J42" s="25" t="n">
        <v>1.2</v>
      </c>
      <c r="K42" s="5"/>
    </row>
    <row r="43" s="1" customFormat="true" ht="15.95" hidden="false" customHeight="true" outlineLevel="0" collapsed="false">
      <c r="A43" s="26" t="n">
        <v>3</v>
      </c>
      <c r="B43" s="25" t="n">
        <v>4.2</v>
      </c>
      <c r="C43" s="25" t="n">
        <v>5.7</v>
      </c>
      <c r="D43" s="25" t="n">
        <v>4.6</v>
      </c>
      <c r="E43" s="25" t="n">
        <v>6.1</v>
      </c>
      <c r="F43" s="25" t="n">
        <v>6.9</v>
      </c>
      <c r="G43" s="25" t="n">
        <v>-0.8</v>
      </c>
      <c r="H43" s="25" t="n">
        <v>-0.8</v>
      </c>
      <c r="I43" s="25" t="n">
        <v>-0.7</v>
      </c>
      <c r="J43" s="25" t="n">
        <v>-2.8</v>
      </c>
      <c r="K43" s="5"/>
    </row>
    <row r="44" s="1" customFormat="true" ht="15.95" hidden="false" customHeight="true" outlineLevel="0" collapsed="false">
      <c r="A44" s="26" t="n">
        <v>4</v>
      </c>
      <c r="B44" s="25" t="n">
        <v>2.1</v>
      </c>
      <c r="C44" s="25" t="n">
        <v>1.5</v>
      </c>
      <c r="D44" s="25" t="n">
        <v>4.5</v>
      </c>
      <c r="E44" s="25" t="n">
        <v>3.8</v>
      </c>
      <c r="F44" s="25" t="n">
        <v>3.6</v>
      </c>
      <c r="G44" s="25" t="n">
        <v>-2.9</v>
      </c>
      <c r="H44" s="25" t="n">
        <v>-2.9</v>
      </c>
      <c r="I44" s="25" t="n">
        <v>-2</v>
      </c>
      <c r="J44" s="25" t="n">
        <v>0.7</v>
      </c>
      <c r="K44" s="5"/>
    </row>
    <row r="45" s="1" customFormat="true" ht="15.95" hidden="false" customHeight="true" outlineLevel="0" collapsed="false">
      <c r="A45" s="26" t="n">
        <v>5</v>
      </c>
      <c r="B45" s="25" t="n">
        <v>4.2</v>
      </c>
      <c r="C45" s="25" t="n">
        <v>3.7</v>
      </c>
      <c r="D45" s="25" t="n">
        <v>6.5</v>
      </c>
      <c r="E45" s="25" t="n">
        <v>6</v>
      </c>
      <c r="F45" s="25" t="n">
        <v>6.3</v>
      </c>
      <c r="G45" s="25" t="n">
        <v>-5</v>
      </c>
      <c r="H45" s="25" t="n">
        <v>-4.8</v>
      </c>
      <c r="I45" s="25" t="n">
        <v>-7.4</v>
      </c>
      <c r="J45" s="25" t="n">
        <v>-1.8</v>
      </c>
      <c r="K45" s="5"/>
    </row>
    <row r="46" s="1" customFormat="true" ht="15.95" hidden="false" customHeight="true" outlineLevel="0" collapsed="false">
      <c r="A46" s="26" t="n">
        <v>6</v>
      </c>
      <c r="B46" s="25" t="n">
        <v>24.1</v>
      </c>
      <c r="C46" s="25" t="n">
        <v>6.9</v>
      </c>
      <c r="D46" s="25" t="n">
        <v>26.8</v>
      </c>
      <c r="E46" s="25" t="n">
        <v>9.3</v>
      </c>
      <c r="F46" s="25" t="n">
        <v>8.3</v>
      </c>
      <c r="G46" s="25" t="n">
        <v>3.9</v>
      </c>
      <c r="H46" s="25" t="n">
        <v>2.3</v>
      </c>
      <c r="I46" s="25" t="n">
        <v>24.3</v>
      </c>
      <c r="J46" s="25" t="n">
        <v>-0.2</v>
      </c>
      <c r="K46" s="5"/>
    </row>
    <row r="47" s="1" customFormat="true" ht="15.95" hidden="false" customHeight="true" outlineLevel="0" collapsed="false">
      <c r="A47" s="26" t="n">
        <v>7</v>
      </c>
      <c r="B47" s="25" t="n">
        <v>7.9</v>
      </c>
      <c r="C47" s="25" t="n">
        <v>0.5</v>
      </c>
      <c r="D47" s="25" t="n">
        <v>10.1</v>
      </c>
      <c r="E47" s="25" t="n">
        <v>2.4</v>
      </c>
      <c r="F47" s="25" t="n">
        <v>2.4</v>
      </c>
      <c r="G47" s="25" t="n">
        <v>-1.4</v>
      </c>
      <c r="H47" s="25" t="n">
        <v>-1.8</v>
      </c>
      <c r="I47" s="25" t="n">
        <v>3.8</v>
      </c>
      <c r="J47" s="25" t="n">
        <v>-0.4</v>
      </c>
      <c r="K47" s="5"/>
    </row>
    <row r="48" s="1" customFormat="true" ht="15.95" hidden="false" customHeight="true" outlineLevel="0" collapsed="false">
      <c r="A48" s="26" t="n">
        <v>8</v>
      </c>
      <c r="B48" s="25" t="n">
        <v>1.4</v>
      </c>
      <c r="C48" s="25" t="n">
        <v>1</v>
      </c>
      <c r="D48" s="25" t="n">
        <v>3.7</v>
      </c>
      <c r="E48" s="25" t="n">
        <v>3.3</v>
      </c>
      <c r="F48" s="25" t="n">
        <v>3.1</v>
      </c>
      <c r="G48" s="25" t="n">
        <v>-1.8</v>
      </c>
      <c r="H48" s="25" t="n">
        <v>-1.8</v>
      </c>
      <c r="I48" s="25" t="n">
        <v>-2.4</v>
      </c>
      <c r="J48" s="25" t="n">
        <v>-0.9</v>
      </c>
      <c r="K48" s="5"/>
    </row>
    <row r="49" s="1" customFormat="true" ht="15.95" hidden="false" customHeight="true" outlineLevel="0" collapsed="false">
      <c r="A49" s="26" t="n">
        <v>9</v>
      </c>
      <c r="B49" s="25" t="n">
        <v>3</v>
      </c>
      <c r="C49" s="25" t="n">
        <v>2.8</v>
      </c>
      <c r="D49" s="25" t="n">
        <v>5.5</v>
      </c>
      <c r="E49" s="25" t="n">
        <v>5.3</v>
      </c>
      <c r="F49" s="25" t="n">
        <v>4.8</v>
      </c>
      <c r="G49" s="25" t="n">
        <v>0.3</v>
      </c>
      <c r="H49" s="25" t="n">
        <v>-0.2</v>
      </c>
      <c r="I49" s="25" t="n">
        <v>4</v>
      </c>
      <c r="J49" s="25" t="n">
        <v>-0.2</v>
      </c>
      <c r="K49" s="5"/>
    </row>
    <row r="50" s="1" customFormat="true" ht="15.95" hidden="false" customHeight="true" outlineLevel="0" collapsed="false">
      <c r="A50" s="26" t="n">
        <v>10</v>
      </c>
      <c r="B50" s="25" t="n">
        <v>-0.6</v>
      </c>
      <c r="C50" s="25" t="n">
        <v>-1.4</v>
      </c>
      <c r="D50" s="25" t="n">
        <v>3.2</v>
      </c>
      <c r="E50" s="25" t="n">
        <v>2.4</v>
      </c>
      <c r="F50" s="25" t="n">
        <v>1.7</v>
      </c>
      <c r="G50" s="25" t="n">
        <v>-4.9</v>
      </c>
      <c r="H50" s="25" t="n">
        <v>-5.8</v>
      </c>
      <c r="I50" s="25" t="n">
        <v>6.4</v>
      </c>
      <c r="J50" s="25" t="n">
        <v>-0.4</v>
      </c>
      <c r="K50" s="5"/>
    </row>
    <row r="51" s="1" customFormat="true" ht="15.95" hidden="false" customHeight="true" outlineLevel="0" collapsed="false">
      <c r="A51" s="26" t="n">
        <v>11</v>
      </c>
      <c r="B51" s="25" t="n">
        <v>8.2</v>
      </c>
      <c r="C51" s="25" t="n">
        <v>0.8</v>
      </c>
      <c r="D51" s="25" t="n">
        <v>12.4</v>
      </c>
      <c r="E51" s="25" t="n">
        <v>4.9</v>
      </c>
      <c r="F51" s="25" t="n">
        <v>3.4</v>
      </c>
      <c r="G51" s="25" t="n">
        <v>-1.9</v>
      </c>
      <c r="H51" s="25" t="n">
        <v>-3.6</v>
      </c>
      <c r="I51" s="25" t="n">
        <v>18</v>
      </c>
      <c r="J51" s="25" t="n">
        <v>-1</v>
      </c>
      <c r="K51" s="5"/>
    </row>
    <row r="52" s="1" customFormat="true" ht="15.95" hidden="false" customHeight="true" outlineLevel="0" collapsed="false">
      <c r="A52" s="26" t="n">
        <v>12</v>
      </c>
      <c r="B52" s="25" t="n">
        <v>10.4</v>
      </c>
      <c r="C52" s="25" t="n">
        <v>1.1</v>
      </c>
      <c r="D52" s="25" t="n">
        <v>14.9</v>
      </c>
      <c r="E52" s="25" t="n">
        <v>5.2</v>
      </c>
      <c r="F52" s="25" t="n">
        <v>4.1</v>
      </c>
      <c r="G52" s="25" t="n">
        <v>-0.2</v>
      </c>
      <c r="H52" s="25" t="n">
        <v>-1.9</v>
      </c>
      <c r="I52" s="25" t="n">
        <v>18.6</v>
      </c>
      <c r="J52" s="25" t="n">
        <v>-0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2</v>
      </c>
      <c r="B54" s="28" t="n">
        <v>-4.1</v>
      </c>
      <c r="C54" s="28" t="n">
        <v>-2.8</v>
      </c>
      <c r="D54" s="28" t="n">
        <v>0.4</v>
      </c>
      <c r="E54" s="28" t="n">
        <v>1.8</v>
      </c>
      <c r="F54" s="28" t="n">
        <v>1.8</v>
      </c>
      <c r="G54" s="28" t="n">
        <v>0</v>
      </c>
      <c r="H54" s="28" t="n">
        <v>-2.8</v>
      </c>
      <c r="I54" s="28" t="n">
        <v>31.1</v>
      </c>
      <c r="J54" s="28" t="n">
        <v>2.7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90.8</v>
      </c>
      <c r="C69" s="25" t="n">
        <v>107.8</v>
      </c>
      <c r="D69" s="25" t="n">
        <v>90.9</v>
      </c>
      <c r="E69" s="25" t="n">
        <v>107.9</v>
      </c>
      <c r="F69" s="25" t="n">
        <v>106.6</v>
      </c>
      <c r="G69" s="25" t="n">
        <v>94.8</v>
      </c>
      <c r="H69" s="25" t="n">
        <v>93.2</v>
      </c>
      <c r="I69" s="25" t="n">
        <v>113.4</v>
      </c>
      <c r="J69" s="25" t="n">
        <v>105.1</v>
      </c>
    </row>
    <row r="70" s="1" customFormat="true" ht="15.75" hidden="false" customHeight="true" outlineLevel="0" collapsed="false">
      <c r="A70" s="26" t="n">
        <v>2</v>
      </c>
      <c r="B70" s="19" t="n">
        <v>89.5</v>
      </c>
      <c r="C70" s="25" t="n">
        <v>109.4</v>
      </c>
      <c r="D70" s="25" t="n">
        <v>89.6</v>
      </c>
      <c r="E70" s="25" t="n">
        <v>109.5</v>
      </c>
      <c r="F70" s="25" t="n">
        <v>106.9</v>
      </c>
      <c r="G70" s="25" t="n">
        <v>101.7</v>
      </c>
      <c r="H70" s="25" t="n">
        <v>99.5</v>
      </c>
      <c r="I70" s="25" t="n">
        <v>126</v>
      </c>
      <c r="J70" s="25" t="n">
        <v>104.9</v>
      </c>
    </row>
    <row r="71" s="1" customFormat="true" ht="15.75" hidden="false" customHeight="true" outlineLevel="0" collapsed="false">
      <c r="A71" s="26" t="n">
        <v>3</v>
      </c>
      <c r="B71" s="19" t="n">
        <v>106.8</v>
      </c>
      <c r="C71" s="25" t="n">
        <v>108.8</v>
      </c>
      <c r="D71" s="25" t="n">
        <v>107.2</v>
      </c>
      <c r="E71" s="25" t="n">
        <v>109.2</v>
      </c>
      <c r="F71" s="25" t="n">
        <v>107</v>
      </c>
      <c r="G71" s="25" t="n">
        <v>100.1</v>
      </c>
      <c r="H71" s="25" t="n">
        <v>98.1</v>
      </c>
      <c r="I71" s="25" t="n">
        <v>122.8</v>
      </c>
      <c r="J71" s="25" t="n">
        <v>104.7</v>
      </c>
    </row>
    <row r="72" s="1" customFormat="true" ht="15.75" hidden="false" customHeight="true" outlineLevel="0" collapsed="false">
      <c r="A72" s="26" t="n">
        <v>4</v>
      </c>
      <c r="B72" s="19" t="n">
        <v>90.1</v>
      </c>
      <c r="C72" s="25" t="n">
        <v>110.3</v>
      </c>
      <c r="D72" s="25" t="n">
        <v>90.8</v>
      </c>
      <c r="E72" s="25" t="n">
        <v>111.2</v>
      </c>
      <c r="F72" s="25" t="n">
        <v>108</v>
      </c>
      <c r="G72" s="25" t="n">
        <v>109.8</v>
      </c>
      <c r="H72" s="25" t="n">
        <v>107.2</v>
      </c>
      <c r="I72" s="25" t="n">
        <v>138.6</v>
      </c>
      <c r="J72" s="25" t="n">
        <v>105.1</v>
      </c>
    </row>
    <row r="73" s="1" customFormat="true" ht="15.75" hidden="false" customHeight="true" outlineLevel="0" collapsed="false">
      <c r="A73" s="26" t="n">
        <v>5</v>
      </c>
      <c r="B73" s="19" t="n">
        <v>87.9</v>
      </c>
      <c r="C73" s="25" t="n">
        <v>108.3</v>
      </c>
      <c r="D73" s="25" t="n">
        <v>88.9</v>
      </c>
      <c r="E73" s="25" t="n">
        <v>109.5</v>
      </c>
      <c r="F73" s="25" t="n">
        <v>107.4</v>
      </c>
      <c r="G73" s="25" t="n">
        <v>94.7</v>
      </c>
      <c r="H73" s="25" t="n">
        <v>92.7</v>
      </c>
      <c r="I73" s="25" t="n">
        <v>117.3</v>
      </c>
      <c r="J73" s="25" t="n">
        <v>105.1</v>
      </c>
    </row>
    <row r="74" s="1" customFormat="true" ht="15.75" hidden="false" customHeight="true" outlineLevel="0" collapsed="false">
      <c r="A74" s="26" t="n">
        <v>6</v>
      </c>
      <c r="B74" s="19" t="n">
        <v>186.8</v>
      </c>
      <c r="C74" s="25" t="n">
        <v>110</v>
      </c>
      <c r="D74" s="25" t="n">
        <v>189.2</v>
      </c>
      <c r="E74" s="25" t="n">
        <v>111.4</v>
      </c>
      <c r="F74" s="25" t="n">
        <v>110.2</v>
      </c>
      <c r="G74" s="25" t="n">
        <v>107.8</v>
      </c>
      <c r="H74" s="25" t="n">
        <v>105.8</v>
      </c>
      <c r="I74" s="25" t="n">
        <v>129.1</v>
      </c>
      <c r="J74" s="25" t="n">
        <v>105</v>
      </c>
    </row>
    <row r="75" s="1" customFormat="true" ht="15.75" hidden="false" customHeight="true" outlineLevel="0" collapsed="false">
      <c r="A75" s="26" t="n">
        <v>7</v>
      </c>
      <c r="B75" s="19" t="n">
        <v>131.5</v>
      </c>
      <c r="C75" s="25" t="n">
        <v>109.1</v>
      </c>
      <c r="D75" s="25" t="n">
        <v>133.7</v>
      </c>
      <c r="E75" s="25" t="n">
        <v>111</v>
      </c>
      <c r="F75" s="25" t="n">
        <v>108.7</v>
      </c>
      <c r="G75" s="25" t="n">
        <v>109.1</v>
      </c>
      <c r="H75" s="25" t="n">
        <v>106.8</v>
      </c>
      <c r="I75" s="25" t="n">
        <v>134.6</v>
      </c>
      <c r="J75" s="25" t="n">
        <v>105.1</v>
      </c>
    </row>
    <row r="76" s="1" customFormat="true" ht="15.75" hidden="false" customHeight="true" outlineLevel="0" collapsed="false">
      <c r="A76" s="26" t="n">
        <v>8</v>
      </c>
      <c r="B76" s="19" t="n">
        <v>91.5</v>
      </c>
      <c r="C76" s="25" t="n">
        <v>107.8</v>
      </c>
      <c r="D76" s="25" t="n">
        <v>93.2</v>
      </c>
      <c r="E76" s="25" t="n">
        <v>109.8</v>
      </c>
      <c r="F76" s="25" t="n">
        <v>107.8</v>
      </c>
      <c r="G76" s="25" t="n">
        <v>98.1</v>
      </c>
      <c r="H76" s="25" t="n">
        <v>96.2</v>
      </c>
      <c r="I76" s="25" t="n">
        <v>119.7</v>
      </c>
      <c r="J76" s="25" t="n">
        <v>104.9</v>
      </c>
    </row>
    <row r="77" s="1" customFormat="true" ht="15.75" hidden="false" customHeight="true" outlineLevel="0" collapsed="false">
      <c r="A77" s="26" t="n">
        <v>9</v>
      </c>
      <c r="B77" s="19" t="n">
        <v>89.4</v>
      </c>
      <c r="C77" s="25" t="n">
        <v>109.2</v>
      </c>
      <c r="D77" s="25" t="n">
        <v>91.8</v>
      </c>
      <c r="E77" s="25" t="n">
        <v>112.1</v>
      </c>
      <c r="F77" s="25" t="n">
        <v>109.9</v>
      </c>
      <c r="G77" s="25" t="n">
        <v>104.5</v>
      </c>
      <c r="H77" s="25" t="n">
        <v>102.3</v>
      </c>
      <c r="I77" s="25" t="n">
        <v>129.1</v>
      </c>
      <c r="J77" s="25" t="n">
        <v>104.8</v>
      </c>
    </row>
    <row r="78" s="1" customFormat="true" ht="15.75" hidden="false" customHeight="true" outlineLevel="0" collapsed="false">
      <c r="A78" s="26" t="n">
        <v>10</v>
      </c>
      <c r="B78" s="19" t="n">
        <v>87.6</v>
      </c>
      <c r="C78" s="25" t="n">
        <v>106.3</v>
      </c>
      <c r="D78" s="25" t="n">
        <v>91</v>
      </c>
      <c r="E78" s="25" t="n">
        <v>110.4</v>
      </c>
      <c r="F78" s="25" t="n">
        <v>107.7</v>
      </c>
      <c r="G78" s="25" t="n">
        <v>102</v>
      </c>
      <c r="H78" s="25" t="n">
        <v>99.2</v>
      </c>
      <c r="I78" s="25" t="n">
        <v>133.1</v>
      </c>
      <c r="J78" s="25" t="n">
        <v>104.5</v>
      </c>
    </row>
    <row r="79" s="1" customFormat="true" ht="15.75" hidden="false" customHeight="true" outlineLevel="0" collapsed="false">
      <c r="A79" s="26" t="n">
        <v>11</v>
      </c>
      <c r="B79" s="19" t="n">
        <v>101.8</v>
      </c>
      <c r="C79" s="25" t="n">
        <v>106.8</v>
      </c>
      <c r="D79" s="25" t="n">
        <v>106.3</v>
      </c>
      <c r="E79" s="25" t="n">
        <v>111.5</v>
      </c>
      <c r="F79" s="25" t="n">
        <v>108.4</v>
      </c>
      <c r="G79" s="25" t="n">
        <v>106</v>
      </c>
      <c r="H79" s="25" t="n">
        <v>103</v>
      </c>
      <c r="I79" s="25" t="n">
        <v>140.2</v>
      </c>
      <c r="J79" s="25" t="n">
        <v>104.6</v>
      </c>
    </row>
    <row r="80" s="1" customFormat="true" ht="15.75" hidden="false" customHeight="true" outlineLevel="0" collapsed="false">
      <c r="A80" s="26" t="n">
        <v>12</v>
      </c>
      <c r="B80" s="19" t="n">
        <v>208.3</v>
      </c>
      <c r="C80" s="25" t="n">
        <v>106.7</v>
      </c>
      <c r="D80" s="25" t="n">
        <v>217.5</v>
      </c>
      <c r="E80" s="25" t="n">
        <v>111.4</v>
      </c>
      <c r="F80" s="25" t="n">
        <v>109.2</v>
      </c>
      <c r="G80" s="25" t="n">
        <v>104.6</v>
      </c>
      <c r="H80" s="25" t="n">
        <v>101.9</v>
      </c>
      <c r="I80" s="25" t="n">
        <v>134.6</v>
      </c>
      <c r="J80" s="25" t="n">
        <v>104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2</v>
      </c>
      <c r="B82" s="33" t="n">
        <v>88.1</v>
      </c>
      <c r="C82" s="28" t="n">
        <v>106.6</v>
      </c>
      <c r="D82" s="28" t="n">
        <v>92.4</v>
      </c>
      <c r="E82" s="28" t="n">
        <v>111.8</v>
      </c>
      <c r="F82" s="28" t="n">
        <v>111.1</v>
      </c>
      <c r="G82" s="28" t="n">
        <v>93.3</v>
      </c>
      <c r="H82" s="28" t="n">
        <v>89.9</v>
      </c>
      <c r="I82" s="28" t="n">
        <v>130.7</v>
      </c>
      <c r="J82" s="28" t="n">
        <v>107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.4</v>
      </c>
      <c r="C92" s="25" t="n">
        <v>6.1</v>
      </c>
      <c r="D92" s="25" t="n">
        <v>6.4</v>
      </c>
      <c r="E92" s="25" t="n">
        <v>6.1</v>
      </c>
      <c r="F92" s="25" t="n">
        <v>4.4</v>
      </c>
      <c r="G92" s="25" t="n">
        <v>1</v>
      </c>
      <c r="H92" s="25" t="n">
        <v>0</v>
      </c>
      <c r="I92" s="25" t="n">
        <v>12.8</v>
      </c>
      <c r="J92" s="25" t="n">
        <v>1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5.7</v>
      </c>
      <c r="C93" s="25" t="n">
        <v>6.5</v>
      </c>
      <c r="D93" s="25" t="n">
        <v>5.9</v>
      </c>
      <c r="E93" s="25" t="n">
        <v>6.7</v>
      </c>
      <c r="F93" s="25" t="n">
        <v>5</v>
      </c>
      <c r="G93" s="25" t="n">
        <v>1.3</v>
      </c>
      <c r="H93" s="25" t="n">
        <v>-0.1</v>
      </c>
      <c r="I93" s="25" t="n">
        <v>15.5</v>
      </c>
      <c r="J93" s="25" t="n">
        <v>1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3</v>
      </c>
      <c r="B94" s="25" t="n">
        <v>2.6</v>
      </c>
      <c r="C94" s="25" t="n">
        <v>5.9</v>
      </c>
      <c r="D94" s="25" t="n">
        <v>3</v>
      </c>
      <c r="E94" s="25" t="n">
        <v>6.3</v>
      </c>
      <c r="F94" s="25" t="n">
        <v>4.9</v>
      </c>
      <c r="G94" s="25" t="n">
        <v>1.5</v>
      </c>
      <c r="H94" s="25" t="n">
        <v>0.5</v>
      </c>
      <c r="I94" s="25" t="n">
        <v>13.4</v>
      </c>
      <c r="J94" s="25" t="n">
        <v>1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4</v>
      </c>
      <c r="B95" s="25" t="n">
        <v>3.3</v>
      </c>
      <c r="C95" s="25" t="n">
        <v>3.5</v>
      </c>
      <c r="D95" s="25" t="n">
        <v>5.7</v>
      </c>
      <c r="E95" s="25" t="n">
        <v>5.9</v>
      </c>
      <c r="F95" s="25" t="n">
        <v>3.7</v>
      </c>
      <c r="G95" s="25" t="n">
        <v>1.7</v>
      </c>
      <c r="H95" s="25" t="n">
        <v>0.1</v>
      </c>
      <c r="I95" s="25" t="n">
        <v>17.8</v>
      </c>
      <c r="J95" s="25" t="n">
        <v>0.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5</v>
      </c>
      <c r="B96" s="25" t="n">
        <v>4.1</v>
      </c>
      <c r="C96" s="25" t="n">
        <v>4</v>
      </c>
      <c r="D96" s="25" t="n">
        <v>6.5</v>
      </c>
      <c r="E96" s="25" t="n">
        <v>6.3</v>
      </c>
      <c r="F96" s="25" t="n">
        <v>4.8</v>
      </c>
      <c r="G96" s="25" t="n">
        <v>-2.6</v>
      </c>
      <c r="H96" s="25" t="n">
        <v>-3.6</v>
      </c>
      <c r="I96" s="25" t="n">
        <v>9.1</v>
      </c>
      <c r="J96" s="25" t="n">
        <v>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24.1</v>
      </c>
      <c r="C97" s="25" t="n">
        <v>4.3</v>
      </c>
      <c r="D97" s="25" t="n">
        <v>26.9</v>
      </c>
      <c r="E97" s="25" t="n">
        <v>6.5</v>
      </c>
      <c r="F97" s="25" t="n">
        <v>5.8</v>
      </c>
      <c r="G97" s="25" t="n">
        <v>3.9</v>
      </c>
      <c r="H97" s="25" t="n">
        <v>2.6</v>
      </c>
      <c r="I97" s="25" t="n">
        <v>15.9</v>
      </c>
      <c r="J97" s="25" t="n">
        <v>0.7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7.1</v>
      </c>
      <c r="C98" s="25" t="n">
        <v>3</v>
      </c>
      <c r="D98" s="25" t="n">
        <v>9.2</v>
      </c>
      <c r="E98" s="25" t="n">
        <v>5.1</v>
      </c>
      <c r="F98" s="25" t="n">
        <v>4.5</v>
      </c>
      <c r="G98" s="25" t="n">
        <v>2.2</v>
      </c>
      <c r="H98" s="25" t="n">
        <v>1.6</v>
      </c>
      <c r="I98" s="25" t="n">
        <v>8.5</v>
      </c>
      <c r="J98" s="25" t="n">
        <v>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8</v>
      </c>
      <c r="B99" s="25" t="n">
        <v>2.7</v>
      </c>
      <c r="C99" s="25" t="n">
        <v>2.1</v>
      </c>
      <c r="D99" s="25" t="n">
        <v>5.1</v>
      </c>
      <c r="E99" s="25" t="n">
        <v>4.4</v>
      </c>
      <c r="F99" s="25" t="n">
        <v>4.1</v>
      </c>
      <c r="G99" s="25" t="n">
        <v>0.4</v>
      </c>
      <c r="H99" s="25" t="n">
        <v>0.5</v>
      </c>
      <c r="I99" s="25" t="n">
        <v>0.3</v>
      </c>
      <c r="J99" s="25" t="n">
        <v>0.9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5.2</v>
      </c>
      <c r="C100" s="25" t="n">
        <v>4.1</v>
      </c>
      <c r="D100" s="25" t="n">
        <v>7.6</v>
      </c>
      <c r="E100" s="25" t="n">
        <v>6.6</v>
      </c>
      <c r="F100" s="25" t="n">
        <v>6.1</v>
      </c>
      <c r="G100" s="25" t="n">
        <v>1.9</v>
      </c>
      <c r="H100" s="25" t="n">
        <v>1.5</v>
      </c>
      <c r="I100" s="25" t="n">
        <v>5.4</v>
      </c>
      <c r="J100" s="25" t="n">
        <v>1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1.2</v>
      </c>
      <c r="C101" s="25" t="n">
        <v>0</v>
      </c>
      <c r="D101" s="25" t="n">
        <v>5</v>
      </c>
      <c r="E101" s="25" t="n">
        <v>3.8</v>
      </c>
      <c r="F101" s="25" t="n">
        <v>2.8</v>
      </c>
      <c r="G101" s="25" t="n">
        <v>-2.9</v>
      </c>
      <c r="H101" s="25" t="n">
        <v>-4.4</v>
      </c>
      <c r="I101" s="25" t="n">
        <v>11.5</v>
      </c>
      <c r="J101" s="25" t="n">
        <v>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13.5</v>
      </c>
      <c r="C102" s="25" t="n">
        <v>0.8</v>
      </c>
      <c r="D102" s="25" t="n">
        <v>18</v>
      </c>
      <c r="E102" s="25" t="n">
        <v>4.9</v>
      </c>
      <c r="F102" s="25" t="n">
        <v>3.6</v>
      </c>
      <c r="G102" s="25" t="n">
        <v>-0.5</v>
      </c>
      <c r="H102" s="25" t="n">
        <v>-2.2</v>
      </c>
      <c r="I102" s="25" t="n">
        <v>16.8</v>
      </c>
      <c r="J102" s="25" t="n">
        <v>1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7.8</v>
      </c>
      <c r="C103" s="25" t="n">
        <v>0</v>
      </c>
      <c r="D103" s="25" t="n">
        <v>12.2</v>
      </c>
      <c r="E103" s="25" t="n">
        <v>4.1</v>
      </c>
      <c r="F103" s="25" t="n">
        <v>3</v>
      </c>
      <c r="G103" s="25" t="n">
        <v>-0.4</v>
      </c>
      <c r="H103" s="25" t="n">
        <v>-1.8</v>
      </c>
      <c r="I103" s="25" t="n">
        <v>12.7</v>
      </c>
      <c r="J103" s="25" t="n">
        <v>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2</v>
      </c>
      <c r="B105" s="28" t="n">
        <v>-3</v>
      </c>
      <c r="C105" s="28" t="n">
        <v>-1.1</v>
      </c>
      <c r="D105" s="28" t="n">
        <v>1.7</v>
      </c>
      <c r="E105" s="28" t="n">
        <v>3.6</v>
      </c>
      <c r="F105" s="28" t="n">
        <v>4.2</v>
      </c>
      <c r="G105" s="28" t="n">
        <v>-1.6</v>
      </c>
      <c r="H105" s="28" t="n">
        <v>-3.5</v>
      </c>
      <c r="I105" s="28" t="n">
        <v>15.3</v>
      </c>
      <c r="J105" s="28" t="n">
        <v>1.9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75" workbookViewId="0">
      <selection pane="topLeft" activeCell="O30" activeCellId="0" sqref="O3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8</v>
      </c>
      <c r="B4" s="45"/>
      <c r="C4" s="45"/>
      <c r="D4" s="46"/>
      <c r="E4" s="46"/>
      <c r="F4" s="46"/>
      <c r="G4" s="46"/>
      <c r="H4" s="46"/>
      <c r="I4" s="47" t="s">
        <v>29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0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1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2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3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4</v>
      </c>
      <c r="C8" s="60" t="s">
        <v>35</v>
      </c>
      <c r="D8" s="61" t="s">
        <v>34</v>
      </c>
      <c r="E8" s="60" t="s">
        <v>35</v>
      </c>
      <c r="F8" s="61" t="s">
        <v>34</v>
      </c>
      <c r="G8" s="62" t="s">
        <v>35</v>
      </c>
      <c r="H8" s="63" t="s">
        <v>34</v>
      </c>
      <c r="I8" s="60" t="s">
        <v>35</v>
      </c>
      <c r="J8" s="61" t="s">
        <v>34</v>
      </c>
      <c r="K8" s="64" t="s">
        <v>35</v>
      </c>
      <c r="L8" s="59" t="s">
        <v>34</v>
      </c>
      <c r="M8" s="65" t="s">
        <v>35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6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7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8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69239</v>
      </c>
      <c r="C18" s="96" t="n">
        <v>292749</v>
      </c>
      <c r="D18" s="74" t="n">
        <v>243155</v>
      </c>
      <c r="E18" s="96" t="n">
        <v>281779</v>
      </c>
      <c r="F18" s="74" t="n">
        <v>226033</v>
      </c>
      <c r="G18" s="96" t="n">
        <v>256621</v>
      </c>
      <c r="H18" s="74" t="n">
        <v>17122</v>
      </c>
      <c r="I18" s="67" t="n">
        <v>25158</v>
      </c>
      <c r="J18" s="69" t="n">
        <v>26084</v>
      </c>
      <c r="K18" s="67" t="n">
        <v>10970</v>
      </c>
      <c r="L18" s="97" t="n">
        <v>17.1</v>
      </c>
      <c r="M18" s="98" t="n">
        <v>17.6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2</v>
      </c>
      <c r="B19" s="95" t="n">
        <v>242536</v>
      </c>
      <c r="C19" s="96" t="n">
        <v>288450</v>
      </c>
      <c r="D19" s="74" t="n">
        <v>240925</v>
      </c>
      <c r="E19" s="96" t="n">
        <v>284800</v>
      </c>
      <c r="F19" s="74" t="n">
        <v>223258</v>
      </c>
      <c r="G19" s="96" t="n">
        <v>256251</v>
      </c>
      <c r="H19" s="74" t="n">
        <v>17667</v>
      </c>
      <c r="I19" s="67" t="n">
        <v>28549</v>
      </c>
      <c r="J19" s="69" t="n">
        <v>1611</v>
      </c>
      <c r="K19" s="67" t="n">
        <v>3650</v>
      </c>
      <c r="L19" s="97" t="n">
        <v>17.5</v>
      </c>
      <c r="M19" s="98" t="n">
        <v>19.2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3</v>
      </c>
      <c r="B20" s="95" t="n">
        <v>258937</v>
      </c>
      <c r="C20" s="96" t="n">
        <v>336605</v>
      </c>
      <c r="D20" s="74" t="n">
        <v>240747</v>
      </c>
      <c r="E20" s="96" t="n">
        <v>286422</v>
      </c>
      <c r="F20" s="74" t="n">
        <v>223654</v>
      </c>
      <c r="G20" s="96" t="n">
        <v>258741</v>
      </c>
      <c r="H20" s="74" t="n">
        <v>17093</v>
      </c>
      <c r="I20" s="67" t="n">
        <v>27681</v>
      </c>
      <c r="J20" s="69" t="n">
        <v>18190</v>
      </c>
      <c r="K20" s="67" t="n">
        <v>50183</v>
      </c>
      <c r="L20" s="97" t="n">
        <v>17.8</v>
      </c>
      <c r="M20" s="98" t="n">
        <v>18.8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4</v>
      </c>
      <c r="B21" s="95" t="n">
        <v>248012</v>
      </c>
      <c r="C21" s="96" t="n">
        <v>293308</v>
      </c>
      <c r="D21" s="74" t="n">
        <v>243557</v>
      </c>
      <c r="E21" s="96" t="n">
        <v>287292</v>
      </c>
      <c r="F21" s="74" t="n">
        <v>225537</v>
      </c>
      <c r="G21" s="96" t="n">
        <v>257523</v>
      </c>
      <c r="H21" s="74" t="n">
        <v>18020</v>
      </c>
      <c r="I21" s="67" t="n">
        <v>29769</v>
      </c>
      <c r="J21" s="69" t="n">
        <v>4455</v>
      </c>
      <c r="K21" s="67" t="n">
        <v>6016</v>
      </c>
      <c r="L21" s="97" t="n">
        <v>18.8</v>
      </c>
      <c r="M21" s="98" t="n">
        <v>20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5</v>
      </c>
      <c r="B22" s="95" t="n">
        <v>250193</v>
      </c>
      <c r="C22" s="96" t="n">
        <v>287997</v>
      </c>
      <c r="D22" s="74" t="n">
        <v>242483</v>
      </c>
      <c r="E22" s="96" t="n">
        <v>285471</v>
      </c>
      <c r="F22" s="74" t="n">
        <v>225149</v>
      </c>
      <c r="G22" s="96" t="n">
        <v>258696</v>
      </c>
      <c r="H22" s="74" t="n">
        <v>17334</v>
      </c>
      <c r="I22" s="67" t="n">
        <v>26775</v>
      </c>
      <c r="J22" s="69" t="n">
        <v>7710</v>
      </c>
      <c r="K22" s="67" t="n">
        <v>2526</v>
      </c>
      <c r="L22" s="97" t="n">
        <v>17.4</v>
      </c>
      <c r="M22" s="98" t="n">
        <v>17.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6</v>
      </c>
      <c r="B23" s="95" t="n">
        <v>413577</v>
      </c>
      <c r="C23" s="96" t="n">
        <v>541904</v>
      </c>
      <c r="D23" s="74" t="n">
        <v>245528</v>
      </c>
      <c r="E23" s="96" t="n">
        <v>292855</v>
      </c>
      <c r="F23" s="74" t="n">
        <v>228678</v>
      </c>
      <c r="G23" s="96" t="n">
        <v>266051</v>
      </c>
      <c r="H23" s="74" t="n">
        <v>16850</v>
      </c>
      <c r="I23" s="67" t="n">
        <v>26804</v>
      </c>
      <c r="J23" s="69" t="n">
        <v>168049</v>
      </c>
      <c r="K23" s="67" t="n">
        <v>249049</v>
      </c>
      <c r="L23" s="97" t="n">
        <v>19</v>
      </c>
      <c r="M23" s="98" t="n">
        <v>20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7</v>
      </c>
      <c r="B24" s="95" t="n">
        <v>318793</v>
      </c>
      <c r="C24" s="96" t="n">
        <v>421560</v>
      </c>
      <c r="D24" s="74" t="n">
        <v>241611</v>
      </c>
      <c r="E24" s="96" t="n">
        <v>283736</v>
      </c>
      <c r="F24" s="74" t="n">
        <v>225340</v>
      </c>
      <c r="G24" s="96" t="n">
        <v>257180</v>
      </c>
      <c r="H24" s="74" t="n">
        <v>16271</v>
      </c>
      <c r="I24" s="67" t="n">
        <v>26556</v>
      </c>
      <c r="J24" s="69" t="n">
        <v>77182</v>
      </c>
      <c r="K24" s="67" t="n">
        <v>137824</v>
      </c>
      <c r="L24" s="97" t="n">
        <v>18.3</v>
      </c>
      <c r="M24" s="98" t="n">
        <v>20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8</v>
      </c>
      <c r="B25" s="95" t="n">
        <v>253146</v>
      </c>
      <c r="C25" s="96" t="n">
        <v>301108</v>
      </c>
      <c r="D25" s="74" t="n">
        <v>240425</v>
      </c>
      <c r="E25" s="96" t="n">
        <v>281130</v>
      </c>
      <c r="F25" s="74" t="n">
        <v>223546</v>
      </c>
      <c r="G25" s="96" t="n">
        <v>255076</v>
      </c>
      <c r="H25" s="74" t="n">
        <v>16879</v>
      </c>
      <c r="I25" s="67" t="n">
        <v>26054</v>
      </c>
      <c r="J25" s="69" t="n">
        <v>12721</v>
      </c>
      <c r="K25" s="67" t="n">
        <v>19978</v>
      </c>
      <c r="L25" s="97" t="n">
        <v>17.5</v>
      </c>
      <c r="M25" s="98" t="n">
        <v>18.1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9</v>
      </c>
      <c r="B26" s="95" t="n">
        <v>244457</v>
      </c>
      <c r="C26" s="96" t="n">
        <v>291223</v>
      </c>
      <c r="D26" s="74" t="n">
        <v>241848</v>
      </c>
      <c r="E26" s="96" t="n">
        <v>287190</v>
      </c>
      <c r="F26" s="74" t="n">
        <v>224063</v>
      </c>
      <c r="G26" s="96" t="n">
        <v>260017</v>
      </c>
      <c r="H26" s="74" t="n">
        <v>17785</v>
      </c>
      <c r="I26" s="67" t="n">
        <v>27173</v>
      </c>
      <c r="J26" s="69" t="n">
        <v>2609</v>
      </c>
      <c r="K26" s="67" t="n">
        <v>4033</v>
      </c>
      <c r="L26" s="97" t="n">
        <v>18.3</v>
      </c>
      <c r="M26" s="98" t="n">
        <v>19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0</v>
      </c>
      <c r="B27" s="95" t="n">
        <v>246066</v>
      </c>
      <c r="C27" s="96" t="n">
        <v>289623</v>
      </c>
      <c r="D27" s="74" t="n">
        <v>243480</v>
      </c>
      <c r="E27" s="96" t="n">
        <v>284315</v>
      </c>
      <c r="F27" s="74" t="n">
        <v>226097</v>
      </c>
      <c r="G27" s="96" t="n">
        <v>256690</v>
      </c>
      <c r="H27" s="74" t="n">
        <v>17383</v>
      </c>
      <c r="I27" s="67" t="n">
        <v>27625</v>
      </c>
      <c r="J27" s="69" t="n">
        <v>2586</v>
      </c>
      <c r="K27" s="67" t="n">
        <v>5308</v>
      </c>
      <c r="L27" s="97" t="n">
        <v>18.2</v>
      </c>
      <c r="M27" s="98" t="n">
        <v>1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1</v>
      </c>
      <c r="B28" s="95" t="n">
        <v>266960</v>
      </c>
      <c r="C28" s="96" t="n">
        <v>333726</v>
      </c>
      <c r="D28" s="74" t="n">
        <v>246458</v>
      </c>
      <c r="E28" s="96" t="n">
        <v>291538</v>
      </c>
      <c r="F28" s="74" t="n">
        <v>228206</v>
      </c>
      <c r="G28" s="96" t="n">
        <v>260242</v>
      </c>
      <c r="H28" s="74" t="n">
        <v>18252</v>
      </c>
      <c r="I28" s="67" t="n">
        <v>31296</v>
      </c>
      <c r="J28" s="69" t="n">
        <v>20502</v>
      </c>
      <c r="K28" s="67" t="n">
        <v>42188</v>
      </c>
      <c r="L28" s="97" t="n">
        <v>18.5</v>
      </c>
      <c r="M28" s="98" t="n">
        <v>19.8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2</v>
      </c>
      <c r="B29" s="95" t="n">
        <v>503209</v>
      </c>
      <c r="C29" s="96" t="n">
        <v>654222</v>
      </c>
      <c r="D29" s="74" t="n">
        <v>246799</v>
      </c>
      <c r="E29" s="96" t="n">
        <v>295362</v>
      </c>
      <c r="F29" s="74" t="n">
        <v>228295</v>
      </c>
      <c r="G29" s="96" t="n">
        <v>265660</v>
      </c>
      <c r="H29" s="74" t="n">
        <v>18504</v>
      </c>
      <c r="I29" s="67" t="n">
        <v>29702</v>
      </c>
      <c r="J29" s="69" t="n">
        <v>256410</v>
      </c>
      <c r="K29" s="67" t="n">
        <v>358860</v>
      </c>
      <c r="L29" s="97" t="n">
        <v>18.2</v>
      </c>
      <c r="M29" s="98" t="n">
        <v>19.7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2</v>
      </c>
      <c r="B31" s="104" t="n">
        <v>258644</v>
      </c>
      <c r="C31" s="105" t="n">
        <v>294084</v>
      </c>
      <c r="D31" s="106" t="n">
        <v>248181</v>
      </c>
      <c r="E31" s="105" t="n">
        <v>286936</v>
      </c>
      <c r="F31" s="106" t="n">
        <v>228820</v>
      </c>
      <c r="G31" s="105" t="n">
        <v>261187</v>
      </c>
      <c r="H31" s="106" t="n">
        <v>19361</v>
      </c>
      <c r="I31" s="107" t="n">
        <v>25749</v>
      </c>
      <c r="J31" s="108" t="n">
        <v>10463</v>
      </c>
      <c r="K31" s="107" t="n">
        <v>7148</v>
      </c>
      <c r="L31" s="109" t="n">
        <v>16.8</v>
      </c>
      <c r="M31" s="110" t="n">
        <v>17.3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0</v>
      </c>
      <c r="B34" s="113" t="s">
        <v>11</v>
      </c>
      <c r="C34" s="113"/>
      <c r="D34" s="114"/>
      <c r="E34" s="114"/>
      <c r="F34" s="115"/>
      <c r="G34" s="115"/>
      <c r="H34" s="116" t="s">
        <v>39</v>
      </c>
      <c r="I34" s="116"/>
      <c r="J34" s="117" t="s">
        <v>40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1</v>
      </c>
      <c r="K35" s="122"/>
      <c r="L35" s="121" t="s">
        <v>42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4</v>
      </c>
      <c r="C37" s="124" t="s">
        <v>35</v>
      </c>
      <c r="D37" s="63" t="s">
        <v>34</v>
      </c>
      <c r="E37" s="124" t="s">
        <v>35</v>
      </c>
      <c r="F37" s="61" t="s">
        <v>34</v>
      </c>
      <c r="G37" s="60" t="s">
        <v>35</v>
      </c>
      <c r="H37" s="59" t="s">
        <v>34</v>
      </c>
      <c r="I37" s="65" t="s">
        <v>35</v>
      </c>
      <c r="J37" s="63" t="s">
        <v>34</v>
      </c>
      <c r="K37" s="124" t="s">
        <v>35</v>
      </c>
      <c r="L37" s="61" t="s">
        <v>34</v>
      </c>
      <c r="M37" s="65" t="s">
        <v>35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6</v>
      </c>
      <c r="B39" s="75" t="n">
        <v>145.9</v>
      </c>
      <c r="C39" s="128" t="n">
        <v>165.5</v>
      </c>
      <c r="D39" s="19" t="n">
        <v>135.1</v>
      </c>
      <c r="E39" s="19" t="n">
        <v>150.9</v>
      </c>
      <c r="F39" s="18" t="n">
        <v>10.8</v>
      </c>
      <c r="G39" s="129" t="n">
        <v>14.6</v>
      </c>
      <c r="H39" s="70" t="n">
        <v>282187</v>
      </c>
      <c r="I39" s="130" t="n">
        <v>48287</v>
      </c>
      <c r="J39" s="131" t="n">
        <v>1.67</v>
      </c>
      <c r="K39" s="132" t="n">
        <v>1.14</v>
      </c>
      <c r="L39" s="133" t="n">
        <v>1.62</v>
      </c>
      <c r="M39" s="134" t="n">
        <v>1.05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7</v>
      </c>
      <c r="B40" s="75" t="n">
        <v>145.6</v>
      </c>
      <c r="C40" s="128" t="n">
        <v>165.9</v>
      </c>
      <c r="D40" s="19" t="n">
        <v>135.1</v>
      </c>
      <c r="E40" s="128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1" t="n">
        <v>1.74</v>
      </c>
      <c r="K40" s="136" t="n">
        <v>1.74</v>
      </c>
      <c r="L40" s="133" t="n">
        <v>1.68</v>
      </c>
      <c r="M40" s="137" t="n">
        <v>1.28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8</v>
      </c>
      <c r="B41" s="75" t="n">
        <v>141.4</v>
      </c>
      <c r="C41" s="128" t="n">
        <v>165.5</v>
      </c>
      <c r="D41" s="19" t="n">
        <v>130.8</v>
      </c>
      <c r="E41" s="128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1" t="n">
        <v>1.9</v>
      </c>
      <c r="K41" s="136" t="n">
        <v>1.76</v>
      </c>
      <c r="L41" s="133" t="n">
        <v>1.85</v>
      </c>
      <c r="M41" s="137" t="n">
        <v>1.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17</v>
      </c>
      <c r="B42" s="75" t="n">
        <v>138.5</v>
      </c>
      <c r="C42" s="128" t="n">
        <v>155.3</v>
      </c>
      <c r="D42" s="19" t="n">
        <v>129.3</v>
      </c>
      <c r="E42" s="128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1" t="n">
        <v>1.76</v>
      </c>
      <c r="K42" s="136" t="n">
        <v>1.45</v>
      </c>
      <c r="L42" s="133" t="n">
        <v>1.79</v>
      </c>
      <c r="M42" s="137" t="n">
        <v>1.24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8" t="s">
        <v>18</v>
      </c>
      <c r="B43" s="75" t="n">
        <v>134.6</v>
      </c>
      <c r="C43" s="128" t="n">
        <v>151.7</v>
      </c>
      <c r="D43" s="19" t="n">
        <v>126</v>
      </c>
      <c r="E43" s="128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1" t="n">
        <v>1.58</v>
      </c>
      <c r="K43" s="136" t="n">
        <v>0.89</v>
      </c>
      <c r="L43" s="133" t="n">
        <v>1.74</v>
      </c>
      <c r="M43" s="137" t="n">
        <v>0.96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0" customFormat="true" ht="18" hidden="false" customHeight="true" outlineLevel="0" collapsed="false">
      <c r="A44" s="138" t="s">
        <v>19</v>
      </c>
      <c r="B44" s="75" t="n">
        <v>139.8</v>
      </c>
      <c r="C44" s="128" t="n">
        <v>156.3</v>
      </c>
      <c r="D44" s="19" t="n">
        <v>130.4</v>
      </c>
      <c r="E44" s="128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1" t="n">
        <v>1.65</v>
      </c>
      <c r="K44" s="136" t="n">
        <v>0.89</v>
      </c>
      <c r="L44" s="133" t="n">
        <v>1.64</v>
      </c>
      <c r="M44" s="137" t="n">
        <v>1.07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0" customFormat="true" ht="18" hidden="false" customHeight="true" outlineLevel="0" collapsed="false">
      <c r="A45" s="141" t="s">
        <v>20</v>
      </c>
      <c r="B45" s="87" t="n">
        <v>138.1</v>
      </c>
      <c r="C45" s="142" t="n">
        <v>154.1</v>
      </c>
      <c r="D45" s="143" t="n">
        <v>127.8</v>
      </c>
      <c r="E45" s="142" t="n">
        <v>140.4</v>
      </c>
      <c r="F45" s="144" t="n">
        <v>10.3</v>
      </c>
      <c r="G45" s="143" t="n">
        <v>13.7</v>
      </c>
      <c r="H45" s="145" t="n">
        <v>286610</v>
      </c>
      <c r="I45" s="146" t="n">
        <v>49399</v>
      </c>
      <c r="J45" s="147" t="n">
        <v>1.64</v>
      </c>
      <c r="K45" s="148" t="n">
        <v>0.95</v>
      </c>
      <c r="L45" s="149" t="n">
        <v>1.79</v>
      </c>
      <c r="M45" s="150" t="n">
        <v>1.15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89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0.9</v>
      </c>
      <c r="C47" s="129" t="n">
        <v>141.5</v>
      </c>
      <c r="D47" s="160" t="n">
        <v>121</v>
      </c>
      <c r="E47" s="161" t="n">
        <v>129.6</v>
      </c>
      <c r="F47" s="129" t="n">
        <v>9.9</v>
      </c>
      <c r="G47" s="19" t="n">
        <v>11.9</v>
      </c>
      <c r="H47" s="70" t="n">
        <v>290401</v>
      </c>
      <c r="I47" s="71" t="n">
        <v>50377</v>
      </c>
      <c r="J47" s="131" t="n">
        <v>1.06</v>
      </c>
      <c r="K47" s="136" t="n">
        <v>1.06</v>
      </c>
      <c r="L47" s="131" t="n">
        <v>1.17</v>
      </c>
      <c r="M47" s="134" t="n">
        <v>0.61</v>
      </c>
    </row>
    <row r="48" s="99" customFormat="true" ht="18" hidden="false" customHeight="true" outlineLevel="0" collapsed="false">
      <c r="A48" s="94" t="n">
        <v>2</v>
      </c>
      <c r="B48" s="97" t="n">
        <v>134</v>
      </c>
      <c r="C48" s="129" t="n">
        <v>154.8</v>
      </c>
      <c r="D48" s="160" t="n">
        <v>123.9</v>
      </c>
      <c r="E48" s="161" t="n">
        <v>140.7</v>
      </c>
      <c r="F48" s="129" t="n">
        <v>10.1</v>
      </c>
      <c r="G48" s="19" t="n">
        <v>14.1</v>
      </c>
      <c r="H48" s="70" t="n">
        <v>286527</v>
      </c>
      <c r="I48" s="71" t="n">
        <v>50240</v>
      </c>
      <c r="J48" s="131" t="n">
        <v>0.96</v>
      </c>
      <c r="K48" s="136" t="n">
        <v>0.55</v>
      </c>
      <c r="L48" s="131" t="n">
        <v>1.61</v>
      </c>
      <c r="M48" s="134" t="n">
        <v>0.82</v>
      </c>
    </row>
    <row r="49" s="99" customFormat="true" ht="18" hidden="false" customHeight="true" outlineLevel="0" collapsed="false">
      <c r="A49" s="94" t="n">
        <v>3</v>
      </c>
      <c r="B49" s="97" t="n">
        <v>136.6</v>
      </c>
      <c r="C49" s="129" t="n">
        <v>152.1</v>
      </c>
      <c r="D49" s="160" t="n">
        <v>126.5</v>
      </c>
      <c r="E49" s="161" t="n">
        <v>138.6</v>
      </c>
      <c r="F49" s="129" t="n">
        <v>10.1</v>
      </c>
      <c r="G49" s="19" t="n">
        <v>13.5</v>
      </c>
      <c r="H49" s="70" t="n">
        <v>283150</v>
      </c>
      <c r="I49" s="71" t="n">
        <v>48114</v>
      </c>
      <c r="J49" s="131" t="n">
        <v>1.43</v>
      </c>
      <c r="K49" s="136" t="n">
        <v>0.63</v>
      </c>
      <c r="L49" s="131" t="n">
        <v>2.08</v>
      </c>
      <c r="M49" s="134" t="n">
        <v>0.77</v>
      </c>
    </row>
    <row r="50" s="99" customFormat="true" ht="18" hidden="false" customHeight="true" outlineLevel="0" collapsed="false">
      <c r="A50" s="94" t="n">
        <v>4</v>
      </c>
      <c r="B50" s="97" t="n">
        <v>143.1</v>
      </c>
      <c r="C50" s="129" t="n">
        <v>163.9</v>
      </c>
      <c r="D50" s="160" t="n">
        <v>132.5</v>
      </c>
      <c r="E50" s="161" t="n">
        <v>149.2</v>
      </c>
      <c r="F50" s="129" t="n">
        <v>10.6</v>
      </c>
      <c r="G50" s="19" t="n">
        <v>14.7</v>
      </c>
      <c r="H50" s="70" t="n">
        <v>290134</v>
      </c>
      <c r="I50" s="71" t="n">
        <v>50516</v>
      </c>
      <c r="J50" s="131" t="n">
        <v>5.18</v>
      </c>
      <c r="K50" s="136" t="n">
        <v>2.08</v>
      </c>
      <c r="L50" s="131" t="n">
        <v>3.97</v>
      </c>
      <c r="M50" s="134" t="n">
        <v>1.4</v>
      </c>
    </row>
    <row r="51" s="99" customFormat="true" ht="18" hidden="false" customHeight="true" outlineLevel="0" collapsed="false">
      <c r="A51" s="94" t="n">
        <v>5</v>
      </c>
      <c r="B51" s="97" t="n">
        <v>132.1</v>
      </c>
      <c r="C51" s="129" t="n">
        <v>143</v>
      </c>
      <c r="D51" s="160" t="n">
        <v>122.1</v>
      </c>
      <c r="E51" s="161" t="n">
        <v>130.5</v>
      </c>
      <c r="F51" s="129" t="n">
        <v>10</v>
      </c>
      <c r="G51" s="19" t="n">
        <v>12.5</v>
      </c>
      <c r="H51" s="70" t="n">
        <v>288720</v>
      </c>
      <c r="I51" s="71" t="n">
        <v>49565</v>
      </c>
      <c r="J51" s="131" t="n">
        <v>1.7</v>
      </c>
      <c r="K51" s="136" t="n">
        <v>0.83</v>
      </c>
      <c r="L51" s="131" t="n">
        <v>1.92</v>
      </c>
      <c r="M51" s="134" t="n">
        <v>1.15</v>
      </c>
    </row>
    <row r="52" s="99" customFormat="true" ht="18" hidden="false" customHeight="true" outlineLevel="0" collapsed="false">
      <c r="A52" s="94" t="n">
        <v>6</v>
      </c>
      <c r="B52" s="97" t="n">
        <v>144.8</v>
      </c>
      <c r="C52" s="129" t="n">
        <v>164.1</v>
      </c>
      <c r="D52" s="160" t="n">
        <v>134.4</v>
      </c>
      <c r="E52" s="161" t="n">
        <v>149.8</v>
      </c>
      <c r="F52" s="129" t="n">
        <v>10.4</v>
      </c>
      <c r="G52" s="19" t="n">
        <v>14.3</v>
      </c>
      <c r="H52" s="70" t="n">
        <v>289263</v>
      </c>
      <c r="I52" s="71" t="n">
        <v>50296</v>
      </c>
      <c r="J52" s="131" t="n">
        <v>1.46</v>
      </c>
      <c r="K52" s="136" t="n">
        <v>0.48</v>
      </c>
      <c r="L52" s="131" t="n">
        <v>1.33</v>
      </c>
      <c r="M52" s="134" t="n">
        <v>0.6</v>
      </c>
    </row>
    <row r="53" s="99" customFormat="true" ht="18" hidden="false" customHeight="true" outlineLevel="0" collapsed="false">
      <c r="A53" s="94" t="n">
        <v>7</v>
      </c>
      <c r="B53" s="97" t="n">
        <v>139.9</v>
      </c>
      <c r="C53" s="129" t="n">
        <v>160.5</v>
      </c>
      <c r="D53" s="160" t="n">
        <v>130.4</v>
      </c>
      <c r="E53" s="161" t="n">
        <v>146.7</v>
      </c>
      <c r="F53" s="129" t="n">
        <v>9.5</v>
      </c>
      <c r="G53" s="19" t="n">
        <v>13.8</v>
      </c>
      <c r="H53" s="70" t="n">
        <v>287213</v>
      </c>
      <c r="I53" s="71" t="n">
        <v>49290</v>
      </c>
      <c r="J53" s="131" t="n">
        <v>1.29</v>
      </c>
      <c r="K53" s="136" t="n">
        <v>0.69</v>
      </c>
      <c r="L53" s="131" t="n">
        <v>1.85</v>
      </c>
      <c r="M53" s="134" t="n">
        <v>1.82</v>
      </c>
    </row>
    <row r="54" s="99" customFormat="true" ht="18" hidden="false" customHeight="true" outlineLevel="0" collapsed="false">
      <c r="A54" s="94" t="n">
        <v>8</v>
      </c>
      <c r="B54" s="97" t="n">
        <v>134.2</v>
      </c>
      <c r="C54" s="129" t="n">
        <v>144.7</v>
      </c>
      <c r="D54" s="160" t="n">
        <v>124.7</v>
      </c>
      <c r="E54" s="161" t="n">
        <v>132.7</v>
      </c>
      <c r="F54" s="129" t="n">
        <v>9.5</v>
      </c>
      <c r="G54" s="19" t="n">
        <v>12</v>
      </c>
      <c r="H54" s="70" t="n">
        <v>285539</v>
      </c>
      <c r="I54" s="71" t="n">
        <v>49018</v>
      </c>
      <c r="J54" s="131" t="n">
        <v>1.33</v>
      </c>
      <c r="K54" s="136" t="n">
        <v>1.27</v>
      </c>
      <c r="L54" s="131" t="n">
        <v>1.92</v>
      </c>
      <c r="M54" s="134" t="n">
        <v>1.82</v>
      </c>
    </row>
    <row r="55" s="99" customFormat="true" ht="18" hidden="false" customHeight="true" outlineLevel="0" collapsed="false">
      <c r="A55" s="94" t="n">
        <v>9</v>
      </c>
      <c r="B55" s="97" t="n">
        <v>140.1</v>
      </c>
      <c r="C55" s="129" t="n">
        <v>153.9</v>
      </c>
      <c r="D55" s="160" t="n">
        <v>129.6</v>
      </c>
      <c r="E55" s="161" t="n">
        <v>140.9</v>
      </c>
      <c r="F55" s="129" t="n">
        <v>10.5</v>
      </c>
      <c r="G55" s="19" t="n">
        <v>13</v>
      </c>
      <c r="H55" s="70" t="n">
        <v>284110</v>
      </c>
      <c r="I55" s="71" t="n">
        <v>49222</v>
      </c>
      <c r="J55" s="131" t="n">
        <v>1.37</v>
      </c>
      <c r="K55" s="136" t="n">
        <v>1.64</v>
      </c>
      <c r="L55" s="131" t="n">
        <v>1.87</v>
      </c>
      <c r="M55" s="134" t="n">
        <v>1.22</v>
      </c>
    </row>
    <row r="56" s="99" customFormat="true" ht="18" hidden="false" customHeight="true" outlineLevel="0" collapsed="false">
      <c r="A56" s="94" t="n">
        <v>10</v>
      </c>
      <c r="B56" s="97" t="n">
        <v>139.3</v>
      </c>
      <c r="C56" s="129" t="n">
        <v>151.6</v>
      </c>
      <c r="D56" s="160" t="n">
        <v>128.9</v>
      </c>
      <c r="E56" s="161" t="n">
        <v>138.2</v>
      </c>
      <c r="F56" s="129" t="n">
        <v>10.4</v>
      </c>
      <c r="G56" s="19" t="n">
        <v>13.4</v>
      </c>
      <c r="H56" s="70" t="n">
        <v>284280</v>
      </c>
      <c r="I56" s="71" t="n">
        <v>48964</v>
      </c>
      <c r="J56" s="131" t="n">
        <v>1.45</v>
      </c>
      <c r="K56" s="136" t="n">
        <v>0.49</v>
      </c>
      <c r="L56" s="131" t="n">
        <v>1.38</v>
      </c>
      <c r="M56" s="134" t="n">
        <v>1.01</v>
      </c>
    </row>
    <row r="57" s="99" customFormat="true" ht="18" hidden="false" customHeight="true" outlineLevel="0" collapsed="false">
      <c r="A57" s="94" t="n">
        <v>11</v>
      </c>
      <c r="B57" s="97" t="n">
        <v>142.3</v>
      </c>
      <c r="C57" s="129" t="n">
        <v>159.1</v>
      </c>
      <c r="D57" s="160" t="n">
        <v>131.3</v>
      </c>
      <c r="E57" s="161" t="n">
        <v>143.9</v>
      </c>
      <c r="F57" s="129" t="n">
        <v>11</v>
      </c>
      <c r="G57" s="19" t="n">
        <v>15.2</v>
      </c>
      <c r="H57" s="70" t="n">
        <v>284756</v>
      </c>
      <c r="I57" s="71" t="n">
        <v>48652</v>
      </c>
      <c r="J57" s="131" t="n">
        <v>1.25</v>
      </c>
      <c r="K57" s="136" t="n">
        <v>0.8</v>
      </c>
      <c r="L57" s="131" t="n">
        <v>1.31</v>
      </c>
      <c r="M57" s="134" t="n">
        <v>1.44</v>
      </c>
    </row>
    <row r="58" s="99" customFormat="true" ht="18" hidden="false" customHeight="true" outlineLevel="0" collapsed="false">
      <c r="A58" s="94" t="n">
        <v>12</v>
      </c>
      <c r="B58" s="97" t="n">
        <v>140.5</v>
      </c>
      <c r="C58" s="129" t="n">
        <v>160.2</v>
      </c>
      <c r="D58" s="160" t="n">
        <v>129.1</v>
      </c>
      <c r="E58" s="161" t="n">
        <v>144.2</v>
      </c>
      <c r="F58" s="129" t="n">
        <v>11.4</v>
      </c>
      <c r="G58" s="19" t="n">
        <v>16</v>
      </c>
      <c r="H58" s="70" t="n">
        <v>285237</v>
      </c>
      <c r="I58" s="71" t="n">
        <v>48539</v>
      </c>
      <c r="J58" s="131" t="n">
        <v>1.23</v>
      </c>
      <c r="K58" s="136" t="n">
        <v>0.89</v>
      </c>
      <c r="L58" s="131" t="n">
        <v>1.06</v>
      </c>
      <c r="M58" s="134" t="n">
        <v>1.12</v>
      </c>
    </row>
    <row r="59" s="99" customFormat="true" ht="18" hidden="false" customHeight="true" outlineLevel="0" collapsed="false">
      <c r="A59" s="94"/>
      <c r="B59" s="75"/>
      <c r="C59" s="19"/>
      <c r="D59" s="18"/>
      <c r="E59" s="128"/>
      <c r="F59" s="18"/>
      <c r="G59" s="19"/>
      <c r="H59" s="70"/>
      <c r="I59" s="71" t="s">
        <v>29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2</v>
      </c>
      <c r="B60" s="109" t="n">
        <v>129.1</v>
      </c>
      <c r="C60" s="162" t="n">
        <v>141.6</v>
      </c>
      <c r="D60" s="163" t="n">
        <v>118.7</v>
      </c>
      <c r="E60" s="164" t="n">
        <v>126</v>
      </c>
      <c r="F60" s="162" t="n">
        <v>10.4</v>
      </c>
      <c r="G60" s="165" t="n">
        <v>15.6</v>
      </c>
      <c r="H60" s="166" t="n">
        <v>287707</v>
      </c>
      <c r="I60" s="167" t="n">
        <v>51756</v>
      </c>
      <c r="J60" s="168" t="n">
        <v>1.1</v>
      </c>
      <c r="K60" s="169" t="n">
        <v>1.52</v>
      </c>
      <c r="L60" s="168" t="n">
        <v>1.3</v>
      </c>
      <c r="M60" s="170" t="n">
        <v>0.93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29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3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18" hidden="false" customHeight="true" outlineLevel="0" collapsed="false">
      <c r="A64" s="171" t="s">
        <v>30</v>
      </c>
      <c r="B64" s="172" t="s">
        <v>9</v>
      </c>
      <c r="C64" s="172"/>
      <c r="D64" s="173"/>
      <c r="E64" s="173"/>
      <c r="F64" s="174"/>
      <c r="G64" s="174"/>
      <c r="H64" s="173"/>
      <c r="I64" s="173"/>
      <c r="J64" s="173"/>
      <c r="K64" s="173"/>
      <c r="L64" s="175" t="s">
        <v>31</v>
      </c>
      <c r="M64" s="175"/>
    </row>
    <row r="65" customFormat="false" ht="18" hidden="false" customHeight="true" outlineLevel="0" collapsed="false">
      <c r="A65" s="171"/>
      <c r="B65" s="172"/>
      <c r="C65" s="172"/>
      <c r="D65" s="176" t="s">
        <v>8</v>
      </c>
      <c r="E65" s="176"/>
      <c r="F65" s="177"/>
      <c r="G65" s="177"/>
      <c r="H65" s="178"/>
      <c r="I65" s="178"/>
      <c r="J65" s="179" t="s">
        <v>32</v>
      </c>
      <c r="K65" s="179"/>
      <c r="L65" s="175"/>
      <c r="M65" s="175"/>
    </row>
    <row r="66" customFormat="false" ht="18" hidden="false" customHeight="true" outlineLevel="0" collapsed="false">
      <c r="A66" s="171"/>
      <c r="B66" s="172"/>
      <c r="C66" s="172"/>
      <c r="D66" s="176"/>
      <c r="E66" s="176"/>
      <c r="F66" s="180" t="s">
        <v>10</v>
      </c>
      <c r="G66" s="180"/>
      <c r="H66" s="180" t="s">
        <v>33</v>
      </c>
      <c r="I66" s="180"/>
      <c r="J66" s="179"/>
      <c r="K66" s="179"/>
      <c r="L66" s="175"/>
      <c r="M66" s="175"/>
    </row>
    <row r="67" customFormat="false" ht="18" hidden="false" customHeight="true" outlineLevel="0" collapsed="false">
      <c r="A67" s="171"/>
      <c r="B67" s="181" t="s">
        <v>34</v>
      </c>
      <c r="C67" s="182" t="s">
        <v>35</v>
      </c>
      <c r="D67" s="183" t="s">
        <v>34</v>
      </c>
      <c r="E67" s="182" t="s">
        <v>35</v>
      </c>
      <c r="F67" s="183" t="s">
        <v>34</v>
      </c>
      <c r="G67" s="184" t="s">
        <v>35</v>
      </c>
      <c r="H67" s="185" t="s">
        <v>34</v>
      </c>
      <c r="I67" s="182" t="s">
        <v>35</v>
      </c>
      <c r="J67" s="183" t="s">
        <v>34</v>
      </c>
      <c r="K67" s="186" t="s">
        <v>35</v>
      </c>
      <c r="L67" s="181" t="s">
        <v>34</v>
      </c>
      <c r="M67" s="187" t="s">
        <v>35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6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5" t="s">
        <v>37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5" t="s">
        <v>38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38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38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38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1" t="s">
        <v>20</v>
      </c>
      <c r="B75" s="145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88" t="n">
        <v>278149</v>
      </c>
      <c r="H75" s="84" t="n">
        <v>23178</v>
      </c>
      <c r="I75" s="188" t="n">
        <v>35275</v>
      </c>
      <c r="J75" s="84" t="n">
        <v>61432</v>
      </c>
      <c r="K75" s="146" t="n">
        <v>94944</v>
      </c>
      <c r="L75" s="143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89"/>
      <c r="C76" s="190"/>
      <c r="D76" s="91"/>
      <c r="E76" s="190"/>
      <c r="F76" s="91"/>
      <c r="G76" s="190"/>
      <c r="H76" s="91"/>
      <c r="I76" s="190"/>
      <c r="J76" s="91"/>
      <c r="K76" s="191"/>
      <c r="L76" s="192"/>
      <c r="M76" s="93"/>
    </row>
    <row r="77" s="99" customFormat="true" ht="18" hidden="false" customHeight="true" outlineLevel="0" collapsed="false">
      <c r="A77" s="94" t="s">
        <v>21</v>
      </c>
      <c r="B77" s="95" t="n">
        <v>282822</v>
      </c>
      <c r="C77" s="96" t="n">
        <v>320585</v>
      </c>
      <c r="D77" s="74" t="n">
        <v>262451</v>
      </c>
      <c r="E77" s="193" t="n">
        <v>306246</v>
      </c>
      <c r="F77" s="96" t="n">
        <v>240133</v>
      </c>
      <c r="G77" s="96" t="n">
        <v>274150</v>
      </c>
      <c r="H77" s="74" t="n">
        <v>22318</v>
      </c>
      <c r="I77" s="68" t="n">
        <v>32096</v>
      </c>
      <c r="J77" s="67" t="n">
        <v>20371</v>
      </c>
      <c r="K77" s="67" t="n">
        <v>14339</v>
      </c>
      <c r="L77" s="97" t="n">
        <v>17.5</v>
      </c>
      <c r="M77" s="98" t="n">
        <v>17.9</v>
      </c>
    </row>
    <row r="78" s="99" customFormat="true" ht="18" hidden="false" customHeight="true" outlineLevel="0" collapsed="false">
      <c r="A78" s="94" t="n">
        <v>2</v>
      </c>
      <c r="B78" s="95" t="n">
        <v>260606</v>
      </c>
      <c r="C78" s="96" t="n">
        <v>315950</v>
      </c>
      <c r="D78" s="74" t="n">
        <v>258817</v>
      </c>
      <c r="E78" s="193" t="n">
        <v>310818</v>
      </c>
      <c r="F78" s="96" t="n">
        <v>236820</v>
      </c>
      <c r="G78" s="96" t="n">
        <v>274912</v>
      </c>
      <c r="H78" s="74" t="n">
        <v>21997</v>
      </c>
      <c r="I78" s="68" t="n">
        <v>35906</v>
      </c>
      <c r="J78" s="67" t="n">
        <v>1789</v>
      </c>
      <c r="K78" s="67" t="n">
        <v>5132</v>
      </c>
      <c r="L78" s="97" t="n">
        <v>17.4</v>
      </c>
      <c r="M78" s="98" t="n">
        <v>18.2</v>
      </c>
    </row>
    <row r="79" s="99" customFormat="true" ht="18" hidden="false" customHeight="true" outlineLevel="0" collapsed="false">
      <c r="A79" s="94" t="n">
        <v>3</v>
      </c>
      <c r="B79" s="95" t="n">
        <v>283784</v>
      </c>
      <c r="C79" s="96" t="n">
        <v>378127</v>
      </c>
      <c r="D79" s="74" t="n">
        <v>261672</v>
      </c>
      <c r="E79" s="193" t="n">
        <v>309936</v>
      </c>
      <c r="F79" s="96" t="n">
        <v>239570</v>
      </c>
      <c r="G79" s="96" t="n">
        <v>275329</v>
      </c>
      <c r="H79" s="74" t="n">
        <v>22102</v>
      </c>
      <c r="I79" s="68" t="n">
        <v>34607</v>
      </c>
      <c r="J79" s="67" t="n">
        <v>22112</v>
      </c>
      <c r="K79" s="67" t="n">
        <v>68191</v>
      </c>
      <c r="L79" s="97" t="n">
        <v>18.1</v>
      </c>
      <c r="M79" s="98" t="n">
        <v>18.9</v>
      </c>
    </row>
    <row r="80" s="99" customFormat="true" ht="18" hidden="false" customHeight="true" outlineLevel="0" collapsed="false">
      <c r="A80" s="94" t="n">
        <v>4</v>
      </c>
      <c r="B80" s="95" t="n">
        <v>268300</v>
      </c>
      <c r="C80" s="96" t="n">
        <v>320124</v>
      </c>
      <c r="D80" s="74" t="n">
        <v>264753</v>
      </c>
      <c r="E80" s="193" t="n">
        <v>315663</v>
      </c>
      <c r="F80" s="96" t="n">
        <v>241668</v>
      </c>
      <c r="G80" s="96" t="n">
        <v>277659</v>
      </c>
      <c r="H80" s="74" t="n">
        <v>23085</v>
      </c>
      <c r="I80" s="68" t="n">
        <v>38004</v>
      </c>
      <c r="J80" s="67" t="n">
        <v>3547</v>
      </c>
      <c r="K80" s="67" t="n">
        <v>4461</v>
      </c>
      <c r="L80" s="97" t="n">
        <v>19</v>
      </c>
      <c r="M80" s="98" t="n">
        <v>20.6</v>
      </c>
    </row>
    <row r="81" s="99" customFormat="true" ht="18" hidden="false" customHeight="true" outlineLevel="0" collapsed="false">
      <c r="A81" s="94" t="n">
        <v>5</v>
      </c>
      <c r="B81" s="95" t="n">
        <v>275017</v>
      </c>
      <c r="C81" s="96" t="n">
        <v>313414</v>
      </c>
      <c r="D81" s="74" t="n">
        <v>262544</v>
      </c>
      <c r="E81" s="193" t="n">
        <v>310860</v>
      </c>
      <c r="F81" s="96" t="n">
        <v>240081</v>
      </c>
      <c r="G81" s="96" t="n">
        <v>276340</v>
      </c>
      <c r="H81" s="74" t="n">
        <v>22463</v>
      </c>
      <c r="I81" s="68" t="n">
        <v>34520</v>
      </c>
      <c r="J81" s="67" t="n">
        <v>12473</v>
      </c>
      <c r="K81" s="67" t="n">
        <v>2554</v>
      </c>
      <c r="L81" s="97" t="n">
        <v>17.6</v>
      </c>
      <c r="M81" s="98" t="n">
        <v>17.8</v>
      </c>
    </row>
    <row r="82" s="99" customFormat="true" ht="18" hidden="false" customHeight="true" outlineLevel="0" collapsed="false">
      <c r="A82" s="94" t="n">
        <v>6</v>
      </c>
      <c r="B82" s="95" t="n">
        <v>515022</v>
      </c>
      <c r="C82" s="96" t="n">
        <v>666947</v>
      </c>
      <c r="D82" s="74" t="n">
        <v>267539</v>
      </c>
      <c r="E82" s="193" t="n">
        <v>316246</v>
      </c>
      <c r="F82" s="96" t="n">
        <v>245764</v>
      </c>
      <c r="G82" s="96" t="n">
        <v>283380</v>
      </c>
      <c r="H82" s="74" t="n">
        <v>21775</v>
      </c>
      <c r="I82" s="68" t="n">
        <v>32866</v>
      </c>
      <c r="J82" s="67" t="n">
        <v>247483</v>
      </c>
      <c r="K82" s="67" t="n">
        <v>350701</v>
      </c>
      <c r="L82" s="97" t="n">
        <v>19.3</v>
      </c>
      <c r="M82" s="98" t="n">
        <v>20.3</v>
      </c>
    </row>
    <row r="83" s="99" customFormat="true" ht="18" hidden="false" customHeight="true" outlineLevel="0" collapsed="false">
      <c r="A83" s="94" t="n">
        <v>7</v>
      </c>
      <c r="B83" s="95" t="n">
        <v>329841</v>
      </c>
      <c r="C83" s="96" t="n">
        <v>471305</v>
      </c>
      <c r="D83" s="74" t="n">
        <v>262877</v>
      </c>
      <c r="E83" s="193" t="n">
        <v>315043</v>
      </c>
      <c r="F83" s="96" t="n">
        <v>240758</v>
      </c>
      <c r="G83" s="96" t="n">
        <v>279600</v>
      </c>
      <c r="H83" s="74" t="n">
        <v>22119</v>
      </c>
      <c r="I83" s="68" t="n">
        <v>35443</v>
      </c>
      <c r="J83" s="67" t="n">
        <v>66964</v>
      </c>
      <c r="K83" s="67" t="n">
        <v>156262</v>
      </c>
      <c r="L83" s="97" t="n">
        <v>18.6</v>
      </c>
      <c r="M83" s="98" t="n">
        <v>20.5</v>
      </c>
    </row>
    <row r="84" s="99" customFormat="true" ht="18" hidden="false" customHeight="true" outlineLevel="0" collapsed="false">
      <c r="A84" s="94" t="n">
        <v>8</v>
      </c>
      <c r="B84" s="95" t="n">
        <v>271695</v>
      </c>
      <c r="C84" s="96" t="n">
        <v>328496</v>
      </c>
      <c r="D84" s="74" t="n">
        <v>261091</v>
      </c>
      <c r="E84" s="193" t="n">
        <v>311642</v>
      </c>
      <c r="F84" s="96" t="n">
        <v>237398</v>
      </c>
      <c r="G84" s="96" t="n">
        <v>277187</v>
      </c>
      <c r="H84" s="74" t="n">
        <v>23693</v>
      </c>
      <c r="I84" s="68" t="n">
        <v>34455</v>
      </c>
      <c r="J84" s="67" t="n">
        <v>10604</v>
      </c>
      <c r="K84" s="67" t="n">
        <v>16854</v>
      </c>
      <c r="L84" s="97" t="n">
        <v>18.1</v>
      </c>
      <c r="M84" s="98" t="n">
        <v>18.5</v>
      </c>
    </row>
    <row r="85" s="99" customFormat="true" ht="18" hidden="false" customHeight="true" outlineLevel="0" collapsed="false">
      <c r="A85" s="94" t="n">
        <v>9</v>
      </c>
      <c r="B85" s="95" t="n">
        <v>264753</v>
      </c>
      <c r="C85" s="96" t="n">
        <v>323839</v>
      </c>
      <c r="D85" s="74" t="n">
        <v>262912</v>
      </c>
      <c r="E85" s="193" t="n">
        <v>318249</v>
      </c>
      <c r="F85" s="96" t="n">
        <v>238435</v>
      </c>
      <c r="G85" s="96" t="n">
        <v>282548</v>
      </c>
      <c r="H85" s="74" t="n">
        <v>24477</v>
      </c>
      <c r="I85" s="68" t="n">
        <v>35701</v>
      </c>
      <c r="J85" s="67" t="n">
        <v>1841</v>
      </c>
      <c r="K85" s="67" t="n">
        <v>5590</v>
      </c>
      <c r="L85" s="97" t="n">
        <v>18.6</v>
      </c>
      <c r="M85" s="98" t="n">
        <v>19.6</v>
      </c>
    </row>
    <row r="86" s="99" customFormat="true" ht="18" hidden="false" customHeight="true" outlineLevel="0" collapsed="false">
      <c r="A86" s="94" t="n">
        <v>10</v>
      </c>
      <c r="B86" s="95" t="n">
        <v>267997</v>
      </c>
      <c r="C86" s="96" t="n">
        <v>320696</v>
      </c>
      <c r="D86" s="74" t="n">
        <v>264036</v>
      </c>
      <c r="E86" s="193" t="n">
        <v>313344</v>
      </c>
      <c r="F86" s="96" t="n">
        <v>239673</v>
      </c>
      <c r="G86" s="96" t="n">
        <v>276902</v>
      </c>
      <c r="H86" s="74" t="n">
        <v>24363</v>
      </c>
      <c r="I86" s="68" t="n">
        <v>36442</v>
      </c>
      <c r="J86" s="67" t="n">
        <v>3961</v>
      </c>
      <c r="K86" s="67" t="n">
        <v>7352</v>
      </c>
      <c r="L86" s="97" t="n">
        <v>18.5</v>
      </c>
      <c r="M86" s="98" t="n">
        <v>19.1</v>
      </c>
    </row>
    <row r="87" s="99" customFormat="true" ht="18" hidden="false" customHeight="true" outlineLevel="0" collapsed="false">
      <c r="A87" s="94" t="n">
        <v>11</v>
      </c>
      <c r="B87" s="95" t="n">
        <v>291369</v>
      </c>
      <c r="C87" s="96" t="n">
        <v>374925</v>
      </c>
      <c r="D87" s="74" t="n">
        <v>267728</v>
      </c>
      <c r="E87" s="193" t="n">
        <v>316673</v>
      </c>
      <c r="F87" s="96" t="n">
        <v>242914</v>
      </c>
      <c r="G87" s="96" t="n">
        <v>278799</v>
      </c>
      <c r="H87" s="74" t="n">
        <v>24814</v>
      </c>
      <c r="I87" s="68" t="n">
        <v>37874</v>
      </c>
      <c r="J87" s="67" t="n">
        <v>23641</v>
      </c>
      <c r="K87" s="67" t="n">
        <v>58252</v>
      </c>
      <c r="L87" s="97" t="n">
        <v>18.8</v>
      </c>
      <c r="M87" s="98" t="n">
        <v>19.9</v>
      </c>
    </row>
    <row r="88" s="99" customFormat="true" ht="18" hidden="false" customHeight="true" outlineLevel="0" collapsed="false">
      <c r="A88" s="94" t="n">
        <v>12</v>
      </c>
      <c r="B88" s="95" t="n">
        <v>590125</v>
      </c>
      <c r="C88" s="96" t="n">
        <v>766980</v>
      </c>
      <c r="D88" s="74" t="n">
        <v>267998</v>
      </c>
      <c r="E88" s="193" t="n">
        <v>316400</v>
      </c>
      <c r="F88" s="96" t="n">
        <v>243010</v>
      </c>
      <c r="G88" s="96" t="n">
        <v>280986</v>
      </c>
      <c r="H88" s="74" t="n">
        <v>24988</v>
      </c>
      <c r="I88" s="68" t="n">
        <v>35414</v>
      </c>
      <c r="J88" s="67" t="n">
        <v>322127</v>
      </c>
      <c r="K88" s="67" t="n">
        <v>450580</v>
      </c>
      <c r="L88" s="97" t="n">
        <v>18.5</v>
      </c>
      <c r="M88" s="98" t="n">
        <v>19.6</v>
      </c>
    </row>
    <row r="89" s="99" customFormat="true" ht="18" hidden="false" customHeight="true" outlineLevel="0" collapsed="false">
      <c r="A89" s="94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2</v>
      </c>
      <c r="B90" s="104" t="n">
        <v>284697</v>
      </c>
      <c r="C90" s="105" t="n">
        <v>325721</v>
      </c>
      <c r="D90" s="106" t="n">
        <v>271031</v>
      </c>
      <c r="E90" s="194" t="n">
        <v>317314</v>
      </c>
      <c r="F90" s="105" t="n">
        <v>245239</v>
      </c>
      <c r="G90" s="105" t="n">
        <v>285748</v>
      </c>
      <c r="H90" s="106" t="n">
        <v>25792</v>
      </c>
      <c r="I90" s="195" t="n">
        <v>31566</v>
      </c>
      <c r="J90" s="108" t="n">
        <v>13666</v>
      </c>
      <c r="K90" s="107" t="n">
        <v>8407</v>
      </c>
      <c r="L90" s="109" t="n">
        <v>17.1</v>
      </c>
      <c r="M90" s="110" t="n">
        <v>17.3</v>
      </c>
    </row>
    <row r="91" customFormat="false" ht="18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</row>
    <row r="92" customFormat="false" ht="18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6"/>
      <c r="M92" s="46"/>
      <c r="O92" s="99"/>
    </row>
    <row r="93" customFormat="false" ht="18" hidden="false" customHeight="true" outlineLevel="0" collapsed="false">
      <c r="A93" s="171" t="s">
        <v>30</v>
      </c>
      <c r="B93" s="199" t="s">
        <v>11</v>
      </c>
      <c r="C93" s="199"/>
      <c r="D93" s="200"/>
      <c r="E93" s="200"/>
      <c r="F93" s="201"/>
      <c r="G93" s="201"/>
      <c r="H93" s="202" t="s">
        <v>39</v>
      </c>
      <c r="I93" s="202"/>
      <c r="J93" s="203" t="s">
        <v>40</v>
      </c>
      <c r="K93" s="203"/>
      <c r="L93" s="203"/>
      <c r="M93" s="203"/>
      <c r="N93" s="204"/>
      <c r="O93" s="205"/>
      <c r="P93" s="205"/>
      <c r="Q93" s="205"/>
      <c r="R93" s="205"/>
      <c r="S93" s="205"/>
    </row>
    <row r="94" customFormat="false" ht="18" hidden="false" customHeight="true" outlineLevel="0" collapsed="false">
      <c r="A94" s="171"/>
      <c r="B94" s="199"/>
      <c r="C94" s="199"/>
      <c r="D94" s="206" t="s">
        <v>12</v>
      </c>
      <c r="E94" s="206"/>
      <c r="F94" s="207" t="s">
        <v>13</v>
      </c>
      <c r="G94" s="207"/>
      <c r="H94" s="202"/>
      <c r="I94" s="202"/>
      <c r="J94" s="208" t="s">
        <v>41</v>
      </c>
      <c r="K94" s="208"/>
      <c r="L94" s="207" t="s">
        <v>42</v>
      </c>
      <c r="M94" s="207"/>
    </row>
    <row r="95" customFormat="false" ht="18" hidden="false" customHeight="true" outlineLevel="0" collapsed="false">
      <c r="A95" s="171"/>
      <c r="B95" s="199"/>
      <c r="C95" s="199"/>
      <c r="D95" s="206"/>
      <c r="E95" s="206"/>
      <c r="F95" s="207"/>
      <c r="G95" s="207"/>
      <c r="H95" s="202"/>
      <c r="I95" s="202"/>
      <c r="J95" s="208"/>
      <c r="K95" s="208"/>
      <c r="L95" s="207"/>
      <c r="M95" s="207"/>
    </row>
    <row r="96" customFormat="false" ht="18" hidden="false" customHeight="true" outlineLevel="0" collapsed="false">
      <c r="A96" s="171"/>
      <c r="B96" s="181" t="s">
        <v>34</v>
      </c>
      <c r="C96" s="209" t="s">
        <v>35</v>
      </c>
      <c r="D96" s="185" t="s">
        <v>34</v>
      </c>
      <c r="E96" s="209" t="s">
        <v>35</v>
      </c>
      <c r="F96" s="183" t="s">
        <v>34</v>
      </c>
      <c r="G96" s="182" t="s">
        <v>35</v>
      </c>
      <c r="H96" s="181" t="s">
        <v>34</v>
      </c>
      <c r="I96" s="187" t="s">
        <v>35</v>
      </c>
      <c r="J96" s="185" t="s">
        <v>34</v>
      </c>
      <c r="K96" s="209" t="s">
        <v>35</v>
      </c>
      <c r="L96" s="183" t="s">
        <v>34</v>
      </c>
      <c r="M96" s="187" t="s">
        <v>35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6</v>
      </c>
      <c r="B98" s="75" t="n">
        <v>148.7</v>
      </c>
      <c r="C98" s="128" t="n">
        <v>166.1</v>
      </c>
      <c r="D98" s="19" t="n">
        <v>135.2</v>
      </c>
      <c r="E98" s="19" t="n">
        <v>148.5</v>
      </c>
      <c r="F98" s="18" t="n">
        <v>13.5</v>
      </c>
      <c r="G98" s="129" t="n">
        <v>17.6</v>
      </c>
      <c r="H98" s="70" t="n">
        <v>149727</v>
      </c>
      <c r="I98" s="130" t="n">
        <v>32695</v>
      </c>
      <c r="J98" s="131" t="n">
        <v>1.56</v>
      </c>
      <c r="K98" s="132" t="n">
        <v>1.04</v>
      </c>
      <c r="L98" s="133" t="n">
        <v>1.49</v>
      </c>
      <c r="M98" s="137" t="n">
        <v>0.98</v>
      </c>
    </row>
    <row r="99" customFormat="false" ht="18" hidden="false" customHeight="true" outlineLevel="0" collapsed="false">
      <c r="A99" s="135" t="s">
        <v>37</v>
      </c>
      <c r="B99" s="75" t="n">
        <v>146</v>
      </c>
      <c r="C99" s="128" t="n">
        <v>168.5</v>
      </c>
      <c r="D99" s="19" t="n">
        <v>133.4</v>
      </c>
      <c r="E99" s="128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1" t="n">
        <v>1.52</v>
      </c>
      <c r="K99" s="136" t="n">
        <v>0.84</v>
      </c>
      <c r="L99" s="133" t="n">
        <v>1.53</v>
      </c>
      <c r="M99" s="137" t="n">
        <v>0.83</v>
      </c>
    </row>
    <row r="100" customFormat="false" ht="18" hidden="false" customHeight="true" outlineLevel="0" collapsed="false">
      <c r="A100" s="135" t="s">
        <v>38</v>
      </c>
      <c r="B100" s="75" t="n">
        <v>143.6</v>
      </c>
      <c r="C100" s="128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1" t="n">
        <v>1.67</v>
      </c>
      <c r="K100" s="131" t="n">
        <v>0.98</v>
      </c>
      <c r="L100" s="133" t="n">
        <v>1.58</v>
      </c>
      <c r="M100" s="137" t="n">
        <v>1.01</v>
      </c>
    </row>
    <row r="101" customFormat="false" ht="18" hidden="false" customHeight="true" outlineLevel="0" collapsed="false">
      <c r="A101" s="138" t="s">
        <v>17</v>
      </c>
      <c r="B101" s="75" t="n">
        <v>143.6</v>
      </c>
      <c r="C101" s="128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1" t="n">
        <v>1.5</v>
      </c>
      <c r="K101" s="131" t="n">
        <v>1.27</v>
      </c>
      <c r="L101" s="133" t="n">
        <v>1.46</v>
      </c>
      <c r="M101" s="137" t="n">
        <v>0.97</v>
      </c>
    </row>
    <row r="102" s="80" customFormat="true" ht="18" hidden="false" customHeight="true" outlineLevel="0" collapsed="false">
      <c r="A102" s="138" t="s">
        <v>18</v>
      </c>
      <c r="B102" s="75" t="n">
        <v>140.2</v>
      </c>
      <c r="C102" s="128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1" t="n">
        <v>1.21</v>
      </c>
      <c r="K102" s="131" t="n">
        <v>0.91</v>
      </c>
      <c r="L102" s="133" t="n">
        <v>1.38</v>
      </c>
      <c r="M102" s="137" t="n">
        <v>0.94</v>
      </c>
      <c r="N102" s="79"/>
    </row>
    <row r="103" s="80" customFormat="true" ht="18" hidden="false" customHeight="true" outlineLevel="0" collapsed="false">
      <c r="A103" s="138" t="s">
        <v>19</v>
      </c>
      <c r="B103" s="75" t="n">
        <v>145.9</v>
      </c>
      <c r="C103" s="128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1" t="n">
        <v>1.45</v>
      </c>
      <c r="K103" s="131" t="n">
        <v>0.81</v>
      </c>
      <c r="L103" s="133" t="n">
        <v>1.43</v>
      </c>
      <c r="M103" s="137" t="n">
        <v>0.87</v>
      </c>
      <c r="N103" s="79"/>
    </row>
    <row r="104" s="80" customFormat="true" ht="18" hidden="false" customHeight="true" outlineLevel="0" collapsed="false">
      <c r="A104" s="141" t="s">
        <v>20</v>
      </c>
      <c r="B104" s="210" t="n">
        <v>144</v>
      </c>
      <c r="C104" s="211" t="n">
        <v>158.9</v>
      </c>
      <c r="D104" s="212" t="n">
        <v>131.8</v>
      </c>
      <c r="E104" s="212" t="n">
        <v>142.6</v>
      </c>
      <c r="F104" s="213" t="n">
        <v>12.2</v>
      </c>
      <c r="G104" s="212" t="n">
        <v>16.3</v>
      </c>
      <c r="H104" s="214" t="n">
        <v>156505</v>
      </c>
      <c r="I104" s="215" t="n">
        <v>35450</v>
      </c>
      <c r="J104" s="216" t="n">
        <v>1.47</v>
      </c>
      <c r="K104" s="216" t="n">
        <v>0.77</v>
      </c>
      <c r="L104" s="217" t="n">
        <v>1.64</v>
      </c>
      <c r="M104" s="218" t="n">
        <v>0.82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36.6</v>
      </c>
      <c r="C106" s="129" t="n">
        <v>146.6</v>
      </c>
      <c r="D106" s="160" t="n">
        <v>124.8</v>
      </c>
      <c r="E106" s="161" t="n">
        <v>132.2</v>
      </c>
      <c r="F106" s="129" t="n">
        <v>11.8</v>
      </c>
      <c r="G106" s="19" t="n">
        <v>14.4</v>
      </c>
      <c r="H106" s="70" t="n">
        <v>159209</v>
      </c>
      <c r="I106" s="71" t="n">
        <v>35550</v>
      </c>
      <c r="J106" s="131" t="n">
        <v>0.98</v>
      </c>
      <c r="K106" s="136" t="n">
        <v>0.84</v>
      </c>
      <c r="L106" s="131" t="n">
        <v>1.11</v>
      </c>
      <c r="M106" s="134" t="n">
        <v>0.68</v>
      </c>
    </row>
    <row r="107" s="99" customFormat="true" ht="18" hidden="false" customHeight="true" outlineLevel="0" collapsed="false">
      <c r="A107" s="94" t="n">
        <v>2</v>
      </c>
      <c r="B107" s="97" t="n">
        <v>136.7</v>
      </c>
      <c r="C107" s="129" t="n">
        <v>157.2</v>
      </c>
      <c r="D107" s="160" t="n">
        <v>125.5</v>
      </c>
      <c r="E107" s="161" t="n">
        <v>141.2</v>
      </c>
      <c r="F107" s="129" t="n">
        <v>11.2</v>
      </c>
      <c r="G107" s="19" t="n">
        <v>16</v>
      </c>
      <c r="H107" s="70" t="n">
        <v>155871</v>
      </c>
      <c r="I107" s="71" t="n">
        <v>35480</v>
      </c>
      <c r="J107" s="131" t="n">
        <v>0.75</v>
      </c>
      <c r="K107" s="136" t="n">
        <v>0.58</v>
      </c>
      <c r="L107" s="131" t="n">
        <v>1.62</v>
      </c>
      <c r="M107" s="134" t="n">
        <v>0.78</v>
      </c>
    </row>
    <row r="108" s="99" customFormat="true" ht="18" hidden="false" customHeight="true" outlineLevel="0" collapsed="false">
      <c r="A108" s="94" t="n">
        <v>3</v>
      </c>
      <c r="B108" s="97" t="n">
        <v>141.4</v>
      </c>
      <c r="C108" s="129" t="n">
        <v>154.8</v>
      </c>
      <c r="D108" s="160" t="n">
        <v>130.2</v>
      </c>
      <c r="E108" s="161" t="n">
        <v>139.2</v>
      </c>
      <c r="F108" s="129" t="n">
        <v>11.2</v>
      </c>
      <c r="G108" s="19" t="n">
        <v>15.6</v>
      </c>
      <c r="H108" s="70" t="n">
        <v>154457</v>
      </c>
      <c r="I108" s="71" t="n">
        <v>35387</v>
      </c>
      <c r="J108" s="131" t="n">
        <v>1.06</v>
      </c>
      <c r="K108" s="136" t="n">
        <v>0.45</v>
      </c>
      <c r="L108" s="131" t="n">
        <v>2.32</v>
      </c>
      <c r="M108" s="134" t="n">
        <v>0.71</v>
      </c>
    </row>
    <row r="109" s="99" customFormat="true" ht="18" hidden="false" customHeight="true" outlineLevel="0" collapsed="false">
      <c r="A109" s="94" t="n">
        <v>4</v>
      </c>
      <c r="B109" s="97" t="n">
        <v>149.2</v>
      </c>
      <c r="C109" s="129" t="n">
        <v>169.7</v>
      </c>
      <c r="D109" s="160" t="n">
        <v>137.2</v>
      </c>
      <c r="E109" s="161" t="n">
        <v>152.1</v>
      </c>
      <c r="F109" s="129" t="n">
        <v>12</v>
      </c>
      <c r="G109" s="19" t="n">
        <v>17.6</v>
      </c>
      <c r="H109" s="70" t="n">
        <v>157585</v>
      </c>
      <c r="I109" s="71" t="n">
        <v>35524</v>
      </c>
      <c r="J109" s="131" t="n">
        <v>4.82</v>
      </c>
      <c r="K109" s="136" t="n">
        <v>1.63</v>
      </c>
      <c r="L109" s="131" t="n">
        <v>3.73</v>
      </c>
      <c r="M109" s="134" t="n">
        <v>1.25</v>
      </c>
    </row>
    <row r="110" s="99" customFormat="true" ht="18" hidden="false" customHeight="true" outlineLevel="0" collapsed="false">
      <c r="A110" s="94" t="n">
        <v>5</v>
      </c>
      <c r="B110" s="97" t="n">
        <v>137.5</v>
      </c>
      <c r="C110" s="129" t="n">
        <v>146.4</v>
      </c>
      <c r="D110" s="160" t="n">
        <v>125.8</v>
      </c>
      <c r="E110" s="161" t="n">
        <v>131.5</v>
      </c>
      <c r="F110" s="129" t="n">
        <v>11.7</v>
      </c>
      <c r="G110" s="19" t="n">
        <v>14.9</v>
      </c>
      <c r="H110" s="70" t="n">
        <v>157959</v>
      </c>
      <c r="I110" s="71" t="n">
        <v>35550</v>
      </c>
      <c r="J110" s="131" t="n">
        <v>1.66</v>
      </c>
      <c r="K110" s="136" t="n">
        <v>1.04</v>
      </c>
      <c r="L110" s="131" t="n">
        <v>1.42</v>
      </c>
      <c r="M110" s="134" t="n">
        <v>0.97</v>
      </c>
    </row>
    <row r="111" s="99" customFormat="true" ht="18" hidden="false" customHeight="true" outlineLevel="0" collapsed="false">
      <c r="A111" s="94" t="n">
        <v>6</v>
      </c>
      <c r="B111" s="97" t="n">
        <v>152</v>
      </c>
      <c r="C111" s="129" t="n">
        <v>166.6</v>
      </c>
      <c r="D111" s="160" t="n">
        <v>139.5</v>
      </c>
      <c r="E111" s="161" t="n">
        <v>150.2</v>
      </c>
      <c r="F111" s="129" t="n">
        <v>12.5</v>
      </c>
      <c r="G111" s="19" t="n">
        <v>16.4</v>
      </c>
      <c r="H111" s="70" t="n">
        <v>157562</v>
      </c>
      <c r="I111" s="71" t="n">
        <v>35503</v>
      </c>
      <c r="J111" s="131" t="n">
        <v>1.64</v>
      </c>
      <c r="K111" s="136" t="n">
        <v>0.59</v>
      </c>
      <c r="L111" s="131" t="n">
        <v>1.49</v>
      </c>
      <c r="M111" s="134" t="n">
        <v>0.72</v>
      </c>
    </row>
    <row r="112" s="99" customFormat="true" ht="18" hidden="false" customHeight="true" outlineLevel="0" collapsed="false">
      <c r="A112" s="94" t="n">
        <v>7</v>
      </c>
      <c r="B112" s="97" t="n">
        <v>145.6</v>
      </c>
      <c r="C112" s="129" t="n">
        <v>168.7</v>
      </c>
      <c r="D112" s="160" t="n">
        <v>134</v>
      </c>
      <c r="E112" s="161" t="n">
        <v>151.6</v>
      </c>
      <c r="F112" s="129" t="n">
        <v>11.6</v>
      </c>
      <c r="G112" s="19" t="n">
        <v>17.1</v>
      </c>
      <c r="H112" s="70" t="n">
        <v>157019</v>
      </c>
      <c r="I112" s="71" t="n">
        <v>35526</v>
      </c>
      <c r="J112" s="131" t="n">
        <v>1.27</v>
      </c>
      <c r="K112" s="136" t="n">
        <v>0.82</v>
      </c>
      <c r="L112" s="131" t="n">
        <v>1.61</v>
      </c>
      <c r="M112" s="134" t="n">
        <v>0.75</v>
      </c>
    </row>
    <row r="113" s="99" customFormat="true" ht="18" hidden="false" customHeight="true" outlineLevel="0" collapsed="false">
      <c r="A113" s="94" t="n">
        <v>8</v>
      </c>
      <c r="B113" s="97" t="n">
        <v>141.5</v>
      </c>
      <c r="C113" s="129" t="n">
        <v>151.7</v>
      </c>
      <c r="D113" s="160" t="n">
        <v>129.5</v>
      </c>
      <c r="E113" s="161" t="n">
        <v>136.5</v>
      </c>
      <c r="F113" s="129" t="n">
        <v>12</v>
      </c>
      <c r="G113" s="19" t="n">
        <v>15.2</v>
      </c>
      <c r="H113" s="70" t="n">
        <v>156304</v>
      </c>
      <c r="I113" s="71" t="n">
        <v>35461</v>
      </c>
      <c r="J113" s="131" t="n">
        <v>1.24</v>
      </c>
      <c r="K113" s="136" t="n">
        <v>0.88</v>
      </c>
      <c r="L113" s="131" t="n">
        <v>1.7</v>
      </c>
      <c r="M113" s="134" t="n">
        <v>1.07</v>
      </c>
    </row>
    <row r="114" s="99" customFormat="true" ht="18" hidden="false" customHeight="true" outlineLevel="0" collapsed="false">
      <c r="A114" s="94" t="n">
        <v>9</v>
      </c>
      <c r="B114" s="97" t="n">
        <v>146.9</v>
      </c>
      <c r="C114" s="129" t="n">
        <v>161.6</v>
      </c>
      <c r="D114" s="160" t="n">
        <v>134</v>
      </c>
      <c r="E114" s="161" t="n">
        <v>145.2</v>
      </c>
      <c r="F114" s="129" t="n">
        <v>12.9</v>
      </c>
      <c r="G114" s="19" t="n">
        <v>16.4</v>
      </c>
      <c r="H114" s="70" t="n">
        <v>155204</v>
      </c>
      <c r="I114" s="71" t="n">
        <v>35426</v>
      </c>
      <c r="J114" s="131" t="n">
        <v>0.83</v>
      </c>
      <c r="K114" s="136" t="n">
        <v>0.49</v>
      </c>
      <c r="L114" s="131" t="n">
        <v>1.53</v>
      </c>
      <c r="M114" s="134" t="n">
        <v>0.58</v>
      </c>
    </row>
    <row r="115" s="99" customFormat="true" ht="18" hidden="false" customHeight="true" outlineLevel="0" collapsed="false">
      <c r="A115" s="94" t="n">
        <v>10</v>
      </c>
      <c r="B115" s="97" t="n">
        <v>145.1</v>
      </c>
      <c r="C115" s="129" t="n">
        <v>157.7</v>
      </c>
      <c r="D115" s="160" t="n">
        <v>132.5</v>
      </c>
      <c r="E115" s="161" t="n">
        <v>140.8</v>
      </c>
      <c r="F115" s="129" t="n">
        <v>12.6</v>
      </c>
      <c r="G115" s="19" t="n">
        <v>16.9</v>
      </c>
      <c r="H115" s="70" t="n">
        <v>154941</v>
      </c>
      <c r="I115" s="71" t="n">
        <v>35334</v>
      </c>
      <c r="J115" s="131" t="n">
        <v>1.05</v>
      </c>
      <c r="K115" s="136" t="n">
        <v>0.58</v>
      </c>
      <c r="L115" s="131" t="n">
        <v>1.21</v>
      </c>
      <c r="M115" s="134" t="n">
        <v>0.84</v>
      </c>
    </row>
    <row r="116" s="99" customFormat="true" ht="18" hidden="false" customHeight="true" outlineLevel="0" collapsed="false">
      <c r="A116" s="94" t="n">
        <v>11</v>
      </c>
      <c r="B116" s="97" t="n">
        <v>148.5</v>
      </c>
      <c r="C116" s="129" t="n">
        <v>163.9</v>
      </c>
      <c r="D116" s="160" t="n">
        <v>135.2</v>
      </c>
      <c r="E116" s="161" t="n">
        <v>146.1</v>
      </c>
      <c r="F116" s="129" t="n">
        <v>13.3</v>
      </c>
      <c r="G116" s="19" t="n">
        <v>17.8</v>
      </c>
      <c r="H116" s="70" t="n">
        <v>155714</v>
      </c>
      <c r="I116" s="71" t="n">
        <v>35363</v>
      </c>
      <c r="J116" s="131" t="n">
        <v>1.1</v>
      </c>
      <c r="K116" s="136" t="n">
        <v>0.87</v>
      </c>
      <c r="L116" s="131" t="n">
        <v>1.02</v>
      </c>
      <c r="M116" s="134" t="n">
        <v>0.79</v>
      </c>
    </row>
    <row r="117" s="99" customFormat="true" ht="18" hidden="false" customHeight="true" outlineLevel="0" collapsed="false">
      <c r="A117" s="94" t="n">
        <v>12</v>
      </c>
      <c r="B117" s="97" t="n">
        <v>146.8</v>
      </c>
      <c r="C117" s="129" t="n">
        <v>161.7</v>
      </c>
      <c r="D117" s="160" t="n">
        <v>133.4</v>
      </c>
      <c r="E117" s="161" t="n">
        <v>144.6</v>
      </c>
      <c r="F117" s="129" t="n">
        <v>13.4</v>
      </c>
      <c r="G117" s="19" t="n">
        <v>17.1</v>
      </c>
      <c r="H117" s="70" t="n">
        <v>156240</v>
      </c>
      <c r="I117" s="71" t="n">
        <v>35290</v>
      </c>
      <c r="J117" s="131" t="n">
        <v>1.22</v>
      </c>
      <c r="K117" s="136" t="n">
        <v>0.51</v>
      </c>
      <c r="L117" s="131" t="n">
        <v>0.88</v>
      </c>
      <c r="M117" s="134" t="n">
        <v>0.72</v>
      </c>
    </row>
    <row r="118" s="99" customFormat="true" ht="18" hidden="false" customHeight="true" outlineLevel="0" collapsed="false">
      <c r="A118" s="94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19"/>
    </row>
    <row r="119" s="99" customFormat="true" ht="18" hidden="false" customHeight="true" outlineLevel="0" collapsed="false">
      <c r="A119" s="103" t="s">
        <v>22</v>
      </c>
      <c r="B119" s="109" t="n">
        <v>134.8</v>
      </c>
      <c r="C119" s="162" t="n">
        <v>144.2</v>
      </c>
      <c r="D119" s="163" t="n">
        <v>123.1</v>
      </c>
      <c r="E119" s="164" t="n">
        <v>127.6</v>
      </c>
      <c r="F119" s="162" t="n">
        <v>11.7</v>
      </c>
      <c r="G119" s="165" t="n">
        <v>16.6</v>
      </c>
      <c r="H119" s="166" t="n">
        <v>156783</v>
      </c>
      <c r="I119" s="167" t="n">
        <v>36217</v>
      </c>
      <c r="J119" s="168" t="n">
        <v>0.75</v>
      </c>
      <c r="K119" s="169" t="n">
        <v>0.75</v>
      </c>
      <c r="L119" s="168" t="n">
        <v>1.18</v>
      </c>
      <c r="M119" s="170" t="n">
        <v>1.05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4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1" colorId="64" zoomScale="65" zoomScaleNormal="65" zoomScalePageLayoutView="75" workbookViewId="0">
      <selection pane="topLeft" activeCell="O123" activeCellId="0" sqref="O12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9" min="8" style="220" width="11.12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2" t="s">
        <v>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3" t="s">
        <v>30</v>
      </c>
      <c r="B6" s="50" t="s">
        <v>9</v>
      </c>
      <c r="C6" s="50"/>
      <c r="D6" s="51"/>
      <c r="E6" s="51"/>
      <c r="F6" s="52"/>
      <c r="G6" s="52"/>
      <c r="H6" s="224"/>
      <c r="I6" s="224"/>
      <c r="J6" s="224"/>
      <c r="K6" s="224"/>
      <c r="L6" s="225" t="s">
        <v>31</v>
      </c>
      <c r="M6" s="225"/>
      <c r="AC6" s="0"/>
    </row>
    <row r="7" customFormat="false" ht="23.1" hidden="false" customHeight="true" outlineLevel="0" collapsed="false">
      <c r="A7" s="223"/>
      <c r="B7" s="50"/>
      <c r="C7" s="50"/>
      <c r="D7" s="54" t="s">
        <v>8</v>
      </c>
      <c r="E7" s="54"/>
      <c r="F7" s="55"/>
      <c r="G7" s="55"/>
      <c r="H7" s="56"/>
      <c r="I7" s="56"/>
      <c r="J7" s="226" t="s">
        <v>32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45</v>
      </c>
      <c r="C9" s="228" t="s">
        <v>46</v>
      </c>
      <c r="D9" s="229" t="s">
        <v>45</v>
      </c>
      <c r="E9" s="230" t="s">
        <v>46</v>
      </c>
      <c r="F9" s="229" t="s">
        <v>45</v>
      </c>
      <c r="G9" s="230" t="s">
        <v>46</v>
      </c>
      <c r="H9" s="229" t="s">
        <v>45</v>
      </c>
      <c r="I9" s="230" t="s">
        <v>46</v>
      </c>
      <c r="J9" s="231" t="s">
        <v>45</v>
      </c>
      <c r="K9" s="228" t="s">
        <v>46</v>
      </c>
      <c r="L9" s="227" t="s">
        <v>45</v>
      </c>
      <c r="M9" s="232" t="s">
        <v>46</v>
      </c>
      <c r="AC9" s="0"/>
    </row>
    <row r="10" customFormat="false" ht="23.1" hidden="false" customHeight="true" outlineLevel="0" collapsed="false">
      <c r="A10" s="125"/>
      <c r="B10" s="233"/>
      <c r="C10" s="68"/>
      <c r="D10" s="234"/>
      <c r="E10" s="68"/>
      <c r="F10" s="234"/>
      <c r="G10" s="68"/>
      <c r="H10" s="234"/>
      <c r="I10" s="68"/>
      <c r="J10" s="234"/>
      <c r="K10" s="67"/>
      <c r="L10" s="233"/>
      <c r="M10" s="71"/>
      <c r="AC10" s="0"/>
    </row>
    <row r="11" customFormat="false" ht="23.1" hidden="false" customHeight="true" outlineLevel="0" collapsed="false">
      <c r="A11" s="127" t="s">
        <v>36</v>
      </c>
      <c r="B11" s="233" t="n">
        <v>378096</v>
      </c>
      <c r="C11" s="68" t="n">
        <v>93736</v>
      </c>
      <c r="D11" s="234" t="n">
        <v>307939</v>
      </c>
      <c r="E11" s="68" t="n">
        <v>90752</v>
      </c>
      <c r="F11" s="234" t="n">
        <v>283506</v>
      </c>
      <c r="G11" s="68" t="n">
        <v>88496</v>
      </c>
      <c r="H11" s="234" t="n">
        <v>24433</v>
      </c>
      <c r="I11" s="68" t="n">
        <v>2256</v>
      </c>
      <c r="J11" s="234" t="n">
        <v>70157</v>
      </c>
      <c r="K11" s="67" t="n">
        <v>2984</v>
      </c>
      <c r="L11" s="235" t="n">
        <v>20.5</v>
      </c>
      <c r="M11" s="76" t="n">
        <v>16.4</v>
      </c>
      <c r="AC11" s="0"/>
    </row>
    <row r="12" customFormat="false" ht="23.1" hidden="false" customHeight="true" outlineLevel="0" collapsed="false">
      <c r="A12" s="135" t="s">
        <v>37</v>
      </c>
      <c r="B12" s="233" t="n">
        <v>377762</v>
      </c>
      <c r="C12" s="68" t="n">
        <v>98027</v>
      </c>
      <c r="D12" s="234" t="n">
        <v>310139</v>
      </c>
      <c r="E12" s="68" t="n">
        <v>94950</v>
      </c>
      <c r="F12" s="234" t="n">
        <v>285681</v>
      </c>
      <c r="G12" s="68" t="n">
        <v>92740</v>
      </c>
      <c r="H12" s="234" t="n">
        <v>24458</v>
      </c>
      <c r="I12" s="68" t="n">
        <v>2210</v>
      </c>
      <c r="J12" s="234" t="n">
        <v>67623</v>
      </c>
      <c r="K12" s="73" t="n">
        <v>3077</v>
      </c>
      <c r="L12" s="235" t="n">
        <v>20.5</v>
      </c>
      <c r="M12" s="76" t="n">
        <v>16.5</v>
      </c>
      <c r="AC12" s="0"/>
    </row>
    <row r="13" customFormat="false" ht="23.1" hidden="false" customHeight="true" outlineLevel="0" collapsed="false">
      <c r="A13" s="135" t="s">
        <v>38</v>
      </c>
      <c r="B13" s="233" t="n">
        <v>382735</v>
      </c>
      <c r="C13" s="68" t="n">
        <v>92383</v>
      </c>
      <c r="D13" s="234" t="n">
        <v>317385</v>
      </c>
      <c r="E13" s="68" t="n">
        <v>90369</v>
      </c>
      <c r="F13" s="234" t="n">
        <v>290340</v>
      </c>
      <c r="G13" s="68" t="n">
        <v>87668</v>
      </c>
      <c r="H13" s="234" t="n">
        <v>27045</v>
      </c>
      <c r="I13" s="68" t="n">
        <v>2701</v>
      </c>
      <c r="J13" s="234" t="n">
        <v>65350</v>
      </c>
      <c r="K13" s="73" t="n">
        <v>2014</v>
      </c>
      <c r="L13" s="235" t="n">
        <v>20.4</v>
      </c>
      <c r="M13" s="76" t="n">
        <v>15.9</v>
      </c>
      <c r="AC13" s="0"/>
    </row>
    <row r="14" customFormat="false" ht="23.1" hidden="false" customHeight="true" outlineLevel="0" collapsed="false">
      <c r="A14" s="138" t="s">
        <v>17</v>
      </c>
      <c r="B14" s="233" t="n">
        <v>379508</v>
      </c>
      <c r="C14" s="68" t="n">
        <v>95110</v>
      </c>
      <c r="D14" s="234" t="n">
        <v>311251</v>
      </c>
      <c r="E14" s="68" t="n">
        <v>93008</v>
      </c>
      <c r="F14" s="234" t="n">
        <v>286368</v>
      </c>
      <c r="G14" s="68" t="n">
        <v>90468</v>
      </c>
      <c r="H14" s="234" t="n">
        <v>24883</v>
      </c>
      <c r="I14" s="68" t="n">
        <v>2540</v>
      </c>
      <c r="J14" s="234" t="n">
        <v>68257</v>
      </c>
      <c r="K14" s="73" t="n">
        <v>2102</v>
      </c>
      <c r="L14" s="235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38" t="s">
        <v>18</v>
      </c>
      <c r="B15" s="233" t="n">
        <v>366725</v>
      </c>
      <c r="C15" s="68" t="n">
        <v>99110</v>
      </c>
      <c r="D15" s="234" t="n">
        <v>301590</v>
      </c>
      <c r="E15" s="68" t="n">
        <v>95585</v>
      </c>
      <c r="F15" s="234" t="n">
        <v>279434</v>
      </c>
      <c r="G15" s="68" t="n">
        <v>93395</v>
      </c>
      <c r="H15" s="234" t="n">
        <v>22156</v>
      </c>
      <c r="I15" s="68" t="n">
        <v>2190</v>
      </c>
      <c r="J15" s="234" t="n">
        <v>65135</v>
      </c>
      <c r="K15" s="73" t="n">
        <v>3525</v>
      </c>
      <c r="L15" s="235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38" t="s">
        <v>19</v>
      </c>
      <c r="B16" s="233" t="n">
        <v>379996</v>
      </c>
      <c r="C16" s="68" t="n">
        <v>100770</v>
      </c>
      <c r="D16" s="234" t="n">
        <v>312122</v>
      </c>
      <c r="E16" s="68" t="n">
        <v>97615</v>
      </c>
      <c r="F16" s="234" t="n">
        <v>289106</v>
      </c>
      <c r="G16" s="68" t="n">
        <v>95311</v>
      </c>
      <c r="H16" s="234" t="n">
        <v>23016</v>
      </c>
      <c r="I16" s="68" t="n">
        <v>2304</v>
      </c>
      <c r="J16" s="234" t="n">
        <v>67874</v>
      </c>
      <c r="K16" s="73" t="n">
        <v>3155</v>
      </c>
      <c r="L16" s="235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1" t="s">
        <v>20</v>
      </c>
      <c r="B17" s="236" t="n">
        <v>386072</v>
      </c>
      <c r="C17" s="188" t="n">
        <v>97604</v>
      </c>
      <c r="D17" s="237" t="n">
        <v>314102</v>
      </c>
      <c r="E17" s="188" t="n">
        <v>94151</v>
      </c>
      <c r="F17" s="237" t="n">
        <v>289644</v>
      </c>
      <c r="G17" s="188" t="n">
        <v>91465</v>
      </c>
      <c r="H17" s="237" t="n">
        <v>24458</v>
      </c>
      <c r="I17" s="188" t="n">
        <v>2686</v>
      </c>
      <c r="J17" s="237" t="n">
        <v>71970</v>
      </c>
      <c r="K17" s="85" t="n">
        <v>3453</v>
      </c>
      <c r="L17" s="238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39"/>
      <c r="C18" s="240"/>
      <c r="D18" s="241"/>
      <c r="E18" s="240"/>
      <c r="F18" s="241"/>
      <c r="G18" s="242"/>
      <c r="H18" s="241"/>
      <c r="I18" s="242"/>
      <c r="J18" s="241"/>
      <c r="K18" s="240"/>
      <c r="L18" s="243"/>
      <c r="M18" s="244"/>
      <c r="AC18" s="0"/>
    </row>
    <row r="19" s="249" customFormat="true" ht="22.5" hidden="false" customHeight="true" outlineLevel="0" collapsed="false">
      <c r="A19" s="94" t="s">
        <v>21</v>
      </c>
      <c r="B19" s="245" t="n">
        <v>352873</v>
      </c>
      <c r="C19" s="246" t="n">
        <v>93519</v>
      </c>
      <c r="D19" s="247" t="n">
        <v>315207</v>
      </c>
      <c r="E19" s="248" t="n">
        <v>91769</v>
      </c>
      <c r="F19" s="247" t="n">
        <v>291286</v>
      </c>
      <c r="G19" s="246" t="n">
        <v>88933</v>
      </c>
      <c r="H19" s="247" t="n">
        <v>23921</v>
      </c>
      <c r="I19" s="248" t="n">
        <v>2836</v>
      </c>
      <c r="J19" s="247" t="n">
        <v>37666</v>
      </c>
      <c r="K19" s="246" t="n">
        <v>1750</v>
      </c>
      <c r="L19" s="235" t="n">
        <v>18.6</v>
      </c>
      <c r="M19" s="76" t="n">
        <v>14.2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49" customFormat="true" ht="22.5" hidden="false" customHeight="true" outlineLevel="0" collapsed="false">
      <c r="A20" s="94" t="n">
        <v>2</v>
      </c>
      <c r="B20" s="245" t="n">
        <v>312955</v>
      </c>
      <c r="C20" s="246" t="n">
        <v>89466</v>
      </c>
      <c r="D20" s="247" t="n">
        <v>310717</v>
      </c>
      <c r="E20" s="248" t="n">
        <v>89217</v>
      </c>
      <c r="F20" s="247" t="n">
        <v>285983</v>
      </c>
      <c r="G20" s="246" t="n">
        <v>86911</v>
      </c>
      <c r="H20" s="247" t="n">
        <v>24734</v>
      </c>
      <c r="I20" s="248" t="n">
        <v>2306</v>
      </c>
      <c r="J20" s="247" t="n">
        <v>2238</v>
      </c>
      <c r="K20" s="246" t="n">
        <v>249</v>
      </c>
      <c r="L20" s="235" t="n">
        <v>19.1</v>
      </c>
      <c r="M20" s="76" t="n">
        <v>13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49" customFormat="true" ht="22.5" hidden="false" customHeight="true" outlineLevel="0" collapsed="false">
      <c r="A21" s="94" t="n">
        <v>3</v>
      </c>
      <c r="B21" s="245" t="n">
        <v>339366</v>
      </c>
      <c r="C21" s="246" t="n">
        <v>90806</v>
      </c>
      <c r="D21" s="247" t="n">
        <v>313063</v>
      </c>
      <c r="E21" s="248" t="n">
        <v>89576</v>
      </c>
      <c r="F21" s="247" t="n">
        <v>289199</v>
      </c>
      <c r="G21" s="246" t="n">
        <v>86637</v>
      </c>
      <c r="H21" s="247" t="n">
        <v>23864</v>
      </c>
      <c r="I21" s="248" t="n">
        <v>2939</v>
      </c>
      <c r="J21" s="247" t="n">
        <v>26303</v>
      </c>
      <c r="K21" s="246" t="n">
        <v>1230</v>
      </c>
      <c r="L21" s="235" t="n">
        <v>19.5</v>
      </c>
      <c r="M21" s="76" t="n">
        <v>14.2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49" customFormat="true" ht="22.5" hidden="false" customHeight="true" outlineLevel="0" collapsed="false">
      <c r="A22" s="94" t="n">
        <v>4</v>
      </c>
      <c r="B22" s="245" t="n">
        <v>320415</v>
      </c>
      <c r="C22" s="246" t="n">
        <v>94848</v>
      </c>
      <c r="D22" s="247" t="n">
        <v>314116</v>
      </c>
      <c r="E22" s="248" t="n">
        <v>94293</v>
      </c>
      <c r="F22" s="247" t="n">
        <v>288939</v>
      </c>
      <c r="G22" s="246" t="n">
        <v>91414</v>
      </c>
      <c r="H22" s="247" t="n">
        <v>25177</v>
      </c>
      <c r="I22" s="248" t="n">
        <v>2879</v>
      </c>
      <c r="J22" s="247" t="n">
        <v>6299</v>
      </c>
      <c r="K22" s="246" t="n">
        <v>555</v>
      </c>
      <c r="L22" s="235" t="n">
        <v>20.6</v>
      </c>
      <c r="M22" s="76" t="n">
        <v>1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49" customFormat="true" ht="22.5" hidden="false" customHeight="true" outlineLevel="0" collapsed="false">
      <c r="A23" s="94" t="n">
        <v>5</v>
      </c>
      <c r="B23" s="245" t="n">
        <v>321718</v>
      </c>
      <c r="C23" s="246" t="n">
        <v>95592</v>
      </c>
      <c r="D23" s="247" t="n">
        <v>311356</v>
      </c>
      <c r="E23" s="248" t="n">
        <v>93614</v>
      </c>
      <c r="F23" s="247" t="n">
        <v>287359</v>
      </c>
      <c r="G23" s="246" t="n">
        <v>90682</v>
      </c>
      <c r="H23" s="247" t="n">
        <v>23997</v>
      </c>
      <c r="I23" s="248" t="n">
        <v>2932</v>
      </c>
      <c r="J23" s="247" t="n">
        <v>10362</v>
      </c>
      <c r="K23" s="246" t="n">
        <v>1978</v>
      </c>
      <c r="L23" s="235" t="n">
        <v>18.7</v>
      </c>
      <c r="M23" s="76" t="n">
        <v>14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49" customFormat="true" ht="22.5" hidden="false" customHeight="true" outlineLevel="0" collapsed="false">
      <c r="A24" s="94" t="n">
        <v>6</v>
      </c>
      <c r="B24" s="245" t="n">
        <v>561672</v>
      </c>
      <c r="C24" s="246" t="n">
        <v>104994</v>
      </c>
      <c r="D24" s="247" t="n">
        <v>317392</v>
      </c>
      <c r="E24" s="248" t="n">
        <v>95785</v>
      </c>
      <c r="F24" s="247" t="n">
        <v>293634</v>
      </c>
      <c r="G24" s="246" t="n">
        <v>93327</v>
      </c>
      <c r="H24" s="247" t="n">
        <v>23758</v>
      </c>
      <c r="I24" s="248" t="n">
        <v>2458</v>
      </c>
      <c r="J24" s="247" t="n">
        <v>244280</v>
      </c>
      <c r="K24" s="246" t="n">
        <v>9209</v>
      </c>
      <c r="L24" s="235" t="n">
        <v>20.8</v>
      </c>
      <c r="M24" s="76" t="n">
        <v>15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49" customFormat="true" ht="22.5" hidden="false" customHeight="true" outlineLevel="0" collapsed="false">
      <c r="A25" s="94" t="n">
        <v>7</v>
      </c>
      <c r="B25" s="245" t="n">
        <v>423509</v>
      </c>
      <c r="C25" s="246" t="n">
        <v>103135</v>
      </c>
      <c r="D25" s="247" t="n">
        <v>312006</v>
      </c>
      <c r="E25" s="248" t="n">
        <v>96635</v>
      </c>
      <c r="F25" s="247" t="n">
        <v>289216</v>
      </c>
      <c r="G25" s="246" t="n">
        <v>93790</v>
      </c>
      <c r="H25" s="247" t="n">
        <v>22790</v>
      </c>
      <c r="I25" s="248" t="n">
        <v>2845</v>
      </c>
      <c r="J25" s="247" t="n">
        <v>111503</v>
      </c>
      <c r="K25" s="246" t="n">
        <v>6500</v>
      </c>
      <c r="L25" s="235" t="n">
        <v>20.1</v>
      </c>
      <c r="M25" s="76" t="n">
        <v>14.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49" customFormat="true" ht="22.5" hidden="false" customHeight="true" outlineLevel="0" collapsed="false">
      <c r="A26" s="94" t="n">
        <v>8</v>
      </c>
      <c r="B26" s="245" t="n">
        <v>330892</v>
      </c>
      <c r="C26" s="246" t="n">
        <v>94435</v>
      </c>
      <c r="D26" s="247" t="n">
        <v>312512</v>
      </c>
      <c r="E26" s="248" t="n">
        <v>93268</v>
      </c>
      <c r="F26" s="247" t="n">
        <v>288694</v>
      </c>
      <c r="G26" s="246" t="n">
        <v>90554</v>
      </c>
      <c r="H26" s="247" t="n">
        <v>23818</v>
      </c>
      <c r="I26" s="248" t="n">
        <v>2714</v>
      </c>
      <c r="J26" s="247" t="n">
        <v>18380</v>
      </c>
      <c r="K26" s="246" t="n">
        <v>1167</v>
      </c>
      <c r="L26" s="235" t="n">
        <v>19.2</v>
      </c>
      <c r="M26" s="76" t="n">
        <v>1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49" customFormat="true" ht="22.5" hidden="false" customHeight="true" outlineLevel="0" collapsed="false">
      <c r="A27" s="94" t="n">
        <v>9</v>
      </c>
      <c r="B27" s="245" t="n">
        <v>317018</v>
      </c>
      <c r="C27" s="246" t="n">
        <v>94655</v>
      </c>
      <c r="D27" s="247" t="n">
        <v>313341</v>
      </c>
      <c r="E27" s="248" t="n">
        <v>94250</v>
      </c>
      <c r="F27" s="247" t="n">
        <v>288032</v>
      </c>
      <c r="G27" s="246" t="n">
        <v>91997</v>
      </c>
      <c r="H27" s="247" t="n">
        <v>25309</v>
      </c>
      <c r="I27" s="248" t="n">
        <v>2253</v>
      </c>
      <c r="J27" s="247" t="n">
        <v>3677</v>
      </c>
      <c r="K27" s="246" t="n">
        <v>405</v>
      </c>
      <c r="L27" s="235" t="n">
        <v>20</v>
      </c>
      <c r="M27" s="76" t="n">
        <v>14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49" customFormat="true" ht="22.5" hidden="false" customHeight="true" outlineLevel="0" collapsed="false">
      <c r="A28" s="94" t="n">
        <v>10</v>
      </c>
      <c r="B28" s="245" t="n">
        <v>317639</v>
      </c>
      <c r="C28" s="246" t="n">
        <v>97821</v>
      </c>
      <c r="D28" s="247" t="n">
        <v>314008</v>
      </c>
      <c r="E28" s="248" t="n">
        <v>97401</v>
      </c>
      <c r="F28" s="247" t="n">
        <v>289450</v>
      </c>
      <c r="G28" s="246" t="n">
        <v>94879</v>
      </c>
      <c r="H28" s="247" t="n">
        <v>24558</v>
      </c>
      <c r="I28" s="248" t="n">
        <v>2522</v>
      </c>
      <c r="J28" s="247" t="n">
        <v>3631</v>
      </c>
      <c r="K28" s="246" t="n">
        <v>420</v>
      </c>
      <c r="L28" s="235" t="n">
        <v>19.8</v>
      </c>
      <c r="M28" s="76" t="n">
        <v>14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49" customFormat="true" ht="22.5" hidden="false" customHeight="true" outlineLevel="0" collapsed="false">
      <c r="A29" s="94" t="n">
        <v>11</v>
      </c>
      <c r="B29" s="245" t="n">
        <v>346801</v>
      </c>
      <c r="C29" s="246" t="n">
        <v>98598</v>
      </c>
      <c r="D29" s="247" t="n">
        <v>317093</v>
      </c>
      <c r="E29" s="248" t="n">
        <v>97509</v>
      </c>
      <c r="F29" s="247" t="n">
        <v>291455</v>
      </c>
      <c r="G29" s="246" t="n">
        <v>94832</v>
      </c>
      <c r="H29" s="247" t="n">
        <v>25638</v>
      </c>
      <c r="I29" s="248" t="n">
        <v>2677</v>
      </c>
      <c r="J29" s="247" t="n">
        <v>29708</v>
      </c>
      <c r="K29" s="246" t="n">
        <v>1089</v>
      </c>
      <c r="L29" s="235" t="n">
        <v>20.2</v>
      </c>
      <c r="M29" s="76" t="n">
        <v>15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49" customFormat="true" ht="22.5" hidden="false" customHeight="true" outlineLevel="0" collapsed="false">
      <c r="A30" s="94" t="n">
        <v>12</v>
      </c>
      <c r="B30" s="245" t="n">
        <v>689063</v>
      </c>
      <c r="C30" s="246" t="n">
        <v>113170</v>
      </c>
      <c r="D30" s="247" t="n">
        <v>318476</v>
      </c>
      <c r="E30" s="248" t="n">
        <v>96375</v>
      </c>
      <c r="F30" s="247" t="n">
        <v>292520</v>
      </c>
      <c r="G30" s="246" t="n">
        <v>93510</v>
      </c>
      <c r="H30" s="247" t="n">
        <v>25956</v>
      </c>
      <c r="I30" s="248" t="n">
        <v>2865</v>
      </c>
      <c r="J30" s="247" t="n">
        <v>370587</v>
      </c>
      <c r="K30" s="246" t="n">
        <v>16795</v>
      </c>
      <c r="L30" s="235" t="n">
        <v>19.9</v>
      </c>
      <c r="M30" s="76" t="n">
        <v>14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49" customFormat="true" ht="23.1" hidden="false" customHeight="true" outlineLevel="0" collapsed="false">
      <c r="A31" s="94"/>
      <c r="B31" s="233"/>
      <c r="C31" s="67"/>
      <c r="D31" s="234"/>
      <c r="E31" s="68"/>
      <c r="F31" s="234"/>
      <c r="G31" s="67"/>
      <c r="H31" s="234"/>
      <c r="I31" s="68"/>
      <c r="J31" s="234"/>
      <c r="K31" s="67"/>
      <c r="L31" s="250"/>
      <c r="M31" s="251"/>
      <c r="N31" s="219"/>
      <c r="O31" s="252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49" customFormat="true" ht="23.1" hidden="false" customHeight="true" outlineLevel="0" collapsed="false">
      <c r="A32" s="103" t="s">
        <v>22</v>
      </c>
      <c r="B32" s="253" t="n">
        <v>340366</v>
      </c>
      <c r="C32" s="254" t="n">
        <v>94432</v>
      </c>
      <c r="D32" s="255" t="n">
        <v>325378</v>
      </c>
      <c r="E32" s="256" t="n">
        <v>93062</v>
      </c>
      <c r="F32" s="255" t="n">
        <v>297547</v>
      </c>
      <c r="G32" s="254" t="n">
        <v>90721</v>
      </c>
      <c r="H32" s="255" t="n">
        <v>27831</v>
      </c>
      <c r="I32" s="256" t="n">
        <v>2341</v>
      </c>
      <c r="J32" s="255" t="n">
        <v>14988</v>
      </c>
      <c r="K32" s="254" t="n">
        <v>1370</v>
      </c>
      <c r="L32" s="257" t="n">
        <v>18.3</v>
      </c>
      <c r="M32" s="258" t="n">
        <v>13.7</v>
      </c>
      <c r="N32" s="25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46"/>
    </row>
    <row r="34" customFormat="false" ht="17.2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46"/>
      <c r="M34" s="46"/>
      <c r="N34" s="46"/>
    </row>
    <row r="35" customFormat="false" ht="23.1" hidden="false" customHeight="true" outlineLevel="0" collapsed="false">
      <c r="A35" s="223" t="s">
        <v>30</v>
      </c>
      <c r="B35" s="50" t="s">
        <v>11</v>
      </c>
      <c r="C35" s="50"/>
      <c r="D35" s="114"/>
      <c r="E35" s="114"/>
      <c r="F35" s="115"/>
      <c r="G35" s="115"/>
      <c r="H35" s="260" t="s">
        <v>39</v>
      </c>
      <c r="I35" s="260"/>
      <c r="J35" s="261" t="s">
        <v>40</v>
      </c>
      <c r="K35" s="261"/>
      <c r="L35" s="261"/>
      <c r="M35" s="261"/>
      <c r="N35" s="262" t="s">
        <v>47</v>
      </c>
    </row>
    <row r="36" customFormat="false" ht="23.1" hidden="false" customHeight="true" outlineLevel="0" collapsed="false">
      <c r="A36" s="223"/>
      <c r="B36" s="50"/>
      <c r="C36" s="50"/>
      <c r="D36" s="263" t="s">
        <v>12</v>
      </c>
      <c r="E36" s="263"/>
      <c r="F36" s="264" t="s">
        <v>13</v>
      </c>
      <c r="G36" s="264"/>
      <c r="H36" s="260"/>
      <c r="I36" s="260"/>
      <c r="J36" s="58" t="s">
        <v>41</v>
      </c>
      <c r="K36" s="58"/>
      <c r="L36" s="264" t="s">
        <v>42</v>
      </c>
      <c r="M36" s="264"/>
      <c r="N36" s="262"/>
      <c r="AC36" s="0"/>
    </row>
    <row r="37" customFormat="false" ht="23.1" hidden="false" customHeight="true" outlineLevel="0" collapsed="false">
      <c r="A37" s="223"/>
      <c r="B37" s="50"/>
      <c r="C37" s="50"/>
      <c r="D37" s="263"/>
      <c r="E37" s="263"/>
      <c r="F37" s="264"/>
      <c r="G37" s="264"/>
      <c r="H37" s="260"/>
      <c r="I37" s="260"/>
      <c r="J37" s="58"/>
      <c r="K37" s="58"/>
      <c r="L37" s="264"/>
      <c r="M37" s="264"/>
      <c r="N37" s="262"/>
      <c r="AC37" s="0"/>
    </row>
    <row r="38" customFormat="false" ht="23.1" hidden="false" customHeight="true" outlineLevel="0" collapsed="false">
      <c r="A38" s="223"/>
      <c r="B38" s="227" t="s">
        <v>45</v>
      </c>
      <c r="C38" s="230" t="s">
        <v>46</v>
      </c>
      <c r="D38" s="229" t="s">
        <v>45</v>
      </c>
      <c r="E38" s="230" t="s">
        <v>46</v>
      </c>
      <c r="F38" s="229" t="s">
        <v>45</v>
      </c>
      <c r="G38" s="232" t="s">
        <v>46</v>
      </c>
      <c r="H38" s="227" t="s">
        <v>45</v>
      </c>
      <c r="I38" s="230" t="s">
        <v>46</v>
      </c>
      <c r="J38" s="229" t="s">
        <v>45</v>
      </c>
      <c r="K38" s="230" t="s">
        <v>46</v>
      </c>
      <c r="L38" s="229" t="s">
        <v>45</v>
      </c>
      <c r="M38" s="265" t="s">
        <v>46</v>
      </c>
      <c r="N38" s="266"/>
      <c r="AC38" s="0"/>
    </row>
    <row r="39" customFormat="false" ht="23.1" hidden="false" customHeight="true" outlineLevel="0" collapsed="false">
      <c r="A39" s="125"/>
      <c r="B39" s="267"/>
      <c r="C39" s="268"/>
      <c r="D39" s="269"/>
      <c r="E39" s="268"/>
      <c r="F39" s="269"/>
      <c r="G39" s="270"/>
      <c r="H39" s="271"/>
      <c r="I39" s="272"/>
      <c r="J39" s="273"/>
      <c r="K39" s="274"/>
      <c r="L39" s="273"/>
      <c r="M39" s="274"/>
      <c r="N39" s="275"/>
      <c r="AC39" s="0"/>
    </row>
    <row r="40" customFormat="false" ht="23.1" hidden="false" customHeight="true" outlineLevel="0" collapsed="false">
      <c r="A40" s="127" t="s">
        <v>36</v>
      </c>
      <c r="B40" s="235" t="n">
        <v>170</v>
      </c>
      <c r="C40" s="128" t="n">
        <v>93.1</v>
      </c>
      <c r="D40" s="276" t="n">
        <v>155.6</v>
      </c>
      <c r="E40" s="128" t="n">
        <v>90.3</v>
      </c>
      <c r="F40" s="276" t="n">
        <v>14.4</v>
      </c>
      <c r="G40" s="19" t="n">
        <v>2.8</v>
      </c>
      <c r="H40" s="233" t="n">
        <v>193354</v>
      </c>
      <c r="I40" s="68" t="n">
        <v>88833</v>
      </c>
      <c r="J40" s="277" t="n">
        <v>1.05</v>
      </c>
      <c r="K40" s="136" t="n">
        <v>3.01</v>
      </c>
      <c r="L40" s="277" t="n">
        <v>1.11</v>
      </c>
      <c r="M40" s="131" t="n">
        <v>2.73</v>
      </c>
      <c r="N40" s="278" t="n">
        <v>31.5</v>
      </c>
      <c r="AC40" s="0"/>
    </row>
    <row r="41" customFormat="false" ht="23.1" hidden="false" customHeight="true" outlineLevel="0" collapsed="false">
      <c r="A41" s="135" t="s">
        <v>37</v>
      </c>
      <c r="B41" s="235" t="n">
        <v>170.3</v>
      </c>
      <c r="C41" s="128" t="n">
        <v>93</v>
      </c>
      <c r="D41" s="276" t="n">
        <v>156.2</v>
      </c>
      <c r="E41" s="128" t="n">
        <v>90.4</v>
      </c>
      <c r="F41" s="276" t="n">
        <v>14.1</v>
      </c>
      <c r="G41" s="19" t="n">
        <v>2.6</v>
      </c>
      <c r="H41" s="233" t="n">
        <v>193699</v>
      </c>
      <c r="I41" s="68" t="n">
        <v>91031</v>
      </c>
      <c r="J41" s="277" t="n">
        <v>1.13</v>
      </c>
      <c r="K41" s="136" t="n">
        <v>3.04</v>
      </c>
      <c r="L41" s="277" t="n">
        <v>1.15</v>
      </c>
      <c r="M41" s="131" t="n">
        <v>2.81</v>
      </c>
      <c r="N41" s="278" t="n">
        <v>32</v>
      </c>
      <c r="AC41" s="0"/>
    </row>
    <row r="42" customFormat="false" ht="23.1" hidden="false" customHeight="true" outlineLevel="0" collapsed="false">
      <c r="A42" s="135" t="s">
        <v>38</v>
      </c>
      <c r="B42" s="235" t="n">
        <v>169.3</v>
      </c>
      <c r="C42" s="128" t="n">
        <v>87.3</v>
      </c>
      <c r="D42" s="276" t="n">
        <v>154.6</v>
      </c>
      <c r="E42" s="128" t="n">
        <v>84.7</v>
      </c>
      <c r="F42" s="276" t="n">
        <v>14.7</v>
      </c>
      <c r="G42" s="19" t="n">
        <v>2.6</v>
      </c>
      <c r="H42" s="233" t="n">
        <v>194083</v>
      </c>
      <c r="I42" s="68" t="n">
        <v>99995</v>
      </c>
      <c r="J42" s="133" t="n">
        <v>1.18</v>
      </c>
      <c r="K42" s="279" t="n">
        <v>3.3</v>
      </c>
      <c r="L42" s="277" t="n">
        <v>1.22</v>
      </c>
      <c r="M42" s="131" t="n">
        <v>3.06</v>
      </c>
      <c r="N42" s="278" t="n">
        <v>34</v>
      </c>
      <c r="AC42" s="0"/>
    </row>
    <row r="43" customFormat="false" ht="23.1" hidden="false" customHeight="true" outlineLevel="0" collapsed="false">
      <c r="A43" s="138" t="s">
        <v>17</v>
      </c>
      <c r="B43" s="235" t="n">
        <v>166.6</v>
      </c>
      <c r="C43" s="128" t="n">
        <v>89.5</v>
      </c>
      <c r="D43" s="276" t="n">
        <v>153.4</v>
      </c>
      <c r="E43" s="128" t="n">
        <v>87.3</v>
      </c>
      <c r="F43" s="276" t="n">
        <v>13.2</v>
      </c>
      <c r="G43" s="19" t="n">
        <v>2.2</v>
      </c>
      <c r="H43" s="233" t="n">
        <v>187357</v>
      </c>
      <c r="I43" s="68" t="n">
        <v>107028</v>
      </c>
      <c r="J43" s="133" t="n">
        <v>1.32</v>
      </c>
      <c r="K43" s="279" t="n">
        <v>2.52</v>
      </c>
      <c r="L43" s="277" t="n">
        <v>1.31</v>
      </c>
      <c r="M43" s="131" t="n">
        <v>2.62</v>
      </c>
      <c r="N43" s="278" t="n">
        <v>36.4</v>
      </c>
      <c r="AC43" s="0"/>
    </row>
    <row r="44" s="80" customFormat="true" ht="23.1" hidden="false" customHeight="true" outlineLevel="0" collapsed="false">
      <c r="A44" s="138" t="s">
        <v>18</v>
      </c>
      <c r="B44" s="235" t="n">
        <v>161.8</v>
      </c>
      <c r="C44" s="128" t="n">
        <v>86.4</v>
      </c>
      <c r="D44" s="276" t="n">
        <v>149.3</v>
      </c>
      <c r="E44" s="128" t="n">
        <v>84.7</v>
      </c>
      <c r="F44" s="276" t="n">
        <v>12.5</v>
      </c>
      <c r="G44" s="19" t="n">
        <v>1.7</v>
      </c>
      <c r="H44" s="233" t="n">
        <v>182862</v>
      </c>
      <c r="I44" s="68" t="n">
        <v>102930</v>
      </c>
      <c r="J44" s="133" t="n">
        <v>1.27</v>
      </c>
      <c r="K44" s="280" t="n">
        <v>2.13</v>
      </c>
      <c r="L44" s="277" t="n">
        <v>1.32</v>
      </c>
      <c r="M44" s="131" t="n">
        <v>2.49</v>
      </c>
      <c r="N44" s="278" t="n">
        <v>36</v>
      </c>
    </row>
    <row r="45" s="80" customFormat="true" ht="23.1" hidden="false" customHeight="true" outlineLevel="0" collapsed="false">
      <c r="A45" s="138" t="s">
        <v>19</v>
      </c>
      <c r="B45" s="235" t="n">
        <v>165.7</v>
      </c>
      <c r="C45" s="128" t="n">
        <v>87.1</v>
      </c>
      <c r="D45" s="276" t="n">
        <v>152.7</v>
      </c>
      <c r="E45" s="128" t="n">
        <v>85.1</v>
      </c>
      <c r="F45" s="276" t="n">
        <v>13</v>
      </c>
      <c r="G45" s="19" t="n">
        <v>2</v>
      </c>
      <c r="H45" s="233" t="n">
        <v>186965</v>
      </c>
      <c r="I45" s="68" t="n">
        <v>92157</v>
      </c>
      <c r="J45" s="133" t="n">
        <v>1.25</v>
      </c>
      <c r="K45" s="280" t="n">
        <v>2.47</v>
      </c>
      <c r="L45" s="277" t="n">
        <v>1.31</v>
      </c>
      <c r="M45" s="131" t="n">
        <v>2.31</v>
      </c>
      <c r="N45" s="278" t="n">
        <v>33</v>
      </c>
    </row>
    <row r="46" s="80" customFormat="true" ht="23.1" hidden="false" customHeight="true" outlineLevel="0" collapsed="false">
      <c r="A46" s="281" t="s">
        <v>20</v>
      </c>
      <c r="B46" s="282" t="n">
        <v>164.8</v>
      </c>
      <c r="C46" s="211" t="n">
        <v>82</v>
      </c>
      <c r="D46" s="283" t="n">
        <v>150.6</v>
      </c>
      <c r="E46" s="211" t="n">
        <v>80</v>
      </c>
      <c r="F46" s="283" t="n">
        <v>14.2</v>
      </c>
      <c r="G46" s="212" t="n">
        <v>2</v>
      </c>
      <c r="H46" s="284" t="n">
        <v>194066</v>
      </c>
      <c r="I46" s="285" t="n">
        <v>92544</v>
      </c>
      <c r="J46" s="217" t="n">
        <v>1.12</v>
      </c>
      <c r="K46" s="286" t="n">
        <v>2.73</v>
      </c>
      <c r="L46" s="287" t="n">
        <v>1.29</v>
      </c>
      <c r="M46" s="216" t="n">
        <v>2.83</v>
      </c>
      <c r="N46" s="288" t="n">
        <v>32.3</v>
      </c>
    </row>
    <row r="47" customFormat="false" ht="24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8"/>
      <c r="J47" s="277"/>
      <c r="K47" s="131"/>
      <c r="L47" s="277"/>
      <c r="M47" s="131"/>
      <c r="N47" s="278"/>
      <c r="AC47" s="0"/>
    </row>
    <row r="48" s="249" customFormat="true" ht="23.1" hidden="false" customHeight="true" outlineLevel="0" collapsed="false">
      <c r="A48" s="94" t="s">
        <v>21</v>
      </c>
      <c r="B48" s="235" t="n">
        <v>155.7</v>
      </c>
      <c r="C48" s="19" t="n">
        <v>78.8</v>
      </c>
      <c r="D48" s="276" t="n">
        <v>142.2</v>
      </c>
      <c r="E48" s="128" t="n">
        <v>76.5</v>
      </c>
      <c r="F48" s="276" t="n">
        <v>13.5</v>
      </c>
      <c r="G48" s="19" t="n">
        <v>2.3</v>
      </c>
      <c r="H48" s="233" t="n">
        <v>196819</v>
      </c>
      <c r="I48" s="68" t="n">
        <v>93582</v>
      </c>
      <c r="J48" s="277" t="n">
        <v>0.66</v>
      </c>
      <c r="K48" s="131" t="n">
        <v>1.89</v>
      </c>
      <c r="L48" s="277" t="n">
        <v>0.71</v>
      </c>
      <c r="M48" s="131" t="n">
        <v>2.13</v>
      </c>
      <c r="N48" s="278" t="n">
        <v>32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49" customFormat="true" ht="23.1" hidden="false" customHeight="true" outlineLevel="0" collapsed="false">
      <c r="A49" s="94" t="n">
        <v>2</v>
      </c>
      <c r="B49" s="235" t="n">
        <v>160.4</v>
      </c>
      <c r="C49" s="19" t="n">
        <v>76.6</v>
      </c>
      <c r="D49" s="276" t="n">
        <v>146.4</v>
      </c>
      <c r="E49" s="128" t="n">
        <v>74.9</v>
      </c>
      <c r="F49" s="276" t="n">
        <v>14</v>
      </c>
      <c r="G49" s="19" t="n">
        <v>1.7</v>
      </c>
      <c r="H49" s="233" t="n">
        <v>196526</v>
      </c>
      <c r="I49" s="68" t="n">
        <v>90001</v>
      </c>
      <c r="J49" s="277" t="n">
        <v>0.58</v>
      </c>
      <c r="K49" s="131" t="n">
        <v>1.77</v>
      </c>
      <c r="L49" s="277" t="n">
        <v>1</v>
      </c>
      <c r="M49" s="131" t="n">
        <v>2.95</v>
      </c>
      <c r="N49" s="278" t="n">
        <v>31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49" customFormat="true" ht="23.1" hidden="false" customHeight="true" outlineLevel="0" collapsed="false">
      <c r="A50" s="94" t="n">
        <v>3</v>
      </c>
      <c r="B50" s="235" t="n">
        <v>164.5</v>
      </c>
      <c r="C50" s="19" t="n">
        <v>78.2</v>
      </c>
      <c r="D50" s="276" t="n">
        <v>150.5</v>
      </c>
      <c r="E50" s="128" t="n">
        <v>76.2</v>
      </c>
      <c r="F50" s="276" t="n">
        <v>14</v>
      </c>
      <c r="G50" s="19" t="n">
        <v>2</v>
      </c>
      <c r="H50" s="233" t="n">
        <v>191583</v>
      </c>
      <c r="I50" s="68" t="n">
        <v>91567</v>
      </c>
      <c r="J50" s="277" t="n">
        <v>0.72</v>
      </c>
      <c r="K50" s="131" t="n">
        <v>2.91</v>
      </c>
      <c r="L50" s="277" t="n">
        <v>1.35</v>
      </c>
      <c r="M50" s="131" t="n">
        <v>3.62</v>
      </c>
      <c r="N50" s="278" t="n">
        <v>32.3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49" customFormat="true" ht="23.1" hidden="false" customHeight="true" outlineLevel="0" collapsed="false">
      <c r="A51" s="94" t="n">
        <v>4</v>
      </c>
      <c r="B51" s="235" t="n">
        <v>171.7</v>
      </c>
      <c r="C51" s="19" t="n">
        <v>82.5</v>
      </c>
      <c r="D51" s="276" t="n">
        <v>157.1</v>
      </c>
      <c r="E51" s="128" t="n">
        <v>80.4</v>
      </c>
      <c r="F51" s="276" t="n">
        <v>14.6</v>
      </c>
      <c r="G51" s="19" t="n">
        <v>2.1</v>
      </c>
      <c r="H51" s="233" t="n">
        <v>197106</v>
      </c>
      <c r="I51" s="68" t="n">
        <v>93028</v>
      </c>
      <c r="J51" s="277" t="n">
        <v>4.79</v>
      </c>
      <c r="K51" s="131" t="n">
        <v>6.01</v>
      </c>
      <c r="L51" s="277" t="n">
        <v>3.52</v>
      </c>
      <c r="M51" s="131" t="n">
        <v>4.91</v>
      </c>
      <c r="N51" s="278" t="n">
        <v>32.1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49" customFormat="true" ht="23.1" hidden="false" customHeight="true" outlineLevel="0" collapsed="false">
      <c r="A52" s="94" t="n">
        <v>5</v>
      </c>
      <c r="B52" s="235" t="n">
        <v>155.9</v>
      </c>
      <c r="C52" s="19" t="n">
        <v>80.6</v>
      </c>
      <c r="D52" s="276" t="n">
        <v>142.2</v>
      </c>
      <c r="E52" s="128" t="n">
        <v>78.5</v>
      </c>
      <c r="F52" s="276" t="n">
        <v>13.7</v>
      </c>
      <c r="G52" s="19" t="n">
        <v>2.1</v>
      </c>
      <c r="H52" s="233" t="n">
        <v>197034</v>
      </c>
      <c r="I52" s="68" t="n">
        <v>91686</v>
      </c>
      <c r="J52" s="277" t="n">
        <v>1</v>
      </c>
      <c r="K52" s="131" t="n">
        <v>3.23</v>
      </c>
      <c r="L52" s="277" t="n">
        <v>1.63</v>
      </c>
      <c r="M52" s="131" t="n">
        <v>2.55</v>
      </c>
      <c r="N52" s="278" t="n">
        <v>31.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49" customFormat="true" ht="23.1" hidden="false" customHeight="true" outlineLevel="0" collapsed="false">
      <c r="A53" s="94" t="n">
        <v>6</v>
      </c>
      <c r="B53" s="235" t="n">
        <v>173.6</v>
      </c>
      <c r="C53" s="19" t="n">
        <v>84.6</v>
      </c>
      <c r="D53" s="276" t="n">
        <v>159.1</v>
      </c>
      <c r="E53" s="128" t="n">
        <v>82.7</v>
      </c>
      <c r="F53" s="276" t="n">
        <v>14.5</v>
      </c>
      <c r="G53" s="19" t="n">
        <v>1.9</v>
      </c>
      <c r="H53" s="233" t="n">
        <v>195060</v>
      </c>
      <c r="I53" s="68" t="n">
        <v>94203</v>
      </c>
      <c r="J53" s="277" t="n">
        <v>0.84</v>
      </c>
      <c r="K53" s="131" t="n">
        <v>2.77</v>
      </c>
      <c r="L53" s="277" t="n">
        <v>1.14</v>
      </c>
      <c r="M53" s="131" t="n">
        <v>1.73</v>
      </c>
      <c r="N53" s="278" t="n">
        <v>32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49" customFormat="true" ht="23.1" hidden="false" customHeight="true" outlineLevel="0" collapsed="false">
      <c r="A54" s="94" t="n">
        <v>7</v>
      </c>
      <c r="B54" s="235" t="n">
        <v>166.9</v>
      </c>
      <c r="C54" s="19" t="n">
        <v>84.4</v>
      </c>
      <c r="D54" s="276" t="n">
        <v>153.6</v>
      </c>
      <c r="E54" s="128" t="n">
        <v>82.5</v>
      </c>
      <c r="F54" s="276" t="n">
        <v>13.3</v>
      </c>
      <c r="G54" s="19" t="n">
        <v>1.9</v>
      </c>
      <c r="H54" s="233" t="n">
        <v>193649</v>
      </c>
      <c r="I54" s="68" t="n">
        <v>93564</v>
      </c>
      <c r="J54" s="277" t="n">
        <v>0.85</v>
      </c>
      <c r="K54" s="131" t="n">
        <v>2.19</v>
      </c>
      <c r="L54" s="277" t="n">
        <v>1.09</v>
      </c>
      <c r="M54" s="131" t="n">
        <v>3.41</v>
      </c>
      <c r="N54" s="278" t="n">
        <v>32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49" customFormat="true" ht="23.1" hidden="false" customHeight="true" outlineLevel="0" collapsed="false">
      <c r="A55" s="94" t="n">
        <v>8</v>
      </c>
      <c r="B55" s="235" t="n">
        <v>160.2</v>
      </c>
      <c r="C55" s="19" t="n">
        <v>81.1</v>
      </c>
      <c r="D55" s="276" t="n">
        <v>147.1</v>
      </c>
      <c r="E55" s="128" t="n">
        <v>78.9</v>
      </c>
      <c r="F55" s="276" t="n">
        <v>13.1</v>
      </c>
      <c r="G55" s="19" t="n">
        <v>2.2</v>
      </c>
      <c r="H55" s="233" t="n">
        <v>191533</v>
      </c>
      <c r="I55" s="68" t="n">
        <v>94006</v>
      </c>
      <c r="J55" s="277" t="n">
        <v>0.7</v>
      </c>
      <c r="K55" s="131" t="n">
        <v>2.64</v>
      </c>
      <c r="L55" s="277" t="n">
        <v>1.46</v>
      </c>
      <c r="M55" s="131" t="n">
        <v>2.85</v>
      </c>
      <c r="N55" s="278" t="n">
        <v>32.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49" customFormat="true" ht="23.1" hidden="false" customHeight="true" outlineLevel="0" collapsed="false">
      <c r="A56" s="94" t="n">
        <v>9</v>
      </c>
      <c r="B56" s="235" t="n">
        <v>167.7</v>
      </c>
      <c r="C56" s="19" t="n">
        <v>82.9</v>
      </c>
      <c r="D56" s="276" t="n">
        <v>152.9</v>
      </c>
      <c r="E56" s="128" t="n">
        <v>81.3</v>
      </c>
      <c r="F56" s="276" t="n">
        <v>14.8</v>
      </c>
      <c r="G56" s="19" t="n">
        <v>1.6</v>
      </c>
      <c r="H56" s="233" t="n">
        <v>191804</v>
      </c>
      <c r="I56" s="68" t="n">
        <v>92306</v>
      </c>
      <c r="J56" s="277" t="n">
        <v>1.13</v>
      </c>
      <c r="K56" s="131" t="n">
        <v>1.87</v>
      </c>
      <c r="L56" s="277" t="n">
        <v>1.17</v>
      </c>
      <c r="M56" s="131" t="n">
        <v>3.32</v>
      </c>
      <c r="N56" s="278" t="n">
        <v>32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49" customFormat="true" ht="23.1" hidden="false" customHeight="true" outlineLevel="0" collapsed="false">
      <c r="A57" s="94" t="n">
        <v>10</v>
      </c>
      <c r="B57" s="235" t="n">
        <v>165.7</v>
      </c>
      <c r="C57" s="19" t="n">
        <v>84.8</v>
      </c>
      <c r="D57" s="276" t="n">
        <v>151.1</v>
      </c>
      <c r="E57" s="128" t="n">
        <v>83</v>
      </c>
      <c r="F57" s="276" t="n">
        <v>14.6</v>
      </c>
      <c r="G57" s="19" t="n">
        <v>1.8</v>
      </c>
      <c r="H57" s="233" t="n">
        <v>191815</v>
      </c>
      <c r="I57" s="68" t="n">
        <v>92465</v>
      </c>
      <c r="J57" s="277" t="n">
        <v>1.05</v>
      </c>
      <c r="K57" s="131" t="n">
        <v>2.28</v>
      </c>
      <c r="L57" s="277" t="n">
        <v>0.78</v>
      </c>
      <c r="M57" s="131" t="n">
        <v>2.63</v>
      </c>
      <c r="N57" s="278" t="n">
        <v>32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49" customFormat="true" ht="23.1" hidden="false" customHeight="true" outlineLevel="0" collapsed="false">
      <c r="A58" s="94" t="n">
        <v>11</v>
      </c>
      <c r="B58" s="235" t="n">
        <v>169.1</v>
      </c>
      <c r="C58" s="19" t="n">
        <v>85.5</v>
      </c>
      <c r="D58" s="276" t="n">
        <v>153.9</v>
      </c>
      <c r="E58" s="128" t="n">
        <v>83.5</v>
      </c>
      <c r="F58" s="276" t="n">
        <v>15.2</v>
      </c>
      <c r="G58" s="19" t="n">
        <v>2</v>
      </c>
      <c r="H58" s="233" t="n">
        <v>193116</v>
      </c>
      <c r="I58" s="68" t="n">
        <v>91640</v>
      </c>
      <c r="J58" s="277" t="n">
        <v>0.73</v>
      </c>
      <c r="K58" s="131" t="n">
        <v>2.34</v>
      </c>
      <c r="L58" s="277" t="n">
        <v>0.86</v>
      </c>
      <c r="M58" s="131" t="n">
        <v>2.25</v>
      </c>
      <c r="N58" s="278" t="n">
        <v>32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49" customFormat="true" ht="23.1" hidden="false" customHeight="true" outlineLevel="0" collapsed="false">
      <c r="A59" s="94" t="n">
        <v>12</v>
      </c>
      <c r="B59" s="235" t="n">
        <v>167.4</v>
      </c>
      <c r="C59" s="19" t="n">
        <v>83.9</v>
      </c>
      <c r="D59" s="276" t="n">
        <v>151.6</v>
      </c>
      <c r="E59" s="128" t="n">
        <v>81.8</v>
      </c>
      <c r="F59" s="276" t="n">
        <v>15.8</v>
      </c>
      <c r="G59" s="19" t="n">
        <v>2.1</v>
      </c>
      <c r="H59" s="233" t="n">
        <v>192752</v>
      </c>
      <c r="I59" s="68" t="n">
        <v>92485</v>
      </c>
      <c r="J59" s="277" t="n">
        <v>0.43</v>
      </c>
      <c r="K59" s="131" t="n">
        <v>2.93</v>
      </c>
      <c r="L59" s="277" t="n">
        <v>0.8</v>
      </c>
      <c r="M59" s="131" t="n">
        <v>1.63</v>
      </c>
      <c r="N59" s="278" t="n">
        <v>32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8"/>
      <c r="J60" s="277"/>
      <c r="K60" s="136"/>
      <c r="L60" s="277"/>
      <c r="M60" s="131"/>
      <c r="N60" s="278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49" customFormat="true" ht="23.1" hidden="false" customHeight="true" outlineLevel="0" collapsed="false">
      <c r="A61" s="103" t="s">
        <v>22</v>
      </c>
      <c r="B61" s="257" t="n">
        <v>154.8</v>
      </c>
      <c r="C61" s="165" t="n">
        <v>77.5</v>
      </c>
      <c r="D61" s="289" t="n">
        <v>140.1</v>
      </c>
      <c r="E61" s="290" t="n">
        <v>75.7</v>
      </c>
      <c r="F61" s="289" t="n">
        <v>14.7</v>
      </c>
      <c r="G61" s="165" t="n">
        <v>1.8</v>
      </c>
      <c r="H61" s="291" t="n">
        <v>192136</v>
      </c>
      <c r="I61" s="195" t="n">
        <v>95571</v>
      </c>
      <c r="J61" s="292" t="n">
        <v>0.67</v>
      </c>
      <c r="K61" s="168" t="n">
        <v>1.96</v>
      </c>
      <c r="L61" s="292" t="n">
        <v>0.82</v>
      </c>
      <c r="M61" s="168" t="n">
        <v>2.26</v>
      </c>
      <c r="N61" s="293" t="n">
        <v>33.2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O62" s="99"/>
      <c r="AC62" s="0"/>
    </row>
    <row r="63" customFormat="false" ht="23.1" hidden="false" customHeight="true" outlineLevel="0" collapsed="false">
      <c r="A63" s="44" t="s">
        <v>43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0</v>
      </c>
      <c r="B64" s="172" t="s">
        <v>9</v>
      </c>
      <c r="C64" s="172"/>
      <c r="D64" s="173"/>
      <c r="E64" s="173"/>
      <c r="F64" s="174"/>
      <c r="G64" s="174"/>
      <c r="H64" s="295"/>
      <c r="I64" s="295"/>
      <c r="J64" s="295"/>
      <c r="K64" s="295"/>
      <c r="L64" s="296" t="s">
        <v>31</v>
      </c>
      <c r="M64" s="296"/>
    </row>
    <row r="65" customFormat="false" ht="23.1" hidden="false" customHeight="true" outlineLevel="0" collapsed="false">
      <c r="A65" s="294"/>
      <c r="B65" s="172"/>
      <c r="C65" s="172"/>
      <c r="D65" s="176" t="s">
        <v>8</v>
      </c>
      <c r="E65" s="176"/>
      <c r="F65" s="177"/>
      <c r="G65" s="177"/>
      <c r="H65" s="178"/>
      <c r="I65" s="178"/>
      <c r="J65" s="297" t="s">
        <v>32</v>
      </c>
      <c r="K65" s="297"/>
      <c r="L65" s="296"/>
      <c r="M65" s="296"/>
    </row>
    <row r="66" customFormat="false" ht="23.1" hidden="false" customHeight="true" outlineLevel="0" collapsed="false">
      <c r="A66" s="294"/>
      <c r="B66" s="172"/>
      <c r="C66" s="172"/>
      <c r="D66" s="176"/>
      <c r="E66" s="176"/>
      <c r="F66" s="180" t="s">
        <v>10</v>
      </c>
      <c r="G66" s="180"/>
      <c r="H66" s="180" t="s">
        <v>33</v>
      </c>
      <c r="I66" s="180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45</v>
      </c>
      <c r="C67" s="299" t="s">
        <v>46</v>
      </c>
      <c r="D67" s="300" t="s">
        <v>45</v>
      </c>
      <c r="E67" s="301" t="s">
        <v>46</v>
      </c>
      <c r="F67" s="300" t="s">
        <v>45</v>
      </c>
      <c r="G67" s="301" t="s">
        <v>46</v>
      </c>
      <c r="H67" s="300" t="s">
        <v>45</v>
      </c>
      <c r="I67" s="301" t="s">
        <v>46</v>
      </c>
      <c r="J67" s="302" t="s">
        <v>45</v>
      </c>
      <c r="K67" s="299" t="s">
        <v>46</v>
      </c>
      <c r="L67" s="298" t="s">
        <v>45</v>
      </c>
      <c r="M67" s="303" t="s">
        <v>46</v>
      </c>
    </row>
    <row r="68" customFormat="false" ht="23.1" hidden="false" customHeight="true" outlineLevel="0" collapsed="false">
      <c r="A68" s="125"/>
      <c r="B68" s="233"/>
      <c r="C68" s="68"/>
      <c r="D68" s="234"/>
      <c r="E68" s="68"/>
      <c r="F68" s="234"/>
      <c r="G68" s="68"/>
      <c r="H68" s="234"/>
      <c r="I68" s="68"/>
      <c r="J68" s="234"/>
      <c r="K68" s="67"/>
      <c r="L68" s="233"/>
      <c r="M68" s="71"/>
    </row>
    <row r="69" customFormat="false" ht="23.1" hidden="false" customHeight="true" outlineLevel="0" collapsed="false">
      <c r="A69" s="127" t="s">
        <v>36</v>
      </c>
      <c r="B69" s="233" t="n">
        <v>404555</v>
      </c>
      <c r="C69" s="68" t="n">
        <v>99382</v>
      </c>
      <c r="D69" s="234" t="n">
        <v>322861</v>
      </c>
      <c r="E69" s="68" t="n">
        <v>96586</v>
      </c>
      <c r="F69" s="234" t="n">
        <v>291870</v>
      </c>
      <c r="G69" s="68" t="n">
        <v>93966</v>
      </c>
      <c r="H69" s="234" t="n">
        <v>30991</v>
      </c>
      <c r="I69" s="68" t="n">
        <v>2620</v>
      </c>
      <c r="J69" s="234" t="n">
        <v>81694</v>
      </c>
      <c r="K69" s="73" t="n">
        <v>2796</v>
      </c>
      <c r="L69" s="235" t="n">
        <v>20.1</v>
      </c>
      <c r="M69" s="76" t="n">
        <v>16.5</v>
      </c>
    </row>
    <row r="70" customFormat="false" ht="23.1" hidden="false" customHeight="true" outlineLevel="0" collapsed="false">
      <c r="A70" s="135" t="s">
        <v>37</v>
      </c>
      <c r="B70" s="233" t="n">
        <v>401666</v>
      </c>
      <c r="C70" s="68" t="n">
        <v>98530</v>
      </c>
      <c r="D70" s="234" t="n">
        <v>323466</v>
      </c>
      <c r="E70" s="68" t="n">
        <v>95676</v>
      </c>
      <c r="F70" s="234" t="n">
        <v>292258</v>
      </c>
      <c r="G70" s="68" t="n">
        <v>93334</v>
      </c>
      <c r="H70" s="234" t="n">
        <v>31208</v>
      </c>
      <c r="I70" s="68" t="n">
        <v>2342</v>
      </c>
      <c r="J70" s="234" t="n">
        <v>78200</v>
      </c>
      <c r="K70" s="67" t="n">
        <v>2854</v>
      </c>
      <c r="L70" s="235" t="n">
        <v>20.2</v>
      </c>
      <c r="M70" s="76" t="n">
        <v>16.3</v>
      </c>
    </row>
    <row r="71" customFormat="false" ht="23.1" hidden="false" customHeight="true" outlineLevel="0" collapsed="false">
      <c r="A71" s="135" t="s">
        <v>38</v>
      </c>
      <c r="B71" s="233" t="n">
        <v>417793</v>
      </c>
      <c r="C71" s="68" t="n">
        <v>98347</v>
      </c>
      <c r="D71" s="234" t="n">
        <v>335188</v>
      </c>
      <c r="E71" s="68" t="n">
        <v>96598</v>
      </c>
      <c r="F71" s="234" t="n">
        <v>300409</v>
      </c>
      <c r="G71" s="68" t="n">
        <v>93336</v>
      </c>
      <c r="H71" s="234" t="n">
        <v>34779</v>
      </c>
      <c r="I71" s="68" t="n">
        <v>3262</v>
      </c>
      <c r="J71" s="234" t="n">
        <v>82605</v>
      </c>
      <c r="K71" s="67" t="n">
        <v>1749</v>
      </c>
      <c r="L71" s="235" t="n">
        <v>20</v>
      </c>
      <c r="M71" s="76" t="n">
        <v>16.2</v>
      </c>
    </row>
    <row r="72" customFormat="false" ht="23.1" hidden="false" customHeight="true" outlineLevel="0" collapsed="false">
      <c r="A72" s="138" t="s">
        <v>17</v>
      </c>
      <c r="B72" s="233" t="n">
        <v>410761</v>
      </c>
      <c r="C72" s="68" t="n">
        <v>108340</v>
      </c>
      <c r="D72" s="234" t="n">
        <v>329138</v>
      </c>
      <c r="E72" s="68" t="n">
        <v>106058</v>
      </c>
      <c r="F72" s="234" t="n">
        <v>297253</v>
      </c>
      <c r="G72" s="68" t="n">
        <v>102832</v>
      </c>
      <c r="H72" s="234" t="n">
        <v>31885</v>
      </c>
      <c r="I72" s="68" t="n">
        <v>3226</v>
      </c>
      <c r="J72" s="234" t="n">
        <v>81623</v>
      </c>
      <c r="K72" s="67" t="n">
        <v>2282</v>
      </c>
      <c r="L72" s="235" t="n">
        <v>19.7</v>
      </c>
      <c r="M72" s="76" t="n">
        <v>16.8</v>
      </c>
    </row>
    <row r="73" s="80" customFormat="true" ht="23.1" hidden="false" customHeight="true" outlineLevel="0" collapsed="false">
      <c r="A73" s="138" t="s">
        <v>18</v>
      </c>
      <c r="B73" s="233" t="n">
        <v>402529</v>
      </c>
      <c r="C73" s="68" t="n">
        <v>108623</v>
      </c>
      <c r="D73" s="234" t="n">
        <v>323668</v>
      </c>
      <c r="E73" s="68" t="n">
        <v>104821</v>
      </c>
      <c r="F73" s="234" t="n">
        <v>296977</v>
      </c>
      <c r="G73" s="68" t="n">
        <v>101862</v>
      </c>
      <c r="H73" s="234" t="n">
        <v>26691</v>
      </c>
      <c r="I73" s="68" t="n">
        <v>2959</v>
      </c>
      <c r="J73" s="234" t="n">
        <v>78861</v>
      </c>
      <c r="K73" s="67" t="n">
        <v>3802</v>
      </c>
      <c r="L73" s="235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38" t="s">
        <v>19</v>
      </c>
      <c r="B74" s="233" t="n">
        <v>407923</v>
      </c>
      <c r="C74" s="68" t="n">
        <v>106784</v>
      </c>
      <c r="D74" s="234" t="n">
        <v>326695</v>
      </c>
      <c r="E74" s="68" t="n">
        <v>102684</v>
      </c>
      <c r="F74" s="234" t="n">
        <v>298858</v>
      </c>
      <c r="G74" s="68" t="n">
        <v>99728</v>
      </c>
      <c r="H74" s="234" t="n">
        <v>27837</v>
      </c>
      <c r="I74" s="68" t="n">
        <v>2956</v>
      </c>
      <c r="J74" s="234" t="n">
        <v>81228</v>
      </c>
      <c r="K74" s="67" t="n">
        <v>4100</v>
      </c>
      <c r="L74" s="235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1" t="s">
        <v>20</v>
      </c>
      <c r="B75" s="284" t="n">
        <v>410720</v>
      </c>
      <c r="C75" s="285" t="n">
        <v>104119</v>
      </c>
      <c r="D75" s="304" t="n">
        <v>326949</v>
      </c>
      <c r="E75" s="285" t="n">
        <v>100372</v>
      </c>
      <c r="F75" s="304" t="n">
        <v>296194</v>
      </c>
      <c r="G75" s="285" t="n">
        <v>96760</v>
      </c>
      <c r="H75" s="304" t="n">
        <v>30755</v>
      </c>
      <c r="I75" s="285" t="n">
        <v>3612</v>
      </c>
      <c r="J75" s="304" t="n">
        <v>83771</v>
      </c>
      <c r="K75" s="305" t="n">
        <v>3747</v>
      </c>
      <c r="L75" s="282" t="n">
        <v>19.5</v>
      </c>
      <c r="M75" s="306" t="n">
        <v>15.3</v>
      </c>
      <c r="N75" s="79"/>
    </row>
    <row r="76" customFormat="false" ht="22.5" hidden="false" customHeight="true" outlineLevel="0" collapsed="false">
      <c r="A76" s="89"/>
      <c r="B76" s="233"/>
      <c r="C76" s="67"/>
      <c r="D76" s="234"/>
      <c r="E76" s="73"/>
      <c r="F76" s="234"/>
      <c r="G76" s="68"/>
      <c r="H76" s="234"/>
      <c r="I76" s="68"/>
      <c r="J76" s="234"/>
      <c r="K76" s="73"/>
      <c r="L76" s="235"/>
      <c r="M76" s="76"/>
    </row>
    <row r="77" s="249" customFormat="true" ht="23.1" hidden="false" customHeight="true" outlineLevel="0" collapsed="false">
      <c r="A77" s="94" t="s">
        <v>21</v>
      </c>
      <c r="B77" s="233" t="n">
        <v>356913</v>
      </c>
      <c r="C77" s="67" t="n">
        <v>98269</v>
      </c>
      <c r="D77" s="234" t="n">
        <v>328904</v>
      </c>
      <c r="E77" s="68" t="n">
        <v>96923</v>
      </c>
      <c r="F77" s="234" t="n">
        <v>299134</v>
      </c>
      <c r="G77" s="67" t="n">
        <v>93168</v>
      </c>
      <c r="H77" s="234" t="n">
        <v>29770</v>
      </c>
      <c r="I77" s="68" t="n">
        <v>3755</v>
      </c>
      <c r="J77" s="234" t="n">
        <v>28009</v>
      </c>
      <c r="K77" s="67" t="n">
        <v>1346</v>
      </c>
      <c r="L77" s="235" t="n">
        <v>18.6</v>
      </c>
      <c r="M77" s="76" t="n">
        <v>14.7</v>
      </c>
      <c r="N77" s="21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49" customFormat="true" ht="23.1" hidden="false" customHeight="true" outlineLevel="0" collapsed="false">
      <c r="A78" s="94" t="n">
        <v>2</v>
      </c>
      <c r="B78" s="233" t="n">
        <v>325132</v>
      </c>
      <c r="C78" s="67" t="n">
        <v>95030</v>
      </c>
      <c r="D78" s="234" t="n">
        <v>322746</v>
      </c>
      <c r="E78" s="68" t="n">
        <v>94773</v>
      </c>
      <c r="F78" s="234" t="n">
        <v>293181</v>
      </c>
      <c r="G78" s="67" t="n">
        <v>92197</v>
      </c>
      <c r="H78" s="234" t="n">
        <v>29565</v>
      </c>
      <c r="I78" s="68" t="n">
        <v>2576</v>
      </c>
      <c r="J78" s="234" t="n">
        <v>2386</v>
      </c>
      <c r="K78" s="67" t="n">
        <v>257</v>
      </c>
      <c r="L78" s="235" t="n">
        <v>18.6</v>
      </c>
      <c r="M78" s="76" t="n">
        <v>14.4</v>
      </c>
      <c r="N78" s="21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49" customFormat="true" ht="23.1" hidden="false" customHeight="true" outlineLevel="0" collapsed="false">
      <c r="A79" s="94" t="n">
        <v>3</v>
      </c>
      <c r="B79" s="233" t="n">
        <v>358176</v>
      </c>
      <c r="C79" s="67" t="n">
        <v>96437</v>
      </c>
      <c r="D79" s="234" t="n">
        <v>327797</v>
      </c>
      <c r="E79" s="68" t="n">
        <v>95146</v>
      </c>
      <c r="F79" s="234" t="n">
        <v>298253</v>
      </c>
      <c r="G79" s="67" t="n">
        <v>91784</v>
      </c>
      <c r="H79" s="234" t="n">
        <v>29544</v>
      </c>
      <c r="I79" s="68" t="n">
        <v>3362</v>
      </c>
      <c r="J79" s="234" t="n">
        <v>30379</v>
      </c>
      <c r="K79" s="67" t="n">
        <v>1291</v>
      </c>
      <c r="L79" s="235" t="n">
        <v>19.4</v>
      </c>
      <c r="M79" s="76" t="n">
        <v>14.7</v>
      </c>
      <c r="N79" s="21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49" customFormat="true" ht="23.1" hidden="false" customHeight="true" outlineLevel="0" collapsed="false">
      <c r="A80" s="94" t="n">
        <v>4</v>
      </c>
      <c r="B80" s="233" t="n">
        <v>331970</v>
      </c>
      <c r="C80" s="67" t="n">
        <v>103090</v>
      </c>
      <c r="D80" s="234" t="n">
        <v>327213</v>
      </c>
      <c r="E80" s="68" t="n">
        <v>102684</v>
      </c>
      <c r="F80" s="234" t="n">
        <v>296657</v>
      </c>
      <c r="G80" s="67" t="n">
        <v>98985</v>
      </c>
      <c r="H80" s="234" t="n">
        <v>30556</v>
      </c>
      <c r="I80" s="68" t="n">
        <v>3699</v>
      </c>
      <c r="J80" s="234" t="n">
        <v>4757</v>
      </c>
      <c r="K80" s="67" t="n">
        <v>406</v>
      </c>
      <c r="L80" s="235" t="n">
        <v>20.3</v>
      </c>
      <c r="M80" s="76" t="n">
        <v>15.9</v>
      </c>
      <c r="N80" s="21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49" customFormat="true" ht="23.1" hidden="false" customHeight="true" outlineLevel="0" collapsed="false">
      <c r="A81" s="94" t="n">
        <v>5</v>
      </c>
      <c r="B81" s="233" t="n">
        <v>340945</v>
      </c>
      <c r="C81" s="67" t="n">
        <v>103094</v>
      </c>
      <c r="D81" s="234" t="n">
        <v>325059</v>
      </c>
      <c r="E81" s="68" t="n">
        <v>99522</v>
      </c>
      <c r="F81" s="234" t="n">
        <v>295446</v>
      </c>
      <c r="G81" s="67" t="n">
        <v>95704</v>
      </c>
      <c r="H81" s="234" t="n">
        <v>29613</v>
      </c>
      <c r="I81" s="68" t="n">
        <v>3818</v>
      </c>
      <c r="J81" s="234" t="n">
        <v>15886</v>
      </c>
      <c r="K81" s="67" t="n">
        <v>3572</v>
      </c>
      <c r="L81" s="235" t="n">
        <v>18.5</v>
      </c>
      <c r="M81" s="76" t="n">
        <v>15.3</v>
      </c>
      <c r="N81" s="21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49" customFormat="true" ht="23.1" hidden="false" customHeight="true" outlineLevel="0" collapsed="false">
      <c r="A82" s="94" t="n">
        <v>6</v>
      </c>
      <c r="B82" s="233" t="n">
        <v>671602</v>
      </c>
      <c r="C82" s="67" t="n">
        <v>112935</v>
      </c>
      <c r="D82" s="234" t="n">
        <v>331944</v>
      </c>
      <c r="E82" s="68" t="n">
        <v>102151</v>
      </c>
      <c r="F82" s="234" t="n">
        <v>302944</v>
      </c>
      <c r="G82" s="67" t="n">
        <v>98929</v>
      </c>
      <c r="H82" s="234" t="n">
        <v>29000</v>
      </c>
      <c r="I82" s="68" t="n">
        <v>3222</v>
      </c>
      <c r="J82" s="234" t="n">
        <v>339658</v>
      </c>
      <c r="K82" s="67" t="n">
        <v>10784</v>
      </c>
      <c r="L82" s="235" t="n">
        <v>20.6</v>
      </c>
      <c r="M82" s="76" t="n">
        <v>16.1</v>
      </c>
      <c r="N82" s="21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49" customFormat="true" ht="23.1" hidden="false" customHeight="true" outlineLevel="0" collapsed="false">
      <c r="A83" s="94" t="n">
        <v>7</v>
      </c>
      <c r="B83" s="233" t="n">
        <v>416752</v>
      </c>
      <c r="C83" s="67" t="n">
        <v>109182</v>
      </c>
      <c r="D83" s="234" t="n">
        <v>326071</v>
      </c>
      <c r="E83" s="68" t="n">
        <v>102435</v>
      </c>
      <c r="F83" s="234" t="n">
        <v>296705</v>
      </c>
      <c r="G83" s="67" t="n">
        <v>98716</v>
      </c>
      <c r="H83" s="234" t="n">
        <v>29366</v>
      </c>
      <c r="I83" s="68" t="n">
        <v>3719</v>
      </c>
      <c r="J83" s="234" t="n">
        <v>90681</v>
      </c>
      <c r="K83" s="67" t="n">
        <v>6747</v>
      </c>
      <c r="L83" s="235" t="n">
        <v>19.9</v>
      </c>
      <c r="M83" s="76" t="n">
        <v>15.4</v>
      </c>
      <c r="N83" s="21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49" customFormat="true" ht="23.1" hidden="false" customHeight="true" outlineLevel="0" collapsed="false">
      <c r="A84" s="94" t="n">
        <v>8</v>
      </c>
      <c r="B84" s="233" t="n">
        <v>339845</v>
      </c>
      <c r="C84" s="67" t="n">
        <v>99731</v>
      </c>
      <c r="D84" s="234" t="n">
        <v>325414</v>
      </c>
      <c r="E84" s="68" t="n">
        <v>98783</v>
      </c>
      <c r="F84" s="234" t="n">
        <v>293765</v>
      </c>
      <c r="G84" s="67" t="n">
        <v>95167</v>
      </c>
      <c r="H84" s="234" t="n">
        <v>31649</v>
      </c>
      <c r="I84" s="68" t="n">
        <v>3616</v>
      </c>
      <c r="J84" s="234" t="n">
        <v>14431</v>
      </c>
      <c r="K84" s="67" t="n">
        <v>948</v>
      </c>
      <c r="L84" s="235" t="n">
        <v>19.4</v>
      </c>
      <c r="M84" s="76" t="n">
        <v>14.7</v>
      </c>
      <c r="N84" s="21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49" customFormat="true" ht="23.1" hidden="false" customHeight="true" outlineLevel="0" collapsed="false">
      <c r="A85" s="94" t="n">
        <v>9</v>
      </c>
      <c r="B85" s="233" t="n">
        <v>327619</v>
      </c>
      <c r="C85" s="67" t="n">
        <v>100089</v>
      </c>
      <c r="D85" s="234" t="n">
        <v>325153</v>
      </c>
      <c r="E85" s="68" t="n">
        <v>99885</v>
      </c>
      <c r="F85" s="234" t="n">
        <v>292652</v>
      </c>
      <c r="G85" s="67" t="n">
        <v>96426</v>
      </c>
      <c r="H85" s="234" t="n">
        <v>32501</v>
      </c>
      <c r="I85" s="68" t="n">
        <v>3459</v>
      </c>
      <c r="J85" s="234" t="n">
        <v>2466</v>
      </c>
      <c r="K85" s="67" t="n">
        <v>204</v>
      </c>
      <c r="L85" s="235" t="n">
        <v>19.9</v>
      </c>
      <c r="M85" s="76" t="n">
        <v>15.3</v>
      </c>
      <c r="N85" s="21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49" customFormat="true" ht="23.1" hidden="false" customHeight="true" outlineLevel="0" collapsed="false">
      <c r="A86" s="94" t="n">
        <v>10</v>
      </c>
      <c r="B86" s="233" t="n">
        <v>330062</v>
      </c>
      <c r="C86" s="67" t="n">
        <v>105955</v>
      </c>
      <c r="D86" s="234" t="n">
        <v>324766</v>
      </c>
      <c r="E86" s="68" t="n">
        <v>105481</v>
      </c>
      <c r="F86" s="234" t="n">
        <v>292545</v>
      </c>
      <c r="G86" s="67" t="n">
        <v>101631</v>
      </c>
      <c r="H86" s="234" t="n">
        <v>32221</v>
      </c>
      <c r="I86" s="68" t="n">
        <v>3850</v>
      </c>
      <c r="J86" s="234" t="n">
        <v>5296</v>
      </c>
      <c r="K86" s="67" t="n">
        <v>474</v>
      </c>
      <c r="L86" s="235" t="n">
        <v>19.5</v>
      </c>
      <c r="M86" s="76" t="n">
        <v>15.7</v>
      </c>
      <c r="N86" s="21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49" customFormat="true" ht="23.1" hidden="false" customHeight="true" outlineLevel="0" collapsed="false">
      <c r="A87" s="94" t="n">
        <v>11</v>
      </c>
      <c r="B87" s="233" t="n">
        <v>359801</v>
      </c>
      <c r="C87" s="67" t="n">
        <v>106310</v>
      </c>
      <c r="D87" s="234" t="n">
        <v>328142</v>
      </c>
      <c r="E87" s="68" t="n">
        <v>104354</v>
      </c>
      <c r="F87" s="234" t="n">
        <v>295638</v>
      </c>
      <c r="G87" s="67" t="n">
        <v>100334</v>
      </c>
      <c r="H87" s="234" t="n">
        <v>32504</v>
      </c>
      <c r="I87" s="68" t="n">
        <v>4020</v>
      </c>
      <c r="J87" s="234" t="n">
        <v>31659</v>
      </c>
      <c r="K87" s="67" t="n">
        <v>1956</v>
      </c>
      <c r="L87" s="235" t="n">
        <v>19.9</v>
      </c>
      <c r="M87" s="76" t="n">
        <v>15.9</v>
      </c>
      <c r="N87" s="21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49" customFormat="true" ht="23.1" hidden="false" customHeight="true" outlineLevel="0" collapsed="false">
      <c r="A88" s="94" t="n">
        <v>12</v>
      </c>
      <c r="B88" s="233" t="n">
        <v>766952</v>
      </c>
      <c r="C88" s="67" t="n">
        <v>120042</v>
      </c>
      <c r="D88" s="234" t="n">
        <v>330124</v>
      </c>
      <c r="E88" s="68" t="n">
        <v>102839</v>
      </c>
      <c r="F88" s="234" t="n">
        <v>297348</v>
      </c>
      <c r="G88" s="67" t="n">
        <v>98555</v>
      </c>
      <c r="H88" s="234" t="n">
        <v>32776</v>
      </c>
      <c r="I88" s="68" t="n">
        <v>4284</v>
      </c>
      <c r="J88" s="234" t="n">
        <v>436828</v>
      </c>
      <c r="K88" s="67" t="n">
        <v>17203</v>
      </c>
      <c r="L88" s="235" t="n">
        <v>19.8</v>
      </c>
      <c r="M88" s="76" t="n">
        <v>15.3</v>
      </c>
      <c r="N88" s="21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49" customFormat="true" ht="23.1" hidden="false" customHeight="true" outlineLevel="0" collapsed="false">
      <c r="A89" s="94"/>
      <c r="B89" s="233"/>
      <c r="C89" s="67"/>
      <c r="D89" s="234"/>
      <c r="E89" s="68"/>
      <c r="F89" s="234"/>
      <c r="G89" s="68"/>
      <c r="H89" s="234"/>
      <c r="I89" s="68"/>
      <c r="J89" s="234"/>
      <c r="K89" s="67"/>
      <c r="L89" s="235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49" customFormat="true" ht="23.1" hidden="false" customHeight="true" outlineLevel="0" collapsed="false">
      <c r="A90" s="103" t="s">
        <v>22</v>
      </c>
      <c r="B90" s="291" t="n">
        <v>364242</v>
      </c>
      <c r="C90" s="307" t="n">
        <v>102452</v>
      </c>
      <c r="D90" s="308" t="n">
        <v>344962</v>
      </c>
      <c r="E90" s="195" t="n">
        <v>101648</v>
      </c>
      <c r="F90" s="308" t="n">
        <v>309316</v>
      </c>
      <c r="G90" s="307" t="n">
        <v>98431</v>
      </c>
      <c r="H90" s="308" t="n">
        <v>35646</v>
      </c>
      <c r="I90" s="195" t="n">
        <v>3217</v>
      </c>
      <c r="J90" s="308" t="n">
        <v>19280</v>
      </c>
      <c r="K90" s="307" t="n">
        <v>804</v>
      </c>
      <c r="L90" s="257" t="n">
        <v>18.2</v>
      </c>
      <c r="M90" s="258" t="n">
        <v>14.5</v>
      </c>
      <c r="N90" s="21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6"/>
      <c r="M92" s="46"/>
    </row>
    <row r="93" customFormat="false" ht="23.1" hidden="false" customHeight="true" outlineLevel="0" collapsed="false">
      <c r="A93" s="294" t="s">
        <v>30</v>
      </c>
      <c r="B93" s="172" t="s">
        <v>11</v>
      </c>
      <c r="C93" s="172"/>
      <c r="D93" s="200"/>
      <c r="E93" s="200"/>
      <c r="F93" s="201"/>
      <c r="G93" s="201"/>
      <c r="H93" s="309" t="s">
        <v>39</v>
      </c>
      <c r="I93" s="309"/>
      <c r="J93" s="310" t="s">
        <v>40</v>
      </c>
      <c r="K93" s="310"/>
      <c r="L93" s="310"/>
      <c r="M93" s="310"/>
      <c r="N93" s="311" t="s">
        <v>47</v>
      </c>
    </row>
    <row r="94" customFormat="false" ht="23.1" hidden="false" customHeight="true" outlineLevel="0" collapsed="false">
      <c r="A94" s="294"/>
      <c r="B94" s="172"/>
      <c r="C94" s="172"/>
      <c r="D94" s="312" t="s">
        <v>12</v>
      </c>
      <c r="E94" s="312"/>
      <c r="F94" s="313" t="s">
        <v>13</v>
      </c>
      <c r="G94" s="313"/>
      <c r="H94" s="309"/>
      <c r="I94" s="309"/>
      <c r="J94" s="180" t="s">
        <v>41</v>
      </c>
      <c r="K94" s="180"/>
      <c r="L94" s="313" t="s">
        <v>42</v>
      </c>
      <c r="M94" s="313"/>
      <c r="N94" s="311"/>
    </row>
    <row r="95" customFormat="false" ht="23.1" hidden="false" customHeight="true" outlineLevel="0" collapsed="false">
      <c r="A95" s="294"/>
      <c r="B95" s="172"/>
      <c r="C95" s="172"/>
      <c r="D95" s="312"/>
      <c r="E95" s="312"/>
      <c r="F95" s="313"/>
      <c r="G95" s="313"/>
      <c r="H95" s="309"/>
      <c r="I95" s="309"/>
      <c r="J95" s="180"/>
      <c r="K95" s="180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45</v>
      </c>
      <c r="C96" s="301" t="s">
        <v>46</v>
      </c>
      <c r="D96" s="300" t="s">
        <v>45</v>
      </c>
      <c r="E96" s="301" t="s">
        <v>46</v>
      </c>
      <c r="F96" s="300" t="s">
        <v>45</v>
      </c>
      <c r="G96" s="303" t="s">
        <v>46</v>
      </c>
      <c r="H96" s="298" t="s">
        <v>45</v>
      </c>
      <c r="I96" s="301" t="s">
        <v>46</v>
      </c>
      <c r="J96" s="300" t="s">
        <v>45</v>
      </c>
      <c r="K96" s="301" t="s">
        <v>46</v>
      </c>
      <c r="L96" s="300" t="s">
        <v>45</v>
      </c>
      <c r="M96" s="314" t="s">
        <v>46</v>
      </c>
      <c r="N96" s="315"/>
    </row>
    <row r="97" customFormat="false" ht="23.1" hidden="false" customHeight="true" outlineLevel="0" collapsed="false">
      <c r="A97" s="125"/>
      <c r="B97" s="233"/>
      <c r="C97" s="68"/>
      <c r="D97" s="234"/>
      <c r="E97" s="68"/>
      <c r="F97" s="234"/>
      <c r="G97" s="67"/>
      <c r="H97" s="233"/>
      <c r="I97" s="68"/>
      <c r="J97" s="234"/>
      <c r="K97" s="67"/>
      <c r="L97" s="234"/>
      <c r="M97" s="197"/>
      <c r="N97" s="316"/>
    </row>
    <row r="98" customFormat="false" ht="23.1" hidden="false" customHeight="true" outlineLevel="0" collapsed="false">
      <c r="A98" s="127" t="s">
        <v>36</v>
      </c>
      <c r="B98" s="235" t="n">
        <v>172</v>
      </c>
      <c r="C98" s="128" t="n">
        <v>96.9</v>
      </c>
      <c r="D98" s="276" t="n">
        <v>153.9</v>
      </c>
      <c r="E98" s="128" t="n">
        <v>93.6</v>
      </c>
      <c r="F98" s="276" t="n">
        <v>18.1</v>
      </c>
      <c r="G98" s="19" t="n">
        <v>3.3</v>
      </c>
      <c r="H98" s="233" t="n">
        <v>103279</v>
      </c>
      <c r="I98" s="68" t="n">
        <v>46448</v>
      </c>
      <c r="J98" s="277" t="n">
        <v>1.04</v>
      </c>
      <c r="K98" s="136" t="n">
        <v>2.72</v>
      </c>
      <c r="L98" s="277" t="n">
        <v>1.07</v>
      </c>
      <c r="M98" s="131" t="n">
        <v>2.42</v>
      </c>
      <c r="N98" s="278" t="n">
        <v>31</v>
      </c>
    </row>
    <row r="99" customFormat="false" ht="23.1" hidden="false" customHeight="true" outlineLevel="0" collapsed="false">
      <c r="A99" s="135" t="s">
        <v>37</v>
      </c>
      <c r="B99" s="235" t="n">
        <v>171.5</v>
      </c>
      <c r="C99" s="128" t="n">
        <v>94.3</v>
      </c>
      <c r="D99" s="276" t="n">
        <v>154.2</v>
      </c>
      <c r="E99" s="128" t="n">
        <v>91.3</v>
      </c>
      <c r="F99" s="276" t="n">
        <v>17.3</v>
      </c>
      <c r="G99" s="317" t="n">
        <v>3</v>
      </c>
      <c r="H99" s="318" t="n">
        <v>101956</v>
      </c>
      <c r="I99" s="68" t="n">
        <v>50167</v>
      </c>
      <c r="J99" s="277" t="n">
        <v>0.99</v>
      </c>
      <c r="K99" s="131" t="n">
        <v>2.6</v>
      </c>
      <c r="L99" s="277" t="n">
        <v>0.98</v>
      </c>
      <c r="M99" s="136" t="n">
        <v>2.66</v>
      </c>
      <c r="N99" s="76" t="n">
        <v>33</v>
      </c>
    </row>
    <row r="100" customFormat="false" ht="23.1" hidden="false" customHeight="true" outlineLevel="0" collapsed="false">
      <c r="A100" s="135" t="s">
        <v>38</v>
      </c>
      <c r="B100" s="235" t="n">
        <v>168.1</v>
      </c>
      <c r="C100" s="128" t="n">
        <v>93.7</v>
      </c>
      <c r="D100" s="276" t="n">
        <v>151.7</v>
      </c>
      <c r="E100" s="128" t="n">
        <v>90.4</v>
      </c>
      <c r="F100" s="276" t="n">
        <v>16.4</v>
      </c>
      <c r="G100" s="317" t="n">
        <v>3.3</v>
      </c>
      <c r="H100" s="318" t="n">
        <v>105020</v>
      </c>
      <c r="I100" s="68" t="n">
        <v>51879</v>
      </c>
      <c r="J100" s="133" t="n">
        <v>1.15</v>
      </c>
      <c r="K100" s="280" t="n">
        <v>2.72</v>
      </c>
      <c r="L100" s="277" t="n">
        <v>1.18</v>
      </c>
      <c r="M100" s="131" t="n">
        <v>2.4</v>
      </c>
      <c r="N100" s="278" t="n">
        <v>33.1</v>
      </c>
    </row>
    <row r="101" customFormat="false" ht="23.1" hidden="false" customHeight="true" outlineLevel="0" collapsed="false">
      <c r="A101" s="138" t="s">
        <v>17</v>
      </c>
      <c r="B101" s="235" t="n">
        <v>165.1</v>
      </c>
      <c r="C101" s="128" t="n">
        <v>100.7</v>
      </c>
      <c r="D101" s="276" t="n">
        <v>150.1</v>
      </c>
      <c r="E101" s="128" t="n">
        <v>97.8</v>
      </c>
      <c r="F101" s="276" t="n">
        <v>15</v>
      </c>
      <c r="G101" s="317" t="n">
        <v>2.9</v>
      </c>
      <c r="H101" s="318" t="n">
        <v>103250</v>
      </c>
      <c r="I101" s="68" t="n">
        <v>52144</v>
      </c>
      <c r="J101" s="133" t="n">
        <v>1.22</v>
      </c>
      <c r="K101" s="279" t="n">
        <v>2.05</v>
      </c>
      <c r="L101" s="277" t="n">
        <v>1.19</v>
      </c>
      <c r="M101" s="131" t="n">
        <v>2</v>
      </c>
      <c r="N101" s="278" t="n">
        <v>33.5</v>
      </c>
    </row>
    <row r="102" s="80" customFormat="true" ht="23.1" hidden="false" customHeight="true" outlineLevel="0" collapsed="false">
      <c r="A102" s="138" t="s">
        <v>18</v>
      </c>
      <c r="B102" s="235" t="n">
        <v>161.7</v>
      </c>
      <c r="C102" s="128" t="n">
        <v>95.5</v>
      </c>
      <c r="D102" s="276" t="n">
        <v>148.2</v>
      </c>
      <c r="E102" s="128" t="n">
        <v>93</v>
      </c>
      <c r="F102" s="276" t="n">
        <v>13.5</v>
      </c>
      <c r="G102" s="317" t="n">
        <v>2.5</v>
      </c>
      <c r="H102" s="318" t="n">
        <v>100938</v>
      </c>
      <c r="I102" s="68" t="n">
        <v>48525</v>
      </c>
      <c r="J102" s="133" t="n">
        <v>1.04</v>
      </c>
      <c r="K102" s="319" t="n">
        <v>1.57</v>
      </c>
      <c r="L102" s="277" t="n">
        <v>1.18</v>
      </c>
      <c r="M102" s="131" t="n">
        <v>1.78</v>
      </c>
      <c r="N102" s="278" t="n">
        <v>32.5</v>
      </c>
    </row>
    <row r="103" s="80" customFormat="true" ht="23.1" hidden="false" customHeight="true" outlineLevel="0" collapsed="false">
      <c r="A103" s="138" t="s">
        <v>19</v>
      </c>
      <c r="B103" s="235" t="n">
        <v>166</v>
      </c>
      <c r="C103" s="128" t="n">
        <v>93.8</v>
      </c>
      <c r="D103" s="276" t="n">
        <v>151.8</v>
      </c>
      <c r="E103" s="128" t="n">
        <v>91.2</v>
      </c>
      <c r="F103" s="276" t="n">
        <v>14.2</v>
      </c>
      <c r="G103" s="317" t="n">
        <v>2.6</v>
      </c>
      <c r="H103" s="318" t="n">
        <v>105000</v>
      </c>
      <c r="I103" s="68" t="n">
        <v>40422</v>
      </c>
      <c r="J103" s="133" t="n">
        <v>1.24</v>
      </c>
      <c r="K103" s="319" t="n">
        <v>1.99</v>
      </c>
      <c r="L103" s="277" t="n">
        <v>1.2</v>
      </c>
      <c r="M103" s="131" t="n">
        <v>2.04</v>
      </c>
      <c r="N103" s="278" t="n">
        <v>27.8</v>
      </c>
    </row>
    <row r="104" s="80" customFormat="true" ht="23.1" hidden="false" customHeight="true" outlineLevel="0" collapsed="false">
      <c r="A104" s="281" t="s">
        <v>20</v>
      </c>
      <c r="B104" s="282" t="n">
        <v>165.9</v>
      </c>
      <c r="C104" s="211" t="n">
        <v>87.5</v>
      </c>
      <c r="D104" s="283" t="n">
        <v>149.9</v>
      </c>
      <c r="E104" s="211" t="n">
        <v>85.1</v>
      </c>
      <c r="F104" s="283" t="n">
        <v>16</v>
      </c>
      <c r="G104" s="320" t="n">
        <v>2.4</v>
      </c>
      <c r="H104" s="321" t="n">
        <v>112835</v>
      </c>
      <c r="I104" s="285" t="n">
        <v>43670</v>
      </c>
      <c r="J104" s="217" t="n">
        <v>1.09</v>
      </c>
      <c r="K104" s="322" t="n">
        <v>2.43</v>
      </c>
      <c r="L104" s="287" t="n">
        <v>1.24</v>
      </c>
      <c r="M104" s="216" t="n">
        <v>2.65</v>
      </c>
      <c r="N104" s="288" t="n">
        <v>27.9</v>
      </c>
    </row>
    <row r="105" customFormat="false" ht="23.1" hidden="false" customHeight="true" outlineLevel="0" collapsed="false">
      <c r="A105" s="89"/>
      <c r="B105" s="235"/>
      <c r="C105" s="128"/>
      <c r="D105" s="276"/>
      <c r="E105" s="19"/>
      <c r="F105" s="276"/>
      <c r="G105" s="19"/>
      <c r="H105" s="233"/>
      <c r="I105" s="68"/>
      <c r="J105" s="277"/>
      <c r="K105" s="131"/>
      <c r="L105" s="277"/>
      <c r="M105" s="131"/>
      <c r="N105" s="278"/>
      <c r="AC105" s="0"/>
      <c r="AD105" s="0"/>
    </row>
    <row r="106" s="249" customFormat="true" ht="23.1" hidden="false" customHeight="true" outlineLevel="0" collapsed="false">
      <c r="A106" s="94" t="s">
        <v>21</v>
      </c>
      <c r="B106" s="235" t="n">
        <v>157.7</v>
      </c>
      <c r="C106" s="19" t="n">
        <v>84.2</v>
      </c>
      <c r="D106" s="276" t="n">
        <v>142.4</v>
      </c>
      <c r="E106" s="128" t="n">
        <v>81.1</v>
      </c>
      <c r="F106" s="276" t="n">
        <v>15.3</v>
      </c>
      <c r="G106" s="19" t="n">
        <v>3.1</v>
      </c>
      <c r="H106" s="233" t="n">
        <v>113618</v>
      </c>
      <c r="I106" s="68" t="n">
        <v>45591</v>
      </c>
      <c r="J106" s="277" t="n">
        <v>0.72</v>
      </c>
      <c r="K106" s="131" t="n">
        <v>1.64</v>
      </c>
      <c r="L106" s="277" t="n">
        <v>0.87</v>
      </c>
      <c r="M106" s="131" t="n">
        <v>1.72</v>
      </c>
      <c r="N106" s="278" t="n">
        <v>28.6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49" customFormat="true" ht="23.1" hidden="false" customHeight="true" outlineLevel="0" collapsed="false">
      <c r="A107" s="94" t="n">
        <v>2</v>
      </c>
      <c r="B107" s="235" t="n">
        <v>157.9</v>
      </c>
      <c r="C107" s="19" t="n">
        <v>82.3</v>
      </c>
      <c r="D107" s="276" t="n">
        <v>143.1</v>
      </c>
      <c r="E107" s="128" t="n">
        <v>80.3</v>
      </c>
      <c r="F107" s="276" t="n">
        <v>14.8</v>
      </c>
      <c r="G107" s="19" t="n">
        <v>2</v>
      </c>
      <c r="H107" s="233" t="n">
        <v>112432</v>
      </c>
      <c r="I107" s="68" t="n">
        <v>43439</v>
      </c>
      <c r="J107" s="277" t="n">
        <v>0.48</v>
      </c>
      <c r="K107" s="131" t="n">
        <v>1.45</v>
      </c>
      <c r="L107" s="277" t="n">
        <v>0.01</v>
      </c>
      <c r="M107" s="131" t="n">
        <v>3.42</v>
      </c>
      <c r="N107" s="278" t="n">
        <v>27.9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49" customFormat="true" ht="23.1" hidden="false" customHeight="true" outlineLevel="0" collapsed="false">
      <c r="A108" s="94" t="n">
        <v>3</v>
      </c>
      <c r="B108" s="235" t="n">
        <v>164.6</v>
      </c>
      <c r="C108" s="19" t="n">
        <v>83.1</v>
      </c>
      <c r="D108" s="276" t="n">
        <v>149.8</v>
      </c>
      <c r="E108" s="128" t="n">
        <v>80.9</v>
      </c>
      <c r="F108" s="276" t="n">
        <v>14.8</v>
      </c>
      <c r="G108" s="19" t="n">
        <v>2.2</v>
      </c>
      <c r="H108" s="233" t="n">
        <v>110686</v>
      </c>
      <c r="I108" s="68" t="n">
        <v>43771</v>
      </c>
      <c r="J108" s="277" t="n">
        <v>0.65</v>
      </c>
      <c r="K108" s="131" t="n">
        <v>2.12</v>
      </c>
      <c r="L108" s="277" t="n">
        <v>1.7</v>
      </c>
      <c r="M108" s="131" t="n">
        <v>3.87</v>
      </c>
      <c r="N108" s="278" t="n">
        <v>28.3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49" customFormat="true" ht="23.1" hidden="false" customHeight="true" outlineLevel="0" collapsed="false">
      <c r="A109" s="94" t="n">
        <v>4</v>
      </c>
      <c r="B109" s="235" t="n">
        <v>172</v>
      </c>
      <c r="C109" s="19" t="n">
        <v>90</v>
      </c>
      <c r="D109" s="276" t="n">
        <v>156.3</v>
      </c>
      <c r="E109" s="128" t="n">
        <v>87.6</v>
      </c>
      <c r="F109" s="276" t="n">
        <v>15.7</v>
      </c>
      <c r="G109" s="19" t="n">
        <v>2.4</v>
      </c>
      <c r="H109" s="233" t="n">
        <v>114114</v>
      </c>
      <c r="I109" s="68" t="n">
        <v>43471</v>
      </c>
      <c r="J109" s="277" t="n">
        <v>5.26</v>
      </c>
      <c r="K109" s="131" t="n">
        <v>3.68</v>
      </c>
      <c r="L109" s="277" t="n">
        <v>3.51</v>
      </c>
      <c r="M109" s="131" t="n">
        <v>4.29</v>
      </c>
      <c r="N109" s="278" t="n">
        <v>27.6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49" customFormat="true" ht="23.1" hidden="false" customHeight="true" outlineLevel="0" collapsed="false">
      <c r="A110" s="94" t="n">
        <v>5</v>
      </c>
      <c r="B110" s="235" t="n">
        <v>157.8</v>
      </c>
      <c r="C110" s="19" t="n">
        <v>84.8</v>
      </c>
      <c r="D110" s="276" t="n">
        <v>142.4</v>
      </c>
      <c r="E110" s="128" t="n">
        <v>82.5</v>
      </c>
      <c r="F110" s="276" t="n">
        <v>15.4</v>
      </c>
      <c r="G110" s="19" t="n">
        <v>2.3</v>
      </c>
      <c r="H110" s="233" t="n">
        <v>113926</v>
      </c>
      <c r="I110" s="68" t="n">
        <v>44033</v>
      </c>
      <c r="J110" s="277" t="n">
        <v>1.06</v>
      </c>
      <c r="K110" s="131" t="n">
        <v>3.25</v>
      </c>
      <c r="L110" s="277" t="n">
        <v>1.26</v>
      </c>
      <c r="M110" s="131" t="n">
        <v>1.84</v>
      </c>
      <c r="N110" s="278" t="n">
        <v>27.9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49" customFormat="true" ht="23.1" hidden="false" customHeight="true" outlineLevel="0" collapsed="false">
      <c r="A111" s="94" t="n">
        <v>6</v>
      </c>
      <c r="B111" s="235" t="n">
        <v>175.4</v>
      </c>
      <c r="C111" s="19" t="n">
        <v>91.9</v>
      </c>
      <c r="D111" s="276" t="n">
        <v>159</v>
      </c>
      <c r="E111" s="128" t="n">
        <v>89.6</v>
      </c>
      <c r="F111" s="276" t="n">
        <v>16.4</v>
      </c>
      <c r="G111" s="19" t="n">
        <v>2.3</v>
      </c>
      <c r="H111" s="233" t="n">
        <v>113252</v>
      </c>
      <c r="I111" s="68" t="n">
        <v>44310</v>
      </c>
      <c r="J111" s="277" t="n">
        <v>1.13</v>
      </c>
      <c r="K111" s="131" t="n">
        <v>2.95</v>
      </c>
      <c r="L111" s="277" t="n">
        <v>1.27</v>
      </c>
      <c r="M111" s="131" t="n">
        <v>2.04</v>
      </c>
      <c r="N111" s="278" t="n">
        <v>28.1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49" customFormat="true" ht="23.1" hidden="false" customHeight="true" outlineLevel="0" collapsed="false">
      <c r="A112" s="94" t="n">
        <v>7</v>
      </c>
      <c r="B112" s="235" t="n">
        <v>168.3</v>
      </c>
      <c r="C112" s="19" t="n">
        <v>88.4</v>
      </c>
      <c r="D112" s="276" t="n">
        <v>153</v>
      </c>
      <c r="E112" s="128" t="n">
        <v>86</v>
      </c>
      <c r="F112" s="276" t="n">
        <v>15.3</v>
      </c>
      <c r="G112" s="19" t="n">
        <v>2.4</v>
      </c>
      <c r="H112" s="233" t="n">
        <v>112635</v>
      </c>
      <c r="I112" s="68" t="n">
        <v>44384</v>
      </c>
      <c r="J112" s="277" t="n">
        <v>0.73</v>
      </c>
      <c r="K112" s="131" t="n">
        <v>2.63</v>
      </c>
      <c r="L112" s="277" t="n">
        <v>1.11</v>
      </c>
      <c r="M112" s="131" t="n">
        <v>2.89</v>
      </c>
      <c r="N112" s="278" t="n">
        <v>28.3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49" customFormat="true" ht="23.1" hidden="false" customHeight="true" outlineLevel="0" collapsed="false">
      <c r="A113" s="94" t="n">
        <v>8</v>
      </c>
      <c r="B113" s="235" t="n">
        <v>163.7</v>
      </c>
      <c r="C113" s="19" t="n">
        <v>85.7</v>
      </c>
      <c r="D113" s="276" t="n">
        <v>147.9</v>
      </c>
      <c r="E113" s="128" t="n">
        <v>83.1</v>
      </c>
      <c r="F113" s="276" t="n">
        <v>15.8</v>
      </c>
      <c r="G113" s="19" t="n">
        <v>2.6</v>
      </c>
      <c r="H113" s="233" t="n">
        <v>111850</v>
      </c>
      <c r="I113" s="68" t="n">
        <v>44454</v>
      </c>
      <c r="J113" s="277" t="n">
        <v>0.64</v>
      </c>
      <c r="K113" s="131" t="n">
        <v>2.78</v>
      </c>
      <c r="L113" s="277" t="n">
        <v>1.3</v>
      </c>
      <c r="M113" s="131" t="n">
        <v>2.71</v>
      </c>
      <c r="N113" s="278" t="n">
        <v>28.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49" customFormat="true" ht="23.1" hidden="false" customHeight="true" outlineLevel="0" collapsed="false">
      <c r="A114" s="94" t="n">
        <v>9</v>
      </c>
      <c r="B114" s="235" t="n">
        <v>169.2</v>
      </c>
      <c r="C114" s="19" t="n">
        <v>88.5</v>
      </c>
      <c r="D114" s="276" t="n">
        <v>152.2</v>
      </c>
      <c r="E114" s="128" t="n">
        <v>86.3</v>
      </c>
      <c r="F114" s="276" t="n">
        <v>17</v>
      </c>
      <c r="G114" s="19" t="n">
        <v>2.2</v>
      </c>
      <c r="H114" s="233" t="n">
        <v>112734</v>
      </c>
      <c r="I114" s="68" t="n">
        <v>42470</v>
      </c>
      <c r="J114" s="277" t="n">
        <v>0.73</v>
      </c>
      <c r="K114" s="131" t="n">
        <v>1.07</v>
      </c>
      <c r="L114" s="277" t="n">
        <v>0.72</v>
      </c>
      <c r="M114" s="131" t="n">
        <v>3.63</v>
      </c>
      <c r="N114" s="278" t="n">
        <v>27.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49" customFormat="true" ht="23.1" hidden="false" customHeight="true" outlineLevel="0" collapsed="false">
      <c r="A115" s="94" t="n">
        <v>10</v>
      </c>
      <c r="B115" s="235" t="n">
        <v>166</v>
      </c>
      <c r="C115" s="19" t="n">
        <v>90.5</v>
      </c>
      <c r="D115" s="276" t="n">
        <v>149.4</v>
      </c>
      <c r="E115" s="128" t="n">
        <v>88.3</v>
      </c>
      <c r="F115" s="276" t="n">
        <v>16.6</v>
      </c>
      <c r="G115" s="19" t="n">
        <v>2.2</v>
      </c>
      <c r="H115" s="233" t="n">
        <v>112050</v>
      </c>
      <c r="I115" s="68" t="n">
        <v>42891</v>
      </c>
      <c r="J115" s="277" t="n">
        <v>0.79</v>
      </c>
      <c r="K115" s="131" t="n">
        <v>1.75</v>
      </c>
      <c r="L115" s="277" t="n">
        <v>0.83</v>
      </c>
      <c r="M115" s="131" t="n">
        <v>2.2</v>
      </c>
      <c r="N115" s="278" t="n">
        <v>27.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49" customFormat="true" ht="23.1" hidden="false" customHeight="true" outlineLevel="0" collapsed="false">
      <c r="A116" s="94" t="n">
        <v>11</v>
      </c>
      <c r="B116" s="235" t="n">
        <v>169.3</v>
      </c>
      <c r="C116" s="19" t="n">
        <v>92.2</v>
      </c>
      <c r="D116" s="276" t="n">
        <v>152.1</v>
      </c>
      <c r="E116" s="128" t="n">
        <v>89.5</v>
      </c>
      <c r="F116" s="276" t="n">
        <v>17.2</v>
      </c>
      <c r="G116" s="19" t="n">
        <v>2.7</v>
      </c>
      <c r="H116" s="233" t="n">
        <v>113527</v>
      </c>
      <c r="I116" s="68" t="n">
        <v>42187</v>
      </c>
      <c r="J116" s="277" t="n">
        <v>0.58</v>
      </c>
      <c r="K116" s="131" t="n">
        <v>2.5</v>
      </c>
      <c r="L116" s="277" t="n">
        <v>0.81</v>
      </c>
      <c r="M116" s="131" t="n">
        <v>1.57</v>
      </c>
      <c r="N116" s="278" t="n">
        <v>27.1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49" customFormat="true" ht="23.1" hidden="false" customHeight="true" outlineLevel="0" collapsed="false">
      <c r="A117" s="94" t="n">
        <v>12</v>
      </c>
      <c r="B117" s="235" t="n">
        <v>168.3</v>
      </c>
      <c r="C117" s="19" t="n">
        <v>89.4</v>
      </c>
      <c r="D117" s="276" t="n">
        <v>150.9</v>
      </c>
      <c r="E117" s="128" t="n">
        <v>86.8</v>
      </c>
      <c r="F117" s="276" t="n">
        <v>17.4</v>
      </c>
      <c r="G117" s="19" t="n">
        <v>2.6</v>
      </c>
      <c r="H117" s="233" t="n">
        <v>113191</v>
      </c>
      <c r="I117" s="68" t="n">
        <v>43049</v>
      </c>
      <c r="J117" s="277" t="n">
        <v>0.38</v>
      </c>
      <c r="K117" s="131" t="n">
        <v>3.49</v>
      </c>
      <c r="L117" s="277" t="n">
        <v>0.65</v>
      </c>
      <c r="M117" s="131" t="n">
        <v>1.51</v>
      </c>
      <c r="N117" s="278" t="n">
        <v>27.6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49" customFormat="true" ht="23.1" hidden="false" customHeight="true" outlineLevel="0" collapsed="false">
      <c r="A118" s="94"/>
      <c r="B118" s="235"/>
      <c r="C118" s="19"/>
      <c r="D118" s="276"/>
      <c r="E118" s="128"/>
      <c r="F118" s="276"/>
      <c r="G118" s="19"/>
      <c r="H118" s="233"/>
      <c r="I118" s="68"/>
      <c r="J118" s="277"/>
      <c r="K118" s="136"/>
      <c r="L118" s="277"/>
      <c r="M118" s="131"/>
      <c r="N118" s="278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49" customFormat="true" ht="23.1" hidden="false" customHeight="true" outlineLevel="0" collapsed="false">
      <c r="A119" s="103" t="s">
        <v>22</v>
      </c>
      <c r="B119" s="257" t="n">
        <v>156.8</v>
      </c>
      <c r="C119" s="165" t="n">
        <v>84.1</v>
      </c>
      <c r="D119" s="289" t="n">
        <v>141</v>
      </c>
      <c r="E119" s="290" t="n">
        <v>82</v>
      </c>
      <c r="F119" s="289" t="n">
        <v>15.8</v>
      </c>
      <c r="G119" s="165" t="n">
        <v>2.1</v>
      </c>
      <c r="H119" s="291" t="n">
        <v>109200</v>
      </c>
      <c r="I119" s="195" t="n">
        <v>47583</v>
      </c>
      <c r="J119" s="292" t="n">
        <v>0.48</v>
      </c>
      <c r="K119" s="168" t="n">
        <v>1.38</v>
      </c>
      <c r="L119" s="292" t="n">
        <v>0.8</v>
      </c>
      <c r="M119" s="168" t="n">
        <v>2.03</v>
      </c>
      <c r="N119" s="293" t="n">
        <v>30.3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23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8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198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198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198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8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9" colorId="64" zoomScale="65" zoomScaleNormal="65" zoomScalePageLayoutView="75" workbookViewId="0">
      <selection pane="topLeft" activeCell="N121" activeCellId="0" sqref="N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8" min="8" style="220" width="9.99"/>
    <col collapsed="false" customWidth="true" hidden="false" outlineLevel="0" max="9" min="9" style="220" width="9.49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4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30</v>
      </c>
      <c r="B6" s="50" t="s">
        <v>9</v>
      </c>
      <c r="C6" s="50"/>
      <c r="D6" s="51"/>
      <c r="E6" s="51"/>
      <c r="F6" s="52"/>
      <c r="G6" s="52"/>
      <c r="H6" s="224"/>
      <c r="I6" s="224"/>
      <c r="J6" s="224"/>
      <c r="K6" s="224"/>
      <c r="L6" s="225" t="s">
        <v>31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0"/>
      <c r="C7" s="50"/>
      <c r="D7" s="54" t="s">
        <v>8</v>
      </c>
      <c r="E7" s="54"/>
      <c r="F7" s="55"/>
      <c r="G7" s="55"/>
      <c r="H7" s="56"/>
      <c r="I7" s="56"/>
      <c r="J7" s="226" t="s">
        <v>32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45</v>
      </c>
      <c r="C9" s="228" t="s">
        <v>46</v>
      </c>
      <c r="D9" s="229" t="s">
        <v>45</v>
      </c>
      <c r="E9" s="230" t="s">
        <v>46</v>
      </c>
      <c r="F9" s="229" t="s">
        <v>45</v>
      </c>
      <c r="G9" s="230" t="s">
        <v>46</v>
      </c>
      <c r="H9" s="229" t="s">
        <v>45</v>
      </c>
      <c r="I9" s="230" t="s">
        <v>46</v>
      </c>
      <c r="J9" s="231" t="s">
        <v>45</v>
      </c>
      <c r="K9" s="228" t="s">
        <v>46</v>
      </c>
      <c r="L9" s="227" t="s">
        <v>45</v>
      </c>
      <c r="M9" s="232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3"/>
      <c r="C10" s="68"/>
      <c r="D10" s="234"/>
      <c r="E10" s="68"/>
      <c r="F10" s="234"/>
      <c r="G10" s="68"/>
      <c r="H10" s="234"/>
      <c r="I10" s="68"/>
      <c r="J10" s="234"/>
      <c r="K10" s="67"/>
      <c r="L10" s="233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6</v>
      </c>
      <c r="B11" s="245" t="n">
        <v>364521</v>
      </c>
      <c r="C11" s="248" t="n">
        <v>103369</v>
      </c>
      <c r="D11" s="247" t="n">
        <v>294310</v>
      </c>
      <c r="E11" s="329" t="n">
        <v>96334</v>
      </c>
      <c r="F11" s="247" t="n">
        <v>259953</v>
      </c>
      <c r="G11" s="329" t="n">
        <v>94761</v>
      </c>
      <c r="H11" s="247" t="n">
        <v>34357</v>
      </c>
      <c r="I11" s="246" t="n">
        <v>1573</v>
      </c>
      <c r="J11" s="247" t="n">
        <v>70211</v>
      </c>
      <c r="K11" s="329" t="n">
        <v>7035</v>
      </c>
      <c r="L11" s="330" t="n">
        <v>20.6</v>
      </c>
      <c r="M11" s="331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7</v>
      </c>
      <c r="B12" s="245" t="n">
        <v>374962</v>
      </c>
      <c r="C12" s="248" t="n">
        <v>104708</v>
      </c>
      <c r="D12" s="247" t="n">
        <v>303674</v>
      </c>
      <c r="E12" s="329" t="n">
        <v>100527</v>
      </c>
      <c r="F12" s="247" t="n">
        <v>266678</v>
      </c>
      <c r="G12" s="329" t="n">
        <v>98711</v>
      </c>
      <c r="H12" s="247" t="n">
        <v>36996</v>
      </c>
      <c r="I12" s="246" t="n">
        <v>1816</v>
      </c>
      <c r="J12" s="247" t="n">
        <v>71288</v>
      </c>
      <c r="K12" s="329" t="n">
        <v>4181</v>
      </c>
      <c r="L12" s="330" t="n">
        <v>20.6</v>
      </c>
      <c r="M12" s="331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8</v>
      </c>
      <c r="B13" s="245" t="n">
        <v>386513</v>
      </c>
      <c r="C13" s="248" t="n">
        <v>108484</v>
      </c>
      <c r="D13" s="247" t="n">
        <v>309474</v>
      </c>
      <c r="E13" s="246" t="n">
        <v>103509</v>
      </c>
      <c r="F13" s="247" t="n">
        <v>270778</v>
      </c>
      <c r="G13" s="246" t="n">
        <v>100250</v>
      </c>
      <c r="H13" s="247" t="n">
        <v>38696</v>
      </c>
      <c r="I13" s="246" t="n">
        <v>3259</v>
      </c>
      <c r="J13" s="247" t="n">
        <v>77039</v>
      </c>
      <c r="K13" s="329" t="n">
        <v>4975</v>
      </c>
      <c r="L13" s="330" t="n">
        <v>20.7</v>
      </c>
      <c r="M13" s="331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17</v>
      </c>
      <c r="B14" s="245" t="n">
        <v>374438</v>
      </c>
      <c r="C14" s="248" t="n">
        <v>97983</v>
      </c>
      <c r="D14" s="247" t="n">
        <v>300745</v>
      </c>
      <c r="E14" s="248" t="n">
        <v>93361</v>
      </c>
      <c r="F14" s="247" t="n">
        <v>270115</v>
      </c>
      <c r="G14" s="248" t="n">
        <v>91436</v>
      </c>
      <c r="H14" s="247" t="n">
        <v>30630</v>
      </c>
      <c r="I14" s="248" t="n">
        <v>1925</v>
      </c>
      <c r="J14" s="247" t="n">
        <v>73693</v>
      </c>
      <c r="K14" s="329" t="n">
        <v>4622</v>
      </c>
      <c r="L14" s="330" t="n">
        <v>20.2</v>
      </c>
      <c r="M14" s="331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8" t="s">
        <v>18</v>
      </c>
      <c r="B15" s="245" t="n">
        <v>361407</v>
      </c>
      <c r="C15" s="248" t="n">
        <v>102309</v>
      </c>
      <c r="D15" s="247" t="n">
        <v>296761</v>
      </c>
      <c r="E15" s="248" t="n">
        <v>98066</v>
      </c>
      <c r="F15" s="247" t="n">
        <v>268031</v>
      </c>
      <c r="G15" s="248" t="n">
        <v>95830</v>
      </c>
      <c r="H15" s="247" t="n">
        <v>28730</v>
      </c>
      <c r="I15" s="248" t="n">
        <v>2236</v>
      </c>
      <c r="J15" s="247" t="n">
        <v>64646</v>
      </c>
      <c r="K15" s="329" t="n">
        <v>4243</v>
      </c>
      <c r="L15" s="330" t="n">
        <v>19.9</v>
      </c>
      <c r="M15" s="331" t="n">
        <v>16.1</v>
      </c>
      <c r="N15" s="79"/>
    </row>
    <row r="16" s="80" customFormat="true" ht="23.1" hidden="false" customHeight="true" outlineLevel="0" collapsed="false">
      <c r="A16" s="138" t="s">
        <v>19</v>
      </c>
      <c r="B16" s="332" t="n">
        <v>374631</v>
      </c>
      <c r="C16" s="333" t="n">
        <v>106432</v>
      </c>
      <c r="D16" s="334" t="n">
        <v>307800</v>
      </c>
      <c r="E16" s="333" t="n">
        <v>102287</v>
      </c>
      <c r="F16" s="334" t="n">
        <v>277623</v>
      </c>
      <c r="G16" s="333" t="n">
        <v>99430</v>
      </c>
      <c r="H16" s="334" t="n">
        <v>30177</v>
      </c>
      <c r="I16" s="333" t="n">
        <v>2857</v>
      </c>
      <c r="J16" s="334" t="n">
        <v>66831</v>
      </c>
      <c r="K16" s="335" t="n">
        <v>4145</v>
      </c>
      <c r="L16" s="336" t="n">
        <v>20</v>
      </c>
      <c r="M16" s="337" t="n">
        <v>17.2</v>
      </c>
      <c r="N16" s="79"/>
    </row>
    <row r="17" s="80" customFormat="true" ht="23.1" hidden="false" customHeight="true" outlineLevel="0" collapsed="false">
      <c r="A17" s="141" t="s">
        <v>20</v>
      </c>
      <c r="B17" s="332" t="n">
        <v>415101</v>
      </c>
      <c r="C17" s="333" t="n">
        <v>105654</v>
      </c>
      <c r="D17" s="334" t="n">
        <v>326264</v>
      </c>
      <c r="E17" s="333" t="n">
        <v>101565</v>
      </c>
      <c r="F17" s="334" t="n">
        <v>293064</v>
      </c>
      <c r="G17" s="333" t="n">
        <v>99373</v>
      </c>
      <c r="H17" s="334" t="n">
        <v>33200</v>
      </c>
      <c r="I17" s="333" t="n">
        <v>2192</v>
      </c>
      <c r="J17" s="334" t="n">
        <v>88837</v>
      </c>
      <c r="K17" s="335" t="n">
        <v>4089</v>
      </c>
      <c r="L17" s="336" t="n">
        <v>19.7</v>
      </c>
      <c r="M17" s="337" t="n">
        <v>16.6</v>
      </c>
      <c r="N17" s="79"/>
    </row>
    <row r="18" customFormat="false" ht="23.1" hidden="false" customHeight="true" outlineLevel="0" collapsed="false">
      <c r="A18" s="89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9" customFormat="true" ht="23.1" hidden="false" customHeight="true" outlineLevel="0" collapsed="false">
      <c r="A19" s="94" t="s">
        <v>21</v>
      </c>
      <c r="B19" s="245" t="n">
        <v>331116</v>
      </c>
      <c r="C19" s="329" t="n">
        <v>95782</v>
      </c>
      <c r="D19" s="247" t="n">
        <v>318215</v>
      </c>
      <c r="E19" s="248" t="n">
        <v>94726</v>
      </c>
      <c r="F19" s="247" t="n">
        <v>288628</v>
      </c>
      <c r="G19" s="329" t="n">
        <v>92302</v>
      </c>
      <c r="H19" s="247" t="n">
        <v>29587</v>
      </c>
      <c r="I19" s="248" t="n">
        <v>2424</v>
      </c>
      <c r="J19" s="247" t="n">
        <v>12901</v>
      </c>
      <c r="K19" s="329" t="n">
        <v>1056</v>
      </c>
      <c r="L19" s="330" t="n">
        <v>18.1</v>
      </c>
      <c r="M19" s="331" t="n">
        <v>15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49" customFormat="true" ht="23.1" hidden="false" customHeight="true" outlineLevel="0" collapsed="false">
      <c r="A20" s="94" t="n">
        <v>2</v>
      </c>
      <c r="B20" s="245" t="n">
        <v>325163</v>
      </c>
      <c r="C20" s="329" t="n">
        <v>101217</v>
      </c>
      <c r="D20" s="247" t="n">
        <v>320844</v>
      </c>
      <c r="E20" s="248" t="n">
        <v>100979</v>
      </c>
      <c r="F20" s="247" t="n">
        <v>287142</v>
      </c>
      <c r="G20" s="329" t="n">
        <v>98711</v>
      </c>
      <c r="H20" s="247" t="n">
        <v>33702</v>
      </c>
      <c r="I20" s="248" t="n">
        <v>2268</v>
      </c>
      <c r="J20" s="247" t="n">
        <v>4319</v>
      </c>
      <c r="K20" s="329" t="n">
        <v>238</v>
      </c>
      <c r="L20" s="330" t="n">
        <v>19.7</v>
      </c>
      <c r="M20" s="331" t="n">
        <v>16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49" customFormat="true" ht="23.1" hidden="false" customHeight="true" outlineLevel="0" collapsed="false">
      <c r="A21" s="94" t="n">
        <v>3</v>
      </c>
      <c r="B21" s="245" t="n">
        <v>382270</v>
      </c>
      <c r="C21" s="329" t="n">
        <v>103592</v>
      </c>
      <c r="D21" s="247" t="n">
        <v>322526</v>
      </c>
      <c r="E21" s="248" t="n">
        <v>102198</v>
      </c>
      <c r="F21" s="247" t="n">
        <v>290050</v>
      </c>
      <c r="G21" s="329" t="n">
        <v>98983</v>
      </c>
      <c r="H21" s="247" t="n">
        <v>32476</v>
      </c>
      <c r="I21" s="248" t="n">
        <v>3215</v>
      </c>
      <c r="J21" s="247" t="n">
        <v>59744</v>
      </c>
      <c r="K21" s="329" t="n">
        <v>1394</v>
      </c>
      <c r="L21" s="330" t="n">
        <v>19.2</v>
      </c>
      <c r="M21" s="331" t="n">
        <v>16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49" customFormat="true" ht="23.1" hidden="false" customHeight="true" outlineLevel="0" collapsed="false">
      <c r="A22" s="94" t="n">
        <v>4</v>
      </c>
      <c r="B22" s="245" t="n">
        <v>329593</v>
      </c>
      <c r="C22" s="329" t="n">
        <v>106149</v>
      </c>
      <c r="D22" s="247" t="n">
        <v>323191</v>
      </c>
      <c r="E22" s="248" t="n">
        <v>102120</v>
      </c>
      <c r="F22" s="247" t="n">
        <v>288292</v>
      </c>
      <c r="G22" s="329" t="n">
        <v>98812</v>
      </c>
      <c r="H22" s="247" t="n">
        <v>34899</v>
      </c>
      <c r="I22" s="248" t="n">
        <v>3308</v>
      </c>
      <c r="J22" s="247" t="n">
        <v>6402</v>
      </c>
      <c r="K22" s="329" t="n">
        <v>4029</v>
      </c>
      <c r="L22" s="330" t="n">
        <v>20.9</v>
      </c>
      <c r="M22" s="331" t="n">
        <v>17.2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49" customFormat="true" ht="23.1" hidden="false" customHeight="true" outlineLevel="0" collapsed="false">
      <c r="A23" s="94" t="n">
        <v>5</v>
      </c>
      <c r="B23" s="245" t="n">
        <v>324672</v>
      </c>
      <c r="C23" s="329" t="n">
        <v>97350</v>
      </c>
      <c r="D23" s="247" t="n">
        <v>321726</v>
      </c>
      <c r="E23" s="248" t="n">
        <v>97006</v>
      </c>
      <c r="F23" s="247" t="n">
        <v>290282</v>
      </c>
      <c r="G23" s="329" t="n">
        <v>94502</v>
      </c>
      <c r="H23" s="247" t="n">
        <v>31444</v>
      </c>
      <c r="I23" s="248" t="n">
        <v>2504</v>
      </c>
      <c r="J23" s="247" t="n">
        <v>2946</v>
      </c>
      <c r="K23" s="329" t="n">
        <v>344</v>
      </c>
      <c r="L23" s="330" t="n">
        <v>18.2</v>
      </c>
      <c r="M23" s="331" t="n">
        <v>16.2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49" customFormat="true" ht="23.1" hidden="false" customHeight="true" outlineLevel="0" collapsed="false">
      <c r="A24" s="94" t="n">
        <v>6</v>
      </c>
      <c r="B24" s="245" t="n">
        <v>623784</v>
      </c>
      <c r="C24" s="329" t="n">
        <v>109536</v>
      </c>
      <c r="D24" s="247" t="n">
        <v>328310</v>
      </c>
      <c r="E24" s="248" t="n">
        <v>105636</v>
      </c>
      <c r="F24" s="247" t="n">
        <v>296950</v>
      </c>
      <c r="G24" s="329" t="n">
        <v>102892</v>
      </c>
      <c r="H24" s="247" t="n">
        <v>31360</v>
      </c>
      <c r="I24" s="248" t="n">
        <v>2744</v>
      </c>
      <c r="J24" s="247" t="n">
        <v>295474</v>
      </c>
      <c r="K24" s="329" t="n">
        <v>3900</v>
      </c>
      <c r="L24" s="330" t="n">
        <v>20.8</v>
      </c>
      <c r="M24" s="331" t="n">
        <v>17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49" customFormat="true" ht="23.1" hidden="false" customHeight="true" outlineLevel="0" collapsed="false">
      <c r="A25" s="94" t="n">
        <v>7</v>
      </c>
      <c r="B25" s="245" t="n">
        <v>495953</v>
      </c>
      <c r="C25" s="329" t="n">
        <v>113329</v>
      </c>
      <c r="D25" s="247" t="n">
        <v>327731</v>
      </c>
      <c r="E25" s="248" t="n">
        <v>101452</v>
      </c>
      <c r="F25" s="247" t="n">
        <v>295255</v>
      </c>
      <c r="G25" s="329" t="n">
        <v>99426</v>
      </c>
      <c r="H25" s="247" t="n">
        <v>32476</v>
      </c>
      <c r="I25" s="248" t="n">
        <v>2026</v>
      </c>
      <c r="J25" s="247" t="n">
        <v>168222</v>
      </c>
      <c r="K25" s="329" t="n">
        <v>11877</v>
      </c>
      <c r="L25" s="330" t="n">
        <v>20.9</v>
      </c>
      <c r="M25" s="331" t="n">
        <v>16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49" customFormat="true" ht="23.1" hidden="false" customHeight="true" outlineLevel="0" collapsed="false">
      <c r="A26" s="94" t="n">
        <v>8</v>
      </c>
      <c r="B26" s="245" t="n">
        <v>348219</v>
      </c>
      <c r="C26" s="329" t="n">
        <v>100832</v>
      </c>
      <c r="D26" s="247" t="n">
        <v>324031</v>
      </c>
      <c r="E26" s="248" t="n">
        <v>98749</v>
      </c>
      <c r="F26" s="247" t="n">
        <v>292267</v>
      </c>
      <c r="G26" s="329" t="n">
        <v>96968</v>
      </c>
      <c r="H26" s="247" t="n">
        <v>31764</v>
      </c>
      <c r="I26" s="248" t="n">
        <v>1781</v>
      </c>
      <c r="J26" s="247" t="n">
        <v>24188</v>
      </c>
      <c r="K26" s="329" t="n">
        <v>2083</v>
      </c>
      <c r="L26" s="330" t="n">
        <v>18.7</v>
      </c>
      <c r="M26" s="331" t="n">
        <v>15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49" customFormat="true" ht="23.1" hidden="false" customHeight="true" outlineLevel="0" collapsed="false">
      <c r="A27" s="94" t="n">
        <v>9</v>
      </c>
      <c r="B27" s="245" t="n">
        <v>335464</v>
      </c>
      <c r="C27" s="329" t="n">
        <v>102212</v>
      </c>
      <c r="D27" s="247" t="n">
        <v>330567</v>
      </c>
      <c r="E27" s="248" t="n">
        <v>101868</v>
      </c>
      <c r="F27" s="247" t="n">
        <v>297418</v>
      </c>
      <c r="G27" s="329" t="n">
        <v>100230</v>
      </c>
      <c r="H27" s="247" t="n">
        <v>33149</v>
      </c>
      <c r="I27" s="248" t="n">
        <v>1638</v>
      </c>
      <c r="J27" s="247" t="n">
        <v>4897</v>
      </c>
      <c r="K27" s="329" t="n">
        <v>344</v>
      </c>
      <c r="L27" s="330" t="n">
        <v>19.9</v>
      </c>
      <c r="M27" s="331" t="n">
        <v>16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49" customFormat="true" ht="23.1" hidden="false" customHeight="true" outlineLevel="0" collapsed="false">
      <c r="A28" s="94" t="n">
        <v>10</v>
      </c>
      <c r="B28" s="245" t="n">
        <v>334283</v>
      </c>
      <c r="C28" s="329" t="n">
        <v>101411</v>
      </c>
      <c r="D28" s="247" t="n">
        <v>327893</v>
      </c>
      <c r="E28" s="248" t="n">
        <v>100662</v>
      </c>
      <c r="F28" s="247" t="n">
        <v>294104</v>
      </c>
      <c r="G28" s="329" t="n">
        <v>99012</v>
      </c>
      <c r="H28" s="247" t="n">
        <v>33789</v>
      </c>
      <c r="I28" s="248" t="n">
        <v>1650</v>
      </c>
      <c r="J28" s="247" t="n">
        <v>6390</v>
      </c>
      <c r="K28" s="329" t="n">
        <v>749</v>
      </c>
      <c r="L28" s="330" t="n">
        <v>19.6</v>
      </c>
      <c r="M28" s="331" t="n">
        <v>16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49" customFormat="true" ht="23.1" hidden="false" customHeight="true" outlineLevel="0" collapsed="false">
      <c r="A29" s="94" t="n">
        <v>11</v>
      </c>
      <c r="B29" s="245" t="n">
        <v>385823</v>
      </c>
      <c r="C29" s="329" t="n">
        <v>107079</v>
      </c>
      <c r="D29" s="247" t="n">
        <v>334645</v>
      </c>
      <c r="E29" s="248" t="n">
        <v>104000</v>
      </c>
      <c r="F29" s="247" t="n">
        <v>296547</v>
      </c>
      <c r="G29" s="329" t="n">
        <v>102299</v>
      </c>
      <c r="H29" s="247" t="n">
        <v>38098</v>
      </c>
      <c r="I29" s="248" t="n">
        <v>1701</v>
      </c>
      <c r="J29" s="247" t="n">
        <v>51178</v>
      </c>
      <c r="K29" s="329" t="n">
        <v>3079</v>
      </c>
      <c r="L29" s="330" t="n">
        <v>20.4</v>
      </c>
      <c r="M29" s="331" t="n">
        <v>17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49" customFormat="true" ht="23.1" hidden="false" customHeight="true" outlineLevel="0" collapsed="false">
      <c r="A30" s="94" t="n">
        <v>12</v>
      </c>
      <c r="B30" s="245" t="n">
        <v>770704</v>
      </c>
      <c r="C30" s="329" t="n">
        <v>127836</v>
      </c>
      <c r="D30" s="247" t="n">
        <v>336585</v>
      </c>
      <c r="E30" s="248" t="n">
        <v>109076</v>
      </c>
      <c r="F30" s="247" t="n">
        <v>300634</v>
      </c>
      <c r="G30" s="329" t="n">
        <v>107615</v>
      </c>
      <c r="H30" s="247" t="n">
        <v>35951</v>
      </c>
      <c r="I30" s="248" t="n">
        <v>1461</v>
      </c>
      <c r="J30" s="247" t="n">
        <v>434119</v>
      </c>
      <c r="K30" s="329" t="n">
        <v>18760</v>
      </c>
      <c r="L30" s="330" t="n">
        <v>20.2</v>
      </c>
      <c r="M30" s="331" t="n">
        <v>17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49" customFormat="true" ht="23.1" hidden="false" customHeight="true" outlineLevel="0" collapsed="false">
      <c r="A31" s="94"/>
      <c r="B31" s="245"/>
      <c r="C31" s="246"/>
      <c r="D31" s="247"/>
      <c r="E31" s="248"/>
      <c r="F31" s="247"/>
      <c r="G31" s="248"/>
      <c r="H31" s="247"/>
      <c r="I31" s="248"/>
      <c r="J31" s="247"/>
      <c r="K31" s="329"/>
      <c r="L31" s="330"/>
      <c r="M31" s="331"/>
      <c r="N31" s="21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0" customFormat="true" ht="23.1" hidden="false" customHeight="true" outlineLevel="0" collapsed="false">
      <c r="A32" s="103" t="s">
        <v>22</v>
      </c>
      <c r="B32" s="344" t="n">
        <v>337296</v>
      </c>
      <c r="C32" s="254" t="n">
        <v>93626</v>
      </c>
      <c r="D32" s="345" t="n">
        <v>328783</v>
      </c>
      <c r="E32" s="346" t="n">
        <v>92811</v>
      </c>
      <c r="F32" s="345" t="n">
        <v>297886</v>
      </c>
      <c r="G32" s="346" t="n">
        <v>90939</v>
      </c>
      <c r="H32" s="345" t="n">
        <v>30897</v>
      </c>
      <c r="I32" s="346" t="n">
        <v>1872</v>
      </c>
      <c r="J32" s="345" t="n">
        <v>8513</v>
      </c>
      <c r="K32" s="254" t="n">
        <v>815</v>
      </c>
      <c r="L32" s="347" t="n">
        <v>17.8</v>
      </c>
      <c r="M32" s="348" t="n">
        <v>14.9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3" t="s">
        <v>30</v>
      </c>
      <c r="B35" s="50" t="s">
        <v>11</v>
      </c>
      <c r="C35" s="50"/>
      <c r="D35" s="114"/>
      <c r="E35" s="114"/>
      <c r="F35" s="115"/>
      <c r="G35" s="115"/>
      <c r="H35" s="260" t="s">
        <v>39</v>
      </c>
      <c r="I35" s="260"/>
      <c r="J35" s="261" t="s">
        <v>40</v>
      </c>
      <c r="K35" s="261"/>
      <c r="L35" s="261"/>
      <c r="M35" s="261"/>
      <c r="N35" s="262" t="s">
        <v>47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3"/>
      <c r="B36" s="50"/>
      <c r="C36" s="50"/>
      <c r="D36" s="263" t="s">
        <v>12</v>
      </c>
      <c r="E36" s="263"/>
      <c r="F36" s="264" t="s">
        <v>13</v>
      </c>
      <c r="G36" s="264"/>
      <c r="H36" s="260"/>
      <c r="I36" s="260"/>
      <c r="J36" s="58" t="s">
        <v>41</v>
      </c>
      <c r="K36" s="58"/>
      <c r="L36" s="264" t="s">
        <v>42</v>
      </c>
      <c r="M36" s="264"/>
      <c r="N36" s="262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3"/>
      <c r="B37" s="50"/>
      <c r="C37" s="50"/>
      <c r="D37" s="263"/>
      <c r="E37" s="263"/>
      <c r="F37" s="264"/>
      <c r="G37" s="264"/>
      <c r="H37" s="260"/>
      <c r="I37" s="260"/>
      <c r="J37" s="58"/>
      <c r="K37" s="58"/>
      <c r="L37" s="264"/>
      <c r="M37" s="264"/>
      <c r="N37" s="262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3"/>
      <c r="B38" s="227" t="s">
        <v>45</v>
      </c>
      <c r="C38" s="230" t="s">
        <v>46</v>
      </c>
      <c r="D38" s="229" t="s">
        <v>45</v>
      </c>
      <c r="E38" s="230" t="s">
        <v>46</v>
      </c>
      <c r="F38" s="229" t="s">
        <v>45</v>
      </c>
      <c r="G38" s="232" t="s">
        <v>46</v>
      </c>
      <c r="H38" s="227" t="s">
        <v>45</v>
      </c>
      <c r="I38" s="230" t="s">
        <v>46</v>
      </c>
      <c r="J38" s="229" t="s">
        <v>45</v>
      </c>
      <c r="K38" s="230" t="s">
        <v>46</v>
      </c>
      <c r="L38" s="229" t="s">
        <v>45</v>
      </c>
      <c r="M38" s="265" t="s">
        <v>46</v>
      </c>
      <c r="N38" s="266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3"/>
      <c r="C39" s="68"/>
      <c r="D39" s="234"/>
      <c r="E39" s="68"/>
      <c r="F39" s="234"/>
      <c r="G39" s="67"/>
      <c r="H39" s="233"/>
      <c r="I39" s="68"/>
      <c r="J39" s="234"/>
      <c r="K39" s="67"/>
      <c r="L39" s="234"/>
      <c r="M39" s="197"/>
      <c r="N39" s="278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6</v>
      </c>
      <c r="B40" s="235" t="n">
        <v>175</v>
      </c>
      <c r="C40" s="128" t="n">
        <v>110.9</v>
      </c>
      <c r="D40" s="276" t="n">
        <v>158.2</v>
      </c>
      <c r="E40" s="19" t="n">
        <v>109.2</v>
      </c>
      <c r="F40" s="276" t="n">
        <v>16.8</v>
      </c>
      <c r="G40" s="19" t="n">
        <v>1.7</v>
      </c>
      <c r="H40" s="233" t="n">
        <v>41137</v>
      </c>
      <c r="I40" s="68" t="n">
        <v>7150</v>
      </c>
      <c r="J40" s="277" t="n">
        <v>0.79</v>
      </c>
      <c r="K40" s="131" t="n">
        <v>3.19</v>
      </c>
      <c r="L40" s="277" t="n">
        <v>0.78</v>
      </c>
      <c r="M40" s="131" t="n">
        <v>2.62</v>
      </c>
      <c r="N40" s="278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7</v>
      </c>
      <c r="B41" s="235" t="n">
        <v>175.6</v>
      </c>
      <c r="C41" s="128" t="n">
        <v>113.7</v>
      </c>
      <c r="D41" s="276" t="n">
        <v>157</v>
      </c>
      <c r="E41" s="128" t="n">
        <v>112</v>
      </c>
      <c r="F41" s="276" t="n">
        <v>18.6</v>
      </c>
      <c r="G41" s="19" t="n">
        <v>1.7</v>
      </c>
      <c r="H41" s="233" t="n">
        <v>42354</v>
      </c>
      <c r="I41" s="68" t="n">
        <v>7942</v>
      </c>
      <c r="J41" s="277" t="n">
        <v>0.92</v>
      </c>
      <c r="K41" s="136" t="n">
        <v>6.15</v>
      </c>
      <c r="L41" s="277" t="n">
        <v>0.73</v>
      </c>
      <c r="M41" s="131" t="n">
        <v>4.36</v>
      </c>
      <c r="N41" s="278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8</v>
      </c>
      <c r="B42" s="235" t="n">
        <v>176.3</v>
      </c>
      <c r="C42" s="128" t="n">
        <v>110.6</v>
      </c>
      <c r="D42" s="276" t="n">
        <v>156.9</v>
      </c>
      <c r="E42" s="128" t="n">
        <v>107.8</v>
      </c>
      <c r="F42" s="276" t="n">
        <v>19.4</v>
      </c>
      <c r="G42" s="19" t="n">
        <v>2.8</v>
      </c>
      <c r="H42" s="233" t="n">
        <v>42598</v>
      </c>
      <c r="I42" s="68" t="n">
        <v>8364</v>
      </c>
      <c r="J42" s="133" t="n">
        <v>0.84</v>
      </c>
      <c r="K42" s="279" t="n">
        <v>6.22</v>
      </c>
      <c r="L42" s="277" t="n">
        <v>0.96</v>
      </c>
      <c r="M42" s="131" t="n">
        <v>6.24</v>
      </c>
      <c r="N42" s="278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17</v>
      </c>
      <c r="B43" s="235" t="n">
        <v>168.1</v>
      </c>
      <c r="C43" s="128" t="n">
        <v>101.4</v>
      </c>
      <c r="D43" s="276" t="n">
        <v>153.1</v>
      </c>
      <c r="E43" s="128" t="n">
        <v>99.5</v>
      </c>
      <c r="F43" s="276" t="n">
        <v>15</v>
      </c>
      <c r="G43" s="19" t="n">
        <v>1.9</v>
      </c>
      <c r="H43" s="233" t="n">
        <v>42400</v>
      </c>
      <c r="I43" s="68" t="n">
        <v>10020</v>
      </c>
      <c r="J43" s="133" t="n">
        <v>1.24</v>
      </c>
      <c r="K43" s="279" t="n">
        <v>2.36</v>
      </c>
      <c r="L43" s="277" t="n">
        <v>0.98</v>
      </c>
      <c r="M43" s="131" t="n">
        <v>2.38</v>
      </c>
      <c r="N43" s="278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8" t="s">
        <v>18</v>
      </c>
      <c r="B44" s="235" t="n">
        <v>164.8</v>
      </c>
      <c r="C44" s="128" t="n">
        <v>99.2</v>
      </c>
      <c r="D44" s="276" t="n">
        <v>150.7</v>
      </c>
      <c r="E44" s="128" t="n">
        <v>97</v>
      </c>
      <c r="F44" s="276" t="n">
        <v>14.1</v>
      </c>
      <c r="G44" s="19" t="n">
        <v>2.2</v>
      </c>
      <c r="H44" s="233" t="n">
        <v>41965</v>
      </c>
      <c r="I44" s="68" t="n">
        <v>10471</v>
      </c>
      <c r="J44" s="133" t="n">
        <v>0.74</v>
      </c>
      <c r="K44" s="319" t="n">
        <v>1.51</v>
      </c>
      <c r="L44" s="277" t="n">
        <v>0.83</v>
      </c>
      <c r="M44" s="353" t="n">
        <v>1.46</v>
      </c>
      <c r="N44" s="278" t="n">
        <v>20</v>
      </c>
    </row>
    <row r="45" s="80" customFormat="true" ht="23.1" hidden="false" customHeight="true" outlineLevel="0" collapsed="false">
      <c r="A45" s="138" t="s">
        <v>19</v>
      </c>
      <c r="B45" s="235" t="n">
        <v>167.1</v>
      </c>
      <c r="C45" s="128" t="n">
        <v>104.1</v>
      </c>
      <c r="D45" s="276" t="n">
        <v>152.2</v>
      </c>
      <c r="E45" s="128" t="n">
        <v>100.4</v>
      </c>
      <c r="F45" s="276" t="n">
        <v>14.9</v>
      </c>
      <c r="G45" s="19" t="n">
        <v>3.7</v>
      </c>
      <c r="H45" s="233" t="n">
        <v>42388</v>
      </c>
      <c r="I45" s="68" t="n">
        <v>8761</v>
      </c>
      <c r="J45" s="133" t="n">
        <v>0.66</v>
      </c>
      <c r="K45" s="319" t="n">
        <v>1.99</v>
      </c>
      <c r="L45" s="277" t="n">
        <v>0.81</v>
      </c>
      <c r="M45" s="353" t="n">
        <v>2.34</v>
      </c>
      <c r="N45" s="278" t="n">
        <v>17.1</v>
      </c>
    </row>
    <row r="46" s="80" customFormat="true" ht="23.1" hidden="false" customHeight="true" outlineLevel="0" collapsed="false">
      <c r="A46" s="281" t="s">
        <v>20</v>
      </c>
      <c r="B46" s="282" t="n">
        <v>165.6</v>
      </c>
      <c r="C46" s="211" t="n">
        <v>100.3</v>
      </c>
      <c r="D46" s="283" t="n">
        <v>149.6</v>
      </c>
      <c r="E46" s="211" t="n">
        <v>97.2</v>
      </c>
      <c r="F46" s="283" t="n">
        <v>16</v>
      </c>
      <c r="G46" s="212" t="n">
        <v>3.1</v>
      </c>
      <c r="H46" s="284" t="n">
        <v>40757</v>
      </c>
      <c r="I46" s="285" t="n">
        <v>8642</v>
      </c>
      <c r="J46" s="217" t="n">
        <v>0.66</v>
      </c>
      <c r="K46" s="322" t="n">
        <v>2.3</v>
      </c>
      <c r="L46" s="287" t="n">
        <v>0.71</v>
      </c>
      <c r="M46" s="354" t="n">
        <v>3.21</v>
      </c>
      <c r="N46" s="288" t="n">
        <v>17.5</v>
      </c>
    </row>
    <row r="47" customFormat="false" ht="23.1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8"/>
      <c r="J47" s="277"/>
      <c r="K47" s="131"/>
      <c r="L47" s="277"/>
      <c r="M47" s="131"/>
      <c r="N47" s="278"/>
      <c r="AC47" s="0"/>
      <c r="AD47" s="0"/>
      <c r="AE47" s="0"/>
      <c r="AF47" s="0"/>
      <c r="AG47" s="0"/>
      <c r="AH47" s="0"/>
      <c r="AI47" s="0"/>
      <c r="AJ47" s="0"/>
    </row>
    <row r="48" s="249" customFormat="true" ht="23.1" hidden="false" customHeight="true" outlineLevel="0" collapsed="false">
      <c r="A48" s="94" t="s">
        <v>21</v>
      </c>
      <c r="B48" s="235" t="n">
        <v>151.3</v>
      </c>
      <c r="C48" s="19" t="n">
        <v>91.5</v>
      </c>
      <c r="D48" s="276" t="n">
        <v>137.7</v>
      </c>
      <c r="E48" s="128" t="n">
        <v>88.5</v>
      </c>
      <c r="F48" s="276" t="n">
        <v>13.6</v>
      </c>
      <c r="G48" s="19" t="n">
        <v>3</v>
      </c>
      <c r="H48" s="233" t="n">
        <v>42111</v>
      </c>
      <c r="I48" s="68" t="n">
        <v>8266</v>
      </c>
      <c r="J48" s="277" t="n">
        <v>0.8</v>
      </c>
      <c r="K48" s="131" t="n">
        <v>2.39</v>
      </c>
      <c r="L48" s="277" t="n">
        <v>0.6</v>
      </c>
      <c r="M48" s="131" t="n">
        <v>0.64</v>
      </c>
      <c r="N48" s="278" t="n">
        <v>16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49" customFormat="true" ht="23.1" hidden="false" customHeight="true" outlineLevel="0" collapsed="false">
      <c r="A49" s="94" t="n">
        <v>2</v>
      </c>
      <c r="B49" s="235" t="n">
        <v>165.9</v>
      </c>
      <c r="C49" s="19" t="n">
        <v>98.2</v>
      </c>
      <c r="D49" s="276" t="n">
        <v>149.7</v>
      </c>
      <c r="E49" s="128" t="n">
        <v>94.8</v>
      </c>
      <c r="F49" s="276" t="n">
        <v>16.2</v>
      </c>
      <c r="G49" s="19" t="n">
        <v>3.4</v>
      </c>
      <c r="H49" s="233" t="n">
        <v>41993</v>
      </c>
      <c r="I49" s="68" t="n">
        <v>8247</v>
      </c>
      <c r="J49" s="277" t="n">
        <v>0.4</v>
      </c>
      <c r="K49" s="131" t="n">
        <v>1.31</v>
      </c>
      <c r="L49" s="277" t="n">
        <v>0.62</v>
      </c>
      <c r="M49" s="131" t="n">
        <v>1.84</v>
      </c>
      <c r="N49" s="278" t="n">
        <v>16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49" customFormat="true" ht="23.1" hidden="false" customHeight="true" outlineLevel="0" collapsed="false">
      <c r="A50" s="94" t="n">
        <v>3</v>
      </c>
      <c r="B50" s="235" t="n">
        <v>162</v>
      </c>
      <c r="C50" s="19" t="n">
        <v>101</v>
      </c>
      <c r="D50" s="276" t="n">
        <v>146.8</v>
      </c>
      <c r="E50" s="128" t="n">
        <v>96.3</v>
      </c>
      <c r="F50" s="276" t="n">
        <v>15.2</v>
      </c>
      <c r="G50" s="19" t="n">
        <v>4.7</v>
      </c>
      <c r="H50" s="233" t="n">
        <v>40223</v>
      </c>
      <c r="I50" s="68" t="n">
        <v>7891</v>
      </c>
      <c r="J50" s="277" t="n">
        <v>0.34</v>
      </c>
      <c r="K50" s="131" t="n">
        <v>2.09</v>
      </c>
      <c r="L50" s="277" t="n">
        <v>0.51</v>
      </c>
      <c r="M50" s="131" t="n">
        <v>2.08</v>
      </c>
      <c r="N50" s="278" t="n">
        <v>16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49" customFormat="true" ht="23.1" hidden="false" customHeight="true" outlineLevel="0" collapsed="false">
      <c r="A51" s="94" t="n">
        <v>4</v>
      </c>
      <c r="B51" s="235" t="n">
        <v>175.7</v>
      </c>
      <c r="C51" s="19" t="n">
        <v>103</v>
      </c>
      <c r="D51" s="276" t="n">
        <v>158.9</v>
      </c>
      <c r="E51" s="128" t="n">
        <v>98.9</v>
      </c>
      <c r="F51" s="276" t="n">
        <v>16.8</v>
      </c>
      <c r="G51" s="19" t="n">
        <v>4.1</v>
      </c>
      <c r="H51" s="233" t="n">
        <v>42300</v>
      </c>
      <c r="I51" s="68" t="n">
        <v>8216</v>
      </c>
      <c r="J51" s="277" t="n">
        <v>1.68</v>
      </c>
      <c r="K51" s="131" t="n">
        <v>4.18</v>
      </c>
      <c r="L51" s="277" t="n">
        <v>1.04</v>
      </c>
      <c r="M51" s="131" t="n">
        <v>3.21</v>
      </c>
      <c r="N51" s="278" t="n">
        <v>16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49" customFormat="true" ht="23.1" hidden="false" customHeight="true" outlineLevel="0" collapsed="false">
      <c r="A52" s="94" t="n">
        <v>5</v>
      </c>
      <c r="B52" s="235" t="n">
        <v>152.1</v>
      </c>
      <c r="C52" s="19" t="n">
        <v>95.9</v>
      </c>
      <c r="D52" s="276" t="n">
        <v>137.7</v>
      </c>
      <c r="E52" s="128" t="n">
        <v>93.2</v>
      </c>
      <c r="F52" s="276" t="n">
        <v>14.4</v>
      </c>
      <c r="G52" s="19" t="n">
        <v>2.7</v>
      </c>
      <c r="H52" s="233" t="n">
        <v>41624</v>
      </c>
      <c r="I52" s="68" t="n">
        <v>7941</v>
      </c>
      <c r="J52" s="277" t="n">
        <v>0.74</v>
      </c>
      <c r="K52" s="131" t="n">
        <v>1.28</v>
      </c>
      <c r="L52" s="277" t="n">
        <v>0.79</v>
      </c>
      <c r="M52" s="131" t="n">
        <v>3.05</v>
      </c>
      <c r="N52" s="278" t="n">
        <v>1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49" customFormat="true" ht="23.1" hidden="false" customHeight="true" outlineLevel="0" collapsed="false">
      <c r="A53" s="94" t="n">
        <v>6</v>
      </c>
      <c r="B53" s="235" t="n">
        <v>175.1</v>
      </c>
      <c r="C53" s="19" t="n">
        <v>106</v>
      </c>
      <c r="D53" s="276" t="n">
        <v>158.8</v>
      </c>
      <c r="E53" s="128" t="n">
        <v>102.4</v>
      </c>
      <c r="F53" s="276" t="n">
        <v>16.3</v>
      </c>
      <c r="G53" s="19" t="n">
        <v>3.6</v>
      </c>
      <c r="H53" s="233" t="n">
        <v>42331</v>
      </c>
      <c r="I53" s="68" t="n">
        <v>7965</v>
      </c>
      <c r="J53" s="277" t="n">
        <v>0.46</v>
      </c>
      <c r="K53" s="131" t="n">
        <v>0.6</v>
      </c>
      <c r="L53" s="277" t="n">
        <v>0.47</v>
      </c>
      <c r="M53" s="131" t="n">
        <v>1.29</v>
      </c>
      <c r="N53" s="278" t="n">
        <v>15.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49" customFormat="true" ht="23.1" hidden="false" customHeight="true" outlineLevel="0" collapsed="false">
      <c r="A54" s="94" t="n">
        <v>7</v>
      </c>
      <c r="B54" s="235" t="n">
        <v>174.8</v>
      </c>
      <c r="C54" s="19" t="n">
        <v>100.7</v>
      </c>
      <c r="D54" s="276" t="n">
        <v>158.3</v>
      </c>
      <c r="E54" s="128" t="n">
        <v>98.3</v>
      </c>
      <c r="F54" s="276" t="n">
        <v>16.5</v>
      </c>
      <c r="G54" s="19" t="n">
        <v>2.4</v>
      </c>
      <c r="H54" s="233" t="n">
        <v>39961</v>
      </c>
      <c r="I54" s="68" t="n">
        <v>9329</v>
      </c>
      <c r="J54" s="277" t="n">
        <v>0.58</v>
      </c>
      <c r="K54" s="131" t="n">
        <v>1.12</v>
      </c>
      <c r="L54" s="277" t="n">
        <v>0.61</v>
      </c>
      <c r="M54" s="131" t="n">
        <v>6.69</v>
      </c>
      <c r="N54" s="278" t="n">
        <v>18.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49" customFormat="true" ht="23.1" hidden="false" customHeight="true" outlineLevel="0" collapsed="false">
      <c r="A55" s="94" t="n">
        <v>8</v>
      </c>
      <c r="B55" s="235" t="n">
        <v>156.7</v>
      </c>
      <c r="C55" s="19" t="n">
        <v>94.2</v>
      </c>
      <c r="D55" s="276" t="n">
        <v>142.4</v>
      </c>
      <c r="E55" s="128" t="n">
        <v>91.8</v>
      </c>
      <c r="F55" s="276" t="n">
        <v>14.3</v>
      </c>
      <c r="G55" s="19" t="n">
        <v>2.4</v>
      </c>
      <c r="H55" s="233" t="n">
        <v>39753</v>
      </c>
      <c r="I55" s="68" t="n">
        <v>9265</v>
      </c>
      <c r="J55" s="277" t="n">
        <v>0.62</v>
      </c>
      <c r="K55" s="131" t="n">
        <v>4.03</v>
      </c>
      <c r="L55" s="277" t="n">
        <v>0.81</v>
      </c>
      <c r="M55" s="131" t="n">
        <v>6.08</v>
      </c>
      <c r="N55" s="278" t="n">
        <v>18.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49" customFormat="true" ht="23.1" hidden="false" customHeight="true" outlineLevel="0" collapsed="false">
      <c r="A56" s="94" t="n">
        <v>9</v>
      </c>
      <c r="B56" s="235" t="n">
        <v>166.5</v>
      </c>
      <c r="C56" s="19" t="n">
        <v>100</v>
      </c>
      <c r="D56" s="276" t="n">
        <v>151.1</v>
      </c>
      <c r="E56" s="128" t="n">
        <v>97.2</v>
      </c>
      <c r="F56" s="276" t="n">
        <v>15.4</v>
      </c>
      <c r="G56" s="19" t="n">
        <v>2.8</v>
      </c>
      <c r="H56" s="233" t="n">
        <v>39694</v>
      </c>
      <c r="I56" s="68" t="n">
        <v>9528</v>
      </c>
      <c r="J56" s="277" t="n">
        <v>0.69</v>
      </c>
      <c r="K56" s="131" t="n">
        <v>5.78</v>
      </c>
      <c r="L56" s="277" t="n">
        <v>1.27</v>
      </c>
      <c r="M56" s="131" t="n">
        <v>1</v>
      </c>
      <c r="N56" s="278" t="n">
        <v>19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49" customFormat="true" ht="23.1" hidden="false" customHeight="true" outlineLevel="0" collapsed="false">
      <c r="A57" s="94" t="n">
        <v>10</v>
      </c>
      <c r="B57" s="235" t="n">
        <v>163.8</v>
      </c>
      <c r="C57" s="19" t="n">
        <v>100.3</v>
      </c>
      <c r="D57" s="276" t="n">
        <v>147.8</v>
      </c>
      <c r="E57" s="128" t="n">
        <v>97.9</v>
      </c>
      <c r="F57" s="276" t="n">
        <v>16</v>
      </c>
      <c r="G57" s="19" t="n">
        <v>2.4</v>
      </c>
      <c r="H57" s="233" t="n">
        <v>39671</v>
      </c>
      <c r="I57" s="68" t="n">
        <v>9293</v>
      </c>
      <c r="J57" s="277" t="n">
        <v>0.47</v>
      </c>
      <c r="K57" s="131" t="n">
        <v>0.58</v>
      </c>
      <c r="L57" s="277" t="n">
        <v>0.49</v>
      </c>
      <c r="M57" s="131" t="n">
        <v>3.2</v>
      </c>
      <c r="N57" s="278" t="n">
        <v>1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49" customFormat="true" ht="23.1" hidden="false" customHeight="true" outlineLevel="0" collapsed="false">
      <c r="A58" s="94" t="n">
        <v>11</v>
      </c>
      <c r="B58" s="235" t="n">
        <v>171.2</v>
      </c>
      <c r="C58" s="19" t="n">
        <v>106.4</v>
      </c>
      <c r="D58" s="276" t="n">
        <v>153.2</v>
      </c>
      <c r="E58" s="128" t="n">
        <v>103.3</v>
      </c>
      <c r="F58" s="276" t="n">
        <v>18</v>
      </c>
      <c r="G58" s="19" t="n">
        <v>3.1</v>
      </c>
      <c r="H58" s="233" t="n">
        <v>39647</v>
      </c>
      <c r="I58" s="68" t="n">
        <v>9005</v>
      </c>
      <c r="J58" s="277" t="n">
        <v>0.47</v>
      </c>
      <c r="K58" s="131" t="n">
        <v>2.26</v>
      </c>
      <c r="L58" s="277" t="n">
        <v>0.65</v>
      </c>
      <c r="M58" s="131" t="n">
        <v>4.85</v>
      </c>
      <c r="N58" s="278" t="n">
        <v>18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49" customFormat="true" ht="23.1" hidden="false" customHeight="true" outlineLevel="0" collapsed="false">
      <c r="A59" s="94" t="n">
        <v>12</v>
      </c>
      <c r="B59" s="235" t="n">
        <v>172.3</v>
      </c>
      <c r="C59" s="19" t="n">
        <v>105.9</v>
      </c>
      <c r="D59" s="276" t="n">
        <v>153.3</v>
      </c>
      <c r="E59" s="128" t="n">
        <v>103.1</v>
      </c>
      <c r="F59" s="276" t="n">
        <v>19</v>
      </c>
      <c r="G59" s="19" t="n">
        <v>2.8</v>
      </c>
      <c r="H59" s="233" t="n">
        <v>39793</v>
      </c>
      <c r="I59" s="68" t="n">
        <v>8746</v>
      </c>
      <c r="J59" s="277" t="n">
        <v>0.65</v>
      </c>
      <c r="K59" s="131" t="n">
        <v>1.96</v>
      </c>
      <c r="L59" s="277" t="n">
        <v>0.63</v>
      </c>
      <c r="M59" s="131" t="n">
        <v>3.32</v>
      </c>
      <c r="N59" s="278" t="n">
        <v>1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8"/>
      <c r="J60" s="277"/>
      <c r="K60" s="279"/>
      <c r="L60" s="353"/>
      <c r="M60" s="131"/>
      <c r="N60" s="278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0" customFormat="true" ht="23.1" hidden="false" customHeight="true" outlineLevel="0" collapsed="false">
      <c r="A61" s="103" t="s">
        <v>22</v>
      </c>
      <c r="B61" s="257" t="n">
        <v>152.4</v>
      </c>
      <c r="C61" s="165" t="n">
        <v>91.2</v>
      </c>
      <c r="D61" s="289" t="n">
        <v>134</v>
      </c>
      <c r="E61" s="290" t="n">
        <v>88.9</v>
      </c>
      <c r="F61" s="289" t="n">
        <v>18.4</v>
      </c>
      <c r="G61" s="165" t="n">
        <v>2.3</v>
      </c>
      <c r="H61" s="291" t="n">
        <v>42530</v>
      </c>
      <c r="I61" s="195" t="n">
        <v>9226</v>
      </c>
      <c r="J61" s="292" t="n">
        <v>0.95</v>
      </c>
      <c r="K61" s="355" t="n">
        <v>4.21</v>
      </c>
      <c r="L61" s="168" t="n">
        <v>0.65</v>
      </c>
      <c r="M61" s="355" t="n">
        <v>2.24</v>
      </c>
      <c r="N61" s="293" t="n">
        <v>17.8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3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0</v>
      </c>
      <c r="B65" s="172" t="s">
        <v>9</v>
      </c>
      <c r="C65" s="172"/>
      <c r="D65" s="173"/>
      <c r="E65" s="173"/>
      <c r="F65" s="174"/>
      <c r="G65" s="174"/>
      <c r="H65" s="295"/>
      <c r="I65" s="295"/>
      <c r="J65" s="295"/>
      <c r="K65" s="295"/>
      <c r="L65" s="296" t="s">
        <v>31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2"/>
      <c r="C66" s="172"/>
      <c r="D66" s="176" t="s">
        <v>8</v>
      </c>
      <c r="E66" s="176"/>
      <c r="F66" s="177"/>
      <c r="G66" s="177"/>
      <c r="H66" s="178"/>
      <c r="I66" s="178"/>
      <c r="J66" s="297" t="s">
        <v>32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2"/>
      <c r="C67" s="172"/>
      <c r="D67" s="176"/>
      <c r="E67" s="176"/>
      <c r="F67" s="180" t="s">
        <v>10</v>
      </c>
      <c r="G67" s="180"/>
      <c r="H67" s="180" t="s">
        <v>33</v>
      </c>
      <c r="I67" s="180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45</v>
      </c>
      <c r="C68" s="299" t="s">
        <v>46</v>
      </c>
      <c r="D68" s="300" t="s">
        <v>45</v>
      </c>
      <c r="E68" s="301" t="s">
        <v>46</v>
      </c>
      <c r="F68" s="300" t="s">
        <v>45</v>
      </c>
      <c r="G68" s="301" t="s">
        <v>46</v>
      </c>
      <c r="H68" s="300" t="s">
        <v>45</v>
      </c>
      <c r="I68" s="301" t="s">
        <v>46</v>
      </c>
      <c r="J68" s="302" t="s">
        <v>45</v>
      </c>
      <c r="K68" s="299" t="s">
        <v>46</v>
      </c>
      <c r="L68" s="298" t="s">
        <v>45</v>
      </c>
      <c r="M68" s="303" t="s">
        <v>46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3"/>
      <c r="C69" s="68"/>
      <c r="D69" s="234"/>
      <c r="E69" s="68"/>
      <c r="F69" s="234"/>
      <c r="G69" s="68"/>
      <c r="H69" s="234"/>
      <c r="I69" s="68"/>
      <c r="J69" s="234"/>
      <c r="K69" s="67"/>
      <c r="L69" s="233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6</v>
      </c>
      <c r="B70" s="233" t="n">
        <v>399201</v>
      </c>
      <c r="C70" s="68" t="n">
        <v>98956</v>
      </c>
      <c r="D70" s="234" t="n">
        <v>312612</v>
      </c>
      <c r="E70" s="73" t="n">
        <v>94729</v>
      </c>
      <c r="F70" s="234" t="n">
        <v>270377</v>
      </c>
      <c r="G70" s="73" t="n">
        <v>92919</v>
      </c>
      <c r="H70" s="234" t="n">
        <v>42235</v>
      </c>
      <c r="I70" s="67" t="n">
        <v>1810</v>
      </c>
      <c r="J70" s="234" t="n">
        <v>86589</v>
      </c>
      <c r="K70" s="73" t="n">
        <v>4227</v>
      </c>
      <c r="L70" s="235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7</v>
      </c>
      <c r="B71" s="233" t="n">
        <v>404529</v>
      </c>
      <c r="C71" s="68" t="n">
        <v>103850</v>
      </c>
      <c r="D71" s="234" t="n">
        <v>321398</v>
      </c>
      <c r="E71" s="68" t="n">
        <v>99870</v>
      </c>
      <c r="F71" s="234" t="n">
        <v>276276</v>
      </c>
      <c r="G71" s="68" t="n">
        <v>96754</v>
      </c>
      <c r="H71" s="234" t="n">
        <v>45122</v>
      </c>
      <c r="I71" s="68" t="n">
        <v>3116</v>
      </c>
      <c r="J71" s="234" t="n">
        <v>83131</v>
      </c>
      <c r="K71" s="73" t="n">
        <v>3980</v>
      </c>
      <c r="L71" s="235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8</v>
      </c>
      <c r="B72" s="233" t="n">
        <v>415023</v>
      </c>
      <c r="C72" s="68" t="n">
        <v>118690</v>
      </c>
      <c r="D72" s="234" t="n">
        <v>324001</v>
      </c>
      <c r="E72" s="68" t="n">
        <v>112894</v>
      </c>
      <c r="F72" s="234" t="n">
        <v>276958</v>
      </c>
      <c r="G72" s="68" t="n">
        <v>106620</v>
      </c>
      <c r="H72" s="234" t="n">
        <v>47043</v>
      </c>
      <c r="I72" s="68" t="n">
        <v>6274</v>
      </c>
      <c r="J72" s="234" t="n">
        <v>91022</v>
      </c>
      <c r="K72" s="73" t="n">
        <v>5796</v>
      </c>
      <c r="L72" s="235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17</v>
      </c>
      <c r="B73" s="233" t="n">
        <v>403622</v>
      </c>
      <c r="C73" s="68" t="n">
        <v>120635</v>
      </c>
      <c r="D73" s="234" t="n">
        <v>313947</v>
      </c>
      <c r="E73" s="68" t="n">
        <v>113333</v>
      </c>
      <c r="F73" s="234" t="n">
        <v>275459</v>
      </c>
      <c r="G73" s="68" t="n">
        <v>110160</v>
      </c>
      <c r="H73" s="234" t="n">
        <v>38488</v>
      </c>
      <c r="I73" s="68" t="n">
        <v>3173</v>
      </c>
      <c r="J73" s="234" t="n">
        <v>89675</v>
      </c>
      <c r="K73" s="67" t="n">
        <v>7302</v>
      </c>
      <c r="L73" s="235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8" t="s">
        <v>18</v>
      </c>
      <c r="B74" s="233" t="n">
        <v>390252</v>
      </c>
      <c r="C74" s="68" t="n">
        <v>119871</v>
      </c>
      <c r="D74" s="234" t="n">
        <v>311430</v>
      </c>
      <c r="E74" s="68" t="n">
        <v>114082</v>
      </c>
      <c r="F74" s="234" t="n">
        <v>280853</v>
      </c>
      <c r="G74" s="68" t="n">
        <v>111157</v>
      </c>
      <c r="H74" s="234" t="n">
        <v>30577</v>
      </c>
      <c r="I74" s="68" t="n">
        <v>2925</v>
      </c>
      <c r="J74" s="234" t="n">
        <v>78822</v>
      </c>
      <c r="K74" s="67" t="n">
        <v>5789</v>
      </c>
      <c r="L74" s="235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38" t="s">
        <v>19</v>
      </c>
      <c r="B75" s="233" t="n">
        <v>407680</v>
      </c>
      <c r="C75" s="68" t="n">
        <v>113953</v>
      </c>
      <c r="D75" s="234" t="n">
        <v>324642</v>
      </c>
      <c r="E75" s="68" t="n">
        <v>109256</v>
      </c>
      <c r="F75" s="234" t="n">
        <v>290186</v>
      </c>
      <c r="G75" s="68" t="n">
        <v>105119</v>
      </c>
      <c r="H75" s="234" t="n">
        <v>34456</v>
      </c>
      <c r="I75" s="68" t="n">
        <v>4137</v>
      </c>
      <c r="J75" s="234" t="n">
        <v>83038</v>
      </c>
      <c r="K75" s="67" t="n">
        <v>4697</v>
      </c>
      <c r="L75" s="235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1" t="s">
        <v>20</v>
      </c>
      <c r="B76" s="284" t="n">
        <v>448521</v>
      </c>
      <c r="C76" s="285" t="n">
        <v>114881</v>
      </c>
      <c r="D76" s="304" t="n">
        <v>341466</v>
      </c>
      <c r="E76" s="285" t="n">
        <v>108458</v>
      </c>
      <c r="F76" s="304" t="n">
        <v>301866</v>
      </c>
      <c r="G76" s="285" t="n">
        <v>104790</v>
      </c>
      <c r="H76" s="304" t="n">
        <v>39600</v>
      </c>
      <c r="I76" s="285" t="n">
        <v>3668</v>
      </c>
      <c r="J76" s="304" t="n">
        <v>107055</v>
      </c>
      <c r="K76" s="305" t="n">
        <v>6423</v>
      </c>
      <c r="L76" s="282" t="n">
        <v>19.6</v>
      </c>
      <c r="M76" s="306" t="n">
        <v>16.9</v>
      </c>
      <c r="N76" s="79"/>
    </row>
    <row r="77" customFormat="false" ht="23.1" hidden="false" customHeight="true" outlineLevel="0" collapsed="false">
      <c r="A77" s="89"/>
      <c r="B77" s="233"/>
      <c r="C77" s="67"/>
      <c r="D77" s="234"/>
      <c r="E77" s="73"/>
      <c r="F77" s="234"/>
      <c r="G77" s="68"/>
      <c r="H77" s="234"/>
      <c r="I77" s="68"/>
      <c r="J77" s="234"/>
      <c r="K77" s="73"/>
      <c r="L77" s="235"/>
      <c r="M77" s="76"/>
      <c r="AE77" s="0"/>
      <c r="AF77" s="0"/>
      <c r="AG77" s="0"/>
      <c r="AH77" s="0"/>
      <c r="AI77" s="0"/>
      <c r="AJ77" s="0"/>
      <c r="AK77" s="0"/>
      <c r="AL77" s="0"/>
    </row>
    <row r="78" s="249" customFormat="true" ht="23.1" hidden="false" customHeight="true" outlineLevel="0" collapsed="false">
      <c r="A78" s="94" t="s">
        <v>21</v>
      </c>
      <c r="B78" s="245" t="n">
        <v>350832</v>
      </c>
      <c r="C78" s="329" t="n">
        <v>101317</v>
      </c>
      <c r="D78" s="247" t="n">
        <v>334551</v>
      </c>
      <c r="E78" s="248" t="n">
        <v>101051</v>
      </c>
      <c r="F78" s="247" t="n">
        <v>298593</v>
      </c>
      <c r="G78" s="329" t="n">
        <v>96957</v>
      </c>
      <c r="H78" s="247" t="n">
        <v>35958</v>
      </c>
      <c r="I78" s="248" t="n">
        <v>4094</v>
      </c>
      <c r="J78" s="247" t="n">
        <v>16281</v>
      </c>
      <c r="K78" s="329" t="n">
        <v>266</v>
      </c>
      <c r="L78" s="330" t="n">
        <v>18.2</v>
      </c>
      <c r="M78" s="331" t="n">
        <v>15.6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49" customFormat="true" ht="23.1" hidden="false" customHeight="true" outlineLevel="0" collapsed="false">
      <c r="A79" s="94" t="n">
        <v>2</v>
      </c>
      <c r="B79" s="245" t="n">
        <v>344966</v>
      </c>
      <c r="C79" s="329" t="n">
        <v>107219</v>
      </c>
      <c r="D79" s="247" t="n">
        <v>339184</v>
      </c>
      <c r="E79" s="248" t="n">
        <v>106766</v>
      </c>
      <c r="F79" s="247" t="n">
        <v>298759</v>
      </c>
      <c r="G79" s="329" t="n">
        <v>103375</v>
      </c>
      <c r="H79" s="247" t="n">
        <v>40425</v>
      </c>
      <c r="I79" s="248" t="n">
        <v>3391</v>
      </c>
      <c r="J79" s="247" t="n">
        <v>5782</v>
      </c>
      <c r="K79" s="329" t="n">
        <v>453</v>
      </c>
      <c r="L79" s="330" t="n">
        <v>19.5</v>
      </c>
      <c r="M79" s="331" t="n">
        <v>16.9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49" customFormat="true" ht="23.1" hidden="false" customHeight="true" outlineLevel="0" collapsed="false">
      <c r="A80" s="94" t="n">
        <v>3</v>
      </c>
      <c r="B80" s="245" t="n">
        <v>415648</v>
      </c>
      <c r="C80" s="329" t="n">
        <v>108579</v>
      </c>
      <c r="D80" s="247" t="n">
        <v>338318</v>
      </c>
      <c r="E80" s="248" t="n">
        <v>106039</v>
      </c>
      <c r="F80" s="247" t="n">
        <v>299460</v>
      </c>
      <c r="G80" s="329" t="n">
        <v>101965</v>
      </c>
      <c r="H80" s="247" t="n">
        <v>38858</v>
      </c>
      <c r="I80" s="248" t="n">
        <v>4074</v>
      </c>
      <c r="J80" s="247" t="n">
        <v>38858</v>
      </c>
      <c r="K80" s="329" t="n">
        <v>2540</v>
      </c>
      <c r="L80" s="330" t="n">
        <v>19.2</v>
      </c>
      <c r="M80" s="331" t="n">
        <v>16.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49" customFormat="true" ht="23.1" hidden="false" customHeight="true" outlineLevel="0" collapsed="false">
      <c r="A81" s="94" t="n">
        <v>4</v>
      </c>
      <c r="B81" s="245" t="n">
        <v>348739</v>
      </c>
      <c r="C81" s="329" t="n">
        <v>114241</v>
      </c>
      <c r="D81" s="247" t="n">
        <v>343701</v>
      </c>
      <c r="E81" s="248" t="n">
        <v>113930</v>
      </c>
      <c r="F81" s="247" t="n">
        <v>301075</v>
      </c>
      <c r="G81" s="329" t="n">
        <v>109183</v>
      </c>
      <c r="H81" s="247" t="n">
        <v>42626</v>
      </c>
      <c r="I81" s="248" t="n">
        <v>4747</v>
      </c>
      <c r="J81" s="247" t="n">
        <v>5038</v>
      </c>
      <c r="K81" s="329" t="n">
        <v>311</v>
      </c>
      <c r="L81" s="330" t="n">
        <v>20.9</v>
      </c>
      <c r="M81" s="331" t="n">
        <v>17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49" customFormat="true" ht="23.1" hidden="false" customHeight="true" outlineLevel="0" collapsed="false">
      <c r="A82" s="94" t="n">
        <v>5</v>
      </c>
      <c r="B82" s="245" t="n">
        <v>342851</v>
      </c>
      <c r="C82" s="329" t="n">
        <v>101869</v>
      </c>
      <c r="D82" s="247" t="n">
        <v>339967</v>
      </c>
      <c r="E82" s="248" t="n">
        <v>101687</v>
      </c>
      <c r="F82" s="247" t="n">
        <v>301116</v>
      </c>
      <c r="G82" s="329" t="n">
        <v>98291</v>
      </c>
      <c r="H82" s="247" t="n">
        <v>38851</v>
      </c>
      <c r="I82" s="248" t="n">
        <v>3396</v>
      </c>
      <c r="J82" s="247" t="n">
        <v>2884</v>
      </c>
      <c r="K82" s="329" t="n">
        <v>182</v>
      </c>
      <c r="L82" s="330" t="n">
        <v>18.1</v>
      </c>
      <c r="M82" s="331" t="n">
        <v>15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49" customFormat="true" ht="23.1" hidden="false" customHeight="true" outlineLevel="0" collapsed="false">
      <c r="A83" s="94" t="n">
        <v>6</v>
      </c>
      <c r="B83" s="245" t="n">
        <v>741743</v>
      </c>
      <c r="C83" s="329" t="n">
        <v>120540</v>
      </c>
      <c r="D83" s="247" t="n">
        <v>343869</v>
      </c>
      <c r="E83" s="248" t="n">
        <v>114451</v>
      </c>
      <c r="F83" s="247" t="n">
        <v>307048</v>
      </c>
      <c r="G83" s="329" t="n">
        <v>110478</v>
      </c>
      <c r="H83" s="247" t="n">
        <v>36821</v>
      </c>
      <c r="I83" s="248" t="n">
        <v>3973</v>
      </c>
      <c r="J83" s="247" t="n">
        <v>397874</v>
      </c>
      <c r="K83" s="329" t="n">
        <v>6089</v>
      </c>
      <c r="L83" s="330" t="n">
        <v>20.6</v>
      </c>
      <c r="M83" s="331" t="n">
        <v>18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49" customFormat="true" ht="23.1" hidden="false" customHeight="true" outlineLevel="0" collapsed="false">
      <c r="A84" s="94" t="n">
        <v>7</v>
      </c>
      <c r="B84" s="245" t="n">
        <v>516886</v>
      </c>
      <c r="C84" s="329" t="n">
        <v>137110</v>
      </c>
      <c r="D84" s="247" t="n">
        <v>342626</v>
      </c>
      <c r="E84" s="248" t="n">
        <v>112806</v>
      </c>
      <c r="F84" s="247" t="n">
        <v>302856</v>
      </c>
      <c r="G84" s="329" t="n">
        <v>109086</v>
      </c>
      <c r="H84" s="247" t="n">
        <v>39770</v>
      </c>
      <c r="I84" s="248" t="n">
        <v>3720</v>
      </c>
      <c r="J84" s="247" t="n">
        <v>174260</v>
      </c>
      <c r="K84" s="329" t="n">
        <v>24304</v>
      </c>
      <c r="L84" s="330" t="n">
        <v>20.9</v>
      </c>
      <c r="M84" s="331" t="n">
        <v>17.7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49" customFormat="true" ht="23.1" hidden="false" customHeight="true" outlineLevel="0" collapsed="false">
      <c r="A85" s="94" t="n">
        <v>8</v>
      </c>
      <c r="B85" s="245" t="n">
        <v>358736</v>
      </c>
      <c r="C85" s="329" t="n">
        <v>107571</v>
      </c>
      <c r="D85" s="247" t="n">
        <v>339795</v>
      </c>
      <c r="E85" s="248" t="n">
        <v>105970</v>
      </c>
      <c r="F85" s="247" t="n">
        <v>301143</v>
      </c>
      <c r="G85" s="329" t="n">
        <v>102178</v>
      </c>
      <c r="H85" s="247" t="n">
        <v>38652</v>
      </c>
      <c r="I85" s="248" t="n">
        <v>3792</v>
      </c>
      <c r="J85" s="247" t="n">
        <v>18941</v>
      </c>
      <c r="K85" s="329" t="n">
        <v>1601</v>
      </c>
      <c r="L85" s="330" t="n">
        <v>18.8</v>
      </c>
      <c r="M85" s="331" t="n">
        <v>16.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49" customFormat="true" ht="23.1" hidden="false" customHeight="true" outlineLevel="0" collapsed="false">
      <c r="A86" s="94" t="n">
        <v>9</v>
      </c>
      <c r="B86" s="245" t="n">
        <v>351966</v>
      </c>
      <c r="C86" s="329" t="n">
        <v>112200</v>
      </c>
      <c r="D86" s="247" t="n">
        <v>345736</v>
      </c>
      <c r="E86" s="248" t="n">
        <v>111430</v>
      </c>
      <c r="F86" s="247" t="n">
        <v>305720</v>
      </c>
      <c r="G86" s="329" t="n">
        <v>108195</v>
      </c>
      <c r="H86" s="247" t="n">
        <v>40016</v>
      </c>
      <c r="I86" s="248" t="n">
        <v>3235</v>
      </c>
      <c r="J86" s="247" t="n">
        <v>6230</v>
      </c>
      <c r="K86" s="329" t="n">
        <v>770</v>
      </c>
      <c r="L86" s="330" t="n">
        <v>19.9</v>
      </c>
      <c r="M86" s="331" t="n">
        <v>17.5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49" customFormat="true" ht="23.1" hidden="false" customHeight="true" outlineLevel="0" collapsed="false">
      <c r="A87" s="94" t="n">
        <v>10</v>
      </c>
      <c r="B87" s="245" t="n">
        <v>349524</v>
      </c>
      <c r="C87" s="329" t="n">
        <v>106745</v>
      </c>
      <c r="D87" s="247" t="n">
        <v>341399</v>
      </c>
      <c r="E87" s="248" t="n">
        <v>105129</v>
      </c>
      <c r="F87" s="247" t="n">
        <v>300497</v>
      </c>
      <c r="G87" s="329" t="n">
        <v>101785</v>
      </c>
      <c r="H87" s="247" t="n">
        <v>40902</v>
      </c>
      <c r="I87" s="248" t="n">
        <v>3344</v>
      </c>
      <c r="J87" s="247" t="n">
        <v>8125</v>
      </c>
      <c r="K87" s="329" t="n">
        <v>1616</v>
      </c>
      <c r="L87" s="330" t="n">
        <v>19.4</v>
      </c>
      <c r="M87" s="331" t="n">
        <v>16.4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49" customFormat="true" ht="23.1" hidden="false" customHeight="true" outlineLevel="0" collapsed="false">
      <c r="A88" s="94" t="n">
        <v>11</v>
      </c>
      <c r="B88" s="245" t="n">
        <v>409591</v>
      </c>
      <c r="C88" s="329" t="n">
        <v>117243</v>
      </c>
      <c r="D88" s="247" t="n">
        <v>344404</v>
      </c>
      <c r="E88" s="248" t="n">
        <v>110542</v>
      </c>
      <c r="F88" s="247" t="n">
        <v>301907</v>
      </c>
      <c r="G88" s="329" t="n">
        <v>107032</v>
      </c>
      <c r="H88" s="247" t="n">
        <v>42497</v>
      </c>
      <c r="I88" s="248" t="n">
        <v>3510</v>
      </c>
      <c r="J88" s="247" t="n">
        <v>65187</v>
      </c>
      <c r="K88" s="329" t="n">
        <v>6701</v>
      </c>
      <c r="L88" s="330" t="n">
        <v>20.2</v>
      </c>
      <c r="M88" s="331" t="n">
        <v>17.2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49" customFormat="true" ht="23.1" hidden="false" customHeight="true" outlineLevel="0" collapsed="false">
      <c r="A89" s="94" t="n">
        <v>12</v>
      </c>
      <c r="B89" s="245" t="n">
        <v>851081</v>
      </c>
      <c r="C89" s="329" t="n">
        <v>144800</v>
      </c>
      <c r="D89" s="247" t="n">
        <v>344034</v>
      </c>
      <c r="E89" s="248" t="n">
        <v>111967</v>
      </c>
      <c r="F89" s="247" t="n">
        <v>304197</v>
      </c>
      <c r="G89" s="329" t="n">
        <v>109269</v>
      </c>
      <c r="H89" s="247" t="n">
        <v>39837</v>
      </c>
      <c r="I89" s="248" t="n">
        <v>2698</v>
      </c>
      <c r="J89" s="247" t="n">
        <v>507047</v>
      </c>
      <c r="K89" s="329" t="n">
        <v>32833</v>
      </c>
      <c r="L89" s="330" t="n">
        <v>19.9</v>
      </c>
      <c r="M89" s="331" t="n">
        <v>16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49" customFormat="true" ht="23.1" hidden="false" customHeight="true" outlineLevel="0" collapsed="false">
      <c r="A90" s="94"/>
      <c r="B90" s="233"/>
      <c r="C90" s="67"/>
      <c r="D90" s="234"/>
      <c r="E90" s="68"/>
      <c r="F90" s="234"/>
      <c r="G90" s="68"/>
      <c r="H90" s="234"/>
      <c r="I90" s="68"/>
      <c r="J90" s="234"/>
      <c r="K90" s="73"/>
      <c r="L90" s="235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0" customFormat="true" ht="22.5" hidden="false" customHeight="true" outlineLevel="0" collapsed="false">
      <c r="A91" s="103" t="s">
        <v>22</v>
      </c>
      <c r="B91" s="344" t="n">
        <v>352826</v>
      </c>
      <c r="C91" s="254" t="n">
        <v>105280</v>
      </c>
      <c r="D91" s="345" t="n">
        <v>343502</v>
      </c>
      <c r="E91" s="346" t="n">
        <v>104330</v>
      </c>
      <c r="F91" s="345" t="n">
        <v>308490</v>
      </c>
      <c r="G91" s="254" t="n">
        <v>100790</v>
      </c>
      <c r="H91" s="345" t="n">
        <v>35012</v>
      </c>
      <c r="I91" s="346" t="n">
        <v>3540</v>
      </c>
      <c r="J91" s="345" t="n">
        <v>9324</v>
      </c>
      <c r="K91" s="254" t="n">
        <v>950</v>
      </c>
      <c r="L91" s="347" t="n">
        <v>17.5</v>
      </c>
      <c r="M91" s="348" t="n">
        <v>14.9</v>
      </c>
      <c r="N91" s="359"/>
    </row>
    <row r="92" customFormat="false" ht="17.25" hidden="false" customHeight="true" outlineLevel="0" collapsed="false">
      <c r="A92" s="196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0</v>
      </c>
      <c r="B94" s="172" t="s">
        <v>11</v>
      </c>
      <c r="C94" s="172"/>
      <c r="D94" s="200"/>
      <c r="E94" s="200"/>
      <c r="F94" s="201"/>
      <c r="G94" s="201"/>
      <c r="H94" s="309" t="s">
        <v>39</v>
      </c>
      <c r="I94" s="309"/>
      <c r="J94" s="310" t="s">
        <v>40</v>
      </c>
      <c r="K94" s="310"/>
      <c r="L94" s="310"/>
      <c r="M94" s="310"/>
      <c r="N94" s="311" t="s">
        <v>47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2"/>
      <c r="C95" s="172"/>
      <c r="D95" s="312" t="s">
        <v>12</v>
      </c>
      <c r="E95" s="312"/>
      <c r="F95" s="313" t="s">
        <v>13</v>
      </c>
      <c r="G95" s="313"/>
      <c r="H95" s="309"/>
      <c r="I95" s="309"/>
      <c r="J95" s="180" t="s">
        <v>41</v>
      </c>
      <c r="K95" s="180"/>
      <c r="L95" s="313" t="s">
        <v>42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2"/>
      <c r="C96" s="172"/>
      <c r="D96" s="312"/>
      <c r="E96" s="312"/>
      <c r="F96" s="313"/>
      <c r="G96" s="313"/>
      <c r="H96" s="309"/>
      <c r="I96" s="309"/>
      <c r="J96" s="180"/>
      <c r="K96" s="180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45</v>
      </c>
      <c r="C97" s="301" t="s">
        <v>46</v>
      </c>
      <c r="D97" s="300" t="s">
        <v>45</v>
      </c>
      <c r="E97" s="301" t="s">
        <v>46</v>
      </c>
      <c r="F97" s="300" t="s">
        <v>45</v>
      </c>
      <c r="G97" s="303" t="s">
        <v>46</v>
      </c>
      <c r="H97" s="298" t="s">
        <v>45</v>
      </c>
      <c r="I97" s="301" t="s">
        <v>46</v>
      </c>
      <c r="J97" s="300" t="s">
        <v>45</v>
      </c>
      <c r="K97" s="301" t="s">
        <v>46</v>
      </c>
      <c r="L97" s="300" t="s">
        <v>45</v>
      </c>
      <c r="M97" s="314" t="s">
        <v>46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3"/>
      <c r="C98" s="68"/>
      <c r="D98" s="234"/>
      <c r="E98" s="68"/>
      <c r="F98" s="234"/>
      <c r="G98" s="67"/>
      <c r="H98" s="233"/>
      <c r="I98" s="68"/>
      <c r="J98" s="234"/>
      <c r="K98" s="67"/>
      <c r="L98" s="234"/>
      <c r="M98" s="197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6</v>
      </c>
      <c r="B99" s="235" t="n">
        <v>174.2</v>
      </c>
      <c r="C99" s="128" t="n">
        <v>109.5</v>
      </c>
      <c r="D99" s="276" t="n">
        <v>154.4</v>
      </c>
      <c r="E99" s="19" t="n">
        <v>107.6</v>
      </c>
      <c r="F99" s="276" t="n">
        <v>19.8</v>
      </c>
      <c r="G99" s="19" t="n">
        <v>1.9</v>
      </c>
      <c r="H99" s="233" t="n">
        <v>28587</v>
      </c>
      <c r="I99" s="68" t="n">
        <v>4108</v>
      </c>
      <c r="J99" s="277" t="n">
        <v>0.8</v>
      </c>
      <c r="K99" s="131" t="n">
        <v>2.64</v>
      </c>
      <c r="L99" s="277" t="n">
        <v>0.81</v>
      </c>
      <c r="M99" s="131" t="n">
        <v>2.18</v>
      </c>
      <c r="N99" s="278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7</v>
      </c>
      <c r="B100" s="235" t="n">
        <v>175.8</v>
      </c>
      <c r="C100" s="128" t="n">
        <v>110.8</v>
      </c>
      <c r="D100" s="276" t="n">
        <v>154.2</v>
      </c>
      <c r="E100" s="128" t="n">
        <v>107.8</v>
      </c>
      <c r="F100" s="276" t="n">
        <v>21.6</v>
      </c>
      <c r="G100" s="19" t="n">
        <v>3</v>
      </c>
      <c r="H100" s="233" t="n">
        <v>29961</v>
      </c>
      <c r="I100" s="68" t="n">
        <v>3784</v>
      </c>
      <c r="J100" s="277" t="n">
        <v>0.76</v>
      </c>
      <c r="K100" s="136" t="n">
        <v>1.42</v>
      </c>
      <c r="L100" s="277" t="n">
        <v>0.72</v>
      </c>
      <c r="M100" s="131" t="n">
        <v>1.74</v>
      </c>
      <c r="N100" s="278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8</v>
      </c>
      <c r="B101" s="235" t="n">
        <v>175.7</v>
      </c>
      <c r="C101" s="19" t="n">
        <v>121</v>
      </c>
      <c r="D101" s="276" t="n">
        <v>153.2</v>
      </c>
      <c r="E101" s="128" t="n">
        <v>115.6</v>
      </c>
      <c r="F101" s="276" t="n">
        <v>22.5</v>
      </c>
      <c r="G101" s="19" t="n">
        <v>5.4</v>
      </c>
      <c r="H101" s="233" t="n">
        <v>30091</v>
      </c>
      <c r="I101" s="68" t="n">
        <v>3991</v>
      </c>
      <c r="J101" s="277" t="n">
        <v>0.79</v>
      </c>
      <c r="K101" s="131" t="n">
        <v>2.43</v>
      </c>
      <c r="L101" s="277" t="n">
        <v>0.86</v>
      </c>
      <c r="M101" s="131" t="n">
        <v>2.08</v>
      </c>
      <c r="N101" s="278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17</v>
      </c>
      <c r="B102" s="235" t="n">
        <v>168.4</v>
      </c>
      <c r="C102" s="19" t="n">
        <v>120.7</v>
      </c>
      <c r="D102" s="276" t="n">
        <v>150.3</v>
      </c>
      <c r="E102" s="128" t="n">
        <v>117.3</v>
      </c>
      <c r="F102" s="276" t="n">
        <v>18.1</v>
      </c>
      <c r="G102" s="76" t="n">
        <v>3.4</v>
      </c>
      <c r="H102" s="318" t="n">
        <v>30177</v>
      </c>
      <c r="I102" s="68" t="n">
        <v>4171</v>
      </c>
      <c r="J102" s="131" t="n">
        <v>1.19</v>
      </c>
      <c r="K102" s="279" t="n">
        <v>1.77</v>
      </c>
      <c r="L102" s="131" t="n">
        <v>0.87</v>
      </c>
      <c r="M102" s="279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8" t="s">
        <v>18</v>
      </c>
      <c r="B103" s="235" t="n">
        <v>161.4</v>
      </c>
      <c r="C103" s="128" t="n">
        <v>113</v>
      </c>
      <c r="D103" s="276" t="n">
        <v>147.1</v>
      </c>
      <c r="E103" s="128" t="n">
        <v>109.6</v>
      </c>
      <c r="F103" s="276" t="n">
        <v>14.3</v>
      </c>
      <c r="G103" s="317" t="n">
        <v>3.4</v>
      </c>
      <c r="H103" s="318" t="n">
        <v>29291</v>
      </c>
      <c r="I103" s="68" t="n">
        <v>4741</v>
      </c>
      <c r="J103" s="133" t="n">
        <v>0.87</v>
      </c>
      <c r="K103" s="279" t="n">
        <v>1.18</v>
      </c>
      <c r="L103" s="133" t="n">
        <v>0.85</v>
      </c>
      <c r="M103" s="279" t="n">
        <v>1.5</v>
      </c>
      <c r="N103" s="76" t="n">
        <v>13.9</v>
      </c>
    </row>
    <row r="104" s="80" customFormat="true" ht="23.1" hidden="false" customHeight="true" outlineLevel="0" collapsed="false">
      <c r="A104" s="138" t="s">
        <v>19</v>
      </c>
      <c r="B104" s="235" t="n">
        <v>165</v>
      </c>
      <c r="C104" s="128" t="n">
        <v>109</v>
      </c>
      <c r="D104" s="276" t="n">
        <v>149.1</v>
      </c>
      <c r="E104" s="128" t="n">
        <v>102.9</v>
      </c>
      <c r="F104" s="276" t="n">
        <v>15.9</v>
      </c>
      <c r="G104" s="317" t="n">
        <v>6.1</v>
      </c>
      <c r="H104" s="318" t="n">
        <v>30797</v>
      </c>
      <c r="I104" s="68" t="n">
        <v>4518</v>
      </c>
      <c r="J104" s="133" t="n">
        <v>0.69</v>
      </c>
      <c r="K104" s="279" t="n">
        <v>1.57</v>
      </c>
      <c r="L104" s="133" t="n">
        <v>0.75</v>
      </c>
      <c r="M104" s="279" t="n">
        <v>1.7</v>
      </c>
      <c r="N104" s="76" t="n">
        <v>12.8</v>
      </c>
    </row>
    <row r="105" s="80" customFormat="true" ht="23.1" hidden="false" customHeight="true" outlineLevel="0" collapsed="false">
      <c r="A105" s="141" t="s">
        <v>20</v>
      </c>
      <c r="B105" s="282" t="n">
        <v>166.3</v>
      </c>
      <c r="C105" s="211" t="n">
        <v>104.2</v>
      </c>
      <c r="D105" s="283" t="n">
        <v>148.5</v>
      </c>
      <c r="E105" s="211" t="n">
        <v>99.2</v>
      </c>
      <c r="F105" s="283" t="n">
        <v>17.8</v>
      </c>
      <c r="G105" s="320" t="n">
        <v>5</v>
      </c>
      <c r="H105" s="321" t="n">
        <v>31186</v>
      </c>
      <c r="I105" s="285" t="n">
        <v>4264</v>
      </c>
      <c r="J105" s="217" t="n">
        <v>0.66</v>
      </c>
      <c r="K105" s="360" t="n">
        <v>1.64</v>
      </c>
      <c r="L105" s="217" t="n">
        <v>0.69</v>
      </c>
      <c r="M105" s="360" t="n">
        <v>1.8</v>
      </c>
      <c r="N105" s="306" t="n">
        <v>12</v>
      </c>
    </row>
    <row r="106" customFormat="false" ht="22.5" hidden="false" customHeight="true" outlineLevel="0" collapsed="false">
      <c r="A106" s="89"/>
      <c r="B106" s="235"/>
      <c r="C106" s="128"/>
      <c r="D106" s="276"/>
      <c r="E106" s="19"/>
      <c r="F106" s="276"/>
      <c r="G106" s="19"/>
      <c r="H106" s="233"/>
      <c r="I106" s="68"/>
      <c r="J106" s="277"/>
      <c r="K106" s="131"/>
      <c r="L106" s="277"/>
      <c r="M106" s="131"/>
      <c r="N106" s="278"/>
      <c r="AD106" s="0"/>
      <c r="AE106" s="0"/>
      <c r="AF106" s="0"/>
      <c r="AG106" s="0"/>
      <c r="AH106" s="0"/>
      <c r="AI106" s="0"/>
      <c r="AJ106" s="0"/>
    </row>
    <row r="107" s="249" customFormat="true" ht="23.1" hidden="false" customHeight="true" outlineLevel="0" collapsed="false">
      <c r="A107" s="94" t="s">
        <v>21</v>
      </c>
      <c r="B107" s="235" t="n">
        <v>153.5</v>
      </c>
      <c r="C107" s="19" t="n">
        <v>96.1</v>
      </c>
      <c r="D107" s="276" t="n">
        <v>137.9</v>
      </c>
      <c r="E107" s="128" t="n">
        <v>90.9</v>
      </c>
      <c r="F107" s="276" t="n">
        <v>15.6</v>
      </c>
      <c r="G107" s="19" t="n">
        <v>5.2</v>
      </c>
      <c r="H107" s="233" t="n">
        <v>31219</v>
      </c>
      <c r="I107" s="68" t="n">
        <v>4331</v>
      </c>
      <c r="J107" s="277" t="n">
        <v>0.63</v>
      </c>
      <c r="K107" s="131" t="n">
        <v>2.38</v>
      </c>
      <c r="L107" s="277" t="n">
        <v>0.61</v>
      </c>
      <c r="M107" s="131" t="n">
        <v>1.21</v>
      </c>
      <c r="N107" s="278" t="n">
        <v>12.2</v>
      </c>
      <c r="O107" s="21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49" customFormat="true" ht="23.1" hidden="false" customHeight="true" outlineLevel="0" collapsed="false">
      <c r="A108" s="94" t="n">
        <v>2</v>
      </c>
      <c r="B108" s="235" t="n">
        <v>164.8</v>
      </c>
      <c r="C108" s="19" t="n">
        <v>102.7</v>
      </c>
      <c r="D108" s="276" t="n">
        <v>147.2</v>
      </c>
      <c r="E108" s="128" t="n">
        <v>98.2</v>
      </c>
      <c r="F108" s="276" t="n">
        <v>17.6</v>
      </c>
      <c r="G108" s="19" t="n">
        <v>4.5</v>
      </c>
      <c r="H108" s="233" t="n">
        <v>31136</v>
      </c>
      <c r="I108" s="68" t="n">
        <v>4344</v>
      </c>
      <c r="J108" s="277" t="n">
        <v>0.41</v>
      </c>
      <c r="K108" s="131" t="n">
        <v>1.83</v>
      </c>
      <c r="L108" s="277" t="n">
        <v>0.68</v>
      </c>
      <c r="M108" s="131" t="n">
        <v>1.5</v>
      </c>
      <c r="N108" s="278" t="n">
        <v>12.2</v>
      </c>
      <c r="O108" s="21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49" customFormat="true" ht="23.1" hidden="false" customHeight="true" outlineLevel="0" collapsed="false">
      <c r="A109" s="94" t="n">
        <v>3</v>
      </c>
      <c r="B109" s="235" t="n">
        <v>161.9</v>
      </c>
      <c r="C109" s="19" t="n">
        <v>103.4</v>
      </c>
      <c r="D109" s="276" t="n">
        <v>145</v>
      </c>
      <c r="E109" s="128" t="n">
        <v>97.6</v>
      </c>
      <c r="F109" s="276" t="n">
        <v>16.9</v>
      </c>
      <c r="G109" s="19" t="n">
        <v>5.8</v>
      </c>
      <c r="H109" s="233" t="n">
        <v>31066</v>
      </c>
      <c r="I109" s="68" t="n">
        <v>4321</v>
      </c>
      <c r="J109" s="277" t="n">
        <v>0.34</v>
      </c>
      <c r="K109" s="131" t="n">
        <v>1.29</v>
      </c>
      <c r="L109" s="277" t="n">
        <v>0.58</v>
      </c>
      <c r="M109" s="131" t="n">
        <v>1.66</v>
      </c>
      <c r="N109" s="278" t="n">
        <v>12.2</v>
      </c>
      <c r="O109" s="21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49" customFormat="true" ht="23.1" hidden="false" customHeight="true" outlineLevel="0" collapsed="false">
      <c r="A110" s="94" t="n">
        <v>4</v>
      </c>
      <c r="B110" s="235" t="n">
        <v>177.9</v>
      </c>
      <c r="C110" s="19" t="n">
        <v>110.9</v>
      </c>
      <c r="D110" s="276" t="n">
        <v>158.7</v>
      </c>
      <c r="E110" s="128" t="n">
        <v>104.8</v>
      </c>
      <c r="F110" s="276" t="n">
        <v>19.2</v>
      </c>
      <c r="G110" s="19" t="n">
        <v>6.1</v>
      </c>
      <c r="H110" s="233" t="n">
        <v>31203</v>
      </c>
      <c r="I110" s="68" t="n">
        <v>4321</v>
      </c>
      <c r="J110" s="277" t="n">
        <v>1.64</v>
      </c>
      <c r="K110" s="131" t="n">
        <v>1.59</v>
      </c>
      <c r="L110" s="277" t="n">
        <v>1.15</v>
      </c>
      <c r="M110" s="131" t="n">
        <v>1.92</v>
      </c>
      <c r="N110" s="278" t="n">
        <v>12.2</v>
      </c>
      <c r="O110" s="21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49" customFormat="true" ht="23.1" hidden="false" customHeight="true" outlineLevel="0" collapsed="false">
      <c r="A111" s="94" t="n">
        <v>5</v>
      </c>
      <c r="B111" s="235" t="n">
        <v>153.2</v>
      </c>
      <c r="C111" s="19" t="n">
        <v>96.7</v>
      </c>
      <c r="D111" s="276" t="n">
        <v>136.8</v>
      </c>
      <c r="E111" s="128" t="n">
        <v>93.2</v>
      </c>
      <c r="F111" s="276" t="n">
        <v>16.4</v>
      </c>
      <c r="G111" s="19" t="n">
        <v>3.5</v>
      </c>
      <c r="H111" s="233" t="n">
        <v>31197</v>
      </c>
      <c r="I111" s="68" t="n">
        <v>4353</v>
      </c>
      <c r="J111" s="277" t="n">
        <v>0.91</v>
      </c>
      <c r="K111" s="131" t="n">
        <v>1.99</v>
      </c>
      <c r="L111" s="277" t="n">
        <v>0.89</v>
      </c>
      <c r="M111" s="131" t="n">
        <v>1.55</v>
      </c>
      <c r="N111" s="278" t="n">
        <v>12.2</v>
      </c>
      <c r="O111" s="21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49" customFormat="true" ht="23.1" hidden="false" customHeight="true" outlineLevel="0" collapsed="false">
      <c r="A112" s="94" t="n">
        <v>6</v>
      </c>
      <c r="B112" s="235" t="n">
        <v>174.3</v>
      </c>
      <c r="C112" s="19" t="n">
        <v>110.7</v>
      </c>
      <c r="D112" s="276" t="n">
        <v>156.3</v>
      </c>
      <c r="E112" s="128" t="n">
        <v>105.5</v>
      </c>
      <c r="F112" s="276" t="n">
        <v>18</v>
      </c>
      <c r="G112" s="19" t="n">
        <v>5.2</v>
      </c>
      <c r="H112" s="233" t="n">
        <v>31264</v>
      </c>
      <c r="I112" s="68" t="n">
        <v>4239</v>
      </c>
      <c r="J112" s="277" t="n">
        <v>0.52</v>
      </c>
      <c r="K112" s="131" t="n">
        <v>1.11</v>
      </c>
      <c r="L112" s="277" t="n">
        <v>0.49</v>
      </c>
      <c r="M112" s="131" t="n">
        <v>2.41</v>
      </c>
      <c r="N112" s="278" t="n">
        <v>11.9</v>
      </c>
      <c r="O112" s="21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49" customFormat="true" ht="23.1" hidden="false" customHeight="true" outlineLevel="0" collapsed="false">
      <c r="A113" s="94" t="n">
        <v>7</v>
      </c>
      <c r="B113" s="235" t="n">
        <v>176.9</v>
      </c>
      <c r="C113" s="19" t="n">
        <v>109.4</v>
      </c>
      <c r="D113" s="276" t="n">
        <v>158.1</v>
      </c>
      <c r="E113" s="128" t="n">
        <v>104.6</v>
      </c>
      <c r="F113" s="276" t="n">
        <v>18.8</v>
      </c>
      <c r="G113" s="19" t="n">
        <v>4.8</v>
      </c>
      <c r="H113" s="233" t="n">
        <v>31258</v>
      </c>
      <c r="I113" s="68" t="n">
        <v>4268</v>
      </c>
      <c r="J113" s="277" t="n">
        <v>0.72</v>
      </c>
      <c r="K113" s="131" t="n">
        <v>1.57</v>
      </c>
      <c r="L113" s="277" t="n">
        <v>0.68</v>
      </c>
      <c r="M113" s="131" t="n">
        <v>1.34</v>
      </c>
      <c r="N113" s="278" t="n">
        <v>12</v>
      </c>
      <c r="O113" s="21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49" customFormat="true" ht="23.1" hidden="false" customHeight="true" outlineLevel="0" collapsed="false">
      <c r="A114" s="94" t="n">
        <v>8</v>
      </c>
      <c r="B114" s="235" t="n">
        <v>158.8</v>
      </c>
      <c r="C114" s="19" t="n">
        <v>100.1</v>
      </c>
      <c r="D114" s="276" t="n">
        <v>142.2</v>
      </c>
      <c r="E114" s="128" t="n">
        <v>95.2</v>
      </c>
      <c r="F114" s="276" t="n">
        <v>16.6</v>
      </c>
      <c r="G114" s="19" t="n">
        <v>4.9</v>
      </c>
      <c r="H114" s="233" t="n">
        <v>31182</v>
      </c>
      <c r="I114" s="68" t="n">
        <v>4279</v>
      </c>
      <c r="J114" s="277" t="n">
        <v>0.73</v>
      </c>
      <c r="K114" s="131" t="n">
        <v>2.04</v>
      </c>
      <c r="L114" s="277" t="n">
        <v>0.96</v>
      </c>
      <c r="M114" s="131" t="n">
        <v>1.85</v>
      </c>
      <c r="N114" s="278" t="n">
        <v>12.1</v>
      </c>
      <c r="O114" s="21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49" customFormat="true" ht="23.1" hidden="false" customHeight="true" outlineLevel="0" collapsed="false">
      <c r="A115" s="94" t="n">
        <v>9</v>
      </c>
      <c r="B115" s="235" t="n">
        <v>168.8</v>
      </c>
      <c r="C115" s="19" t="n">
        <v>106.8</v>
      </c>
      <c r="D115" s="276" t="n">
        <v>150.9</v>
      </c>
      <c r="E115" s="128" t="n">
        <v>102.2</v>
      </c>
      <c r="F115" s="276" t="n">
        <v>17.9</v>
      </c>
      <c r="G115" s="19" t="n">
        <v>4.6</v>
      </c>
      <c r="H115" s="233" t="n">
        <v>31281</v>
      </c>
      <c r="I115" s="68" t="n">
        <v>4145</v>
      </c>
      <c r="J115" s="277" t="n">
        <v>0.43</v>
      </c>
      <c r="K115" s="131" t="n">
        <v>0.89</v>
      </c>
      <c r="L115" s="277" t="n">
        <v>0.45</v>
      </c>
      <c r="M115" s="131" t="n">
        <v>1.58</v>
      </c>
      <c r="N115" s="278" t="n">
        <v>11.7</v>
      </c>
      <c r="O115" s="21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49" customFormat="true" ht="23.1" hidden="false" customHeight="true" outlineLevel="0" collapsed="false">
      <c r="A116" s="94" t="n">
        <v>10</v>
      </c>
      <c r="B116" s="235" t="n">
        <v>165.4</v>
      </c>
      <c r="C116" s="19" t="n">
        <v>100.1</v>
      </c>
      <c r="D116" s="276" t="n">
        <v>146.9</v>
      </c>
      <c r="E116" s="128" t="n">
        <v>95.6</v>
      </c>
      <c r="F116" s="276" t="n">
        <v>18.5</v>
      </c>
      <c r="G116" s="19" t="n">
        <v>4.5</v>
      </c>
      <c r="H116" s="233" t="n">
        <v>31181</v>
      </c>
      <c r="I116" s="68" t="n">
        <v>4153</v>
      </c>
      <c r="J116" s="277" t="n">
        <v>0.59</v>
      </c>
      <c r="K116" s="131" t="n">
        <v>0.49</v>
      </c>
      <c r="L116" s="277" t="n">
        <v>0.56</v>
      </c>
      <c r="M116" s="131" t="n">
        <v>2.89</v>
      </c>
      <c r="N116" s="278" t="n">
        <v>11.8</v>
      </c>
      <c r="O116" s="21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49" customFormat="true" ht="23.1" hidden="false" customHeight="true" outlineLevel="0" collapsed="false">
      <c r="A117" s="94" t="n">
        <v>11</v>
      </c>
      <c r="B117" s="235" t="n">
        <v>171.4</v>
      </c>
      <c r="C117" s="19" t="n">
        <v>108.4</v>
      </c>
      <c r="D117" s="276" t="n">
        <v>152</v>
      </c>
      <c r="E117" s="128" t="n">
        <v>102.3</v>
      </c>
      <c r="F117" s="276" t="n">
        <v>19.4</v>
      </c>
      <c r="G117" s="19" t="n">
        <v>6.1</v>
      </c>
      <c r="H117" s="233" t="n">
        <v>31127</v>
      </c>
      <c r="I117" s="68" t="n">
        <v>4236</v>
      </c>
      <c r="J117" s="277" t="n">
        <v>0.56</v>
      </c>
      <c r="K117" s="131" t="n">
        <v>3.18</v>
      </c>
      <c r="L117" s="277" t="n">
        <v>0.74</v>
      </c>
      <c r="M117" s="131" t="n">
        <v>1.11</v>
      </c>
      <c r="N117" s="278" t="n">
        <v>12</v>
      </c>
      <c r="O117" s="21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49" customFormat="true" ht="23.1" hidden="false" customHeight="true" outlineLevel="0" collapsed="false">
      <c r="A118" s="94" t="n">
        <v>12</v>
      </c>
      <c r="B118" s="235" t="n">
        <v>169.4</v>
      </c>
      <c r="C118" s="19" t="n">
        <v>105.3</v>
      </c>
      <c r="D118" s="276" t="n">
        <v>150.6</v>
      </c>
      <c r="E118" s="128" t="n">
        <v>100.7</v>
      </c>
      <c r="F118" s="276" t="n">
        <v>18.8</v>
      </c>
      <c r="G118" s="19" t="n">
        <v>4.6</v>
      </c>
      <c r="H118" s="233" t="n">
        <v>31109</v>
      </c>
      <c r="I118" s="68" t="n">
        <v>4181</v>
      </c>
      <c r="J118" s="277" t="n">
        <v>0.41</v>
      </c>
      <c r="K118" s="131" t="n">
        <v>1.28</v>
      </c>
      <c r="L118" s="277" t="n">
        <v>0.47</v>
      </c>
      <c r="M118" s="131" t="n">
        <v>2.53</v>
      </c>
      <c r="N118" s="278" t="n">
        <v>11.8</v>
      </c>
      <c r="O118" s="21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49" customFormat="true" ht="23.1" hidden="false" customHeight="true" outlineLevel="0" collapsed="false">
      <c r="A119" s="94"/>
      <c r="B119" s="361"/>
      <c r="C119" s="362"/>
      <c r="D119" s="363"/>
      <c r="E119" s="364"/>
      <c r="F119" s="363"/>
      <c r="G119" s="362"/>
      <c r="H119" s="365"/>
      <c r="I119" s="366"/>
      <c r="J119" s="367"/>
      <c r="K119" s="368"/>
      <c r="L119" s="367"/>
      <c r="M119" s="368"/>
      <c r="N119" s="36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0" customFormat="true" ht="23.1" hidden="false" customHeight="true" outlineLevel="0" collapsed="false">
      <c r="A120" s="103" t="s">
        <v>22</v>
      </c>
      <c r="B120" s="257" t="n">
        <v>150.1</v>
      </c>
      <c r="C120" s="165" t="n">
        <v>96.4</v>
      </c>
      <c r="D120" s="289" t="n">
        <v>132</v>
      </c>
      <c r="E120" s="290" t="n">
        <v>91.9</v>
      </c>
      <c r="F120" s="289" t="n">
        <v>18.1</v>
      </c>
      <c r="G120" s="165" t="n">
        <v>4.5</v>
      </c>
      <c r="H120" s="291" t="n">
        <v>32269</v>
      </c>
      <c r="I120" s="195" t="n">
        <v>3948</v>
      </c>
      <c r="J120" s="292" t="n">
        <v>0.63</v>
      </c>
      <c r="K120" s="168" t="n">
        <v>1.73</v>
      </c>
      <c r="L120" s="292" t="n">
        <v>0.84</v>
      </c>
      <c r="M120" s="168" t="n">
        <v>2.73</v>
      </c>
      <c r="N120" s="293" t="n">
        <v>10.9</v>
      </c>
    </row>
    <row r="121" customFormat="false" ht="23.1" hidden="false" customHeight="true" outlineLevel="0" collapsed="false">
      <c r="A121" s="3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O121" s="38"/>
    </row>
    <row r="122" customFormat="false" ht="23.1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323"/>
      <c r="O122" s="38"/>
      <c r="P122" s="38"/>
    </row>
    <row r="123" customFormat="false" ht="23.1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O123" s="38"/>
      <c r="P123" s="38"/>
      <c r="Q123" s="38"/>
    </row>
    <row r="124" customFormat="false" ht="23.1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8" customFormat="true" ht="23.1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8" customFormat="true" ht="23.1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8" customFormat="true" ht="23.1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8" customFormat="true" ht="23.1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4-07T08:15:02Z</cp:lastPrinted>
  <dcterms:modified xsi:type="dcterms:W3CDTF">2023-04-07T08:15:50Z</dcterms:modified>
  <cp:revision>0</cp:revision>
  <dc:subject/>
  <dc:title/>
</cp:coreProperties>
</file>