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2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16">
  <si>
    <t xml:space="preserve">令和元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令和元年の概況（調査産業計）</t>
  </si>
  <si>
    <t xml:space="preserve"> ①　１人あたりの賃金</t>
  </si>
  <si>
    <t xml:space="preserve"> ②　１人あたりの出勤日数と労働時間</t>
  </si>
  <si>
    <t xml:space="preserve"> ③　常用労働者数</t>
  </si>
  <si>
    <t xml:space="preserve">　</t>
  </si>
  <si>
    <t xml:space="preserve">２．１人あたりの賃金について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、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令和元年７月３１日現在１～４人の常用労働者を雇用する事業所のうち、厚生</t>
  </si>
  <si>
    <t xml:space="preserve">労働大臣が指定する一定の地域に所在する約３６０事業所について行った。</t>
  </si>
  <si>
    <t xml:space="preserve">（３）　調査の時期</t>
  </si>
  <si>
    <t xml:space="preserve">　調査期間は令和元年の６月の最終給与締切日の翌日から７月の最終給与締切日までの１か月</t>
  </si>
  <si>
    <t xml:space="preserve">間とした。ただし、特別に支払われた現金給与額については、平成３０年８月１日から令和元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８３．５％（全国８８．４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間を定めずに雇われている者</t>
  </si>
  <si>
    <t xml:space="preserve">　　イ　１か月以上の期間を定めて雇われている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３０年８月１日から令和元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、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令和元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r>
      <rPr>
        <sz val="11"/>
        <rFont val="ＭＳ Ｐゴシック"/>
        <family val="3"/>
        <charset val="128"/>
      </rPr>
      <t xml:space="preserve">TL</t>
    </r>
    <r>
      <rPr>
        <sz val="11"/>
        <rFont val="Noto Sans"/>
        <family val="2"/>
      </rPr>
      <t xml:space="preserve">　調査産業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鉱業，採石業，砂利採取業</t>
    </r>
  </si>
  <si>
    <t xml:space="preserve">-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消費関連製造業</t>
    </r>
  </si>
  <si>
    <t xml:space="preserve">Ｘ</t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機械関連製造業</t>
    </r>
  </si>
  <si>
    <r>
      <rPr>
        <sz val="10"/>
        <rFont val="ＭＳ Ｐゴシック"/>
        <family val="3"/>
        <charset val="128"/>
      </rPr>
      <t xml:space="preserve">E09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食料品製造業、飲料・たばこ・飼料製造業</t>
    </r>
  </si>
  <si>
    <r>
      <rPr>
        <sz val="11"/>
        <rFont val="ＭＳ Ｐゴシック"/>
        <family val="3"/>
        <charset val="128"/>
      </rPr>
      <t xml:space="preserve">E11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E12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ＭＳ Ｐゴシック"/>
        <family val="3"/>
        <charset val="128"/>
      </rPr>
      <t xml:space="preserve">E13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ＭＳ Ｐゴシック"/>
        <family val="3"/>
        <charset val="128"/>
      </rPr>
      <t xml:space="preserve">E14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ＭＳ Ｐゴシック"/>
        <family val="3"/>
        <charset val="128"/>
      </rPr>
      <t xml:space="preserve">E15</t>
    </r>
    <r>
      <rPr>
        <sz val="11"/>
        <rFont val="Noto Sans"/>
        <family val="2"/>
      </rPr>
      <t xml:space="preserve">　印刷・同関連業</t>
    </r>
  </si>
  <si>
    <r>
      <rPr>
        <sz val="10"/>
        <rFont val="ＭＳ Ｐゴシック"/>
        <family val="3"/>
        <charset val="128"/>
      </rPr>
      <t xml:space="preserve">E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化学工業、石油製品・石炭製品製造業</t>
    </r>
  </si>
  <si>
    <r>
      <rPr>
        <sz val="11"/>
        <rFont val="ＭＳ Ｐゴシック"/>
        <family val="3"/>
        <charset val="128"/>
      </rPr>
      <t xml:space="preserve">E18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ＭＳ Ｐゴシック"/>
        <family val="3"/>
        <charset val="128"/>
      </rPr>
      <t xml:space="preserve">E19</t>
    </r>
    <r>
      <rPr>
        <sz val="11"/>
        <rFont val="Noto Sans"/>
        <family val="2"/>
      </rPr>
      <t xml:space="preserve">　ゴム製品製造業</t>
    </r>
  </si>
  <si>
    <r>
      <rPr>
        <sz val="11"/>
        <rFont val="ＭＳ Ｐゴシック"/>
        <family val="3"/>
        <charset val="128"/>
      </rPr>
      <t xml:space="preserve">E21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ＭＳ Ｐゴシック"/>
        <family val="3"/>
        <charset val="128"/>
      </rPr>
      <t xml:space="preserve">E22</t>
    </r>
    <r>
      <rPr>
        <sz val="11"/>
        <rFont val="Noto Sans"/>
        <family val="2"/>
      </rPr>
      <t xml:space="preserve">　鉄鋼業</t>
    </r>
  </si>
  <si>
    <r>
      <rPr>
        <sz val="11"/>
        <rFont val="ＭＳ Ｐゴシック"/>
        <family val="3"/>
        <charset val="128"/>
      </rPr>
      <t xml:space="preserve">E23</t>
    </r>
    <r>
      <rPr>
        <sz val="11"/>
        <rFont val="Noto Sans"/>
        <family val="2"/>
      </rPr>
      <t xml:space="preserve">　非鉄金属製造業</t>
    </r>
  </si>
  <si>
    <r>
      <rPr>
        <sz val="11"/>
        <rFont val="ＭＳ Ｐゴシック"/>
        <family val="3"/>
        <charset val="128"/>
      </rPr>
      <t xml:space="preserve">E24</t>
    </r>
    <r>
      <rPr>
        <sz val="11"/>
        <rFont val="Noto Sans"/>
        <family val="2"/>
      </rPr>
      <t xml:space="preserve">　金属製品製造業</t>
    </r>
  </si>
  <si>
    <r>
      <rPr>
        <sz val="11"/>
        <rFont val="ＭＳ Ｐゴシック"/>
        <family val="3"/>
        <charset val="128"/>
      </rPr>
      <t xml:space="preserve">E25</t>
    </r>
    <r>
      <rPr>
        <sz val="11"/>
        <rFont val="Noto Sans"/>
        <family val="2"/>
      </rPr>
      <t xml:space="preserve">　はん用機械器具製造業</t>
    </r>
  </si>
  <si>
    <r>
      <rPr>
        <sz val="11"/>
        <rFont val="ＭＳ Ｐゴシック"/>
        <family val="3"/>
        <charset val="128"/>
      </rPr>
      <t xml:space="preserve">E26</t>
    </r>
    <r>
      <rPr>
        <sz val="11"/>
        <rFont val="Noto Sans"/>
        <family val="2"/>
      </rPr>
      <t xml:space="preserve">　生産用機械器具製造業</t>
    </r>
  </si>
  <si>
    <r>
      <rPr>
        <sz val="11"/>
        <rFont val="ＭＳ Ｐゴシック"/>
        <family val="3"/>
        <charset val="128"/>
      </rPr>
      <t xml:space="preserve">E27</t>
    </r>
    <r>
      <rPr>
        <sz val="11"/>
        <rFont val="Noto Sans"/>
        <family val="2"/>
      </rPr>
      <t xml:space="preserve">　業務用機械器具製造業</t>
    </r>
  </si>
  <si>
    <r>
      <rPr>
        <sz val="11"/>
        <rFont val="ＭＳ Ｐゴシック"/>
        <family val="3"/>
        <charset val="128"/>
      </rPr>
      <t xml:space="preserve">E28</t>
    </r>
    <r>
      <rPr>
        <sz val="11"/>
        <rFont val="Noto Sans"/>
        <family val="2"/>
      </rPr>
      <t xml:space="preserve">　電子部品・デバイス・電子回路製造業</t>
    </r>
  </si>
  <si>
    <r>
      <rPr>
        <sz val="11"/>
        <rFont val="ＭＳ Ｐゴシック"/>
        <family val="3"/>
        <charset val="128"/>
      </rPr>
      <t xml:space="preserve">E29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ＭＳ Ｐゴシック"/>
        <family val="3"/>
        <charset val="128"/>
      </rPr>
      <t xml:space="preserve">E30</t>
    </r>
    <r>
      <rPr>
        <sz val="11"/>
        <rFont val="Noto Sans"/>
        <family val="2"/>
      </rPr>
      <t xml:space="preserve">　情報通信機械器具製造業</t>
    </r>
  </si>
  <si>
    <r>
      <rPr>
        <sz val="11"/>
        <rFont val="ＭＳ Ｐゴシック"/>
        <family val="3"/>
        <charset val="128"/>
      </rPr>
      <t xml:space="preserve">E31</t>
    </r>
    <r>
      <rPr>
        <sz val="11"/>
        <rFont val="Noto Sans"/>
        <family val="2"/>
      </rPr>
      <t xml:space="preserve">　輸送用機械器具製造業</t>
    </r>
  </si>
  <si>
    <r>
      <rPr>
        <sz val="9"/>
        <rFont val="ＭＳ Ｐゴシック"/>
        <family val="3"/>
        <charset val="128"/>
      </rPr>
      <t xml:space="preserve">E3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その他の製造業、なめし革・同製品・毛皮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・熱供給・水道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，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卸売業，小売業</t>
    </r>
  </si>
  <si>
    <r>
      <rPr>
        <sz val="11"/>
        <rFont val="ＭＳ Ｐゴシック"/>
        <family val="3"/>
        <charset val="128"/>
      </rPr>
      <t xml:space="preserve">I-1</t>
    </r>
    <r>
      <rPr>
        <sz val="11"/>
        <rFont val="Noto Sans"/>
        <family val="2"/>
      </rPr>
      <t xml:space="preserve">　卸売業</t>
    </r>
  </si>
  <si>
    <r>
      <rPr>
        <sz val="11"/>
        <rFont val="ＭＳ Ｐゴシック"/>
        <family val="3"/>
        <charset val="128"/>
      </rPr>
      <t xml:space="preserve">I-2</t>
    </r>
    <r>
      <rPr>
        <sz val="11"/>
        <rFont val="Noto Sans"/>
        <family val="2"/>
      </rPr>
      <t xml:space="preserve">　小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金融業，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不動産業，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学術研究，専門・技術サービス業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宿泊業，飲食サービス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生活関連サービス業，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，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医療，福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複合サービス事業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サービス業（他に分類されないもの）</t>
    </r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令和元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前年比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前年差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３０年</t>
  </si>
  <si>
    <t xml:space="preserve">令和元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#,##0_);[RED]\(#,##0\)"/>
    <numFmt numFmtId="167" formatCode="0.0"/>
    <numFmt numFmtId="168" formatCode="#,##0.0"/>
    <numFmt numFmtId="169" formatCode="#,##0.0;[RED]\-#,##0.0"/>
    <numFmt numFmtId="170" formatCode="0.0_);[RED]\(0.0\)"/>
    <numFmt numFmtId="171" formatCode="0.0_ "/>
    <numFmt numFmtId="172" formatCode="0%"/>
    <numFmt numFmtId="173" formatCode="#,##0"/>
    <numFmt numFmtId="174" formatCode="#,##0_ ;[RED]\-#,##0\ "/>
    <numFmt numFmtId="175" formatCode="#,##0.0_);[RED]\(#,##0.0\)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3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8.3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　　前年比（％）</a:t>
            </a:r>
          </a:p>
        </c:rich>
      </c:tx>
      <c:layout>
        <c:manualLayout>
          <c:xMode val="edge"/>
          <c:yMode val="edge"/>
          <c:x val="0.395767465578786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1937786843"/>
          <c:y val="0.173513182096873"/>
          <c:w val="0.973125956144824"/>
          <c:h val="0.81606376456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-0.451714426852305</c:v>
                </c:pt>
                <c:pt idx="1">
                  <c:v>0.879903415253011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1.44961812686033</c:v>
                </c:pt>
                <c:pt idx="1">
                  <c:v>-4.19971683468945</c:v>
                </c:pt>
              </c:numCache>
            </c:numRef>
          </c:val>
        </c:ser>
        <c:gapWidth val="150"/>
        <c:overlap val="0"/>
        <c:axId val="221749"/>
        <c:axId val="46115965"/>
      </c:barChart>
      <c:catAx>
        <c:axId val="221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5965"/>
        <c:crossesAt val="0"/>
        <c:auto val="1"/>
        <c:lblAlgn val="ctr"/>
        <c:lblOffset val="100"/>
        <c:noMultiLvlLbl val="0"/>
      </c:catAx>
      <c:valAx>
        <c:axId val="46115965"/>
        <c:scaling>
          <c:orientation val="minMax"/>
          <c:max val="6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7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683834778174"/>
          <c:y val="0.0611077048845289"/>
          <c:w val="0.160122386537481"/>
          <c:h val="0.2883711424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2.31715541985371</c:v>
                </c:pt>
                <c:pt idx="1">
                  <c:v>0.338271138113754</c:v>
                </c:pt>
                <c:pt idx="2">
                  <c:v>-0.451714426852305</c:v>
                </c:pt>
                <c:pt idx="3">
                  <c:v>0.879903415253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2.26274687123993</c:v>
                </c:pt>
                <c:pt idx="1">
                  <c:v>-0.968632785128392</c:v>
                </c:pt>
                <c:pt idx="2">
                  <c:v>0.3242699197082</c:v>
                </c:pt>
                <c:pt idx="3">
                  <c:v>0.993049033917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1.72515122846248</c:v>
                </c:pt>
                <c:pt idx="1">
                  <c:v>1.29570002325075</c:v>
                </c:pt>
                <c:pt idx="2">
                  <c:v>-0.962648674966957</c:v>
                </c:pt>
                <c:pt idx="3">
                  <c:v>1.4074417428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1828"/>
        <c:axId val="22321257"/>
      </c:lineChart>
      <c:catAx>
        <c:axId val="6522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1257"/>
        <c:crossesAt val="0"/>
        <c:auto val="1"/>
        <c:lblAlgn val="ctr"/>
        <c:lblOffset val="100"/>
        <c:noMultiLvlLbl val="0"/>
      </c:catAx>
      <c:valAx>
        <c:axId val="22321257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182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661282879557"/>
          <c:y val="0.712532023911187"/>
          <c:w val="0.123765574526996"/>
          <c:h val="0.15435525192143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-0.199999999999999</c:v>
                </c:pt>
                <c:pt idx="1">
                  <c:v>-0.1</c:v>
                </c:pt>
                <c:pt idx="2">
                  <c:v>-0.200000000000003</c:v>
                </c:pt>
                <c:pt idx="3">
                  <c:v>-0.099999999999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-0.299999999999997</c:v>
                </c:pt>
                <c:pt idx="1">
                  <c:v>0</c:v>
                </c:pt>
                <c:pt idx="2">
                  <c:v>-0.100000000000001</c:v>
                </c:pt>
                <c:pt idx="3">
                  <c:v>-0.10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-0.0999999999999979</c:v>
                </c:pt>
                <c:pt idx="1">
                  <c:v>-0.1</c:v>
                </c:pt>
                <c:pt idx="2">
                  <c:v>-0.300000000000001</c:v>
                </c:pt>
                <c:pt idx="3">
                  <c:v>-0.1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3654"/>
        <c:axId val="20736003"/>
      </c:lineChart>
      <c:catAx>
        <c:axId val="6289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003"/>
        <c:crossesAt val="0"/>
        <c:auto val="1"/>
        <c:lblAlgn val="ctr"/>
        <c:lblOffset val="100"/>
        <c:noMultiLvlLbl val="0"/>
      </c:catAx>
      <c:valAx>
        <c:axId val="20736003"/>
        <c:scaling>
          <c:orientation val="minMax"/>
          <c:max val="0"/>
          <c:min val="-0.4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365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896345392617"/>
          <c:y val="0.685345338230068"/>
          <c:w val="0.123446561723281"/>
          <c:h val="0.171306717213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65269042628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670859538784"/>
          <c:y val="0.113375192512735"/>
          <c:w val="0.939640111809923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-0.200000000000003</c:v>
                </c:pt>
                <c:pt idx="1">
                  <c:v>0.5</c:v>
                </c:pt>
                <c:pt idx="2">
                  <c:v>0.100000000000001</c:v>
                </c:pt>
                <c:pt idx="3">
                  <c:v>-0.8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0.0999999999999979</c:v>
                </c:pt>
                <c:pt idx="1">
                  <c:v>0.7</c:v>
                </c:pt>
                <c:pt idx="2">
                  <c:v>-0.199999999999999</c:v>
                </c:pt>
                <c:pt idx="3">
                  <c:v>-0.19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-0.299999999999997</c:v>
                </c:pt>
                <c:pt idx="1">
                  <c:v>0.2</c:v>
                </c:pt>
                <c:pt idx="2">
                  <c:v>0.199999999999999</c:v>
                </c:pt>
                <c:pt idx="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583"/>
        <c:axId val="9048260"/>
      </c:lineChart>
      <c:catAx>
        <c:axId val="397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711390635919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260"/>
        <c:crossesAt val="0"/>
        <c:auto val="1"/>
        <c:lblAlgn val="ctr"/>
        <c:lblOffset val="100"/>
        <c:noMultiLvlLbl val="0"/>
      </c:catAx>
      <c:valAx>
        <c:axId val="9048260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389937106918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58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6484975541579"/>
          <c:y val="0.706077478971686"/>
          <c:w val="0.117138364779874"/>
          <c:h val="0.171306717213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9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0999999999999996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-0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134"/>
        <c:axId val="28498580"/>
      </c:lineChart>
      <c:catAx>
        <c:axId val="763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8580"/>
        <c:crossesAt val="0"/>
        <c:auto val="1"/>
        <c:lblAlgn val="ctr"/>
        <c:lblOffset val="100"/>
        <c:noMultiLvlLbl val="0"/>
      </c:catAx>
      <c:valAx>
        <c:axId val="28498580"/>
        <c:scaling>
          <c:orientation val="minMax"/>
          <c:max val="0.1"/>
          <c:min val="-0.2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13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792196249222"/>
          <c:y val="0.462632696390658"/>
          <c:w val="0.119189405386188"/>
          <c:h val="0.15350318471337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73885350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906581740977"/>
          <c:w val="0.978440979955457"/>
          <c:h val="0.90265392781316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-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-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1"/>
        <c:axId val="89139801"/>
      </c:lineChart>
      <c:catAx>
        <c:axId val="4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9801"/>
        <c:crossesAt val="0"/>
        <c:auto val="1"/>
        <c:lblAlgn val="ctr"/>
        <c:lblOffset val="100"/>
        <c:noMultiLvlLbl val="0"/>
      </c:catAx>
      <c:valAx>
        <c:axId val="89139801"/>
        <c:scaling>
          <c:orientation val="minMax"/>
          <c:max val="0.3"/>
          <c:min val="-0.3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579064587973"/>
          <c:y val="0.687261146496815"/>
          <c:w val="0.119465478841871"/>
          <c:h val="0.15350318471337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2244479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6077851126793"/>
          <c:w val="0.947750109217999"/>
          <c:h val="0.8927839745048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3.99328359219489</c:v>
                </c:pt>
                <c:pt idx="1">
                  <c:v>-2.34242281774016</c:v>
                </c:pt>
                <c:pt idx="2">
                  <c:v>-4.12370637708557</c:v>
                </c:pt>
                <c:pt idx="3">
                  <c:v>-5.90336359497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-3.02820929920502</c:v>
                </c:pt>
                <c:pt idx="1">
                  <c:v>-0.973962524776923</c:v>
                </c:pt>
                <c:pt idx="2">
                  <c:v>-4.98463522290878</c:v>
                </c:pt>
                <c:pt idx="3">
                  <c:v>-6.88334423429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-4.70976847017289</c:v>
                </c:pt>
                <c:pt idx="1">
                  <c:v>-3.37622392243929</c:v>
                </c:pt>
                <c:pt idx="2">
                  <c:v>-3.45718101084533</c:v>
                </c:pt>
                <c:pt idx="3">
                  <c:v>-5.1566691931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6249"/>
        <c:axId val="61702950"/>
      </c:lineChart>
      <c:catAx>
        <c:axId val="25706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7580241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2950"/>
        <c:crossesAt val="0"/>
        <c:auto val="1"/>
        <c:lblAlgn val="ctr"/>
        <c:lblOffset val="100"/>
        <c:noMultiLvlLbl val="0"/>
      </c:catAx>
      <c:valAx>
        <c:axId val="61702950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299112223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6249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903014416776"/>
          <c:y val="0.253812884133849"/>
          <c:w val="0.117169069462647"/>
          <c:h val="0.16458001365809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49910554562"/>
          <c:w val="0.97692662667282"/>
          <c:h val="0.883050089445438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-8.24218954419384</c:v>
                </c:pt>
                <c:pt idx="1">
                  <c:v>-8.07573856507358</c:v>
                </c:pt>
                <c:pt idx="2">
                  <c:v>0.142697605161928</c:v>
                </c:pt>
                <c:pt idx="3">
                  <c:v>-18.1029675980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-11.0596567692727</c:v>
                </c:pt>
                <c:pt idx="1">
                  <c:v>2.89433384379785</c:v>
                </c:pt>
                <c:pt idx="2">
                  <c:v>3.94403929156124</c:v>
                </c:pt>
                <c:pt idx="3">
                  <c:v>-24.2697594501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-6.48423557406306</c:v>
                </c:pt>
                <c:pt idx="1">
                  <c:v>-14.5856052344602</c:v>
                </c:pt>
                <c:pt idx="2">
                  <c:v>-2.57474199382914</c:v>
                </c:pt>
                <c:pt idx="3">
                  <c:v>-13.399585016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501"/>
        <c:axId val="83947925"/>
      </c:lineChart>
      <c:catAx>
        <c:axId val="8163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50536672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7925"/>
        <c:crossesAt val="0"/>
        <c:auto val="1"/>
        <c:lblAlgn val="ctr"/>
        <c:lblOffset val="100"/>
        <c:noMultiLvlLbl val="0"/>
      </c:catAx>
      <c:valAx>
        <c:axId val="83947925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7790697674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550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4305491462852"/>
          <c:y val="0.268895348837209"/>
          <c:w val="0.123765574526996"/>
          <c:h val="0.1616726296958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　　　前年差（日）</a:t>
            </a:r>
          </a:p>
        </c:rich>
      </c:tx>
      <c:layout>
        <c:manualLayout>
          <c:xMode val="edge"/>
          <c:yMode val="edge"/>
          <c:x val="0.431633733239238"/>
          <c:y val="0.071530758226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47282992237"/>
          <c:y val="0.147639484978541"/>
          <c:w val="0.957833450952717"/>
          <c:h val="0.852360515021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-0.200000000000003</c:v>
                </c:pt>
                <c:pt idx="1">
                  <c:v>-0.0999999999999979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0.100000000000001</c:v>
                </c:pt>
                <c:pt idx="1">
                  <c:v>-0.800000000000001</c:v>
                </c:pt>
              </c:numCache>
            </c:numRef>
          </c:val>
        </c:ser>
        <c:gapWidth val="150"/>
        <c:overlap val="0"/>
        <c:axId val="79101306"/>
        <c:axId val="8587737"/>
      </c:barChart>
      <c:catAx>
        <c:axId val="79101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737"/>
        <c:crossesAt val="0"/>
        <c:auto val="1"/>
        <c:lblAlgn val="ctr"/>
        <c:lblOffset val="100"/>
        <c:noMultiLvlLbl val="0"/>
      </c:catAx>
      <c:valAx>
        <c:axId val="8587737"/>
        <c:scaling>
          <c:orientation val="minMax"/>
          <c:max val="1"/>
          <c:min val="-1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013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　　前年差（時間）</a:t>
            </a:r>
          </a:p>
        </c:rich>
      </c:tx>
      <c:layout>
        <c:manualLayout>
          <c:xMode val="edge"/>
          <c:yMode val="edge"/>
          <c:x val="0.320118497865296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3978391566"/>
          <c:y val="0.165712650257584"/>
          <c:w val="0.956696000697046"/>
          <c:h val="0.83428734974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0</c:v>
                </c:pt>
                <c:pt idx="1">
                  <c:v>-0.0999999999999996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145760"/>
        <c:axId val="51214393"/>
      </c:barChart>
      <c:catAx>
        <c:axId val="42145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4393"/>
        <c:crossesAt val="0"/>
        <c:auto val="1"/>
        <c:lblAlgn val="ctr"/>
        <c:lblOffset val="100"/>
        <c:noMultiLvlLbl val="0"/>
      </c:catAx>
      <c:valAx>
        <c:axId val="51214393"/>
        <c:scaling>
          <c:orientation val="minMax"/>
          <c:max val="1"/>
          <c:min val="-1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4576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　　前年比（％）</a:t>
            </a:r>
          </a:p>
        </c:rich>
      </c:tx>
      <c:layout>
        <c:manualLayout>
          <c:xMode val="edge"/>
          <c:yMode val="edge"/>
          <c:x val="0.394051088633636"/>
          <c:y val="0.049291987811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53111606378"/>
          <c:y val="0.146083527513891"/>
          <c:w val="0.951740099434253"/>
          <c:h val="0.772360638107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4.12370637708557</c:v>
                </c:pt>
                <c:pt idx="1">
                  <c:v>-5.90336359497603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0.142697605161928</c:v>
                </c:pt>
                <c:pt idx="1">
                  <c:v>-18.1029675980423</c:v>
                </c:pt>
              </c:numCache>
            </c:numRef>
          </c:val>
        </c:ser>
        <c:gapWidth val="149"/>
        <c:overlap val="0"/>
        <c:axId val="13599694"/>
        <c:axId val="93400117"/>
      </c:barChart>
      <c:catAx>
        <c:axId val="13599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0117"/>
        <c:crossesAt val="0"/>
        <c:auto val="1"/>
        <c:lblAlgn val="ctr"/>
        <c:lblOffset val="100"/>
        <c:noMultiLvlLbl val="0"/>
      </c:catAx>
      <c:valAx>
        <c:axId val="93400117"/>
        <c:scaling>
          <c:orientation val="minMax"/>
          <c:max val="9"/>
          <c:min val="-9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996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68645016797"/>
          <c:w val="0.93426714674629"/>
          <c:h val="0.98040313549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6.8</c:v>
                </c:pt>
                <c:pt idx="1">
                  <c:v>6.1</c:v>
                </c:pt>
                <c:pt idx="2">
                  <c:v>5.3</c:v>
                </c:pt>
                <c:pt idx="3">
                  <c:v>6</c:v>
                </c:pt>
                <c:pt idx="4">
                  <c:v>6.1</c:v>
                </c:pt>
                <c:pt idx="5">
                  <c:v>5.8</c:v>
                </c:pt>
                <c:pt idx="6">
                  <c:v>6.2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7.6</c:v>
                </c:pt>
                <c:pt idx="1">
                  <c:v>7.8</c:v>
                </c:pt>
                <c:pt idx="2">
                  <c:v>7.9</c:v>
                </c:pt>
                <c:pt idx="3">
                  <c:v>7.5</c:v>
                </c:pt>
                <c:pt idx="4">
                  <c:v>7.7</c:v>
                </c:pt>
                <c:pt idx="5">
                  <c:v>7.9</c:v>
                </c:pt>
                <c:pt idx="6">
                  <c:v>7.7</c:v>
                </c:pt>
                <c:pt idx="7">
                  <c:v>7.7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3</c:v>
                </c:pt>
                <c:pt idx="1">
                  <c:v>6.2</c:v>
                </c:pt>
                <c:pt idx="2">
                  <c:v>6</c:v>
                </c:pt>
                <c:pt idx="3">
                  <c:v>6.6</c:v>
                </c:pt>
                <c:pt idx="4">
                  <c:v>7</c:v>
                </c:pt>
                <c:pt idx="5">
                  <c:v>7.6</c:v>
                </c:pt>
                <c:pt idx="6">
                  <c:v>6.8</c:v>
                </c:pt>
                <c:pt idx="7">
                  <c:v>6.9</c:v>
                </c:pt>
              </c:numCache>
            </c:numRef>
          </c:val>
        </c:ser>
        <c:gapWidth val="50"/>
        <c:overlap val="0"/>
        <c:axId val="41036220"/>
        <c:axId val="93513800"/>
      </c:barChart>
      <c:catAx>
        <c:axId val="41036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3800"/>
        <c:crossesAt val="3.5"/>
        <c:auto val="1"/>
        <c:lblAlgn val="ctr"/>
        <c:lblOffset val="100"/>
        <c:noMultiLvlLbl val="0"/>
      </c:catAx>
      <c:valAx>
        <c:axId val="93513800"/>
        <c:scaling>
          <c:orientation val="minMax"/>
          <c:max val="9"/>
          <c:min val="3.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924972004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622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204092386054"/>
          <c:y val="0.10988241881299"/>
          <c:w val="0.0464564854658821"/>
          <c:h val="0.21724524076147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　　前年比（％）</a:t>
            </a:r>
          </a:p>
        </c:rich>
      </c:tx>
      <c:layout>
        <c:manualLayout>
          <c:xMode val="edge"/>
          <c:yMode val="edge"/>
          <c:x val="0.278380523948134"/>
          <c:y val="0.048043326345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06985975126"/>
          <c:y val="0.171733053808526"/>
          <c:w val="0.951927317632531"/>
          <c:h val="0.7842417889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3.65104458321849</c:v>
                </c:pt>
                <c:pt idx="1">
                  <c:v>-6.29441384907729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３０年</c:v>
                </c:pt>
                <c:pt idx="1">
                  <c:v>令和元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0.0668762121313478</c:v>
                </c:pt>
                <c:pt idx="1">
                  <c:v>-17.5566397112878</c:v>
                </c:pt>
              </c:numCache>
            </c:numRef>
          </c:val>
        </c:ser>
        <c:gapWidth val="150"/>
        <c:overlap val="0"/>
        <c:axId val="64788450"/>
        <c:axId val="95182449"/>
      </c:barChart>
      <c:catAx>
        <c:axId val="64788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2449"/>
        <c:crossesAt val="0"/>
        <c:auto val="1"/>
        <c:lblAlgn val="ctr"/>
        <c:lblOffset val="100"/>
        <c:noMultiLvlLbl val="0"/>
      </c:catAx>
      <c:valAx>
        <c:axId val="95182449"/>
        <c:scaling>
          <c:orientation val="minMax"/>
          <c:max val="9"/>
          <c:min val="-9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884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511677282378"/>
          <c:w val="0.967437345570067"/>
          <c:h val="0.890870488322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79368</c:v>
                </c:pt>
                <c:pt idx="1">
                  <c:v>132013</c:v>
                </c:pt>
                <c:pt idx="2">
                  <c:v>84360</c:v>
                </c:pt>
                <c:pt idx="3">
                  <c:v>102433</c:v>
                </c:pt>
                <c:pt idx="4">
                  <c:v>106359</c:v>
                </c:pt>
                <c:pt idx="5">
                  <c:v>132907</c:v>
                </c:pt>
                <c:pt idx="6">
                  <c:v>122316</c:v>
                </c:pt>
                <c:pt idx="7">
                  <c:v>144390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51166</c:v>
                </c:pt>
                <c:pt idx="1">
                  <c:v>208647</c:v>
                </c:pt>
                <c:pt idx="2">
                  <c:v>212685</c:v>
                </c:pt>
                <c:pt idx="3">
                  <c:v>212700</c:v>
                </c:pt>
                <c:pt idx="4">
                  <c:v>230144</c:v>
                </c:pt>
                <c:pt idx="5">
                  <c:v>278691</c:v>
                </c:pt>
                <c:pt idx="6">
                  <c:v>237713</c:v>
                </c:pt>
                <c:pt idx="7">
                  <c:v>267776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18835</c:v>
                </c:pt>
                <c:pt idx="1">
                  <c:v>137452</c:v>
                </c:pt>
                <c:pt idx="2">
                  <c:v>116388</c:v>
                </c:pt>
                <c:pt idx="3">
                  <c:v>143692</c:v>
                </c:pt>
                <c:pt idx="4">
                  <c:v>176719</c:v>
                </c:pt>
                <c:pt idx="5">
                  <c:v>257373</c:v>
                </c:pt>
                <c:pt idx="6">
                  <c:v>168483</c:v>
                </c:pt>
                <c:pt idx="7">
                  <c:v>197196</c:v>
                </c:pt>
              </c:numCache>
            </c:numRef>
          </c:val>
        </c:ser>
        <c:gapWidth val="50"/>
        <c:overlap val="0"/>
        <c:axId val="55267464"/>
        <c:axId val="59878484"/>
      </c:barChart>
      <c:catAx>
        <c:axId val="5526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8484"/>
        <c:crossesAt val="40000"/>
        <c:auto val="1"/>
        <c:lblAlgn val="ctr"/>
        <c:lblOffset val="100"/>
        <c:noMultiLvlLbl val="0"/>
      </c:catAx>
      <c:valAx>
        <c:axId val="59878484"/>
        <c:scaling>
          <c:orientation val="minMax"/>
          <c:max val="300000"/>
          <c:min val="5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7464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629544652312"/>
          <c:y val="0.56656050955414"/>
          <c:w val="0.0466819625838334"/>
          <c:h val="0.19851380042462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225097</c:v>
                </c:pt>
                <c:pt idx="1">
                  <c:v>187840</c:v>
                </c:pt>
                <c:pt idx="2">
                  <c:v>11390</c:v>
                </c:pt>
                <c:pt idx="3">
                  <c:v>77090</c:v>
                </c:pt>
                <c:pt idx="4">
                  <c:v>36599</c:v>
                </c:pt>
                <c:pt idx="5">
                  <c:v>72402</c:v>
                </c:pt>
                <c:pt idx="6">
                  <c:v>119037</c:v>
                </c:pt>
                <c:pt idx="7">
                  <c:v>159131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430799</c:v>
                </c:pt>
                <c:pt idx="1">
                  <c:v>176793</c:v>
                </c:pt>
                <c:pt idx="2">
                  <c:v>135542</c:v>
                </c:pt>
                <c:pt idx="3">
                  <c:v>247790</c:v>
                </c:pt>
                <c:pt idx="4">
                  <c:v>233902</c:v>
                </c:pt>
                <c:pt idx="5">
                  <c:v>269148</c:v>
                </c:pt>
                <c:pt idx="6">
                  <c:v>313965</c:v>
                </c:pt>
                <c:pt idx="7">
                  <c:v>362118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333109</c:v>
                </c:pt>
                <c:pt idx="1">
                  <c:v>187185</c:v>
                </c:pt>
                <c:pt idx="2">
                  <c:v>45164</c:v>
                </c:pt>
                <c:pt idx="3">
                  <c:v>139786</c:v>
                </c:pt>
                <c:pt idx="4">
                  <c:v>147345</c:v>
                </c:pt>
                <c:pt idx="5">
                  <c:v>239517</c:v>
                </c:pt>
                <c:pt idx="6">
                  <c:v>196124</c:v>
                </c:pt>
                <c:pt idx="7">
                  <c:v>247634</c:v>
                </c:pt>
              </c:numCache>
            </c:numRef>
          </c:val>
        </c:ser>
        <c:gapWidth val="80"/>
        <c:overlap val="0"/>
        <c:axId val="85033274"/>
        <c:axId val="20369472"/>
      </c:barChart>
      <c:catAx>
        <c:axId val="85033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9472"/>
        <c:crossesAt val="0"/>
        <c:auto val="1"/>
        <c:lblAlgn val="ctr"/>
        <c:lblOffset val="100"/>
        <c:noMultiLvlLbl val="0"/>
      </c:catAx>
      <c:valAx>
        <c:axId val="20369472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3274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196215837421"/>
          <c:y val="0.182447275922671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51708863508056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20.3</c:v>
                </c:pt>
                <c:pt idx="1">
                  <c:v>20.4</c:v>
                </c:pt>
                <c:pt idx="2">
                  <c:v>15.7</c:v>
                </c:pt>
                <c:pt idx="3">
                  <c:v>17.6</c:v>
                </c:pt>
                <c:pt idx="4">
                  <c:v>17.1</c:v>
                </c:pt>
                <c:pt idx="5">
                  <c:v>20.3</c:v>
                </c:pt>
                <c:pt idx="6">
                  <c:v>18.5</c:v>
                </c:pt>
                <c:pt idx="7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20.9</c:v>
                </c:pt>
                <c:pt idx="1">
                  <c:v>22.8</c:v>
                </c:pt>
                <c:pt idx="2">
                  <c:v>22.3</c:v>
                </c:pt>
                <c:pt idx="3">
                  <c:v>21.7</c:v>
                </c:pt>
                <c:pt idx="4">
                  <c:v>22.8</c:v>
                </c:pt>
                <c:pt idx="5">
                  <c:v>21.2</c:v>
                </c:pt>
                <c:pt idx="6">
                  <c:v>21.5</c:v>
                </c:pt>
                <c:pt idx="7">
                  <c:v>21.4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20.7</c:v>
                </c:pt>
                <c:pt idx="1">
                  <c:v>20.6</c:v>
                </c:pt>
                <c:pt idx="2">
                  <c:v>17.3</c:v>
                </c:pt>
                <c:pt idx="3">
                  <c:v>19.1</c:v>
                </c:pt>
                <c:pt idx="4">
                  <c:v>20.3</c:v>
                </c:pt>
                <c:pt idx="5">
                  <c:v>21.1</c:v>
                </c:pt>
                <c:pt idx="6">
                  <c:v>19.7</c:v>
                </c:pt>
                <c:pt idx="7">
                  <c:v>19.8</c:v>
                </c:pt>
              </c:numCache>
            </c:numRef>
          </c:val>
        </c:ser>
        <c:gapWidth val="80"/>
        <c:overlap val="0"/>
        <c:axId val="87620813"/>
        <c:axId val="56321891"/>
      </c:barChart>
      <c:catAx>
        <c:axId val="8762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1891"/>
        <c:crossesAt val="15"/>
        <c:auto val="1"/>
        <c:lblAlgn val="ctr"/>
        <c:lblOffset val="100"/>
        <c:noMultiLvlLbl val="0"/>
      </c:catAx>
      <c:valAx>
        <c:axId val="56321891"/>
        <c:scaling>
          <c:orientation val="minMax"/>
          <c:max val="24"/>
          <c:min val="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52273418161289"/>
              <c:y val="0.89980250164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081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511573370391"/>
          <c:y val="0.0863726135615537"/>
          <c:w val="0.0475094454336214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42314010796"/>
          <c:w val="0.951980219494209"/>
          <c:h val="0.958225768598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1867</c:v>
                </c:pt>
                <c:pt idx="1">
                  <c:v>676</c:v>
                </c:pt>
                <c:pt idx="2">
                  <c:v>1395</c:v>
                </c:pt>
                <c:pt idx="3">
                  <c:v>1440</c:v>
                </c:pt>
                <c:pt idx="4">
                  <c:v>2122</c:v>
                </c:pt>
                <c:pt idx="5">
                  <c:v>256</c:v>
                </c:pt>
                <c:pt idx="6">
                  <c:v>174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259</c:v>
                </c:pt>
                <c:pt idx="1">
                  <c:v>825</c:v>
                </c:pt>
                <c:pt idx="2">
                  <c:v>107</c:v>
                </c:pt>
                <c:pt idx="3">
                  <c:v>479</c:v>
                </c:pt>
                <c:pt idx="4">
                  <c:v>1269</c:v>
                </c:pt>
                <c:pt idx="5">
                  <c:v>337</c:v>
                </c:pt>
                <c:pt idx="6">
                  <c:v>1013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3126</c:v>
                </c:pt>
                <c:pt idx="1">
                  <c:v>1501</c:v>
                </c:pt>
                <c:pt idx="2">
                  <c:v>1501</c:v>
                </c:pt>
                <c:pt idx="3">
                  <c:v>1920</c:v>
                </c:pt>
                <c:pt idx="4">
                  <c:v>3391</c:v>
                </c:pt>
                <c:pt idx="5">
                  <c:v>593</c:v>
                </c:pt>
                <c:pt idx="6">
                  <c:v>1187</c:v>
                </c:pt>
              </c:numCache>
            </c:numRef>
          </c:val>
        </c:ser>
        <c:gapWidth val="40"/>
        <c:overlap val="0"/>
        <c:axId val="85091908"/>
        <c:axId val="95570836"/>
      </c:barChart>
      <c:catAx>
        <c:axId val="85091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0836"/>
        <c:crossesAt val="0"/>
        <c:auto val="1"/>
        <c:lblAlgn val="ctr"/>
        <c:lblOffset val="100"/>
        <c:noMultiLvlLbl val="0"/>
      </c:catAx>
      <c:valAx>
        <c:axId val="95570836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17953532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190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958183316705"/>
          <c:y val="0.522881952593288"/>
          <c:w val="0.0474558625775387"/>
          <c:h val="0.19455526871626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54.9633577614923</c:v>
                </c:pt>
                <c:pt idx="1">
                  <c:v>7.12858094603598</c:v>
                </c:pt>
                <c:pt idx="2">
                  <c:v>24.9479166666667</c:v>
                </c:pt>
                <c:pt idx="3">
                  <c:v>37.4225892067237</c:v>
                </c:pt>
                <c:pt idx="4">
                  <c:v>56.8296795952783</c:v>
                </c:pt>
                <c:pt idx="5">
                  <c:v>85.3411962931761</c:v>
                </c:pt>
                <c:pt idx="6">
                  <c:v>40.0105908162493</c:v>
                </c:pt>
                <c:pt idx="7">
                  <c:v>42.7974608640794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45.0366422385077</c:v>
                </c:pt>
                <c:pt idx="1">
                  <c:v>92.9380413057961</c:v>
                </c:pt>
                <c:pt idx="2">
                  <c:v>75</c:v>
                </c:pt>
                <c:pt idx="3">
                  <c:v>62.5774107932763</c:v>
                </c:pt>
                <c:pt idx="4">
                  <c:v>43.1703204047218</c:v>
                </c:pt>
                <c:pt idx="5">
                  <c:v>14.6588037068239</c:v>
                </c:pt>
                <c:pt idx="6">
                  <c:v>59.9894091837507</c:v>
                </c:pt>
                <c:pt idx="7">
                  <c:v>57.2024798435631</c:v>
                </c:pt>
              </c:numCache>
            </c:numRef>
          </c:val>
        </c:ser>
        <c:gapWidth val="50"/>
        <c:overlap val="100"/>
        <c:axId val="29590715"/>
        <c:axId val="90065592"/>
      </c:barChart>
      <c:catAx>
        <c:axId val="29590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5592"/>
        <c:crossesAt val="0"/>
        <c:auto val="1"/>
        <c:lblAlgn val="ctr"/>
        <c:lblOffset val="100"/>
        <c:noMultiLvlLbl val="0"/>
      </c:catAx>
      <c:valAx>
        <c:axId val="90065592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0715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2.19419924337957</c:v>
                </c:pt>
                <c:pt idx="1">
                  <c:v>19.1529589714502</c:v>
                </c:pt>
                <c:pt idx="2">
                  <c:v>8.97949920568878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3.22824716267339</c:v>
                </c:pt>
                <c:pt idx="1">
                  <c:v>6.3717148799395</c:v>
                </c:pt>
                <c:pt idx="2">
                  <c:v>4.48596716846963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26.7591424968474</c:v>
                </c:pt>
                <c:pt idx="1">
                  <c:v>23.9931934203063</c:v>
                </c:pt>
                <c:pt idx="2">
                  <c:v>25.6524699296467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18.1588902900378</c:v>
                </c:pt>
                <c:pt idx="1">
                  <c:v>9.05653242578937</c:v>
                </c:pt>
                <c:pt idx="2">
                  <c:v>14.5245479990922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17.5914249684741</c:v>
                </c:pt>
                <c:pt idx="1">
                  <c:v>2.02306674229533</c:v>
                </c:pt>
                <c:pt idx="2">
                  <c:v>11.3548679930403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8.52459016393443</c:v>
                </c:pt>
                <c:pt idx="1">
                  <c:v>15.5984117980715</c:v>
                </c:pt>
                <c:pt idx="2">
                  <c:v>11.3548679930403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3.5435056746532</c:v>
                </c:pt>
                <c:pt idx="1">
                  <c:v>23.8041217621479</c:v>
                </c:pt>
                <c:pt idx="2">
                  <c:v>23.647779711022</c:v>
                </c:pt>
              </c:numCache>
            </c:numRef>
          </c:val>
        </c:ser>
        <c:gapWidth val="50"/>
        <c:overlap val="100"/>
        <c:axId val="60154784"/>
        <c:axId val="89058062"/>
      </c:barChart>
      <c:catAx>
        <c:axId val="60154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8062"/>
        <c:crossesAt val="0"/>
        <c:auto val="1"/>
        <c:lblAlgn val="ctr"/>
        <c:lblOffset val="100"/>
        <c:noMultiLvlLbl val="0"/>
      </c:catAx>
      <c:valAx>
        <c:axId val="89058062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478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-1.4705196923794</c:v>
                </c:pt>
                <c:pt idx="1">
                  <c:v>2.50715485229074</c:v>
                </c:pt>
                <c:pt idx="2">
                  <c:v>1.44961812686033</c:v>
                </c:pt>
                <c:pt idx="3">
                  <c:v>-4.19971683468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-0.206088043514985</c:v>
                </c:pt>
                <c:pt idx="1">
                  <c:v>5.57883065881238</c:v>
                </c:pt>
                <c:pt idx="2">
                  <c:v>-3.97255167603923</c:v>
                </c:pt>
                <c:pt idx="3">
                  <c:v>-0.777623802050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1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-1.32990296747005</c:v>
                </c:pt>
                <c:pt idx="1">
                  <c:v>-7.98019265735618</c:v>
                </c:pt>
                <c:pt idx="2">
                  <c:v>7.02424094643112</c:v>
                </c:pt>
                <c:pt idx="3">
                  <c:v>-3.9038378442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0622"/>
        <c:axId val="11418699"/>
      </c:lineChart>
      <c:catAx>
        <c:axId val="8785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8699"/>
        <c:crossesAt val="0"/>
        <c:auto val="1"/>
        <c:lblAlgn val="ctr"/>
        <c:lblOffset val="100"/>
        <c:noMultiLvlLbl val="0"/>
      </c:catAx>
      <c:valAx>
        <c:axId val="11418699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062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273882520217"/>
          <c:y val="0.716095380029806"/>
          <c:w val="0.119168221807518"/>
          <c:h val="0.153928039173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5</xdr:row>
      <xdr:rowOff>28800</xdr:rowOff>
    </xdr:from>
    <xdr:to>
      <xdr:col>7</xdr:col>
      <xdr:colOff>850320</xdr:colOff>
      <xdr:row>260</xdr:row>
      <xdr:rowOff>28800</xdr:rowOff>
    </xdr:to>
    <xdr:graphicFrame>
      <xdr:nvGraphicFramePr>
        <xdr:cNvPr id="1" name="グラフ 66"/>
        <xdr:cNvGraphicFramePr/>
      </xdr:nvGraphicFramePr>
      <xdr:xfrm>
        <a:off x="339480" y="43767720"/>
        <a:ext cx="8198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76</xdr:row>
      <xdr:rowOff>38160</xdr:rowOff>
    </xdr:from>
    <xdr:to>
      <xdr:col>7</xdr:col>
      <xdr:colOff>890640</xdr:colOff>
      <xdr:row>95</xdr:row>
      <xdr:rowOff>171720</xdr:rowOff>
    </xdr:to>
    <xdr:graphicFrame>
      <xdr:nvGraphicFramePr>
        <xdr:cNvPr id="2" name="グラフ 54"/>
        <xdr:cNvGraphicFramePr/>
      </xdr:nvGraphicFramePr>
      <xdr:xfrm>
        <a:off x="419400" y="14535360"/>
        <a:ext cx="8158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0</xdr:row>
      <xdr:rowOff>9360</xdr:rowOff>
    </xdr:from>
    <xdr:to>
      <xdr:col>7</xdr:col>
      <xdr:colOff>741240</xdr:colOff>
      <xdr:row>159</xdr:row>
      <xdr:rowOff>28800</xdr:rowOff>
    </xdr:to>
    <xdr:graphicFrame>
      <xdr:nvGraphicFramePr>
        <xdr:cNvPr id="3" name="グラフ 55"/>
        <xdr:cNvGraphicFramePr/>
      </xdr:nvGraphicFramePr>
      <xdr:xfrm>
        <a:off x="209520" y="2555532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2</xdr:row>
      <xdr:rowOff>104400</xdr:rowOff>
    </xdr:from>
    <xdr:to>
      <xdr:col>7</xdr:col>
      <xdr:colOff>871200</xdr:colOff>
      <xdr:row>198</xdr:row>
      <xdr:rowOff>95040</xdr:rowOff>
    </xdr:to>
    <xdr:graphicFrame>
      <xdr:nvGraphicFramePr>
        <xdr:cNvPr id="4" name="グラフ 63"/>
        <xdr:cNvGraphicFramePr/>
      </xdr:nvGraphicFramePr>
      <xdr:xfrm>
        <a:off x="269280" y="3296556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09</xdr:row>
      <xdr:rowOff>9360</xdr:rowOff>
    </xdr:from>
    <xdr:to>
      <xdr:col>7</xdr:col>
      <xdr:colOff>920520</xdr:colOff>
      <xdr:row>326</xdr:row>
      <xdr:rowOff>162360</xdr:rowOff>
    </xdr:to>
    <xdr:graphicFrame>
      <xdr:nvGraphicFramePr>
        <xdr:cNvPr id="5" name="グラフ 86"/>
        <xdr:cNvGraphicFramePr/>
      </xdr:nvGraphicFramePr>
      <xdr:xfrm>
        <a:off x="309240" y="54854280"/>
        <a:ext cx="82987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29</xdr:row>
      <xdr:rowOff>104400</xdr:rowOff>
    </xdr:from>
    <xdr:to>
      <xdr:col>7</xdr:col>
      <xdr:colOff>881640</xdr:colOff>
      <xdr:row>346</xdr:row>
      <xdr:rowOff>18720</xdr:rowOff>
    </xdr:to>
    <xdr:graphicFrame>
      <xdr:nvGraphicFramePr>
        <xdr:cNvPr id="6" name="グラフ 93"/>
        <xdr:cNvGraphicFramePr/>
      </xdr:nvGraphicFramePr>
      <xdr:xfrm>
        <a:off x="279360" y="5838804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8</xdr:row>
      <xdr:rowOff>95040</xdr:rowOff>
    </xdr:from>
    <xdr:to>
      <xdr:col>7</xdr:col>
      <xdr:colOff>690840</xdr:colOff>
      <xdr:row>367</xdr:row>
      <xdr:rowOff>171720</xdr:rowOff>
    </xdr:to>
    <xdr:graphicFrame>
      <xdr:nvGraphicFramePr>
        <xdr:cNvPr id="7" name="グラフ 94"/>
        <xdr:cNvGraphicFramePr/>
      </xdr:nvGraphicFramePr>
      <xdr:xfrm>
        <a:off x="379080" y="6166476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7</xdr:row>
      <xdr:rowOff>56880</xdr:rowOff>
    </xdr:from>
    <xdr:to>
      <xdr:col>7</xdr:col>
      <xdr:colOff>671040</xdr:colOff>
      <xdr:row>117</xdr:row>
      <xdr:rowOff>9360</xdr:rowOff>
    </xdr:to>
    <xdr:graphicFrame>
      <xdr:nvGraphicFramePr>
        <xdr:cNvPr id="8" name="グラフ 98"/>
        <xdr:cNvGraphicFramePr/>
      </xdr:nvGraphicFramePr>
      <xdr:xfrm>
        <a:off x="4307760" y="1816380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7</xdr:row>
      <xdr:rowOff>47520</xdr:rowOff>
    </xdr:from>
    <xdr:to>
      <xdr:col>4</xdr:col>
      <xdr:colOff>141480</xdr:colOff>
      <xdr:row>116</xdr:row>
      <xdr:rowOff>162000</xdr:rowOff>
    </xdr:to>
    <xdr:graphicFrame>
      <xdr:nvGraphicFramePr>
        <xdr:cNvPr id="9" name="グラフ 99"/>
        <xdr:cNvGraphicFramePr/>
      </xdr:nvGraphicFramePr>
      <xdr:xfrm>
        <a:off x="259560" y="1815444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2</xdr:row>
      <xdr:rowOff>104400</xdr:rowOff>
    </xdr:from>
    <xdr:to>
      <xdr:col>4</xdr:col>
      <xdr:colOff>81720</xdr:colOff>
      <xdr:row>220</xdr:row>
      <xdr:rowOff>56880</xdr:rowOff>
    </xdr:to>
    <xdr:graphicFrame>
      <xdr:nvGraphicFramePr>
        <xdr:cNvPr id="10" name="グラフ 102"/>
        <xdr:cNvGraphicFramePr/>
      </xdr:nvGraphicFramePr>
      <xdr:xfrm>
        <a:off x="189720" y="3640428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19240</xdr:colOff>
      <xdr:row>202</xdr:row>
      <xdr:rowOff>104400</xdr:rowOff>
    </xdr:from>
    <xdr:to>
      <xdr:col>7</xdr:col>
      <xdr:colOff>671040</xdr:colOff>
      <xdr:row>220</xdr:row>
      <xdr:rowOff>56880</xdr:rowOff>
    </xdr:to>
    <xdr:graphicFrame>
      <xdr:nvGraphicFramePr>
        <xdr:cNvPr id="11" name="グラフ 103"/>
        <xdr:cNvGraphicFramePr/>
      </xdr:nvGraphicFramePr>
      <xdr:xfrm>
        <a:off x="4237560" y="36404280"/>
        <a:ext cx="41209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3</xdr:row>
      <xdr:rowOff>18720</xdr:rowOff>
    </xdr:from>
    <xdr:to>
      <xdr:col>4</xdr:col>
      <xdr:colOff>111600</xdr:colOff>
      <xdr:row>282</xdr:row>
      <xdr:rowOff>142560</xdr:rowOff>
    </xdr:to>
    <xdr:graphicFrame>
      <xdr:nvGraphicFramePr>
        <xdr:cNvPr id="12" name="グラフ 104"/>
        <xdr:cNvGraphicFramePr/>
      </xdr:nvGraphicFramePr>
      <xdr:xfrm>
        <a:off x="79920" y="4685328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3</xdr:row>
      <xdr:rowOff>0</xdr:rowOff>
    </xdr:from>
    <xdr:to>
      <xdr:col>7</xdr:col>
      <xdr:colOff>541440</xdr:colOff>
      <xdr:row>282</xdr:row>
      <xdr:rowOff>123840</xdr:rowOff>
    </xdr:to>
    <xdr:graphicFrame>
      <xdr:nvGraphicFramePr>
        <xdr:cNvPr id="13" name="グラフ 105"/>
        <xdr:cNvGraphicFramePr/>
      </xdr:nvGraphicFramePr>
      <xdr:xfrm>
        <a:off x="4188240" y="46834560"/>
        <a:ext cx="4040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1</xdr:row>
      <xdr:rowOff>56880</xdr:rowOff>
    </xdr:from>
    <xdr:to>
      <xdr:col>4</xdr:col>
      <xdr:colOff>261000</xdr:colOff>
      <xdr:row>389</xdr:row>
      <xdr:rowOff>133560</xdr:rowOff>
    </xdr:to>
    <xdr:graphicFrame>
      <xdr:nvGraphicFramePr>
        <xdr:cNvPr id="14" name="グラフ 106"/>
        <xdr:cNvGraphicFramePr/>
      </xdr:nvGraphicFramePr>
      <xdr:xfrm>
        <a:off x="159480" y="65579400"/>
        <a:ext cx="411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1</xdr:row>
      <xdr:rowOff>9360</xdr:rowOff>
    </xdr:from>
    <xdr:to>
      <xdr:col>7</xdr:col>
      <xdr:colOff>471240</xdr:colOff>
      <xdr:row>389</xdr:row>
      <xdr:rowOff>142920</xdr:rowOff>
    </xdr:to>
    <xdr:graphicFrame>
      <xdr:nvGraphicFramePr>
        <xdr:cNvPr id="15" name="グラフ 107"/>
        <xdr:cNvGraphicFramePr/>
      </xdr:nvGraphicFramePr>
      <xdr:xfrm>
        <a:off x="4258440" y="65531880"/>
        <a:ext cx="3900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19600</xdr:colOff>
      <xdr:row>28</xdr:row>
      <xdr:rowOff>256680</xdr:rowOff>
    </xdr:from>
    <xdr:to>
      <xdr:col>4</xdr:col>
      <xdr:colOff>281880</xdr:colOff>
      <xdr:row>38</xdr:row>
      <xdr:rowOff>76320</xdr:rowOff>
    </xdr:to>
    <xdr:graphicFrame>
      <xdr:nvGraphicFramePr>
        <xdr:cNvPr id="16" name="グラフ 114"/>
        <xdr:cNvGraphicFramePr/>
      </xdr:nvGraphicFramePr>
      <xdr:xfrm>
        <a:off x="219600" y="4714560"/>
        <a:ext cx="408060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8568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350640</xdr:colOff>
      <xdr:row>41</xdr:row>
      <xdr:rowOff>104400</xdr:rowOff>
    </xdr:to>
    <xdr:graphicFrame>
      <xdr:nvGraphicFramePr>
        <xdr:cNvPr id="18" name="グラフ 116"/>
        <xdr:cNvGraphicFramePr/>
      </xdr:nvGraphicFramePr>
      <xdr:xfrm>
        <a:off x="169560" y="6297480"/>
        <a:ext cx="4199400" cy="20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589320</xdr:colOff>
      <xdr:row>39</xdr:row>
      <xdr:rowOff>207000</xdr:rowOff>
    </xdr:from>
    <xdr:to>
      <xdr:col>7</xdr:col>
      <xdr:colOff>1001160</xdr:colOff>
      <xdr:row>41</xdr:row>
      <xdr:rowOff>133560</xdr:rowOff>
    </xdr:to>
    <xdr:graphicFrame>
      <xdr:nvGraphicFramePr>
        <xdr:cNvPr id="19" name="グラフ 117"/>
        <xdr:cNvGraphicFramePr/>
      </xdr:nvGraphicFramePr>
      <xdr:xfrm>
        <a:off x="4607640" y="6274440"/>
        <a:ext cx="4080960" cy="20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7.87"/>
    <col collapsed="false" customWidth="true" hidden="false" outlineLevel="0" max="11" min="10" style="1" width="9.62"/>
    <col collapsed="false" customWidth="true" hidden="false" outlineLevel="0" max="12" min="12" style="1" width="10.62"/>
    <col collapsed="false" customWidth="true" hidden="false" outlineLevel="0" max="13" min="13" style="1" width="8.49"/>
    <col collapsed="false" customWidth="true" hidden="false" outlineLevel="0" max="14" min="14" style="1" width="10.37"/>
    <col collapsed="false" customWidth="false" hidden="false" outlineLevel="0" max="257" min="15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J7" s="19"/>
      <c r="K7" s="19"/>
    </row>
    <row r="8" customFormat="false" ht="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J8" s="19"/>
      <c r="K8" s="19"/>
    </row>
    <row r="9" customFormat="false" ht="13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23" t="s">
        <v>5</v>
      </c>
      <c r="B15" s="24"/>
      <c r="C15" s="24"/>
      <c r="D15" s="24"/>
      <c r="E15" s="24"/>
      <c r="F15" s="24"/>
      <c r="G15" s="24"/>
      <c r="H15" s="20"/>
    </row>
    <row r="16" customFormat="false" ht="2.25" hidden="false" customHeight="true" outlineLevel="0" collapsed="false">
      <c r="A16" s="24"/>
      <c r="B16" s="25"/>
      <c r="C16" s="25"/>
      <c r="D16" s="25"/>
      <c r="E16" s="20"/>
      <c r="F16" s="20"/>
      <c r="G16" s="20"/>
      <c r="H16" s="20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26" t="s">
        <v>6</v>
      </c>
      <c r="B18" s="24"/>
      <c r="C18" s="24"/>
      <c r="D18" s="24"/>
      <c r="E18" s="24"/>
      <c r="F18" s="24"/>
      <c r="G18" s="24"/>
      <c r="H18" s="24"/>
      <c r="J18" s="26"/>
      <c r="K18" s="26"/>
      <c r="L18" s="26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1.75" hidden="false" customHeight="true" outlineLevel="0" collapsed="false">
      <c r="A29" s="27" t="s">
        <v>7</v>
      </c>
      <c r="B29" s="25"/>
      <c r="C29" s="25"/>
      <c r="D29" s="25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2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4.5" hidden="false" customHeight="true" outlineLevel="0" collapsed="false">
      <c r="A40" s="28" t="s">
        <v>8</v>
      </c>
      <c r="B40" s="24"/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B41" s="26"/>
      <c r="C41" s="26"/>
      <c r="D41" s="26"/>
      <c r="E41" s="29" t="s">
        <v>9</v>
      </c>
      <c r="F41" s="29"/>
      <c r="G41" s="29"/>
      <c r="H41" s="29"/>
    </row>
    <row r="42" customFormat="false" ht="27.75" hidden="false" customHeight="true" outlineLevel="0" collapsed="false">
      <c r="A42" s="23" t="s">
        <v>10</v>
      </c>
      <c r="B42" s="29"/>
      <c r="C42" s="29"/>
      <c r="D42" s="29"/>
      <c r="E42" s="29"/>
      <c r="F42" s="29"/>
      <c r="G42" s="29"/>
      <c r="H42" s="29"/>
    </row>
    <row r="43" s="30" customFormat="true" ht="14.25" hidden="false" customHeight="false" outlineLevel="0" collapsed="false">
      <c r="A43" s="30" t="s">
        <v>11</v>
      </c>
      <c r="B43" s="29"/>
      <c r="C43" s="29"/>
      <c r="D43" s="29"/>
      <c r="E43" s="29"/>
      <c r="F43" s="29"/>
      <c r="G43" s="29"/>
      <c r="H43" s="29"/>
      <c r="I43" s="1"/>
      <c r="J43" s="1"/>
      <c r="K43" s="1"/>
      <c r="L43" s="1"/>
      <c r="M43" s="1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0" t="s">
        <v>12</v>
      </c>
      <c r="B45" s="29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24"/>
      <c r="B46" s="31"/>
      <c r="C46" s="32" t="s">
        <v>9</v>
      </c>
      <c r="D46" s="33"/>
      <c r="E46" s="31"/>
      <c r="F46" s="32" t="s">
        <v>9</v>
      </c>
      <c r="G46" s="34"/>
      <c r="H46" s="24"/>
    </row>
    <row r="47" customFormat="false" ht="13.5" hidden="false" customHeight="false" outlineLevel="0" collapsed="false">
      <c r="A47" s="24"/>
      <c r="B47" s="35" t="s">
        <v>13</v>
      </c>
      <c r="C47" s="36" t="s">
        <v>14</v>
      </c>
      <c r="D47" s="37"/>
      <c r="E47" s="35" t="s">
        <v>13</v>
      </c>
      <c r="F47" s="36" t="s">
        <v>14</v>
      </c>
      <c r="G47" s="38"/>
      <c r="H47" s="24"/>
    </row>
    <row r="48" customFormat="false" ht="14.25" hidden="false" customHeight="false" outlineLevel="0" collapsed="false">
      <c r="A48" s="24"/>
      <c r="B48" s="39"/>
      <c r="C48" s="40"/>
      <c r="D48" s="41" t="s">
        <v>15</v>
      </c>
      <c r="E48" s="39"/>
      <c r="F48" s="40"/>
      <c r="G48" s="42" t="s">
        <v>15</v>
      </c>
      <c r="H48" s="24"/>
    </row>
    <row r="49" customFormat="false" ht="13.5" hidden="false" customHeight="false" outlineLevel="0" collapsed="false">
      <c r="A49" s="24"/>
      <c r="B49" s="43" t="s">
        <v>16</v>
      </c>
      <c r="C49" s="44" t="n">
        <f aca="false">データベース!D11</f>
        <v>197196</v>
      </c>
      <c r="D49" s="45" t="n">
        <v>0.879903415253011</v>
      </c>
      <c r="E49" s="46" t="s">
        <v>17</v>
      </c>
      <c r="F49" s="47" t="n">
        <f aca="false">データベース!D7</f>
        <v>143692</v>
      </c>
      <c r="G49" s="48" t="n">
        <v>-12.0692714867056</v>
      </c>
      <c r="H49" s="24"/>
    </row>
    <row r="50" customFormat="false" ht="13.5" hidden="false" customHeight="false" outlineLevel="0" collapsed="false">
      <c r="A50" s="24"/>
      <c r="B50" s="49" t="s">
        <v>18</v>
      </c>
      <c r="C50" s="44" t="n">
        <f aca="false">データベース!C11</f>
        <v>267776</v>
      </c>
      <c r="D50" s="45" t="n">
        <v>0.993049033917544</v>
      </c>
      <c r="E50" s="49" t="s">
        <v>18</v>
      </c>
      <c r="F50" s="44" t="n">
        <f aca="false">データベース!C7</f>
        <v>212700</v>
      </c>
      <c r="G50" s="50" t="n">
        <v>-6.16066071365545</v>
      </c>
      <c r="H50" s="24"/>
      <c r="I50" s="51"/>
      <c r="J50" s="51"/>
      <c r="K50" s="51"/>
    </row>
    <row r="51" customFormat="false" ht="14.25" hidden="false" customHeight="false" outlineLevel="0" collapsed="false">
      <c r="A51" s="24"/>
      <c r="B51" s="49" t="s">
        <v>19</v>
      </c>
      <c r="C51" s="52" t="n">
        <f aca="false">データベース!B11</f>
        <v>144390</v>
      </c>
      <c r="D51" s="53" t="n">
        <v>1.40744174286797</v>
      </c>
      <c r="E51" s="54" t="s">
        <v>19</v>
      </c>
      <c r="F51" s="55" t="n">
        <f aca="false">データベース!B7</f>
        <v>102433</v>
      </c>
      <c r="G51" s="56" t="n">
        <v>-13.9623370514716</v>
      </c>
      <c r="H51" s="24"/>
    </row>
    <row r="52" customFormat="false" ht="13.5" hidden="false" customHeight="false" outlineLevel="0" collapsed="false">
      <c r="A52" s="24"/>
      <c r="B52" s="57" t="s">
        <v>20</v>
      </c>
      <c r="C52" s="47" t="n">
        <f aca="false">データベース!D10</f>
        <v>168483</v>
      </c>
      <c r="D52" s="45" t="n">
        <v>-4.19971683468945</v>
      </c>
      <c r="E52" s="58" t="s">
        <v>21</v>
      </c>
      <c r="F52" s="44" t="n">
        <f aca="false">データベース!D6</f>
        <v>116388</v>
      </c>
      <c r="G52" s="50" t="n">
        <v>27.1291411344496</v>
      </c>
      <c r="H52" s="24"/>
      <c r="I52" s="51"/>
      <c r="J52" s="51"/>
      <c r="K52" s="51"/>
    </row>
    <row r="53" customFormat="false" ht="13.5" hidden="false" customHeight="false" outlineLevel="0" collapsed="false">
      <c r="A53" s="24"/>
      <c r="B53" s="49" t="s">
        <v>18</v>
      </c>
      <c r="C53" s="44" t="n">
        <f aca="false">データベース!C10</f>
        <v>237713</v>
      </c>
      <c r="D53" s="45" t="n">
        <v>-0.777623802050286</v>
      </c>
      <c r="E53" s="49" t="s">
        <v>18</v>
      </c>
      <c r="F53" s="44" t="n">
        <f aca="false">データベース!C6</f>
        <v>212685</v>
      </c>
      <c r="G53" s="50" t="n">
        <v>77.0722325829226</v>
      </c>
      <c r="H53" s="24"/>
    </row>
    <row r="54" customFormat="false" ht="13.5" hidden="false" customHeight="false" outlineLevel="0" collapsed="false">
      <c r="A54" s="24"/>
      <c r="B54" s="54" t="s">
        <v>19</v>
      </c>
      <c r="C54" s="55" t="n">
        <f aca="false">データベース!B10</f>
        <v>122316</v>
      </c>
      <c r="D54" s="45" t="n">
        <v>-3.90383784420789</v>
      </c>
      <c r="E54" s="54" t="s">
        <v>19</v>
      </c>
      <c r="F54" s="55" t="n">
        <f aca="false">データベース!B6</f>
        <v>84360</v>
      </c>
      <c r="G54" s="56" t="n">
        <v>-2.19924180066545</v>
      </c>
      <c r="H54" s="24"/>
    </row>
    <row r="55" customFormat="false" ht="13.5" hidden="false" customHeight="false" outlineLevel="0" collapsed="false">
      <c r="A55" s="24"/>
      <c r="B55" s="59" t="s">
        <v>22</v>
      </c>
      <c r="C55" s="44" t="n">
        <f aca="false">データベース!D9</f>
        <v>257373</v>
      </c>
      <c r="D55" s="60" t="n">
        <v>16.2763275595674</v>
      </c>
      <c r="E55" s="61" t="s">
        <v>23</v>
      </c>
      <c r="F55" s="62" t="n">
        <f aca="false">データベース!D5</f>
        <v>137452</v>
      </c>
      <c r="G55" s="50" t="n">
        <v>-7.60771660953149</v>
      </c>
      <c r="H55" s="24"/>
      <c r="I55" s="51"/>
      <c r="J55" s="51"/>
      <c r="K55" s="51"/>
    </row>
    <row r="56" customFormat="false" ht="13.5" hidden="false" customHeight="false" outlineLevel="0" collapsed="false">
      <c r="A56" s="63" t="s">
        <v>24</v>
      </c>
      <c r="B56" s="49" t="s">
        <v>18</v>
      </c>
      <c r="C56" s="44" t="n">
        <f aca="false">データベース!C9</f>
        <v>278691</v>
      </c>
      <c r="D56" s="45" t="n">
        <v>5.82331833456742</v>
      </c>
      <c r="E56" s="49" t="s">
        <v>18</v>
      </c>
      <c r="F56" s="44" t="n">
        <f aca="false">データベース!C5</f>
        <v>208647</v>
      </c>
      <c r="G56" s="50" t="n">
        <v>-1.04904225098288</v>
      </c>
      <c r="H56" s="24"/>
    </row>
    <row r="57" customFormat="false" ht="13.5" hidden="false" customHeight="false" outlineLevel="0" collapsed="false">
      <c r="A57" s="24"/>
      <c r="B57" s="49" t="s">
        <v>19</v>
      </c>
      <c r="C57" s="44" t="n">
        <f aca="false">データベース!B9</f>
        <v>132907</v>
      </c>
      <c r="D57" s="56" t="n">
        <v>7.3120120144367</v>
      </c>
      <c r="E57" s="54" t="s">
        <v>19</v>
      </c>
      <c r="F57" s="55" t="n">
        <f aca="false">データベース!B5</f>
        <v>132013</v>
      </c>
      <c r="G57" s="56" t="n">
        <v>-3.08980928190748</v>
      </c>
      <c r="H57" s="24"/>
    </row>
    <row r="58" customFormat="false" ht="13.5" hidden="false" customHeight="false" outlineLevel="0" collapsed="false">
      <c r="A58" s="24"/>
      <c r="B58" s="64" t="s">
        <v>25</v>
      </c>
      <c r="C58" s="62" t="n">
        <f aca="false">データベース!D8</f>
        <v>176719</v>
      </c>
      <c r="D58" s="45" t="n">
        <v>-3.21911093829581</v>
      </c>
      <c r="E58" s="61" t="s">
        <v>26</v>
      </c>
      <c r="F58" s="65" t="n">
        <f aca="false">データベース!D4</f>
        <v>218835</v>
      </c>
      <c r="G58" s="50" t="n">
        <v>2.88531156851499</v>
      </c>
      <c r="H58" s="24"/>
      <c r="I58" s="51"/>
      <c r="J58" s="51"/>
      <c r="K58" s="51"/>
    </row>
    <row r="59" customFormat="false" ht="13.5" hidden="false" customHeight="false" outlineLevel="0" collapsed="false">
      <c r="A59" s="24"/>
      <c r="B59" s="49" t="s">
        <v>18</v>
      </c>
      <c r="C59" s="44" t="n">
        <f aca="false">データベース!C8</f>
        <v>230144</v>
      </c>
      <c r="D59" s="45" t="n">
        <v>-5.18713823717224</v>
      </c>
      <c r="E59" s="49" t="s">
        <v>18</v>
      </c>
      <c r="F59" s="66" t="n">
        <f aca="false">データベース!C4</f>
        <v>251166</v>
      </c>
      <c r="G59" s="50" t="n">
        <v>4.56100911702259</v>
      </c>
      <c r="H59" s="24"/>
    </row>
    <row r="60" customFormat="false" ht="14.25" hidden="false" customHeight="false" outlineLevel="0" collapsed="false">
      <c r="A60" s="24"/>
      <c r="B60" s="67" t="s">
        <v>19</v>
      </c>
      <c r="C60" s="68" t="n">
        <f aca="false">データベース!B8</f>
        <v>106359</v>
      </c>
      <c r="D60" s="53" t="n">
        <v>4.45376335637964</v>
      </c>
      <c r="E60" s="67" t="s">
        <v>19</v>
      </c>
      <c r="F60" s="69" t="n">
        <f aca="false">データベース!B4</f>
        <v>179368</v>
      </c>
      <c r="G60" s="53" t="n">
        <v>16.2289483745132</v>
      </c>
      <c r="H60" s="24"/>
    </row>
    <row r="61" customFormat="false" ht="15" hidden="false" customHeight="false" outlineLevel="0" collapsed="false">
      <c r="A61" s="30" t="s">
        <v>27</v>
      </c>
      <c r="B61" s="29"/>
      <c r="C61" s="24"/>
      <c r="D61" s="24"/>
      <c r="E61" s="29"/>
      <c r="F61" s="24"/>
      <c r="G61" s="24"/>
      <c r="H61" s="24"/>
    </row>
    <row r="62" customFormat="false" ht="13.5" hidden="false" customHeight="false" outlineLevel="0" collapsed="false">
      <c r="A62" s="24"/>
      <c r="B62" s="31"/>
      <c r="C62" s="32" t="s">
        <v>28</v>
      </c>
      <c r="D62" s="33"/>
      <c r="E62" s="31"/>
      <c r="F62" s="32" t="s">
        <v>28</v>
      </c>
      <c r="G62" s="34"/>
      <c r="H62" s="24"/>
    </row>
    <row r="63" customFormat="false" ht="14.25" hidden="false" customHeight="false" outlineLevel="0" collapsed="false">
      <c r="A63" s="24"/>
      <c r="B63" s="35" t="s">
        <v>13</v>
      </c>
      <c r="C63" s="36" t="s">
        <v>29</v>
      </c>
      <c r="D63" s="70"/>
      <c r="E63" s="35" t="s">
        <v>13</v>
      </c>
      <c r="F63" s="36" t="s">
        <v>29</v>
      </c>
      <c r="G63" s="71"/>
      <c r="H63" s="72"/>
      <c r="J63" s="19"/>
      <c r="K63" s="19"/>
    </row>
    <row r="64" customFormat="false" ht="14.25" hidden="false" customHeight="false" outlineLevel="0" collapsed="false">
      <c r="A64" s="24"/>
      <c r="B64" s="73"/>
      <c r="C64" s="74"/>
      <c r="D64" s="41" t="s">
        <v>30</v>
      </c>
      <c r="E64" s="73"/>
      <c r="F64" s="74"/>
      <c r="G64" s="42" t="s">
        <v>30</v>
      </c>
      <c r="H64" s="24"/>
      <c r="J64" s="19"/>
      <c r="K64" s="19"/>
    </row>
    <row r="65" customFormat="false" ht="13.5" hidden="false" customHeight="false" outlineLevel="0" collapsed="false">
      <c r="A65" s="24"/>
      <c r="B65" s="75" t="s">
        <v>16</v>
      </c>
      <c r="C65" s="76" t="n">
        <v>84.5</v>
      </c>
      <c r="D65" s="77" t="n">
        <v>-3.2</v>
      </c>
      <c r="E65" s="46" t="s">
        <v>17</v>
      </c>
      <c r="F65" s="76" t="n">
        <v>59.4</v>
      </c>
      <c r="G65" s="77" t="n">
        <v>-15.8</v>
      </c>
      <c r="H65" s="24"/>
      <c r="J65" s="19"/>
      <c r="K65" s="19"/>
    </row>
    <row r="66" customFormat="false" ht="13.5" hidden="false" customHeight="false" outlineLevel="0" collapsed="false">
      <c r="A66" s="24"/>
      <c r="B66" s="49" t="s">
        <v>18</v>
      </c>
      <c r="C66" s="78" t="n">
        <v>86.5</v>
      </c>
      <c r="D66" s="79" t="n">
        <v>-4.8</v>
      </c>
      <c r="E66" s="49" t="s">
        <v>18</v>
      </c>
      <c r="F66" s="78" t="n">
        <v>64.4</v>
      </c>
      <c r="G66" s="79" t="n">
        <v>-14.7</v>
      </c>
      <c r="H66" s="24"/>
      <c r="J66" s="19"/>
      <c r="K66" s="19"/>
    </row>
    <row r="67" customFormat="false" ht="14.25" hidden="false" customHeight="false" outlineLevel="0" collapsed="false">
      <c r="A67" s="24"/>
      <c r="B67" s="49" t="s">
        <v>19</v>
      </c>
      <c r="C67" s="78" t="n">
        <v>81.3</v>
      </c>
      <c r="D67" s="80" t="n">
        <v>-0.900000000000006</v>
      </c>
      <c r="E67" s="54" t="s">
        <v>19</v>
      </c>
      <c r="F67" s="81" t="n">
        <v>58.7</v>
      </c>
      <c r="G67" s="82" t="n">
        <v>-12.9</v>
      </c>
      <c r="H67" s="24"/>
      <c r="J67" s="19"/>
      <c r="K67" s="19"/>
    </row>
    <row r="68" customFormat="false" ht="13.5" hidden="false" customHeight="false" outlineLevel="0" collapsed="false">
      <c r="A68" s="24"/>
      <c r="B68" s="57" t="s">
        <v>20</v>
      </c>
      <c r="C68" s="76" t="n">
        <v>72.2</v>
      </c>
      <c r="D68" s="77" t="n">
        <v>-6.7</v>
      </c>
      <c r="E68" s="83" t="s">
        <v>21</v>
      </c>
      <c r="F68" s="84" t="n">
        <v>72.7</v>
      </c>
      <c r="G68" s="79" t="n">
        <v>20</v>
      </c>
      <c r="H68" s="24"/>
      <c r="J68" s="19"/>
      <c r="K68" s="19"/>
    </row>
    <row r="69" customFormat="false" ht="13.5" hidden="false" customHeight="false" outlineLevel="0" collapsed="false">
      <c r="A69" s="24"/>
      <c r="B69" s="49" t="s">
        <v>18</v>
      </c>
      <c r="C69" s="78" t="n">
        <v>76.8</v>
      </c>
      <c r="D69" s="79" t="n">
        <v>-5.7</v>
      </c>
      <c r="E69" s="49" t="s">
        <v>18</v>
      </c>
      <c r="F69" s="78" t="n">
        <v>88.2</v>
      </c>
      <c r="G69" s="79" t="n">
        <v>34.5</v>
      </c>
      <c r="H69" s="24"/>
      <c r="J69" s="19"/>
      <c r="K69" s="19"/>
    </row>
    <row r="70" customFormat="false" ht="13.5" hidden="false" customHeight="false" outlineLevel="0" collapsed="false">
      <c r="A70" s="24"/>
      <c r="B70" s="54" t="s">
        <v>19</v>
      </c>
      <c r="C70" s="81" t="n">
        <v>68.9</v>
      </c>
      <c r="D70" s="82" t="n">
        <v>-4.59999999999999</v>
      </c>
      <c r="E70" s="54" t="s">
        <v>19</v>
      </c>
      <c r="F70" s="81" t="n">
        <v>82.3</v>
      </c>
      <c r="G70" s="79" t="n">
        <v>15.7</v>
      </c>
      <c r="H70" s="24"/>
      <c r="J70" s="19"/>
      <c r="K70" s="19"/>
    </row>
    <row r="71" customFormat="false" ht="13.5" hidden="false" customHeight="false" outlineLevel="0" collapsed="false">
      <c r="A71" s="63" t="s">
        <v>24</v>
      </c>
      <c r="B71" s="59" t="s">
        <v>22</v>
      </c>
      <c r="C71" s="78" t="n">
        <v>93.3</v>
      </c>
      <c r="D71" s="85" t="n">
        <v>20</v>
      </c>
      <c r="E71" s="61" t="s">
        <v>23</v>
      </c>
      <c r="F71" s="86" t="n">
        <v>64.3</v>
      </c>
      <c r="G71" s="85" t="n">
        <v>-11.2</v>
      </c>
      <c r="H71" s="24"/>
      <c r="J71" s="19"/>
      <c r="K71" s="19"/>
    </row>
    <row r="72" customFormat="false" ht="13.5" hidden="false" customHeight="false" outlineLevel="0" collapsed="false">
      <c r="A72" s="24"/>
      <c r="B72" s="49" t="s">
        <v>18</v>
      </c>
      <c r="C72" s="78" t="n">
        <v>87.3</v>
      </c>
      <c r="D72" s="79" t="n">
        <v>12.6</v>
      </c>
      <c r="E72" s="49" t="s">
        <v>18</v>
      </c>
      <c r="F72" s="87" t="n">
        <v>63.3</v>
      </c>
      <c r="G72" s="79" t="n">
        <v>-13.7</v>
      </c>
      <c r="H72" s="24"/>
      <c r="J72" s="19"/>
      <c r="K72" s="19"/>
    </row>
    <row r="73" customFormat="false" ht="13.5" hidden="false" customHeight="false" outlineLevel="0" collapsed="false">
      <c r="A73" s="24"/>
      <c r="B73" s="49" t="s">
        <v>19</v>
      </c>
      <c r="C73" s="81" t="n">
        <v>85.3</v>
      </c>
      <c r="D73" s="79" t="n">
        <v>10.3</v>
      </c>
      <c r="E73" s="54" t="s">
        <v>19</v>
      </c>
      <c r="F73" s="88" t="n">
        <v>66.4</v>
      </c>
      <c r="G73" s="82" t="n">
        <v>-8.59999999999999</v>
      </c>
      <c r="H73" s="24"/>
      <c r="J73" s="19"/>
      <c r="K73" s="19"/>
    </row>
    <row r="74" customFormat="false" ht="13.5" hidden="false" customHeight="false" outlineLevel="0" collapsed="false">
      <c r="A74" s="24"/>
      <c r="B74" s="64" t="s">
        <v>25</v>
      </c>
      <c r="C74" s="84" t="n">
        <v>69.3</v>
      </c>
      <c r="D74" s="85" t="n">
        <v>-9.3</v>
      </c>
      <c r="E74" s="61" t="s">
        <v>26</v>
      </c>
      <c r="F74" s="84" t="n">
        <v>94.4</v>
      </c>
      <c r="G74" s="79" t="n">
        <v>9.40000000000001</v>
      </c>
      <c r="H74" s="24"/>
      <c r="I74" s="89"/>
      <c r="J74" s="19"/>
      <c r="K74" s="19"/>
    </row>
    <row r="75" customFormat="false" ht="13.5" hidden="false" customHeight="false" outlineLevel="0" collapsed="false">
      <c r="A75" s="24"/>
      <c r="B75" s="49" t="s">
        <v>18</v>
      </c>
      <c r="C75" s="78" t="n">
        <v>77</v>
      </c>
      <c r="D75" s="79" t="n">
        <v>-9.5</v>
      </c>
      <c r="E75" s="49" t="s">
        <v>18</v>
      </c>
      <c r="F75" s="78" t="n">
        <v>88.2</v>
      </c>
      <c r="G75" s="79" t="n">
        <v>12.5</v>
      </c>
      <c r="H75" s="24"/>
      <c r="J75" s="19"/>
      <c r="K75" s="19"/>
    </row>
    <row r="76" customFormat="false" ht="15" hidden="false" customHeight="false" outlineLevel="0" collapsed="false">
      <c r="A76" s="30" t="s">
        <v>31</v>
      </c>
      <c r="B76" s="67" t="s">
        <v>19</v>
      </c>
      <c r="C76" s="90" t="n">
        <v>63</v>
      </c>
      <c r="D76" s="80" t="n">
        <v>2</v>
      </c>
      <c r="E76" s="67" t="s">
        <v>19</v>
      </c>
      <c r="F76" s="90" t="n">
        <v>102.6</v>
      </c>
      <c r="G76" s="80" t="n">
        <v>21.3</v>
      </c>
      <c r="H76" s="29"/>
      <c r="J76" s="19"/>
      <c r="K76" s="1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J77" s="19"/>
      <c r="K77" s="1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4.25" hidden="false" customHeight="false" outlineLevel="0" collapsed="false">
      <c r="A97" s="30" t="s">
        <v>32</v>
      </c>
      <c r="B97" s="29"/>
      <c r="C97" s="29"/>
      <c r="D97" s="29"/>
      <c r="E97" s="29"/>
      <c r="F97" s="29"/>
      <c r="G97" s="29"/>
      <c r="H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9" customFormat="false" ht="14.25" hidden="false" customHeight="false" outlineLevel="0" collapsed="false">
      <c r="A119" s="91" t="s">
        <v>33</v>
      </c>
      <c r="B119" s="30"/>
      <c r="C119" s="30"/>
      <c r="D119" s="30"/>
      <c r="E119" s="30"/>
      <c r="F119" s="30"/>
      <c r="G119" s="30"/>
      <c r="H119" s="29"/>
    </row>
    <row r="120" customFormat="false" ht="13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3.5" hidden="false" customHeight="false" outlineLevel="0" collapsed="false">
      <c r="A121" s="29"/>
      <c r="B121" s="92" t="s">
        <v>34</v>
      </c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5" hidden="false" customHeight="false" outlineLevel="0" collapsed="false">
      <c r="A123" s="30" t="s">
        <v>12</v>
      </c>
      <c r="B123" s="29"/>
      <c r="C123" s="29"/>
      <c r="D123" s="24"/>
      <c r="E123" s="24"/>
      <c r="F123" s="24"/>
      <c r="G123" s="29"/>
      <c r="H123" s="29"/>
    </row>
    <row r="124" customFormat="false" ht="13.5" hidden="false" customHeight="true" outlineLevel="0" collapsed="false">
      <c r="A124" s="29"/>
      <c r="B124" s="31"/>
      <c r="C124" s="93" t="s">
        <v>35</v>
      </c>
      <c r="D124" s="93"/>
      <c r="E124" s="31"/>
      <c r="F124" s="93" t="s">
        <v>35</v>
      </c>
      <c r="G124" s="93"/>
      <c r="H124" s="29"/>
    </row>
    <row r="125" customFormat="false" ht="13.5" hidden="false" customHeight="false" outlineLevel="0" collapsed="false">
      <c r="A125" s="29"/>
      <c r="B125" s="35" t="s">
        <v>13</v>
      </c>
      <c r="C125" s="93"/>
      <c r="D125" s="93"/>
      <c r="E125" s="35" t="s">
        <v>13</v>
      </c>
      <c r="F125" s="93"/>
      <c r="G125" s="93"/>
      <c r="H125" s="29"/>
    </row>
    <row r="126" customFormat="false" ht="14.25" hidden="false" customHeight="false" outlineLevel="0" collapsed="false">
      <c r="A126" s="29"/>
      <c r="B126" s="73"/>
      <c r="C126" s="93"/>
      <c r="D126" s="93"/>
      <c r="E126" s="39"/>
      <c r="F126" s="93"/>
      <c r="G126" s="93"/>
      <c r="H126" s="29"/>
    </row>
    <row r="127" customFormat="false" ht="13.5" hidden="false" customHeight="false" outlineLevel="0" collapsed="false">
      <c r="A127" s="29"/>
      <c r="B127" s="75" t="s">
        <v>16</v>
      </c>
      <c r="C127" s="94"/>
      <c r="D127" s="95" t="n">
        <f aca="false">データベース!D21</f>
        <v>247634</v>
      </c>
      <c r="E127" s="96" t="s">
        <v>17</v>
      </c>
      <c r="F127" s="97"/>
      <c r="G127" s="98" t="n">
        <f aca="false">データベース!D17</f>
        <v>139786</v>
      </c>
      <c r="H127" s="29"/>
    </row>
    <row r="128" customFormat="false" ht="13.5" hidden="false" customHeight="false" outlineLevel="0" collapsed="false">
      <c r="A128" s="29"/>
      <c r="B128" s="49" t="s">
        <v>18</v>
      </c>
      <c r="C128" s="99"/>
      <c r="D128" s="95" t="n">
        <f aca="false">データベース!C21</f>
        <v>362118</v>
      </c>
      <c r="E128" s="100" t="s">
        <v>18</v>
      </c>
      <c r="F128" s="101"/>
      <c r="G128" s="102" t="n">
        <f aca="false">データベース!C17</f>
        <v>247790</v>
      </c>
      <c r="H128" s="29"/>
    </row>
    <row r="129" customFormat="false" ht="14.25" hidden="false" customHeight="false" outlineLevel="0" collapsed="false">
      <c r="A129" s="29"/>
      <c r="B129" s="49" t="s">
        <v>19</v>
      </c>
      <c r="C129" s="103"/>
      <c r="D129" s="104" t="n">
        <f aca="false">データベース!B21</f>
        <v>159131</v>
      </c>
      <c r="E129" s="105" t="s">
        <v>19</v>
      </c>
      <c r="F129" s="106"/>
      <c r="G129" s="104" t="n">
        <f aca="false">データベース!B17</f>
        <v>77090</v>
      </c>
      <c r="H129" s="29"/>
    </row>
    <row r="130" customFormat="false" ht="13.5" hidden="false" customHeight="false" outlineLevel="0" collapsed="false">
      <c r="A130" s="29"/>
      <c r="B130" s="57" t="s">
        <v>20</v>
      </c>
      <c r="C130" s="94"/>
      <c r="D130" s="95" t="n">
        <f aca="false">データベース!D20</f>
        <v>196124</v>
      </c>
      <c r="E130" s="107" t="s">
        <v>21</v>
      </c>
      <c r="F130" s="97"/>
      <c r="G130" s="102" t="n">
        <f aca="false">データベース!D16</f>
        <v>45164</v>
      </c>
      <c r="H130" s="29"/>
    </row>
    <row r="131" customFormat="false" ht="13.5" hidden="false" customHeight="false" outlineLevel="0" collapsed="false">
      <c r="A131" s="29"/>
      <c r="B131" s="49" t="s">
        <v>18</v>
      </c>
      <c r="C131" s="99"/>
      <c r="D131" s="95" t="n">
        <f aca="false">データベース!C20</f>
        <v>313965</v>
      </c>
      <c r="E131" s="100" t="s">
        <v>18</v>
      </c>
      <c r="F131" s="101"/>
      <c r="G131" s="102" t="n">
        <f aca="false">データベース!C16</f>
        <v>135542</v>
      </c>
      <c r="H131" s="29"/>
    </row>
    <row r="132" customFormat="false" ht="13.5" hidden="false" customHeight="false" outlineLevel="0" collapsed="false">
      <c r="A132" s="29"/>
      <c r="B132" s="54" t="s">
        <v>19</v>
      </c>
      <c r="C132" s="108"/>
      <c r="D132" s="109" t="n">
        <f aca="false">データベース!B20</f>
        <v>119037</v>
      </c>
      <c r="E132" s="110" t="s">
        <v>19</v>
      </c>
      <c r="F132" s="111"/>
      <c r="G132" s="109" t="n">
        <f aca="false">データベース!B16</f>
        <v>11390</v>
      </c>
      <c r="H132" s="29"/>
    </row>
    <row r="133" customFormat="false" ht="13.5" hidden="false" customHeight="false" outlineLevel="0" collapsed="false">
      <c r="A133" s="29"/>
      <c r="B133" s="59" t="s">
        <v>22</v>
      </c>
      <c r="C133" s="112"/>
      <c r="D133" s="95" t="n">
        <f aca="false">データベース!D19</f>
        <v>239517</v>
      </c>
      <c r="E133" s="113" t="s">
        <v>23</v>
      </c>
      <c r="F133" s="114"/>
      <c r="G133" s="102" t="n">
        <f aca="false">データベース!D15</f>
        <v>187185</v>
      </c>
      <c r="H133" s="29"/>
    </row>
    <row r="134" customFormat="false" ht="13.5" hidden="false" customHeight="false" outlineLevel="0" collapsed="false">
      <c r="A134" s="29" t="s">
        <v>24</v>
      </c>
      <c r="B134" s="49" t="s">
        <v>18</v>
      </c>
      <c r="C134" s="99"/>
      <c r="D134" s="95" t="n">
        <f aca="false">データベース!C19</f>
        <v>269148</v>
      </c>
      <c r="E134" s="100" t="s">
        <v>18</v>
      </c>
      <c r="F134" s="101"/>
      <c r="G134" s="102" t="n">
        <f aca="false">データベース!C15</f>
        <v>176793</v>
      </c>
      <c r="H134" s="29"/>
    </row>
    <row r="135" customFormat="false" ht="13.5" hidden="false" customHeight="false" outlineLevel="0" collapsed="false">
      <c r="A135" s="29"/>
      <c r="B135" s="49" t="s">
        <v>19</v>
      </c>
      <c r="C135" s="108"/>
      <c r="D135" s="109" t="n">
        <f aca="false">データベース!B19</f>
        <v>72402</v>
      </c>
      <c r="E135" s="100" t="s">
        <v>19</v>
      </c>
      <c r="F135" s="111"/>
      <c r="G135" s="109" t="n">
        <f aca="false">データベース!B15</f>
        <v>187840</v>
      </c>
      <c r="H135" s="29"/>
    </row>
    <row r="136" customFormat="false" ht="13.5" hidden="false" customHeight="false" outlineLevel="0" collapsed="false">
      <c r="A136" s="29"/>
      <c r="B136" s="64" t="s">
        <v>25</v>
      </c>
      <c r="C136" s="112"/>
      <c r="D136" s="95" t="n">
        <f aca="false">データベース!D18</f>
        <v>147345</v>
      </c>
      <c r="E136" s="115" t="s">
        <v>26</v>
      </c>
      <c r="F136" s="114"/>
      <c r="G136" s="102" t="n">
        <f aca="false">データベース!D14</f>
        <v>333109</v>
      </c>
      <c r="H136" s="29"/>
    </row>
    <row r="137" customFormat="false" ht="13.5" hidden="false" customHeight="false" outlineLevel="0" collapsed="false">
      <c r="A137" s="29"/>
      <c r="B137" s="49" t="s">
        <v>18</v>
      </c>
      <c r="C137" s="99"/>
      <c r="D137" s="95" t="n">
        <f aca="false">データベース!C18</f>
        <v>233902</v>
      </c>
      <c r="E137" s="100" t="s">
        <v>18</v>
      </c>
      <c r="F137" s="101"/>
      <c r="G137" s="102" t="n">
        <f aca="false">データベース!C14</f>
        <v>430799</v>
      </c>
      <c r="H137" s="29"/>
    </row>
    <row r="138" customFormat="false" ht="14.25" hidden="false" customHeight="false" outlineLevel="0" collapsed="false">
      <c r="A138" s="29"/>
      <c r="B138" s="49" t="s">
        <v>19</v>
      </c>
      <c r="C138" s="103"/>
      <c r="D138" s="95" t="n">
        <f aca="false">データベース!B18</f>
        <v>36599</v>
      </c>
      <c r="E138" s="100" t="s">
        <v>19</v>
      </c>
      <c r="F138" s="106"/>
      <c r="G138" s="104" t="n">
        <f aca="false">データベース!B14</f>
        <v>225097</v>
      </c>
      <c r="H138" s="29"/>
      <c r="I138" s="0"/>
    </row>
    <row r="139" customFormat="false" ht="13.5" hidden="false" customHeight="false" outlineLevel="0" collapsed="false">
      <c r="A139" s="29"/>
      <c r="B139" s="116"/>
      <c r="C139" s="116"/>
      <c r="D139" s="116"/>
      <c r="E139" s="116"/>
      <c r="F139" s="116"/>
      <c r="G139" s="116"/>
      <c r="H139" s="117"/>
    </row>
    <row r="140" customFormat="false" ht="14.25" hidden="false" customHeight="false" outlineLevel="0" collapsed="false">
      <c r="A140" s="30" t="s">
        <v>36</v>
      </c>
      <c r="H140" s="29"/>
    </row>
    <row r="141" customFormat="false" ht="13.5" hidden="false" customHeight="false" outlineLevel="0" collapsed="false">
      <c r="A141" s="29"/>
      <c r="H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3.5" hidden="false" customHeight="false" outlineLevel="0" collapsed="false"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7.25" hidden="false" customHeight="false" outlineLevel="0" collapsed="false">
      <c r="A161" s="23" t="s">
        <v>37</v>
      </c>
      <c r="B161" s="26"/>
      <c r="C161" s="26"/>
      <c r="D161" s="26"/>
      <c r="E161" s="26"/>
      <c r="F161" s="29"/>
      <c r="G161" s="29"/>
      <c r="H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4.25" hidden="false" customHeight="false" outlineLevel="0" collapsed="false">
      <c r="A163" s="30" t="s">
        <v>38</v>
      </c>
      <c r="B163" s="29"/>
      <c r="C163" s="29"/>
      <c r="D163" s="29"/>
      <c r="E163" s="29"/>
      <c r="F163" s="29"/>
      <c r="G163" s="29"/>
      <c r="H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15" hidden="false" customHeight="false" outlineLevel="0" collapsed="false">
      <c r="A165" s="30" t="s">
        <v>39</v>
      </c>
      <c r="B165" s="29"/>
      <c r="C165" s="29"/>
      <c r="D165" s="24"/>
      <c r="E165" s="29"/>
      <c r="F165" s="29"/>
      <c r="G165" s="29"/>
      <c r="H165" s="29"/>
    </row>
    <row r="166" customFormat="false" ht="13.5" hidden="false" customHeight="false" outlineLevel="0" collapsed="false">
      <c r="A166" s="29"/>
      <c r="B166" s="118"/>
      <c r="C166" s="119"/>
      <c r="D166" s="33"/>
      <c r="E166" s="118"/>
      <c r="F166" s="119"/>
      <c r="G166" s="34"/>
      <c r="H166" s="29"/>
    </row>
    <row r="167" customFormat="false" ht="13.5" hidden="false" customHeight="false" outlineLevel="0" collapsed="false">
      <c r="A167" s="29"/>
      <c r="B167" s="35" t="s">
        <v>13</v>
      </c>
      <c r="C167" s="36" t="s">
        <v>40</v>
      </c>
      <c r="D167" s="37"/>
      <c r="E167" s="35" t="s">
        <v>13</v>
      </c>
      <c r="F167" s="36" t="s">
        <v>40</v>
      </c>
      <c r="G167" s="38"/>
      <c r="H167" s="29"/>
    </row>
    <row r="168" customFormat="false" ht="14.25" hidden="false" customHeight="false" outlineLevel="0" collapsed="false">
      <c r="A168" s="29"/>
      <c r="B168" s="120"/>
      <c r="C168" s="40"/>
      <c r="D168" s="41" t="s">
        <v>41</v>
      </c>
      <c r="E168" s="120"/>
      <c r="F168" s="40"/>
      <c r="G168" s="42" t="s">
        <v>41</v>
      </c>
      <c r="H168" s="29"/>
    </row>
    <row r="169" customFormat="false" ht="13.5" hidden="false" customHeight="false" outlineLevel="0" collapsed="false">
      <c r="A169" s="29"/>
      <c r="B169" s="75" t="s">
        <v>16</v>
      </c>
      <c r="C169" s="121" t="n">
        <v>19.8</v>
      </c>
      <c r="D169" s="77" t="n">
        <v>-0.0999999999999979</v>
      </c>
      <c r="E169" s="64" t="s">
        <v>17</v>
      </c>
      <c r="F169" s="122" t="n">
        <v>19.1</v>
      </c>
      <c r="G169" s="77" t="n">
        <v>-1.5</v>
      </c>
      <c r="H169" s="29"/>
    </row>
    <row r="170" customFormat="false" ht="13.5" hidden="false" customHeight="false" outlineLevel="0" collapsed="false">
      <c r="A170" s="29"/>
      <c r="B170" s="49" t="s">
        <v>18</v>
      </c>
      <c r="C170" s="123" t="n">
        <v>21.4</v>
      </c>
      <c r="D170" s="79" t="n">
        <v>-0.100000000000001</v>
      </c>
      <c r="E170" s="49" t="s">
        <v>18</v>
      </c>
      <c r="F170" s="123" t="n">
        <v>21.7</v>
      </c>
      <c r="G170" s="79" t="n">
        <v>-0.199999999999999</v>
      </c>
      <c r="H170" s="29"/>
    </row>
    <row r="171" customFormat="false" ht="14.25" hidden="false" customHeight="false" outlineLevel="0" collapsed="false">
      <c r="A171" s="29"/>
      <c r="B171" s="49" t="s">
        <v>19</v>
      </c>
      <c r="C171" s="123" t="n">
        <v>18.5</v>
      </c>
      <c r="D171" s="80" t="n">
        <v>-0.199999999999999</v>
      </c>
      <c r="E171" s="49" t="s">
        <v>19</v>
      </c>
      <c r="F171" s="124" t="n">
        <v>17.6</v>
      </c>
      <c r="G171" s="82" t="n">
        <v>-2.2</v>
      </c>
      <c r="H171" s="29"/>
    </row>
    <row r="172" customFormat="false" ht="13.5" hidden="false" customHeight="false" outlineLevel="0" collapsed="false">
      <c r="A172" s="29"/>
      <c r="B172" s="57" t="s">
        <v>20</v>
      </c>
      <c r="C172" s="121" t="n">
        <v>19.7</v>
      </c>
      <c r="D172" s="77" t="n">
        <v>-0.800000000000001</v>
      </c>
      <c r="E172" s="83" t="s">
        <v>21</v>
      </c>
      <c r="F172" s="125" t="n">
        <v>17.3</v>
      </c>
      <c r="G172" s="79" t="n">
        <v>-1.7</v>
      </c>
      <c r="H172" s="29"/>
    </row>
    <row r="173" customFormat="false" ht="13.5" hidden="false" customHeight="false" outlineLevel="0" collapsed="false">
      <c r="A173" s="29"/>
      <c r="B173" s="49" t="s">
        <v>18</v>
      </c>
      <c r="C173" s="123" t="n">
        <v>21.5</v>
      </c>
      <c r="D173" s="79" t="n">
        <v>-0.199999999999999</v>
      </c>
      <c r="E173" s="49" t="s">
        <v>18</v>
      </c>
      <c r="F173" s="125" t="n">
        <v>22.3</v>
      </c>
      <c r="G173" s="79" t="n">
        <v>-0.699999999999999</v>
      </c>
      <c r="H173" s="29"/>
    </row>
    <row r="174" customFormat="false" ht="13.5" hidden="false" customHeight="false" outlineLevel="0" collapsed="false">
      <c r="A174" s="29"/>
      <c r="B174" s="54" t="s">
        <v>19</v>
      </c>
      <c r="C174" s="124" t="n">
        <v>18.5</v>
      </c>
      <c r="D174" s="82" t="n">
        <v>-1</v>
      </c>
      <c r="E174" s="54" t="s">
        <v>19</v>
      </c>
      <c r="F174" s="126" t="n">
        <v>15.7</v>
      </c>
      <c r="G174" s="79" t="n">
        <v>-2.6</v>
      </c>
      <c r="H174" s="29"/>
    </row>
    <row r="175" customFormat="false" ht="13.5" hidden="false" customHeight="false" outlineLevel="0" collapsed="false">
      <c r="A175" s="29"/>
      <c r="B175" s="59" t="s">
        <v>22</v>
      </c>
      <c r="C175" s="127" t="n">
        <v>21.1</v>
      </c>
      <c r="D175" s="85" t="n">
        <v>-0.199999999999999</v>
      </c>
      <c r="E175" s="61" t="s">
        <v>23</v>
      </c>
      <c r="F175" s="125" t="n">
        <v>20.6</v>
      </c>
      <c r="G175" s="85" t="n">
        <v>-0.599999999999998</v>
      </c>
      <c r="H175" s="29"/>
    </row>
    <row r="176" customFormat="false" ht="13.5" hidden="false" customHeight="false" outlineLevel="0" collapsed="false">
      <c r="A176" s="29"/>
      <c r="B176" s="49" t="s">
        <v>18</v>
      </c>
      <c r="C176" s="128" t="n">
        <v>21.2</v>
      </c>
      <c r="D176" s="79" t="n">
        <v>-1.3</v>
      </c>
      <c r="E176" s="49" t="s">
        <v>18</v>
      </c>
      <c r="F176" s="125" t="n">
        <v>22.8</v>
      </c>
      <c r="G176" s="79" t="n">
        <v>1.6</v>
      </c>
      <c r="H176" s="29"/>
    </row>
    <row r="177" customFormat="false" ht="13.5" hidden="false" customHeight="false" outlineLevel="0" collapsed="false">
      <c r="A177" s="29"/>
      <c r="B177" s="49" t="s">
        <v>19</v>
      </c>
      <c r="C177" s="129" t="n">
        <v>20.3</v>
      </c>
      <c r="D177" s="79" t="n">
        <v>1.7</v>
      </c>
      <c r="E177" s="54" t="s">
        <v>19</v>
      </c>
      <c r="F177" s="126" t="n">
        <v>20.4</v>
      </c>
      <c r="G177" s="82" t="n">
        <v>-0.700000000000003</v>
      </c>
      <c r="H177" s="29"/>
    </row>
    <row r="178" customFormat="false" ht="13.5" hidden="false" customHeight="false" outlineLevel="0" collapsed="false">
      <c r="A178" s="29"/>
      <c r="B178" s="64" t="s">
        <v>25</v>
      </c>
      <c r="C178" s="122" t="n">
        <v>20.3</v>
      </c>
      <c r="D178" s="85" t="n">
        <v>0</v>
      </c>
      <c r="E178" s="61" t="s">
        <v>26</v>
      </c>
      <c r="F178" s="125" t="n">
        <v>20.7</v>
      </c>
      <c r="G178" s="79" t="n">
        <v>-0.699999999999999</v>
      </c>
      <c r="H178" s="29"/>
    </row>
    <row r="179" customFormat="false" ht="13.5" hidden="false" customHeight="false" outlineLevel="0" collapsed="false">
      <c r="A179" s="29"/>
      <c r="B179" s="49" t="s">
        <v>18</v>
      </c>
      <c r="C179" s="123" t="n">
        <v>22.8</v>
      </c>
      <c r="D179" s="79" t="n">
        <v>1.5</v>
      </c>
      <c r="E179" s="49" t="s">
        <v>18</v>
      </c>
      <c r="F179" s="125" t="n">
        <v>20.9</v>
      </c>
      <c r="G179" s="79" t="n">
        <v>-1.1</v>
      </c>
      <c r="H179" s="29"/>
    </row>
    <row r="180" customFormat="false" ht="14.25" hidden="false" customHeight="false" outlineLevel="0" collapsed="false">
      <c r="A180" s="29"/>
      <c r="B180" s="49" t="s">
        <v>19</v>
      </c>
      <c r="C180" s="123" t="n">
        <v>17.1</v>
      </c>
      <c r="D180" s="80" t="n">
        <v>-1.9</v>
      </c>
      <c r="E180" s="49" t="s">
        <v>19</v>
      </c>
      <c r="F180" s="125" t="n">
        <v>20.3</v>
      </c>
      <c r="G180" s="79" t="n">
        <v>0.199999999999999</v>
      </c>
      <c r="H180" s="29"/>
    </row>
    <row r="181" customFormat="false" ht="13.5" hidden="false" customHeight="false" outlineLevel="0" collapsed="false">
      <c r="A181" s="29"/>
      <c r="B181" s="130"/>
      <c r="C181" s="131"/>
      <c r="D181" s="132"/>
      <c r="E181" s="133"/>
      <c r="F181" s="131" t="s">
        <v>42</v>
      </c>
      <c r="G181" s="134"/>
      <c r="H181" s="29"/>
      <c r="J181" s="19"/>
      <c r="K181" s="19"/>
      <c r="L181" s="19"/>
    </row>
    <row r="182" customFormat="false" ht="14.25" hidden="false" customHeight="false" outlineLevel="0" collapsed="false">
      <c r="A182" s="30" t="s">
        <v>31</v>
      </c>
      <c r="B182" s="89"/>
      <c r="C182" s="135"/>
      <c r="D182" s="136"/>
      <c r="E182" s="89"/>
      <c r="F182" s="135"/>
      <c r="G182" s="137"/>
    </row>
    <row r="183" customFormat="false" ht="13.5" hidden="false" customHeight="false" outlineLevel="0" collapsed="false">
      <c r="B183" s="89"/>
      <c r="C183" s="135"/>
      <c r="D183" s="136"/>
      <c r="E183" s="89"/>
      <c r="F183" s="135"/>
      <c r="G183" s="137"/>
    </row>
    <row r="201" customFormat="false" ht="14.25" hidden="false" customHeight="false" outlineLevel="0" collapsed="false">
      <c r="A201" s="30" t="s">
        <v>43</v>
      </c>
    </row>
    <row r="209" customFormat="false" ht="13.5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3" customFormat="false" ht="14.25" hidden="false" customHeight="false" outlineLevel="0" collapsed="false">
      <c r="A223" s="30" t="s">
        <v>44</v>
      </c>
      <c r="B223" s="29"/>
      <c r="C223" s="29"/>
      <c r="D223" s="29"/>
      <c r="E223" s="29"/>
      <c r="F223" s="29"/>
      <c r="G223" s="29"/>
      <c r="H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6" customFormat="false" ht="15" hidden="false" customHeight="false" outlineLevel="0" collapsed="false">
      <c r="A226" s="30" t="s">
        <v>45</v>
      </c>
      <c r="B226" s="29"/>
      <c r="C226" s="29"/>
      <c r="D226" s="24"/>
      <c r="E226" s="29"/>
      <c r="F226" s="29"/>
      <c r="G226" s="29"/>
      <c r="H226" s="29"/>
    </row>
    <row r="227" customFormat="false" ht="13.5" hidden="false" customHeight="false" outlineLevel="0" collapsed="false">
      <c r="A227" s="29"/>
      <c r="B227" s="118"/>
      <c r="C227" s="138"/>
      <c r="D227" s="139"/>
      <c r="E227" s="118"/>
      <c r="F227" s="138"/>
      <c r="G227" s="140"/>
      <c r="H227" s="29"/>
    </row>
    <row r="228" customFormat="false" ht="13.5" hidden="false" customHeight="false" outlineLevel="0" collapsed="false">
      <c r="A228" s="29"/>
      <c r="B228" s="35" t="s">
        <v>46</v>
      </c>
      <c r="C228" s="141" t="s">
        <v>47</v>
      </c>
      <c r="D228" s="142"/>
      <c r="E228" s="35" t="s">
        <v>46</v>
      </c>
      <c r="F228" s="141" t="s">
        <v>47</v>
      </c>
      <c r="G228" s="143"/>
      <c r="H228" s="29"/>
      <c r="K228" s="19"/>
      <c r="L228" s="19"/>
      <c r="M228" s="19"/>
    </row>
    <row r="229" customFormat="false" ht="14.25" hidden="false" customHeight="false" outlineLevel="0" collapsed="false">
      <c r="A229" s="29"/>
      <c r="B229" s="120"/>
      <c r="C229" s="40"/>
      <c r="D229" s="41" t="s">
        <v>48</v>
      </c>
      <c r="E229" s="120"/>
      <c r="F229" s="40"/>
      <c r="G229" s="42" t="s">
        <v>48</v>
      </c>
      <c r="H229" s="29"/>
      <c r="J229" s="144"/>
      <c r="K229" s="145"/>
      <c r="L229" s="145"/>
      <c r="M229" s="19"/>
    </row>
    <row r="230" customFormat="false" ht="13.5" hidden="false" customHeight="false" outlineLevel="0" collapsed="false">
      <c r="A230" s="29"/>
      <c r="B230" s="75" t="s">
        <v>16</v>
      </c>
      <c r="C230" s="45" t="n">
        <v>6.9</v>
      </c>
      <c r="D230" s="77" t="n">
        <v>-0.0999999999999996</v>
      </c>
      <c r="E230" s="46" t="s">
        <v>17</v>
      </c>
      <c r="F230" s="45" t="n">
        <v>6.6</v>
      </c>
      <c r="G230" s="77" t="n">
        <v>-0.2</v>
      </c>
      <c r="H230" s="29"/>
      <c r="J230" s="144"/>
      <c r="K230" s="144"/>
      <c r="L230" s="144"/>
    </row>
    <row r="231" customFormat="false" ht="13.5" hidden="false" customHeight="false" outlineLevel="0" collapsed="false">
      <c r="A231" s="29"/>
      <c r="B231" s="49" t="s">
        <v>18</v>
      </c>
      <c r="C231" s="29" t="n">
        <v>7.7</v>
      </c>
      <c r="D231" s="79" t="n">
        <v>0</v>
      </c>
      <c r="E231" s="49" t="s">
        <v>18</v>
      </c>
      <c r="F231" s="45" t="n">
        <v>7.5</v>
      </c>
      <c r="G231" s="79" t="n">
        <v>-0.2</v>
      </c>
      <c r="H231" s="29"/>
      <c r="J231" s="144"/>
      <c r="K231" s="144"/>
      <c r="L231" s="144"/>
    </row>
    <row r="232" customFormat="false" ht="14.25" hidden="false" customHeight="false" outlineLevel="0" collapsed="false">
      <c r="A232" s="29"/>
      <c r="B232" s="146" t="s">
        <v>19</v>
      </c>
      <c r="C232" s="147" t="n">
        <v>6.4</v>
      </c>
      <c r="D232" s="80" t="n">
        <v>0</v>
      </c>
      <c r="E232" s="49" t="s">
        <v>19</v>
      </c>
      <c r="F232" s="148" t="n">
        <v>6</v>
      </c>
      <c r="G232" s="82" t="n">
        <v>-0.0999999999999996</v>
      </c>
      <c r="H232" s="29"/>
      <c r="J232" s="144"/>
      <c r="K232" s="144"/>
      <c r="L232" s="144"/>
    </row>
    <row r="233" customFormat="false" ht="13.5" hidden="false" customHeight="false" outlineLevel="0" collapsed="false">
      <c r="A233" s="29"/>
      <c r="B233" s="57" t="s">
        <v>20</v>
      </c>
      <c r="C233" s="45" t="n">
        <v>6.8</v>
      </c>
      <c r="D233" s="77" t="n">
        <v>0</v>
      </c>
      <c r="E233" s="83" t="s">
        <v>21</v>
      </c>
      <c r="F233" s="45" t="n">
        <v>6</v>
      </c>
      <c r="G233" s="79" t="n">
        <v>0.2</v>
      </c>
      <c r="H233" s="29"/>
      <c r="J233" s="144"/>
      <c r="K233" s="144"/>
      <c r="L233" s="144"/>
    </row>
    <row r="234" customFormat="false" ht="13.5" hidden="false" customHeight="false" outlineLevel="0" collapsed="false">
      <c r="A234" s="29"/>
      <c r="B234" s="49" t="s">
        <v>18</v>
      </c>
      <c r="C234" s="45" t="n">
        <v>7.7</v>
      </c>
      <c r="D234" s="79" t="n">
        <v>0.100000000000001</v>
      </c>
      <c r="E234" s="49" t="s">
        <v>18</v>
      </c>
      <c r="F234" s="45" t="n">
        <v>7.9</v>
      </c>
      <c r="G234" s="79" t="n">
        <v>0.5</v>
      </c>
      <c r="H234" s="29"/>
      <c r="J234" s="144"/>
      <c r="K234" s="144"/>
      <c r="L234" s="144"/>
    </row>
    <row r="235" customFormat="false" ht="13.5" hidden="false" customHeight="false" outlineLevel="0" collapsed="false">
      <c r="A235" s="29"/>
      <c r="B235" s="54" t="s">
        <v>19</v>
      </c>
      <c r="C235" s="148" t="n">
        <v>6.2</v>
      </c>
      <c r="D235" s="82" t="n">
        <v>0</v>
      </c>
      <c r="E235" s="54" t="s">
        <v>19</v>
      </c>
      <c r="F235" s="148" t="n">
        <v>5.3</v>
      </c>
      <c r="G235" s="79" t="n">
        <v>-0.2</v>
      </c>
      <c r="H235" s="29"/>
      <c r="J235" s="144"/>
      <c r="K235" s="144"/>
      <c r="L235" s="144"/>
    </row>
    <row r="236" customFormat="false" ht="13.5" hidden="false" customHeight="false" outlineLevel="0" collapsed="false">
      <c r="A236" s="29"/>
      <c r="B236" s="59" t="s">
        <v>22</v>
      </c>
      <c r="C236" s="45" t="n">
        <v>7.6</v>
      </c>
      <c r="D236" s="85" t="n">
        <v>0.0999999999999996</v>
      </c>
      <c r="E236" s="61" t="s">
        <v>23</v>
      </c>
      <c r="F236" s="45" t="n">
        <v>6.2</v>
      </c>
      <c r="G236" s="85" t="n">
        <v>0.100000000000001</v>
      </c>
      <c r="H236" s="29"/>
      <c r="J236" s="144"/>
      <c r="K236" s="144"/>
      <c r="L236" s="144"/>
    </row>
    <row r="237" customFormat="false" ht="13.5" hidden="false" customHeight="false" outlineLevel="0" collapsed="false">
      <c r="A237" s="29"/>
      <c r="B237" s="49" t="s">
        <v>18</v>
      </c>
      <c r="C237" s="45" t="n">
        <v>7.9</v>
      </c>
      <c r="D237" s="79" t="n">
        <v>0.100000000000001</v>
      </c>
      <c r="E237" s="49" t="s">
        <v>18</v>
      </c>
      <c r="F237" s="45" t="n">
        <v>7.8</v>
      </c>
      <c r="G237" s="79" t="n">
        <v>0.3</v>
      </c>
      <c r="H237" s="29"/>
    </row>
    <row r="238" customFormat="false" ht="13.5" hidden="false" customHeight="false" outlineLevel="0" collapsed="false">
      <c r="A238" s="29"/>
      <c r="B238" s="49" t="s">
        <v>19</v>
      </c>
      <c r="C238" s="45" t="n">
        <v>5.8</v>
      </c>
      <c r="D238" s="79" t="n">
        <v>-0.8</v>
      </c>
      <c r="E238" s="54" t="s">
        <v>19</v>
      </c>
      <c r="F238" s="148" t="n">
        <v>6.1</v>
      </c>
      <c r="G238" s="82" t="n">
        <v>0.199999999999999</v>
      </c>
      <c r="H238" s="29"/>
    </row>
    <row r="239" customFormat="false" ht="13.5" hidden="false" customHeight="false" outlineLevel="0" collapsed="false">
      <c r="A239" s="29"/>
      <c r="B239" s="64" t="s">
        <v>25</v>
      </c>
      <c r="C239" s="149" t="n">
        <v>7</v>
      </c>
      <c r="D239" s="85" t="n">
        <v>0.0999999999999996</v>
      </c>
      <c r="E239" s="59" t="s">
        <v>26</v>
      </c>
      <c r="F239" s="45" t="n">
        <v>7.3</v>
      </c>
      <c r="G239" s="79" t="n">
        <v>0.0999999999999996</v>
      </c>
      <c r="H239" s="29"/>
    </row>
    <row r="240" customFormat="false" ht="13.5" hidden="false" customHeight="false" outlineLevel="0" collapsed="false">
      <c r="A240" s="29"/>
      <c r="B240" s="49" t="s">
        <v>18</v>
      </c>
      <c r="C240" s="45" t="n">
        <v>7.7</v>
      </c>
      <c r="D240" s="79" t="n">
        <v>0.2</v>
      </c>
      <c r="E240" s="49" t="s">
        <v>18</v>
      </c>
      <c r="F240" s="150" t="n">
        <v>7.6</v>
      </c>
      <c r="G240" s="79" t="n">
        <v>0.0999999999999996</v>
      </c>
      <c r="H240" s="29"/>
    </row>
    <row r="241" customFormat="false" ht="14.25" hidden="false" customHeight="false" outlineLevel="0" collapsed="false">
      <c r="A241" s="29"/>
      <c r="B241" s="49" t="s">
        <v>19</v>
      </c>
      <c r="C241" s="45" t="n">
        <v>6.1</v>
      </c>
      <c r="D241" s="80" t="n">
        <v>0.0999999999999996</v>
      </c>
      <c r="E241" s="49" t="s">
        <v>19</v>
      </c>
      <c r="F241" s="150" t="n">
        <v>6.8</v>
      </c>
      <c r="G241" s="79" t="n">
        <v>0.0999999999999996</v>
      </c>
      <c r="H241" s="29"/>
    </row>
    <row r="242" customFormat="false" ht="13.5" hidden="false" customHeight="false" outlineLevel="0" collapsed="false">
      <c r="A242" s="29"/>
      <c r="B242" s="130"/>
      <c r="C242" s="131"/>
      <c r="D242" s="132"/>
      <c r="E242" s="133"/>
      <c r="F242" s="131"/>
      <c r="G242" s="132"/>
      <c r="H242" s="29"/>
    </row>
    <row r="243" customFormat="false" ht="13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14.25" hidden="false" customHeight="false" outlineLevel="0" collapsed="false">
      <c r="A244" s="30" t="s">
        <v>31</v>
      </c>
      <c r="B244" s="29"/>
      <c r="C244" s="29"/>
      <c r="D244" s="29"/>
      <c r="E244" s="29"/>
      <c r="F244" s="29"/>
      <c r="G244" s="29"/>
      <c r="H244" s="29"/>
    </row>
    <row r="245" customFormat="false" ht="13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</row>
    <row r="262" customFormat="false" ht="14.25" hidden="false" customHeight="false" outlineLevel="0" collapsed="false">
      <c r="A262" s="30" t="s">
        <v>43</v>
      </c>
    </row>
    <row r="266" customFormat="false" ht="13.5" hidden="false" customHeight="false" outlineLevel="0" collapsed="false">
      <c r="D266" s="19"/>
    </row>
    <row r="267" customFormat="false" ht="13.5" hidden="false" customHeight="false" outlineLevel="0" collapsed="false">
      <c r="D267" s="19"/>
    </row>
    <row r="268" customFormat="false" ht="13.5" hidden="false" customHeight="false" outlineLevel="0" collapsed="false">
      <c r="D268" s="19"/>
    </row>
    <row r="269" customFormat="false" ht="13.5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customFormat="false" ht="13.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4.25" hidden="false" customHeight="false" outlineLevel="0" collapsed="false">
      <c r="A276" s="30"/>
      <c r="B276" s="29"/>
      <c r="C276" s="29"/>
      <c r="D276" s="29"/>
      <c r="E276" s="29"/>
      <c r="F276" s="29"/>
      <c r="G276" s="29"/>
      <c r="H276" s="29"/>
    </row>
    <row r="277" customFormat="false" ht="13.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17.25" hidden="false" customHeight="false" outlineLevel="0" collapsed="false">
      <c r="A285" s="23" t="s">
        <v>49</v>
      </c>
      <c r="B285" s="26"/>
      <c r="C285" s="29"/>
      <c r="D285" s="29"/>
      <c r="E285" s="29"/>
      <c r="F285" s="29"/>
      <c r="G285" s="29"/>
      <c r="H285" s="29"/>
    </row>
    <row r="286" customFormat="false" ht="13.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</row>
    <row r="287" customFormat="false" ht="14.25" hidden="false" customHeight="false" outlineLevel="0" collapsed="false">
      <c r="A287" s="91" t="s">
        <v>50</v>
      </c>
      <c r="B287" s="30"/>
      <c r="C287" s="29" t="s">
        <v>51</v>
      </c>
      <c r="D287" s="29"/>
      <c r="E287" s="29"/>
      <c r="F287" s="29"/>
      <c r="G287" s="29"/>
      <c r="H287" s="29"/>
    </row>
    <row r="288" customFormat="false" ht="13.5" hidden="false" customHeight="false" outlineLevel="0" collapsed="false">
      <c r="H288" s="29"/>
    </row>
    <row r="289" customFormat="false" ht="15" hidden="false" customHeight="false" outlineLevel="0" collapsed="false">
      <c r="A289" s="30" t="s">
        <v>52</v>
      </c>
      <c r="B289" s="29"/>
      <c r="C289" s="29"/>
      <c r="D289" s="24"/>
      <c r="E289" s="29"/>
      <c r="F289" s="29"/>
      <c r="G289" s="29"/>
      <c r="H289" s="29"/>
    </row>
    <row r="290" customFormat="false" ht="13.5" hidden="false" customHeight="false" outlineLevel="0" collapsed="false">
      <c r="A290" s="29"/>
      <c r="B290" s="151" t="s">
        <v>1</v>
      </c>
      <c r="C290" s="119"/>
      <c r="D290" s="152"/>
      <c r="E290" s="151" t="s">
        <v>1</v>
      </c>
      <c r="F290" s="119"/>
      <c r="G290" s="152"/>
      <c r="H290" s="29"/>
    </row>
    <row r="291" customFormat="false" ht="13.5" hidden="false" customHeight="false" outlineLevel="0" collapsed="false">
      <c r="A291" s="29"/>
      <c r="B291" s="35" t="s">
        <v>13</v>
      </c>
      <c r="C291" s="153" t="s">
        <v>53</v>
      </c>
      <c r="D291" s="154"/>
      <c r="E291" s="35" t="s">
        <v>13</v>
      </c>
      <c r="F291" s="153" t="s">
        <v>53</v>
      </c>
      <c r="G291" s="154"/>
      <c r="H291" s="29"/>
    </row>
    <row r="292" customFormat="false" ht="14.25" hidden="false" customHeight="false" outlineLevel="0" collapsed="false">
      <c r="A292" s="29"/>
      <c r="B292" s="155"/>
      <c r="C292" s="156"/>
      <c r="D292" s="41" t="s">
        <v>15</v>
      </c>
      <c r="E292" s="157"/>
      <c r="F292" s="158"/>
      <c r="G292" s="42" t="s">
        <v>15</v>
      </c>
      <c r="H292" s="29"/>
    </row>
    <row r="293" customFormat="false" ht="13.5" hidden="false" customHeight="false" outlineLevel="0" collapsed="false">
      <c r="A293" s="29"/>
      <c r="B293" s="75" t="s">
        <v>16</v>
      </c>
      <c r="C293" s="159" t="n">
        <v>1686558</v>
      </c>
      <c r="D293" s="77" t="n">
        <v>-5.90336359497603</v>
      </c>
      <c r="E293" s="160"/>
      <c r="F293" s="160"/>
      <c r="G293" s="160"/>
      <c r="H293" s="29"/>
    </row>
    <row r="294" customFormat="false" ht="13.5" hidden="false" customHeight="false" outlineLevel="0" collapsed="false">
      <c r="A294" s="29"/>
      <c r="B294" s="49" t="s">
        <v>18</v>
      </c>
      <c r="C294" s="161" t="n">
        <v>721804</v>
      </c>
      <c r="D294" s="79" t="n">
        <v>-6.88334423429455</v>
      </c>
      <c r="E294" s="160"/>
      <c r="F294" s="160"/>
      <c r="G294" s="160"/>
      <c r="H294" s="162"/>
    </row>
    <row r="295" customFormat="false" ht="14.25" hidden="false" customHeight="false" outlineLevel="0" collapsed="false">
      <c r="A295" s="29"/>
      <c r="B295" s="49" t="s">
        <v>19</v>
      </c>
      <c r="C295" s="161" t="n">
        <v>964753</v>
      </c>
      <c r="D295" s="80" t="n">
        <v>-5.15666919319273</v>
      </c>
      <c r="E295" s="160"/>
      <c r="F295" s="160"/>
      <c r="G295" s="160"/>
      <c r="H295" s="29"/>
    </row>
    <row r="296" customFormat="false" ht="13.5" hidden="false" customHeight="false" outlineLevel="0" collapsed="false">
      <c r="A296" s="29"/>
      <c r="B296" s="57" t="s">
        <v>20</v>
      </c>
      <c r="C296" s="159" t="n">
        <v>13219</v>
      </c>
      <c r="D296" s="77" t="n">
        <v>-18.1029675980423</v>
      </c>
      <c r="E296" s="163" t="s">
        <v>21</v>
      </c>
      <c r="F296" s="164" t="n">
        <v>1920</v>
      </c>
      <c r="G296" s="85" t="n">
        <v>13.4081512108683</v>
      </c>
      <c r="H296" s="29"/>
    </row>
    <row r="297" customFormat="false" ht="13.5" hidden="false" customHeight="false" outlineLevel="0" collapsed="false">
      <c r="A297" s="29"/>
      <c r="B297" s="49" t="s">
        <v>18</v>
      </c>
      <c r="C297" s="161" t="n">
        <v>5289</v>
      </c>
      <c r="D297" s="79" t="n">
        <v>-24.2697594501718</v>
      </c>
      <c r="E297" s="165" t="s">
        <v>18</v>
      </c>
      <c r="F297" s="166" t="n">
        <v>479</v>
      </c>
      <c r="G297" s="79" t="n">
        <v>80.7547169811321</v>
      </c>
      <c r="H297" s="29"/>
    </row>
    <row r="298" customFormat="false" ht="13.5" hidden="false" customHeight="false" outlineLevel="0" collapsed="false">
      <c r="A298" s="29"/>
      <c r="B298" s="54" t="s">
        <v>19</v>
      </c>
      <c r="C298" s="167" t="n">
        <v>7930</v>
      </c>
      <c r="D298" s="82" t="n">
        <v>-13.3995850169269</v>
      </c>
      <c r="E298" s="168" t="s">
        <v>19</v>
      </c>
      <c r="F298" s="169" t="n">
        <v>1440</v>
      </c>
      <c r="G298" s="82" t="n">
        <v>0.769769069279221</v>
      </c>
      <c r="H298" s="29"/>
    </row>
    <row r="299" customFormat="false" ht="13.5" hidden="false" customHeight="false" outlineLevel="0" collapsed="false">
      <c r="A299" s="29"/>
      <c r="B299" s="59" t="s">
        <v>22</v>
      </c>
      <c r="C299" s="161" t="n">
        <v>1187</v>
      </c>
      <c r="D299" s="85" t="n">
        <v>-44.8676265675801</v>
      </c>
      <c r="E299" s="170" t="s">
        <v>23</v>
      </c>
      <c r="F299" s="166" t="n">
        <v>1501</v>
      </c>
      <c r="G299" s="79" t="n">
        <v>2.80821917808218</v>
      </c>
      <c r="H299" s="29"/>
    </row>
    <row r="300" customFormat="false" ht="13.5" hidden="false" customHeight="false" outlineLevel="0" collapsed="false">
      <c r="A300" s="29"/>
      <c r="B300" s="49" t="s">
        <v>18</v>
      </c>
      <c r="C300" s="161" t="n">
        <v>1013</v>
      </c>
      <c r="D300" s="79" t="n">
        <v>-32.6910299003322</v>
      </c>
      <c r="E300" s="165" t="s">
        <v>18</v>
      </c>
      <c r="F300" s="166" t="n">
        <v>107</v>
      </c>
      <c r="G300" s="79" t="n">
        <v>-56.3265306122449</v>
      </c>
      <c r="H300" s="29"/>
    </row>
    <row r="301" customFormat="false" ht="13.5" hidden="false" customHeight="false" outlineLevel="0" collapsed="false">
      <c r="A301" s="29"/>
      <c r="B301" s="49" t="s">
        <v>19</v>
      </c>
      <c r="C301" s="167" t="n">
        <v>174</v>
      </c>
      <c r="D301" s="82" t="n">
        <v>-73.1481481481482</v>
      </c>
      <c r="E301" s="165" t="s">
        <v>19</v>
      </c>
      <c r="F301" s="169" t="n">
        <v>1395</v>
      </c>
      <c r="G301" s="82" t="n">
        <v>14.8148148148148</v>
      </c>
      <c r="H301" s="29"/>
    </row>
    <row r="302" customFormat="false" ht="13.5" hidden="false" customHeight="false" outlineLevel="0" collapsed="false">
      <c r="A302" s="29"/>
      <c r="B302" s="64" t="s">
        <v>25</v>
      </c>
      <c r="C302" s="161" t="n">
        <v>593</v>
      </c>
      <c r="D302" s="85" t="n">
        <v>-51.7493897477624</v>
      </c>
      <c r="E302" s="171" t="s">
        <v>26</v>
      </c>
      <c r="F302" s="172" t="n">
        <v>1501</v>
      </c>
      <c r="G302" s="79" t="n">
        <v>13.7121212121212</v>
      </c>
      <c r="H302" s="29"/>
    </row>
    <row r="303" customFormat="false" ht="13.5" hidden="false" customHeight="false" outlineLevel="0" collapsed="false">
      <c r="A303" s="29"/>
      <c r="B303" s="49" t="s">
        <v>18</v>
      </c>
      <c r="C303" s="161" t="n">
        <v>337</v>
      </c>
      <c r="D303" s="79" t="n">
        <v>-52.1985815602837</v>
      </c>
      <c r="E303" s="165" t="s">
        <v>18</v>
      </c>
      <c r="F303" s="166" t="n">
        <v>825</v>
      </c>
      <c r="G303" s="79" t="n">
        <v>-8.0267558528428</v>
      </c>
      <c r="H303" s="29"/>
    </row>
    <row r="304" customFormat="false" ht="13.5" hidden="false" customHeight="false" outlineLevel="0" collapsed="false">
      <c r="A304" s="29"/>
      <c r="B304" s="49" t="s">
        <v>19</v>
      </c>
      <c r="C304" s="167" t="n">
        <v>256</v>
      </c>
      <c r="D304" s="82" t="n">
        <v>-51.2380952380952</v>
      </c>
      <c r="E304" s="165" t="s">
        <v>19</v>
      </c>
      <c r="F304" s="169" t="n">
        <v>676</v>
      </c>
      <c r="G304" s="79" t="n">
        <v>59.8108747044917</v>
      </c>
      <c r="H304" s="29"/>
    </row>
    <row r="305" customFormat="false" ht="13.5" hidden="false" customHeight="false" outlineLevel="0" collapsed="false">
      <c r="A305" s="29"/>
      <c r="B305" s="64" t="s">
        <v>17</v>
      </c>
      <c r="C305" s="164" t="n">
        <v>3391</v>
      </c>
      <c r="D305" s="85" t="n">
        <v>-30.7110747854516</v>
      </c>
      <c r="E305" s="171" t="s">
        <v>54</v>
      </c>
      <c r="F305" s="173" t="n">
        <v>3126</v>
      </c>
      <c r="G305" s="85" t="n">
        <v>-7.76040129831809</v>
      </c>
      <c r="H305" s="174" t="s">
        <v>42</v>
      </c>
    </row>
    <row r="306" customFormat="false" ht="13.5" hidden="false" customHeight="false" outlineLevel="0" collapsed="false">
      <c r="A306" s="29"/>
      <c r="B306" s="49" t="s">
        <v>18</v>
      </c>
      <c r="C306" s="161" t="n">
        <v>1269</v>
      </c>
      <c r="D306" s="79" t="n">
        <v>-37.1159563924678</v>
      </c>
      <c r="E306" s="165" t="s">
        <v>18</v>
      </c>
      <c r="F306" s="173" t="n">
        <v>1259</v>
      </c>
      <c r="G306" s="79" t="n">
        <v>-6.67160859896219</v>
      </c>
      <c r="H306" s="174" t="s">
        <v>42</v>
      </c>
    </row>
    <row r="307" customFormat="false" ht="14.25" hidden="false" customHeight="false" outlineLevel="0" collapsed="false">
      <c r="A307" s="29"/>
      <c r="B307" s="49" t="s">
        <v>19</v>
      </c>
      <c r="C307" s="175" t="n">
        <v>2122</v>
      </c>
      <c r="D307" s="80" t="n">
        <v>-26.2426138338547</v>
      </c>
      <c r="E307" s="165" t="s">
        <v>19</v>
      </c>
      <c r="F307" s="173" t="n">
        <v>1867</v>
      </c>
      <c r="G307" s="80" t="n">
        <v>-8.48039215686275</v>
      </c>
      <c r="H307" s="174" t="s">
        <v>42</v>
      </c>
    </row>
    <row r="308" customFormat="false" ht="13.5" hidden="false" customHeight="false" outlineLevel="0" collapsed="false">
      <c r="A308" s="29"/>
      <c r="B308" s="130"/>
      <c r="C308" s="176"/>
      <c r="D308" s="177"/>
      <c r="E308" s="178"/>
      <c r="F308" s="178"/>
      <c r="G308" s="178"/>
      <c r="H308" s="29"/>
    </row>
    <row r="309" customFormat="false" ht="14.25" hidden="false" customHeight="false" outlineLevel="0" collapsed="false">
      <c r="A309" s="179" t="s">
        <v>55</v>
      </c>
      <c r="B309" s="180"/>
      <c r="C309" s="29"/>
      <c r="D309" s="181"/>
      <c r="E309" s="178"/>
      <c r="F309" s="178"/>
      <c r="G309" s="178"/>
    </row>
    <row r="310" customFormat="false" ht="13.5" hidden="false" customHeight="false" outlineLevel="0" collapsed="false">
      <c r="B310" s="89"/>
      <c r="C310" s="182"/>
      <c r="D310" s="181"/>
      <c r="E310" s="178"/>
      <c r="F310" s="178"/>
      <c r="G310" s="178"/>
      <c r="J310" s="183"/>
      <c r="K310" s="183"/>
    </row>
    <row r="329" customFormat="false" ht="14.25" hidden="false" customHeight="false" outlineLevel="0" collapsed="false">
      <c r="A329" s="179" t="s">
        <v>56</v>
      </c>
    </row>
    <row r="338" customFormat="false" ht="13.5" hidden="false" customHeight="false" outlineLevel="0" collapsed="false">
      <c r="D338" s="29"/>
      <c r="E338" s="29"/>
      <c r="F338" s="29"/>
      <c r="G338" s="29"/>
      <c r="H338" s="29"/>
    </row>
    <row r="339" customFormat="false" ht="13.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1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13.5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4.25" hidden="false" customHeight="false" outlineLevel="0" collapsed="false">
      <c r="A348" s="179" t="s">
        <v>57</v>
      </c>
      <c r="B348" s="29"/>
      <c r="C348" s="29"/>
      <c r="D348" s="29"/>
      <c r="E348" s="29"/>
      <c r="F348" s="29"/>
      <c r="G348" s="29"/>
      <c r="H348" s="29"/>
    </row>
    <row r="349" customFormat="false" ht="13.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14.25" hidden="false" customHeight="false" outlineLevel="0" collapsed="false">
      <c r="A370" s="30" t="s">
        <v>58</v>
      </c>
      <c r="B370" s="29"/>
      <c r="C370" s="29"/>
      <c r="D370" s="29"/>
      <c r="E370" s="29"/>
      <c r="F370" s="29"/>
      <c r="G370" s="29"/>
      <c r="H370" s="29"/>
    </row>
    <row r="371" customFormat="false" ht="13.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162" t="s">
        <v>42</v>
      </c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162"/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14.25" hidden="false" customHeight="false" outlineLevel="0" collapsed="false">
      <c r="A391" s="91" t="s">
        <v>59</v>
      </c>
      <c r="B391" s="30"/>
      <c r="C391" s="29"/>
      <c r="D391" s="29"/>
      <c r="E391" s="29"/>
      <c r="F391" s="29"/>
      <c r="G391" s="29"/>
      <c r="H391" s="29"/>
    </row>
    <row r="392" customFormat="false" ht="13.5" hidden="false" customHeight="false" outlineLevel="0" collapsed="false">
      <c r="H392" s="29"/>
    </row>
    <row r="393" customFormat="false" ht="15" hidden="false" customHeight="false" outlineLevel="0" collapsed="false">
      <c r="A393" s="30" t="s">
        <v>52</v>
      </c>
      <c r="B393" s="29"/>
      <c r="C393" s="29"/>
      <c r="D393" s="24"/>
      <c r="E393" s="29"/>
      <c r="F393" s="29"/>
      <c r="G393" s="29"/>
      <c r="H393" s="29"/>
    </row>
    <row r="394" customFormat="false" ht="13.5" hidden="false" customHeight="false" outlineLevel="0" collapsed="false">
      <c r="A394" s="29"/>
      <c r="B394" s="151" t="s">
        <v>1</v>
      </c>
      <c r="C394" s="119"/>
      <c r="D394" s="152"/>
      <c r="E394" s="151" t="s">
        <v>1</v>
      </c>
      <c r="F394" s="119"/>
      <c r="G394" s="152"/>
      <c r="H394" s="29"/>
    </row>
    <row r="395" customFormat="false" ht="13.5" hidden="false" customHeight="false" outlineLevel="0" collapsed="false">
      <c r="A395" s="29"/>
      <c r="B395" s="35" t="s">
        <v>13</v>
      </c>
      <c r="C395" s="153" t="s">
        <v>53</v>
      </c>
      <c r="D395" s="154"/>
      <c r="E395" s="35" t="s">
        <v>13</v>
      </c>
      <c r="F395" s="153" t="s">
        <v>53</v>
      </c>
      <c r="G395" s="154"/>
      <c r="H395" s="29"/>
    </row>
    <row r="396" customFormat="false" ht="14.25" hidden="false" customHeight="false" outlineLevel="0" collapsed="false">
      <c r="A396" s="29"/>
      <c r="B396" s="155"/>
      <c r="C396" s="156"/>
      <c r="D396" s="41" t="s">
        <v>15</v>
      </c>
      <c r="E396" s="157"/>
      <c r="F396" s="158"/>
      <c r="G396" s="42" t="s">
        <v>15</v>
      </c>
      <c r="H396" s="29"/>
    </row>
    <row r="397" customFormat="false" ht="13.5" hidden="false" customHeight="false" outlineLevel="0" collapsed="false">
      <c r="A397" s="29"/>
      <c r="B397" s="75" t="s">
        <v>16</v>
      </c>
      <c r="C397" s="159" t="n">
        <v>1549405</v>
      </c>
      <c r="D397" s="77" t="n">
        <v>-6.29441384907729</v>
      </c>
      <c r="E397" s="184"/>
      <c r="F397" s="184"/>
      <c r="G397" s="184"/>
      <c r="H397" s="29"/>
    </row>
    <row r="398" customFormat="false" ht="13.5" hidden="false" customHeight="false" outlineLevel="0" collapsed="false">
      <c r="A398" s="29"/>
      <c r="B398" s="49" t="s">
        <v>18</v>
      </c>
      <c r="C398" s="161" t="n">
        <v>675549</v>
      </c>
      <c r="D398" s="79" t="n">
        <v>-6.92096778638155</v>
      </c>
      <c r="E398" s="184"/>
      <c r="F398" s="184"/>
      <c r="G398" s="184"/>
      <c r="H398" s="162"/>
    </row>
    <row r="399" customFormat="false" ht="14.25" hidden="false" customHeight="false" outlineLevel="0" collapsed="false">
      <c r="A399" s="29"/>
      <c r="B399" s="49" t="s">
        <v>19</v>
      </c>
      <c r="C399" s="161" t="n">
        <v>873857</v>
      </c>
      <c r="D399" s="80" t="n">
        <v>-5.80412675622128</v>
      </c>
      <c r="E399" s="184"/>
      <c r="F399" s="184"/>
      <c r="G399" s="184"/>
      <c r="H399" s="29"/>
    </row>
    <row r="400" customFormat="false" ht="13.5" hidden="false" customHeight="false" outlineLevel="0" collapsed="false">
      <c r="A400" s="29"/>
      <c r="B400" s="57" t="s">
        <v>20</v>
      </c>
      <c r="C400" s="159" t="n">
        <v>12336</v>
      </c>
      <c r="D400" s="77" t="n">
        <v>-17.5566397112878</v>
      </c>
      <c r="E400" s="83" t="s">
        <v>21</v>
      </c>
      <c r="F400" s="164" t="n">
        <v>1761</v>
      </c>
      <c r="G400" s="79" t="n">
        <v>18.6657681940701</v>
      </c>
      <c r="H400" s="29"/>
    </row>
    <row r="401" customFormat="false" ht="13.5" hidden="false" customHeight="false" outlineLevel="0" collapsed="false">
      <c r="A401" s="29"/>
      <c r="B401" s="49" t="s">
        <v>18</v>
      </c>
      <c r="C401" s="161" t="n">
        <v>4878</v>
      </c>
      <c r="D401" s="79" t="n">
        <v>-26.6245487364621</v>
      </c>
      <c r="E401" s="49" t="s">
        <v>18</v>
      </c>
      <c r="F401" s="166" t="n">
        <v>479</v>
      </c>
      <c r="G401" s="79" t="n">
        <v>104.700854700855</v>
      </c>
      <c r="H401" s="29"/>
    </row>
    <row r="402" customFormat="false" ht="13.5" hidden="false" customHeight="false" outlineLevel="0" collapsed="false">
      <c r="A402" s="29"/>
      <c r="B402" s="54" t="s">
        <v>19</v>
      </c>
      <c r="C402" s="167" t="n">
        <v>7457</v>
      </c>
      <c r="D402" s="82" t="n">
        <v>-10.3187011425135</v>
      </c>
      <c r="E402" s="54" t="s">
        <v>19</v>
      </c>
      <c r="F402" s="169" t="n">
        <v>1282</v>
      </c>
      <c r="G402" s="79" t="n">
        <v>2.56</v>
      </c>
      <c r="H402" s="29"/>
    </row>
    <row r="403" customFormat="false" ht="13.5" hidden="false" customHeight="false" outlineLevel="0" collapsed="false">
      <c r="A403" s="29"/>
      <c r="B403" s="59" t="s">
        <v>22</v>
      </c>
      <c r="C403" s="161" t="n">
        <v>1152</v>
      </c>
      <c r="D403" s="85" t="n">
        <v>-43.7774524158126</v>
      </c>
      <c r="E403" s="59" t="s">
        <v>23</v>
      </c>
      <c r="F403" s="166" t="n">
        <v>1358</v>
      </c>
      <c r="G403" s="85" t="n">
        <v>4.94590417310666</v>
      </c>
      <c r="H403" s="29"/>
    </row>
    <row r="404" customFormat="false" ht="13.5" hidden="false" customHeight="false" outlineLevel="0" collapsed="false">
      <c r="A404" s="29"/>
      <c r="B404" s="49" t="s">
        <v>18</v>
      </c>
      <c r="C404" s="161" t="n">
        <v>979</v>
      </c>
      <c r="D404" s="79" t="n">
        <v>-31.3464235624123</v>
      </c>
      <c r="E404" s="49" t="s">
        <v>18</v>
      </c>
      <c r="F404" s="166" t="n">
        <v>81</v>
      </c>
      <c r="G404" s="79" t="n">
        <v>-62.3255813953488</v>
      </c>
      <c r="H404" s="29"/>
    </row>
    <row r="405" customFormat="false" ht="13.5" hidden="false" customHeight="false" outlineLevel="0" collapsed="false">
      <c r="A405" s="29"/>
      <c r="B405" s="49" t="s">
        <v>19</v>
      </c>
      <c r="C405" s="167" t="n">
        <v>174</v>
      </c>
      <c r="D405" s="82" t="n">
        <v>-72.0706260032103</v>
      </c>
      <c r="E405" s="49" t="s">
        <v>19</v>
      </c>
      <c r="F405" s="169" t="n">
        <v>1278</v>
      </c>
      <c r="G405" s="82" t="n">
        <v>18.5528756957328</v>
      </c>
      <c r="H405" s="29"/>
    </row>
    <row r="406" customFormat="false" ht="13.5" hidden="false" customHeight="false" outlineLevel="0" collapsed="false">
      <c r="A406" s="29"/>
      <c r="B406" s="64" t="s">
        <v>25</v>
      </c>
      <c r="C406" s="161" t="n">
        <v>583</v>
      </c>
      <c r="D406" s="85" t="n">
        <v>-49.260226283725</v>
      </c>
      <c r="E406" s="61" t="s">
        <v>26</v>
      </c>
      <c r="F406" s="172" t="n">
        <v>1423</v>
      </c>
      <c r="G406" s="79" t="n">
        <v>16.1632653061224</v>
      </c>
      <c r="H406" s="29"/>
    </row>
    <row r="407" customFormat="false" ht="13.5" hidden="false" customHeight="false" outlineLevel="0" collapsed="false">
      <c r="A407" s="29"/>
      <c r="B407" s="49" t="s">
        <v>18</v>
      </c>
      <c r="C407" s="161" t="n">
        <v>327</v>
      </c>
      <c r="D407" s="79" t="n">
        <v>-50.9745127436282</v>
      </c>
      <c r="E407" s="49" t="s">
        <v>18</v>
      </c>
      <c r="F407" s="166" t="n">
        <v>747</v>
      </c>
      <c r="G407" s="79" t="n">
        <v>-13.7413394919169</v>
      </c>
      <c r="H407" s="29"/>
    </row>
    <row r="408" customFormat="false" ht="13.5" hidden="false" customHeight="false" outlineLevel="0" collapsed="false">
      <c r="A408" s="29"/>
      <c r="B408" s="49" t="s">
        <v>19</v>
      </c>
      <c r="C408" s="167" t="n">
        <v>256</v>
      </c>
      <c r="D408" s="82" t="n">
        <v>-46.8879668049793</v>
      </c>
      <c r="E408" s="49" t="s">
        <v>19</v>
      </c>
      <c r="F408" s="169" t="n">
        <v>676</v>
      </c>
      <c r="G408" s="79" t="n">
        <v>88.3008356545961</v>
      </c>
      <c r="H408" s="29"/>
    </row>
    <row r="409" customFormat="false" ht="13.5" hidden="false" customHeight="false" outlineLevel="0" collapsed="false">
      <c r="A409" s="29"/>
      <c r="B409" s="64" t="s">
        <v>17</v>
      </c>
      <c r="C409" s="164" t="n">
        <v>3168</v>
      </c>
      <c r="D409" s="85" t="n">
        <v>-30.0507838374917</v>
      </c>
      <c r="E409" s="61" t="s">
        <v>54</v>
      </c>
      <c r="F409" s="166" t="n">
        <v>2889</v>
      </c>
      <c r="G409" s="85" t="n">
        <v>-10.6679035250464</v>
      </c>
      <c r="H409" s="29"/>
    </row>
    <row r="410" customFormat="false" ht="13.5" hidden="false" customHeight="false" outlineLevel="0" collapsed="false">
      <c r="A410" s="29"/>
      <c r="B410" s="49" t="s">
        <v>18</v>
      </c>
      <c r="C410" s="161" t="n">
        <v>1163</v>
      </c>
      <c r="D410" s="79" t="n">
        <v>-41.232945932289</v>
      </c>
      <c r="E410" s="49" t="s">
        <v>18</v>
      </c>
      <c r="F410" s="166" t="n">
        <v>1102</v>
      </c>
      <c r="G410" s="79" t="n">
        <v>-12.609040444092</v>
      </c>
      <c r="H410" s="29"/>
    </row>
    <row r="411" customFormat="false" ht="14.25" hidden="false" customHeight="false" outlineLevel="0" collapsed="false">
      <c r="A411" s="29"/>
      <c r="B411" s="67" t="s">
        <v>19</v>
      </c>
      <c r="C411" s="185" t="n">
        <v>2004</v>
      </c>
      <c r="D411" s="80" t="n">
        <v>-21.4117647058823</v>
      </c>
      <c r="E411" s="67" t="s">
        <v>19</v>
      </c>
      <c r="F411" s="186" t="n">
        <v>1787</v>
      </c>
      <c r="G411" s="80" t="n">
        <v>-9.42726811961479</v>
      </c>
      <c r="H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0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A418" s="29"/>
      <c r="B418" s="29"/>
      <c r="C418" s="29"/>
      <c r="D418" s="187"/>
      <c r="E418" s="29"/>
      <c r="F418" s="29"/>
      <c r="G418" s="29"/>
      <c r="H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</row>
  </sheetData>
  <mergeCells count="9">
    <mergeCell ref="A2:H2"/>
    <mergeCell ref="A4:H4"/>
    <mergeCell ref="A6:H6"/>
    <mergeCell ref="A9:H13"/>
    <mergeCell ref="C124:D126"/>
    <mergeCell ref="F124:G126"/>
    <mergeCell ref="E293:G295"/>
    <mergeCell ref="E308:G310"/>
    <mergeCell ref="E397:G399"/>
  </mergeCells>
  <printOptions headings="false" gridLines="false" gridLinesSet="true" horizontalCentered="false" verticalCentered="false"/>
  <pageMargins left="0.984027777777778" right="0.157638888888889" top="0.590277777777778" bottom="0.275694444444444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4" manualBreakCount="4">
    <brk id="76" man="true" max="16383" min="0"/>
    <brk id="160" man="true" max="16383" min="0"/>
    <brk id="243" man="true" max="16383" min="0"/>
    <brk id="3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88" t="s">
        <v>60</v>
      </c>
      <c r="D1" s="189"/>
    </row>
    <row r="3" customFormat="false" ht="19.5" hidden="false" customHeight="false" outlineLevel="0" collapsed="false">
      <c r="A3" s="190" t="s">
        <v>61</v>
      </c>
      <c r="B3" s="191"/>
      <c r="C3" s="191"/>
      <c r="D3" s="191"/>
    </row>
    <row r="4" customFormat="false" ht="9" hidden="false" customHeight="true" outlineLevel="0" collapsed="false"/>
    <row r="5" customFormat="false" ht="13.5" hidden="false" customHeight="false" outlineLevel="0" collapsed="false">
      <c r="A5" s="29" t="s">
        <v>62</v>
      </c>
      <c r="B5" s="29"/>
      <c r="C5" s="29"/>
      <c r="D5" s="29"/>
      <c r="E5" s="29"/>
      <c r="F5" s="29"/>
      <c r="G5" s="29"/>
      <c r="H5" s="29"/>
      <c r="I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29" t="s">
        <v>63</v>
      </c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29" t="s">
        <v>64</v>
      </c>
      <c r="B8" s="29"/>
      <c r="C8" s="29"/>
      <c r="D8" s="29"/>
      <c r="E8" s="29"/>
      <c r="F8" s="29"/>
      <c r="G8" s="29"/>
      <c r="H8" s="29"/>
      <c r="I8" s="29"/>
    </row>
    <row r="9" customFormat="false" ht="13.5" hidden="false" customHeight="false" outlineLevel="0" collapsed="false">
      <c r="A9" s="29" t="s">
        <v>65</v>
      </c>
      <c r="B9" s="29"/>
      <c r="C9" s="29"/>
      <c r="D9" s="29"/>
      <c r="E9" s="29"/>
      <c r="F9" s="29"/>
      <c r="G9" s="29"/>
      <c r="H9" s="29"/>
      <c r="I9" s="29"/>
    </row>
    <row r="10" customFormat="false" ht="9" hidden="false" customHeight="true" outlineLevel="0" collapsed="false">
      <c r="A10" s="29" t="s">
        <v>66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 t="s">
        <v>67</v>
      </c>
      <c r="B11" s="29"/>
      <c r="C11" s="29"/>
      <c r="D11" s="29"/>
      <c r="E11" s="29"/>
      <c r="F11" s="29"/>
      <c r="G11" s="29"/>
      <c r="H11" s="29"/>
      <c r="I11" s="29"/>
    </row>
    <row r="12" customFormat="false" ht="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B13" s="29" t="s">
        <v>68</v>
      </c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B14" s="29" t="s">
        <v>69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B15" s="29" t="s">
        <v>70</v>
      </c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B16" s="29" t="s">
        <v>71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29" t="s">
        <v>72</v>
      </c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B18" s="29" t="s">
        <v>73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192" t="s">
        <v>74</v>
      </c>
      <c r="C19" s="192"/>
      <c r="D19" s="192"/>
      <c r="E19" s="192"/>
      <c r="F19" s="192"/>
      <c r="G19" s="192"/>
      <c r="H19" s="192"/>
      <c r="I19" s="192"/>
      <c r="J19" s="189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 t="s">
        <v>75</v>
      </c>
      <c r="B21" s="29"/>
      <c r="C21" s="29"/>
      <c r="D21" s="29"/>
      <c r="E21" s="29"/>
      <c r="F21" s="29"/>
      <c r="G21" s="29"/>
      <c r="H21" s="29"/>
      <c r="I21" s="29"/>
    </row>
    <row r="22" customFormat="false" ht="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B23" s="29" t="s">
        <v>76</v>
      </c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B24" s="29" t="s">
        <v>77</v>
      </c>
      <c r="C24" s="29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B25" s="29" t="s">
        <v>78</v>
      </c>
      <c r="C25" s="29"/>
      <c r="D25" s="29"/>
      <c r="E25" s="29"/>
      <c r="F25" s="29"/>
      <c r="G25" s="29"/>
      <c r="H25" s="29"/>
      <c r="I25" s="29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29" t="s">
        <v>79</v>
      </c>
      <c r="B27" s="29"/>
      <c r="C27" s="29"/>
      <c r="D27" s="29"/>
      <c r="E27" s="29"/>
      <c r="F27" s="29"/>
      <c r="G27" s="29"/>
      <c r="H27" s="29"/>
      <c r="I27" s="29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 t="s">
        <v>80</v>
      </c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 t="s">
        <v>81</v>
      </c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29" t="s">
        <v>82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29" t="s">
        <v>83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 t="s">
        <v>84</v>
      </c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 t="s">
        <v>85</v>
      </c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B35" s="29" t="s">
        <v>86</v>
      </c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B36" s="29" t="s">
        <v>87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88</v>
      </c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 t="s">
        <v>89</v>
      </c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A40" s="29" t="s">
        <v>90</v>
      </c>
      <c r="B40" s="29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B42" s="193" t="s">
        <v>91</v>
      </c>
      <c r="C42" s="194"/>
      <c r="D42" s="194"/>
      <c r="E42" s="194"/>
      <c r="F42" s="194"/>
      <c r="G42" s="194"/>
      <c r="H42" s="194"/>
      <c r="I42" s="194"/>
      <c r="J42" s="194"/>
      <c r="K42" s="194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29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 t="s">
        <v>93</v>
      </c>
      <c r="C46" s="29"/>
      <c r="D46" s="29"/>
      <c r="E46" s="29"/>
      <c r="F46" s="29"/>
      <c r="G46" s="29"/>
      <c r="H46" s="29"/>
      <c r="I46" s="29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29" t="s">
        <v>94</v>
      </c>
      <c r="B48" s="29"/>
      <c r="C48" s="29"/>
      <c r="D48" s="29"/>
      <c r="E48" s="29"/>
      <c r="F48" s="29"/>
      <c r="G48" s="29"/>
      <c r="H48" s="29"/>
      <c r="I48" s="29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 t="s">
        <v>95</v>
      </c>
      <c r="C50" s="195"/>
      <c r="D50" s="195"/>
      <c r="E50" s="195"/>
      <c r="F50" s="195"/>
      <c r="G50" s="195"/>
      <c r="H50" s="29"/>
      <c r="I50" s="29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29" t="s">
        <v>96</v>
      </c>
      <c r="B52" s="29"/>
      <c r="C52" s="29"/>
      <c r="D52" s="29"/>
      <c r="E52" s="29"/>
      <c r="F52" s="29"/>
      <c r="G52" s="29"/>
      <c r="H52" s="29"/>
      <c r="I52" s="29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true" outlineLevel="0" collapsed="false">
      <c r="B54" s="196" t="s">
        <v>97</v>
      </c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3.5" hidden="false" customHeight="false" outlineLevel="0" collapsed="false">
      <c r="A55" s="29" t="s">
        <v>1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3.5" hidden="false" customHeight="false" outlineLevel="0" collapsed="false">
      <c r="A56" s="29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3.5" hidden="false" customHeight="false" outlineLevel="0" collapsed="false">
      <c r="A57" s="29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3.5" hidden="false" customHeight="false" outlineLevel="0" collapsed="false">
      <c r="A58" s="29" t="s">
        <v>9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3.5" hidden="false" customHeight="false" outlineLevel="0" collapsed="false">
      <c r="A59" s="29" t="s">
        <v>99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1" customFormat="false" ht="19.5" hidden="false" customHeight="false" outlineLevel="0" collapsed="false">
      <c r="A61" s="190" t="s">
        <v>100</v>
      </c>
    </row>
    <row r="63" customFormat="false" ht="13.5" hidden="false" customHeight="false" outlineLevel="0" collapsed="false">
      <c r="A63" s="29" t="s">
        <v>101</v>
      </c>
      <c r="B63" s="29"/>
      <c r="C63" s="29"/>
      <c r="D63" s="29"/>
      <c r="E63" s="29"/>
      <c r="F63" s="29"/>
      <c r="G63" s="29"/>
      <c r="H63" s="29"/>
      <c r="I63" s="29"/>
    </row>
    <row r="64" customFormat="false" ht="9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B65" s="29" t="s">
        <v>102</v>
      </c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B67" s="29" t="s">
        <v>103</v>
      </c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B68" s="29" t="s">
        <v>104</v>
      </c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B70" s="29" t="s">
        <v>105</v>
      </c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B71" s="29" t="s">
        <v>106</v>
      </c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B72" s="29" t="s">
        <v>107</v>
      </c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B73" s="29" t="s">
        <v>108</v>
      </c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B74" s="29" t="s">
        <v>109</v>
      </c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A76" s="29" t="s">
        <v>110</v>
      </c>
      <c r="B76" s="29"/>
      <c r="C76" s="29"/>
      <c r="D76" s="29"/>
      <c r="E76" s="29"/>
      <c r="F76" s="29"/>
      <c r="G76" s="29"/>
      <c r="H76" s="29"/>
      <c r="I76" s="29"/>
    </row>
    <row r="77" customFormat="false" ht="9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3.5" hidden="false" customHeight="false" outlineLevel="0" collapsed="false">
      <c r="B78" s="29" t="s">
        <v>111</v>
      </c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B79" s="29" t="s">
        <v>112</v>
      </c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B80" s="29" t="s">
        <v>113</v>
      </c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A82" s="29" t="s">
        <v>114</v>
      </c>
      <c r="B82" s="29"/>
      <c r="C82" s="29"/>
      <c r="D82" s="29"/>
      <c r="E82" s="29"/>
      <c r="F82" s="29"/>
      <c r="G82" s="29"/>
      <c r="H82" s="29"/>
      <c r="I82" s="29"/>
    </row>
    <row r="83" customFormat="false" ht="9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3.5" hidden="false" customHeight="false" outlineLevel="0" collapsed="false">
      <c r="B84" s="29" t="s">
        <v>115</v>
      </c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B85" s="29" t="s">
        <v>116</v>
      </c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B86" s="29" t="s">
        <v>117</v>
      </c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29" t="s">
        <v>118</v>
      </c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B88" s="29" t="s">
        <v>119</v>
      </c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A90" s="29" t="s">
        <v>120</v>
      </c>
      <c r="B90" s="29"/>
      <c r="C90" s="29"/>
      <c r="D90" s="29"/>
      <c r="E90" s="29"/>
      <c r="F90" s="29"/>
      <c r="G90" s="29"/>
      <c r="H90" s="29"/>
      <c r="I90" s="29"/>
    </row>
    <row r="91" customFormat="false" ht="9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3.5" hidden="false" customHeight="false" outlineLevel="0" collapsed="false">
      <c r="A92" s="29"/>
      <c r="B92" s="29" t="s">
        <v>121</v>
      </c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A93" s="29"/>
      <c r="B93" s="29" t="s">
        <v>122</v>
      </c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A95" s="29" t="s">
        <v>123</v>
      </c>
      <c r="B95" s="29"/>
      <c r="C95" s="29"/>
      <c r="D95" s="29"/>
      <c r="E95" s="29"/>
      <c r="F95" s="29"/>
      <c r="G95" s="29"/>
      <c r="H95" s="29"/>
      <c r="I95" s="29"/>
    </row>
    <row r="96" customFormat="false" ht="9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3.5" hidden="false" customHeight="false" outlineLevel="0" collapsed="false">
      <c r="B97" s="29" t="s">
        <v>124</v>
      </c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A98" s="29" t="s">
        <v>125</v>
      </c>
      <c r="B98" s="29" t="s">
        <v>126</v>
      </c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A99" s="29" t="s">
        <v>125</v>
      </c>
      <c r="B99" s="29" t="s">
        <v>127</v>
      </c>
      <c r="C99" s="29"/>
      <c r="D99" s="29"/>
      <c r="E99" s="29"/>
      <c r="F99" s="29"/>
      <c r="G99" s="29"/>
      <c r="H99" s="29"/>
      <c r="I99" s="29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.75"/>
    <col collapsed="false" customWidth="true" hidden="false" outlineLevel="0" max="2" min="2" style="197" width="41.62"/>
    <col collapsed="false" customWidth="true" hidden="false" outlineLevel="0" max="3" min="3" style="198" width="9.12"/>
    <col collapsed="false" customWidth="true" hidden="false" outlineLevel="0" max="11" min="4" style="197" width="9.12"/>
    <col collapsed="false" customWidth="true" hidden="false" outlineLevel="0" max="13" min="12" style="197" width="9.75"/>
    <col collapsed="false" customWidth="true" hidden="false" outlineLevel="0" max="14" min="14" style="197" width="9.12"/>
    <col collapsed="false" customWidth="true" hidden="false" outlineLevel="0" max="16" min="15" style="197" width="9.25"/>
    <col collapsed="false" customWidth="true" hidden="false" outlineLevel="0" max="20" min="17" style="197" width="9.12"/>
    <col collapsed="false" customWidth="true" hidden="false" outlineLevel="0" max="21" min="21" style="197" width="1.75"/>
    <col collapsed="false" customWidth="false" hidden="false" outlineLevel="0" max="257" min="22" style="197" width="8.99"/>
  </cols>
  <sheetData>
    <row r="1" customFormat="false" ht="19.5" hidden="false" customHeight="false" outlineLevel="0" collapsed="false">
      <c r="A1" s="199"/>
      <c r="B1" s="200" t="s">
        <v>128</v>
      </c>
      <c r="C1" s="200"/>
      <c r="D1" s="200"/>
      <c r="E1" s="200"/>
      <c r="F1" s="200"/>
      <c r="G1" s="200"/>
      <c r="H1" s="200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</row>
    <row r="2" customFormat="false" ht="15" hidden="false" customHeight="true" outlineLevel="0" collapsed="false">
      <c r="A2" s="199"/>
      <c r="B2" s="199"/>
      <c r="C2" s="201"/>
      <c r="D2" s="199"/>
      <c r="E2" s="199"/>
      <c r="F2" s="199"/>
      <c r="G2" s="199"/>
      <c r="H2" s="199"/>
      <c r="I2" s="202"/>
      <c r="J2" s="202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</row>
    <row r="3" customFormat="false" ht="15" hidden="false" customHeight="true" outlineLevel="0" collapsed="false">
      <c r="A3" s="199"/>
      <c r="B3" s="199"/>
      <c r="C3" s="201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customFormat="false" ht="15" hidden="false" customHeight="true" outlineLevel="0" collapsed="false">
      <c r="A4" s="199"/>
      <c r="B4" s="203"/>
      <c r="C4" s="204" t="s">
        <v>129</v>
      </c>
      <c r="D4" s="204"/>
      <c r="E4" s="204"/>
      <c r="F4" s="204" t="s">
        <v>130</v>
      </c>
      <c r="G4" s="204"/>
      <c r="H4" s="204"/>
      <c r="I4" s="205" t="s">
        <v>131</v>
      </c>
      <c r="J4" s="205"/>
      <c r="K4" s="205"/>
      <c r="L4" s="204" t="s">
        <v>132</v>
      </c>
      <c r="M4" s="204"/>
      <c r="N4" s="204"/>
      <c r="O4" s="205" t="s">
        <v>133</v>
      </c>
      <c r="P4" s="205"/>
      <c r="Q4" s="205"/>
      <c r="R4" s="205" t="s">
        <v>134</v>
      </c>
      <c r="S4" s="205"/>
      <c r="T4" s="205"/>
      <c r="U4" s="199"/>
    </row>
    <row r="5" s="199" customFormat="true" ht="15" hidden="false" customHeight="true" outlineLevel="0" collapsed="false">
      <c r="B5" s="206"/>
      <c r="C5" s="204"/>
      <c r="D5" s="204"/>
      <c r="E5" s="204"/>
      <c r="F5" s="204"/>
      <c r="G5" s="204"/>
      <c r="H5" s="204"/>
      <c r="I5" s="207" t="s">
        <v>135</v>
      </c>
      <c r="J5" s="207"/>
      <c r="K5" s="207"/>
      <c r="L5" s="204"/>
      <c r="M5" s="204"/>
      <c r="N5" s="204"/>
      <c r="O5" s="208" t="s">
        <v>136</v>
      </c>
      <c r="P5" s="208"/>
      <c r="Q5" s="208"/>
      <c r="R5" s="208" t="s">
        <v>137</v>
      </c>
      <c r="S5" s="208"/>
      <c r="T5" s="208"/>
    </row>
    <row r="6" s="199" customFormat="true" ht="15" hidden="false" customHeight="true" outlineLevel="0" collapsed="false">
      <c r="B6" s="209"/>
      <c r="C6" s="210" t="s">
        <v>138</v>
      </c>
      <c r="D6" s="211" t="s">
        <v>18</v>
      </c>
      <c r="E6" s="212" t="s">
        <v>19</v>
      </c>
      <c r="F6" s="213" t="s">
        <v>138</v>
      </c>
      <c r="G6" s="211" t="s">
        <v>18</v>
      </c>
      <c r="H6" s="212" t="s">
        <v>19</v>
      </c>
      <c r="I6" s="213" t="s">
        <v>138</v>
      </c>
      <c r="J6" s="211" t="s">
        <v>18</v>
      </c>
      <c r="K6" s="212" t="s">
        <v>19</v>
      </c>
      <c r="L6" s="213" t="s">
        <v>138</v>
      </c>
      <c r="M6" s="211" t="s">
        <v>18</v>
      </c>
      <c r="N6" s="212" t="s">
        <v>19</v>
      </c>
      <c r="O6" s="213" t="s">
        <v>138</v>
      </c>
      <c r="P6" s="211" t="s">
        <v>18</v>
      </c>
      <c r="Q6" s="212" t="s">
        <v>19</v>
      </c>
      <c r="R6" s="213" t="s">
        <v>138</v>
      </c>
      <c r="S6" s="211" t="s">
        <v>18</v>
      </c>
      <c r="T6" s="214" t="s">
        <v>19</v>
      </c>
    </row>
    <row r="7" s="199" customFormat="true" ht="15" hidden="false" customHeight="true" outlineLevel="0" collapsed="false">
      <c r="B7" s="206"/>
      <c r="C7" s="215"/>
      <c r="D7" s="216"/>
      <c r="E7" s="217"/>
      <c r="F7" s="218"/>
      <c r="G7" s="216"/>
      <c r="H7" s="219"/>
      <c r="I7" s="217"/>
      <c r="J7" s="216"/>
      <c r="K7" s="217"/>
      <c r="L7" s="218"/>
      <c r="M7" s="216"/>
      <c r="N7" s="219"/>
      <c r="O7" s="215"/>
      <c r="P7" s="220"/>
      <c r="Q7" s="221"/>
      <c r="R7" s="222"/>
      <c r="S7" s="220"/>
      <c r="T7" s="221"/>
    </row>
    <row r="8" s="199" customFormat="true" ht="15" hidden="false" customHeight="true" outlineLevel="0" collapsed="false">
      <c r="B8" s="206" t="s">
        <v>139</v>
      </c>
      <c r="C8" s="223" t="n">
        <v>13219</v>
      </c>
      <c r="D8" s="224" t="n">
        <v>5289</v>
      </c>
      <c r="E8" s="225" t="n">
        <v>7930</v>
      </c>
      <c r="F8" s="226" t="n">
        <v>19.7</v>
      </c>
      <c r="G8" s="227" t="n">
        <v>21.5</v>
      </c>
      <c r="H8" s="228" t="n">
        <v>18.5</v>
      </c>
      <c r="I8" s="229" t="n">
        <v>6.8</v>
      </c>
      <c r="J8" s="227" t="n">
        <v>7.7</v>
      </c>
      <c r="K8" s="229" t="n">
        <v>6.2</v>
      </c>
      <c r="L8" s="223" t="n">
        <v>168483</v>
      </c>
      <c r="M8" s="224" t="n">
        <v>237713</v>
      </c>
      <c r="N8" s="230" t="n">
        <v>122316</v>
      </c>
      <c r="O8" s="223" t="n">
        <v>196124</v>
      </c>
      <c r="P8" s="224" t="n">
        <v>313965</v>
      </c>
      <c r="Q8" s="230" t="n">
        <v>119037</v>
      </c>
      <c r="R8" s="225" t="n">
        <v>12336</v>
      </c>
      <c r="S8" s="224" t="n">
        <v>4878</v>
      </c>
      <c r="T8" s="230" t="n">
        <v>7457</v>
      </c>
    </row>
    <row r="9" s="199" customFormat="true" ht="15" hidden="false" customHeight="true" outlineLevel="0" collapsed="false">
      <c r="B9" s="206" t="s">
        <v>140</v>
      </c>
      <c r="C9" s="223" t="s">
        <v>141</v>
      </c>
      <c r="D9" s="224" t="s">
        <v>141</v>
      </c>
      <c r="E9" s="225" t="s">
        <v>141</v>
      </c>
      <c r="F9" s="223" t="s">
        <v>141</v>
      </c>
      <c r="G9" s="224" t="s">
        <v>141</v>
      </c>
      <c r="H9" s="225" t="s">
        <v>141</v>
      </c>
      <c r="I9" s="223" t="s">
        <v>141</v>
      </c>
      <c r="J9" s="224" t="s">
        <v>141</v>
      </c>
      <c r="K9" s="225" t="s">
        <v>141</v>
      </c>
      <c r="L9" s="223" t="s">
        <v>141</v>
      </c>
      <c r="M9" s="224" t="s">
        <v>141</v>
      </c>
      <c r="N9" s="225" t="s">
        <v>141</v>
      </c>
      <c r="O9" s="223" t="s">
        <v>141</v>
      </c>
      <c r="P9" s="224" t="s">
        <v>141</v>
      </c>
      <c r="Q9" s="225" t="s">
        <v>141</v>
      </c>
      <c r="R9" s="223" t="s">
        <v>141</v>
      </c>
      <c r="S9" s="224" t="s">
        <v>141</v>
      </c>
      <c r="T9" s="231" t="s">
        <v>141</v>
      </c>
    </row>
    <row r="10" s="199" customFormat="true" ht="15" hidden="false" customHeight="true" outlineLevel="0" collapsed="false">
      <c r="B10" s="206" t="s">
        <v>142</v>
      </c>
      <c r="C10" s="223" t="n">
        <v>1187</v>
      </c>
      <c r="D10" s="224" t="n">
        <v>1013</v>
      </c>
      <c r="E10" s="225" t="n">
        <v>174</v>
      </c>
      <c r="F10" s="226" t="n">
        <v>21.1</v>
      </c>
      <c r="G10" s="227" t="n">
        <v>21.2</v>
      </c>
      <c r="H10" s="228" t="n">
        <v>20.3</v>
      </c>
      <c r="I10" s="229" t="n">
        <v>7.6</v>
      </c>
      <c r="J10" s="227" t="n">
        <v>7.9</v>
      </c>
      <c r="K10" s="229" t="n">
        <v>5.8</v>
      </c>
      <c r="L10" s="223" t="n">
        <v>257373</v>
      </c>
      <c r="M10" s="224" t="n">
        <v>278691</v>
      </c>
      <c r="N10" s="230" t="n">
        <v>132907</v>
      </c>
      <c r="O10" s="223" t="n">
        <v>239517</v>
      </c>
      <c r="P10" s="224" t="n">
        <v>269148</v>
      </c>
      <c r="Q10" s="230" t="n">
        <v>72402</v>
      </c>
      <c r="R10" s="225" t="n">
        <v>1152</v>
      </c>
      <c r="S10" s="224" t="n">
        <v>979</v>
      </c>
      <c r="T10" s="231" t="n">
        <v>174</v>
      </c>
    </row>
    <row r="11" s="199" customFormat="true" ht="15" hidden="false" customHeight="true" outlineLevel="0" collapsed="false">
      <c r="B11" s="206" t="s">
        <v>143</v>
      </c>
      <c r="C11" s="223" t="n">
        <v>593</v>
      </c>
      <c r="D11" s="224" t="n">
        <v>337</v>
      </c>
      <c r="E11" s="225" t="n">
        <v>256</v>
      </c>
      <c r="F11" s="226" t="n">
        <v>20.3</v>
      </c>
      <c r="G11" s="227" t="n">
        <v>22.8</v>
      </c>
      <c r="H11" s="228" t="n">
        <v>17.1</v>
      </c>
      <c r="I11" s="229" t="n">
        <v>7</v>
      </c>
      <c r="J11" s="227" t="n">
        <v>7.7</v>
      </c>
      <c r="K11" s="229" t="n">
        <v>6.1</v>
      </c>
      <c r="L11" s="223" t="n">
        <v>176719</v>
      </c>
      <c r="M11" s="224" t="n">
        <v>230144</v>
      </c>
      <c r="N11" s="230" t="n">
        <v>106359</v>
      </c>
      <c r="O11" s="223" t="n">
        <v>147345</v>
      </c>
      <c r="P11" s="224" t="n">
        <v>233902</v>
      </c>
      <c r="Q11" s="230" t="n">
        <v>36599</v>
      </c>
      <c r="R11" s="225" t="n">
        <v>583</v>
      </c>
      <c r="S11" s="224" t="n">
        <v>327</v>
      </c>
      <c r="T11" s="231" t="n">
        <v>256</v>
      </c>
    </row>
    <row r="12" s="199" customFormat="true" ht="15" hidden="false" customHeight="true" outlineLevel="0" collapsed="false">
      <c r="B12" s="206" t="s">
        <v>144</v>
      </c>
      <c r="C12" s="232" t="s">
        <v>145</v>
      </c>
      <c r="D12" s="233" t="s">
        <v>145</v>
      </c>
      <c r="E12" s="234" t="s">
        <v>145</v>
      </c>
      <c r="F12" s="235" t="s">
        <v>145</v>
      </c>
      <c r="G12" s="236" t="s">
        <v>145</v>
      </c>
      <c r="H12" s="237" t="s">
        <v>145</v>
      </c>
      <c r="I12" s="238" t="s">
        <v>145</v>
      </c>
      <c r="J12" s="236" t="s">
        <v>145</v>
      </c>
      <c r="K12" s="238" t="s">
        <v>145</v>
      </c>
      <c r="L12" s="232" t="s">
        <v>145</v>
      </c>
      <c r="M12" s="233" t="s">
        <v>145</v>
      </c>
      <c r="N12" s="239" t="s">
        <v>145</v>
      </c>
      <c r="O12" s="232" t="s">
        <v>145</v>
      </c>
      <c r="P12" s="233" t="s">
        <v>145</v>
      </c>
      <c r="Q12" s="234" t="s">
        <v>145</v>
      </c>
      <c r="R12" s="232" t="s">
        <v>145</v>
      </c>
      <c r="S12" s="233" t="s">
        <v>145</v>
      </c>
      <c r="T12" s="240" t="s">
        <v>145</v>
      </c>
    </row>
    <row r="13" s="199" customFormat="true" ht="15" hidden="false" customHeight="true" outlineLevel="0" collapsed="false">
      <c r="B13" s="206" t="s">
        <v>146</v>
      </c>
      <c r="C13" s="232" t="s">
        <v>145</v>
      </c>
      <c r="D13" s="233" t="s">
        <v>145</v>
      </c>
      <c r="E13" s="234" t="s">
        <v>145</v>
      </c>
      <c r="F13" s="235" t="s">
        <v>145</v>
      </c>
      <c r="G13" s="236" t="s">
        <v>145</v>
      </c>
      <c r="H13" s="238" t="s">
        <v>145</v>
      </c>
      <c r="I13" s="235" t="s">
        <v>145</v>
      </c>
      <c r="J13" s="236" t="s">
        <v>145</v>
      </c>
      <c r="K13" s="238" t="s">
        <v>145</v>
      </c>
      <c r="L13" s="232" t="s">
        <v>145</v>
      </c>
      <c r="M13" s="233" t="s">
        <v>145</v>
      </c>
      <c r="N13" s="234" t="s">
        <v>145</v>
      </c>
      <c r="O13" s="232" t="s">
        <v>145</v>
      </c>
      <c r="P13" s="233" t="s">
        <v>145</v>
      </c>
      <c r="Q13" s="234" t="s">
        <v>145</v>
      </c>
      <c r="R13" s="232" t="s">
        <v>145</v>
      </c>
      <c r="S13" s="233" t="s">
        <v>145</v>
      </c>
      <c r="T13" s="240" t="s">
        <v>145</v>
      </c>
    </row>
    <row r="14" s="199" customFormat="true" ht="15" hidden="false" customHeight="true" outlineLevel="0" collapsed="false">
      <c r="B14" s="206" t="s">
        <v>147</v>
      </c>
      <c r="C14" s="232" t="s">
        <v>145</v>
      </c>
      <c r="D14" s="233" t="s">
        <v>145</v>
      </c>
      <c r="E14" s="240" t="s">
        <v>145</v>
      </c>
      <c r="F14" s="241" t="s">
        <v>145</v>
      </c>
      <c r="G14" s="233" t="s">
        <v>145</v>
      </c>
      <c r="H14" s="234" t="s">
        <v>145</v>
      </c>
      <c r="I14" s="241" t="s">
        <v>145</v>
      </c>
      <c r="J14" s="233" t="s">
        <v>145</v>
      </c>
      <c r="K14" s="234" t="s">
        <v>145</v>
      </c>
      <c r="L14" s="241" t="s">
        <v>145</v>
      </c>
      <c r="M14" s="233" t="s">
        <v>145</v>
      </c>
      <c r="N14" s="234" t="s">
        <v>145</v>
      </c>
      <c r="O14" s="241" t="s">
        <v>145</v>
      </c>
      <c r="P14" s="233" t="s">
        <v>145</v>
      </c>
      <c r="Q14" s="234" t="s">
        <v>145</v>
      </c>
      <c r="R14" s="232" t="s">
        <v>145</v>
      </c>
      <c r="S14" s="233" t="s">
        <v>145</v>
      </c>
      <c r="T14" s="240" t="s">
        <v>145</v>
      </c>
    </row>
    <row r="15" s="199" customFormat="true" ht="15" hidden="false" customHeight="true" outlineLevel="0" collapsed="false">
      <c r="B15" s="242" t="s">
        <v>148</v>
      </c>
      <c r="C15" s="232" t="s">
        <v>145</v>
      </c>
      <c r="D15" s="233" t="s">
        <v>145</v>
      </c>
      <c r="E15" s="240" t="s">
        <v>145</v>
      </c>
      <c r="F15" s="241" t="s">
        <v>145</v>
      </c>
      <c r="G15" s="233" t="s">
        <v>145</v>
      </c>
      <c r="H15" s="234" t="s">
        <v>145</v>
      </c>
      <c r="I15" s="241" t="s">
        <v>145</v>
      </c>
      <c r="J15" s="233" t="s">
        <v>145</v>
      </c>
      <c r="K15" s="234" t="s">
        <v>145</v>
      </c>
      <c r="L15" s="241" t="s">
        <v>145</v>
      </c>
      <c r="M15" s="233" t="s">
        <v>145</v>
      </c>
      <c r="N15" s="234" t="s">
        <v>145</v>
      </c>
      <c r="O15" s="241" t="s">
        <v>145</v>
      </c>
      <c r="P15" s="233" t="s">
        <v>145</v>
      </c>
      <c r="Q15" s="234" t="s">
        <v>145</v>
      </c>
      <c r="R15" s="232" t="s">
        <v>145</v>
      </c>
      <c r="S15" s="233" t="s">
        <v>145</v>
      </c>
      <c r="T15" s="240" t="s">
        <v>145</v>
      </c>
    </row>
    <row r="16" s="199" customFormat="true" ht="15" hidden="false" customHeight="true" outlineLevel="0" collapsed="false">
      <c r="B16" s="206" t="s">
        <v>149</v>
      </c>
      <c r="C16" s="232" t="s">
        <v>145</v>
      </c>
      <c r="D16" s="233" t="s">
        <v>145</v>
      </c>
      <c r="E16" s="240" t="s">
        <v>145</v>
      </c>
      <c r="F16" s="241" t="s">
        <v>145</v>
      </c>
      <c r="G16" s="233" t="s">
        <v>145</v>
      </c>
      <c r="H16" s="234" t="s">
        <v>145</v>
      </c>
      <c r="I16" s="241" t="s">
        <v>145</v>
      </c>
      <c r="J16" s="233" t="s">
        <v>145</v>
      </c>
      <c r="K16" s="234" t="s">
        <v>145</v>
      </c>
      <c r="L16" s="241" t="s">
        <v>145</v>
      </c>
      <c r="M16" s="233" t="s">
        <v>145</v>
      </c>
      <c r="N16" s="234" t="s">
        <v>145</v>
      </c>
      <c r="O16" s="241" t="s">
        <v>145</v>
      </c>
      <c r="P16" s="233" t="s">
        <v>145</v>
      </c>
      <c r="Q16" s="234" t="s">
        <v>145</v>
      </c>
      <c r="R16" s="232" t="s">
        <v>145</v>
      </c>
      <c r="S16" s="233" t="s">
        <v>145</v>
      </c>
      <c r="T16" s="240" t="s">
        <v>145</v>
      </c>
    </row>
    <row r="17" s="199" customFormat="true" ht="15" hidden="false" customHeight="true" outlineLevel="0" collapsed="false">
      <c r="B17" s="206" t="s">
        <v>150</v>
      </c>
      <c r="C17" s="232" t="s">
        <v>145</v>
      </c>
      <c r="D17" s="233" t="s">
        <v>145</v>
      </c>
      <c r="E17" s="240" t="s">
        <v>145</v>
      </c>
      <c r="F17" s="241" t="s">
        <v>145</v>
      </c>
      <c r="G17" s="233" t="s">
        <v>145</v>
      </c>
      <c r="H17" s="234" t="s">
        <v>145</v>
      </c>
      <c r="I17" s="241" t="s">
        <v>145</v>
      </c>
      <c r="J17" s="233" t="s">
        <v>145</v>
      </c>
      <c r="K17" s="234" t="s">
        <v>145</v>
      </c>
      <c r="L17" s="241" t="s">
        <v>145</v>
      </c>
      <c r="M17" s="233" t="s">
        <v>145</v>
      </c>
      <c r="N17" s="234" t="s">
        <v>145</v>
      </c>
      <c r="O17" s="241" t="s">
        <v>145</v>
      </c>
      <c r="P17" s="233" t="s">
        <v>145</v>
      </c>
      <c r="Q17" s="234" t="s">
        <v>145</v>
      </c>
      <c r="R17" s="232" t="s">
        <v>145</v>
      </c>
      <c r="S17" s="233" t="s">
        <v>145</v>
      </c>
      <c r="T17" s="240" t="s">
        <v>145</v>
      </c>
    </row>
    <row r="18" s="199" customFormat="true" ht="15" hidden="false" customHeight="true" outlineLevel="0" collapsed="false">
      <c r="B18" s="206" t="s">
        <v>151</v>
      </c>
      <c r="C18" s="232" t="s">
        <v>145</v>
      </c>
      <c r="D18" s="233" t="s">
        <v>145</v>
      </c>
      <c r="E18" s="240" t="s">
        <v>145</v>
      </c>
      <c r="F18" s="241" t="s">
        <v>145</v>
      </c>
      <c r="G18" s="233" t="s">
        <v>145</v>
      </c>
      <c r="H18" s="234" t="s">
        <v>145</v>
      </c>
      <c r="I18" s="241" t="s">
        <v>145</v>
      </c>
      <c r="J18" s="233" t="s">
        <v>145</v>
      </c>
      <c r="K18" s="234" t="s">
        <v>145</v>
      </c>
      <c r="L18" s="241" t="s">
        <v>145</v>
      </c>
      <c r="M18" s="233" t="s">
        <v>145</v>
      </c>
      <c r="N18" s="234" t="s">
        <v>145</v>
      </c>
      <c r="O18" s="241" t="s">
        <v>145</v>
      </c>
      <c r="P18" s="233" t="s">
        <v>145</v>
      </c>
      <c r="Q18" s="234" t="s">
        <v>145</v>
      </c>
      <c r="R18" s="232" t="s">
        <v>145</v>
      </c>
      <c r="S18" s="233" t="s">
        <v>145</v>
      </c>
      <c r="T18" s="240" t="s">
        <v>145</v>
      </c>
    </row>
    <row r="19" s="199" customFormat="true" ht="15" hidden="false" customHeight="true" outlineLevel="0" collapsed="false">
      <c r="B19" s="206" t="s">
        <v>152</v>
      </c>
      <c r="C19" s="223" t="s">
        <v>141</v>
      </c>
      <c r="D19" s="224" t="s">
        <v>141</v>
      </c>
      <c r="E19" s="231" t="s">
        <v>141</v>
      </c>
      <c r="F19" s="243" t="s">
        <v>141</v>
      </c>
      <c r="G19" s="224" t="s">
        <v>141</v>
      </c>
      <c r="H19" s="225" t="s">
        <v>141</v>
      </c>
      <c r="I19" s="243" t="s">
        <v>141</v>
      </c>
      <c r="J19" s="224" t="s">
        <v>141</v>
      </c>
      <c r="K19" s="225" t="s">
        <v>141</v>
      </c>
      <c r="L19" s="243" t="s">
        <v>141</v>
      </c>
      <c r="M19" s="224" t="s">
        <v>141</v>
      </c>
      <c r="N19" s="225" t="s">
        <v>141</v>
      </c>
      <c r="O19" s="243" t="s">
        <v>141</v>
      </c>
      <c r="P19" s="224" t="s">
        <v>141</v>
      </c>
      <c r="Q19" s="225" t="s">
        <v>141</v>
      </c>
      <c r="R19" s="223" t="s">
        <v>141</v>
      </c>
      <c r="S19" s="224" t="s">
        <v>141</v>
      </c>
      <c r="T19" s="231" t="s">
        <v>141</v>
      </c>
    </row>
    <row r="20" s="199" customFormat="true" ht="15" hidden="false" customHeight="true" outlineLevel="0" collapsed="false">
      <c r="B20" s="206" t="s">
        <v>153</v>
      </c>
      <c r="C20" s="232" t="s">
        <v>145</v>
      </c>
      <c r="D20" s="233" t="s">
        <v>145</v>
      </c>
      <c r="E20" s="240" t="s">
        <v>145</v>
      </c>
      <c r="F20" s="241" t="s">
        <v>145</v>
      </c>
      <c r="G20" s="233" t="s">
        <v>145</v>
      </c>
      <c r="H20" s="234" t="s">
        <v>145</v>
      </c>
      <c r="I20" s="241" t="s">
        <v>145</v>
      </c>
      <c r="J20" s="233" t="s">
        <v>145</v>
      </c>
      <c r="K20" s="234" t="s">
        <v>145</v>
      </c>
      <c r="L20" s="241" t="s">
        <v>145</v>
      </c>
      <c r="M20" s="233" t="s">
        <v>145</v>
      </c>
      <c r="N20" s="234" t="s">
        <v>145</v>
      </c>
      <c r="O20" s="241" t="s">
        <v>145</v>
      </c>
      <c r="P20" s="233" t="s">
        <v>145</v>
      </c>
      <c r="Q20" s="234" t="s">
        <v>145</v>
      </c>
      <c r="R20" s="232" t="s">
        <v>145</v>
      </c>
      <c r="S20" s="233" t="s">
        <v>145</v>
      </c>
      <c r="T20" s="240" t="s">
        <v>145</v>
      </c>
    </row>
    <row r="21" s="199" customFormat="true" ht="15" hidden="false" customHeight="true" outlineLevel="0" collapsed="false">
      <c r="B21" s="242" t="s">
        <v>154</v>
      </c>
      <c r="C21" s="223" t="s">
        <v>141</v>
      </c>
      <c r="D21" s="224" t="s">
        <v>141</v>
      </c>
      <c r="E21" s="231" t="s">
        <v>141</v>
      </c>
      <c r="F21" s="243" t="s">
        <v>141</v>
      </c>
      <c r="G21" s="224" t="s">
        <v>141</v>
      </c>
      <c r="H21" s="225" t="s">
        <v>141</v>
      </c>
      <c r="I21" s="243" t="s">
        <v>141</v>
      </c>
      <c r="J21" s="224" t="s">
        <v>141</v>
      </c>
      <c r="K21" s="225" t="s">
        <v>141</v>
      </c>
      <c r="L21" s="243" t="s">
        <v>141</v>
      </c>
      <c r="M21" s="224" t="s">
        <v>141</v>
      </c>
      <c r="N21" s="225" t="s">
        <v>141</v>
      </c>
      <c r="O21" s="243" t="s">
        <v>141</v>
      </c>
      <c r="P21" s="224" t="s">
        <v>141</v>
      </c>
      <c r="Q21" s="225" t="s">
        <v>141</v>
      </c>
      <c r="R21" s="223" t="s">
        <v>141</v>
      </c>
      <c r="S21" s="224" t="s">
        <v>141</v>
      </c>
      <c r="T21" s="231" t="s">
        <v>141</v>
      </c>
    </row>
    <row r="22" s="199" customFormat="true" ht="15" hidden="false" customHeight="true" outlineLevel="0" collapsed="false">
      <c r="B22" s="206" t="s">
        <v>155</v>
      </c>
      <c r="C22" s="232" t="s">
        <v>145</v>
      </c>
      <c r="D22" s="233" t="s">
        <v>145</v>
      </c>
      <c r="E22" s="240" t="s">
        <v>145</v>
      </c>
      <c r="F22" s="241" t="s">
        <v>145</v>
      </c>
      <c r="G22" s="233" t="s">
        <v>145</v>
      </c>
      <c r="H22" s="234" t="s">
        <v>145</v>
      </c>
      <c r="I22" s="241" t="s">
        <v>145</v>
      </c>
      <c r="J22" s="233" t="s">
        <v>145</v>
      </c>
      <c r="K22" s="234" t="s">
        <v>145</v>
      </c>
      <c r="L22" s="241" t="s">
        <v>145</v>
      </c>
      <c r="M22" s="233" t="s">
        <v>145</v>
      </c>
      <c r="N22" s="234" t="s">
        <v>145</v>
      </c>
      <c r="O22" s="241" t="s">
        <v>145</v>
      </c>
      <c r="P22" s="233" t="s">
        <v>145</v>
      </c>
      <c r="Q22" s="234" t="s">
        <v>145</v>
      </c>
      <c r="R22" s="232" t="s">
        <v>145</v>
      </c>
      <c r="S22" s="233" t="s">
        <v>145</v>
      </c>
      <c r="T22" s="240" t="s">
        <v>145</v>
      </c>
    </row>
    <row r="23" s="199" customFormat="true" ht="15" hidden="false" customHeight="true" outlineLevel="0" collapsed="false">
      <c r="B23" s="206" t="s">
        <v>156</v>
      </c>
      <c r="C23" s="223" t="s">
        <v>141</v>
      </c>
      <c r="D23" s="224" t="s">
        <v>141</v>
      </c>
      <c r="E23" s="231" t="s">
        <v>141</v>
      </c>
      <c r="F23" s="243" t="s">
        <v>141</v>
      </c>
      <c r="G23" s="224" t="s">
        <v>141</v>
      </c>
      <c r="H23" s="230" t="s">
        <v>141</v>
      </c>
      <c r="I23" s="244" t="s">
        <v>141</v>
      </c>
      <c r="J23" s="224" t="s">
        <v>141</v>
      </c>
      <c r="K23" s="245" t="s">
        <v>141</v>
      </c>
      <c r="L23" s="243" t="s">
        <v>141</v>
      </c>
      <c r="M23" s="224" t="s">
        <v>141</v>
      </c>
      <c r="N23" s="245" t="s">
        <v>141</v>
      </c>
      <c r="O23" s="243" t="s">
        <v>141</v>
      </c>
      <c r="P23" s="224" t="s">
        <v>141</v>
      </c>
      <c r="Q23" s="231" t="s">
        <v>141</v>
      </c>
      <c r="R23" s="244" t="s">
        <v>141</v>
      </c>
      <c r="S23" s="224" t="s">
        <v>141</v>
      </c>
      <c r="T23" s="231" t="s">
        <v>141</v>
      </c>
    </row>
    <row r="24" s="199" customFormat="true" ht="15" hidden="false" customHeight="true" outlineLevel="0" collapsed="false">
      <c r="B24" s="206" t="s">
        <v>157</v>
      </c>
      <c r="C24" s="223" t="s">
        <v>141</v>
      </c>
      <c r="D24" s="224" t="s">
        <v>141</v>
      </c>
      <c r="E24" s="231" t="s">
        <v>141</v>
      </c>
      <c r="F24" s="243" t="s">
        <v>141</v>
      </c>
      <c r="G24" s="224" t="s">
        <v>141</v>
      </c>
      <c r="H24" s="230" t="s">
        <v>141</v>
      </c>
      <c r="I24" s="243" t="s">
        <v>141</v>
      </c>
      <c r="J24" s="224" t="s">
        <v>141</v>
      </c>
      <c r="K24" s="230" t="s">
        <v>141</v>
      </c>
      <c r="L24" s="243" t="s">
        <v>141</v>
      </c>
      <c r="M24" s="224" t="s">
        <v>141</v>
      </c>
      <c r="N24" s="230" t="s">
        <v>141</v>
      </c>
      <c r="O24" s="243" t="s">
        <v>141</v>
      </c>
      <c r="P24" s="224" t="s">
        <v>141</v>
      </c>
      <c r="Q24" s="230" t="s">
        <v>141</v>
      </c>
      <c r="R24" s="244" t="s">
        <v>141</v>
      </c>
      <c r="S24" s="224" t="s">
        <v>141</v>
      </c>
      <c r="T24" s="231" t="s">
        <v>141</v>
      </c>
    </row>
    <row r="25" s="199" customFormat="true" ht="15" hidden="false" customHeight="true" outlineLevel="0" collapsed="false">
      <c r="B25" s="206" t="s">
        <v>158</v>
      </c>
      <c r="C25" s="232" t="s">
        <v>145</v>
      </c>
      <c r="D25" s="233" t="s">
        <v>145</v>
      </c>
      <c r="E25" s="240" t="s">
        <v>145</v>
      </c>
      <c r="F25" s="241" t="s">
        <v>145</v>
      </c>
      <c r="G25" s="233" t="s">
        <v>145</v>
      </c>
      <c r="H25" s="239" t="s">
        <v>145</v>
      </c>
      <c r="I25" s="241" t="s">
        <v>145</v>
      </c>
      <c r="J25" s="233" t="s">
        <v>145</v>
      </c>
      <c r="K25" s="239" t="s">
        <v>145</v>
      </c>
      <c r="L25" s="241" t="s">
        <v>145</v>
      </c>
      <c r="M25" s="233" t="s">
        <v>145</v>
      </c>
      <c r="N25" s="239" t="s">
        <v>145</v>
      </c>
      <c r="O25" s="241" t="s">
        <v>145</v>
      </c>
      <c r="P25" s="233" t="s">
        <v>145</v>
      </c>
      <c r="Q25" s="239" t="s">
        <v>145</v>
      </c>
      <c r="R25" s="246" t="s">
        <v>145</v>
      </c>
      <c r="S25" s="233" t="s">
        <v>145</v>
      </c>
      <c r="T25" s="240" t="s">
        <v>145</v>
      </c>
    </row>
    <row r="26" s="199" customFormat="true" ht="15" hidden="false" customHeight="true" outlineLevel="0" collapsed="false">
      <c r="B26" s="206" t="s">
        <v>159</v>
      </c>
      <c r="C26" s="223" t="s">
        <v>141</v>
      </c>
      <c r="D26" s="224" t="s">
        <v>141</v>
      </c>
      <c r="E26" s="231" t="s">
        <v>141</v>
      </c>
      <c r="F26" s="243" t="s">
        <v>141</v>
      </c>
      <c r="G26" s="224" t="s">
        <v>141</v>
      </c>
      <c r="H26" s="230" t="s">
        <v>141</v>
      </c>
      <c r="I26" s="244" t="s">
        <v>141</v>
      </c>
      <c r="J26" s="224" t="s">
        <v>141</v>
      </c>
      <c r="K26" s="245" t="s">
        <v>141</v>
      </c>
      <c r="L26" s="243" t="s">
        <v>141</v>
      </c>
      <c r="M26" s="224" t="s">
        <v>141</v>
      </c>
      <c r="N26" s="245" t="s">
        <v>141</v>
      </c>
      <c r="O26" s="243" t="s">
        <v>141</v>
      </c>
      <c r="P26" s="224" t="s">
        <v>141</v>
      </c>
      <c r="Q26" s="231" t="s">
        <v>141</v>
      </c>
      <c r="R26" s="244" t="s">
        <v>141</v>
      </c>
      <c r="S26" s="224" t="s">
        <v>141</v>
      </c>
      <c r="T26" s="231" t="s">
        <v>141</v>
      </c>
    </row>
    <row r="27" s="199" customFormat="true" ht="15" hidden="false" customHeight="true" outlineLevel="0" collapsed="false">
      <c r="B27" s="206" t="s">
        <v>160</v>
      </c>
      <c r="C27" s="223" t="s">
        <v>141</v>
      </c>
      <c r="D27" s="224" t="s">
        <v>141</v>
      </c>
      <c r="E27" s="231" t="s">
        <v>141</v>
      </c>
      <c r="F27" s="243" t="s">
        <v>141</v>
      </c>
      <c r="G27" s="224" t="s">
        <v>141</v>
      </c>
      <c r="H27" s="230" t="s">
        <v>141</v>
      </c>
      <c r="I27" s="243" t="s">
        <v>141</v>
      </c>
      <c r="J27" s="224" t="s">
        <v>141</v>
      </c>
      <c r="K27" s="230" t="s">
        <v>141</v>
      </c>
      <c r="L27" s="243" t="s">
        <v>141</v>
      </c>
      <c r="M27" s="224" t="s">
        <v>141</v>
      </c>
      <c r="N27" s="230" t="s">
        <v>141</v>
      </c>
      <c r="O27" s="243" t="s">
        <v>141</v>
      </c>
      <c r="P27" s="224" t="s">
        <v>141</v>
      </c>
      <c r="Q27" s="230" t="s">
        <v>141</v>
      </c>
      <c r="R27" s="244" t="s">
        <v>141</v>
      </c>
      <c r="S27" s="224" t="s">
        <v>141</v>
      </c>
      <c r="T27" s="231" t="s">
        <v>141</v>
      </c>
    </row>
    <row r="28" s="199" customFormat="true" ht="15" hidden="false" customHeight="true" outlineLevel="0" collapsed="false">
      <c r="B28" s="206" t="s">
        <v>161</v>
      </c>
      <c r="C28" s="232" t="s">
        <v>145</v>
      </c>
      <c r="D28" s="233" t="s">
        <v>145</v>
      </c>
      <c r="E28" s="240" t="s">
        <v>145</v>
      </c>
      <c r="F28" s="241" t="s">
        <v>145</v>
      </c>
      <c r="G28" s="233" t="s">
        <v>145</v>
      </c>
      <c r="H28" s="239" t="s">
        <v>145</v>
      </c>
      <c r="I28" s="241" t="s">
        <v>145</v>
      </c>
      <c r="J28" s="233" t="s">
        <v>145</v>
      </c>
      <c r="K28" s="239" t="s">
        <v>145</v>
      </c>
      <c r="L28" s="241" t="s">
        <v>145</v>
      </c>
      <c r="M28" s="233" t="s">
        <v>145</v>
      </c>
      <c r="N28" s="239" t="s">
        <v>145</v>
      </c>
      <c r="O28" s="241" t="s">
        <v>145</v>
      </c>
      <c r="P28" s="233" t="s">
        <v>145</v>
      </c>
      <c r="Q28" s="239" t="s">
        <v>145</v>
      </c>
      <c r="R28" s="246" t="s">
        <v>145</v>
      </c>
      <c r="S28" s="233" t="s">
        <v>145</v>
      </c>
      <c r="T28" s="240" t="s">
        <v>145</v>
      </c>
    </row>
    <row r="29" s="199" customFormat="true" ht="15" hidden="false" customHeight="true" outlineLevel="0" collapsed="false">
      <c r="B29" s="206" t="s">
        <v>162</v>
      </c>
      <c r="C29" s="223" t="s">
        <v>141</v>
      </c>
      <c r="D29" s="224" t="s">
        <v>141</v>
      </c>
      <c r="E29" s="231" t="s">
        <v>141</v>
      </c>
      <c r="F29" s="243" t="s">
        <v>141</v>
      </c>
      <c r="G29" s="224" t="s">
        <v>141</v>
      </c>
      <c r="H29" s="230" t="s">
        <v>141</v>
      </c>
      <c r="I29" s="243" t="s">
        <v>141</v>
      </c>
      <c r="J29" s="224" t="s">
        <v>141</v>
      </c>
      <c r="K29" s="230" t="s">
        <v>141</v>
      </c>
      <c r="L29" s="243" t="s">
        <v>141</v>
      </c>
      <c r="M29" s="224" t="s">
        <v>141</v>
      </c>
      <c r="N29" s="230" t="s">
        <v>141</v>
      </c>
      <c r="O29" s="243" t="s">
        <v>141</v>
      </c>
      <c r="P29" s="224" t="s">
        <v>141</v>
      </c>
      <c r="Q29" s="230" t="s">
        <v>141</v>
      </c>
      <c r="R29" s="244" t="s">
        <v>141</v>
      </c>
      <c r="S29" s="224" t="s">
        <v>141</v>
      </c>
      <c r="T29" s="231" t="s">
        <v>141</v>
      </c>
    </row>
    <row r="30" s="199" customFormat="true" ht="15" hidden="false" customHeight="true" outlineLevel="0" collapsed="false">
      <c r="B30" s="206" t="s">
        <v>163</v>
      </c>
      <c r="C30" s="223" t="s">
        <v>141</v>
      </c>
      <c r="D30" s="224" t="s">
        <v>141</v>
      </c>
      <c r="E30" s="231" t="s">
        <v>141</v>
      </c>
      <c r="F30" s="243" t="s">
        <v>141</v>
      </c>
      <c r="G30" s="224" t="s">
        <v>141</v>
      </c>
      <c r="H30" s="230" t="s">
        <v>141</v>
      </c>
      <c r="I30" s="243" t="s">
        <v>141</v>
      </c>
      <c r="J30" s="224" t="s">
        <v>141</v>
      </c>
      <c r="K30" s="230" t="s">
        <v>141</v>
      </c>
      <c r="L30" s="243" t="s">
        <v>141</v>
      </c>
      <c r="M30" s="224" t="s">
        <v>141</v>
      </c>
      <c r="N30" s="230" t="s">
        <v>141</v>
      </c>
      <c r="O30" s="243" t="s">
        <v>141</v>
      </c>
      <c r="P30" s="224" t="s">
        <v>141</v>
      </c>
      <c r="Q30" s="230" t="s">
        <v>141</v>
      </c>
      <c r="R30" s="244" t="s">
        <v>141</v>
      </c>
      <c r="S30" s="224" t="s">
        <v>141</v>
      </c>
      <c r="T30" s="231" t="s">
        <v>141</v>
      </c>
    </row>
    <row r="31" s="199" customFormat="true" ht="15" hidden="false" customHeight="true" outlineLevel="0" collapsed="false">
      <c r="B31" s="206" t="s">
        <v>164</v>
      </c>
      <c r="C31" s="223" t="s">
        <v>141</v>
      </c>
      <c r="D31" s="224" t="s">
        <v>141</v>
      </c>
      <c r="E31" s="231" t="s">
        <v>141</v>
      </c>
      <c r="F31" s="243" t="s">
        <v>141</v>
      </c>
      <c r="G31" s="224" t="s">
        <v>141</v>
      </c>
      <c r="H31" s="230" t="s">
        <v>141</v>
      </c>
      <c r="I31" s="225" t="s">
        <v>141</v>
      </c>
      <c r="J31" s="224" t="s">
        <v>141</v>
      </c>
      <c r="K31" s="231" t="s">
        <v>141</v>
      </c>
      <c r="L31" s="223" t="s">
        <v>141</v>
      </c>
      <c r="M31" s="224" t="s">
        <v>141</v>
      </c>
      <c r="N31" s="231" t="s">
        <v>141</v>
      </c>
      <c r="O31" s="223" t="s">
        <v>141</v>
      </c>
      <c r="P31" s="224" t="s">
        <v>141</v>
      </c>
      <c r="Q31" s="231" t="s">
        <v>141</v>
      </c>
      <c r="R31" s="225" t="s">
        <v>141</v>
      </c>
      <c r="S31" s="224" t="s">
        <v>141</v>
      </c>
      <c r="T31" s="231" t="s">
        <v>141</v>
      </c>
    </row>
    <row r="32" s="199" customFormat="true" ht="15" hidden="false" customHeight="true" outlineLevel="0" collapsed="false">
      <c r="B32" s="206" t="s">
        <v>165</v>
      </c>
      <c r="C32" s="232" t="s">
        <v>145</v>
      </c>
      <c r="D32" s="233" t="s">
        <v>145</v>
      </c>
      <c r="E32" s="240" t="s">
        <v>145</v>
      </c>
      <c r="F32" s="241" t="s">
        <v>145</v>
      </c>
      <c r="G32" s="233" t="s">
        <v>145</v>
      </c>
      <c r="H32" s="239" t="s">
        <v>145</v>
      </c>
      <c r="I32" s="241" t="s">
        <v>145</v>
      </c>
      <c r="J32" s="233" t="s">
        <v>145</v>
      </c>
      <c r="K32" s="239" t="s">
        <v>145</v>
      </c>
      <c r="L32" s="241" t="s">
        <v>145</v>
      </c>
      <c r="M32" s="233" t="s">
        <v>145</v>
      </c>
      <c r="N32" s="239" t="s">
        <v>145</v>
      </c>
      <c r="O32" s="241" t="s">
        <v>145</v>
      </c>
      <c r="P32" s="233" t="s">
        <v>145</v>
      </c>
      <c r="Q32" s="240" t="s">
        <v>145</v>
      </c>
      <c r="R32" s="234" t="s">
        <v>145</v>
      </c>
      <c r="S32" s="233" t="s">
        <v>145</v>
      </c>
      <c r="T32" s="240" t="s">
        <v>145</v>
      </c>
    </row>
    <row r="33" s="199" customFormat="true" ht="15" hidden="false" customHeight="true" outlineLevel="0" collapsed="false">
      <c r="B33" s="206" t="s">
        <v>166</v>
      </c>
      <c r="C33" s="223" t="s">
        <v>141</v>
      </c>
      <c r="D33" s="224" t="s">
        <v>141</v>
      </c>
      <c r="E33" s="231" t="s">
        <v>141</v>
      </c>
      <c r="F33" s="243" t="s">
        <v>141</v>
      </c>
      <c r="G33" s="224" t="s">
        <v>141</v>
      </c>
      <c r="H33" s="230" t="s">
        <v>141</v>
      </c>
      <c r="I33" s="225" t="s">
        <v>141</v>
      </c>
      <c r="J33" s="224" t="s">
        <v>141</v>
      </c>
      <c r="K33" s="225" t="s">
        <v>141</v>
      </c>
      <c r="L33" s="223" t="s">
        <v>141</v>
      </c>
      <c r="M33" s="224" t="s">
        <v>141</v>
      </c>
      <c r="N33" s="225" t="s">
        <v>141</v>
      </c>
      <c r="O33" s="223" t="s">
        <v>141</v>
      </c>
      <c r="P33" s="224" t="s">
        <v>141</v>
      </c>
      <c r="Q33" s="231" t="s">
        <v>141</v>
      </c>
      <c r="R33" s="225" t="s">
        <v>141</v>
      </c>
      <c r="S33" s="224" t="s">
        <v>141</v>
      </c>
      <c r="T33" s="231" t="s">
        <v>141</v>
      </c>
    </row>
    <row r="34" s="199" customFormat="true" ht="15" hidden="false" customHeight="true" outlineLevel="0" collapsed="false">
      <c r="B34" s="206" t="s">
        <v>167</v>
      </c>
      <c r="C34" s="223" t="s">
        <v>141</v>
      </c>
      <c r="D34" s="224" t="s">
        <v>141</v>
      </c>
      <c r="E34" s="231" t="s">
        <v>141</v>
      </c>
      <c r="F34" s="243" t="s">
        <v>141</v>
      </c>
      <c r="G34" s="224" t="s">
        <v>141</v>
      </c>
      <c r="H34" s="230" t="s">
        <v>141</v>
      </c>
      <c r="I34" s="243" t="s">
        <v>141</v>
      </c>
      <c r="J34" s="224" t="s">
        <v>141</v>
      </c>
      <c r="K34" s="230" t="s">
        <v>141</v>
      </c>
      <c r="L34" s="223" t="s">
        <v>141</v>
      </c>
      <c r="M34" s="224" t="s">
        <v>141</v>
      </c>
      <c r="N34" s="224" t="s">
        <v>141</v>
      </c>
      <c r="O34" s="223" t="s">
        <v>141</v>
      </c>
      <c r="P34" s="224" t="s">
        <v>141</v>
      </c>
      <c r="Q34" s="231" t="s">
        <v>141</v>
      </c>
      <c r="R34" s="225" t="s">
        <v>141</v>
      </c>
      <c r="S34" s="224" t="s">
        <v>141</v>
      </c>
      <c r="T34" s="231" t="s">
        <v>141</v>
      </c>
    </row>
    <row r="35" s="202" customFormat="true" ht="15" hidden="false" customHeight="true" outlineLevel="0" collapsed="false">
      <c r="B35" s="247" t="s">
        <v>168</v>
      </c>
      <c r="C35" s="232" t="s">
        <v>145</v>
      </c>
      <c r="D35" s="233" t="s">
        <v>145</v>
      </c>
      <c r="E35" s="240" t="s">
        <v>145</v>
      </c>
      <c r="F35" s="241" t="s">
        <v>145</v>
      </c>
      <c r="G35" s="233" t="s">
        <v>145</v>
      </c>
      <c r="H35" s="239" t="s">
        <v>145</v>
      </c>
      <c r="I35" s="241" t="s">
        <v>145</v>
      </c>
      <c r="J35" s="233" t="s">
        <v>145</v>
      </c>
      <c r="K35" s="239" t="s">
        <v>145</v>
      </c>
      <c r="L35" s="232" t="s">
        <v>145</v>
      </c>
      <c r="M35" s="233" t="s">
        <v>145</v>
      </c>
      <c r="N35" s="233" t="s">
        <v>145</v>
      </c>
      <c r="O35" s="232" t="s">
        <v>145</v>
      </c>
      <c r="P35" s="233" t="s">
        <v>145</v>
      </c>
      <c r="Q35" s="240" t="s">
        <v>145</v>
      </c>
      <c r="R35" s="246" t="s">
        <v>145</v>
      </c>
      <c r="S35" s="233" t="s">
        <v>145</v>
      </c>
      <c r="T35" s="240" t="s">
        <v>145</v>
      </c>
    </row>
    <row r="36" s="202" customFormat="true" ht="15" hidden="false" customHeight="true" outlineLevel="0" collapsed="false">
      <c r="B36" s="248" t="s">
        <v>169</v>
      </c>
      <c r="C36" s="223" t="s">
        <v>141</v>
      </c>
      <c r="D36" s="224" t="s">
        <v>141</v>
      </c>
      <c r="E36" s="231" t="s">
        <v>141</v>
      </c>
      <c r="F36" s="243" t="s">
        <v>141</v>
      </c>
      <c r="G36" s="224" t="s">
        <v>141</v>
      </c>
      <c r="H36" s="230" t="s">
        <v>141</v>
      </c>
      <c r="I36" s="225" t="s">
        <v>141</v>
      </c>
      <c r="J36" s="224" t="s">
        <v>141</v>
      </c>
      <c r="K36" s="225" t="s">
        <v>141</v>
      </c>
      <c r="L36" s="223" t="s">
        <v>141</v>
      </c>
      <c r="M36" s="224" t="s">
        <v>141</v>
      </c>
      <c r="N36" s="225" t="s">
        <v>141</v>
      </c>
      <c r="O36" s="223" t="s">
        <v>141</v>
      </c>
      <c r="P36" s="224" t="s">
        <v>141</v>
      </c>
      <c r="Q36" s="231" t="s">
        <v>141</v>
      </c>
      <c r="R36" s="225" t="s">
        <v>141</v>
      </c>
      <c r="S36" s="224" t="s">
        <v>141</v>
      </c>
      <c r="T36" s="231" t="s">
        <v>141</v>
      </c>
    </row>
    <row r="37" s="202" customFormat="true" ht="15" hidden="false" customHeight="true" outlineLevel="0" collapsed="false">
      <c r="B37" s="248" t="s">
        <v>170</v>
      </c>
      <c r="C37" s="223" t="s">
        <v>141</v>
      </c>
      <c r="D37" s="224" t="s">
        <v>141</v>
      </c>
      <c r="E37" s="231" t="s">
        <v>141</v>
      </c>
      <c r="F37" s="243" t="s">
        <v>141</v>
      </c>
      <c r="G37" s="224" t="s">
        <v>141</v>
      </c>
      <c r="H37" s="230" t="s">
        <v>141</v>
      </c>
      <c r="I37" s="225" t="s">
        <v>141</v>
      </c>
      <c r="J37" s="224" t="s">
        <v>141</v>
      </c>
      <c r="K37" s="225" t="s">
        <v>141</v>
      </c>
      <c r="L37" s="223" t="s">
        <v>141</v>
      </c>
      <c r="M37" s="224" t="s">
        <v>141</v>
      </c>
      <c r="N37" s="225" t="s">
        <v>141</v>
      </c>
      <c r="O37" s="223" t="s">
        <v>141</v>
      </c>
      <c r="P37" s="224" t="s">
        <v>141</v>
      </c>
      <c r="Q37" s="231" t="s">
        <v>141</v>
      </c>
      <c r="R37" s="225" t="s">
        <v>141</v>
      </c>
      <c r="S37" s="224" t="s">
        <v>141</v>
      </c>
      <c r="T37" s="231" t="s">
        <v>141</v>
      </c>
    </row>
    <row r="38" s="202" customFormat="true" ht="15" hidden="false" customHeight="true" outlineLevel="0" collapsed="false">
      <c r="B38" s="248" t="s">
        <v>171</v>
      </c>
      <c r="C38" s="232" t="s">
        <v>145</v>
      </c>
      <c r="D38" s="233" t="s">
        <v>145</v>
      </c>
      <c r="E38" s="240" t="s">
        <v>145</v>
      </c>
      <c r="F38" s="241" t="s">
        <v>145</v>
      </c>
      <c r="G38" s="233" t="s">
        <v>145</v>
      </c>
      <c r="H38" s="239" t="s">
        <v>145</v>
      </c>
      <c r="I38" s="234" t="s">
        <v>145</v>
      </c>
      <c r="J38" s="233" t="s">
        <v>145</v>
      </c>
      <c r="K38" s="234" t="s">
        <v>145</v>
      </c>
      <c r="L38" s="232" t="s">
        <v>145</v>
      </c>
      <c r="M38" s="233" t="s">
        <v>145</v>
      </c>
      <c r="N38" s="234" t="s">
        <v>145</v>
      </c>
      <c r="O38" s="232" t="s">
        <v>145</v>
      </c>
      <c r="P38" s="233" t="s">
        <v>145</v>
      </c>
      <c r="Q38" s="240" t="s">
        <v>145</v>
      </c>
      <c r="R38" s="234" t="s">
        <v>145</v>
      </c>
      <c r="S38" s="233" t="s">
        <v>145</v>
      </c>
      <c r="T38" s="240" t="s">
        <v>145</v>
      </c>
    </row>
    <row r="39" s="202" customFormat="true" ht="15" hidden="false" customHeight="true" outlineLevel="0" collapsed="false">
      <c r="B39" s="248" t="s">
        <v>172</v>
      </c>
      <c r="C39" s="223" t="n">
        <v>3391</v>
      </c>
      <c r="D39" s="224" t="n">
        <v>1269</v>
      </c>
      <c r="E39" s="231" t="n">
        <v>2122</v>
      </c>
      <c r="F39" s="249" t="n">
        <v>19.1</v>
      </c>
      <c r="G39" s="227" t="n">
        <v>21.7</v>
      </c>
      <c r="H39" s="228" t="n">
        <v>17.6</v>
      </c>
      <c r="I39" s="229" t="n">
        <v>6.6</v>
      </c>
      <c r="J39" s="227" t="n">
        <v>7.5</v>
      </c>
      <c r="K39" s="229" t="n">
        <v>6</v>
      </c>
      <c r="L39" s="223" t="n">
        <v>143692</v>
      </c>
      <c r="M39" s="224" t="n">
        <v>212700</v>
      </c>
      <c r="N39" s="230" t="n">
        <v>102433</v>
      </c>
      <c r="O39" s="223" t="n">
        <v>139786</v>
      </c>
      <c r="P39" s="224" t="n">
        <v>247790</v>
      </c>
      <c r="Q39" s="231" t="n">
        <v>77090</v>
      </c>
      <c r="R39" s="225" t="n">
        <v>3168</v>
      </c>
      <c r="S39" s="224" t="n">
        <v>1163</v>
      </c>
      <c r="T39" s="231" t="n">
        <v>2004</v>
      </c>
    </row>
    <row r="40" s="202" customFormat="true" ht="15" hidden="false" customHeight="true" outlineLevel="0" collapsed="false">
      <c r="B40" s="248" t="s">
        <v>173</v>
      </c>
      <c r="C40" s="223" t="n">
        <v>573</v>
      </c>
      <c r="D40" s="224" t="n">
        <v>368</v>
      </c>
      <c r="E40" s="231" t="n">
        <v>205</v>
      </c>
      <c r="F40" s="249" t="n">
        <v>22</v>
      </c>
      <c r="G40" s="227" t="n">
        <v>23.2</v>
      </c>
      <c r="H40" s="228" t="n">
        <v>19.9</v>
      </c>
      <c r="I40" s="229" t="n">
        <v>7.3</v>
      </c>
      <c r="J40" s="227" t="n">
        <v>8</v>
      </c>
      <c r="K40" s="229" t="n">
        <v>6.2</v>
      </c>
      <c r="L40" s="223" t="n">
        <v>229765</v>
      </c>
      <c r="M40" s="224" t="n">
        <v>286770</v>
      </c>
      <c r="N40" s="230" t="n">
        <v>127216</v>
      </c>
      <c r="O40" s="223" t="n">
        <v>443265</v>
      </c>
      <c r="P40" s="224" t="n">
        <v>558335</v>
      </c>
      <c r="Q40" s="231" t="n">
        <v>206242</v>
      </c>
      <c r="R40" s="225" t="n">
        <v>547</v>
      </c>
      <c r="S40" s="224" t="n">
        <v>368</v>
      </c>
      <c r="T40" s="231" t="n">
        <v>179</v>
      </c>
    </row>
    <row r="41" s="202" customFormat="true" ht="15" hidden="false" customHeight="true" outlineLevel="0" collapsed="false">
      <c r="B41" s="248" t="s">
        <v>174</v>
      </c>
      <c r="C41" s="223" t="n">
        <v>2818</v>
      </c>
      <c r="D41" s="224" t="n">
        <v>901</v>
      </c>
      <c r="E41" s="231" t="n">
        <v>1918</v>
      </c>
      <c r="F41" s="249" t="n">
        <v>18.6</v>
      </c>
      <c r="G41" s="227" t="n">
        <v>21.1</v>
      </c>
      <c r="H41" s="228" t="n">
        <v>17.4</v>
      </c>
      <c r="I41" s="229" t="n">
        <v>6.4</v>
      </c>
      <c r="J41" s="227" t="n">
        <v>7.2</v>
      </c>
      <c r="K41" s="229" t="n">
        <v>6</v>
      </c>
      <c r="L41" s="223" t="n">
        <v>126196</v>
      </c>
      <c r="M41" s="224" t="n">
        <v>182420</v>
      </c>
      <c r="N41" s="230" t="n">
        <v>99787</v>
      </c>
      <c r="O41" s="223" t="n">
        <v>76446</v>
      </c>
      <c r="P41" s="224" t="n">
        <v>104000</v>
      </c>
      <c r="Q41" s="231" t="n">
        <v>64442</v>
      </c>
      <c r="R41" s="225" t="n">
        <v>2621</v>
      </c>
      <c r="S41" s="224" t="n">
        <v>795</v>
      </c>
      <c r="T41" s="231" t="n">
        <v>1826</v>
      </c>
    </row>
    <row r="42" s="202" customFormat="true" ht="15" hidden="false" customHeight="true" outlineLevel="0" collapsed="false">
      <c r="B42" s="248" t="s">
        <v>175</v>
      </c>
      <c r="C42" s="232" t="s">
        <v>145</v>
      </c>
      <c r="D42" s="233" t="s">
        <v>145</v>
      </c>
      <c r="E42" s="240" t="s">
        <v>145</v>
      </c>
      <c r="F42" s="250" t="s">
        <v>145</v>
      </c>
      <c r="G42" s="236" t="s">
        <v>145</v>
      </c>
      <c r="H42" s="237" t="s">
        <v>145</v>
      </c>
      <c r="I42" s="250" t="s">
        <v>145</v>
      </c>
      <c r="J42" s="236" t="s">
        <v>145</v>
      </c>
      <c r="K42" s="237" t="s">
        <v>145</v>
      </c>
      <c r="L42" s="250" t="s">
        <v>145</v>
      </c>
      <c r="M42" s="236" t="s">
        <v>145</v>
      </c>
      <c r="N42" s="237" t="s">
        <v>145</v>
      </c>
      <c r="O42" s="232" t="s">
        <v>145</v>
      </c>
      <c r="P42" s="233" t="s">
        <v>145</v>
      </c>
      <c r="Q42" s="240" t="s">
        <v>145</v>
      </c>
      <c r="R42" s="234" t="s">
        <v>145</v>
      </c>
      <c r="S42" s="233" t="s">
        <v>145</v>
      </c>
      <c r="T42" s="240" t="s">
        <v>145</v>
      </c>
    </row>
    <row r="43" s="202" customFormat="true" ht="15" hidden="false" customHeight="true" outlineLevel="0" collapsed="false">
      <c r="B43" s="248" t="s">
        <v>176</v>
      </c>
      <c r="C43" s="232" t="s">
        <v>145</v>
      </c>
      <c r="D43" s="233" t="s">
        <v>145</v>
      </c>
      <c r="E43" s="240" t="s">
        <v>145</v>
      </c>
      <c r="F43" s="250" t="s">
        <v>145</v>
      </c>
      <c r="G43" s="236" t="s">
        <v>145</v>
      </c>
      <c r="H43" s="237" t="s">
        <v>145</v>
      </c>
      <c r="I43" s="250" t="s">
        <v>145</v>
      </c>
      <c r="J43" s="236" t="s">
        <v>145</v>
      </c>
      <c r="K43" s="237" t="s">
        <v>145</v>
      </c>
      <c r="L43" s="250" t="s">
        <v>145</v>
      </c>
      <c r="M43" s="236" t="s">
        <v>145</v>
      </c>
      <c r="N43" s="237" t="s">
        <v>145</v>
      </c>
      <c r="O43" s="232" t="s">
        <v>145</v>
      </c>
      <c r="P43" s="233" t="s">
        <v>145</v>
      </c>
      <c r="Q43" s="240" t="s">
        <v>145</v>
      </c>
      <c r="R43" s="234" t="s">
        <v>145</v>
      </c>
      <c r="S43" s="233" t="s">
        <v>145</v>
      </c>
      <c r="T43" s="240" t="s">
        <v>145</v>
      </c>
    </row>
    <row r="44" s="202" customFormat="true" ht="15" hidden="false" customHeight="true" outlineLevel="0" collapsed="false">
      <c r="B44" s="248" t="s">
        <v>177</v>
      </c>
      <c r="C44" s="223" t="n">
        <v>525</v>
      </c>
      <c r="D44" s="224" t="n">
        <v>279</v>
      </c>
      <c r="E44" s="231" t="n">
        <v>246</v>
      </c>
      <c r="F44" s="249" t="n">
        <v>20.8</v>
      </c>
      <c r="G44" s="227" t="n">
        <v>21.8</v>
      </c>
      <c r="H44" s="228" t="n">
        <v>19.6</v>
      </c>
      <c r="I44" s="249" t="n">
        <v>7.3</v>
      </c>
      <c r="J44" s="227" t="n">
        <v>7.6</v>
      </c>
      <c r="K44" s="228" t="n">
        <v>6.9</v>
      </c>
      <c r="L44" s="249" t="n">
        <v>156565</v>
      </c>
      <c r="M44" s="227" t="n">
        <v>170094</v>
      </c>
      <c r="N44" s="228" t="n">
        <v>141183</v>
      </c>
      <c r="O44" s="223" t="n">
        <v>139272</v>
      </c>
      <c r="P44" s="224" t="n">
        <v>98680</v>
      </c>
      <c r="Q44" s="231" t="n">
        <v>183045</v>
      </c>
      <c r="R44" s="225" t="n">
        <v>510</v>
      </c>
      <c r="S44" s="224" t="n">
        <v>265</v>
      </c>
      <c r="T44" s="231" t="n">
        <v>246</v>
      </c>
    </row>
    <row r="45" s="202" customFormat="true" ht="15" hidden="false" customHeight="true" outlineLevel="0" collapsed="false">
      <c r="B45" s="248" t="s">
        <v>178</v>
      </c>
      <c r="C45" s="223" t="n">
        <v>1920</v>
      </c>
      <c r="D45" s="224" t="n">
        <v>479</v>
      </c>
      <c r="E45" s="225" t="n">
        <v>1440</v>
      </c>
      <c r="F45" s="249" t="n">
        <v>17.3</v>
      </c>
      <c r="G45" s="227" t="n">
        <v>22.3</v>
      </c>
      <c r="H45" s="228" t="n">
        <v>15.7</v>
      </c>
      <c r="I45" s="229" t="n">
        <v>6</v>
      </c>
      <c r="J45" s="227" t="n">
        <v>7.9</v>
      </c>
      <c r="K45" s="229" t="n">
        <v>5.3</v>
      </c>
      <c r="L45" s="223" t="n">
        <v>116388</v>
      </c>
      <c r="M45" s="224" t="n">
        <v>212685</v>
      </c>
      <c r="N45" s="230" t="n">
        <v>84360</v>
      </c>
      <c r="O45" s="223" t="n">
        <v>45164</v>
      </c>
      <c r="P45" s="224" t="n">
        <v>135542</v>
      </c>
      <c r="Q45" s="231" t="n">
        <v>11390</v>
      </c>
      <c r="R45" s="225" t="n">
        <v>1761</v>
      </c>
      <c r="S45" s="224" t="n">
        <v>479</v>
      </c>
      <c r="T45" s="231" t="n">
        <v>1282</v>
      </c>
    </row>
    <row r="46" s="202" customFormat="true" ht="15" hidden="false" customHeight="true" outlineLevel="0" collapsed="false">
      <c r="B46" s="248" t="s">
        <v>179</v>
      </c>
      <c r="C46" s="223" t="n">
        <v>1028</v>
      </c>
      <c r="D46" s="224" t="n">
        <v>207</v>
      </c>
      <c r="E46" s="225" t="n">
        <v>821</v>
      </c>
      <c r="F46" s="226" t="n">
        <v>21.5</v>
      </c>
      <c r="G46" s="227" t="n">
        <v>23.9</v>
      </c>
      <c r="H46" s="228" t="n">
        <v>21</v>
      </c>
      <c r="I46" s="229" t="n">
        <v>7.3</v>
      </c>
      <c r="J46" s="227" t="n">
        <v>7.3</v>
      </c>
      <c r="K46" s="229" t="n">
        <v>7.3</v>
      </c>
      <c r="L46" s="223" t="n">
        <v>171835</v>
      </c>
      <c r="M46" s="224" t="n">
        <v>227082</v>
      </c>
      <c r="N46" s="230" t="n">
        <v>157898</v>
      </c>
      <c r="O46" s="223" t="n">
        <v>151671</v>
      </c>
      <c r="P46" s="224" t="n">
        <v>400099</v>
      </c>
      <c r="Q46" s="231" t="n">
        <v>104684</v>
      </c>
      <c r="R46" s="225" t="n">
        <v>899</v>
      </c>
      <c r="S46" s="224" t="n">
        <v>143</v>
      </c>
      <c r="T46" s="231" t="n">
        <v>756</v>
      </c>
    </row>
    <row r="47" s="202" customFormat="true" ht="15" hidden="false" customHeight="true" outlineLevel="0" collapsed="false">
      <c r="B47" s="248" t="s">
        <v>180</v>
      </c>
      <c r="C47" s="232" t="s">
        <v>145</v>
      </c>
      <c r="D47" s="233" t="s">
        <v>145</v>
      </c>
      <c r="E47" s="234" t="s">
        <v>145</v>
      </c>
      <c r="F47" s="235" t="s">
        <v>145</v>
      </c>
      <c r="G47" s="236" t="s">
        <v>145</v>
      </c>
      <c r="H47" s="251" t="s">
        <v>145</v>
      </c>
      <c r="I47" s="235" t="s">
        <v>145</v>
      </c>
      <c r="J47" s="236" t="s">
        <v>145</v>
      </c>
      <c r="K47" s="251" t="s">
        <v>145</v>
      </c>
      <c r="L47" s="232" t="s">
        <v>145</v>
      </c>
      <c r="M47" s="233" t="s">
        <v>145</v>
      </c>
      <c r="N47" s="240" t="s">
        <v>145</v>
      </c>
      <c r="O47" s="232" t="s">
        <v>145</v>
      </c>
      <c r="P47" s="233" t="s">
        <v>145</v>
      </c>
      <c r="Q47" s="240" t="s">
        <v>145</v>
      </c>
      <c r="R47" s="234" t="s">
        <v>145</v>
      </c>
      <c r="S47" s="233" t="s">
        <v>145</v>
      </c>
      <c r="T47" s="240" t="s">
        <v>145</v>
      </c>
    </row>
    <row r="48" s="202" customFormat="true" ht="15" hidden="false" customHeight="true" outlineLevel="0" collapsed="false">
      <c r="B48" s="248" t="s">
        <v>181</v>
      </c>
      <c r="C48" s="223" t="n">
        <v>1501</v>
      </c>
      <c r="D48" s="224" t="n">
        <v>107</v>
      </c>
      <c r="E48" s="225" t="n">
        <v>1395</v>
      </c>
      <c r="F48" s="226" t="n">
        <v>20.6</v>
      </c>
      <c r="G48" s="227" t="n">
        <v>22.8</v>
      </c>
      <c r="H48" s="228" t="n">
        <v>20.4</v>
      </c>
      <c r="I48" s="229" t="n">
        <v>6.2</v>
      </c>
      <c r="J48" s="227" t="n">
        <v>7.8</v>
      </c>
      <c r="K48" s="229" t="n">
        <v>6.1</v>
      </c>
      <c r="L48" s="223" t="n">
        <v>137452</v>
      </c>
      <c r="M48" s="224" t="n">
        <v>208647</v>
      </c>
      <c r="N48" s="230" t="n">
        <v>132013</v>
      </c>
      <c r="O48" s="223" t="n">
        <v>187185</v>
      </c>
      <c r="P48" s="224" t="n">
        <v>176793</v>
      </c>
      <c r="Q48" s="230" t="n">
        <v>187840</v>
      </c>
      <c r="R48" s="225" t="n">
        <v>1358</v>
      </c>
      <c r="S48" s="224" t="n">
        <v>81</v>
      </c>
      <c r="T48" s="231" t="n">
        <v>1278</v>
      </c>
    </row>
    <row r="49" s="202" customFormat="true" ht="15" hidden="false" customHeight="true" outlineLevel="0" collapsed="false">
      <c r="B49" s="248" t="s">
        <v>182</v>
      </c>
      <c r="C49" s="223" t="n">
        <v>604</v>
      </c>
      <c r="D49" s="252" t="n">
        <v>253</v>
      </c>
      <c r="E49" s="253" t="n">
        <v>351</v>
      </c>
      <c r="F49" s="254" t="n">
        <v>16.9</v>
      </c>
      <c r="G49" s="252" t="n">
        <v>19</v>
      </c>
      <c r="H49" s="228" t="n">
        <v>15.3</v>
      </c>
      <c r="I49" s="254" t="n">
        <v>7.5</v>
      </c>
      <c r="J49" s="252" t="n">
        <v>7.8</v>
      </c>
      <c r="K49" s="253" t="n">
        <v>7.4</v>
      </c>
      <c r="L49" s="223" t="n">
        <v>228635</v>
      </c>
      <c r="M49" s="224" t="n">
        <v>331998</v>
      </c>
      <c r="N49" s="225" t="n">
        <v>153933</v>
      </c>
      <c r="O49" s="223" t="n">
        <v>721661</v>
      </c>
      <c r="P49" s="224" t="n">
        <v>1230164</v>
      </c>
      <c r="Q49" s="225" t="n">
        <v>390171</v>
      </c>
      <c r="R49" s="223" t="n">
        <v>579</v>
      </c>
      <c r="S49" s="224" t="n">
        <v>229</v>
      </c>
      <c r="T49" s="231" t="n">
        <v>351</v>
      </c>
    </row>
    <row r="50" s="202" customFormat="true" ht="15" hidden="false" customHeight="true" outlineLevel="0" collapsed="false">
      <c r="B50" s="248" t="s">
        <v>183</v>
      </c>
      <c r="C50" s="223" t="n">
        <v>1501</v>
      </c>
      <c r="D50" s="224" t="n">
        <v>825</v>
      </c>
      <c r="E50" s="225" t="n">
        <v>676</v>
      </c>
      <c r="F50" s="226" t="n">
        <v>20.7</v>
      </c>
      <c r="G50" s="227" t="n">
        <v>20.9</v>
      </c>
      <c r="H50" s="228" t="n">
        <v>20.3</v>
      </c>
      <c r="I50" s="229" t="n">
        <v>7.3</v>
      </c>
      <c r="J50" s="227" t="n">
        <v>7.6</v>
      </c>
      <c r="K50" s="229" t="n">
        <v>6.8</v>
      </c>
      <c r="L50" s="223" t="n">
        <v>218835</v>
      </c>
      <c r="M50" s="224" t="n">
        <v>251166</v>
      </c>
      <c r="N50" s="230" t="n">
        <v>179368</v>
      </c>
      <c r="O50" s="223" t="n">
        <v>333109</v>
      </c>
      <c r="P50" s="224" t="n">
        <v>430799</v>
      </c>
      <c r="Q50" s="230" t="n">
        <v>225097</v>
      </c>
      <c r="R50" s="225" t="n">
        <v>1423</v>
      </c>
      <c r="S50" s="224" t="n">
        <v>747</v>
      </c>
      <c r="T50" s="230" t="n">
        <v>676</v>
      </c>
    </row>
    <row r="51" customFormat="false" ht="15" hidden="false" customHeight="true" outlineLevel="0" collapsed="false">
      <c r="A51" s="199"/>
      <c r="B51" s="255" t="s">
        <v>184</v>
      </c>
      <c r="C51" s="222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199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6.36"/>
    <col collapsed="false" customWidth="true" hidden="false" outlineLevel="0" max="4" min="2" style="257" width="10.62"/>
    <col collapsed="false" customWidth="true" hidden="false" outlineLevel="0" max="5" min="5" style="257" width="4.62"/>
    <col collapsed="false" customWidth="true" hidden="false" outlineLevel="0" max="6" min="6" style="257" width="16.36"/>
    <col collapsed="false" customWidth="true" hidden="false" outlineLevel="0" max="9" min="7" style="257" width="10.62"/>
    <col collapsed="false" customWidth="true" hidden="false" outlineLevel="0" max="10" min="10" style="257" width="1.62"/>
    <col collapsed="false" customWidth="true" hidden="false" outlineLevel="0" max="11" min="11" style="257" width="16.36"/>
    <col collapsed="false" customWidth="true" hidden="false" outlineLevel="0" max="14" min="12" style="257" width="10.62"/>
    <col collapsed="false" customWidth="false" hidden="false" outlineLevel="0" max="257" min="15" style="257" width="8.99"/>
  </cols>
  <sheetData>
    <row r="1" customFormat="false" ht="19.5" hidden="false" customHeight="false" outlineLevel="0" collapsed="false">
      <c r="A1" s="258" t="s">
        <v>185</v>
      </c>
      <c r="B1" s="258"/>
      <c r="C1" s="258"/>
      <c r="D1" s="258"/>
      <c r="E1" s="258"/>
      <c r="F1" s="258"/>
      <c r="G1" s="258"/>
      <c r="H1" s="258"/>
      <c r="I1" s="258"/>
      <c r="K1" s="259"/>
    </row>
    <row r="2" customFormat="false" ht="14.25" hidden="false" customHeight="false" outlineLevel="0" collapsed="false"/>
    <row r="3" s="257" customFormat="true" ht="15" hidden="false" customHeight="false" outlineLevel="0" collapsed="false">
      <c r="A3" s="260" t="s">
        <v>186</v>
      </c>
      <c r="B3" s="261" t="s">
        <v>19</v>
      </c>
      <c r="C3" s="262" t="s">
        <v>18</v>
      </c>
      <c r="D3" s="263" t="s">
        <v>138</v>
      </c>
      <c r="F3" s="264" t="s">
        <v>187</v>
      </c>
      <c r="G3" s="265"/>
      <c r="H3" s="266" t="s">
        <v>188</v>
      </c>
      <c r="I3" s="267"/>
      <c r="K3" s="264" t="s">
        <v>187</v>
      </c>
      <c r="L3" s="265"/>
      <c r="M3" s="266" t="s">
        <v>188</v>
      </c>
      <c r="N3" s="267"/>
    </row>
    <row r="4" s="257" customFormat="true" ht="15" hidden="false" customHeight="false" outlineLevel="0" collapsed="false">
      <c r="A4" s="268" t="s">
        <v>26</v>
      </c>
      <c r="B4" s="269" t="n">
        <v>179368</v>
      </c>
      <c r="C4" s="270" t="n">
        <v>251166</v>
      </c>
      <c r="D4" s="271" t="n">
        <v>218835</v>
      </c>
      <c r="F4" s="272" t="s">
        <v>189</v>
      </c>
      <c r="G4" s="273" t="s">
        <v>138</v>
      </c>
      <c r="H4" s="274" t="s">
        <v>18</v>
      </c>
      <c r="I4" s="275" t="s">
        <v>19</v>
      </c>
      <c r="K4" s="272"/>
      <c r="L4" s="273" t="s">
        <v>138</v>
      </c>
      <c r="M4" s="274" t="s">
        <v>18</v>
      </c>
      <c r="N4" s="275" t="s">
        <v>19</v>
      </c>
    </row>
    <row r="5" s="257" customFormat="true" ht="15" hidden="false" customHeight="false" outlineLevel="0" collapsed="false">
      <c r="A5" s="276" t="s">
        <v>23</v>
      </c>
      <c r="B5" s="277" t="n">
        <v>132013</v>
      </c>
      <c r="C5" s="278" t="n">
        <v>208647</v>
      </c>
      <c r="D5" s="279" t="n">
        <v>137452</v>
      </c>
      <c r="F5" s="280" t="n">
        <v>28</v>
      </c>
      <c r="G5" s="281" t="n">
        <v>-1.4705196923794</v>
      </c>
      <c r="H5" s="281" t="n">
        <v>-0.206088043514985</v>
      </c>
      <c r="I5" s="282" t="n">
        <v>-1.32990296747005</v>
      </c>
      <c r="K5" s="280" t="n">
        <v>27</v>
      </c>
      <c r="L5" s="283" t="n">
        <v>171640</v>
      </c>
      <c r="M5" s="283" t="n">
        <v>236792</v>
      </c>
      <c r="N5" s="284" t="n">
        <v>130987</v>
      </c>
    </row>
    <row r="6" s="257" customFormat="true" ht="15" hidden="false" customHeight="false" outlineLevel="0" collapsed="false">
      <c r="A6" s="285" t="s">
        <v>21</v>
      </c>
      <c r="B6" s="286" t="n">
        <v>84360</v>
      </c>
      <c r="C6" s="287" t="n">
        <v>212685</v>
      </c>
      <c r="D6" s="288" t="n">
        <v>116388</v>
      </c>
      <c r="F6" s="289" t="n">
        <v>29</v>
      </c>
      <c r="G6" s="281" t="n">
        <v>2.50715485229074</v>
      </c>
      <c r="H6" s="281" t="n">
        <v>5.57883065881238</v>
      </c>
      <c r="I6" s="282" t="n">
        <v>-7.98019265735618</v>
      </c>
      <c r="K6" s="280" t="n">
        <v>28</v>
      </c>
      <c r="L6" s="283" t="n">
        <v>169116</v>
      </c>
      <c r="M6" s="283" t="n">
        <v>236304</v>
      </c>
      <c r="N6" s="284" t="n">
        <v>129245</v>
      </c>
    </row>
    <row r="7" s="257" customFormat="true" ht="15" hidden="false" customHeight="false" outlineLevel="0" collapsed="false">
      <c r="A7" s="268" t="s">
        <v>17</v>
      </c>
      <c r="B7" s="286" t="n">
        <v>102433</v>
      </c>
      <c r="C7" s="287" t="n">
        <v>212700</v>
      </c>
      <c r="D7" s="290" t="n">
        <v>143692</v>
      </c>
      <c r="F7" s="289" t="n">
        <v>30</v>
      </c>
      <c r="G7" s="291" t="n">
        <f aca="false">L8/L7*100-100</f>
        <v>1.44961812686033</v>
      </c>
      <c r="H7" s="291" t="n">
        <f aca="false">M8/M7*100-100</f>
        <v>-3.97255167603923</v>
      </c>
      <c r="I7" s="292" t="n">
        <f aca="false">N8/N7*100-100</f>
        <v>7.02424094643112</v>
      </c>
      <c r="K7" s="280" t="n">
        <v>29</v>
      </c>
      <c r="L7" s="283" t="n">
        <v>173356</v>
      </c>
      <c r="M7" s="283" t="n">
        <v>249487</v>
      </c>
      <c r="N7" s="284" t="n">
        <v>118931</v>
      </c>
    </row>
    <row r="8" s="257" customFormat="true" ht="15" hidden="false" customHeight="false" outlineLevel="0" collapsed="false">
      <c r="A8" s="268" t="s">
        <v>190</v>
      </c>
      <c r="B8" s="286" t="n">
        <v>106359</v>
      </c>
      <c r="C8" s="287" t="n">
        <v>230144</v>
      </c>
      <c r="D8" s="293" t="n">
        <v>176719</v>
      </c>
      <c r="F8" s="294" t="n">
        <v>1</v>
      </c>
      <c r="G8" s="295" t="n">
        <f aca="false">L9/L8*100-100</f>
        <v>-4.19971683468945</v>
      </c>
      <c r="H8" s="295" t="n">
        <f aca="false">M9/M8*100-100</f>
        <v>-0.777623802050286</v>
      </c>
      <c r="I8" s="296" t="n">
        <f aca="false">N9/N8*100-100</f>
        <v>-3.90383784420789</v>
      </c>
      <c r="K8" s="289" t="n">
        <v>30</v>
      </c>
      <c r="L8" s="297" t="n">
        <v>175869</v>
      </c>
      <c r="M8" s="297" t="n">
        <v>239576</v>
      </c>
      <c r="N8" s="298" t="n">
        <v>127285</v>
      </c>
    </row>
    <row r="9" s="257" customFormat="true" ht="15" hidden="false" customHeight="false" outlineLevel="0" collapsed="false">
      <c r="A9" s="268" t="s">
        <v>191</v>
      </c>
      <c r="B9" s="286" t="n">
        <v>132907</v>
      </c>
      <c r="C9" s="287" t="n">
        <v>278691</v>
      </c>
      <c r="D9" s="293" t="n">
        <v>257373</v>
      </c>
      <c r="F9" s="299"/>
      <c r="G9" s="300"/>
      <c r="H9" s="300"/>
      <c r="I9" s="300"/>
      <c r="K9" s="294" t="n">
        <v>1</v>
      </c>
      <c r="L9" s="301" t="n">
        <v>168483</v>
      </c>
      <c r="M9" s="301" t="n">
        <v>237713</v>
      </c>
      <c r="N9" s="302" t="n">
        <v>122316</v>
      </c>
    </row>
    <row r="10" s="257" customFormat="true" ht="15" hidden="false" customHeight="false" outlineLevel="0" collapsed="false">
      <c r="A10" s="276" t="s">
        <v>188</v>
      </c>
      <c r="B10" s="286" t="n">
        <v>122316</v>
      </c>
      <c r="C10" s="287" t="n">
        <v>237713</v>
      </c>
      <c r="D10" s="293" t="n">
        <v>168483</v>
      </c>
      <c r="K10" s="299"/>
      <c r="L10" s="299"/>
      <c r="M10" s="299"/>
      <c r="N10" s="303"/>
    </row>
    <row r="11" s="257" customFormat="true" ht="15" hidden="false" customHeight="false" outlineLevel="0" collapsed="false">
      <c r="A11" s="304" t="s">
        <v>192</v>
      </c>
      <c r="B11" s="305" t="n">
        <v>144390</v>
      </c>
      <c r="C11" s="306" t="n">
        <v>267776</v>
      </c>
      <c r="D11" s="307" t="n">
        <v>197196</v>
      </c>
      <c r="F11" s="264" t="s">
        <v>187</v>
      </c>
      <c r="G11" s="265"/>
      <c r="H11" s="266" t="s">
        <v>193</v>
      </c>
      <c r="I11" s="267"/>
      <c r="K11" s="264" t="s">
        <v>187</v>
      </c>
      <c r="L11" s="265"/>
      <c r="M11" s="266" t="s">
        <v>193</v>
      </c>
      <c r="N11" s="267"/>
    </row>
    <row r="12" s="257" customFormat="true" ht="15" hidden="false" customHeight="false" outlineLevel="0" collapsed="false">
      <c r="A12" s="256"/>
      <c r="F12" s="272" t="s">
        <v>189</v>
      </c>
      <c r="G12" s="273" t="s">
        <v>138</v>
      </c>
      <c r="H12" s="274" t="s">
        <v>18</v>
      </c>
      <c r="I12" s="275" t="s">
        <v>19</v>
      </c>
      <c r="K12" s="272"/>
      <c r="L12" s="273" t="s">
        <v>138</v>
      </c>
      <c r="M12" s="274" t="s">
        <v>18</v>
      </c>
      <c r="N12" s="275" t="s">
        <v>19</v>
      </c>
    </row>
    <row r="13" s="257" customFormat="true" ht="15" hidden="false" customHeight="false" outlineLevel="0" collapsed="false">
      <c r="A13" s="260" t="s">
        <v>194</v>
      </c>
      <c r="B13" s="261" t="s">
        <v>19</v>
      </c>
      <c r="C13" s="262" t="s">
        <v>18</v>
      </c>
      <c r="D13" s="263" t="s">
        <v>138</v>
      </c>
      <c r="F13" s="280" t="n">
        <v>28</v>
      </c>
      <c r="G13" s="308" t="n">
        <v>2.31715541985371</v>
      </c>
      <c r="H13" s="308" t="n">
        <v>2.26274687123993</v>
      </c>
      <c r="I13" s="309" t="n">
        <v>1.72515122846248</v>
      </c>
      <c r="K13" s="280" t="n">
        <v>27</v>
      </c>
      <c r="L13" s="310" t="n">
        <v>191269</v>
      </c>
      <c r="M13" s="310" t="n">
        <v>260966</v>
      </c>
      <c r="N13" s="311" t="n">
        <v>139524</v>
      </c>
    </row>
    <row r="14" s="257" customFormat="true" ht="15" hidden="false" customHeight="false" outlineLevel="0" collapsed="false">
      <c r="A14" s="312" t="s">
        <v>26</v>
      </c>
      <c r="B14" s="313" t="n">
        <v>225097</v>
      </c>
      <c r="C14" s="313" t="n">
        <v>430799</v>
      </c>
      <c r="D14" s="290" t="n">
        <v>333109</v>
      </c>
      <c r="F14" s="280" t="n">
        <v>29</v>
      </c>
      <c r="G14" s="314" t="n">
        <v>0.338271138113754</v>
      </c>
      <c r="H14" s="314" t="n">
        <v>-0.968632785128392</v>
      </c>
      <c r="I14" s="315" t="n">
        <v>1.29570002325075</v>
      </c>
      <c r="K14" s="289" t="n">
        <v>28</v>
      </c>
      <c r="L14" s="316" t="n">
        <v>195701</v>
      </c>
      <c r="M14" s="316" t="n">
        <v>266871</v>
      </c>
      <c r="N14" s="317" t="n">
        <v>141931</v>
      </c>
    </row>
    <row r="15" s="257" customFormat="true" ht="15" hidden="false" customHeight="false" outlineLevel="0" collapsed="false">
      <c r="A15" s="268" t="s">
        <v>23</v>
      </c>
      <c r="B15" s="318" t="n">
        <v>187840</v>
      </c>
      <c r="C15" s="318" t="n">
        <v>176793</v>
      </c>
      <c r="D15" s="293" t="n">
        <v>187185</v>
      </c>
      <c r="F15" s="289" t="n">
        <v>30</v>
      </c>
      <c r="G15" s="308" t="n">
        <f aca="false">L16/L15*100-100</f>
        <v>-0.451714426852305</v>
      </c>
      <c r="H15" s="308" t="n">
        <f aca="false">M16/M15*100-100</f>
        <v>0.3242699197082</v>
      </c>
      <c r="I15" s="309" t="n">
        <f aca="false">N16/N15*100-100</f>
        <v>-0.962648674966957</v>
      </c>
      <c r="K15" s="319" t="n">
        <v>29</v>
      </c>
      <c r="L15" s="320" t="n">
        <v>196363</v>
      </c>
      <c r="M15" s="320" t="n">
        <v>264286</v>
      </c>
      <c r="N15" s="321" t="n">
        <v>143770</v>
      </c>
    </row>
    <row r="16" s="257" customFormat="true" ht="15" hidden="false" customHeight="false" outlineLevel="0" collapsed="false">
      <c r="A16" s="285" t="s">
        <v>21</v>
      </c>
      <c r="B16" s="318" t="n">
        <v>11390</v>
      </c>
      <c r="C16" s="318" t="n">
        <v>135542</v>
      </c>
      <c r="D16" s="293" t="n">
        <v>45164</v>
      </c>
      <c r="F16" s="294" t="n">
        <v>1</v>
      </c>
      <c r="G16" s="322" t="n">
        <f aca="false">L17/L16*100-100</f>
        <v>0.879903415253011</v>
      </c>
      <c r="H16" s="322" t="n">
        <f aca="false">M17/M16*100-100</f>
        <v>0.993049033917544</v>
      </c>
      <c r="I16" s="323" t="n">
        <f aca="false">N17/N16*100-100</f>
        <v>1.40744174286797</v>
      </c>
      <c r="K16" s="289" t="n">
        <v>30</v>
      </c>
      <c r="L16" s="316" t="n">
        <v>195476</v>
      </c>
      <c r="M16" s="316" t="n">
        <v>265143</v>
      </c>
      <c r="N16" s="317" t="n">
        <v>142386</v>
      </c>
    </row>
    <row r="17" s="257" customFormat="true" ht="15" hidden="false" customHeight="false" outlineLevel="0" collapsed="false">
      <c r="A17" s="268" t="s">
        <v>17</v>
      </c>
      <c r="B17" s="318" t="n">
        <v>77090</v>
      </c>
      <c r="C17" s="318" t="n">
        <v>247790</v>
      </c>
      <c r="D17" s="293" t="n">
        <v>139786</v>
      </c>
      <c r="F17" s="299"/>
      <c r="G17" s="324"/>
      <c r="H17" s="324"/>
      <c r="I17" s="324"/>
      <c r="K17" s="294" t="n">
        <v>1</v>
      </c>
      <c r="L17" s="325" t="n">
        <v>197196</v>
      </c>
      <c r="M17" s="325" t="n">
        <v>267776</v>
      </c>
      <c r="N17" s="307" t="n">
        <v>144390</v>
      </c>
    </row>
    <row r="18" s="257" customFormat="true" ht="15" hidden="false" customHeight="false" outlineLevel="0" collapsed="false">
      <c r="A18" s="268" t="s">
        <v>190</v>
      </c>
      <c r="B18" s="318" t="n">
        <v>36599</v>
      </c>
      <c r="C18" s="318" t="n">
        <v>233902</v>
      </c>
      <c r="D18" s="293" t="n">
        <v>147345</v>
      </c>
    </row>
    <row r="19" s="257" customFormat="true" ht="15" hidden="false" customHeight="false" outlineLevel="0" collapsed="false">
      <c r="A19" s="268" t="s">
        <v>191</v>
      </c>
      <c r="B19" s="318" t="n">
        <v>72402</v>
      </c>
      <c r="C19" s="318" t="n">
        <v>269148</v>
      </c>
      <c r="D19" s="293" t="n">
        <v>239517</v>
      </c>
      <c r="F19" s="264" t="s">
        <v>195</v>
      </c>
      <c r="G19" s="265"/>
      <c r="H19" s="266" t="s">
        <v>188</v>
      </c>
      <c r="I19" s="267"/>
      <c r="K19" s="264" t="s">
        <v>196</v>
      </c>
      <c r="L19" s="265"/>
      <c r="M19" s="266" t="s">
        <v>188</v>
      </c>
      <c r="N19" s="267"/>
    </row>
    <row r="20" s="257" customFormat="true" ht="15" hidden="false" customHeight="false" outlineLevel="0" collapsed="false">
      <c r="A20" s="268" t="s">
        <v>188</v>
      </c>
      <c r="B20" s="318" t="n">
        <v>119037</v>
      </c>
      <c r="C20" s="318" t="n">
        <v>313965</v>
      </c>
      <c r="D20" s="293" t="n">
        <v>196124</v>
      </c>
      <c r="F20" s="272" t="s">
        <v>189</v>
      </c>
      <c r="G20" s="273" t="s">
        <v>138</v>
      </c>
      <c r="H20" s="274" t="s">
        <v>18</v>
      </c>
      <c r="I20" s="275" t="s">
        <v>19</v>
      </c>
      <c r="K20" s="272"/>
      <c r="L20" s="273" t="s">
        <v>138</v>
      </c>
      <c r="M20" s="274" t="s">
        <v>18</v>
      </c>
      <c r="N20" s="275" t="s">
        <v>19</v>
      </c>
    </row>
    <row r="21" s="257" customFormat="true" ht="15" hidden="false" customHeight="false" outlineLevel="0" collapsed="false">
      <c r="A21" s="304" t="s">
        <v>192</v>
      </c>
      <c r="B21" s="326" t="n">
        <v>159131</v>
      </c>
      <c r="C21" s="326" t="n">
        <v>362118</v>
      </c>
      <c r="D21" s="327" t="n">
        <v>247634</v>
      </c>
      <c r="F21" s="328" t="n">
        <v>28</v>
      </c>
      <c r="G21" s="329" t="n">
        <v>3.74775260279956</v>
      </c>
      <c r="H21" s="329" t="n">
        <v>11.0475018925057</v>
      </c>
      <c r="I21" s="330" t="n">
        <v>-3.76224411413448</v>
      </c>
      <c r="K21" s="280" t="n">
        <v>27</v>
      </c>
      <c r="L21" s="331" t="n">
        <v>215249</v>
      </c>
      <c r="M21" s="331" t="n">
        <v>274768</v>
      </c>
      <c r="N21" s="332" t="n">
        <v>178351</v>
      </c>
    </row>
    <row r="22" s="257" customFormat="true" ht="15" hidden="false" customHeight="false" outlineLevel="0" collapsed="false">
      <c r="A22" s="256"/>
      <c r="F22" s="328" t="n">
        <v>29</v>
      </c>
      <c r="G22" s="329" t="n">
        <v>-15.7534614626807</v>
      </c>
      <c r="H22" s="329" t="n">
        <v>-3.90072200391317</v>
      </c>
      <c r="I22" s="330" t="n">
        <v>-35.3382932982213</v>
      </c>
      <c r="K22" s="280" t="n">
        <v>28</v>
      </c>
      <c r="L22" s="331" t="n">
        <v>223316</v>
      </c>
      <c r="M22" s="331" t="n">
        <v>305123</v>
      </c>
      <c r="N22" s="332" t="n">
        <v>171641</v>
      </c>
    </row>
    <row r="23" s="257" customFormat="true" ht="15" hidden="false" customHeight="false" outlineLevel="0" collapsed="false">
      <c r="A23" s="333" t="s">
        <v>197</v>
      </c>
      <c r="B23" s="261" t="s">
        <v>19</v>
      </c>
      <c r="C23" s="262" t="s">
        <v>18</v>
      </c>
      <c r="D23" s="263" t="s">
        <v>138</v>
      </c>
      <c r="F23" s="334" t="n">
        <v>30</v>
      </c>
      <c r="G23" s="335" t="n">
        <f aca="false">L24/L23*100-100</f>
        <v>6.82219245652081</v>
      </c>
      <c r="H23" s="335" t="n">
        <f aca="false">M24/M23*100-100</f>
        <v>-5.52757135402989</v>
      </c>
      <c r="I23" s="336" t="n">
        <f aca="false">N24/N23*100-100</f>
        <v>26.3051195646298</v>
      </c>
      <c r="K23" s="280" t="n">
        <v>29</v>
      </c>
      <c r="L23" s="331" t="n">
        <v>188136</v>
      </c>
      <c r="M23" s="331" t="n">
        <v>293221</v>
      </c>
      <c r="N23" s="332" t="n">
        <v>110986</v>
      </c>
    </row>
    <row r="24" s="257" customFormat="true" ht="15" hidden="false" customHeight="false" outlineLevel="0" collapsed="false">
      <c r="A24" s="268" t="s">
        <v>26</v>
      </c>
      <c r="B24" s="337" t="n">
        <v>20.3</v>
      </c>
      <c r="C24" s="338" t="n">
        <v>20.9</v>
      </c>
      <c r="D24" s="339" t="n">
        <v>20.7</v>
      </c>
      <c r="F24" s="340" t="n">
        <v>1</v>
      </c>
      <c r="G24" s="341" t="n">
        <f aca="false">L25/L24*100-100</f>
        <v>-2.4117907558802</v>
      </c>
      <c r="H24" s="341" t="n">
        <f aca="false">M25/M24*100-100</f>
        <v>13.3394461631765</v>
      </c>
      <c r="I24" s="342" t="n">
        <f aca="false">N25/N24*100-100</f>
        <v>-15.083356517645</v>
      </c>
      <c r="K24" s="289" t="n">
        <v>30</v>
      </c>
      <c r="L24" s="343" t="n">
        <v>200971</v>
      </c>
      <c r="M24" s="343" t="n">
        <v>277013</v>
      </c>
      <c r="N24" s="344" t="n">
        <v>140181</v>
      </c>
    </row>
    <row r="25" s="257" customFormat="true" ht="15" hidden="false" customHeight="false" outlineLevel="0" collapsed="false">
      <c r="A25" s="276" t="s">
        <v>23</v>
      </c>
      <c r="B25" s="345" t="n">
        <v>20.4</v>
      </c>
      <c r="C25" s="346" t="n">
        <v>22.8</v>
      </c>
      <c r="D25" s="339" t="n">
        <v>20.6</v>
      </c>
      <c r="F25" s="299"/>
      <c r="G25" s="347"/>
      <c r="H25" s="347"/>
      <c r="I25" s="347"/>
      <c r="K25" s="294" t="n">
        <v>1</v>
      </c>
      <c r="L25" s="348" t="n">
        <v>196124</v>
      </c>
      <c r="M25" s="348" t="n">
        <v>313965</v>
      </c>
      <c r="N25" s="349" t="n">
        <v>119037</v>
      </c>
    </row>
    <row r="26" s="257" customFormat="true" ht="15" hidden="false" customHeight="false" outlineLevel="0" collapsed="false">
      <c r="A26" s="285" t="s">
        <v>21</v>
      </c>
      <c r="B26" s="345" t="n">
        <v>15.7</v>
      </c>
      <c r="C26" s="346" t="n">
        <v>22.3</v>
      </c>
      <c r="D26" s="339" t="n">
        <v>17.3</v>
      </c>
      <c r="G26" s="350"/>
      <c r="H26" s="350"/>
      <c r="I26" s="350"/>
      <c r="K26" s="299"/>
      <c r="L26" s="299"/>
      <c r="M26" s="299"/>
      <c r="N26" s="299"/>
    </row>
    <row r="27" s="257" customFormat="true" ht="15" hidden="false" customHeight="false" outlineLevel="0" collapsed="false">
      <c r="A27" s="268" t="s">
        <v>17</v>
      </c>
      <c r="B27" s="345" t="n">
        <v>17.6</v>
      </c>
      <c r="C27" s="346" t="n">
        <v>21.7</v>
      </c>
      <c r="D27" s="339" t="n">
        <v>19.1</v>
      </c>
      <c r="F27" s="264" t="s">
        <v>195</v>
      </c>
      <c r="G27" s="351"/>
      <c r="H27" s="266" t="s">
        <v>193</v>
      </c>
      <c r="I27" s="352"/>
      <c r="K27" s="264" t="s">
        <v>196</v>
      </c>
      <c r="L27" s="353"/>
      <c r="M27" s="354" t="s">
        <v>193</v>
      </c>
      <c r="N27" s="355"/>
    </row>
    <row r="28" s="257" customFormat="true" ht="15" hidden="false" customHeight="false" outlineLevel="0" collapsed="false">
      <c r="A28" s="268" t="s">
        <v>190</v>
      </c>
      <c r="B28" s="345" t="n">
        <v>17.1</v>
      </c>
      <c r="C28" s="346" t="n">
        <v>22.8</v>
      </c>
      <c r="D28" s="339" t="n">
        <v>20.3</v>
      </c>
      <c r="F28" s="272" t="s">
        <v>189</v>
      </c>
      <c r="G28" s="356" t="s">
        <v>138</v>
      </c>
      <c r="H28" s="356" t="s">
        <v>18</v>
      </c>
      <c r="I28" s="357" t="s">
        <v>19</v>
      </c>
      <c r="K28" s="272"/>
      <c r="L28" s="356" t="s">
        <v>138</v>
      </c>
      <c r="M28" s="356" t="s">
        <v>18</v>
      </c>
      <c r="N28" s="357" t="s">
        <v>19</v>
      </c>
    </row>
    <row r="29" s="257" customFormat="true" ht="15" hidden="false" customHeight="false" outlineLevel="0" collapsed="false">
      <c r="A29" s="268" t="s">
        <v>191</v>
      </c>
      <c r="B29" s="345" t="n">
        <v>20.3</v>
      </c>
      <c r="C29" s="346" t="n">
        <v>21.2</v>
      </c>
      <c r="D29" s="339" t="n">
        <v>21.1</v>
      </c>
      <c r="F29" s="328" t="n">
        <v>28</v>
      </c>
      <c r="G29" s="329" t="n">
        <v>4.72011614776577</v>
      </c>
      <c r="H29" s="329" t="n">
        <v>3.64526337121389</v>
      </c>
      <c r="I29" s="330" t="n">
        <v>5.51175380590778</v>
      </c>
      <c r="K29" s="280" t="n">
        <v>27</v>
      </c>
      <c r="L29" s="310" t="n">
        <v>216965</v>
      </c>
      <c r="M29" s="310" t="n">
        <v>320745</v>
      </c>
      <c r="N29" s="311" t="n">
        <v>137615</v>
      </c>
    </row>
    <row r="30" s="257" customFormat="true" ht="15" hidden="false" customHeight="false" outlineLevel="0" collapsed="false">
      <c r="A30" s="358" t="s">
        <v>188</v>
      </c>
      <c r="B30" s="345" t="n">
        <v>18.5</v>
      </c>
      <c r="C30" s="346" t="n">
        <v>21.5</v>
      </c>
      <c r="D30" s="339" t="n">
        <v>19.7</v>
      </c>
      <c r="F30" s="328" t="n">
        <v>29</v>
      </c>
      <c r="G30" s="329" t="n">
        <v>0.110472434706836</v>
      </c>
      <c r="H30" s="329" t="n">
        <v>-1.63579866260373</v>
      </c>
      <c r="I30" s="330" t="n">
        <v>2.33126721763087</v>
      </c>
      <c r="K30" s="289" t="n">
        <v>28</v>
      </c>
      <c r="L30" s="316" t="n">
        <v>227206</v>
      </c>
      <c r="M30" s="316" t="n">
        <v>332437</v>
      </c>
      <c r="N30" s="317" t="n">
        <v>145200</v>
      </c>
    </row>
    <row r="31" s="257" customFormat="true" ht="15" hidden="false" customHeight="false" outlineLevel="0" collapsed="false">
      <c r="A31" s="312" t="s">
        <v>192</v>
      </c>
      <c r="B31" s="359" t="n">
        <v>18.5</v>
      </c>
      <c r="C31" s="359" t="n">
        <v>21.4</v>
      </c>
      <c r="D31" s="360" t="n">
        <v>19.8</v>
      </c>
      <c r="F31" s="334" t="n">
        <v>30</v>
      </c>
      <c r="G31" s="335" t="n">
        <f aca="false">L32/L31*100-100</f>
        <v>3.61694737906507</v>
      </c>
      <c r="H31" s="335" t="n">
        <f aca="false">M32/M31*100-100</f>
        <v>5.48931342297682</v>
      </c>
      <c r="I31" s="336" t="n">
        <f aca="false">N32/N31*100-100</f>
        <v>1.08759296025845</v>
      </c>
      <c r="K31" s="319" t="n">
        <v>29</v>
      </c>
      <c r="L31" s="320" t="n">
        <v>227457</v>
      </c>
      <c r="M31" s="320" t="n">
        <v>326999</v>
      </c>
      <c r="N31" s="321" t="n">
        <v>148585</v>
      </c>
    </row>
    <row r="32" s="257" customFormat="true" ht="15" hidden="false" customHeight="false" outlineLevel="0" collapsed="false">
      <c r="A32" s="256"/>
      <c r="F32" s="340" t="n">
        <v>1</v>
      </c>
      <c r="G32" s="341" t="n">
        <f aca="false">L33/L32*100-100</f>
        <v>5.07034843264711</v>
      </c>
      <c r="H32" s="341" t="n">
        <f aca="false">M33/M32*100-100</f>
        <v>4.97725750763156</v>
      </c>
      <c r="I32" s="342" t="n">
        <f aca="false">N33/N32*100-100</f>
        <v>5.94536654216682</v>
      </c>
      <c r="K32" s="289" t="n">
        <v>30</v>
      </c>
      <c r="L32" s="316" t="n">
        <v>235684</v>
      </c>
      <c r="M32" s="316" t="n">
        <v>344949</v>
      </c>
      <c r="N32" s="317" t="n">
        <v>150201</v>
      </c>
    </row>
    <row r="33" s="257" customFormat="true" ht="15" hidden="false" customHeight="false" outlineLevel="0" collapsed="false">
      <c r="A33" s="333" t="s">
        <v>198</v>
      </c>
      <c r="B33" s="261" t="s">
        <v>19</v>
      </c>
      <c r="C33" s="262" t="s">
        <v>18</v>
      </c>
      <c r="D33" s="263" t="s">
        <v>138</v>
      </c>
      <c r="F33" s="299"/>
      <c r="G33" s="347"/>
      <c r="H33" s="347"/>
      <c r="I33" s="347"/>
      <c r="K33" s="294" t="n">
        <v>1</v>
      </c>
      <c r="L33" s="325" t="n">
        <v>247634</v>
      </c>
      <c r="M33" s="325" t="n">
        <v>362118</v>
      </c>
      <c r="N33" s="307" t="n">
        <v>159131</v>
      </c>
      <c r="S33" s="257" t="s">
        <v>42</v>
      </c>
    </row>
    <row r="34" s="257" customFormat="true" ht="15" hidden="false" customHeight="false" outlineLevel="0" collapsed="false">
      <c r="A34" s="268" t="s">
        <v>26</v>
      </c>
      <c r="B34" s="361" t="n">
        <v>6.8</v>
      </c>
      <c r="C34" s="362" t="n">
        <v>7.6</v>
      </c>
      <c r="D34" s="363" t="n">
        <v>7.3</v>
      </c>
    </row>
    <row r="35" s="257" customFormat="true" ht="15" hidden="false" customHeight="false" outlineLevel="0" collapsed="false">
      <c r="A35" s="276" t="s">
        <v>23</v>
      </c>
      <c r="B35" s="364" t="n">
        <v>6.1</v>
      </c>
      <c r="C35" s="365" t="n">
        <v>7.8</v>
      </c>
      <c r="D35" s="366" t="n">
        <v>6.2</v>
      </c>
      <c r="F35" s="264" t="s">
        <v>199</v>
      </c>
      <c r="G35" s="265"/>
      <c r="H35" s="266" t="s">
        <v>188</v>
      </c>
      <c r="I35" s="267"/>
      <c r="K35" s="264" t="s">
        <v>199</v>
      </c>
      <c r="L35" s="265"/>
      <c r="M35" s="266" t="s">
        <v>188</v>
      </c>
      <c r="N35" s="267"/>
    </row>
    <row r="36" s="257" customFormat="true" ht="15" hidden="false" customHeight="false" outlineLevel="0" collapsed="false">
      <c r="A36" s="285" t="s">
        <v>21</v>
      </c>
      <c r="B36" s="364" t="n">
        <v>5.3</v>
      </c>
      <c r="C36" s="365" t="n">
        <v>7.9</v>
      </c>
      <c r="D36" s="366" t="n">
        <v>6</v>
      </c>
      <c r="F36" s="367" t="s">
        <v>200</v>
      </c>
      <c r="G36" s="273" t="s">
        <v>138</v>
      </c>
      <c r="H36" s="274" t="s">
        <v>18</v>
      </c>
      <c r="I36" s="275" t="s">
        <v>19</v>
      </c>
      <c r="K36" s="272"/>
      <c r="L36" s="273" t="s">
        <v>138</v>
      </c>
      <c r="M36" s="274" t="s">
        <v>18</v>
      </c>
      <c r="N36" s="275" t="s">
        <v>19</v>
      </c>
    </row>
    <row r="37" s="257" customFormat="true" ht="15" hidden="false" customHeight="false" outlineLevel="0" collapsed="false">
      <c r="A37" s="268" t="s">
        <v>17</v>
      </c>
      <c r="B37" s="364" t="n">
        <v>6</v>
      </c>
      <c r="C37" s="365" t="n">
        <v>7.5</v>
      </c>
      <c r="D37" s="366" t="n">
        <v>6.6</v>
      </c>
      <c r="F37" s="280" t="n">
        <v>28</v>
      </c>
      <c r="G37" s="368" t="n">
        <v>-0.200000000000003</v>
      </c>
      <c r="H37" s="281" t="n">
        <v>0.0999999999999979</v>
      </c>
      <c r="I37" s="369" t="n">
        <v>-0.299999999999997</v>
      </c>
      <c r="K37" s="280" t="n">
        <v>27</v>
      </c>
      <c r="L37" s="281" t="n">
        <v>20.1</v>
      </c>
      <c r="M37" s="281" t="n">
        <v>21.1</v>
      </c>
      <c r="N37" s="282" t="n">
        <v>19.4</v>
      </c>
    </row>
    <row r="38" s="257" customFormat="true" ht="15" hidden="false" customHeight="false" outlineLevel="0" collapsed="false">
      <c r="A38" s="268" t="s">
        <v>190</v>
      </c>
      <c r="B38" s="364" t="n">
        <v>6.1</v>
      </c>
      <c r="C38" s="365" t="n">
        <v>7.7</v>
      </c>
      <c r="D38" s="366" t="n">
        <v>7</v>
      </c>
      <c r="F38" s="280" t="n">
        <v>29</v>
      </c>
      <c r="G38" s="281" t="n">
        <v>0.5</v>
      </c>
      <c r="H38" s="281" t="n">
        <v>0.7</v>
      </c>
      <c r="I38" s="282" t="n">
        <v>0.2</v>
      </c>
      <c r="K38" s="280" t="n">
        <v>28</v>
      </c>
      <c r="L38" s="281" t="n">
        <v>19.9</v>
      </c>
      <c r="M38" s="281" t="n">
        <v>21.2</v>
      </c>
      <c r="N38" s="282" t="n">
        <v>19.1</v>
      </c>
    </row>
    <row r="39" s="257" customFormat="true" ht="15" hidden="false" customHeight="false" outlineLevel="0" collapsed="false">
      <c r="A39" s="268" t="s">
        <v>191</v>
      </c>
      <c r="B39" s="364" t="n">
        <v>5.8</v>
      </c>
      <c r="C39" s="365" t="n">
        <v>7.9</v>
      </c>
      <c r="D39" s="366" t="n">
        <v>7.6</v>
      </c>
      <c r="F39" s="289" t="n">
        <v>30</v>
      </c>
      <c r="G39" s="291" t="n">
        <f aca="false">L40-L39</f>
        <v>0.100000000000001</v>
      </c>
      <c r="H39" s="291" t="n">
        <f aca="false">M40-M39</f>
        <v>-0.199999999999999</v>
      </c>
      <c r="I39" s="292" t="n">
        <f aca="false">N40-N39</f>
        <v>0.199999999999999</v>
      </c>
      <c r="K39" s="280" t="n">
        <v>29</v>
      </c>
      <c r="L39" s="281" t="n">
        <v>20.4</v>
      </c>
      <c r="M39" s="281" t="n">
        <v>21.9</v>
      </c>
      <c r="N39" s="282" t="n">
        <v>19.3</v>
      </c>
    </row>
    <row r="40" s="257" customFormat="true" ht="15" hidden="false" customHeight="false" outlineLevel="0" collapsed="false">
      <c r="A40" s="358" t="s">
        <v>188</v>
      </c>
      <c r="B40" s="364" t="n">
        <v>6.2</v>
      </c>
      <c r="C40" s="365" t="n">
        <v>7.7</v>
      </c>
      <c r="D40" s="366" t="n">
        <v>6.8</v>
      </c>
      <c r="F40" s="294" t="n">
        <v>1</v>
      </c>
      <c r="G40" s="295" t="n">
        <f aca="false">L41-L40</f>
        <v>-0.800000000000001</v>
      </c>
      <c r="H40" s="295" t="n">
        <f aca="false">M41-M40</f>
        <v>-0.199999999999999</v>
      </c>
      <c r="I40" s="296" t="n">
        <f aca="false">N41-N40</f>
        <v>-1</v>
      </c>
      <c r="K40" s="289" t="n">
        <v>30</v>
      </c>
      <c r="L40" s="291" t="n">
        <v>20.5</v>
      </c>
      <c r="M40" s="291" t="n">
        <v>21.7</v>
      </c>
      <c r="N40" s="292" t="n">
        <v>19.5</v>
      </c>
    </row>
    <row r="41" s="257" customFormat="true" ht="15" hidden="false" customHeight="false" outlineLevel="0" collapsed="false">
      <c r="A41" s="312" t="s">
        <v>192</v>
      </c>
      <c r="B41" s="370" t="n">
        <v>6.4</v>
      </c>
      <c r="C41" s="371" t="n">
        <v>7.7</v>
      </c>
      <c r="D41" s="372" t="n">
        <v>6.9</v>
      </c>
      <c r="F41" s="299"/>
      <c r="G41" s="300"/>
      <c r="H41" s="300"/>
      <c r="I41" s="300"/>
      <c r="K41" s="294" t="n">
        <v>1</v>
      </c>
      <c r="L41" s="295" t="n">
        <v>19.7</v>
      </c>
      <c r="M41" s="295" t="n">
        <v>21.5</v>
      </c>
      <c r="N41" s="296" t="n">
        <v>18.5</v>
      </c>
    </row>
    <row r="42" s="257" customFormat="true" ht="15" hidden="false" customHeight="false" outlineLevel="0" collapsed="false">
      <c r="A42" s="256"/>
      <c r="K42" s="299"/>
      <c r="L42" s="299"/>
      <c r="M42" s="299"/>
      <c r="N42" s="299"/>
    </row>
    <row r="43" s="257" customFormat="true" ht="15" hidden="false" customHeight="false" outlineLevel="0" collapsed="false">
      <c r="A43" s="373" t="s">
        <v>201</v>
      </c>
      <c r="B43" s="374" t="s">
        <v>18</v>
      </c>
      <c r="C43" s="263" t="s">
        <v>19</v>
      </c>
      <c r="D43" s="375"/>
      <c r="F43" s="264" t="s">
        <v>199</v>
      </c>
      <c r="G43" s="265"/>
      <c r="H43" s="266" t="s">
        <v>193</v>
      </c>
      <c r="I43" s="267"/>
      <c r="K43" s="264" t="s">
        <v>199</v>
      </c>
      <c r="L43" s="265"/>
      <c r="M43" s="266" t="s">
        <v>193</v>
      </c>
      <c r="N43" s="267"/>
    </row>
    <row r="44" s="257" customFormat="true" ht="15" hidden="false" customHeight="false" outlineLevel="0" collapsed="false">
      <c r="A44" s="312" t="s">
        <v>26</v>
      </c>
      <c r="B44" s="376" t="n">
        <v>54.9633577614923</v>
      </c>
      <c r="C44" s="377" t="n">
        <v>45.0366422385077</v>
      </c>
      <c r="D44" s="378"/>
      <c r="F44" s="367" t="s">
        <v>200</v>
      </c>
      <c r="G44" s="273" t="s">
        <v>138</v>
      </c>
      <c r="H44" s="274" t="s">
        <v>18</v>
      </c>
      <c r="I44" s="275" t="s">
        <v>19</v>
      </c>
      <c r="K44" s="272"/>
      <c r="L44" s="273" t="s">
        <v>138</v>
      </c>
      <c r="M44" s="274" t="s">
        <v>18</v>
      </c>
      <c r="N44" s="275" t="s">
        <v>19</v>
      </c>
    </row>
    <row r="45" s="257" customFormat="true" ht="15" hidden="false" customHeight="false" outlineLevel="0" collapsed="false">
      <c r="A45" s="268" t="s">
        <v>23</v>
      </c>
      <c r="B45" s="379" t="n">
        <v>7.12858094603598</v>
      </c>
      <c r="C45" s="380" t="n">
        <v>92.9380413057961</v>
      </c>
      <c r="D45" s="378"/>
      <c r="F45" s="280" t="n">
        <v>28</v>
      </c>
      <c r="G45" s="381" t="n">
        <v>-0.199999999999999</v>
      </c>
      <c r="H45" s="381" t="n">
        <v>-0.299999999999997</v>
      </c>
      <c r="I45" s="382" t="n">
        <v>-0.0999999999999979</v>
      </c>
      <c r="K45" s="280" t="n">
        <v>27</v>
      </c>
      <c r="L45" s="381" t="n">
        <v>20.4</v>
      </c>
      <c r="M45" s="381" t="n">
        <v>21.9</v>
      </c>
      <c r="N45" s="383" t="n">
        <v>19.2</v>
      </c>
    </row>
    <row r="46" s="257" customFormat="true" ht="15" hidden="false" customHeight="false" outlineLevel="0" collapsed="false">
      <c r="A46" s="276" t="s">
        <v>21</v>
      </c>
      <c r="B46" s="384" t="n">
        <v>24.9479166666667</v>
      </c>
      <c r="C46" s="385" t="n">
        <v>75</v>
      </c>
      <c r="D46" s="378"/>
      <c r="F46" s="280" t="n">
        <v>29</v>
      </c>
      <c r="G46" s="281" t="n">
        <v>-0.1</v>
      </c>
      <c r="H46" s="281" t="n">
        <v>0</v>
      </c>
      <c r="I46" s="282" t="n">
        <v>-0.1</v>
      </c>
      <c r="K46" s="289" t="n">
        <v>28</v>
      </c>
      <c r="L46" s="386" t="n">
        <v>20.2</v>
      </c>
      <c r="M46" s="386" t="n">
        <v>21.6</v>
      </c>
      <c r="N46" s="387" t="n">
        <v>19.1</v>
      </c>
    </row>
    <row r="47" s="257" customFormat="true" ht="15" hidden="false" customHeight="false" outlineLevel="0" collapsed="false">
      <c r="A47" s="388" t="s">
        <v>17</v>
      </c>
      <c r="B47" s="389" t="n">
        <v>37.4225892067237</v>
      </c>
      <c r="C47" s="390" t="n">
        <v>62.5774107932763</v>
      </c>
      <c r="D47" s="378"/>
      <c r="F47" s="289" t="n">
        <v>30</v>
      </c>
      <c r="G47" s="291" t="n">
        <f aca="false">L48-L47</f>
        <v>-0.200000000000003</v>
      </c>
      <c r="H47" s="291" t="n">
        <f aca="false">M48-M47</f>
        <v>-0.100000000000001</v>
      </c>
      <c r="I47" s="292" t="n">
        <f aca="false">N48-N47</f>
        <v>-0.300000000000001</v>
      </c>
      <c r="K47" s="319" t="n">
        <v>29</v>
      </c>
      <c r="L47" s="391" t="n">
        <v>20.1</v>
      </c>
      <c r="M47" s="391" t="n">
        <v>21.6</v>
      </c>
      <c r="N47" s="392" t="n">
        <v>19</v>
      </c>
    </row>
    <row r="48" s="257" customFormat="true" ht="15" hidden="false" customHeight="false" outlineLevel="0" collapsed="false">
      <c r="A48" s="268" t="s">
        <v>190</v>
      </c>
      <c r="B48" s="389" t="n">
        <v>56.8296795952783</v>
      </c>
      <c r="C48" s="390" t="n">
        <v>43.1703204047218</v>
      </c>
      <c r="D48" s="378"/>
      <c r="F48" s="294" t="n">
        <v>1</v>
      </c>
      <c r="G48" s="295" t="n">
        <f aca="false">L49-L48</f>
        <v>-0.0999999999999979</v>
      </c>
      <c r="H48" s="295" t="n">
        <f aca="false">M49-M48</f>
        <v>-0.100000000000001</v>
      </c>
      <c r="I48" s="296" t="n">
        <f aca="false">N49-N48</f>
        <v>-0.199999999999999</v>
      </c>
      <c r="K48" s="289" t="n">
        <v>30</v>
      </c>
      <c r="L48" s="386" t="n">
        <v>19.9</v>
      </c>
      <c r="M48" s="386" t="n">
        <v>21.5</v>
      </c>
      <c r="N48" s="387" t="n">
        <v>18.7</v>
      </c>
    </row>
    <row r="49" s="257" customFormat="true" ht="15" hidden="false" customHeight="false" outlineLevel="0" collapsed="false">
      <c r="A49" s="268" t="s">
        <v>191</v>
      </c>
      <c r="B49" s="389" t="n">
        <v>85.3411962931761</v>
      </c>
      <c r="C49" s="390" t="n">
        <v>14.6588037068239</v>
      </c>
      <c r="D49" s="378"/>
      <c r="F49" s="299"/>
      <c r="G49" s="300"/>
      <c r="H49" s="300"/>
      <c r="I49" s="300"/>
      <c r="K49" s="294" t="n">
        <v>1</v>
      </c>
      <c r="L49" s="393" t="n">
        <v>19.8</v>
      </c>
      <c r="M49" s="393" t="n">
        <v>21.4</v>
      </c>
      <c r="N49" s="394" t="n">
        <v>18.5</v>
      </c>
      <c r="S49" s="257" t="s">
        <v>42</v>
      </c>
    </row>
    <row r="50" s="257" customFormat="true" ht="15" hidden="false" customHeight="false" outlineLevel="0" collapsed="false">
      <c r="A50" s="268" t="s">
        <v>188</v>
      </c>
      <c r="B50" s="389" t="n">
        <v>40.0105908162493</v>
      </c>
      <c r="C50" s="390" t="n">
        <v>59.9894091837507</v>
      </c>
      <c r="D50" s="378"/>
    </row>
    <row r="51" s="257" customFormat="true" ht="15" hidden="false" customHeight="false" outlineLevel="0" collapsed="false">
      <c r="A51" s="395" t="s">
        <v>192</v>
      </c>
      <c r="B51" s="389" t="n">
        <v>42.7974608640794</v>
      </c>
      <c r="C51" s="390" t="n">
        <v>57.2024798435631</v>
      </c>
      <c r="D51" s="378"/>
      <c r="F51" s="264" t="s">
        <v>202</v>
      </c>
      <c r="G51" s="265"/>
      <c r="H51" s="266" t="s">
        <v>188</v>
      </c>
      <c r="I51" s="267"/>
      <c r="K51" s="264" t="s">
        <v>202</v>
      </c>
      <c r="L51" s="265"/>
      <c r="M51" s="266" t="s">
        <v>188</v>
      </c>
      <c r="N51" s="267"/>
    </row>
    <row r="52" s="257" customFormat="true" ht="14.25" hidden="false" customHeight="false" outlineLevel="0" collapsed="false">
      <c r="A52" s="256"/>
      <c r="B52" s="396"/>
      <c r="F52" s="367" t="s">
        <v>200</v>
      </c>
      <c r="G52" s="273" t="s">
        <v>138</v>
      </c>
      <c r="H52" s="274" t="s">
        <v>18</v>
      </c>
      <c r="I52" s="275" t="s">
        <v>19</v>
      </c>
      <c r="K52" s="272"/>
      <c r="L52" s="273" t="s">
        <v>138</v>
      </c>
      <c r="M52" s="274" t="s">
        <v>18</v>
      </c>
      <c r="N52" s="275" t="s">
        <v>19</v>
      </c>
    </row>
    <row r="53" s="257" customFormat="true" ht="15" hidden="false" customHeight="false" outlineLevel="0" collapsed="false">
      <c r="A53" s="373" t="s">
        <v>203</v>
      </c>
      <c r="B53" s="261" t="s">
        <v>19</v>
      </c>
      <c r="C53" s="262" t="s">
        <v>18</v>
      </c>
      <c r="D53" s="263" t="s">
        <v>138</v>
      </c>
      <c r="F53" s="280" t="n">
        <v>28</v>
      </c>
      <c r="G53" s="314" t="n">
        <v>-0.2</v>
      </c>
      <c r="H53" s="314" t="n">
        <v>0</v>
      </c>
      <c r="I53" s="315" t="n">
        <v>-0.2</v>
      </c>
      <c r="K53" s="280" t="n">
        <v>27</v>
      </c>
      <c r="L53" s="281" t="n">
        <v>6.8</v>
      </c>
      <c r="M53" s="281" t="n">
        <v>7.6</v>
      </c>
      <c r="N53" s="282" t="n">
        <v>6.2</v>
      </c>
    </row>
    <row r="54" s="257" customFormat="true" ht="15" hidden="false" customHeight="false" outlineLevel="0" collapsed="false">
      <c r="A54" s="395" t="s">
        <v>191</v>
      </c>
      <c r="B54" s="397" t="n">
        <v>2.19419924337957</v>
      </c>
      <c r="C54" s="398" t="n">
        <v>19.1529589714502</v>
      </c>
      <c r="D54" s="399" t="n">
        <v>8.97949920568878</v>
      </c>
      <c r="F54" s="280" t="n">
        <v>29</v>
      </c>
      <c r="G54" s="281" t="n">
        <v>0.2</v>
      </c>
      <c r="H54" s="281" t="n">
        <v>0</v>
      </c>
      <c r="I54" s="282" t="n">
        <v>0.2</v>
      </c>
      <c r="K54" s="280" t="n">
        <v>28</v>
      </c>
      <c r="L54" s="281" t="n">
        <v>6.6</v>
      </c>
      <c r="M54" s="281" t="n">
        <v>7.6</v>
      </c>
      <c r="N54" s="282" t="n">
        <v>6</v>
      </c>
    </row>
    <row r="55" s="257" customFormat="true" ht="15" hidden="false" customHeight="false" outlineLevel="0" collapsed="false">
      <c r="A55" s="268" t="s">
        <v>190</v>
      </c>
      <c r="B55" s="397" t="n">
        <v>3.22824716267339</v>
      </c>
      <c r="C55" s="398" t="n">
        <v>6.3717148799395</v>
      </c>
      <c r="D55" s="399" t="n">
        <v>4.48596716846963</v>
      </c>
      <c r="F55" s="289" t="n">
        <v>30</v>
      </c>
      <c r="G55" s="291" t="n">
        <f aca="false">L56-L55</f>
        <v>0</v>
      </c>
      <c r="H55" s="291" t="n">
        <f aca="false">M56-M55</f>
        <v>0</v>
      </c>
      <c r="I55" s="292" t="n">
        <f aca="false">N56-N55</f>
        <v>0</v>
      </c>
      <c r="K55" s="280" t="n">
        <v>29</v>
      </c>
      <c r="L55" s="281" t="n">
        <v>6.8</v>
      </c>
      <c r="M55" s="281" t="n">
        <v>7.6</v>
      </c>
      <c r="N55" s="282" t="n">
        <v>6.2</v>
      </c>
    </row>
    <row r="56" s="257" customFormat="true" ht="15" hidden="false" customHeight="false" outlineLevel="0" collapsed="false">
      <c r="A56" s="268" t="s">
        <v>17</v>
      </c>
      <c r="B56" s="397" t="n">
        <v>26.7591424968474</v>
      </c>
      <c r="C56" s="398" t="n">
        <v>23.9931934203063</v>
      </c>
      <c r="D56" s="399" t="n">
        <v>25.6524699296467</v>
      </c>
      <c r="F56" s="294" t="n">
        <v>1</v>
      </c>
      <c r="G56" s="295" t="n">
        <v>0</v>
      </c>
      <c r="H56" s="295" t="n">
        <f aca="false">M57-M56</f>
        <v>0.100000000000001</v>
      </c>
      <c r="I56" s="296" t="n">
        <f aca="false">N57-N56</f>
        <v>0</v>
      </c>
      <c r="K56" s="289" t="n">
        <v>30</v>
      </c>
      <c r="L56" s="291" t="n">
        <v>6.8</v>
      </c>
      <c r="M56" s="291" t="n">
        <v>7.6</v>
      </c>
      <c r="N56" s="292" t="n">
        <v>6.2</v>
      </c>
    </row>
    <row r="57" s="257" customFormat="true" ht="15" hidden="false" customHeight="false" outlineLevel="0" collapsed="false">
      <c r="A57" s="285" t="s">
        <v>21</v>
      </c>
      <c r="B57" s="397" t="n">
        <v>18.1588902900378</v>
      </c>
      <c r="C57" s="398" t="n">
        <v>9.05653242578937</v>
      </c>
      <c r="D57" s="399" t="n">
        <v>14.5245479990922</v>
      </c>
      <c r="F57" s="299"/>
      <c r="G57" s="300"/>
      <c r="H57" s="300"/>
      <c r="I57" s="300"/>
      <c r="K57" s="294" t="n">
        <v>1</v>
      </c>
      <c r="L57" s="295" t="n">
        <v>6.8</v>
      </c>
      <c r="M57" s="295" t="n">
        <v>7.7</v>
      </c>
      <c r="N57" s="296" t="n">
        <v>6.2</v>
      </c>
    </row>
    <row r="58" s="257" customFormat="true" ht="15" hidden="false" customHeight="false" outlineLevel="0" collapsed="false">
      <c r="A58" s="276" t="s">
        <v>23</v>
      </c>
      <c r="B58" s="397" t="n">
        <v>17.5914249684741</v>
      </c>
      <c r="C58" s="398" t="n">
        <v>2.02306674229533</v>
      </c>
      <c r="D58" s="399" t="n">
        <v>11.3548679930403</v>
      </c>
      <c r="K58" s="299"/>
      <c r="L58" s="299"/>
      <c r="M58" s="299"/>
      <c r="N58" s="299"/>
    </row>
    <row r="59" s="257" customFormat="true" ht="15" hidden="false" customHeight="false" outlineLevel="0" collapsed="false">
      <c r="A59" s="312" t="s">
        <v>26</v>
      </c>
      <c r="B59" s="397" t="n">
        <v>8.52459016393443</v>
      </c>
      <c r="C59" s="398" t="n">
        <v>15.5984117980715</v>
      </c>
      <c r="D59" s="399" t="n">
        <v>11.3548679930403</v>
      </c>
      <c r="F59" s="264" t="s">
        <v>202</v>
      </c>
      <c r="G59" s="265"/>
      <c r="H59" s="266" t="s">
        <v>193</v>
      </c>
      <c r="I59" s="267"/>
      <c r="K59" s="264" t="s">
        <v>202</v>
      </c>
      <c r="L59" s="265"/>
      <c r="M59" s="266" t="s">
        <v>193</v>
      </c>
      <c r="N59" s="267"/>
    </row>
    <row r="60" s="257" customFormat="true" ht="15" hidden="false" customHeight="false" outlineLevel="0" collapsed="false">
      <c r="A60" s="312" t="s">
        <v>54</v>
      </c>
      <c r="B60" s="400" t="n">
        <v>23.5435056746532</v>
      </c>
      <c r="C60" s="401" t="n">
        <v>23.8041217621479</v>
      </c>
      <c r="D60" s="402" t="n">
        <v>23.647779711022</v>
      </c>
      <c r="F60" s="367" t="s">
        <v>200</v>
      </c>
      <c r="G60" s="273" t="s">
        <v>138</v>
      </c>
      <c r="H60" s="274" t="s">
        <v>18</v>
      </c>
      <c r="I60" s="275" t="s">
        <v>19</v>
      </c>
      <c r="K60" s="272"/>
      <c r="L60" s="273" t="s">
        <v>138</v>
      </c>
      <c r="M60" s="274" t="s">
        <v>18</v>
      </c>
      <c r="N60" s="275" t="s">
        <v>19</v>
      </c>
    </row>
    <row r="61" s="257" customFormat="true" ht="15" hidden="false" customHeight="false" outlineLevel="0" collapsed="false">
      <c r="A61" s="256"/>
      <c r="C61" s="403"/>
      <c r="D61" s="403"/>
      <c r="F61" s="280" t="n">
        <v>28</v>
      </c>
      <c r="G61" s="314" t="n">
        <v>0</v>
      </c>
      <c r="H61" s="314" t="n">
        <v>0</v>
      </c>
      <c r="I61" s="315" t="n">
        <v>0</v>
      </c>
      <c r="K61" s="280" t="n">
        <v>27</v>
      </c>
      <c r="L61" s="381" t="n">
        <v>7</v>
      </c>
      <c r="M61" s="381" t="n">
        <v>7.8</v>
      </c>
      <c r="N61" s="383" t="n">
        <v>6.5</v>
      </c>
    </row>
    <row r="62" s="257" customFormat="true" ht="15" hidden="false" customHeight="false" outlineLevel="0" collapsed="false">
      <c r="A62" s="373" t="s">
        <v>204</v>
      </c>
      <c r="B62" s="261" t="s">
        <v>19</v>
      </c>
      <c r="C62" s="262" t="s">
        <v>18</v>
      </c>
      <c r="D62" s="263" t="s">
        <v>138</v>
      </c>
      <c r="F62" s="280" t="n">
        <v>29</v>
      </c>
      <c r="G62" s="281" t="n">
        <v>0</v>
      </c>
      <c r="H62" s="281" t="n">
        <v>0</v>
      </c>
      <c r="I62" s="282" t="n">
        <v>-0.1</v>
      </c>
      <c r="K62" s="289" t="n">
        <v>28</v>
      </c>
      <c r="L62" s="386" t="n">
        <v>7</v>
      </c>
      <c r="M62" s="386" t="n">
        <v>7.8</v>
      </c>
      <c r="N62" s="387" t="n">
        <v>6.5</v>
      </c>
    </row>
    <row r="63" s="257" customFormat="true" ht="15" hidden="false" customHeight="false" outlineLevel="0" collapsed="false">
      <c r="A63" s="268" t="s">
        <v>54</v>
      </c>
      <c r="B63" s="404" t="n">
        <f aca="false">B70-SUM(B64:B69)</f>
        <v>1867</v>
      </c>
      <c r="C63" s="405" t="n">
        <f aca="false">C70-SUM(C64:C69)</f>
        <v>1259</v>
      </c>
      <c r="D63" s="406" t="n">
        <f aca="false">SUM(B63:C63)</f>
        <v>3126</v>
      </c>
      <c r="F63" s="289" t="n">
        <v>30</v>
      </c>
      <c r="G63" s="291" t="n">
        <f aca="false">L64-L63</f>
        <v>0</v>
      </c>
      <c r="H63" s="291" t="n">
        <f aca="false">M64-M63</f>
        <v>-0.0999999999999996</v>
      </c>
      <c r="I63" s="292" t="n">
        <f aca="false">N64-N63</f>
        <v>0</v>
      </c>
      <c r="K63" s="319" t="n">
        <v>29</v>
      </c>
      <c r="L63" s="391" t="n">
        <v>7</v>
      </c>
      <c r="M63" s="391" t="n">
        <v>7.8</v>
      </c>
      <c r="N63" s="392" t="n">
        <v>6.4</v>
      </c>
    </row>
    <row r="64" s="257" customFormat="true" ht="15" hidden="false" customHeight="false" outlineLevel="0" collapsed="false">
      <c r="A64" s="276" t="s">
        <v>26</v>
      </c>
      <c r="B64" s="407" t="n">
        <v>676</v>
      </c>
      <c r="C64" s="408" t="n">
        <v>825</v>
      </c>
      <c r="D64" s="409" t="n">
        <v>1501</v>
      </c>
      <c r="F64" s="294" t="n">
        <v>1</v>
      </c>
      <c r="G64" s="295" t="n">
        <f aca="false">L65-L64</f>
        <v>-0.0999999999999996</v>
      </c>
      <c r="H64" s="295" t="n">
        <f aca="false">M65-M64</f>
        <v>0</v>
      </c>
      <c r="I64" s="296" t="n">
        <f aca="false">N65-N64</f>
        <v>0</v>
      </c>
      <c r="K64" s="289" t="n">
        <v>30</v>
      </c>
      <c r="L64" s="386" t="n">
        <v>7</v>
      </c>
      <c r="M64" s="386" t="n">
        <v>7.7</v>
      </c>
      <c r="N64" s="387" t="n">
        <v>6.4</v>
      </c>
    </row>
    <row r="65" s="257" customFormat="true" ht="15" hidden="false" customHeight="false" outlineLevel="0" collapsed="false">
      <c r="A65" s="276" t="s">
        <v>23</v>
      </c>
      <c r="B65" s="407" t="n">
        <v>1395</v>
      </c>
      <c r="C65" s="410" t="n">
        <v>107</v>
      </c>
      <c r="D65" s="409" t="n">
        <v>1501</v>
      </c>
      <c r="F65" s="299"/>
      <c r="G65" s="300"/>
      <c r="H65" s="300"/>
      <c r="I65" s="300"/>
      <c r="K65" s="294" t="n">
        <v>1</v>
      </c>
      <c r="L65" s="393" t="n">
        <v>6.9</v>
      </c>
      <c r="M65" s="393" t="n">
        <v>7.7</v>
      </c>
      <c r="N65" s="394" t="n">
        <v>6.4</v>
      </c>
    </row>
    <row r="66" s="257" customFormat="true" ht="15" hidden="false" customHeight="false" outlineLevel="0" collapsed="false">
      <c r="A66" s="388" t="s">
        <v>21</v>
      </c>
      <c r="B66" s="407" t="n">
        <v>1440</v>
      </c>
      <c r="C66" s="410" t="n">
        <v>479</v>
      </c>
      <c r="D66" s="409" t="n">
        <v>1920</v>
      </c>
    </row>
    <row r="67" s="257" customFormat="true" ht="15" hidden="false" customHeight="false" outlineLevel="0" collapsed="false">
      <c r="A67" s="268" t="s">
        <v>17</v>
      </c>
      <c r="B67" s="407" t="n">
        <v>2122</v>
      </c>
      <c r="C67" s="410" t="n">
        <v>1269</v>
      </c>
      <c r="D67" s="409" t="n">
        <v>3391</v>
      </c>
      <c r="F67" s="264" t="s">
        <v>205</v>
      </c>
      <c r="G67" s="265"/>
      <c r="H67" s="266" t="s">
        <v>188</v>
      </c>
      <c r="I67" s="267"/>
      <c r="K67" s="264" t="s">
        <v>205</v>
      </c>
      <c r="L67" s="265"/>
      <c r="M67" s="266" t="s">
        <v>188</v>
      </c>
      <c r="N67" s="267"/>
    </row>
    <row r="68" s="257" customFormat="true" ht="15" hidden="false" customHeight="false" outlineLevel="0" collapsed="false">
      <c r="A68" s="268" t="s">
        <v>190</v>
      </c>
      <c r="B68" s="407" t="n">
        <v>256</v>
      </c>
      <c r="C68" s="410" t="n">
        <v>337</v>
      </c>
      <c r="D68" s="409" t="n">
        <v>593</v>
      </c>
      <c r="F68" s="272" t="s">
        <v>189</v>
      </c>
      <c r="G68" s="273" t="s">
        <v>138</v>
      </c>
      <c r="H68" s="274" t="s">
        <v>18</v>
      </c>
      <c r="I68" s="275" t="s">
        <v>19</v>
      </c>
      <c r="K68" s="272"/>
      <c r="L68" s="273" t="s">
        <v>138</v>
      </c>
      <c r="M68" s="274" t="s">
        <v>18</v>
      </c>
      <c r="N68" s="275" t="s">
        <v>19</v>
      </c>
    </row>
    <row r="69" s="257" customFormat="true" ht="15" hidden="false" customHeight="false" outlineLevel="0" collapsed="false">
      <c r="A69" s="268" t="s">
        <v>191</v>
      </c>
      <c r="B69" s="407" t="n">
        <v>174</v>
      </c>
      <c r="C69" s="410" t="n">
        <v>1013</v>
      </c>
      <c r="D69" s="409" t="n">
        <v>1187</v>
      </c>
      <c r="F69" s="280" t="n">
        <v>28</v>
      </c>
      <c r="G69" s="411" t="n">
        <v>-8.24218954419384</v>
      </c>
      <c r="H69" s="412" t="n">
        <v>-11.0596567692727</v>
      </c>
      <c r="I69" s="413" t="n">
        <v>-6.48423557406306</v>
      </c>
      <c r="K69" s="280" t="n">
        <v>27</v>
      </c>
      <c r="L69" s="283" t="n">
        <v>19109</v>
      </c>
      <c r="M69" s="283" t="n">
        <v>7342</v>
      </c>
      <c r="N69" s="284" t="n">
        <v>11767</v>
      </c>
    </row>
    <row r="70" s="257" customFormat="true" ht="15" hidden="false" customHeight="false" outlineLevel="0" collapsed="false">
      <c r="A70" s="312" t="s">
        <v>188</v>
      </c>
      <c r="B70" s="414" t="n">
        <v>7930</v>
      </c>
      <c r="C70" s="415" t="n">
        <v>5289</v>
      </c>
      <c r="D70" s="406" t="n">
        <v>13219</v>
      </c>
      <c r="F70" s="280" t="n">
        <v>29</v>
      </c>
      <c r="G70" s="281" t="n">
        <v>-8.07573856507358</v>
      </c>
      <c r="H70" s="281" t="n">
        <v>2.89433384379785</v>
      </c>
      <c r="I70" s="282" t="n">
        <v>-14.5856052344602</v>
      </c>
      <c r="K70" s="280" t="n">
        <v>28</v>
      </c>
      <c r="L70" s="283" t="n">
        <v>17534</v>
      </c>
      <c r="M70" s="283" t="n">
        <v>6530</v>
      </c>
      <c r="N70" s="284" t="n">
        <v>11004</v>
      </c>
    </row>
    <row r="71" s="257" customFormat="true" ht="14.25" hidden="false" customHeight="false" outlineLevel="0" collapsed="false">
      <c r="A71" s="256"/>
      <c r="F71" s="289" t="n">
        <v>30</v>
      </c>
      <c r="G71" s="291" t="n">
        <f aca="false">L72/L71*100-100</f>
        <v>0.142697605161928</v>
      </c>
      <c r="H71" s="291" t="n">
        <f aca="false">M72/M71*100-100</f>
        <v>3.94403929156124</v>
      </c>
      <c r="I71" s="292" t="n">
        <f aca="false">N72/N71*100-100</f>
        <v>-2.57474199382914</v>
      </c>
      <c r="K71" s="280" t="n">
        <v>29</v>
      </c>
      <c r="L71" s="283" t="n">
        <v>16118</v>
      </c>
      <c r="M71" s="283" t="n">
        <v>6719</v>
      </c>
      <c r="N71" s="284" t="n">
        <v>9399</v>
      </c>
    </row>
    <row r="72" s="257" customFormat="true" ht="14.25" hidden="false" customHeight="false" outlineLevel="0" collapsed="false">
      <c r="A72" s="416" t="s">
        <v>206</v>
      </c>
      <c r="B72" s="256"/>
      <c r="C72" s="256"/>
      <c r="F72" s="294" t="n">
        <v>1</v>
      </c>
      <c r="G72" s="295" t="n">
        <f aca="false">L73/L72*100-100</f>
        <v>-18.1029675980423</v>
      </c>
      <c r="H72" s="295" t="n">
        <f aca="false">M73/M72*100-100</f>
        <v>-24.2697594501718</v>
      </c>
      <c r="I72" s="296" t="n">
        <f aca="false">N73/N72*100-100</f>
        <v>-13.3995850169269</v>
      </c>
      <c r="K72" s="289" t="n">
        <v>30</v>
      </c>
      <c r="L72" s="297" t="n">
        <v>16141</v>
      </c>
      <c r="M72" s="297" t="n">
        <v>6984</v>
      </c>
      <c r="N72" s="298" t="n">
        <v>9157</v>
      </c>
    </row>
    <row r="73" s="257" customFormat="true" ht="15" hidden="false" customHeight="false" outlineLevel="0" collapsed="false">
      <c r="A73" s="417" t="s">
        <v>189</v>
      </c>
      <c r="B73" s="418" t="s">
        <v>207</v>
      </c>
      <c r="C73" s="418" t="s">
        <v>208</v>
      </c>
      <c r="F73" s="299"/>
      <c r="G73" s="300"/>
      <c r="H73" s="300"/>
      <c r="I73" s="300"/>
      <c r="K73" s="294" t="n">
        <v>1</v>
      </c>
      <c r="L73" s="301" t="n">
        <v>13219</v>
      </c>
      <c r="M73" s="301" t="n">
        <v>5289</v>
      </c>
      <c r="N73" s="302" t="n">
        <v>7930</v>
      </c>
    </row>
    <row r="74" s="257" customFormat="true" ht="15" hidden="false" customHeight="false" outlineLevel="0" collapsed="false">
      <c r="A74" s="418" t="s">
        <v>209</v>
      </c>
      <c r="B74" s="419" t="n">
        <v>-0.451714426852305</v>
      </c>
      <c r="C74" s="419" t="n">
        <f aca="false">G16</f>
        <v>0.879903415253011</v>
      </c>
      <c r="K74" s="299"/>
      <c r="L74" s="299"/>
      <c r="M74" s="299"/>
      <c r="N74" s="299"/>
    </row>
    <row r="75" s="257" customFormat="true" ht="14.25" hidden="false" customHeight="false" outlineLevel="0" collapsed="false">
      <c r="A75" s="418" t="s">
        <v>210</v>
      </c>
      <c r="B75" s="419" t="n">
        <v>1.44961812686033</v>
      </c>
      <c r="C75" s="419" t="n">
        <f aca="false">G8</f>
        <v>-4.19971683468945</v>
      </c>
      <c r="F75" s="264" t="s">
        <v>205</v>
      </c>
      <c r="G75" s="265"/>
      <c r="H75" s="266" t="s">
        <v>193</v>
      </c>
      <c r="I75" s="267"/>
      <c r="K75" s="264" t="s">
        <v>205</v>
      </c>
      <c r="L75" s="265"/>
      <c r="M75" s="266" t="s">
        <v>193</v>
      </c>
      <c r="N75" s="267"/>
    </row>
    <row r="76" s="257" customFormat="true" ht="13.5" hidden="false" customHeight="false" outlineLevel="0" collapsed="false">
      <c r="A76" s="416" t="s">
        <v>211</v>
      </c>
      <c r="B76" s="420"/>
      <c r="C76" s="420"/>
      <c r="F76" s="272" t="s">
        <v>189</v>
      </c>
      <c r="G76" s="273" t="s">
        <v>138</v>
      </c>
      <c r="H76" s="274" t="s">
        <v>18</v>
      </c>
      <c r="I76" s="275" t="s">
        <v>19</v>
      </c>
      <c r="K76" s="272"/>
      <c r="L76" s="273" t="s">
        <v>138</v>
      </c>
      <c r="M76" s="274" t="s">
        <v>18</v>
      </c>
      <c r="N76" s="275" t="s">
        <v>19</v>
      </c>
    </row>
    <row r="77" s="257" customFormat="true" ht="13.5" hidden="false" customHeight="false" outlineLevel="0" collapsed="false">
      <c r="A77" s="417" t="s">
        <v>189</v>
      </c>
      <c r="B77" s="418" t="s">
        <v>207</v>
      </c>
      <c r="C77" s="418" t="s">
        <v>208</v>
      </c>
      <c r="F77" s="280" t="n">
        <v>28</v>
      </c>
      <c r="G77" s="314" t="n">
        <v>-3.99328359219489</v>
      </c>
      <c r="H77" s="314" t="n">
        <v>-3.02820929920502</v>
      </c>
      <c r="I77" s="315" t="n">
        <v>-4.70976847017289</v>
      </c>
      <c r="K77" s="280" t="n">
        <v>27</v>
      </c>
      <c r="L77" s="283" t="n">
        <v>1993923</v>
      </c>
      <c r="M77" s="283" t="n">
        <v>849578</v>
      </c>
      <c r="N77" s="284" t="n">
        <v>1144345</v>
      </c>
    </row>
    <row r="78" s="257" customFormat="true" ht="13.5" hidden="false" customHeight="false" outlineLevel="0" collapsed="false">
      <c r="A78" s="418" t="s">
        <v>209</v>
      </c>
      <c r="B78" s="419" t="n">
        <v>3.61694737906507</v>
      </c>
      <c r="C78" s="419" t="n">
        <f aca="false">G32</f>
        <v>5.07034843264711</v>
      </c>
      <c r="F78" s="280" t="n">
        <v>29</v>
      </c>
      <c r="G78" s="281" t="n">
        <v>-2.34242281774016</v>
      </c>
      <c r="H78" s="281" t="n">
        <v>-0.973962524776923</v>
      </c>
      <c r="I78" s="282" t="n">
        <v>-3.37622392243929</v>
      </c>
      <c r="K78" s="289" t="n">
        <v>28</v>
      </c>
      <c r="L78" s="297" t="n">
        <v>1914300</v>
      </c>
      <c r="M78" s="297" t="n">
        <v>823851</v>
      </c>
      <c r="N78" s="298" t="n">
        <v>1090449</v>
      </c>
    </row>
    <row r="79" s="257" customFormat="true" ht="13.5" hidden="false" customHeight="false" outlineLevel="0" collapsed="false">
      <c r="A79" s="418" t="s">
        <v>210</v>
      </c>
      <c r="B79" s="419" t="n">
        <v>6.82219245652081</v>
      </c>
      <c r="C79" s="419" t="n">
        <f aca="false">G24</f>
        <v>-2.4117907558802</v>
      </c>
      <c r="F79" s="289" t="n">
        <v>30</v>
      </c>
      <c r="G79" s="291" t="n">
        <f aca="false">L80/L79*100-100</f>
        <v>-4.12370637708557</v>
      </c>
      <c r="H79" s="291" t="n">
        <f aca="false">M80/M79*100-100</f>
        <v>-4.98463522290878</v>
      </c>
      <c r="I79" s="292" t="n">
        <f aca="false">N80/N79*100-100</f>
        <v>-3.45718101084533</v>
      </c>
      <c r="K79" s="319" t="n">
        <v>29</v>
      </c>
      <c r="L79" s="421" t="n">
        <v>1869459</v>
      </c>
      <c r="M79" s="421" t="n">
        <v>815827</v>
      </c>
      <c r="N79" s="422" t="n">
        <v>1053633</v>
      </c>
    </row>
    <row r="80" s="257" customFormat="true" ht="14.25" hidden="false" customHeight="false" outlineLevel="0" collapsed="false">
      <c r="A80" s="416" t="s">
        <v>212</v>
      </c>
      <c r="B80" s="420"/>
      <c r="C80" s="420"/>
      <c r="F80" s="294" t="n">
        <v>1</v>
      </c>
      <c r="G80" s="295" t="n">
        <f aca="false">L81/L80*100-100</f>
        <v>-5.90336359497603</v>
      </c>
      <c r="H80" s="295" t="n">
        <f aca="false">M81/M80*100-100</f>
        <v>-6.88334423429455</v>
      </c>
      <c r="I80" s="296" t="n">
        <f aca="false">N81/N80*100-100</f>
        <v>-5.15666919319273</v>
      </c>
      <c r="K80" s="289" t="n">
        <v>30</v>
      </c>
      <c r="L80" s="297" t="n">
        <v>1792368</v>
      </c>
      <c r="M80" s="297" t="n">
        <v>775161</v>
      </c>
      <c r="N80" s="298" t="n">
        <v>1017207</v>
      </c>
    </row>
    <row r="81" s="257" customFormat="true" ht="15" hidden="false" customHeight="false" outlineLevel="0" collapsed="false">
      <c r="A81" s="423" t="s">
        <v>200</v>
      </c>
      <c r="B81" s="418" t="s">
        <v>207</v>
      </c>
      <c r="C81" s="418" t="s">
        <v>208</v>
      </c>
      <c r="K81" s="294" t="n">
        <v>1</v>
      </c>
      <c r="L81" s="301" t="n">
        <v>1686558</v>
      </c>
      <c r="M81" s="301" t="n">
        <v>721804</v>
      </c>
      <c r="N81" s="302" t="n">
        <v>964753</v>
      </c>
    </row>
    <row r="82" s="257" customFormat="true" ht="15" hidden="false" customHeight="false" outlineLevel="0" collapsed="false">
      <c r="A82" s="418" t="s">
        <v>209</v>
      </c>
      <c r="B82" s="419" t="n">
        <v>-0.200000000000003</v>
      </c>
      <c r="C82" s="419" t="n">
        <f aca="false">G48</f>
        <v>-0.0999999999999979</v>
      </c>
    </row>
    <row r="83" s="257" customFormat="true" ht="14.25" hidden="false" customHeight="false" outlineLevel="0" collapsed="false">
      <c r="A83" s="418" t="s">
        <v>210</v>
      </c>
      <c r="B83" s="419" t="n">
        <v>0.100000000000001</v>
      </c>
      <c r="C83" s="419" t="n">
        <f aca="false">G40</f>
        <v>-0.800000000000001</v>
      </c>
      <c r="K83" s="264" t="s">
        <v>205</v>
      </c>
      <c r="L83" s="265"/>
      <c r="M83" s="266" t="s">
        <v>188</v>
      </c>
      <c r="N83" s="267"/>
    </row>
    <row r="84" s="257" customFormat="true" ht="13.5" hidden="false" customHeight="false" outlineLevel="0" collapsed="false">
      <c r="A84" s="416" t="s">
        <v>213</v>
      </c>
      <c r="B84" s="256"/>
      <c r="C84" s="256"/>
      <c r="K84" s="272" t="s">
        <v>137</v>
      </c>
      <c r="L84" s="273" t="s">
        <v>138</v>
      </c>
      <c r="M84" s="274" t="s">
        <v>18</v>
      </c>
      <c r="N84" s="275" t="s">
        <v>19</v>
      </c>
    </row>
    <row r="85" s="257" customFormat="true" ht="13.5" hidden="false" customHeight="false" outlineLevel="0" collapsed="false">
      <c r="A85" s="423" t="s">
        <v>200</v>
      </c>
      <c r="B85" s="418" t="s">
        <v>207</v>
      </c>
      <c r="C85" s="418" t="s">
        <v>208</v>
      </c>
      <c r="K85" s="280" t="n">
        <v>30</v>
      </c>
      <c r="L85" s="283" t="n">
        <v>14963</v>
      </c>
      <c r="M85" s="283" t="n">
        <v>6648</v>
      </c>
      <c r="N85" s="284" t="n">
        <v>8315</v>
      </c>
    </row>
    <row r="86" s="257" customFormat="true" ht="14.25" hidden="false" customHeight="false" outlineLevel="0" collapsed="false">
      <c r="A86" s="418" t="s">
        <v>209</v>
      </c>
      <c r="B86" s="419" t="n">
        <v>0</v>
      </c>
      <c r="C86" s="419" t="n">
        <f aca="false">G64</f>
        <v>-0.0999999999999996</v>
      </c>
      <c r="K86" s="424" t="n">
        <v>1</v>
      </c>
      <c r="L86" s="425" t="n">
        <v>12336</v>
      </c>
      <c r="M86" s="425" t="n">
        <v>4878</v>
      </c>
      <c r="N86" s="426" t="n">
        <v>7457</v>
      </c>
    </row>
    <row r="87" s="257" customFormat="true" ht="15" hidden="false" customHeight="false" outlineLevel="0" collapsed="false">
      <c r="A87" s="418" t="s">
        <v>210</v>
      </c>
      <c r="B87" s="419" t="n">
        <v>0</v>
      </c>
      <c r="C87" s="419" t="n">
        <f aca="false">G56</f>
        <v>0</v>
      </c>
      <c r="K87" s="299"/>
      <c r="L87" s="299"/>
      <c r="M87" s="299"/>
      <c r="N87" s="299"/>
    </row>
    <row r="88" s="257" customFormat="true" ht="14.25" hidden="false" customHeight="false" outlineLevel="0" collapsed="false">
      <c r="A88" s="416" t="s">
        <v>214</v>
      </c>
      <c r="B88" s="420"/>
      <c r="C88" s="420"/>
      <c r="K88" s="264" t="s">
        <v>205</v>
      </c>
      <c r="L88" s="265"/>
      <c r="M88" s="266" t="s">
        <v>193</v>
      </c>
      <c r="N88" s="267"/>
    </row>
    <row r="89" s="257" customFormat="true" ht="13.5" hidden="false" customHeight="false" outlineLevel="0" collapsed="false">
      <c r="A89" s="417" t="s">
        <v>189</v>
      </c>
      <c r="B89" s="418" t="s">
        <v>207</v>
      </c>
      <c r="C89" s="418" t="s">
        <v>208</v>
      </c>
      <c r="K89" s="272" t="s">
        <v>137</v>
      </c>
      <c r="L89" s="273" t="s">
        <v>138</v>
      </c>
      <c r="M89" s="274" t="s">
        <v>18</v>
      </c>
      <c r="N89" s="275" t="s">
        <v>19</v>
      </c>
    </row>
    <row r="90" s="257" customFormat="true" ht="13.5" hidden="false" customHeight="false" outlineLevel="0" collapsed="false">
      <c r="A90" s="418" t="s">
        <v>209</v>
      </c>
      <c r="B90" s="419" t="n">
        <v>-4.12370637708557</v>
      </c>
      <c r="C90" s="419" t="n">
        <f aca="false">G80</f>
        <v>-5.90336359497603</v>
      </c>
      <c r="K90" s="272" t="n">
        <v>30</v>
      </c>
      <c r="L90" s="297" t="n">
        <v>1653482</v>
      </c>
      <c r="M90" s="297" t="n">
        <v>725780</v>
      </c>
      <c r="N90" s="298" t="n">
        <v>927702</v>
      </c>
    </row>
    <row r="91" s="257" customFormat="true" ht="14.25" hidden="false" customHeight="false" outlineLevel="0" collapsed="false">
      <c r="A91" s="418" t="s">
        <v>210</v>
      </c>
      <c r="B91" s="419" t="n">
        <v>0.142697605161928</v>
      </c>
      <c r="C91" s="419" t="n">
        <f aca="false">G72</f>
        <v>-18.1029675980423</v>
      </c>
      <c r="K91" s="294" t="n">
        <v>1</v>
      </c>
      <c r="L91" s="301" t="n">
        <v>1549405</v>
      </c>
      <c r="M91" s="301" t="n">
        <v>675549</v>
      </c>
      <c r="N91" s="302" t="n">
        <v>873857</v>
      </c>
    </row>
    <row r="92" s="257" customFormat="true" ht="14.25" hidden="false" customHeight="false" outlineLevel="0" collapsed="false">
      <c r="A92" s="427" t="s">
        <v>215</v>
      </c>
      <c r="B92" s="420"/>
      <c r="C92" s="420"/>
    </row>
    <row r="93" s="257" customFormat="true" ht="13.5" hidden="false" customHeight="false" outlineLevel="0" collapsed="false">
      <c r="A93" s="417" t="s">
        <v>189</v>
      </c>
      <c r="B93" s="418" t="s">
        <v>207</v>
      </c>
      <c r="C93" s="418" t="s">
        <v>208</v>
      </c>
      <c r="H93" s="256"/>
    </row>
    <row r="94" s="257" customFormat="true" ht="13.5" hidden="false" customHeight="false" outlineLevel="0" collapsed="false">
      <c r="A94" s="418" t="s">
        <v>209</v>
      </c>
      <c r="B94" s="419" t="n">
        <v>-3.65104458321849</v>
      </c>
      <c r="C94" s="419" t="n">
        <f aca="false">L91/L90*100-100</f>
        <v>-6.29441384907729</v>
      </c>
    </row>
    <row r="95" s="257" customFormat="true" ht="13.5" hidden="false" customHeight="false" outlineLevel="0" collapsed="false">
      <c r="A95" s="418" t="s">
        <v>210</v>
      </c>
      <c r="B95" s="419" t="n">
        <v>0.0668762121313478</v>
      </c>
      <c r="C95" s="419" t="n">
        <f aca="false">L86/L85*100-100</f>
        <v>-17.556639711287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138908</cp:lastModifiedBy>
  <cp:lastPrinted>2020-03-02T07:21:25Z</cp:lastPrinted>
  <dcterms:modified xsi:type="dcterms:W3CDTF">2020-03-05T01:04:17Z</dcterms:modified>
  <cp:revision>0</cp:revision>
  <dc:subject/>
  <dc:title/>
</cp:coreProperties>
</file>