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末支給状況" sheetId="1" state="visible" r:id="rId2"/>
    <sheet name="統計表" sheetId="2" state="visible" r:id="rId3"/>
    <sheet name="グラフデータ" sheetId="3" state="visible" r:id="rId4"/>
  </sheets>
  <definedNames>
    <definedName function="false" hidden="false" localSheetId="2" name="_xlnm.Print_Area" vbProcedure="false">グラフデータ!$A$1:$R$20</definedName>
    <definedName function="false" hidden="false" localSheetId="0" name="_xlnm.Print_Area" vbProcedure="false">年末支給状況!$A$1:$K$133</definedName>
    <definedName function="false" hidden="false" localSheetId="1" name="_xlnm.Print_Area" vbProcedure="false">統計表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平成２５年年末賞与計算用の「国比較シート」から数値を貼り付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8</xdr:rowOff>
              </xdr:from>
              <xdr:to>
                <xdr:col>3</xdr:col>
                <xdr:colOff>67</xdr:colOff>
                <xdr:row>19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平成２５年年末賞与計算用の「国比較シート」から数値を貼り付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8</xdr:rowOff>
              </xdr:from>
              <xdr:to>
                <xdr:col>3</xdr:col>
                <xdr:colOff>67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52">
  <si>
    <t xml:space="preserve">令和元年年末賞与の支給状況（和歌山県）</t>
  </si>
  <si>
    <t xml:space="preserve">～毎月勤労統計調査地方調査（事業所規模３０人以上）より～</t>
  </si>
  <si>
    <t xml:space="preserve">１　概要</t>
  </si>
  <si>
    <t xml:space="preserve">　　令和元年１１月～令和２年１月分の毎月勤労統計調査地方調査の「特別に支払われた給与」のうち「賞与として</t>
  </si>
  <si>
    <t xml:space="preserve">　支給された給与（以下「年末賞与」という。）」について集計しました。</t>
  </si>
  <si>
    <t xml:space="preserve">２　年末賞与の支給状況　　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３７１，０００円（前年比０．２％減）</t>
    </r>
  </si>
  <si>
    <t xml:space="preserve">　　・支給額上位　（公表産業〈大分類〉）</t>
  </si>
  <si>
    <t xml:space="preserve">　　　　（１位）「学術研究，専門・技術サービス業」　・・・・・・・・・・・・・・・・・・・・・・・・・・ ７５６，６２３円（前年比　８．３％増）</t>
  </si>
  <si>
    <t xml:space="preserve">　　　　（２位）「建設業」　 ・・・・・・・・・・・・・・・・・・・・・・・・・・・・・・・・・・・・・・・・・・・・・・ ７２３，８２８円（前年比６９．５％増）</t>
  </si>
  <si>
    <t xml:space="preserve">　　　　（３位）「電気・ガス・熱供給・水道業」　 ・・・・・・・・・・・・・・・・・・・・・・・・・・・・・・ ６９０，０９８円（前年比３２．９％減）</t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所定内給与に対する支給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</t>
    </r>
    <r>
      <rPr>
        <b val="true"/>
        <sz val="14"/>
        <color rgb="FFFF0000"/>
        <rFont val="Noto Sans"/>
        <family val="2"/>
      </rPr>
      <t xml:space="preserve">１．２４月（前年差０．０６月増）</t>
    </r>
  </si>
  <si>
    <t xml:space="preserve">　　・支給割合上位　（公表産業〈大分類〉）</t>
  </si>
  <si>
    <t xml:space="preserve">　　　　（１位）「学術研究，専門・技術サービス業」 ・・・・・・・・・・・・・・・・・・・・・・・・・・・２．３３月（前年差　０．０４月増）</t>
  </si>
  <si>
    <t xml:space="preserve">　　　　（２位）「建設業」　 ・・・・・・・・・・・・・・・・・・・・・・・・・・・・・・・・・・・・・・・・・・・・・・２．２１月（前年差　０．７４月増）</t>
  </si>
  <si>
    <t xml:space="preserve">　　　　（２位）「運輸業，郵便業」　・・・・・・・・・・・・・・・・・・・・・・・・・・・・・・・・・・・・・・・・２．２１月（前年差　０．３６月増）</t>
  </si>
  <si>
    <t xml:space="preserve">　　　</t>
  </si>
  <si>
    <r>
      <rPr>
        <sz val="14"/>
        <rFont val="Noto Sans"/>
        <family val="2"/>
      </rPr>
      <t xml:space="preserve">　③　</t>
    </r>
    <r>
      <rPr>
        <sz val="14"/>
        <color rgb="FFFF0000"/>
        <rFont val="Noto Sans"/>
        <family val="2"/>
      </rPr>
      <t xml:space="preserve">支給労働者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９０．０％（前年差１．４ﾎﾟｲﾝﾄ増）</t>
    </r>
  </si>
  <si>
    <r>
      <rPr>
        <sz val="14"/>
        <rFont val="Noto Sans"/>
        <family val="2"/>
      </rPr>
      <t xml:space="preserve">　④　</t>
    </r>
    <r>
      <rPr>
        <sz val="14"/>
        <color rgb="FFFF0000"/>
        <rFont val="Noto Sans"/>
        <family val="2"/>
      </rPr>
      <t xml:space="preserve">支給事業所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８４．７％（前年差１．４ﾎﾟｲﾝﾄ減）　</t>
    </r>
  </si>
  <si>
    <t xml:space="preserve">（公表産業〈大分類〉）</t>
  </si>
  <si>
    <r>
      <rPr>
        <sz val="11"/>
        <rFont val="Noto Sans"/>
        <family val="2"/>
      </rPr>
      <t xml:space="preserve">　　「建設業」、｢電気・ガス・熱供給・水道業｣、「情報通信業」、｢金融業，保険業｣、「学術研究，専門・技術サービス
　　業」、｢教育，学習支援業｣、｢複合サービス事業｣　　　　　　　　　　　　　　・・・・・</t>
    </r>
    <r>
      <rPr>
        <b val="true"/>
        <sz val="11"/>
        <rFont val="Noto Sans"/>
        <family val="2"/>
      </rPr>
      <t xml:space="preserve">両割合とも</t>
    </r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％</t>
    </r>
  </si>
  <si>
    <t xml:space="preserve">　　　　</t>
  </si>
  <si>
    <t xml:space="preserve">より％向上）</t>
  </si>
  <si>
    <t xml:space="preserve">３　全国比較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の全国比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１８．５％減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額を上回る産業・・・・・・・・・</t>
    </r>
    <r>
      <rPr>
        <sz val="11"/>
        <rFont val="Noto Sans"/>
        <family val="2"/>
      </rPr>
      <t xml:space="preserve">・・・「建設業」（</t>
    </r>
    <r>
      <rPr>
        <sz val="11"/>
        <rFont val="ＭＳ Ｐゴシック"/>
        <family val="3"/>
        <charset val="128"/>
      </rPr>
      <t xml:space="preserve">+2.</t>
    </r>
    <r>
      <rPr>
        <sz val="11"/>
        <rFont val="Noto Sans"/>
        <family val="2"/>
      </rPr>
      <t xml:space="preserve">１）、 ｢学術研究，専門・技術ｻｰﾋﾞｽ業｣（</t>
    </r>
    <r>
      <rPr>
        <sz val="11"/>
        <rFont val="ＭＳ Ｐゴシック"/>
        <family val="3"/>
        <charset val="128"/>
      </rPr>
      <t xml:space="preserve">+6.8</t>
    </r>
    <r>
      <rPr>
        <sz val="11"/>
        <rFont val="Noto Sans"/>
        <family val="2"/>
      </rPr>
      <t xml:space="preserve">）、</t>
    </r>
  </si>
  <si>
    <r>
      <rPr>
        <sz val="11"/>
        <rFont val="Noto Sans"/>
        <family val="2"/>
      </rPr>
      <t xml:space="preserve">　　　（公表産業〈大分類〉）【単位：％】　　　　　 　「教育，学習支援業」（</t>
    </r>
    <r>
      <rPr>
        <sz val="11"/>
        <rFont val="ＭＳ Ｐゴシック"/>
        <family val="3"/>
        <charset val="128"/>
      </rPr>
      <t xml:space="preserve">+12.5</t>
    </r>
    <r>
      <rPr>
        <sz val="11"/>
        <rFont val="Noto Sans"/>
        <family val="2"/>
      </rPr>
      <t xml:space="preserve">）、「医療，福祉」</t>
    </r>
    <r>
      <rPr>
        <sz val="11"/>
        <rFont val="ＭＳ Ｐゴシック"/>
        <family val="3"/>
        <charset val="128"/>
      </rPr>
      <t xml:space="preserve">(+6.6)</t>
    </r>
    <r>
      <rPr>
        <sz val="11"/>
        <rFont val="Noto Sans"/>
        <family val="2"/>
      </rPr>
      <t xml:space="preserve">、                                                  　　　　　　　　　　　　　　　　　　　　　　　　　　　　　　　　　 　</t>
    </r>
  </si>
  <si>
    <r>
      <rPr>
        <sz val="11"/>
        <rFont val="Noto Sans"/>
        <family val="2"/>
      </rPr>
      <t xml:space="preserve">　　　　　　　　　　　　　　　　　　　　　  　　　          「複合ｻｰﾋﾞｽ業」（</t>
    </r>
    <r>
      <rPr>
        <sz val="11"/>
        <rFont val="ＭＳ Ｐゴシック"/>
        <family val="3"/>
        <charset val="128"/>
      </rPr>
      <t xml:space="preserve">+18.9</t>
    </r>
    <r>
      <rPr>
        <sz val="11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支給事業所数割合の全国との差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</t>
    </r>
    <r>
      <rPr>
        <b val="true"/>
        <sz val="14"/>
        <color rgb="FFFF0000"/>
        <rFont val="Noto Sans"/>
        <family val="2"/>
      </rPr>
      <t xml:space="preserve">６．５ﾎﾟｲﾝﾄ減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事業所数割合を上回る産業</t>
    </r>
    <r>
      <rPr>
        <sz val="11"/>
        <rFont val="Noto Sans"/>
        <family val="2"/>
      </rPr>
      <t xml:space="preserve">・・・「建設業」</t>
    </r>
    <r>
      <rPr>
        <sz val="11"/>
        <rFont val="ＭＳ Ｐゴシック"/>
        <family val="3"/>
        <charset val="128"/>
      </rPr>
      <t xml:space="preserve">(+6.6)</t>
    </r>
    <r>
      <rPr>
        <sz val="11"/>
        <rFont val="Noto Sans"/>
        <family val="2"/>
      </rPr>
      <t xml:space="preserve">、「製造業」</t>
    </r>
    <r>
      <rPr>
        <sz val="11"/>
        <rFont val="ＭＳ Ｐゴシック"/>
        <family val="3"/>
        <charset val="128"/>
      </rPr>
      <t xml:space="preserve">(+4.0)</t>
    </r>
    <r>
      <rPr>
        <sz val="11"/>
        <rFont val="Noto Sans"/>
        <family val="2"/>
      </rPr>
      <t xml:space="preserve">、「電気・ｶﾞｽ・熱供給・水道業」（</t>
    </r>
    <r>
      <rPr>
        <sz val="11"/>
        <rFont val="ＭＳ Ｐゴシック"/>
        <family val="3"/>
        <charset val="128"/>
      </rPr>
      <t xml:space="preserve">+8.7</t>
    </r>
    <r>
      <rPr>
        <sz val="11"/>
        <rFont val="Noto Sans"/>
        <family val="2"/>
      </rPr>
      <t xml:space="preserve">）、</t>
    </r>
  </si>
  <si>
    <r>
      <rPr>
        <sz val="11"/>
        <rFont val="Noto Sans"/>
        <family val="2"/>
      </rPr>
      <t xml:space="preserve">      （公表産業〈大分類〉）【単位：ﾎﾟｲﾝﾄ】　 　　　「情報通信業」</t>
    </r>
    <r>
      <rPr>
        <sz val="11"/>
        <rFont val="ＭＳ Ｐゴシック"/>
        <family val="3"/>
        <charset val="128"/>
      </rPr>
      <t xml:space="preserve">(+7.6)</t>
    </r>
    <r>
      <rPr>
        <sz val="11"/>
        <rFont val="Noto Sans"/>
        <family val="2"/>
      </rPr>
      <t xml:space="preserve">、｢卸売業，小売業｣（</t>
    </r>
    <r>
      <rPr>
        <sz val="11"/>
        <rFont val="ＭＳ Ｐゴシック"/>
        <family val="3"/>
        <charset val="128"/>
      </rPr>
      <t xml:space="preserve">+0.4</t>
    </r>
    <r>
      <rPr>
        <sz val="11"/>
        <rFont val="Noto Sans"/>
        <family val="2"/>
      </rPr>
      <t xml:space="preserve">）、「金融業，保険業」</t>
    </r>
    <r>
      <rPr>
        <sz val="11"/>
        <rFont val="ＭＳ Ｐゴシック"/>
        <family val="3"/>
        <charset val="128"/>
      </rPr>
      <t xml:space="preserve">(+3.4)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　　　　　　　　　　　　　　　　　　　　　　　　　　　 ｢学術研究，専門・技術ｻｰﾋﾞｽ業｣（</t>
    </r>
    <r>
      <rPr>
        <sz val="11"/>
        <rFont val="ＭＳ Ｐゴシック"/>
        <family val="3"/>
        <charset val="128"/>
      </rPr>
      <t xml:space="preserve">+5.3</t>
    </r>
    <r>
      <rPr>
        <sz val="11"/>
        <rFont val="Noto Sans"/>
        <family val="2"/>
      </rPr>
      <t xml:space="preserve">）、「教育，学習支援業」</t>
    </r>
    <r>
      <rPr>
        <sz val="11"/>
        <rFont val="ＭＳ Ｐゴシック"/>
        <family val="3"/>
        <charset val="128"/>
      </rPr>
      <t xml:space="preserve">(+3.0)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　　　　　　　　　　　　　　　　　　　　　　　　　　　 ｢ｻｰﾋﾞｽ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｣（</t>
    </r>
    <r>
      <rPr>
        <sz val="11"/>
        <rFont val="ＭＳ Ｐゴシック"/>
        <family val="3"/>
        <charset val="128"/>
      </rPr>
      <t xml:space="preserve">+7.5</t>
    </r>
    <r>
      <rPr>
        <sz val="11"/>
        <rFont val="Noto Sans"/>
        <family val="2"/>
      </rPr>
      <t xml:space="preserve">）</t>
    </r>
  </si>
  <si>
    <t xml:space="preserve">４　用語について</t>
  </si>
  <si>
    <t xml:space="preserve">　　（１）「支給労働者１人平均支給額」＝賞与を支給した事業所の全常用労働者１人平均賞与支給額。</t>
  </si>
  <si>
    <r>
      <rPr>
        <sz val="11"/>
        <rFont val="Noto Sans"/>
        <family val="2"/>
      </rPr>
      <t xml:space="preserve">　　（２）「支給事業所数割合」＝（「賞与を支給した事業所数」／「全事業所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３）「支給労働者数割合」＝（「賞与を支給した事業所の全常用労働者数」／「全事業所における全常用</t>
  </si>
  <si>
    <r>
      <rPr>
        <sz val="11"/>
        <rFont val="Noto Sans"/>
        <family val="2"/>
      </rPr>
      <t xml:space="preserve">　　　　労働者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４）「所定内給与に対する支給割合」＝賞与を支給した事業所における賞与の所定内給与に対する割合を</t>
  </si>
  <si>
    <t xml:space="preserve">　　　　単純に平均したもの。</t>
  </si>
  <si>
    <r>
      <rPr>
        <sz val="11"/>
        <rFont val="Noto Sans"/>
        <family val="2"/>
      </rPr>
      <t xml:space="preserve">　　（５）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から、日本標準産業分類の改定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に基づいた集計・公表を行っている。</t>
    </r>
  </si>
  <si>
    <t xml:space="preserve">令和元年産業別常用労働者の１人平均年末賞与の支給状況（事業所規模３０人以上）</t>
  </si>
  <si>
    <t xml:space="preserve">産　　　　　　　　業</t>
  </si>
  <si>
    <t xml:space="preserve">支給労働者一人平均支給額</t>
  </si>
  <si>
    <t xml:space="preserve">所定内給与に対する</t>
  </si>
  <si>
    <t xml:space="preserve">支給労働者数割合</t>
  </si>
  <si>
    <t xml:space="preserve">支給事業所数割合</t>
  </si>
  <si>
    <t xml:space="preserve">前年比</t>
  </si>
  <si>
    <t xml:space="preserve">全国比</t>
  </si>
  <si>
    <t xml:space="preserve">支給割合</t>
  </si>
  <si>
    <t xml:space="preserve">前年差</t>
  </si>
  <si>
    <t xml:space="preserve">全国差</t>
  </si>
  <si>
    <t xml:space="preserve">円</t>
  </si>
  <si>
    <t xml:space="preserve">％</t>
  </si>
  <si>
    <t xml:space="preserve">月</t>
  </si>
  <si>
    <t xml:space="preserve">ＴＬ</t>
  </si>
  <si>
    <t xml:space="preserve">　調　　　査　　　産　　　業　　　計</t>
  </si>
  <si>
    <t xml:space="preserve">ＴＬ　調査産業計</t>
  </si>
  <si>
    <t xml:space="preserve">Ｄ</t>
  </si>
  <si>
    <t xml:space="preserve">建　　　　　設　　　　　業</t>
  </si>
  <si>
    <t xml:space="preserve">Ｄ　　建設業</t>
  </si>
  <si>
    <t xml:space="preserve">Ｅ</t>
  </si>
  <si>
    <t xml:space="preserve">製　　　　　造　　　　　業</t>
  </si>
  <si>
    <t xml:space="preserve">Ｅ　　製造業</t>
  </si>
  <si>
    <t xml:space="preserve">E09,10</t>
  </si>
  <si>
    <t xml:space="preserve">食料品・たばこ</t>
  </si>
  <si>
    <t xml:space="preserve">Ｅ０９　食料品・たばこ</t>
  </si>
  <si>
    <t xml:space="preserve">E11</t>
  </si>
  <si>
    <t xml:space="preserve">繊維工業</t>
  </si>
  <si>
    <t xml:space="preserve">Ｅ１１　繊維工業</t>
  </si>
  <si>
    <t xml:space="preserve">E16,17</t>
  </si>
  <si>
    <t xml:space="preserve">化学、石油・石炭</t>
  </si>
  <si>
    <t xml:space="preserve">Ｅ１６　化学、石油・石炭</t>
  </si>
  <si>
    <t xml:space="preserve">E18</t>
  </si>
  <si>
    <t xml:space="preserve">プラスチック製品</t>
  </si>
  <si>
    <t xml:space="preserve">Ｅ１８　プラスチック製品</t>
  </si>
  <si>
    <t xml:space="preserve">E22</t>
  </si>
  <si>
    <t xml:space="preserve">鉄鋼業</t>
  </si>
  <si>
    <t xml:space="preserve">Ｅ２２　鉄鋼業</t>
  </si>
  <si>
    <t xml:space="preserve">E24</t>
  </si>
  <si>
    <t xml:space="preserve">金属製品製造業</t>
  </si>
  <si>
    <t xml:space="preserve">Ｅ２４　金属製品製造業</t>
  </si>
  <si>
    <t xml:space="preserve">E26</t>
  </si>
  <si>
    <t xml:space="preserve">生産用機械器具</t>
  </si>
  <si>
    <t xml:space="preserve">Ｅ２６　生産用機械器具</t>
  </si>
  <si>
    <t xml:space="preserve">Ｆ</t>
  </si>
  <si>
    <t xml:space="preserve">電気・ガス・熱供給・水道業</t>
  </si>
  <si>
    <t xml:space="preserve">Ｆ　　電気・ガス・熱供給等</t>
  </si>
  <si>
    <t xml:space="preserve">Ｇ</t>
  </si>
  <si>
    <t xml:space="preserve">情　　報　　通　　信　　業</t>
  </si>
  <si>
    <t xml:space="preserve">Ｇ　　情報通信業</t>
  </si>
  <si>
    <t xml:space="preserve">Ｈ</t>
  </si>
  <si>
    <t xml:space="preserve">運　輸　業，郵　便　業</t>
  </si>
  <si>
    <t xml:space="preserve">Ｈ　　運輸業，郵便業</t>
  </si>
  <si>
    <t xml:space="preserve">Ｉ</t>
  </si>
  <si>
    <t xml:space="preserve">卸　売　業，小　売　業</t>
  </si>
  <si>
    <t xml:space="preserve">Ｉ　　卸売業，小売業</t>
  </si>
  <si>
    <t xml:space="preserve">Ｊ</t>
  </si>
  <si>
    <t xml:space="preserve">金　融　業，保　険　業</t>
  </si>
  <si>
    <t xml:space="preserve">Ｊ　　金融業，保険業</t>
  </si>
  <si>
    <t xml:space="preserve">Ｋ</t>
  </si>
  <si>
    <t xml:space="preserve">不動産業，物品賃貸業</t>
  </si>
  <si>
    <t xml:space="preserve">Ｋ　　不動産業，物品賃貸業</t>
  </si>
  <si>
    <t xml:space="preserve">Ｌ</t>
  </si>
  <si>
    <t xml:space="preserve">学術研究，専門・技術サービス業</t>
  </si>
  <si>
    <t xml:space="preserve">Ｌ　　学術研究等</t>
  </si>
  <si>
    <t xml:space="preserve">Ｍ</t>
  </si>
  <si>
    <t xml:space="preserve">宿泊業，飲食サービス業</t>
  </si>
  <si>
    <t xml:space="preserve">Ｍ　　飲食サービス業等</t>
  </si>
  <si>
    <t xml:space="preserve">Ｎ</t>
  </si>
  <si>
    <t xml:space="preserve">生活関連サービス業，娯楽業</t>
  </si>
  <si>
    <t xml:space="preserve">Ｎ　　生活関連サービス業等</t>
  </si>
  <si>
    <t xml:space="preserve">Ｏ</t>
  </si>
  <si>
    <t xml:space="preserve">教　育，学　習　支　援　業</t>
  </si>
  <si>
    <t xml:space="preserve">Ｏ　　教育，学習支援業</t>
  </si>
  <si>
    <t xml:space="preserve">Ｐ</t>
  </si>
  <si>
    <t xml:space="preserve">医　　療，　　福　　祉</t>
  </si>
  <si>
    <t xml:space="preserve">Ｐ　　医療，福祉</t>
  </si>
  <si>
    <t xml:space="preserve">Ｑ</t>
  </si>
  <si>
    <t xml:space="preserve">複　合　サ　ー　ビ　ス　事　業</t>
  </si>
  <si>
    <t xml:space="preserve">Ｑ　　複合サービス事業</t>
  </si>
  <si>
    <t xml:space="preserve">Ｒ</t>
  </si>
  <si>
    <t xml:space="preserve">サービス業（他に分類されないもの）</t>
  </si>
  <si>
    <t xml:space="preserve">Ｒ　　その他のサービス業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前年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年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前年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前年差＝本年値－前年値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全国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全国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全国差＝和歌山県値－全国値</t>
    </r>
  </si>
  <si>
    <t xml:space="preserve">３）調査対象事業所がないか、事業所数が少なく非公表データとなる産業は表記していない。</t>
  </si>
  <si>
    <t xml:space="preserve">令和元年年末賞与の支給状況（グラフデータ）</t>
  </si>
  <si>
    <t xml:space="preserve">調査産業計</t>
  </si>
  <si>
    <t xml:space="preserve">建設業</t>
  </si>
  <si>
    <t xml:space="preserve">製造業</t>
  </si>
  <si>
    <t xml:space="preserve">電気・ガス</t>
  </si>
  <si>
    <t xml:space="preserve">情報通信業</t>
  </si>
  <si>
    <t xml:space="preserve">運輸，郵便</t>
  </si>
  <si>
    <t xml:space="preserve">卸売，小売</t>
  </si>
  <si>
    <t xml:space="preserve">金融，保険</t>
  </si>
  <si>
    <t xml:space="preserve">不動産，物品賃貸</t>
  </si>
  <si>
    <r>
      <rPr>
        <sz val="6"/>
        <rFont val="Noto Sans"/>
        <family val="2"/>
      </rPr>
      <t xml:space="preserve">学術研究</t>
    </r>
    <r>
      <rPr>
        <sz val="6"/>
        <rFont val="ＭＳ Ｐゴシック"/>
        <family val="3"/>
        <charset val="128"/>
      </rPr>
      <t xml:space="preserve">,</t>
    </r>
    <r>
      <rPr>
        <sz val="6"/>
        <rFont val="Noto Sans"/>
        <family val="2"/>
      </rPr>
      <t xml:space="preserve">専門・技術</t>
    </r>
  </si>
  <si>
    <t xml:space="preserve">宿泊，飲食ｻｰﾋﾞｽ</t>
  </si>
  <si>
    <r>
      <rPr>
        <sz val="8"/>
        <rFont val="Noto Sans"/>
        <family val="2"/>
      </rPr>
      <t xml:space="preserve">生活関連ｻｰﾋﾞｽ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娯楽</t>
    </r>
  </si>
  <si>
    <t xml:space="preserve">教育，学習支援</t>
  </si>
  <si>
    <t xml:space="preserve">医療，福祉</t>
  </si>
  <si>
    <t xml:space="preserve">複合サービス</t>
  </si>
  <si>
    <t xml:space="preserve">サービス業</t>
  </si>
  <si>
    <t xml:space="preserve">（左軸）支給額（円）</t>
  </si>
  <si>
    <t xml:space="preserve">（左軸）支給割合（月）</t>
  </si>
  <si>
    <t xml:space="preserve">（左軸）支給労働者数割合（％）</t>
  </si>
  <si>
    <t xml:space="preserve">（左軸）支給事業所数割合（％）</t>
  </si>
  <si>
    <t xml:space="preserve">宿泊，飲食サービス</t>
  </si>
  <si>
    <r>
      <rPr>
        <sz val="8"/>
        <rFont val="Noto Sans"/>
        <family val="2"/>
      </rPr>
      <t xml:space="preserve">生活関連サービス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娯楽</t>
    </r>
  </si>
  <si>
    <t xml:space="preserve">（左軸）支給額全国比（％）</t>
  </si>
  <si>
    <t xml:space="preserve">（右軸）支給事業所数割合全国との差（ﾎﾟｲﾝﾄ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_ "/>
    <numFmt numFmtId="168" formatCode="#,##0.00"/>
    <numFmt numFmtId="169" formatCode="0.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2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5.5"/>
      <color rgb="FF000000"/>
      <name val="ＭＳ Ｐゴシック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5.5"/>
      <color rgb="FF000000"/>
      <name val="Noto Sans"/>
      <family val="2"/>
    </font>
    <font>
      <sz val="7.35"/>
      <color rgb="FF000000"/>
      <name val="ＭＳ Ｐゴシック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dashed"/>
      <right style="dash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ashed"/>
      <right style="thin"/>
      <top style="medium"/>
      <bottom style="dotted"/>
      <diagonal/>
    </border>
    <border diagonalUp="false" diagonalDown="false">
      <left style="thin"/>
      <right style="dash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 style="dotted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dashed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7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賞与原表フォーム（新産業分類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100" spc="-1" strike="noStrike">
                <a:solidFill>
                  <a:srgbClr val="000000"/>
                </a:solidFill>
                <a:latin typeface="ＤＦ特太ゴシック体"/>
              </a:rPr>
              <a:t>一人平均支給額・支給事業所割合の全国比較</a:t>
            </a:r>
          </a:p>
        </c:rich>
      </c:tx>
      <c:layout>
        <c:manualLayout>
          <c:xMode val="edge"/>
          <c:yMode val="edge"/>
          <c:x val="0.274190503162466"/>
          <c:y val="0.037492501499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524025299726"/>
          <c:y val="0.0788842231553689"/>
          <c:w val="0.972812234494478"/>
          <c:h val="0.918116376724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8</c:f>
              <c:strCache>
                <c:ptCount val="1"/>
                <c:pt idx="0">
                  <c:v>（左軸）支給額全国比（％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Q$17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サービス</c:v>
                </c:pt>
                <c:pt idx="11">
                  <c:v>生活関連サービス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8:$Q$18</c:f>
              <c:numCache>
                <c:formatCode>General</c:formatCode>
                <c:ptCount val="16"/>
                <c:pt idx="0">
                  <c:v>-18.2905772076961</c:v>
                </c:pt>
                <c:pt idx="1">
                  <c:v>2.06735507997411</c:v>
                </c:pt>
                <c:pt idx="2">
                  <c:v>-25.3271283686691</c:v>
                </c:pt>
                <c:pt idx="3">
                  <c:v>-15.6843867215658</c:v>
                </c:pt>
                <c:pt idx="4">
                  <c:v>-48.7887345293469</c:v>
                </c:pt>
                <c:pt idx="5">
                  <c:v>-5.27248438623934</c:v>
                </c:pt>
                <c:pt idx="6">
                  <c:v>-67.7651113962752</c:v>
                </c:pt>
                <c:pt idx="7">
                  <c:v>-19.9403943932939</c:v>
                </c:pt>
                <c:pt idx="8">
                  <c:v>-68.2611333440942</c:v>
                </c:pt>
                <c:pt idx="9">
                  <c:v>6.7883182833093</c:v>
                </c:pt>
                <c:pt idx="10">
                  <c:v>-53.344284618128</c:v>
                </c:pt>
                <c:pt idx="11">
                  <c:v>-76.3984375454794</c:v>
                </c:pt>
                <c:pt idx="12">
                  <c:v>12.5226464608763</c:v>
                </c:pt>
                <c:pt idx="13">
                  <c:v>6.56424581005586</c:v>
                </c:pt>
                <c:pt idx="14">
                  <c:v>18.8698153296171</c:v>
                </c:pt>
                <c:pt idx="15">
                  <c:v>-37.1152488161502</c:v>
                </c:pt>
              </c:numCache>
            </c:numRef>
          </c:val>
        </c:ser>
        <c:ser>
          <c:idx val="1"/>
          <c:order val="1"/>
          <c:tx>
            <c:strRef>
              <c:f>グラフデータ!$A$19</c:f>
              <c:strCache>
                <c:ptCount val="1"/>
                <c:pt idx="0">
                  <c:v>（右軸）支給事業所数割合全国との差（ﾎﾟｲﾝﾄ）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Q$17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サービス</c:v>
                </c:pt>
                <c:pt idx="11">
                  <c:v>生活関連サービス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9:$Q$19</c:f>
              <c:numCache>
                <c:formatCode>General</c:formatCode>
                <c:ptCount val="16"/>
                <c:pt idx="0">
                  <c:v>-7.5</c:v>
                </c:pt>
                <c:pt idx="1">
                  <c:v>6.59999999999999</c:v>
                </c:pt>
                <c:pt idx="2">
                  <c:v>4</c:v>
                </c:pt>
                <c:pt idx="3">
                  <c:v>8.7</c:v>
                </c:pt>
                <c:pt idx="4">
                  <c:v>7.59999999999999</c:v>
                </c:pt>
                <c:pt idx="5">
                  <c:v>-35.1</c:v>
                </c:pt>
                <c:pt idx="6">
                  <c:v>0.400000000000006</c:v>
                </c:pt>
                <c:pt idx="7">
                  <c:v>3.40000000000001</c:v>
                </c:pt>
                <c:pt idx="8">
                  <c:v>-53</c:v>
                </c:pt>
                <c:pt idx="9">
                  <c:v>5.3</c:v>
                </c:pt>
                <c:pt idx="10">
                  <c:v>-24.4</c:v>
                </c:pt>
                <c:pt idx="11">
                  <c:v>-3.90000000000001</c:v>
                </c:pt>
                <c:pt idx="12">
                  <c:v>3</c:v>
                </c:pt>
                <c:pt idx="13">
                  <c:v>-24.9</c:v>
                </c:pt>
                <c:pt idx="14">
                  <c:v>0</c:v>
                </c:pt>
                <c:pt idx="15">
                  <c:v>7.5</c:v>
                </c:pt>
              </c:numCache>
            </c:numRef>
          </c:val>
        </c:ser>
        <c:gapWidth val="50"/>
        <c:overlap val="0"/>
        <c:axId val="576393"/>
        <c:axId val="82063140"/>
      </c:barChart>
      <c:catAx>
        <c:axId val="5763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63140"/>
        <c:crossesAt val="0"/>
        <c:auto val="1"/>
        <c:lblAlgn val="ctr"/>
        <c:lblOffset val="100"/>
        <c:noMultiLvlLbl val="0"/>
      </c:catAx>
      <c:valAx>
        <c:axId val="82063140"/>
        <c:scaling>
          <c:orientation val="minMax"/>
          <c:max val="70"/>
          <c:min val="-9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428584914566223"/>
              <c:y val="0.052789442111577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393"/>
        <c:crossesAt val="1"/>
        <c:crossBetween val="midCat"/>
        <c:majorUnit val="20"/>
      </c:valAx>
      <c:spPr>
        <a:solidFill>
          <a:srgbClr val="cc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0703766638346078"/>
          <c:y val="0.79874025194961"/>
          <c:w val="0.28806759180591"/>
          <c:h val="0.1163767246550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一人平均支給額（産業別）</a:t>
            </a:r>
          </a:p>
        </c:rich>
      </c:tx>
      <c:layout>
        <c:manualLayout>
          <c:xMode val="edge"/>
          <c:yMode val="edge"/>
          <c:x val="0.329494875250112"/>
          <c:y val="0.033248764855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086651149496"/>
          <c:y val="0.0809186807317399"/>
          <c:w val="0.932255298297195"/>
          <c:h val="0.91908131926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6</c:f>
              <c:strCache>
                <c:ptCount val="1"/>
                <c:pt idx="0">
                  <c:v>（左軸）支給額（円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5:$Q$5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6:$Q$6</c:f>
              <c:numCache>
                <c:formatCode>General</c:formatCode>
                <c:ptCount val="16"/>
                <c:pt idx="0">
                  <c:v>371000</c:v>
                </c:pt>
                <c:pt idx="1">
                  <c:v>723828</c:v>
                </c:pt>
                <c:pt idx="2">
                  <c:v>431312</c:v>
                </c:pt>
                <c:pt idx="3">
                  <c:v>690098</c:v>
                </c:pt>
                <c:pt idx="4">
                  <c:v>364869</c:v>
                </c:pt>
                <c:pt idx="5">
                  <c:v>414826</c:v>
                </c:pt>
                <c:pt idx="6">
                  <c:v>120827</c:v>
                </c:pt>
                <c:pt idx="7">
                  <c:v>559290</c:v>
                </c:pt>
                <c:pt idx="8">
                  <c:v>171069</c:v>
                </c:pt>
                <c:pt idx="9">
                  <c:v>756623</c:v>
                </c:pt>
                <c:pt idx="10">
                  <c:v>43171</c:v>
                </c:pt>
                <c:pt idx="11">
                  <c:v>40543</c:v>
                </c:pt>
                <c:pt idx="12">
                  <c:v>681328</c:v>
                </c:pt>
                <c:pt idx="13">
                  <c:v>405153</c:v>
                </c:pt>
                <c:pt idx="14">
                  <c:v>493450</c:v>
                </c:pt>
                <c:pt idx="15">
                  <c:v>121111</c:v>
                </c:pt>
              </c:numCache>
            </c:numRef>
          </c:val>
        </c:ser>
        <c:gapWidth val="50"/>
        <c:overlap val="0"/>
        <c:axId val="65222658"/>
        <c:axId val="59460447"/>
      </c:barChart>
      <c:catAx>
        <c:axId val="652226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60447"/>
        <c:crossesAt val="0"/>
        <c:auto val="1"/>
        <c:lblAlgn val="ctr"/>
        <c:lblOffset val="100"/>
        <c:noMultiLvlLbl val="0"/>
      </c:catAx>
      <c:valAx>
        <c:axId val="5946044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829760300543101"/>
              <c:y val="0.04379756976899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22658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所定内給与に対する支給割合（産業別）</a:t>
            </a:r>
          </a:p>
        </c:rich>
      </c:tx>
      <c:layout>
        <c:manualLayout>
          <c:xMode val="edge"/>
          <c:yMode val="edge"/>
          <c:x val="0.376741541086153"/>
          <c:y val="0.0331521018432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72182731495"/>
          <c:y val="0.0840737302744994"/>
          <c:w val="0.988152781726851"/>
          <c:h val="0.8882111125845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9</c:f>
              <c:strCache>
                <c:ptCount val="1"/>
                <c:pt idx="0">
                  <c:v>（左軸）支給割合（月）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8:$Q$8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9:$Q$9</c:f>
              <c:numCache>
                <c:formatCode>General</c:formatCode>
                <c:ptCount val="16"/>
                <c:pt idx="0">
                  <c:v>1.24</c:v>
                </c:pt>
                <c:pt idx="1">
                  <c:v>2.21</c:v>
                </c:pt>
                <c:pt idx="2">
                  <c:v>1.25</c:v>
                </c:pt>
                <c:pt idx="3">
                  <c:v>2.05</c:v>
                </c:pt>
                <c:pt idx="4">
                  <c:v>1.19</c:v>
                </c:pt>
                <c:pt idx="5">
                  <c:v>2.21</c:v>
                </c:pt>
                <c:pt idx="6">
                  <c:v>0.56</c:v>
                </c:pt>
                <c:pt idx="7">
                  <c:v>1.86</c:v>
                </c:pt>
                <c:pt idx="8">
                  <c:v>0.87</c:v>
                </c:pt>
                <c:pt idx="9">
                  <c:v>2.33</c:v>
                </c:pt>
                <c:pt idx="10">
                  <c:v>0.37</c:v>
                </c:pt>
                <c:pt idx="11">
                  <c:v>0.32</c:v>
                </c:pt>
                <c:pt idx="12">
                  <c:v>1.96</c:v>
                </c:pt>
                <c:pt idx="13">
                  <c:v>1.17</c:v>
                </c:pt>
                <c:pt idx="14">
                  <c:v>1.7</c:v>
                </c:pt>
                <c:pt idx="15">
                  <c:v>0.88</c:v>
                </c:pt>
              </c:numCache>
            </c:numRef>
          </c:val>
        </c:ser>
        <c:gapWidth val="50"/>
        <c:overlap val="0"/>
        <c:axId val="97975833"/>
        <c:axId val="3256347"/>
      </c:barChart>
      <c:catAx>
        <c:axId val="979758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6347"/>
        <c:crossesAt val="0"/>
        <c:auto val="1"/>
        <c:lblAlgn val="ctr"/>
        <c:lblOffset val="100"/>
        <c:noMultiLvlLbl val="0"/>
      </c:catAx>
      <c:valAx>
        <c:axId val="325634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0716993649891006"/>
              <c:y val="0.05012597798700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75833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（左軸）支給労働者数割合（％）</a:t>
            </a:r>
          </a:p>
        </c:rich>
      </c:tx>
      <c:layout>
        <c:manualLayout>
          <c:xMode val="edge"/>
          <c:yMode val="edge"/>
          <c:x val="0.368253060835596"/>
          <c:y val="0.0502682528574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098661331047"/>
          <c:y val="0.15581992069046"/>
          <c:w val="0.988090133866895"/>
          <c:h val="0.84418007930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2</c:f>
              <c:strCache>
                <c:ptCount val="1"/>
                <c:pt idx="0">
                  <c:v>（左軸）支給労働者数割合（％）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Q$11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2:$Q$12</c:f>
              <c:numCache>
                <c:formatCode>General</c:formatCode>
                <c:ptCount val="16"/>
                <c:pt idx="0">
                  <c:v>90</c:v>
                </c:pt>
                <c:pt idx="1">
                  <c:v>100</c:v>
                </c:pt>
                <c:pt idx="2">
                  <c:v>99</c:v>
                </c:pt>
                <c:pt idx="3">
                  <c:v>100</c:v>
                </c:pt>
                <c:pt idx="4">
                  <c:v>100</c:v>
                </c:pt>
                <c:pt idx="5">
                  <c:v>76.9</c:v>
                </c:pt>
                <c:pt idx="6">
                  <c:v>94.1</c:v>
                </c:pt>
                <c:pt idx="7">
                  <c:v>100</c:v>
                </c:pt>
                <c:pt idx="8">
                  <c:v>43.1</c:v>
                </c:pt>
                <c:pt idx="9">
                  <c:v>100</c:v>
                </c:pt>
                <c:pt idx="10">
                  <c:v>59.1</c:v>
                </c:pt>
                <c:pt idx="11">
                  <c:v>89.6</c:v>
                </c:pt>
                <c:pt idx="12">
                  <c:v>100</c:v>
                </c:pt>
                <c:pt idx="13">
                  <c:v>83.8</c:v>
                </c:pt>
                <c:pt idx="14">
                  <c:v>100</c:v>
                </c:pt>
                <c:pt idx="15">
                  <c:v>97.2</c:v>
                </c:pt>
              </c:numCache>
            </c:numRef>
          </c:val>
        </c:ser>
        <c:gapWidth val="50"/>
        <c:overlap val="0"/>
        <c:axId val="49955635"/>
        <c:axId val="49707647"/>
      </c:barChart>
      <c:catAx>
        <c:axId val="499556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07647"/>
        <c:crossesAt val="0"/>
        <c:auto val="1"/>
        <c:lblAlgn val="ctr"/>
        <c:lblOffset val="100"/>
        <c:noMultiLvlLbl val="0"/>
      </c:catAx>
      <c:valAx>
        <c:axId val="49707647"/>
        <c:scaling>
          <c:orientation val="minMax"/>
          <c:max val="100"/>
        </c:scaling>
        <c:delete val="0"/>
        <c:axPos val="l"/>
        <c:numFmt formatCode="#,##0.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55635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（左軸）支給事業所数割合（％）</a:t>
            </a:r>
          </a:p>
        </c:rich>
      </c:tx>
      <c:layout>
        <c:manualLayout>
          <c:xMode val="edge"/>
          <c:yMode val="edge"/>
          <c:x val="0.366264947683109"/>
          <c:y val="0.0781712661376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778774289985"/>
          <c:y val="0.173279639938411"/>
          <c:w val="0.988322122571002"/>
          <c:h val="0.79474120573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5</c:f>
              <c:strCache>
                <c:ptCount val="1"/>
                <c:pt idx="0">
                  <c:v>（左軸）支給事業所数割合（％）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4:$Q$14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5:$Q$15</c:f>
              <c:numCache>
                <c:formatCode>General</c:formatCode>
                <c:ptCount val="16"/>
                <c:pt idx="0">
                  <c:v>84.7</c:v>
                </c:pt>
                <c:pt idx="1">
                  <c:v>100</c:v>
                </c:pt>
                <c:pt idx="2">
                  <c:v>97.9</c:v>
                </c:pt>
                <c:pt idx="3">
                  <c:v>100</c:v>
                </c:pt>
                <c:pt idx="4">
                  <c:v>100</c:v>
                </c:pt>
                <c:pt idx="5">
                  <c:v>58</c:v>
                </c:pt>
                <c:pt idx="6">
                  <c:v>91.9</c:v>
                </c:pt>
                <c:pt idx="7">
                  <c:v>100</c:v>
                </c:pt>
                <c:pt idx="8">
                  <c:v>41.7</c:v>
                </c:pt>
                <c:pt idx="9">
                  <c:v>100</c:v>
                </c:pt>
                <c:pt idx="10">
                  <c:v>59</c:v>
                </c:pt>
                <c:pt idx="11">
                  <c:v>86.8</c:v>
                </c:pt>
                <c:pt idx="12">
                  <c:v>100</c:v>
                </c:pt>
                <c:pt idx="13">
                  <c:v>70.4</c:v>
                </c:pt>
                <c:pt idx="14">
                  <c:v>100</c:v>
                </c:pt>
                <c:pt idx="15">
                  <c:v>92.6</c:v>
                </c:pt>
              </c:numCache>
            </c:numRef>
          </c:val>
        </c:ser>
        <c:gapWidth val="50"/>
        <c:overlap val="0"/>
        <c:axId val="16126073"/>
        <c:axId val="19475985"/>
      </c:barChart>
      <c:catAx>
        <c:axId val="161260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75985"/>
        <c:crossesAt val="0"/>
        <c:auto val="1"/>
        <c:lblAlgn val="ctr"/>
        <c:lblOffset val="100"/>
        <c:noMultiLvlLbl val="0"/>
      </c:catAx>
      <c:valAx>
        <c:axId val="19475985"/>
        <c:scaling>
          <c:orientation val="minMax"/>
          <c:max val="100"/>
        </c:scaling>
        <c:delete val="0"/>
        <c:axPos val="l"/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26073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0</xdr:row>
      <xdr:rowOff>66960</xdr:rowOff>
    </xdr:from>
    <xdr:to>
      <xdr:col>9</xdr:col>
      <xdr:colOff>698760</xdr:colOff>
      <xdr:row>124</xdr:row>
      <xdr:rowOff>66600</xdr:rowOff>
    </xdr:to>
    <xdr:graphicFrame>
      <xdr:nvGraphicFramePr>
        <xdr:cNvPr id="0" name="グラフ 1061"/>
        <xdr:cNvGraphicFramePr/>
      </xdr:nvGraphicFramePr>
      <xdr:xfrm>
        <a:off x="0" y="20183760"/>
        <a:ext cx="762660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11</xdr:col>
      <xdr:colOff>90720</xdr:colOff>
      <xdr:row>42</xdr:row>
      <xdr:rowOff>124200</xdr:rowOff>
    </xdr:to>
    <xdr:graphicFrame>
      <xdr:nvGraphicFramePr>
        <xdr:cNvPr id="1" name="グラフ 1065"/>
        <xdr:cNvGraphicFramePr/>
      </xdr:nvGraphicFramePr>
      <xdr:xfrm>
        <a:off x="0" y="4753080"/>
        <a:ext cx="8815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9</xdr:col>
      <xdr:colOff>668520</xdr:colOff>
      <xdr:row>58</xdr:row>
      <xdr:rowOff>133200</xdr:rowOff>
    </xdr:to>
    <xdr:graphicFrame>
      <xdr:nvGraphicFramePr>
        <xdr:cNvPr id="2" name="グラフ 1066"/>
        <xdr:cNvGraphicFramePr/>
      </xdr:nvGraphicFramePr>
      <xdr:xfrm>
        <a:off x="0" y="7496280"/>
        <a:ext cx="75963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6</xdr:row>
      <xdr:rowOff>28800</xdr:rowOff>
    </xdr:from>
    <xdr:to>
      <xdr:col>9</xdr:col>
      <xdr:colOff>628560</xdr:colOff>
      <xdr:row>82</xdr:row>
      <xdr:rowOff>38520</xdr:rowOff>
    </xdr:to>
    <xdr:graphicFrame>
      <xdr:nvGraphicFramePr>
        <xdr:cNvPr id="3" name="グラフ 1067"/>
        <xdr:cNvGraphicFramePr/>
      </xdr:nvGraphicFramePr>
      <xdr:xfrm>
        <a:off x="0" y="11715840"/>
        <a:ext cx="75564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960</xdr:colOff>
      <xdr:row>82</xdr:row>
      <xdr:rowOff>190440</xdr:rowOff>
    </xdr:from>
    <xdr:to>
      <xdr:col>10</xdr:col>
      <xdr:colOff>101160</xdr:colOff>
      <xdr:row>98</xdr:row>
      <xdr:rowOff>105120</xdr:rowOff>
    </xdr:to>
    <xdr:graphicFrame>
      <xdr:nvGraphicFramePr>
        <xdr:cNvPr id="4" name="グラフ 1068"/>
        <xdr:cNvGraphicFramePr/>
      </xdr:nvGraphicFramePr>
      <xdr:xfrm>
        <a:off x="39960" y="14954040"/>
        <a:ext cx="770652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N116" activeCellId="0" sqref="N116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0" width="10.49"/>
    <col collapsed="false" customWidth="true" hidden="false" outlineLevel="0" max="8" min="8" style="0" width="9.49"/>
    <col collapsed="false" customWidth="true" hidden="false" outlineLevel="0" max="9" min="9" style="0" width="10.25"/>
    <col collapsed="false" customWidth="true" hidden="false" outlineLevel="0" max="11" min="11" style="0" width="13.49"/>
    <col collapsed="false" customWidth="true" hidden="false" outlineLevel="0" max="12" min="12" style="0" width="8.86"/>
    <col collapsed="false" customWidth="true" hidden="false" outlineLevel="0" max="13" min="13" style="0" width="8.49"/>
    <col collapsed="false" customWidth="true" hidden="false" outlineLevel="0" max="15" min="14" style="0" width="7.87"/>
    <col collapsed="false" customWidth="true" hidden="false" outlineLevel="0" max="18" min="16" style="0" width="8.49"/>
    <col collapsed="false" customWidth="true" hidden="false" outlineLevel="0" max="19" min="19" style="0" width="9.12"/>
    <col collapsed="false" customWidth="true" hidden="false" outlineLevel="0" max="20" min="20" style="0" width="28.86"/>
    <col collapsed="false" customWidth="true" hidden="false" outlineLevel="0" max="23" min="21" style="0" width="9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3"/>
      <c r="I1" s="3"/>
      <c r="J1" s="4"/>
      <c r="K1" s="5"/>
    </row>
    <row r="2" customFormat="false" ht="27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5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5"/>
    </row>
    <row r="4" customFormat="false" ht="15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5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false" outlineLevel="0" collapsed="false">
      <c r="A7" s="14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false" outlineLevel="0" collapsed="false">
      <c r="A9" s="1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false" outlineLevel="0" collapsed="false">
      <c r="A10" s="1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8" hidden="false" customHeight="false" outlineLevel="0" collapsed="false">
      <c r="A12" s="14" t="s">
        <v>5</v>
      </c>
      <c r="B12" s="5"/>
      <c r="C12" s="5"/>
      <c r="D12" s="5"/>
      <c r="E12" s="5"/>
      <c r="F12" s="5"/>
      <c r="G12" s="5"/>
      <c r="H12" s="5"/>
      <c r="I12" s="5"/>
      <c r="J12" s="16"/>
      <c r="K12" s="5"/>
    </row>
    <row r="13" customFormat="false" ht="9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7.25" hidden="false" customHeight="false" outlineLevel="0" collapsed="false">
      <c r="A14" s="14" t="s">
        <v>6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9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3.5" hidden="false" customHeight="false" outlineLevel="0" collapsed="false">
      <c r="A16" s="15" t="s">
        <v>7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3.5" hidden="false" customHeight="false" outlineLevel="0" collapsed="false">
      <c r="A17" s="15" t="s">
        <v>8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3.5" hidden="false" customHeight="false" outlineLevel="0" collapsed="false">
      <c r="A18" s="15" t="s">
        <v>9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3.5" hidden="false" customHeight="false" outlineLevel="0" collapsed="false">
      <c r="A19" s="15" t="s">
        <v>10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9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7.25" hidden="false" customHeight="false" outlineLevel="0" collapsed="false">
      <c r="A21" s="14" t="s">
        <v>11</v>
      </c>
      <c r="B21" s="14"/>
      <c r="C21" s="14"/>
      <c r="D21" s="14"/>
      <c r="E21" s="14"/>
      <c r="F21" s="14"/>
      <c r="G21" s="14"/>
      <c r="H21" s="14"/>
      <c r="I21" s="14"/>
      <c r="J21" s="14"/>
      <c r="K21" s="5"/>
    </row>
    <row r="22" customFormat="false" ht="9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3.5" hidden="false" customHeight="false" outlineLevel="0" collapsed="false">
      <c r="A23" s="15" t="s">
        <v>12</v>
      </c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3.5" hidden="false" customHeight="false" outlineLevel="0" collapsed="false">
      <c r="A24" s="15" t="s">
        <v>13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3.5" hidden="false" customHeight="false" outlineLevel="0" collapsed="false">
      <c r="A25" s="15" t="s">
        <v>14</v>
      </c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3.5" hidden="false" customHeight="false" outlineLevel="0" collapsed="false">
      <c r="A26" s="15" t="s">
        <v>15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9" hidden="false" customHeight="true" outlineLevel="0" collapsed="false">
      <c r="A27" s="15" t="s">
        <v>16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4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8" hidden="false" customHeight="true" outlineLevel="0" collapsed="false">
      <c r="A60" s="14" t="s">
        <v>17</v>
      </c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9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8" hidden="false" customHeight="true" outlineLevel="0" collapsed="false">
      <c r="A62" s="14" t="s">
        <v>18</v>
      </c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9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3.5" hidden="false" customHeight="false" outlineLevel="0" collapsed="false">
      <c r="A64" s="15" t="s">
        <v>19</v>
      </c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5" hidden="false" customHeight="true" outlineLevel="0" collapsed="false">
      <c r="A65" s="17" t="s">
        <v>20</v>
      </c>
      <c r="B65" s="17"/>
      <c r="C65" s="17"/>
      <c r="D65" s="17"/>
      <c r="E65" s="17"/>
      <c r="F65" s="17"/>
      <c r="G65" s="17"/>
      <c r="H65" s="17"/>
      <c r="I65" s="17"/>
      <c r="J65" s="17"/>
      <c r="K65" s="5"/>
    </row>
    <row r="66" customFormat="false" ht="30.7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5"/>
    </row>
    <row r="67" customFormat="false" ht="8.2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4.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3.5" hidden="false" customHeight="false" outlineLevel="0" collapsed="false">
      <c r="A73" s="15" t="s">
        <v>21</v>
      </c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3.5" hidden="false" customHeight="false" outlineLevel="0" collapsed="false">
      <c r="A74" s="15" t="s">
        <v>16</v>
      </c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25.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42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8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15" t="s">
        <v>22</v>
      </c>
      <c r="J87" s="5"/>
      <c r="K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21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31.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21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5"/>
      <c r="K99" s="5"/>
    </row>
    <row r="100" customFormat="false" ht="18" hidden="false" customHeight="false" outlineLevel="0" collapsed="false">
      <c r="A100" s="14" t="s">
        <v>23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s="18" customFormat="true" ht="17.25" hidden="false" customHeight="false" outlineLevel="0" collapsed="false">
      <c r="A101" s="19" t="s">
        <v>24</v>
      </c>
      <c r="B101" s="19"/>
      <c r="C101" s="19"/>
      <c r="D101" s="19"/>
      <c r="E101" s="19"/>
      <c r="F101" s="19"/>
      <c r="G101" s="19"/>
      <c r="H101" s="19"/>
      <c r="I101" s="19"/>
      <c r="J101" s="19"/>
    </row>
    <row r="102" s="18" customFormat="true" ht="13.5" hidden="false" customHeight="false" outlineLevel="0" collapsed="false">
      <c r="A102" s="20" t="s">
        <v>25</v>
      </c>
    </row>
    <row r="103" s="18" customFormat="true" ht="13.5" hidden="false" customHeight="false" outlineLevel="0" collapsed="false">
      <c r="A103" s="20" t="s">
        <v>26</v>
      </c>
    </row>
    <row r="104" s="18" customFormat="true" ht="13.5" hidden="false" customHeight="false" outlineLevel="0" collapsed="false">
      <c r="A104" s="20" t="s">
        <v>27</v>
      </c>
    </row>
    <row r="105" s="18" customFormat="true" ht="7.5" hidden="false" customHeight="true" outlineLevel="0" collapsed="false"/>
    <row r="106" s="18" customFormat="true" ht="17.25" hidden="false" customHeight="false" outlineLevel="0" collapsed="false">
      <c r="A106" s="19" t="s">
        <v>28</v>
      </c>
    </row>
    <row r="107" s="18" customFormat="true" ht="13.5" hidden="false" customHeight="false" outlineLevel="0" collapsed="false">
      <c r="A107" s="20" t="s">
        <v>29</v>
      </c>
    </row>
    <row r="108" s="18" customFormat="true" ht="13.5" hidden="false" customHeight="false" outlineLevel="0" collapsed="false">
      <c r="A108" s="20" t="s">
        <v>30</v>
      </c>
    </row>
    <row r="109" s="18" customFormat="true" ht="13.5" hidden="false" customHeight="false" outlineLevel="0" collapsed="false">
      <c r="A109" s="20" t="s">
        <v>31</v>
      </c>
    </row>
    <row r="110" s="18" customFormat="true" ht="13.5" hidden="false" customHeight="false" outlineLevel="0" collapsed="false">
      <c r="A110" s="20" t="s">
        <v>32</v>
      </c>
    </row>
    <row r="111" customFormat="false" ht="13.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21"/>
      <c r="G120" s="5"/>
      <c r="H120" s="5"/>
      <c r="I120" s="5"/>
      <c r="J120" s="5"/>
      <c r="K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21"/>
      <c r="G121" s="5"/>
      <c r="H121" s="5"/>
      <c r="I121" s="5"/>
      <c r="J121" s="5"/>
      <c r="K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21"/>
      <c r="G122" s="5"/>
      <c r="H122" s="5"/>
      <c r="I122" s="5"/>
      <c r="J122" s="5"/>
      <c r="K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5.2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8" hidden="false" customHeight="false" outlineLevel="0" collapsed="false">
      <c r="A126" s="14" t="s">
        <v>33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3.5" hidden="false" customHeight="false" outlineLevel="0" collapsed="false">
      <c r="A127" s="15" t="s">
        <v>34</v>
      </c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3.5" hidden="false" customHeight="false" outlineLevel="0" collapsed="false">
      <c r="A128" s="15" t="s">
        <v>35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3.5" hidden="false" customHeight="false" outlineLevel="0" collapsed="false">
      <c r="A129" s="15" t="s">
        <v>36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3.5" hidden="false" customHeight="false" outlineLevel="0" collapsed="false">
      <c r="A130" s="15" t="s">
        <v>37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3.5" hidden="false" customHeight="false" outlineLevel="0" collapsed="false">
      <c r="A131" s="15" t="s">
        <v>38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3.5" hidden="false" customHeight="false" outlineLevel="0" collapsed="false">
      <c r="A132" s="15" t="s">
        <v>39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3.5" hidden="false" customHeight="false" outlineLevel="0" collapsed="false">
      <c r="A133" s="15" t="s">
        <v>40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3.5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73" customFormat="false" ht="13.5" hidden="false" customHeight="false" outlineLevel="0" collapsed="false">
      <c r="A173" s="5"/>
      <c r="B173" s="5"/>
      <c r="C173" s="5"/>
      <c r="D173" s="5"/>
      <c r="E173" s="5"/>
    </row>
    <row r="174" customFormat="false" ht="13.5" hidden="false" customHeight="false" outlineLevel="0" collapsed="false">
      <c r="A174" s="5"/>
      <c r="B174" s="5"/>
      <c r="C174" s="5"/>
      <c r="D174" s="5"/>
      <c r="E174" s="5"/>
    </row>
    <row r="175" customFormat="false" ht="13.5" hidden="false" customHeight="false" outlineLevel="0" collapsed="false">
      <c r="A175" s="5"/>
      <c r="B175" s="5"/>
      <c r="C175" s="5"/>
      <c r="D175" s="5"/>
      <c r="E175" s="5"/>
    </row>
    <row r="176" customFormat="false" ht="13.5" hidden="false" customHeight="false" outlineLevel="0" collapsed="false">
      <c r="A176" s="5"/>
      <c r="B176" s="5"/>
      <c r="C176" s="5"/>
      <c r="D176" s="5"/>
      <c r="E176" s="5"/>
    </row>
    <row r="177" customFormat="false" ht="13.5" hidden="false" customHeight="false" outlineLevel="0" collapsed="false">
      <c r="A177" s="5"/>
      <c r="B177" s="5"/>
      <c r="C177" s="5"/>
      <c r="D177" s="5"/>
      <c r="E177" s="5"/>
    </row>
    <row r="178" customFormat="false" ht="13.5" hidden="false" customHeight="false" outlineLevel="0" collapsed="false">
      <c r="A178" s="5"/>
      <c r="B178" s="5"/>
      <c r="C178" s="5"/>
      <c r="D178" s="5"/>
      <c r="E178" s="5"/>
    </row>
    <row r="179" customFormat="false" ht="13.5" hidden="false" customHeight="false" outlineLevel="0" collapsed="false">
      <c r="A179" s="5"/>
      <c r="B179" s="5"/>
      <c r="C179" s="5"/>
      <c r="D179" s="5"/>
      <c r="E179" s="5"/>
    </row>
    <row r="180" customFormat="false" ht="13.5" hidden="false" customHeight="false" outlineLevel="0" collapsed="false">
      <c r="A180" s="5"/>
      <c r="B180" s="5"/>
      <c r="C180" s="5"/>
      <c r="D180" s="5"/>
      <c r="E180" s="5"/>
    </row>
    <row r="181" customFormat="false" ht="13.5" hidden="false" customHeight="false" outlineLevel="0" collapsed="false">
      <c r="A181" s="5"/>
      <c r="B181" s="5"/>
      <c r="C181" s="5"/>
      <c r="D181" s="5"/>
      <c r="E181" s="5"/>
    </row>
    <row r="182" customFormat="false" ht="13.5" hidden="false" customHeight="false" outlineLevel="0" collapsed="false">
      <c r="A182" s="5"/>
      <c r="B182" s="5"/>
      <c r="C182" s="5"/>
      <c r="D182" s="5"/>
      <c r="E182" s="5"/>
    </row>
    <row r="183" customFormat="false" ht="13.5" hidden="false" customHeight="false" outlineLevel="0" collapsed="false">
      <c r="A183" s="5"/>
      <c r="B183" s="5"/>
      <c r="C183" s="5"/>
      <c r="D183" s="5"/>
      <c r="E183" s="5"/>
    </row>
    <row r="184" customFormat="false" ht="13.5" hidden="false" customHeight="false" outlineLevel="0" collapsed="false">
      <c r="A184" s="5"/>
      <c r="B184" s="5"/>
      <c r="C184" s="5"/>
      <c r="D184" s="5"/>
      <c r="E184" s="5"/>
    </row>
    <row r="185" customFormat="false" ht="13.5" hidden="false" customHeight="false" outlineLevel="0" collapsed="false">
      <c r="A185" s="5"/>
      <c r="B185" s="5"/>
      <c r="C185" s="5"/>
      <c r="D185" s="5"/>
      <c r="E185" s="5"/>
    </row>
    <row r="186" customFormat="false" ht="13.5" hidden="false" customHeight="false" outlineLevel="0" collapsed="false">
      <c r="A186" s="5"/>
      <c r="B186" s="5"/>
      <c r="C186" s="5"/>
      <c r="D186" s="5"/>
      <c r="E186" s="5"/>
    </row>
    <row r="187" customFormat="false" ht="13.5" hidden="false" customHeight="false" outlineLevel="0" collapsed="false">
      <c r="A187" s="5"/>
      <c r="B187" s="5"/>
      <c r="C187" s="5"/>
      <c r="D187" s="5"/>
      <c r="E187" s="5"/>
    </row>
    <row r="188" customFormat="false" ht="13.5" hidden="false" customHeight="false" outlineLevel="0" collapsed="false">
      <c r="A188" s="5"/>
      <c r="B188" s="5"/>
      <c r="C188" s="5"/>
      <c r="D188" s="5"/>
      <c r="E188" s="5"/>
    </row>
  </sheetData>
  <mergeCells count="3">
    <mergeCell ref="A2:J2"/>
    <mergeCell ref="A4:J4"/>
    <mergeCell ref="A65:J66"/>
  </mergeCells>
  <printOptions headings="false" gridLines="false" gridLinesSet="true" horizontalCentered="false" verticalCentered="false"/>
  <pageMargins left="0.511805555555556" right="0.196527777777778" top="0.511805555555556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7.24"/>
    <col collapsed="false" customWidth="true" hidden="false" outlineLevel="0" max="3" min="3" style="5" width="21.99"/>
    <col collapsed="false" customWidth="true" hidden="false" outlineLevel="0" max="4" min="4" style="5" width="11.49"/>
    <col collapsed="false" customWidth="true" hidden="false" outlineLevel="0" max="13" min="5" style="5" width="9.12"/>
    <col collapsed="false" customWidth="true" hidden="false" outlineLevel="0" max="14" min="14" style="5" width="6.87"/>
    <col collapsed="false" customWidth="true" hidden="false" outlineLevel="0" max="15" min="15" style="0" width="6.87"/>
    <col collapsed="false" customWidth="true" hidden="false" outlineLevel="0" max="16" min="16" style="0" width="16.36"/>
    <col collapsed="false" customWidth="true" hidden="false" outlineLevel="0" max="18" min="18" style="0" width="9.49"/>
    <col collapsed="false" customWidth="false" hidden="false" outlineLevel="0" max="257" min="27" style="5" width="8.99"/>
  </cols>
  <sheetData>
    <row r="1" customFormat="false" ht="27" hidden="false" customHeight="true" outlineLevel="0" collapsed="false">
      <c r="A1" s="22" t="s">
        <v>4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3"/>
    </row>
    <row r="2" customFormat="false" ht="18" hidden="false" customHeight="true" outlineLevel="0" collapsed="false">
      <c r="A2" s="24" t="s">
        <v>42</v>
      </c>
      <c r="B2" s="24"/>
      <c r="C2" s="24"/>
      <c r="D2" s="25" t="s">
        <v>43</v>
      </c>
      <c r="E2" s="25"/>
      <c r="F2" s="26"/>
      <c r="G2" s="27" t="s">
        <v>44</v>
      </c>
      <c r="H2" s="27"/>
      <c r="I2" s="27" t="s">
        <v>45</v>
      </c>
      <c r="J2" s="27"/>
      <c r="K2" s="28" t="s">
        <v>46</v>
      </c>
      <c r="L2" s="28"/>
      <c r="M2" s="29"/>
    </row>
    <row r="3" customFormat="false" ht="18" hidden="false" customHeight="true" outlineLevel="0" collapsed="false">
      <c r="A3" s="24"/>
      <c r="B3" s="24"/>
      <c r="C3" s="24"/>
      <c r="D3" s="30"/>
      <c r="E3" s="31" t="s">
        <v>47</v>
      </c>
      <c r="F3" s="32" t="s">
        <v>48</v>
      </c>
      <c r="G3" s="33" t="s">
        <v>49</v>
      </c>
      <c r="H3" s="34" t="s">
        <v>50</v>
      </c>
      <c r="I3" s="30"/>
      <c r="J3" s="34" t="s">
        <v>50</v>
      </c>
      <c r="K3" s="30"/>
      <c r="L3" s="31" t="s">
        <v>50</v>
      </c>
      <c r="M3" s="35" t="s">
        <v>51</v>
      </c>
    </row>
    <row r="4" customFormat="false" ht="18" hidden="false" customHeight="true" outlineLevel="0" collapsed="false">
      <c r="A4" s="36"/>
      <c r="B4" s="37"/>
      <c r="C4" s="38"/>
      <c r="D4" s="39" t="s">
        <v>52</v>
      </c>
      <c r="E4" s="40" t="s">
        <v>53</v>
      </c>
      <c r="F4" s="41" t="s">
        <v>53</v>
      </c>
      <c r="G4" s="42" t="s">
        <v>54</v>
      </c>
      <c r="H4" s="43" t="s">
        <v>54</v>
      </c>
      <c r="I4" s="44" t="s">
        <v>53</v>
      </c>
      <c r="J4" s="45" t="s">
        <v>53</v>
      </c>
      <c r="K4" s="41" t="s">
        <v>53</v>
      </c>
      <c r="L4" s="40" t="s">
        <v>53</v>
      </c>
      <c r="M4" s="46" t="s">
        <v>53</v>
      </c>
    </row>
    <row r="5" customFormat="false" ht="18" hidden="false" customHeight="true" outlineLevel="0" collapsed="false">
      <c r="A5" s="47" t="s">
        <v>55</v>
      </c>
      <c r="B5" s="48" t="s">
        <v>56</v>
      </c>
      <c r="C5" s="49"/>
      <c r="D5" s="50" t="n">
        <v>371000</v>
      </c>
      <c r="E5" s="51" t="n">
        <v>-0.2</v>
      </c>
      <c r="F5" s="52" t="n">
        <f aca="false">(D5/Q5-1)*100</f>
        <v>-18.2905772076961</v>
      </c>
      <c r="G5" s="53" t="n">
        <v>1.24</v>
      </c>
      <c r="H5" s="54" t="n">
        <v>0.06</v>
      </c>
      <c r="I5" s="55" t="n">
        <v>90</v>
      </c>
      <c r="J5" s="56" t="n">
        <v>1.4</v>
      </c>
      <c r="K5" s="57" t="n">
        <v>84.7</v>
      </c>
      <c r="L5" s="51" t="n">
        <v>-1.4</v>
      </c>
      <c r="M5" s="58" t="n">
        <f aca="false">K5-S5</f>
        <v>-7.5</v>
      </c>
      <c r="P5" s="59" t="s">
        <v>57</v>
      </c>
      <c r="Q5" s="60" t="n">
        <v>454048</v>
      </c>
      <c r="R5" s="61"/>
      <c r="S5" s="62" t="n">
        <v>92.2</v>
      </c>
    </row>
    <row r="6" customFormat="false" ht="18" hidden="false" customHeight="true" outlineLevel="0" collapsed="false">
      <c r="A6" s="63" t="s">
        <v>58</v>
      </c>
      <c r="B6" s="64" t="s">
        <v>59</v>
      </c>
      <c r="C6" s="65"/>
      <c r="D6" s="50" t="n">
        <v>723828</v>
      </c>
      <c r="E6" s="51" t="n">
        <v>69.5</v>
      </c>
      <c r="F6" s="66" t="n">
        <f aca="false">(D6/Q6-1)*100</f>
        <v>2.06735507997411</v>
      </c>
      <c r="G6" s="53" t="n">
        <v>2.21</v>
      </c>
      <c r="H6" s="54" t="n">
        <v>0.74</v>
      </c>
      <c r="I6" s="55" t="n">
        <v>100</v>
      </c>
      <c r="J6" s="56" t="n">
        <v>3.6</v>
      </c>
      <c r="K6" s="67" t="n">
        <v>100</v>
      </c>
      <c r="L6" s="51" t="n">
        <v>3.3</v>
      </c>
      <c r="M6" s="58" t="n">
        <f aca="false">K6-S6</f>
        <v>6.59999999999999</v>
      </c>
      <c r="P6" s="59" t="s">
        <v>60</v>
      </c>
      <c r="Q6" s="60" t="n">
        <v>709167</v>
      </c>
      <c r="R6" s="68"/>
      <c r="S6" s="62" t="n">
        <v>93.4</v>
      </c>
    </row>
    <row r="7" customFormat="false" ht="18" hidden="false" customHeight="true" outlineLevel="0" collapsed="false">
      <c r="A7" s="69" t="s">
        <v>61</v>
      </c>
      <c r="B7" s="64" t="s">
        <v>62</v>
      </c>
      <c r="C7" s="65"/>
      <c r="D7" s="70" t="n">
        <v>431312</v>
      </c>
      <c r="E7" s="51" t="n">
        <v>-8.7</v>
      </c>
      <c r="F7" s="71" t="n">
        <f aca="false">(D7/Q7-1)*100</f>
        <v>-25.3271283686691</v>
      </c>
      <c r="G7" s="53" t="n">
        <v>1.25</v>
      </c>
      <c r="H7" s="72" t="n">
        <v>-0.02</v>
      </c>
      <c r="I7" s="55" t="n">
        <v>99</v>
      </c>
      <c r="J7" s="73" t="n">
        <v>5.9</v>
      </c>
      <c r="K7" s="74" t="n">
        <v>97.9</v>
      </c>
      <c r="L7" s="75" t="n">
        <v>12.8</v>
      </c>
      <c r="M7" s="76" t="n">
        <f aca="false">K7-S7</f>
        <v>4</v>
      </c>
      <c r="P7" s="59" t="s">
        <v>63</v>
      </c>
      <c r="Q7" s="60" t="n">
        <v>577602</v>
      </c>
      <c r="R7" s="68"/>
      <c r="S7" s="62" t="n">
        <v>93.9</v>
      </c>
    </row>
    <row r="8" customFormat="false" ht="18" hidden="false" customHeight="true" outlineLevel="0" collapsed="false">
      <c r="A8" s="36"/>
      <c r="B8" s="77" t="s">
        <v>64</v>
      </c>
      <c r="C8" s="78" t="s">
        <v>65</v>
      </c>
      <c r="D8" s="70" t="n">
        <v>156409</v>
      </c>
      <c r="E8" s="51" t="n">
        <v>2.8</v>
      </c>
      <c r="F8" s="71" t="n">
        <f aca="false">(D8/Q8-1)*100</f>
        <v>-48.0391212339666</v>
      </c>
      <c r="G8" s="53" t="n">
        <v>0.72</v>
      </c>
      <c r="H8" s="72" t="n">
        <v>0.2</v>
      </c>
      <c r="I8" s="55" t="n">
        <v>100</v>
      </c>
      <c r="J8" s="73" t="n">
        <v>20.5</v>
      </c>
      <c r="K8" s="74" t="n">
        <v>100</v>
      </c>
      <c r="L8" s="75" t="n">
        <v>40.6</v>
      </c>
      <c r="M8" s="76" t="n">
        <f aca="false">K8-S8</f>
        <v>5.3</v>
      </c>
      <c r="P8" s="59" t="s">
        <v>66</v>
      </c>
      <c r="Q8" s="60" t="n">
        <v>301013</v>
      </c>
      <c r="R8" s="68"/>
      <c r="S8" s="62" t="n">
        <v>94.7</v>
      </c>
    </row>
    <row r="9" customFormat="false" ht="18" hidden="false" customHeight="true" outlineLevel="0" collapsed="false">
      <c r="A9" s="36"/>
      <c r="B9" s="79" t="s">
        <v>67</v>
      </c>
      <c r="C9" s="78" t="s">
        <v>68</v>
      </c>
      <c r="D9" s="70" t="n">
        <v>220662</v>
      </c>
      <c r="E9" s="51" t="n">
        <v>11.6</v>
      </c>
      <c r="F9" s="71" t="n">
        <f aca="false">(D9/Q9-1)*100</f>
        <v>-22.8508495909377</v>
      </c>
      <c r="G9" s="53" t="n">
        <v>1.09</v>
      </c>
      <c r="H9" s="72" t="n">
        <v>-0.01</v>
      </c>
      <c r="I9" s="55" t="n">
        <v>100</v>
      </c>
      <c r="J9" s="73" t="n">
        <v>0</v>
      </c>
      <c r="K9" s="74" t="n">
        <v>100</v>
      </c>
      <c r="L9" s="75" t="n">
        <v>0</v>
      </c>
      <c r="M9" s="76" t="n">
        <f aca="false">K9-S9</f>
        <v>21.2</v>
      </c>
      <c r="P9" s="59" t="s">
        <v>69</v>
      </c>
      <c r="Q9" s="60" t="n">
        <v>286020</v>
      </c>
      <c r="R9" s="68"/>
      <c r="S9" s="62" t="n">
        <v>78.8</v>
      </c>
    </row>
    <row r="10" customFormat="false" ht="18" hidden="false" customHeight="true" outlineLevel="0" collapsed="false">
      <c r="A10" s="36"/>
      <c r="B10" s="79" t="s">
        <v>70</v>
      </c>
      <c r="C10" s="78" t="s">
        <v>71</v>
      </c>
      <c r="D10" s="70" t="n">
        <v>559978</v>
      </c>
      <c r="E10" s="51" t="n">
        <v>-5.6</v>
      </c>
      <c r="F10" s="71" t="n">
        <f aca="false">(D10/Q10-1)*100</f>
        <v>-23.1582645161113</v>
      </c>
      <c r="G10" s="53" t="n">
        <v>1.67</v>
      </c>
      <c r="H10" s="72" t="n">
        <v>-0.04</v>
      </c>
      <c r="I10" s="55" t="n">
        <v>95.8</v>
      </c>
      <c r="J10" s="73" t="n">
        <v>2.1</v>
      </c>
      <c r="K10" s="74" t="n">
        <v>85.7</v>
      </c>
      <c r="L10" s="75" t="n">
        <v>-12.2</v>
      </c>
      <c r="M10" s="76" t="n">
        <f aca="false">K10-S10</f>
        <v>-6.89999999999999</v>
      </c>
      <c r="P10" s="59" t="s">
        <v>72</v>
      </c>
      <c r="Q10" s="60" t="n">
        <v>728742</v>
      </c>
      <c r="R10" s="68"/>
      <c r="S10" s="62" t="n">
        <v>92.6</v>
      </c>
    </row>
    <row r="11" customFormat="false" ht="18" hidden="false" customHeight="true" outlineLevel="0" collapsed="false">
      <c r="A11" s="36"/>
      <c r="B11" s="77" t="s">
        <v>73</v>
      </c>
      <c r="C11" s="78" t="s">
        <v>74</v>
      </c>
      <c r="D11" s="70" t="n">
        <v>218060</v>
      </c>
      <c r="E11" s="51" t="n">
        <v>5.3</v>
      </c>
      <c r="F11" s="71" t="n">
        <f aca="false">(D11/Q11-1)*100</f>
        <v>-55.0428830611908</v>
      </c>
      <c r="G11" s="53" t="n">
        <v>1.05</v>
      </c>
      <c r="H11" s="72" t="n">
        <v>0.06</v>
      </c>
      <c r="I11" s="55" t="n">
        <v>100</v>
      </c>
      <c r="J11" s="73" t="n">
        <v>0</v>
      </c>
      <c r="K11" s="74" t="n">
        <v>100</v>
      </c>
      <c r="L11" s="75" t="n">
        <v>0</v>
      </c>
      <c r="M11" s="76" t="n">
        <f aca="false">K11-S11</f>
        <v>2.40000000000001</v>
      </c>
      <c r="P11" s="59" t="s">
        <v>75</v>
      </c>
      <c r="Q11" s="60" t="n">
        <v>485040</v>
      </c>
      <c r="R11" s="68"/>
      <c r="S11" s="62" t="n">
        <v>97.6</v>
      </c>
    </row>
    <row r="12" customFormat="false" ht="18" hidden="false" customHeight="true" outlineLevel="0" collapsed="false">
      <c r="A12" s="36"/>
      <c r="B12" s="79" t="s">
        <v>76</v>
      </c>
      <c r="C12" s="78" t="s">
        <v>77</v>
      </c>
      <c r="D12" s="70" t="n">
        <v>825909</v>
      </c>
      <c r="E12" s="51" t="n">
        <v>9</v>
      </c>
      <c r="F12" s="71" t="n">
        <f aca="false">(D12/Q12-1)*100</f>
        <v>22.9419102454941</v>
      </c>
      <c r="G12" s="53" t="n">
        <v>2.29</v>
      </c>
      <c r="H12" s="72" t="n">
        <v>0.44</v>
      </c>
      <c r="I12" s="55" t="n">
        <v>100</v>
      </c>
      <c r="J12" s="73" t="n">
        <v>0</v>
      </c>
      <c r="K12" s="74" t="n">
        <v>100</v>
      </c>
      <c r="L12" s="75" t="n">
        <v>0</v>
      </c>
      <c r="M12" s="76" t="n">
        <f aca="false">K12-S12</f>
        <v>2</v>
      </c>
      <c r="P12" s="59" t="s">
        <v>78</v>
      </c>
      <c r="Q12" s="60" t="n">
        <v>671788</v>
      </c>
      <c r="R12" s="68"/>
      <c r="S12" s="62" t="n">
        <v>98</v>
      </c>
    </row>
    <row r="13" customFormat="false" ht="18" hidden="false" customHeight="true" outlineLevel="0" collapsed="false">
      <c r="A13" s="36"/>
      <c r="B13" s="79" t="s">
        <v>79</v>
      </c>
      <c r="C13" s="78" t="s">
        <v>80</v>
      </c>
      <c r="D13" s="70" t="n">
        <v>463890</v>
      </c>
      <c r="E13" s="51" t="n">
        <v>-6</v>
      </c>
      <c r="F13" s="71" t="n">
        <f aca="false">(D13/Q13-1)*100</f>
        <v>-5.6457173541179</v>
      </c>
      <c r="G13" s="53" t="n">
        <v>1.6</v>
      </c>
      <c r="H13" s="72" t="n">
        <v>0.16</v>
      </c>
      <c r="I13" s="55" t="n">
        <v>100</v>
      </c>
      <c r="J13" s="73" t="n">
        <v>0</v>
      </c>
      <c r="K13" s="74" t="n">
        <v>100</v>
      </c>
      <c r="L13" s="75" t="n">
        <v>0</v>
      </c>
      <c r="M13" s="76" t="n">
        <f aca="false">K13-S13</f>
        <v>5.2</v>
      </c>
      <c r="P13" s="59" t="s">
        <v>81</v>
      </c>
      <c r="Q13" s="60" t="n">
        <v>491647</v>
      </c>
      <c r="R13" s="68"/>
      <c r="S13" s="62" t="n">
        <v>94.8</v>
      </c>
    </row>
    <row r="14" customFormat="false" ht="18" hidden="false" customHeight="true" outlineLevel="0" collapsed="false">
      <c r="A14" s="36"/>
      <c r="B14" s="79" t="s">
        <v>82</v>
      </c>
      <c r="C14" s="78" t="s">
        <v>83</v>
      </c>
      <c r="D14" s="70" t="n">
        <v>415936</v>
      </c>
      <c r="E14" s="51" t="n">
        <v>-28.7</v>
      </c>
      <c r="F14" s="71" t="n">
        <f aca="false">(D14/Q14-1)*100</f>
        <v>-39.6738696900123</v>
      </c>
      <c r="G14" s="53" t="n">
        <v>1.29</v>
      </c>
      <c r="H14" s="72" t="n">
        <v>-0.02</v>
      </c>
      <c r="I14" s="55" t="n">
        <v>100</v>
      </c>
      <c r="J14" s="73" t="n">
        <v>0</v>
      </c>
      <c r="K14" s="74" t="n">
        <v>100</v>
      </c>
      <c r="L14" s="75" t="n">
        <v>0</v>
      </c>
      <c r="M14" s="76" t="n">
        <f aca="false">K14-S14</f>
        <v>0</v>
      </c>
      <c r="P14" s="59" t="s">
        <v>84</v>
      </c>
      <c r="Q14" s="60" t="n">
        <v>689479</v>
      </c>
      <c r="R14" s="68"/>
      <c r="S14" s="62" t="n">
        <v>100</v>
      </c>
    </row>
    <row r="15" customFormat="false" ht="18" hidden="false" customHeight="true" outlineLevel="0" collapsed="false">
      <c r="A15" s="63" t="s">
        <v>85</v>
      </c>
      <c r="B15" s="64" t="s">
        <v>86</v>
      </c>
      <c r="C15" s="65"/>
      <c r="D15" s="70" t="n">
        <v>690098</v>
      </c>
      <c r="E15" s="51" t="n">
        <v>-32.9</v>
      </c>
      <c r="F15" s="71" t="n">
        <f aca="false">(D15/Q15-1)*100</f>
        <v>-15.6843867215658</v>
      </c>
      <c r="G15" s="53" t="n">
        <v>2.05</v>
      </c>
      <c r="H15" s="72" t="n">
        <v>-0.48</v>
      </c>
      <c r="I15" s="55" t="n">
        <v>100</v>
      </c>
      <c r="J15" s="73" t="n">
        <v>0</v>
      </c>
      <c r="K15" s="74" t="n">
        <v>100</v>
      </c>
      <c r="L15" s="75" t="n">
        <v>0</v>
      </c>
      <c r="M15" s="76" t="n">
        <f aca="false">K15-S15</f>
        <v>8.7</v>
      </c>
      <c r="P15" s="59" t="s">
        <v>87</v>
      </c>
      <c r="Q15" s="60" t="n">
        <v>818470</v>
      </c>
      <c r="R15" s="68"/>
      <c r="S15" s="62" t="n">
        <v>91.3</v>
      </c>
    </row>
    <row r="16" customFormat="false" ht="18" hidden="false" customHeight="true" outlineLevel="0" collapsed="false">
      <c r="A16" s="63" t="s">
        <v>88</v>
      </c>
      <c r="B16" s="64" t="s">
        <v>89</v>
      </c>
      <c r="C16" s="65"/>
      <c r="D16" s="70" t="n">
        <v>364869</v>
      </c>
      <c r="E16" s="51" t="n">
        <v>-35.6</v>
      </c>
      <c r="F16" s="71" t="n">
        <f aca="false">(D16/Q16-1)*100</f>
        <v>-48.7887345293469</v>
      </c>
      <c r="G16" s="53" t="n">
        <v>1.19</v>
      </c>
      <c r="H16" s="72" t="n">
        <v>-0.37</v>
      </c>
      <c r="I16" s="55" t="n">
        <v>100</v>
      </c>
      <c r="J16" s="73" t="n">
        <v>13.9</v>
      </c>
      <c r="K16" s="74" t="n">
        <v>100</v>
      </c>
      <c r="L16" s="75" t="n">
        <v>18.7</v>
      </c>
      <c r="M16" s="76" t="n">
        <f aca="false">K16-S16</f>
        <v>7.59999999999999</v>
      </c>
      <c r="P16" s="59" t="s">
        <v>90</v>
      </c>
      <c r="Q16" s="60" t="n">
        <v>712478</v>
      </c>
      <c r="R16" s="68"/>
      <c r="S16" s="62" t="n">
        <v>92.4</v>
      </c>
    </row>
    <row r="17" customFormat="false" ht="18" hidden="false" customHeight="true" outlineLevel="0" collapsed="false">
      <c r="A17" s="63" t="s">
        <v>91</v>
      </c>
      <c r="B17" s="64" t="s">
        <v>92</v>
      </c>
      <c r="C17" s="65"/>
      <c r="D17" s="70" t="n">
        <v>414826</v>
      </c>
      <c r="E17" s="51" t="n">
        <v>5.5</v>
      </c>
      <c r="F17" s="71" t="n">
        <f aca="false">(D17/Q17-1)*100</f>
        <v>-5.27248438623934</v>
      </c>
      <c r="G17" s="53" t="n">
        <v>2.21</v>
      </c>
      <c r="H17" s="72" t="n">
        <v>0.36</v>
      </c>
      <c r="I17" s="55" t="n">
        <v>76.9</v>
      </c>
      <c r="J17" s="73" t="n">
        <v>-2.2</v>
      </c>
      <c r="K17" s="74" t="n">
        <v>58</v>
      </c>
      <c r="L17" s="75" t="n">
        <v>1.1</v>
      </c>
      <c r="M17" s="76" t="n">
        <f aca="false">K17-S17</f>
        <v>-35.1</v>
      </c>
      <c r="P17" s="59" t="s">
        <v>93</v>
      </c>
      <c r="Q17" s="60" t="n">
        <v>437915</v>
      </c>
      <c r="R17" s="68"/>
      <c r="S17" s="62" t="n">
        <v>93.1</v>
      </c>
    </row>
    <row r="18" customFormat="false" ht="18" hidden="false" customHeight="true" outlineLevel="0" collapsed="false">
      <c r="A18" s="80" t="s">
        <v>94</v>
      </c>
      <c r="B18" s="64" t="s">
        <v>95</v>
      </c>
      <c r="C18" s="65"/>
      <c r="D18" s="70" t="n">
        <v>120827</v>
      </c>
      <c r="E18" s="51" t="n">
        <v>-21.7</v>
      </c>
      <c r="F18" s="71" t="n">
        <f aca="false">(D18/Q18-1)*100</f>
        <v>-67.7651113962752</v>
      </c>
      <c r="G18" s="53" t="n">
        <v>0.56</v>
      </c>
      <c r="H18" s="72" t="n">
        <v>-0.2</v>
      </c>
      <c r="I18" s="55" t="n">
        <v>94.1</v>
      </c>
      <c r="J18" s="73" t="n">
        <v>3.4</v>
      </c>
      <c r="K18" s="74" t="n">
        <v>91.9</v>
      </c>
      <c r="L18" s="75" t="n">
        <v>-2.9</v>
      </c>
      <c r="M18" s="76" t="n">
        <f aca="false">K18-S18</f>
        <v>0.400000000000006</v>
      </c>
      <c r="P18" s="59" t="s">
        <v>96</v>
      </c>
      <c r="Q18" s="60" t="n">
        <v>374833</v>
      </c>
      <c r="R18" s="68"/>
      <c r="S18" s="62" t="n">
        <v>91.5</v>
      </c>
    </row>
    <row r="19" customFormat="false" ht="18" hidden="false" customHeight="true" outlineLevel="0" collapsed="false">
      <c r="A19" s="63" t="s">
        <v>97</v>
      </c>
      <c r="B19" s="64" t="s">
        <v>98</v>
      </c>
      <c r="C19" s="65"/>
      <c r="D19" s="70" t="n">
        <v>559290</v>
      </c>
      <c r="E19" s="51" t="n">
        <v>55.1</v>
      </c>
      <c r="F19" s="71" t="n">
        <f aca="false">(D19/Q19-1)*100</f>
        <v>-19.9403943932939</v>
      </c>
      <c r="G19" s="53" t="n">
        <v>1.86</v>
      </c>
      <c r="H19" s="72" t="n">
        <v>0.52</v>
      </c>
      <c r="I19" s="55" t="n">
        <v>100</v>
      </c>
      <c r="J19" s="73" t="n">
        <v>0</v>
      </c>
      <c r="K19" s="74" t="n">
        <v>100</v>
      </c>
      <c r="L19" s="75" t="n">
        <v>0</v>
      </c>
      <c r="M19" s="76" t="n">
        <f aca="false">K19-S19</f>
        <v>3.40000000000001</v>
      </c>
      <c r="P19" s="59" t="s">
        <v>99</v>
      </c>
      <c r="Q19" s="60" t="n">
        <v>698592</v>
      </c>
      <c r="R19" s="68"/>
      <c r="S19" s="62" t="n">
        <v>96.6</v>
      </c>
    </row>
    <row r="20" customFormat="false" ht="18" hidden="false" customHeight="true" outlineLevel="0" collapsed="false">
      <c r="A20" s="63" t="s">
        <v>100</v>
      </c>
      <c r="B20" s="64" t="s">
        <v>101</v>
      </c>
      <c r="C20" s="65"/>
      <c r="D20" s="70" t="n">
        <v>171069</v>
      </c>
      <c r="E20" s="51" t="n">
        <v>-36</v>
      </c>
      <c r="F20" s="71" t="n">
        <f aca="false">(D20/Q20-1)*100</f>
        <v>-68.2611333440942</v>
      </c>
      <c r="G20" s="53" t="n">
        <v>0.87</v>
      </c>
      <c r="H20" s="72" t="n">
        <v>-0.45</v>
      </c>
      <c r="I20" s="55" t="n">
        <v>43.1</v>
      </c>
      <c r="J20" s="73" t="n">
        <v>-31.5</v>
      </c>
      <c r="K20" s="74" t="n">
        <v>41.7</v>
      </c>
      <c r="L20" s="75" t="n">
        <v>-36.9</v>
      </c>
      <c r="M20" s="76" t="n">
        <f aca="false">K20-S20</f>
        <v>-53</v>
      </c>
      <c r="P20" s="59" t="s">
        <v>102</v>
      </c>
      <c r="Q20" s="60" t="n">
        <v>538989</v>
      </c>
      <c r="R20" s="68"/>
      <c r="S20" s="62" t="n">
        <v>94.7</v>
      </c>
    </row>
    <row r="21" customFormat="false" ht="18" hidden="false" customHeight="true" outlineLevel="0" collapsed="false">
      <c r="A21" s="63" t="s">
        <v>103</v>
      </c>
      <c r="B21" s="81" t="s">
        <v>104</v>
      </c>
      <c r="C21" s="81"/>
      <c r="D21" s="70" t="n">
        <v>756623</v>
      </c>
      <c r="E21" s="51" t="n">
        <v>8.3</v>
      </c>
      <c r="F21" s="71" t="n">
        <f aca="false">(D21/Q21-1)*100</f>
        <v>6.7883182833093</v>
      </c>
      <c r="G21" s="53" t="n">
        <v>2.33</v>
      </c>
      <c r="H21" s="72" t="n">
        <v>0.04</v>
      </c>
      <c r="I21" s="55" t="n">
        <v>100</v>
      </c>
      <c r="J21" s="73" t="n">
        <v>8.1</v>
      </c>
      <c r="K21" s="74" t="n">
        <v>100</v>
      </c>
      <c r="L21" s="75" t="n">
        <v>4.2</v>
      </c>
      <c r="M21" s="76" t="n">
        <f aca="false">K21-S21</f>
        <v>5.3</v>
      </c>
      <c r="P21" s="59" t="s">
        <v>105</v>
      </c>
      <c r="Q21" s="60" t="n">
        <v>708526</v>
      </c>
      <c r="R21" s="68"/>
      <c r="S21" s="62" t="n">
        <v>94.7</v>
      </c>
    </row>
    <row r="22" customFormat="false" ht="18" hidden="false" customHeight="true" outlineLevel="0" collapsed="false">
      <c r="A22" s="63" t="s">
        <v>106</v>
      </c>
      <c r="B22" s="64" t="s">
        <v>107</v>
      </c>
      <c r="C22" s="65"/>
      <c r="D22" s="70" t="n">
        <v>43171</v>
      </c>
      <c r="E22" s="51" t="n">
        <v>1.2</v>
      </c>
      <c r="F22" s="71" t="n">
        <f aca="false">(D22/Q22-1)*100</f>
        <v>-53.344284618128</v>
      </c>
      <c r="G22" s="53" t="n">
        <v>0.37</v>
      </c>
      <c r="H22" s="72" t="n">
        <v>0.01</v>
      </c>
      <c r="I22" s="55" t="n">
        <v>59.1</v>
      </c>
      <c r="J22" s="73" t="n">
        <v>-12.1</v>
      </c>
      <c r="K22" s="74" t="n">
        <v>59</v>
      </c>
      <c r="L22" s="75" t="n">
        <v>-11.8</v>
      </c>
      <c r="M22" s="76" t="n">
        <f aca="false">K22-S22</f>
        <v>-24.4</v>
      </c>
      <c r="P22" s="59" t="s">
        <v>108</v>
      </c>
      <c r="Q22" s="60" t="n">
        <v>92531</v>
      </c>
      <c r="R22" s="68"/>
      <c r="S22" s="62" t="n">
        <v>83.4</v>
      </c>
    </row>
    <row r="23" customFormat="false" ht="18" hidden="false" customHeight="true" outlineLevel="0" collapsed="false">
      <c r="A23" s="63" t="s">
        <v>109</v>
      </c>
      <c r="B23" s="81" t="s">
        <v>110</v>
      </c>
      <c r="C23" s="81"/>
      <c r="D23" s="70" t="n">
        <v>40543</v>
      </c>
      <c r="E23" s="51" t="n">
        <v>-44.2</v>
      </c>
      <c r="F23" s="71" t="n">
        <f aca="false">(D23/Q23-1)*100</f>
        <v>-76.3984375454794</v>
      </c>
      <c r="G23" s="53" t="n">
        <v>0.32</v>
      </c>
      <c r="H23" s="72" t="n">
        <v>-0.29</v>
      </c>
      <c r="I23" s="55" t="n">
        <v>89.6</v>
      </c>
      <c r="J23" s="73" t="n">
        <v>-10.4</v>
      </c>
      <c r="K23" s="74" t="n">
        <v>86.8</v>
      </c>
      <c r="L23" s="75" t="n">
        <v>-13.2</v>
      </c>
      <c r="M23" s="76" t="n">
        <f aca="false">K23-S23</f>
        <v>-3.90000000000001</v>
      </c>
      <c r="P23" s="59" t="s">
        <v>111</v>
      </c>
      <c r="Q23" s="60" t="n">
        <v>171781</v>
      </c>
      <c r="R23" s="68"/>
      <c r="S23" s="62" t="n">
        <v>90.7</v>
      </c>
    </row>
    <row r="24" customFormat="false" ht="18" hidden="false" customHeight="true" outlineLevel="0" collapsed="false">
      <c r="A24" s="63" t="s">
        <v>112</v>
      </c>
      <c r="B24" s="64" t="s">
        <v>113</v>
      </c>
      <c r="C24" s="65"/>
      <c r="D24" s="70" t="n">
        <v>681328</v>
      </c>
      <c r="E24" s="51" t="n">
        <v>-0.2</v>
      </c>
      <c r="F24" s="71" t="n">
        <f aca="false">(D24/Q24-1)*100</f>
        <v>12.5226464608763</v>
      </c>
      <c r="G24" s="53" t="n">
        <v>1.96</v>
      </c>
      <c r="H24" s="72" t="n">
        <v>0.38</v>
      </c>
      <c r="I24" s="55" t="n">
        <v>100</v>
      </c>
      <c r="J24" s="73" t="n">
        <v>0</v>
      </c>
      <c r="K24" s="74" t="n">
        <v>100</v>
      </c>
      <c r="L24" s="75" t="n">
        <v>0</v>
      </c>
      <c r="M24" s="76" t="n">
        <f aca="false">K24-S24</f>
        <v>3</v>
      </c>
      <c r="P24" s="59" t="s">
        <v>114</v>
      </c>
      <c r="Q24" s="60" t="n">
        <v>605503</v>
      </c>
      <c r="R24" s="68"/>
      <c r="S24" s="62" t="n">
        <v>97</v>
      </c>
    </row>
    <row r="25" customFormat="false" ht="18" hidden="false" customHeight="true" outlineLevel="0" collapsed="false">
      <c r="A25" s="63" t="s">
        <v>115</v>
      </c>
      <c r="B25" s="64" t="s">
        <v>116</v>
      </c>
      <c r="C25" s="65"/>
      <c r="D25" s="70" t="n">
        <v>405153</v>
      </c>
      <c r="E25" s="51" t="n">
        <v>16.4</v>
      </c>
      <c r="F25" s="71" t="n">
        <f aca="false">(D25/Q25-1)*100</f>
        <v>6.56424581005586</v>
      </c>
      <c r="G25" s="53" t="n">
        <v>1.17</v>
      </c>
      <c r="H25" s="72" t="n">
        <v>0.17</v>
      </c>
      <c r="I25" s="55" t="n">
        <v>83.8</v>
      </c>
      <c r="J25" s="73" t="n">
        <v>-11.9</v>
      </c>
      <c r="K25" s="74" t="n">
        <v>70.4</v>
      </c>
      <c r="L25" s="75" t="n">
        <v>-21.9</v>
      </c>
      <c r="M25" s="76" t="n">
        <f aca="false">K25-S25</f>
        <v>-24.9</v>
      </c>
      <c r="P25" s="59" t="s">
        <v>117</v>
      </c>
      <c r="Q25" s="60" t="n">
        <v>380196</v>
      </c>
      <c r="R25" s="68"/>
      <c r="S25" s="62" t="n">
        <v>95.3</v>
      </c>
    </row>
    <row r="26" customFormat="false" ht="18" hidden="false" customHeight="true" outlineLevel="0" collapsed="false">
      <c r="A26" s="63" t="s">
        <v>118</v>
      </c>
      <c r="B26" s="64" t="s">
        <v>119</v>
      </c>
      <c r="C26" s="65"/>
      <c r="D26" s="70" t="n">
        <v>493450</v>
      </c>
      <c r="E26" s="51" t="n">
        <v>31.8</v>
      </c>
      <c r="F26" s="71" t="n">
        <f aca="false">(D26/Q26-1)*100</f>
        <v>18.8698153296171</v>
      </c>
      <c r="G26" s="53" t="n">
        <v>1.7</v>
      </c>
      <c r="H26" s="72" t="n">
        <v>0.46</v>
      </c>
      <c r="I26" s="55" t="n">
        <v>100</v>
      </c>
      <c r="J26" s="73" t="n">
        <v>0</v>
      </c>
      <c r="K26" s="74" t="n">
        <v>100</v>
      </c>
      <c r="L26" s="75" t="n">
        <v>0</v>
      </c>
      <c r="M26" s="76" t="n">
        <f aca="false">K26-S26</f>
        <v>0</v>
      </c>
      <c r="P26" s="59" t="s">
        <v>120</v>
      </c>
      <c r="Q26" s="60" t="n">
        <v>415118</v>
      </c>
      <c r="R26" s="68"/>
      <c r="S26" s="62" t="n">
        <v>100</v>
      </c>
    </row>
    <row r="27" customFormat="false" ht="18" hidden="false" customHeight="true" outlineLevel="0" collapsed="false">
      <c r="A27" s="82" t="s">
        <v>121</v>
      </c>
      <c r="B27" s="83" t="s">
        <v>122</v>
      </c>
      <c r="C27" s="83"/>
      <c r="D27" s="84" t="n">
        <v>121111</v>
      </c>
      <c r="E27" s="85" t="n">
        <v>-61.4</v>
      </c>
      <c r="F27" s="86" t="n">
        <f aca="false">(D27/Q27-1)*100</f>
        <v>-37.1152488161502</v>
      </c>
      <c r="G27" s="87" t="n">
        <v>0.88</v>
      </c>
      <c r="H27" s="88" t="n">
        <v>-0.62</v>
      </c>
      <c r="I27" s="89" t="n">
        <v>97.2</v>
      </c>
      <c r="J27" s="90" t="n">
        <v>49.6</v>
      </c>
      <c r="K27" s="91" t="n">
        <v>92.6</v>
      </c>
      <c r="L27" s="85" t="n">
        <v>30.3</v>
      </c>
      <c r="M27" s="92" t="n">
        <f aca="false">K27-S27</f>
        <v>7.5</v>
      </c>
      <c r="P27" s="59" t="s">
        <v>123</v>
      </c>
      <c r="Q27" s="60" t="n">
        <v>192592</v>
      </c>
      <c r="R27" s="68"/>
      <c r="S27" s="62" t="n">
        <v>85.1</v>
      </c>
    </row>
    <row r="28" customFormat="false" ht="13.5" hidden="false" customHeight="false" outlineLevel="0" collapsed="false">
      <c r="Y28" s="5"/>
      <c r="Z28" s="5"/>
    </row>
    <row r="29" customFormat="false" ht="13.5" hidden="false" customHeight="false" outlineLevel="0" collapsed="false">
      <c r="A29" s="15" t="s">
        <v>124</v>
      </c>
      <c r="Y29" s="5"/>
      <c r="Z29" s="5"/>
    </row>
    <row r="30" customFormat="false" ht="13.5" hidden="false" customHeight="false" outlineLevel="0" collapsed="false">
      <c r="A30" s="93" t="s">
        <v>125</v>
      </c>
      <c r="Y30" s="5"/>
      <c r="Z30" s="5"/>
    </row>
    <row r="31" customFormat="false" ht="13.5" hidden="false" customHeight="false" outlineLevel="0" collapsed="false">
      <c r="A31" s="93" t="s">
        <v>126</v>
      </c>
      <c r="Y31" s="5"/>
      <c r="Z31" s="5"/>
    </row>
    <row r="32" customFormat="false" ht="13.5" hidden="false" customHeight="false" outlineLevel="0" collapsed="false">
      <c r="A32" s="16"/>
      <c r="Y32" s="5"/>
      <c r="Z32" s="5"/>
    </row>
    <row r="33" customFormat="false" ht="13.5" hidden="false" customHeight="false" outlineLevel="0" collapsed="false">
      <c r="Y33" s="5"/>
      <c r="Z33" s="5"/>
    </row>
  </sheetData>
  <mergeCells count="7">
    <mergeCell ref="A1:M1"/>
    <mergeCell ref="A2:C3"/>
    <mergeCell ref="G2:H2"/>
    <mergeCell ref="I2:J2"/>
    <mergeCell ref="B21:C21"/>
    <mergeCell ref="B23:C23"/>
    <mergeCell ref="B27:C27"/>
  </mergeCells>
  <printOptions headings="false" gridLines="false" gridLinesSet="true" horizontalCentered="false" verticalCentered="false"/>
  <pageMargins left="1.10208333333333" right="0.315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1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6.62"/>
    <col collapsed="false" customWidth="true" hidden="false" outlineLevel="0" max="17" min="2" style="5" width="9.87"/>
    <col collapsed="false" customWidth="true" hidden="false" outlineLevel="0" max="18" min="18" style="5" width="1.62"/>
    <col collapsed="false" customWidth="false" hidden="false" outlineLevel="0" max="257" min="19" style="5" width="8.99"/>
  </cols>
  <sheetData>
    <row r="1" customFormat="false" ht="18.75" hidden="false" customHeight="false" outlineLevel="0" collapsed="false">
      <c r="A1" s="94" t="s">
        <v>127</v>
      </c>
    </row>
    <row r="4" customFormat="false" ht="14.25" hidden="false" customHeight="false" outlineLevel="0" collapsed="false"/>
    <row r="5" customFormat="false" ht="21" hidden="false" customHeight="true" outlineLevel="0" collapsed="false">
      <c r="A5" s="95"/>
      <c r="B5" s="96" t="s">
        <v>128</v>
      </c>
      <c r="C5" s="97" t="s">
        <v>129</v>
      </c>
      <c r="D5" s="97" t="s">
        <v>130</v>
      </c>
      <c r="E5" s="98" t="s">
        <v>131</v>
      </c>
      <c r="F5" s="96" t="s">
        <v>132</v>
      </c>
      <c r="G5" s="99" t="s">
        <v>133</v>
      </c>
      <c r="H5" s="99" t="s">
        <v>134</v>
      </c>
      <c r="I5" s="99" t="s">
        <v>135</v>
      </c>
      <c r="J5" s="100" t="s">
        <v>136</v>
      </c>
      <c r="K5" s="101" t="s">
        <v>137</v>
      </c>
      <c r="L5" s="102" t="s">
        <v>138</v>
      </c>
      <c r="M5" s="102" t="s">
        <v>139</v>
      </c>
      <c r="N5" s="103" t="s">
        <v>140</v>
      </c>
      <c r="O5" s="104" t="s">
        <v>141</v>
      </c>
      <c r="P5" s="96" t="s">
        <v>142</v>
      </c>
      <c r="Q5" s="105" t="s">
        <v>143</v>
      </c>
      <c r="R5" s="18"/>
    </row>
    <row r="6" customFormat="false" ht="21" hidden="false" customHeight="true" outlineLevel="0" collapsed="false">
      <c r="A6" s="106" t="s">
        <v>144</v>
      </c>
      <c r="B6" s="107" t="n">
        <v>371000</v>
      </c>
      <c r="C6" s="107" t="n">
        <v>723828</v>
      </c>
      <c r="D6" s="107" t="n">
        <v>431312</v>
      </c>
      <c r="E6" s="107" t="n">
        <v>690098</v>
      </c>
      <c r="F6" s="107" t="n">
        <v>364869</v>
      </c>
      <c r="G6" s="107" t="n">
        <v>414826</v>
      </c>
      <c r="H6" s="107" t="n">
        <v>120827</v>
      </c>
      <c r="I6" s="107" t="n">
        <v>559290</v>
      </c>
      <c r="J6" s="107" t="n">
        <v>171069</v>
      </c>
      <c r="K6" s="107" t="n">
        <v>756623</v>
      </c>
      <c r="L6" s="107" t="n">
        <v>43171</v>
      </c>
      <c r="M6" s="107" t="n">
        <v>40543</v>
      </c>
      <c r="N6" s="107" t="n">
        <v>681328</v>
      </c>
      <c r="O6" s="107" t="n">
        <v>405153</v>
      </c>
      <c r="P6" s="107" t="n">
        <v>493450</v>
      </c>
      <c r="Q6" s="108" t="n">
        <v>121111</v>
      </c>
      <c r="R6" s="18"/>
    </row>
    <row r="7" customFormat="false" ht="21" hidden="false" customHeight="true" outlineLevel="0" collapsed="false">
      <c r="R7" s="18"/>
    </row>
    <row r="8" customFormat="false" ht="21" hidden="false" customHeight="true" outlineLevel="0" collapsed="false">
      <c r="A8" s="95"/>
      <c r="B8" s="96" t="s">
        <v>128</v>
      </c>
      <c r="C8" s="97" t="s">
        <v>129</v>
      </c>
      <c r="D8" s="97" t="s">
        <v>130</v>
      </c>
      <c r="E8" s="98" t="s">
        <v>131</v>
      </c>
      <c r="F8" s="96" t="s">
        <v>132</v>
      </c>
      <c r="G8" s="99" t="s">
        <v>133</v>
      </c>
      <c r="H8" s="99" t="s">
        <v>134</v>
      </c>
      <c r="I8" s="99" t="s">
        <v>135</v>
      </c>
      <c r="J8" s="100" t="s">
        <v>136</v>
      </c>
      <c r="K8" s="101" t="s">
        <v>137</v>
      </c>
      <c r="L8" s="102" t="s">
        <v>138</v>
      </c>
      <c r="M8" s="102" t="s">
        <v>139</v>
      </c>
      <c r="N8" s="103" t="s">
        <v>140</v>
      </c>
      <c r="O8" s="104" t="s">
        <v>141</v>
      </c>
      <c r="P8" s="96" t="s">
        <v>142</v>
      </c>
      <c r="Q8" s="105" t="s">
        <v>143</v>
      </c>
      <c r="R8" s="18"/>
    </row>
    <row r="9" customFormat="false" ht="21" hidden="false" customHeight="true" outlineLevel="0" collapsed="false">
      <c r="A9" s="109" t="s">
        <v>145</v>
      </c>
      <c r="B9" s="110" t="n">
        <v>1.24</v>
      </c>
      <c r="C9" s="110" t="n">
        <v>2.21</v>
      </c>
      <c r="D9" s="110" t="n">
        <v>1.25</v>
      </c>
      <c r="E9" s="110" t="n">
        <v>2.05</v>
      </c>
      <c r="F9" s="110" t="n">
        <v>1.19</v>
      </c>
      <c r="G9" s="110" t="n">
        <v>2.21</v>
      </c>
      <c r="H9" s="110" t="n">
        <v>0.56</v>
      </c>
      <c r="I9" s="110" t="n">
        <v>1.86</v>
      </c>
      <c r="J9" s="110" t="n">
        <v>0.87</v>
      </c>
      <c r="K9" s="110" t="n">
        <v>2.33</v>
      </c>
      <c r="L9" s="110" t="n">
        <v>0.37</v>
      </c>
      <c r="M9" s="110" t="n">
        <v>0.32</v>
      </c>
      <c r="N9" s="110" t="n">
        <v>1.96</v>
      </c>
      <c r="O9" s="110" t="n">
        <v>1.17</v>
      </c>
      <c r="P9" s="110" t="n">
        <v>1.7</v>
      </c>
      <c r="Q9" s="111" t="n">
        <v>0.88</v>
      </c>
      <c r="R9" s="18"/>
    </row>
    <row r="10" customFormat="false" ht="21" hidden="false" customHeight="true" outlineLevel="0" collapsed="false">
      <c r="R10" s="18"/>
    </row>
    <row r="11" customFormat="false" ht="21" hidden="false" customHeight="true" outlineLevel="0" collapsed="false">
      <c r="A11" s="95"/>
      <c r="B11" s="96" t="s">
        <v>128</v>
      </c>
      <c r="C11" s="97" t="s">
        <v>129</v>
      </c>
      <c r="D11" s="97" t="s">
        <v>130</v>
      </c>
      <c r="E11" s="98" t="s">
        <v>131</v>
      </c>
      <c r="F11" s="96" t="s">
        <v>132</v>
      </c>
      <c r="G11" s="99" t="s">
        <v>133</v>
      </c>
      <c r="H11" s="99" t="s">
        <v>134</v>
      </c>
      <c r="I11" s="99" t="s">
        <v>135</v>
      </c>
      <c r="J11" s="100" t="s">
        <v>136</v>
      </c>
      <c r="K11" s="101" t="s">
        <v>137</v>
      </c>
      <c r="L11" s="102" t="s">
        <v>138</v>
      </c>
      <c r="M11" s="102" t="s">
        <v>139</v>
      </c>
      <c r="N11" s="103" t="s">
        <v>140</v>
      </c>
      <c r="O11" s="104" t="s">
        <v>141</v>
      </c>
      <c r="P11" s="96" t="s">
        <v>142</v>
      </c>
      <c r="Q11" s="105" t="s">
        <v>143</v>
      </c>
      <c r="R11" s="18"/>
    </row>
    <row r="12" customFormat="false" ht="21" hidden="false" customHeight="true" outlineLevel="0" collapsed="false">
      <c r="A12" s="109" t="s">
        <v>146</v>
      </c>
      <c r="B12" s="112" t="n">
        <v>90</v>
      </c>
      <c r="C12" s="112" t="n">
        <v>100</v>
      </c>
      <c r="D12" s="112" t="n">
        <v>99</v>
      </c>
      <c r="E12" s="112" t="n">
        <v>100</v>
      </c>
      <c r="F12" s="112" t="n">
        <v>100</v>
      </c>
      <c r="G12" s="112" t="n">
        <v>76.9</v>
      </c>
      <c r="H12" s="112" t="n">
        <v>94.1</v>
      </c>
      <c r="I12" s="112" t="n">
        <v>100</v>
      </c>
      <c r="J12" s="112" t="n">
        <v>43.1</v>
      </c>
      <c r="K12" s="112" t="n">
        <v>100</v>
      </c>
      <c r="L12" s="112" t="n">
        <v>59.1</v>
      </c>
      <c r="M12" s="112" t="n">
        <v>89.6</v>
      </c>
      <c r="N12" s="112" t="n">
        <v>100</v>
      </c>
      <c r="O12" s="112" t="n">
        <v>83.8</v>
      </c>
      <c r="P12" s="112" t="n">
        <v>100</v>
      </c>
      <c r="Q12" s="113" t="n">
        <v>97.2</v>
      </c>
      <c r="R12" s="18"/>
    </row>
    <row r="13" customFormat="false" ht="21" hidden="false" customHeight="true" outlineLevel="0" collapsed="false">
      <c r="A13" s="114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21" hidden="false" customHeight="true" outlineLevel="0" collapsed="false">
      <c r="A14" s="95"/>
      <c r="B14" s="115" t="s">
        <v>128</v>
      </c>
      <c r="C14" s="116" t="s">
        <v>129</v>
      </c>
      <c r="D14" s="116" t="s">
        <v>130</v>
      </c>
      <c r="E14" s="117" t="s">
        <v>131</v>
      </c>
      <c r="F14" s="115" t="s">
        <v>132</v>
      </c>
      <c r="G14" s="118" t="s">
        <v>133</v>
      </c>
      <c r="H14" s="118" t="s">
        <v>134</v>
      </c>
      <c r="I14" s="118" t="s">
        <v>135</v>
      </c>
      <c r="J14" s="119" t="s">
        <v>136</v>
      </c>
      <c r="K14" s="120" t="s">
        <v>137</v>
      </c>
      <c r="L14" s="121" t="s">
        <v>138</v>
      </c>
      <c r="M14" s="121" t="s">
        <v>139</v>
      </c>
      <c r="N14" s="122" t="s">
        <v>140</v>
      </c>
      <c r="O14" s="123" t="s">
        <v>141</v>
      </c>
      <c r="P14" s="115" t="s">
        <v>142</v>
      </c>
      <c r="Q14" s="124" t="s">
        <v>143</v>
      </c>
      <c r="R14" s="18"/>
    </row>
    <row r="15" customFormat="false" ht="21" hidden="false" customHeight="true" outlineLevel="0" collapsed="false">
      <c r="A15" s="125" t="s">
        <v>147</v>
      </c>
      <c r="B15" s="112" t="n">
        <v>84.7</v>
      </c>
      <c r="C15" s="112" t="n">
        <v>100</v>
      </c>
      <c r="D15" s="112" t="n">
        <v>97.9</v>
      </c>
      <c r="E15" s="112" t="n">
        <v>100</v>
      </c>
      <c r="F15" s="112" t="n">
        <v>100</v>
      </c>
      <c r="G15" s="112" t="n">
        <v>58</v>
      </c>
      <c r="H15" s="112" t="n">
        <v>91.9</v>
      </c>
      <c r="I15" s="112" t="n">
        <v>100</v>
      </c>
      <c r="J15" s="112" t="n">
        <v>41.7</v>
      </c>
      <c r="K15" s="112" t="n">
        <v>100</v>
      </c>
      <c r="L15" s="112" t="n">
        <v>59</v>
      </c>
      <c r="M15" s="112" t="n">
        <v>86.8</v>
      </c>
      <c r="N15" s="112" t="n">
        <v>100</v>
      </c>
      <c r="O15" s="112" t="n">
        <v>70.4</v>
      </c>
      <c r="P15" s="112" t="n">
        <v>100</v>
      </c>
      <c r="Q15" s="113" t="n">
        <v>92.6</v>
      </c>
      <c r="R15" s="18"/>
    </row>
    <row r="16" customFormat="false" ht="21" hidden="false" customHeight="true" outlineLevel="0" collapsed="false">
      <c r="A16" s="114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21" hidden="false" customHeight="true" outlineLevel="0" collapsed="false">
      <c r="A17" s="95"/>
      <c r="B17" s="115" t="s">
        <v>128</v>
      </c>
      <c r="C17" s="116" t="s">
        <v>129</v>
      </c>
      <c r="D17" s="116" t="s">
        <v>130</v>
      </c>
      <c r="E17" s="117" t="s">
        <v>131</v>
      </c>
      <c r="F17" s="115" t="s">
        <v>132</v>
      </c>
      <c r="G17" s="118" t="s">
        <v>133</v>
      </c>
      <c r="H17" s="118" t="s">
        <v>134</v>
      </c>
      <c r="I17" s="118" t="s">
        <v>135</v>
      </c>
      <c r="J17" s="119" t="s">
        <v>136</v>
      </c>
      <c r="K17" s="120" t="s">
        <v>137</v>
      </c>
      <c r="L17" s="121" t="s">
        <v>148</v>
      </c>
      <c r="M17" s="121" t="s">
        <v>149</v>
      </c>
      <c r="N17" s="122" t="s">
        <v>140</v>
      </c>
      <c r="O17" s="123" t="s">
        <v>141</v>
      </c>
      <c r="P17" s="115" t="s">
        <v>142</v>
      </c>
      <c r="Q17" s="124" t="s">
        <v>143</v>
      </c>
    </row>
    <row r="18" customFormat="false" ht="21" hidden="false" customHeight="true" outlineLevel="0" collapsed="false">
      <c r="A18" s="126" t="s">
        <v>150</v>
      </c>
      <c r="B18" s="127" t="n">
        <v>-18.2905772076961</v>
      </c>
      <c r="C18" s="127" t="n">
        <v>2.06735507997411</v>
      </c>
      <c r="D18" s="127" t="n">
        <v>-25.3271283686691</v>
      </c>
      <c r="E18" s="127" t="n">
        <v>-15.6843867215658</v>
      </c>
      <c r="F18" s="127" t="n">
        <v>-48.7887345293469</v>
      </c>
      <c r="G18" s="127" t="n">
        <v>-5.27248438623934</v>
      </c>
      <c r="H18" s="127" t="n">
        <v>-67.7651113962752</v>
      </c>
      <c r="I18" s="127" t="n">
        <v>-19.9403943932939</v>
      </c>
      <c r="J18" s="127" t="n">
        <v>-68.2611333440942</v>
      </c>
      <c r="K18" s="127" t="n">
        <v>6.7883182833093</v>
      </c>
      <c r="L18" s="127" t="n">
        <v>-53.344284618128</v>
      </c>
      <c r="M18" s="127" t="n">
        <v>-76.3984375454794</v>
      </c>
      <c r="N18" s="127" t="n">
        <v>12.5226464608763</v>
      </c>
      <c r="O18" s="127" t="n">
        <v>6.56424581005586</v>
      </c>
      <c r="P18" s="127" t="n">
        <v>18.8698153296171</v>
      </c>
      <c r="Q18" s="128" t="n">
        <v>-37.1152488161502</v>
      </c>
    </row>
    <row r="19" customFormat="false" ht="21" hidden="false" customHeight="true" outlineLevel="0" collapsed="false">
      <c r="A19" s="125" t="s">
        <v>151</v>
      </c>
      <c r="B19" s="129" t="n">
        <v>-7.5</v>
      </c>
      <c r="C19" s="129" t="n">
        <v>6.59999999999999</v>
      </c>
      <c r="D19" s="129" t="n">
        <v>4</v>
      </c>
      <c r="E19" s="129" t="n">
        <v>8.7</v>
      </c>
      <c r="F19" s="129" t="n">
        <v>7.59999999999999</v>
      </c>
      <c r="G19" s="129" t="n">
        <v>-35.1</v>
      </c>
      <c r="H19" s="129" t="n">
        <v>0.400000000000006</v>
      </c>
      <c r="I19" s="129" t="n">
        <v>3.40000000000001</v>
      </c>
      <c r="J19" s="129" t="n">
        <v>-53</v>
      </c>
      <c r="K19" s="129" t="n">
        <v>5.3</v>
      </c>
      <c r="L19" s="129" t="n">
        <v>-24.4</v>
      </c>
      <c r="M19" s="129" t="n">
        <v>-3.90000000000001</v>
      </c>
      <c r="N19" s="129" t="n">
        <v>3</v>
      </c>
      <c r="O19" s="129" t="n">
        <v>-24.9</v>
      </c>
      <c r="P19" s="129" t="n">
        <v>0</v>
      </c>
      <c r="Q19" s="130" t="n">
        <v>7.5</v>
      </c>
    </row>
    <row r="20" customFormat="false" ht="14.25" hidden="false" customHeight="false" outlineLevel="0" collapsed="false"/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3.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3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</sheetData>
  <printOptions headings="false" gridLines="false" gridLinesSet="true" horizontalCentered="false" verticalCentered="false"/>
  <pageMargins left="0.5" right="0.159722222222222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073211</cp:lastModifiedBy>
  <cp:lastPrinted>2020-04-08T01:41:31Z</cp:lastPrinted>
  <dcterms:modified xsi:type="dcterms:W3CDTF">2020-04-08T01:46:02Z</dcterms:modified>
  <cp:revision>0</cp:revision>
  <dc:subject/>
  <dc:title/>
</cp:coreProperties>
</file>