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3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16">
  <si>
    <t xml:space="preserve">平成３０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平成３０年の概況（調査産業計）</t>
  </si>
  <si>
    <t xml:space="preserve"> ①　１人あたりの賃金</t>
  </si>
  <si>
    <t xml:space="preserve"> ②　１人あたりの出勤日数と労働時間</t>
  </si>
  <si>
    <t xml:space="preserve"> ③　常用労働者数</t>
  </si>
  <si>
    <t xml:space="preserve">２．１人あたりの賃金について</t>
  </si>
  <si>
    <t xml:space="preserve">　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、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平成３０年７月３１日現在１～４人の常用労働者を雇用する事業所のうち、厚生</t>
  </si>
  <si>
    <t xml:space="preserve">労働大臣が指定する一定の地域に所在する約３５０事業所について行った。</t>
  </si>
  <si>
    <t xml:space="preserve">（３）　調査の時期</t>
  </si>
  <si>
    <t xml:space="preserve">　調査期間は平成３０年の６月の最終給与締切日の翌日から７月の最終給与締切日までの１か月</t>
  </si>
  <si>
    <t xml:space="preserve">間とした。ただし、特別に支払われた現金給与額については、平成２９年８月１日から平成３０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９０．８％（全国８９．７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間を定めずに雇われている者</t>
  </si>
  <si>
    <t xml:space="preserve">　　イ　１か月以上の期間を定めて雇われている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２９年８月１日から平成３０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、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平成３０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r>
      <rPr>
        <sz val="11"/>
        <rFont val="ＭＳ Ｐゴシック"/>
        <family val="3"/>
        <charset val="128"/>
      </rPr>
      <t xml:space="preserve">TL</t>
    </r>
    <r>
      <rPr>
        <sz val="11"/>
        <rFont val="Noto Sans"/>
        <family val="2"/>
      </rPr>
      <t xml:space="preserve">　調査産業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鉱業，採石業，砂利採取業</t>
    </r>
  </si>
  <si>
    <t xml:space="preserve">-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消費関連製造業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機械関連製造業</t>
    </r>
  </si>
  <si>
    <t xml:space="preserve">Ｘ</t>
  </si>
  <si>
    <r>
      <rPr>
        <sz val="10"/>
        <rFont val="ＭＳ Ｐゴシック"/>
        <family val="3"/>
        <charset val="128"/>
      </rPr>
      <t xml:space="preserve">E09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食料品製造業、飲料・たばこ・飼料製造業</t>
    </r>
  </si>
  <si>
    <r>
      <rPr>
        <sz val="11"/>
        <rFont val="ＭＳ Ｐゴシック"/>
        <family val="3"/>
        <charset val="128"/>
      </rPr>
      <t xml:space="preserve">E11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E12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ＭＳ Ｐゴシック"/>
        <family val="3"/>
        <charset val="128"/>
      </rPr>
      <t xml:space="preserve">E13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ＭＳ Ｐゴシック"/>
        <family val="3"/>
        <charset val="128"/>
      </rPr>
      <t xml:space="preserve">E14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ＭＳ Ｐゴシック"/>
        <family val="3"/>
        <charset val="128"/>
      </rPr>
      <t xml:space="preserve">E15</t>
    </r>
    <r>
      <rPr>
        <sz val="11"/>
        <rFont val="Noto Sans"/>
        <family val="2"/>
      </rPr>
      <t xml:space="preserve">　印刷・同関連業</t>
    </r>
  </si>
  <si>
    <r>
      <rPr>
        <sz val="10"/>
        <rFont val="ＭＳ Ｐゴシック"/>
        <family val="3"/>
        <charset val="128"/>
      </rPr>
      <t xml:space="preserve">E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化学工業、石油製品・石炭製品製造業</t>
    </r>
  </si>
  <si>
    <r>
      <rPr>
        <sz val="11"/>
        <rFont val="ＭＳ Ｐゴシック"/>
        <family val="3"/>
        <charset val="128"/>
      </rPr>
      <t xml:space="preserve">E18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ＭＳ Ｐゴシック"/>
        <family val="3"/>
        <charset val="128"/>
      </rPr>
      <t xml:space="preserve">E19</t>
    </r>
    <r>
      <rPr>
        <sz val="11"/>
        <rFont val="Noto Sans"/>
        <family val="2"/>
      </rPr>
      <t xml:space="preserve">　ゴム製品製造業</t>
    </r>
  </si>
  <si>
    <r>
      <rPr>
        <sz val="11"/>
        <rFont val="ＭＳ Ｐゴシック"/>
        <family val="3"/>
        <charset val="128"/>
      </rPr>
      <t xml:space="preserve">E21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ＭＳ Ｐゴシック"/>
        <family val="3"/>
        <charset val="128"/>
      </rPr>
      <t xml:space="preserve">E22</t>
    </r>
    <r>
      <rPr>
        <sz val="11"/>
        <rFont val="Noto Sans"/>
        <family val="2"/>
      </rPr>
      <t xml:space="preserve">　鉄鋼業</t>
    </r>
  </si>
  <si>
    <r>
      <rPr>
        <sz val="11"/>
        <rFont val="ＭＳ Ｐゴシック"/>
        <family val="3"/>
        <charset val="128"/>
      </rPr>
      <t xml:space="preserve">E23</t>
    </r>
    <r>
      <rPr>
        <sz val="11"/>
        <rFont val="Noto Sans"/>
        <family val="2"/>
      </rPr>
      <t xml:space="preserve">　非鉄金属製造業</t>
    </r>
  </si>
  <si>
    <r>
      <rPr>
        <sz val="11"/>
        <rFont val="ＭＳ Ｐゴシック"/>
        <family val="3"/>
        <charset val="128"/>
      </rPr>
      <t xml:space="preserve">E24</t>
    </r>
    <r>
      <rPr>
        <sz val="11"/>
        <rFont val="Noto Sans"/>
        <family val="2"/>
      </rPr>
      <t xml:space="preserve">　金属製品製造業</t>
    </r>
  </si>
  <si>
    <r>
      <rPr>
        <sz val="11"/>
        <rFont val="ＭＳ Ｐゴシック"/>
        <family val="3"/>
        <charset val="128"/>
      </rPr>
      <t xml:space="preserve">E25</t>
    </r>
    <r>
      <rPr>
        <sz val="11"/>
        <rFont val="Noto Sans"/>
        <family val="2"/>
      </rPr>
      <t xml:space="preserve">　はん用機械器具製造業</t>
    </r>
  </si>
  <si>
    <r>
      <rPr>
        <sz val="11"/>
        <rFont val="ＭＳ Ｐゴシック"/>
        <family val="3"/>
        <charset val="128"/>
      </rPr>
      <t xml:space="preserve">E26</t>
    </r>
    <r>
      <rPr>
        <sz val="11"/>
        <rFont val="Noto Sans"/>
        <family val="2"/>
      </rPr>
      <t xml:space="preserve">　生産用機械器具製造業</t>
    </r>
  </si>
  <si>
    <r>
      <rPr>
        <sz val="11"/>
        <rFont val="ＭＳ Ｐゴシック"/>
        <family val="3"/>
        <charset val="128"/>
      </rPr>
      <t xml:space="preserve">E27</t>
    </r>
    <r>
      <rPr>
        <sz val="11"/>
        <rFont val="Noto Sans"/>
        <family val="2"/>
      </rPr>
      <t xml:space="preserve">　業務用機械器具製造業</t>
    </r>
  </si>
  <si>
    <r>
      <rPr>
        <sz val="11"/>
        <rFont val="ＭＳ Ｐゴシック"/>
        <family val="3"/>
        <charset val="128"/>
      </rPr>
      <t xml:space="preserve">E28</t>
    </r>
    <r>
      <rPr>
        <sz val="11"/>
        <rFont val="Noto Sans"/>
        <family val="2"/>
      </rPr>
      <t xml:space="preserve">　電子部品・デバイス・電子回路製造業</t>
    </r>
  </si>
  <si>
    <r>
      <rPr>
        <sz val="11"/>
        <rFont val="ＭＳ Ｐゴシック"/>
        <family val="3"/>
        <charset val="128"/>
      </rPr>
      <t xml:space="preserve">E29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ＭＳ Ｐゴシック"/>
        <family val="3"/>
        <charset val="128"/>
      </rPr>
      <t xml:space="preserve">E30</t>
    </r>
    <r>
      <rPr>
        <sz val="11"/>
        <rFont val="Noto Sans"/>
        <family val="2"/>
      </rPr>
      <t xml:space="preserve">　情報通信機械器具製造業</t>
    </r>
  </si>
  <si>
    <r>
      <rPr>
        <sz val="11"/>
        <rFont val="ＭＳ Ｐゴシック"/>
        <family val="3"/>
        <charset val="128"/>
      </rPr>
      <t xml:space="preserve">E31</t>
    </r>
    <r>
      <rPr>
        <sz val="11"/>
        <rFont val="Noto Sans"/>
        <family val="2"/>
      </rPr>
      <t xml:space="preserve">　輸送用機械器具製造業</t>
    </r>
  </si>
  <si>
    <r>
      <rPr>
        <sz val="9"/>
        <rFont val="ＭＳ Ｐゴシック"/>
        <family val="3"/>
        <charset val="128"/>
      </rPr>
      <t xml:space="preserve">E3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その他の製造業、なめし革・同製品・毛皮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・熱供給・水道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，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卸売業，小売業</t>
    </r>
  </si>
  <si>
    <r>
      <rPr>
        <sz val="11"/>
        <rFont val="ＭＳ Ｐゴシック"/>
        <family val="3"/>
        <charset val="128"/>
      </rPr>
      <t xml:space="preserve">I-1</t>
    </r>
    <r>
      <rPr>
        <sz val="11"/>
        <rFont val="Noto Sans"/>
        <family val="2"/>
      </rPr>
      <t xml:space="preserve">　卸売業</t>
    </r>
  </si>
  <si>
    <r>
      <rPr>
        <sz val="11"/>
        <rFont val="ＭＳ Ｐゴシック"/>
        <family val="3"/>
        <charset val="128"/>
      </rPr>
      <t xml:space="preserve">I-2</t>
    </r>
    <r>
      <rPr>
        <sz val="11"/>
        <rFont val="Noto Sans"/>
        <family val="2"/>
      </rPr>
      <t xml:space="preserve">　小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金融業，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不動産業，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学術研究，専門・技術サービス業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宿泊業，飲食サービス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生活関連サービス業，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，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医療，福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複合サービス事業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サービス業（他に分類されないもの）</t>
    </r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平成３０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前年比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前年差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２９年</t>
  </si>
  <si>
    <t xml:space="preserve">平成３０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#,##0_);[RED]\(#,##0\)"/>
    <numFmt numFmtId="167" formatCode="0.0"/>
    <numFmt numFmtId="168" formatCode="#,##0.0"/>
    <numFmt numFmtId="169" formatCode="#,##0.0;[RED]\-#,##0.0"/>
    <numFmt numFmtId="170" formatCode="0.0_);[RED]\(0.0\)"/>
    <numFmt numFmtId="171" formatCode="0.0_ "/>
    <numFmt numFmtId="172" formatCode="0%"/>
    <numFmt numFmtId="173" formatCode="#,##0"/>
    <numFmt numFmtId="174" formatCode="#,##0_ ;[RED]\-#,##0\ "/>
    <numFmt numFmtId="175" formatCode="#,##0.0_);[RED]\(#,##0.0\)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3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8.3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　　前年比（％）</a:t>
            </a:r>
          </a:p>
        </c:rich>
      </c:tx>
      <c:layout>
        <c:manualLayout>
          <c:xMode val="edge"/>
          <c:yMode val="edge"/>
          <c:x val="0.395767465578786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1937786843"/>
          <c:y val="0.173513182096873"/>
          <c:w val="0.973125956144824"/>
          <c:h val="0.81606376456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0.3</c:v>
                </c:pt>
                <c:pt idx="1">
                  <c:v>-0.451714426852305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2.5</c:v>
                </c:pt>
                <c:pt idx="1">
                  <c:v>1.44961812686033</c:v>
                </c:pt>
              </c:numCache>
            </c:numRef>
          </c:val>
        </c:ser>
        <c:gapWidth val="150"/>
        <c:overlap val="0"/>
        <c:axId val="80276683"/>
        <c:axId val="45828866"/>
      </c:barChart>
      <c:catAx>
        <c:axId val="8027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8866"/>
        <c:crossesAt val="0"/>
        <c:auto val="1"/>
        <c:lblAlgn val="ctr"/>
        <c:lblOffset val="100"/>
        <c:noMultiLvlLbl val="0"/>
      </c:catAx>
      <c:valAx>
        <c:axId val="45828866"/>
        <c:scaling>
          <c:orientation val="minMax"/>
          <c:max val="6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766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683834778174"/>
          <c:y val="0.0611077048845289"/>
          <c:w val="0.160122386537481"/>
          <c:h val="0.2883711424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-0.442952321465751</c:v>
                </c:pt>
                <c:pt idx="1">
                  <c:v>2.31715541985371</c:v>
                </c:pt>
                <c:pt idx="2">
                  <c:v>0.338271138113754</c:v>
                </c:pt>
                <c:pt idx="3">
                  <c:v>-0.451714426852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1.15078857506095</c:v>
                </c:pt>
                <c:pt idx="1">
                  <c:v>2.26274687123993</c:v>
                </c:pt>
                <c:pt idx="2">
                  <c:v>-0.968632785128392</c:v>
                </c:pt>
                <c:pt idx="3">
                  <c:v>0.3242699197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-0.775877395725921</c:v>
                </c:pt>
                <c:pt idx="1">
                  <c:v>1.72515122846248</c:v>
                </c:pt>
                <c:pt idx="2">
                  <c:v>1.29570002325075</c:v>
                </c:pt>
                <c:pt idx="3">
                  <c:v>-0.96264867496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4607"/>
        <c:axId val="67287797"/>
      </c:lineChart>
      <c:catAx>
        <c:axId val="6301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7797"/>
        <c:crossesAt val="0"/>
        <c:auto val="1"/>
        <c:lblAlgn val="ctr"/>
        <c:lblOffset val="100"/>
        <c:noMultiLvlLbl val="0"/>
      </c:catAx>
      <c:valAx>
        <c:axId val="67287797"/>
        <c:scaling>
          <c:orientation val="minMax"/>
          <c:max val="12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460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938163359483"/>
          <c:y val="0.712959009393681"/>
          <c:w val="0.123765574526996"/>
          <c:h val="0.1506191289496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-0.300000000000001</c:v>
                </c:pt>
                <c:pt idx="1">
                  <c:v>-0.199999999999999</c:v>
                </c:pt>
                <c:pt idx="2">
                  <c:v>-0.1</c:v>
                </c:pt>
                <c:pt idx="3">
                  <c:v>-0.2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-0.299999999999997</c:v>
                </c:pt>
                <c:pt idx="2">
                  <c:v>0</c:v>
                </c:pt>
                <c:pt idx="3">
                  <c:v>-0.10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-0.400000000000002</c:v>
                </c:pt>
                <c:pt idx="1">
                  <c:v>-0.0999999999999979</c:v>
                </c:pt>
                <c:pt idx="2">
                  <c:v>-0.1</c:v>
                </c:pt>
                <c:pt idx="3">
                  <c:v>-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8081"/>
        <c:axId val="6031497"/>
      </c:lineChart>
      <c:catAx>
        <c:axId val="7912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497"/>
        <c:crossesAt val="0"/>
        <c:auto val="1"/>
        <c:lblAlgn val="ctr"/>
        <c:lblOffset val="100"/>
        <c:noMultiLvlLbl val="0"/>
      </c:catAx>
      <c:valAx>
        <c:axId val="6031497"/>
        <c:scaling>
          <c:orientation val="minMax"/>
          <c:max val="1.1"/>
          <c:min val="-1.7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808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7140753014821"/>
          <c:y val="0.694230541405047"/>
          <c:w val="0.113688667955445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71909130625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60157273919"/>
          <c:y val="0.113375192512735"/>
          <c:w val="0.939624290083006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-0.599999999999998</c:v>
                </c:pt>
                <c:pt idx="1">
                  <c:v>-0.200000000000003</c:v>
                </c:pt>
                <c:pt idx="2">
                  <c:v>0.5</c:v>
                </c:pt>
                <c:pt idx="3">
                  <c:v>0.1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-1</c:v>
                </c:pt>
                <c:pt idx="1">
                  <c:v>0.0999999999999979</c:v>
                </c:pt>
                <c:pt idx="2">
                  <c:v>0.7</c:v>
                </c:pt>
                <c:pt idx="3">
                  <c:v>-0.19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-0.300000000000001</c:v>
                </c:pt>
                <c:pt idx="1">
                  <c:v>-0.299999999999997</c:v>
                </c:pt>
                <c:pt idx="2">
                  <c:v>0.2</c:v>
                </c:pt>
                <c:pt idx="3">
                  <c:v>0.1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9084"/>
        <c:axId val="71344497"/>
      </c:lineChart>
      <c:catAx>
        <c:axId val="2416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684578418523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4497"/>
        <c:crossesAt val="0"/>
        <c:auto val="1"/>
        <c:lblAlgn val="ctr"/>
        <c:lblOffset val="100"/>
        <c:noMultiLvlLbl val="0"/>
      </c:catAx>
      <c:valAx>
        <c:axId val="71344497"/>
        <c:scaling>
          <c:orientation val="minMax"/>
          <c:max val="1.1"/>
          <c:min val="-1.7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503276539974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9084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3879423328965"/>
          <c:y val="0.705840540220353"/>
          <c:w val="0.10170380078637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-0.09999999999999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999999999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3303"/>
        <c:axId val="54375744"/>
      </c:lineChart>
      <c:catAx>
        <c:axId val="5294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5744"/>
        <c:crossesAt val="0"/>
        <c:auto val="1"/>
        <c:lblAlgn val="ctr"/>
        <c:lblOffset val="100"/>
        <c:noMultiLvlLbl val="0"/>
      </c:catAx>
      <c:valAx>
        <c:axId val="54375744"/>
        <c:scaling>
          <c:orientation val="minMax"/>
          <c:max val="0.3"/>
          <c:min val="-1.4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330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4836903386366"/>
          <c:y val="0.706475583864119"/>
          <c:w val="0.12852190916363"/>
          <c:h val="0.1423566878980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68442840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804267062944"/>
          <c:w val="0.978440979955457"/>
          <c:h val="0.9026642606941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-0.2</c:v>
                </c:pt>
                <c:pt idx="2">
                  <c:v>0.2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0</c:v>
                </c:pt>
                <c:pt idx="1">
                  <c:v>-0.2</c:v>
                </c:pt>
                <c:pt idx="2">
                  <c:v>0.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1133"/>
        <c:axId val="68506402"/>
      </c:lineChart>
      <c:catAx>
        <c:axId val="9439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3030463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6402"/>
        <c:crossesAt val="0"/>
        <c:auto val="1"/>
        <c:lblAlgn val="ctr"/>
        <c:lblOffset val="100"/>
        <c:noMultiLvlLbl val="0"/>
      </c:catAx>
      <c:valAx>
        <c:axId val="68506402"/>
        <c:scaling>
          <c:orientation val="minMax"/>
          <c:max val="0.3"/>
          <c:min val="-1.4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43031525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113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013363028953"/>
          <c:y val="0.692177051268443"/>
          <c:w val="0.119465478841871"/>
          <c:h val="0.1497717864345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597609561753"/>
          <c:w val="0.947750109217999"/>
          <c:h val="0.892771770062607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0.982466664713388</c:v>
                </c:pt>
                <c:pt idx="1">
                  <c:v>-3.99328359219489</c:v>
                </c:pt>
                <c:pt idx="2">
                  <c:v>-2.34242281774016</c:v>
                </c:pt>
                <c:pt idx="3">
                  <c:v>-4.12370637708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-3.84701138224632</c:v>
                </c:pt>
                <c:pt idx="1">
                  <c:v>-3.02820929920502</c:v>
                </c:pt>
                <c:pt idx="2">
                  <c:v>-0.973962524776923</c:v>
                </c:pt>
                <c:pt idx="3">
                  <c:v>-4.98463522290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1.25710311484084</c:v>
                </c:pt>
                <c:pt idx="1">
                  <c:v>-4.70976847017289</c:v>
                </c:pt>
                <c:pt idx="2">
                  <c:v>-3.37622392243929</c:v>
                </c:pt>
                <c:pt idx="3">
                  <c:v>-3.4571810108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5290"/>
        <c:axId val="64588621"/>
      </c:lineChart>
      <c:catAx>
        <c:axId val="1182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6659077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8621"/>
        <c:crossesAt val="0"/>
        <c:auto val="1"/>
        <c:lblAlgn val="ctr"/>
        <c:lblOffset val="100"/>
        <c:noMultiLvlLbl val="0"/>
      </c:catAx>
      <c:valAx>
        <c:axId val="64588621"/>
        <c:scaling>
          <c:orientation val="minMax"/>
          <c:max val="10"/>
          <c:min val="-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78884462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529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8768020969856"/>
          <c:y val="0.171770062606716"/>
          <c:w val="0.123285277413718"/>
          <c:h val="0.1485486624928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62987811696"/>
          <c:w val="0.97692662667282"/>
          <c:h val="0.88303701218830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6.98130108610457</c:v>
                </c:pt>
                <c:pt idx="1">
                  <c:v>-8.24218954419384</c:v>
                </c:pt>
                <c:pt idx="2">
                  <c:v>-8.07573856507358</c:v>
                </c:pt>
                <c:pt idx="3">
                  <c:v>0.142697605161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-7.79856837875173</c:v>
                </c:pt>
                <c:pt idx="1">
                  <c:v>-11.0596567692727</c:v>
                </c:pt>
                <c:pt idx="2">
                  <c:v>2.89433384379785</c:v>
                </c:pt>
                <c:pt idx="3">
                  <c:v>3.94403929156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18.8705929891908</c:v>
                </c:pt>
                <c:pt idx="1">
                  <c:v>-6.48423557406306</c:v>
                </c:pt>
                <c:pt idx="2">
                  <c:v>-14.5856052344602</c:v>
                </c:pt>
                <c:pt idx="3">
                  <c:v>-2.5747419938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520"/>
        <c:axId val="32140537"/>
      </c:lineChart>
      <c:catAx>
        <c:axId val="210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4964776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0537"/>
        <c:crossesAt val="0"/>
        <c:auto val="1"/>
        <c:lblAlgn val="ctr"/>
        <c:lblOffset val="100"/>
        <c:noMultiLvlLbl val="0"/>
      </c:catAx>
      <c:valAx>
        <c:axId val="32140537"/>
        <c:scaling>
          <c:orientation val="minMax"/>
          <c:max val="20"/>
          <c:min val="-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6732640053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52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277803414859"/>
          <c:y val="0.17689813261769"/>
          <c:w val="0.120443008767882"/>
          <c:h val="0.1538633568153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　　　前年差（日）</a:t>
            </a:r>
          </a:p>
        </c:rich>
      </c:tx>
      <c:layout>
        <c:manualLayout>
          <c:xMode val="edge"/>
          <c:yMode val="edge"/>
          <c:x val="0.431633733239238"/>
          <c:y val="0.071530758226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47282992237"/>
          <c:y val="0.147639484978541"/>
          <c:w val="0.957833450952717"/>
          <c:h val="0.852360515021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-0.1</c:v>
                </c:pt>
                <c:pt idx="1">
                  <c:v>-0.200000000000003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0.5</c:v>
                </c:pt>
                <c:pt idx="1">
                  <c:v>0.100000000000001</c:v>
                </c:pt>
              </c:numCache>
            </c:numRef>
          </c:val>
        </c:ser>
        <c:gapWidth val="150"/>
        <c:overlap val="0"/>
        <c:axId val="25106220"/>
        <c:axId val="67788755"/>
      </c:barChart>
      <c:catAx>
        <c:axId val="25106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8755"/>
        <c:crossesAt val="0"/>
        <c:auto val="1"/>
        <c:lblAlgn val="ctr"/>
        <c:lblOffset val="100"/>
        <c:noMultiLvlLbl val="0"/>
      </c:catAx>
      <c:valAx>
        <c:axId val="67788755"/>
        <c:scaling>
          <c:orientation val="minMax"/>
          <c:max val="1"/>
          <c:min val="-1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0622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　　前年差（時間）</a:t>
            </a:r>
          </a:p>
        </c:rich>
      </c:tx>
      <c:layout>
        <c:manualLayout>
          <c:xMode val="edge"/>
          <c:yMode val="edge"/>
          <c:x val="0.320118497865296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3978391566"/>
          <c:y val="0.165712650257584"/>
          <c:w val="0.956696000697046"/>
          <c:h val="0.83428734974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0.2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624775"/>
        <c:axId val="20207769"/>
      </c:barChart>
      <c:catAx>
        <c:axId val="44624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7769"/>
        <c:crossesAt val="0"/>
        <c:auto val="1"/>
        <c:lblAlgn val="ctr"/>
        <c:lblOffset val="100"/>
        <c:noMultiLvlLbl val="0"/>
      </c:catAx>
      <c:valAx>
        <c:axId val="20207769"/>
        <c:scaling>
          <c:orientation val="minMax"/>
          <c:max val="1"/>
          <c:min val="-1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247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　　前年比（％）</a:t>
            </a:r>
          </a:p>
        </c:rich>
      </c:tx>
      <c:layout>
        <c:manualLayout>
          <c:xMode val="edge"/>
          <c:yMode val="edge"/>
          <c:x val="0.393923428170004"/>
          <c:y val="0.05869922517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27362135581"/>
          <c:y val="0.164123033575957"/>
          <c:w val="0.952669476642079"/>
          <c:h val="0.822258746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2.3</c:v>
                </c:pt>
                <c:pt idx="1">
                  <c:v>-4.12370637708557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-8.1</c:v>
                </c:pt>
                <c:pt idx="1">
                  <c:v>0.142697605161928</c:v>
                </c:pt>
              </c:numCache>
            </c:numRef>
          </c:val>
        </c:ser>
        <c:gapWidth val="150"/>
        <c:overlap val="0"/>
        <c:axId val="79669784"/>
        <c:axId val="75077809"/>
      </c:barChart>
      <c:catAx>
        <c:axId val="79669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7809"/>
        <c:crossesAt val="0"/>
        <c:auto val="1"/>
        <c:lblAlgn val="ctr"/>
        <c:lblOffset val="100"/>
        <c:noMultiLvlLbl val="0"/>
      </c:catAx>
      <c:valAx>
        <c:axId val="75077809"/>
        <c:scaling>
          <c:orientation val="minMax"/>
          <c:max val="9"/>
          <c:min val="-9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697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4121763471"/>
          <c:w val="0.93426714674629"/>
          <c:h val="0.98040587823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6.7</c:v>
                </c:pt>
                <c:pt idx="1">
                  <c:v>5.9</c:v>
                </c:pt>
                <c:pt idx="2">
                  <c:v>5.5</c:v>
                </c:pt>
                <c:pt idx="3">
                  <c:v>6.1</c:v>
                </c:pt>
                <c:pt idx="4">
                  <c:v>6</c:v>
                </c:pt>
                <c:pt idx="5">
                  <c:v>6.6</c:v>
                </c:pt>
                <c:pt idx="6">
                  <c:v>6.2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7.5</c:v>
                </c:pt>
                <c:pt idx="1">
                  <c:v>7.5</c:v>
                </c:pt>
                <c:pt idx="2">
                  <c:v>7.4</c:v>
                </c:pt>
                <c:pt idx="3">
                  <c:v>7.7</c:v>
                </c:pt>
                <c:pt idx="4">
                  <c:v>7.5</c:v>
                </c:pt>
                <c:pt idx="5">
                  <c:v>7.8</c:v>
                </c:pt>
                <c:pt idx="6">
                  <c:v>7.6</c:v>
                </c:pt>
                <c:pt idx="7">
                  <c:v>7.7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2</c:v>
                </c:pt>
                <c:pt idx="1">
                  <c:v>6.1</c:v>
                </c:pt>
                <c:pt idx="2">
                  <c:v>5.8</c:v>
                </c:pt>
                <c:pt idx="3">
                  <c:v>6.8</c:v>
                </c:pt>
                <c:pt idx="4">
                  <c:v>6.9</c:v>
                </c:pt>
                <c:pt idx="5">
                  <c:v>7.5</c:v>
                </c:pt>
                <c:pt idx="6">
                  <c:v>6.8</c:v>
                </c:pt>
                <c:pt idx="7">
                  <c:v>7</c:v>
                </c:pt>
              </c:numCache>
            </c:numRef>
          </c:val>
        </c:ser>
        <c:gapWidth val="50"/>
        <c:overlap val="0"/>
        <c:axId val="10420441"/>
        <c:axId val="29411895"/>
      </c:barChart>
      <c:catAx>
        <c:axId val="10420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1895"/>
        <c:crossesAt val="3.5"/>
        <c:auto val="1"/>
        <c:lblAlgn val="ctr"/>
        <c:lblOffset val="100"/>
        <c:noMultiLvlLbl val="0"/>
      </c:catAx>
      <c:valAx>
        <c:axId val="29411895"/>
        <c:scaling>
          <c:orientation val="minMax"/>
          <c:max val="9"/>
          <c:min val="3.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806857942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044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204092386054"/>
          <c:y val="0.109867039888034"/>
          <c:w val="0.0464564854658821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　　前年比（％）</a:t>
            </a:r>
          </a:p>
        </c:rich>
      </c:tx>
      <c:layout>
        <c:manualLayout>
          <c:xMode val="edge"/>
          <c:yMode val="edge"/>
          <c:x val="0.278896672504378"/>
          <c:y val="0.057273768613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9159369527"/>
          <c:y val="0.176403207331042"/>
          <c:w val="0.952014010507881"/>
          <c:h val="0.817869415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3.5</c:v>
                </c:pt>
                <c:pt idx="1">
                  <c:v>-3.65104458321849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９年</c:v>
                </c:pt>
                <c:pt idx="1">
                  <c:v>平成３０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-7.6</c:v>
                </c:pt>
                <c:pt idx="1">
                  <c:v>0.0668762121313478</c:v>
                </c:pt>
              </c:numCache>
            </c:numRef>
          </c:val>
        </c:ser>
        <c:gapWidth val="150"/>
        <c:overlap val="0"/>
        <c:axId val="37707063"/>
        <c:axId val="40813091"/>
      </c:barChart>
      <c:catAx>
        <c:axId val="37707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3091"/>
        <c:crossesAt val="0"/>
        <c:auto val="1"/>
        <c:lblAlgn val="ctr"/>
        <c:lblOffset val="100"/>
        <c:noMultiLvlLbl val="0"/>
      </c:catAx>
      <c:valAx>
        <c:axId val="40813091"/>
        <c:scaling>
          <c:orientation val="minMax"/>
          <c:max val="9"/>
          <c:min val="-9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070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511677282378"/>
          <c:w val="0.967437345570067"/>
          <c:h val="0.890870488322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54323</c:v>
                </c:pt>
                <c:pt idx="1">
                  <c:v>136222</c:v>
                </c:pt>
                <c:pt idx="2">
                  <c:v>86257</c:v>
                </c:pt>
                <c:pt idx="3">
                  <c:v>119056</c:v>
                </c:pt>
                <c:pt idx="4">
                  <c:v>101824</c:v>
                </c:pt>
                <c:pt idx="5">
                  <c:v>123851</c:v>
                </c:pt>
                <c:pt idx="6">
                  <c:v>127285</c:v>
                </c:pt>
                <c:pt idx="7">
                  <c:v>142386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40210</c:v>
                </c:pt>
                <c:pt idx="1">
                  <c:v>210859</c:v>
                </c:pt>
                <c:pt idx="2">
                  <c:v>120112</c:v>
                </c:pt>
                <c:pt idx="3">
                  <c:v>226664</c:v>
                </c:pt>
                <c:pt idx="4">
                  <c:v>242735</c:v>
                </c:pt>
                <c:pt idx="5">
                  <c:v>263355</c:v>
                </c:pt>
                <c:pt idx="6">
                  <c:v>239576</c:v>
                </c:pt>
                <c:pt idx="7">
                  <c:v>265143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12698</c:v>
                </c:pt>
                <c:pt idx="1">
                  <c:v>148770</c:v>
                </c:pt>
                <c:pt idx="2">
                  <c:v>91551</c:v>
                </c:pt>
                <c:pt idx="3">
                  <c:v>163415</c:v>
                </c:pt>
                <c:pt idx="4">
                  <c:v>182597</c:v>
                </c:pt>
                <c:pt idx="5">
                  <c:v>221346</c:v>
                </c:pt>
                <c:pt idx="6">
                  <c:v>175869</c:v>
                </c:pt>
                <c:pt idx="7">
                  <c:v>195476</c:v>
                </c:pt>
              </c:numCache>
            </c:numRef>
          </c:val>
        </c:ser>
        <c:gapWidth val="50"/>
        <c:overlap val="0"/>
        <c:axId val="38536747"/>
        <c:axId val="18939115"/>
      </c:barChart>
      <c:catAx>
        <c:axId val="3853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115"/>
        <c:crossesAt val="40000"/>
        <c:auto val="1"/>
        <c:lblAlgn val="ctr"/>
        <c:lblOffset val="100"/>
        <c:noMultiLvlLbl val="0"/>
      </c:catAx>
      <c:valAx>
        <c:axId val="18939115"/>
        <c:scaling>
          <c:orientation val="minMax"/>
          <c:max val="300000"/>
          <c:min val="5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674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629544652312"/>
          <c:y val="0.56656050955414"/>
          <c:w val="0.0466819625838334"/>
          <c:h val="0.19851380042462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183068</c:v>
                </c:pt>
                <c:pt idx="1">
                  <c:v>331811</c:v>
                </c:pt>
                <c:pt idx="2">
                  <c:v>67195</c:v>
                </c:pt>
                <c:pt idx="3">
                  <c:v>45220</c:v>
                </c:pt>
                <c:pt idx="4">
                  <c:v>100736</c:v>
                </c:pt>
                <c:pt idx="5">
                  <c:v>51386</c:v>
                </c:pt>
                <c:pt idx="6">
                  <c:v>140181</c:v>
                </c:pt>
                <c:pt idx="7">
                  <c:v>150201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365247</c:v>
                </c:pt>
                <c:pt idx="1">
                  <c:v>75941</c:v>
                </c:pt>
                <c:pt idx="2">
                  <c:v>68167</c:v>
                </c:pt>
                <c:pt idx="3">
                  <c:v>178352</c:v>
                </c:pt>
                <c:pt idx="4">
                  <c:v>300330</c:v>
                </c:pt>
                <c:pt idx="5">
                  <c:v>238991</c:v>
                </c:pt>
                <c:pt idx="6">
                  <c:v>277013</c:v>
                </c:pt>
                <c:pt idx="7">
                  <c:v>344949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311878</c:v>
                </c:pt>
                <c:pt idx="1">
                  <c:v>289200</c:v>
                </c:pt>
                <c:pt idx="2">
                  <c:v>67348</c:v>
                </c:pt>
                <c:pt idx="3">
                  <c:v>103386</c:v>
                </c:pt>
                <c:pt idx="4">
                  <c:v>216585</c:v>
                </c:pt>
                <c:pt idx="5">
                  <c:v>181935</c:v>
                </c:pt>
                <c:pt idx="6">
                  <c:v>200971</c:v>
                </c:pt>
                <c:pt idx="7">
                  <c:v>235684</c:v>
                </c:pt>
              </c:numCache>
            </c:numRef>
          </c:val>
        </c:ser>
        <c:gapWidth val="80"/>
        <c:overlap val="0"/>
        <c:axId val="27577488"/>
        <c:axId val="51634669"/>
      </c:barChart>
      <c:catAx>
        <c:axId val="2757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4669"/>
        <c:crossesAt val="0"/>
        <c:auto val="1"/>
        <c:lblAlgn val="ctr"/>
        <c:lblOffset val="100"/>
        <c:noMultiLvlLbl val="0"/>
      </c:catAx>
      <c:valAx>
        <c:axId val="51634669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7488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196215837421"/>
          <c:y val="0.182447275922671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51708863508056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20.1</c:v>
                </c:pt>
                <c:pt idx="1">
                  <c:v>21.1</c:v>
                </c:pt>
                <c:pt idx="2">
                  <c:v>18.3</c:v>
                </c:pt>
                <c:pt idx="3">
                  <c:v>19.8</c:v>
                </c:pt>
                <c:pt idx="4">
                  <c:v>19</c:v>
                </c:pt>
                <c:pt idx="5">
                  <c:v>18.6</c:v>
                </c:pt>
                <c:pt idx="6">
                  <c:v>19.5</c:v>
                </c:pt>
                <c:pt idx="7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22</c:v>
                </c:pt>
                <c:pt idx="1">
                  <c:v>21.2</c:v>
                </c:pt>
                <c:pt idx="2">
                  <c:v>23</c:v>
                </c:pt>
                <c:pt idx="3">
                  <c:v>21.9</c:v>
                </c:pt>
                <c:pt idx="4">
                  <c:v>21.3</c:v>
                </c:pt>
                <c:pt idx="5">
                  <c:v>22.5</c:v>
                </c:pt>
                <c:pt idx="6">
                  <c:v>21.7</c:v>
                </c:pt>
                <c:pt idx="7">
                  <c:v>21.5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21.4</c:v>
                </c:pt>
                <c:pt idx="1">
                  <c:v>21.2</c:v>
                </c:pt>
                <c:pt idx="2">
                  <c:v>19</c:v>
                </c:pt>
                <c:pt idx="3">
                  <c:v>20.6</c:v>
                </c:pt>
                <c:pt idx="4">
                  <c:v>20.3</c:v>
                </c:pt>
                <c:pt idx="5">
                  <c:v>21.3</c:v>
                </c:pt>
                <c:pt idx="6">
                  <c:v>20.5</c:v>
                </c:pt>
                <c:pt idx="7">
                  <c:v>19.9</c:v>
                </c:pt>
              </c:numCache>
            </c:numRef>
          </c:val>
        </c:ser>
        <c:gapWidth val="80"/>
        <c:overlap val="0"/>
        <c:axId val="2501659"/>
        <c:axId val="17944567"/>
      </c:barChart>
      <c:catAx>
        <c:axId val="250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4567"/>
        <c:crossesAt val="15"/>
        <c:auto val="1"/>
        <c:lblAlgn val="ctr"/>
        <c:lblOffset val="100"/>
        <c:noMultiLvlLbl val="0"/>
      </c:catAx>
      <c:valAx>
        <c:axId val="17944567"/>
        <c:scaling>
          <c:orientation val="minMax"/>
          <c:max val="24"/>
          <c:min val="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47366135406262"/>
              <c:y val="0.899802501645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659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251009684284"/>
          <c:y val="0.0863726135615537"/>
          <c:w val="0.0475094454336214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91339044713"/>
          <c:w val="0.951980219494209"/>
          <c:h val="0.958220866095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2040</c:v>
                </c:pt>
                <c:pt idx="1">
                  <c:v>423</c:v>
                </c:pt>
                <c:pt idx="2">
                  <c:v>1215</c:v>
                </c:pt>
                <c:pt idx="3">
                  <c:v>1429</c:v>
                </c:pt>
                <c:pt idx="4">
                  <c:v>2877</c:v>
                </c:pt>
                <c:pt idx="5">
                  <c:v>525</c:v>
                </c:pt>
                <c:pt idx="6">
                  <c:v>648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349</c:v>
                </c:pt>
                <c:pt idx="1">
                  <c:v>897</c:v>
                </c:pt>
                <c:pt idx="2">
                  <c:v>245</c:v>
                </c:pt>
                <c:pt idx="3">
                  <c:v>265</c:v>
                </c:pt>
                <c:pt idx="4">
                  <c:v>2018</c:v>
                </c:pt>
                <c:pt idx="5">
                  <c:v>705</c:v>
                </c:pt>
                <c:pt idx="6">
                  <c:v>1505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3389</c:v>
                </c:pt>
                <c:pt idx="1">
                  <c:v>1320</c:v>
                </c:pt>
                <c:pt idx="2">
                  <c:v>1460</c:v>
                </c:pt>
                <c:pt idx="3">
                  <c:v>1693</c:v>
                </c:pt>
                <c:pt idx="4">
                  <c:v>4894</c:v>
                </c:pt>
                <c:pt idx="5">
                  <c:v>1229</c:v>
                </c:pt>
                <c:pt idx="6">
                  <c:v>2153</c:v>
                </c:pt>
              </c:numCache>
            </c:numRef>
          </c:val>
        </c:ser>
        <c:gapWidth val="40"/>
        <c:overlap val="0"/>
        <c:axId val="69390180"/>
        <c:axId val="82036475"/>
      </c:barChart>
      <c:catAx>
        <c:axId val="69390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6475"/>
        <c:crossesAt val="0"/>
        <c:auto val="1"/>
        <c:lblAlgn val="ctr"/>
        <c:lblOffset val="100"/>
        <c:noMultiLvlLbl val="0"/>
      </c:catAx>
      <c:valAx>
        <c:axId val="82036475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0780424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018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958183316705"/>
          <c:y val="0.522825959394437"/>
          <c:w val="0.0474558625775387"/>
          <c:h val="0.1945781011618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67.9545454545455</c:v>
                </c:pt>
                <c:pt idx="1">
                  <c:v>16.7808219178082</c:v>
                </c:pt>
                <c:pt idx="2">
                  <c:v>15.6526875369167</c:v>
                </c:pt>
                <c:pt idx="3">
                  <c:v>41.2341642827953</c:v>
                </c:pt>
                <c:pt idx="4">
                  <c:v>57.3637103336046</c:v>
                </c:pt>
                <c:pt idx="5">
                  <c:v>69.9024616813748</c:v>
                </c:pt>
                <c:pt idx="6">
                  <c:v>43.2686946285856</c:v>
                </c:pt>
                <c:pt idx="7">
                  <c:v>43.2478709729252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32.0454545454546</c:v>
                </c:pt>
                <c:pt idx="1">
                  <c:v>83.2191780821918</c:v>
                </c:pt>
                <c:pt idx="2">
                  <c:v>84.3473124630833</c:v>
                </c:pt>
                <c:pt idx="3">
                  <c:v>58.7658357172047</c:v>
                </c:pt>
                <c:pt idx="4">
                  <c:v>42.6362896663954</c:v>
                </c:pt>
                <c:pt idx="5">
                  <c:v>30.0975383186252</c:v>
                </c:pt>
                <c:pt idx="6">
                  <c:v>56.7313053714144</c:v>
                </c:pt>
                <c:pt idx="7">
                  <c:v>56.7521290270748</c:v>
                </c:pt>
              </c:numCache>
            </c:numRef>
          </c:val>
        </c:ser>
        <c:gapWidth val="50"/>
        <c:overlap val="100"/>
        <c:axId val="30017955"/>
        <c:axId val="17297895"/>
      </c:barChart>
      <c:catAx>
        <c:axId val="30017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7895"/>
        <c:crossesAt val="0"/>
        <c:auto val="1"/>
        <c:lblAlgn val="ctr"/>
        <c:lblOffset val="100"/>
        <c:noMultiLvlLbl val="0"/>
      </c:catAx>
      <c:valAx>
        <c:axId val="1729789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7955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7.07655345637217</c:v>
                </c:pt>
                <c:pt idx="1">
                  <c:v>21.549255441008</c:v>
                </c:pt>
                <c:pt idx="2">
                  <c:v>13.3387026826095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5.73331877252375</c:v>
                </c:pt>
                <c:pt idx="1">
                  <c:v>10.0945017182131</c:v>
                </c:pt>
                <c:pt idx="2">
                  <c:v>7.61415030047705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31.4185868734302</c:v>
                </c:pt>
                <c:pt idx="1">
                  <c:v>28.8946162657503</c:v>
                </c:pt>
                <c:pt idx="2">
                  <c:v>30.3203023356669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15.6055476684504</c:v>
                </c:pt>
                <c:pt idx="1">
                  <c:v>3.79438717067583</c:v>
                </c:pt>
                <c:pt idx="2">
                  <c:v>10.4888172975652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13.2685377306978</c:v>
                </c:pt>
                <c:pt idx="1">
                  <c:v>3.50801832760596</c:v>
                </c:pt>
                <c:pt idx="2">
                  <c:v>9.04528839601016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4.61941683957628</c:v>
                </c:pt>
                <c:pt idx="1">
                  <c:v>12.8436426116838</c:v>
                </c:pt>
                <c:pt idx="2">
                  <c:v>8.17793197447494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2.2780386589494</c:v>
                </c:pt>
                <c:pt idx="1">
                  <c:v>19.315578465063</c:v>
                </c:pt>
                <c:pt idx="2">
                  <c:v>21.0148070131962</c:v>
                </c:pt>
              </c:numCache>
            </c:numRef>
          </c:val>
        </c:ser>
        <c:gapWidth val="50"/>
        <c:overlap val="100"/>
        <c:axId val="26940636"/>
        <c:axId val="70052246"/>
      </c:barChart>
      <c:catAx>
        <c:axId val="26940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2246"/>
        <c:crossesAt val="0"/>
        <c:auto val="1"/>
        <c:lblAlgn val="ctr"/>
        <c:lblOffset val="100"/>
        <c:noMultiLvlLbl val="0"/>
      </c:catAx>
      <c:valAx>
        <c:axId val="70052246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06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-3.01290599642882</c:v>
                </c:pt>
                <c:pt idx="1">
                  <c:v>-1.4705196923794</c:v>
                </c:pt>
                <c:pt idx="2">
                  <c:v>2.50715485229074</c:v>
                </c:pt>
                <c:pt idx="3">
                  <c:v>1.4496181268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-1.67955920394292</c:v>
                </c:pt>
                <c:pt idx="1">
                  <c:v>-0.206088043514985</c:v>
                </c:pt>
                <c:pt idx="2">
                  <c:v>5.57883065881238</c:v>
                </c:pt>
                <c:pt idx="3">
                  <c:v>-3.97255167603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4.28818241892979</c:v>
                </c:pt>
                <c:pt idx="1">
                  <c:v>-1.32990296747005</c:v>
                </c:pt>
                <c:pt idx="2">
                  <c:v>-7.98019265735618</c:v>
                </c:pt>
                <c:pt idx="3">
                  <c:v>7.02424094643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9901"/>
        <c:axId val="65885967"/>
      </c:lineChart>
      <c:catAx>
        <c:axId val="2660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5967"/>
        <c:crossesAt val="0"/>
        <c:auto val="1"/>
        <c:lblAlgn val="ctr"/>
        <c:lblOffset val="100"/>
        <c:noMultiLvlLbl val="0"/>
      </c:catAx>
      <c:valAx>
        <c:axId val="65885967"/>
        <c:scaling>
          <c:orientation val="minMax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990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273882520217"/>
          <c:y val="0.716095380029806"/>
          <c:w val="0.115969074913356"/>
          <c:h val="0.153928039173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6</xdr:row>
      <xdr:rowOff>28440</xdr:rowOff>
    </xdr:from>
    <xdr:to>
      <xdr:col>7</xdr:col>
      <xdr:colOff>850320</xdr:colOff>
      <xdr:row>261</xdr:row>
      <xdr:rowOff>28800</xdr:rowOff>
    </xdr:to>
    <xdr:graphicFrame>
      <xdr:nvGraphicFramePr>
        <xdr:cNvPr id="1" name="グラフ 66"/>
        <xdr:cNvGraphicFramePr/>
      </xdr:nvGraphicFramePr>
      <xdr:xfrm>
        <a:off x="339480" y="43805520"/>
        <a:ext cx="819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77</xdr:row>
      <xdr:rowOff>38160</xdr:rowOff>
    </xdr:from>
    <xdr:to>
      <xdr:col>7</xdr:col>
      <xdr:colOff>890640</xdr:colOff>
      <xdr:row>96</xdr:row>
      <xdr:rowOff>171360</xdr:rowOff>
    </xdr:to>
    <xdr:graphicFrame>
      <xdr:nvGraphicFramePr>
        <xdr:cNvPr id="2" name="グラフ 54"/>
        <xdr:cNvGraphicFramePr/>
      </xdr:nvGraphicFramePr>
      <xdr:xfrm>
        <a:off x="419400" y="14573160"/>
        <a:ext cx="8158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1</xdr:row>
      <xdr:rowOff>9360</xdr:rowOff>
    </xdr:from>
    <xdr:to>
      <xdr:col>7</xdr:col>
      <xdr:colOff>741240</xdr:colOff>
      <xdr:row>160</xdr:row>
      <xdr:rowOff>28800</xdr:rowOff>
    </xdr:to>
    <xdr:graphicFrame>
      <xdr:nvGraphicFramePr>
        <xdr:cNvPr id="3" name="グラフ 55"/>
        <xdr:cNvGraphicFramePr/>
      </xdr:nvGraphicFramePr>
      <xdr:xfrm>
        <a:off x="209520" y="2559348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3</xdr:row>
      <xdr:rowOff>104400</xdr:rowOff>
    </xdr:from>
    <xdr:to>
      <xdr:col>7</xdr:col>
      <xdr:colOff>871200</xdr:colOff>
      <xdr:row>199</xdr:row>
      <xdr:rowOff>95040</xdr:rowOff>
    </xdr:to>
    <xdr:graphicFrame>
      <xdr:nvGraphicFramePr>
        <xdr:cNvPr id="4" name="グラフ 63"/>
        <xdr:cNvGraphicFramePr/>
      </xdr:nvGraphicFramePr>
      <xdr:xfrm>
        <a:off x="269280" y="3300372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10</xdr:row>
      <xdr:rowOff>9360</xdr:rowOff>
    </xdr:from>
    <xdr:to>
      <xdr:col>7</xdr:col>
      <xdr:colOff>920520</xdr:colOff>
      <xdr:row>327</xdr:row>
      <xdr:rowOff>162000</xdr:rowOff>
    </xdr:to>
    <xdr:graphicFrame>
      <xdr:nvGraphicFramePr>
        <xdr:cNvPr id="5" name="グラフ 86"/>
        <xdr:cNvGraphicFramePr/>
      </xdr:nvGraphicFramePr>
      <xdr:xfrm>
        <a:off x="309240" y="54892440"/>
        <a:ext cx="829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30</xdr:row>
      <xdr:rowOff>104760</xdr:rowOff>
    </xdr:from>
    <xdr:to>
      <xdr:col>7</xdr:col>
      <xdr:colOff>881640</xdr:colOff>
      <xdr:row>347</xdr:row>
      <xdr:rowOff>18720</xdr:rowOff>
    </xdr:to>
    <xdr:graphicFrame>
      <xdr:nvGraphicFramePr>
        <xdr:cNvPr id="6" name="グラフ 93"/>
        <xdr:cNvGraphicFramePr/>
      </xdr:nvGraphicFramePr>
      <xdr:xfrm>
        <a:off x="279360" y="5842620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9</xdr:row>
      <xdr:rowOff>95040</xdr:rowOff>
    </xdr:from>
    <xdr:to>
      <xdr:col>7</xdr:col>
      <xdr:colOff>690840</xdr:colOff>
      <xdr:row>368</xdr:row>
      <xdr:rowOff>171720</xdr:rowOff>
    </xdr:to>
    <xdr:graphicFrame>
      <xdr:nvGraphicFramePr>
        <xdr:cNvPr id="7" name="グラフ 94"/>
        <xdr:cNvGraphicFramePr/>
      </xdr:nvGraphicFramePr>
      <xdr:xfrm>
        <a:off x="379080" y="6170292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8</xdr:row>
      <xdr:rowOff>56880</xdr:rowOff>
    </xdr:from>
    <xdr:to>
      <xdr:col>7</xdr:col>
      <xdr:colOff>671040</xdr:colOff>
      <xdr:row>118</xdr:row>
      <xdr:rowOff>9360</xdr:rowOff>
    </xdr:to>
    <xdr:graphicFrame>
      <xdr:nvGraphicFramePr>
        <xdr:cNvPr id="8" name="グラフ 98"/>
        <xdr:cNvGraphicFramePr/>
      </xdr:nvGraphicFramePr>
      <xdr:xfrm>
        <a:off x="4307760" y="1820196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8</xdr:row>
      <xdr:rowOff>47520</xdr:rowOff>
    </xdr:from>
    <xdr:to>
      <xdr:col>4</xdr:col>
      <xdr:colOff>141480</xdr:colOff>
      <xdr:row>117</xdr:row>
      <xdr:rowOff>162000</xdr:rowOff>
    </xdr:to>
    <xdr:graphicFrame>
      <xdr:nvGraphicFramePr>
        <xdr:cNvPr id="9" name="グラフ 99"/>
        <xdr:cNvGraphicFramePr/>
      </xdr:nvGraphicFramePr>
      <xdr:xfrm>
        <a:off x="259560" y="1819260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3</xdr:row>
      <xdr:rowOff>104400</xdr:rowOff>
    </xdr:from>
    <xdr:to>
      <xdr:col>4</xdr:col>
      <xdr:colOff>81720</xdr:colOff>
      <xdr:row>221</xdr:row>
      <xdr:rowOff>56880</xdr:rowOff>
    </xdr:to>
    <xdr:graphicFrame>
      <xdr:nvGraphicFramePr>
        <xdr:cNvPr id="10" name="グラフ 102"/>
        <xdr:cNvGraphicFramePr/>
      </xdr:nvGraphicFramePr>
      <xdr:xfrm>
        <a:off x="189720" y="3644244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80360</xdr:colOff>
      <xdr:row>203</xdr:row>
      <xdr:rowOff>104400</xdr:rowOff>
    </xdr:from>
    <xdr:to>
      <xdr:col>7</xdr:col>
      <xdr:colOff>631080</xdr:colOff>
      <xdr:row>221</xdr:row>
      <xdr:rowOff>56880</xdr:rowOff>
    </xdr:to>
    <xdr:graphicFrame>
      <xdr:nvGraphicFramePr>
        <xdr:cNvPr id="11" name="グラフ 103"/>
        <xdr:cNvGraphicFramePr/>
      </xdr:nvGraphicFramePr>
      <xdr:xfrm>
        <a:off x="4198680" y="36442440"/>
        <a:ext cx="4119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4</xdr:row>
      <xdr:rowOff>19080</xdr:rowOff>
    </xdr:from>
    <xdr:to>
      <xdr:col>4</xdr:col>
      <xdr:colOff>111600</xdr:colOff>
      <xdr:row>283</xdr:row>
      <xdr:rowOff>142560</xdr:rowOff>
    </xdr:to>
    <xdr:graphicFrame>
      <xdr:nvGraphicFramePr>
        <xdr:cNvPr id="12" name="グラフ 104"/>
        <xdr:cNvGraphicFramePr/>
      </xdr:nvGraphicFramePr>
      <xdr:xfrm>
        <a:off x="79920" y="4689144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4</xdr:row>
      <xdr:rowOff>0</xdr:rowOff>
    </xdr:from>
    <xdr:to>
      <xdr:col>7</xdr:col>
      <xdr:colOff>541440</xdr:colOff>
      <xdr:row>283</xdr:row>
      <xdr:rowOff>123840</xdr:rowOff>
    </xdr:to>
    <xdr:graphicFrame>
      <xdr:nvGraphicFramePr>
        <xdr:cNvPr id="13" name="グラフ 105"/>
        <xdr:cNvGraphicFramePr/>
      </xdr:nvGraphicFramePr>
      <xdr:xfrm>
        <a:off x="4188240" y="46872360"/>
        <a:ext cx="4040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2</xdr:row>
      <xdr:rowOff>56880</xdr:rowOff>
    </xdr:from>
    <xdr:to>
      <xdr:col>4</xdr:col>
      <xdr:colOff>261000</xdr:colOff>
      <xdr:row>390</xdr:row>
      <xdr:rowOff>133200</xdr:rowOff>
    </xdr:to>
    <xdr:graphicFrame>
      <xdr:nvGraphicFramePr>
        <xdr:cNvPr id="14" name="グラフ 106"/>
        <xdr:cNvGraphicFramePr/>
      </xdr:nvGraphicFramePr>
      <xdr:xfrm>
        <a:off x="159480" y="65617560"/>
        <a:ext cx="4119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2</xdr:row>
      <xdr:rowOff>9360</xdr:rowOff>
    </xdr:from>
    <xdr:to>
      <xdr:col>7</xdr:col>
      <xdr:colOff>471240</xdr:colOff>
      <xdr:row>390</xdr:row>
      <xdr:rowOff>142560</xdr:rowOff>
    </xdr:to>
    <xdr:graphicFrame>
      <xdr:nvGraphicFramePr>
        <xdr:cNvPr id="15" name="グラフ 107"/>
        <xdr:cNvGraphicFramePr/>
      </xdr:nvGraphicFramePr>
      <xdr:xfrm>
        <a:off x="4258440" y="65570040"/>
        <a:ext cx="3900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19600</xdr:colOff>
      <xdr:row>28</xdr:row>
      <xdr:rowOff>256680</xdr:rowOff>
    </xdr:from>
    <xdr:to>
      <xdr:col>4</xdr:col>
      <xdr:colOff>281880</xdr:colOff>
      <xdr:row>38</xdr:row>
      <xdr:rowOff>76320</xdr:rowOff>
    </xdr:to>
    <xdr:graphicFrame>
      <xdr:nvGraphicFramePr>
        <xdr:cNvPr id="16" name="グラフ 114"/>
        <xdr:cNvGraphicFramePr/>
      </xdr:nvGraphicFramePr>
      <xdr:xfrm>
        <a:off x="219600" y="4714560"/>
        <a:ext cx="408060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8568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250560</xdr:colOff>
      <xdr:row>39</xdr:row>
      <xdr:rowOff>1762920</xdr:rowOff>
    </xdr:to>
    <xdr:graphicFrame>
      <xdr:nvGraphicFramePr>
        <xdr:cNvPr id="18" name="グラフ 116"/>
        <xdr:cNvGraphicFramePr/>
      </xdr:nvGraphicFramePr>
      <xdr:xfrm>
        <a:off x="169560" y="6297480"/>
        <a:ext cx="40993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589320</xdr:colOff>
      <xdr:row>39</xdr:row>
      <xdr:rowOff>207000</xdr:rowOff>
    </xdr:from>
    <xdr:to>
      <xdr:col>7</xdr:col>
      <xdr:colOff>1031040</xdr:colOff>
      <xdr:row>39</xdr:row>
      <xdr:rowOff>1778040</xdr:rowOff>
    </xdr:to>
    <xdr:graphicFrame>
      <xdr:nvGraphicFramePr>
        <xdr:cNvPr id="19" name="グラフ 117"/>
        <xdr:cNvGraphicFramePr/>
      </xdr:nvGraphicFramePr>
      <xdr:xfrm>
        <a:off x="4607640" y="6274440"/>
        <a:ext cx="41108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7.87"/>
    <col collapsed="false" customWidth="true" hidden="false" outlineLevel="0" max="11" min="10" style="1" width="9.62"/>
    <col collapsed="false" customWidth="true" hidden="false" outlineLevel="0" max="12" min="12" style="1" width="10.62"/>
    <col collapsed="false" customWidth="true" hidden="false" outlineLevel="0" max="13" min="13" style="1" width="8.49"/>
    <col collapsed="false" customWidth="true" hidden="false" outlineLevel="0" max="14" min="14" style="1" width="10.37"/>
    <col collapsed="false" customWidth="false" hidden="false" outlineLevel="0" max="257" min="15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J7" s="19"/>
      <c r="K7" s="19"/>
    </row>
    <row r="8" customFormat="false" ht="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J8" s="19"/>
      <c r="K8" s="19"/>
    </row>
    <row r="9" customFormat="false" ht="13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23" t="s">
        <v>5</v>
      </c>
      <c r="B15" s="24"/>
      <c r="C15" s="24"/>
      <c r="D15" s="24"/>
      <c r="E15" s="24"/>
      <c r="F15" s="24"/>
      <c r="G15" s="24"/>
      <c r="H15" s="20"/>
    </row>
    <row r="16" customFormat="false" ht="2.25" hidden="false" customHeight="true" outlineLevel="0" collapsed="false">
      <c r="A16" s="24"/>
      <c r="B16" s="25"/>
      <c r="C16" s="25"/>
      <c r="D16" s="25"/>
      <c r="E16" s="20"/>
      <c r="F16" s="20"/>
      <c r="G16" s="20"/>
      <c r="H16" s="20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26" t="s">
        <v>6</v>
      </c>
      <c r="B18" s="24"/>
      <c r="C18" s="24"/>
      <c r="D18" s="24"/>
      <c r="E18" s="24"/>
      <c r="F18" s="24"/>
      <c r="G18" s="24"/>
      <c r="H18" s="24"/>
      <c r="J18" s="26"/>
      <c r="K18" s="26"/>
      <c r="L18" s="26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1.75" hidden="false" customHeight="true" outlineLevel="0" collapsed="false">
      <c r="A29" s="27" t="s">
        <v>7</v>
      </c>
      <c r="B29" s="25"/>
      <c r="C29" s="25"/>
      <c r="D29" s="25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2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4.5" hidden="false" customHeight="true" outlineLevel="0" collapsed="false">
      <c r="A40" s="28" t="s">
        <v>8</v>
      </c>
      <c r="B40" s="24"/>
      <c r="C40" s="24"/>
      <c r="D40" s="24"/>
      <c r="E40" s="24"/>
      <c r="F40" s="24"/>
      <c r="G40" s="24"/>
      <c r="H40" s="24"/>
    </row>
    <row r="41" customFormat="false" ht="17.25" hidden="false" customHeight="false" outlineLevel="0" collapsed="false">
      <c r="A41" s="23" t="s">
        <v>9</v>
      </c>
      <c r="B41" s="26"/>
      <c r="C41" s="26"/>
      <c r="D41" s="26"/>
      <c r="E41" s="29" t="s">
        <v>10</v>
      </c>
      <c r="F41" s="29"/>
      <c r="G41" s="29"/>
      <c r="H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s="30" customFormat="true" ht="14.25" hidden="false" customHeight="false" outlineLevel="0" collapsed="false">
      <c r="A43" s="30" t="s">
        <v>11</v>
      </c>
      <c r="B43" s="29"/>
      <c r="C43" s="29"/>
      <c r="D43" s="29"/>
      <c r="E43" s="29"/>
      <c r="F43" s="29"/>
      <c r="G43" s="29"/>
      <c r="H43" s="29"/>
      <c r="I43" s="1"/>
      <c r="J43" s="1"/>
      <c r="K43" s="1"/>
      <c r="L43" s="1"/>
      <c r="M43" s="1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0" t="s">
        <v>12</v>
      </c>
      <c r="B45" s="29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24"/>
      <c r="B46" s="31"/>
      <c r="C46" s="32" t="s">
        <v>10</v>
      </c>
      <c r="D46" s="33"/>
      <c r="E46" s="31"/>
      <c r="F46" s="32" t="s">
        <v>10</v>
      </c>
      <c r="G46" s="34"/>
      <c r="H46" s="24"/>
    </row>
    <row r="47" customFormat="false" ht="13.5" hidden="false" customHeight="false" outlineLevel="0" collapsed="false">
      <c r="A47" s="24"/>
      <c r="B47" s="35" t="s">
        <v>13</v>
      </c>
      <c r="C47" s="36" t="s">
        <v>14</v>
      </c>
      <c r="D47" s="37"/>
      <c r="E47" s="35" t="s">
        <v>13</v>
      </c>
      <c r="F47" s="36" t="s">
        <v>14</v>
      </c>
      <c r="G47" s="38"/>
      <c r="H47" s="24"/>
    </row>
    <row r="48" customFormat="false" ht="14.25" hidden="false" customHeight="false" outlineLevel="0" collapsed="false">
      <c r="A48" s="24"/>
      <c r="B48" s="39"/>
      <c r="C48" s="40"/>
      <c r="D48" s="41" t="s">
        <v>15</v>
      </c>
      <c r="E48" s="39"/>
      <c r="F48" s="40"/>
      <c r="G48" s="42" t="s">
        <v>15</v>
      </c>
      <c r="H48" s="24"/>
    </row>
    <row r="49" customFormat="false" ht="13.5" hidden="false" customHeight="false" outlineLevel="0" collapsed="false">
      <c r="A49" s="24"/>
      <c r="B49" s="43" t="s">
        <v>16</v>
      </c>
      <c r="C49" s="44" t="n">
        <v>195476</v>
      </c>
      <c r="D49" s="45" t="n">
        <v>-0.451714426852305</v>
      </c>
      <c r="E49" s="46" t="s">
        <v>17</v>
      </c>
      <c r="F49" s="47" t="n">
        <v>163415</v>
      </c>
      <c r="G49" s="48" t="n">
        <v>-4.39933307982567</v>
      </c>
      <c r="H49" s="24"/>
    </row>
    <row r="50" customFormat="false" ht="13.5" hidden="false" customHeight="false" outlineLevel="0" collapsed="false">
      <c r="A50" s="24"/>
      <c r="B50" s="49" t="s">
        <v>18</v>
      </c>
      <c r="C50" s="44" t="n">
        <v>265143</v>
      </c>
      <c r="D50" s="45" t="n">
        <v>0.3242699197082</v>
      </c>
      <c r="E50" s="49" t="s">
        <v>18</v>
      </c>
      <c r="F50" s="44" t="n">
        <v>226664</v>
      </c>
      <c r="G50" s="50" t="n">
        <v>-8.15957731298774</v>
      </c>
      <c r="H50" s="24"/>
      <c r="I50" s="51"/>
      <c r="J50" s="51"/>
      <c r="K50" s="51"/>
    </row>
    <row r="51" customFormat="false" ht="14.25" hidden="false" customHeight="false" outlineLevel="0" collapsed="false">
      <c r="A51" s="24"/>
      <c r="B51" s="49" t="s">
        <v>19</v>
      </c>
      <c r="C51" s="52" t="n">
        <v>142386</v>
      </c>
      <c r="D51" s="53" t="n">
        <v>-0.962648674966957</v>
      </c>
      <c r="E51" s="54" t="s">
        <v>19</v>
      </c>
      <c r="F51" s="55" t="n">
        <v>119056</v>
      </c>
      <c r="G51" s="56" t="n">
        <v>5.32107819286807</v>
      </c>
      <c r="H51" s="24"/>
    </row>
    <row r="52" customFormat="false" ht="13.5" hidden="false" customHeight="false" outlineLevel="0" collapsed="false">
      <c r="A52" s="24"/>
      <c r="B52" s="57" t="s">
        <v>20</v>
      </c>
      <c r="C52" s="47" t="n">
        <v>175869</v>
      </c>
      <c r="D52" s="45" t="n">
        <v>1.44961812686033</v>
      </c>
      <c r="E52" s="58" t="s">
        <v>21</v>
      </c>
      <c r="F52" s="44" t="n">
        <v>91551</v>
      </c>
      <c r="G52" s="50" t="n">
        <v>35.0110603155877</v>
      </c>
      <c r="H52" s="24"/>
      <c r="I52" s="51"/>
      <c r="J52" s="51"/>
      <c r="K52" s="51"/>
    </row>
    <row r="53" customFormat="false" ht="13.5" hidden="false" customHeight="false" outlineLevel="0" collapsed="false">
      <c r="A53" s="24"/>
      <c r="B53" s="49" t="s">
        <v>18</v>
      </c>
      <c r="C53" s="44" t="n">
        <v>239576</v>
      </c>
      <c r="D53" s="45" t="n">
        <v>-3.97255167603923</v>
      </c>
      <c r="E53" s="49" t="s">
        <v>18</v>
      </c>
      <c r="F53" s="44" t="n">
        <v>120112</v>
      </c>
      <c r="G53" s="50" t="n">
        <v>3.01377382116333</v>
      </c>
      <c r="H53" s="24"/>
    </row>
    <row r="54" customFormat="false" ht="13.5" hidden="false" customHeight="false" outlineLevel="0" collapsed="false">
      <c r="A54" s="24"/>
      <c r="B54" s="54" t="s">
        <v>19</v>
      </c>
      <c r="C54" s="55" t="n">
        <v>127285</v>
      </c>
      <c r="D54" s="45" t="n">
        <v>7.02424094643112</v>
      </c>
      <c r="E54" s="54" t="s">
        <v>19</v>
      </c>
      <c r="F54" s="55" t="n">
        <v>86257</v>
      </c>
      <c r="G54" s="56" t="n">
        <v>36.4027389028575</v>
      </c>
      <c r="H54" s="24"/>
    </row>
    <row r="55" customFormat="false" ht="13.5" hidden="false" customHeight="false" outlineLevel="0" collapsed="false">
      <c r="A55" s="24"/>
      <c r="B55" s="59" t="s">
        <v>22</v>
      </c>
      <c r="C55" s="44" t="n">
        <v>221346</v>
      </c>
      <c r="D55" s="60" t="n">
        <v>-6.61806583893382</v>
      </c>
      <c r="E55" s="61" t="s">
        <v>23</v>
      </c>
      <c r="F55" s="62" t="n">
        <v>148770</v>
      </c>
      <c r="G55" s="50" t="n">
        <v>5.58552164655784</v>
      </c>
      <c r="H55" s="24"/>
      <c r="I55" s="51"/>
      <c r="J55" s="51"/>
      <c r="K55" s="51"/>
    </row>
    <row r="56" customFormat="false" ht="13.5" hidden="false" customHeight="false" outlineLevel="0" collapsed="false">
      <c r="A56" s="63" t="s">
        <v>24</v>
      </c>
      <c r="B56" s="49" t="s">
        <v>18</v>
      </c>
      <c r="C56" s="44" t="n">
        <v>263355</v>
      </c>
      <c r="D56" s="45" t="n">
        <v>-4.27388018741391</v>
      </c>
      <c r="E56" s="49" t="s">
        <v>18</v>
      </c>
      <c r="F56" s="44" t="n">
        <v>210859</v>
      </c>
      <c r="G56" s="50" t="n">
        <v>20.462634468496</v>
      </c>
      <c r="H56" s="24"/>
    </row>
    <row r="57" customFormat="false" ht="13.5" hidden="false" customHeight="false" outlineLevel="0" collapsed="false">
      <c r="A57" s="24"/>
      <c r="B57" s="49" t="s">
        <v>19</v>
      </c>
      <c r="C57" s="44" t="n">
        <v>123851</v>
      </c>
      <c r="D57" s="56" t="n">
        <v>-10.4210214163273</v>
      </c>
      <c r="E57" s="54" t="s">
        <v>19</v>
      </c>
      <c r="F57" s="55" t="n">
        <v>136222</v>
      </c>
      <c r="G57" s="56" t="n">
        <v>-1.93435990468581</v>
      </c>
      <c r="H57" s="24"/>
    </row>
    <row r="58" customFormat="false" ht="13.5" hidden="false" customHeight="false" outlineLevel="0" collapsed="false">
      <c r="A58" s="24"/>
      <c r="B58" s="64" t="s">
        <v>25</v>
      </c>
      <c r="C58" s="62" t="n">
        <v>182597</v>
      </c>
      <c r="D58" s="45" t="n">
        <v>-4.04328108003006</v>
      </c>
      <c r="E58" s="61" t="s">
        <v>26</v>
      </c>
      <c r="F58" s="65" t="n">
        <v>212698</v>
      </c>
      <c r="G58" s="50" t="n">
        <v>1.35764287654456</v>
      </c>
      <c r="H58" s="24"/>
      <c r="I58" s="51"/>
      <c r="J58" s="51"/>
      <c r="K58" s="51"/>
    </row>
    <row r="59" customFormat="false" ht="13.5" hidden="false" customHeight="false" outlineLevel="0" collapsed="false">
      <c r="A59" s="24"/>
      <c r="B59" s="49" t="s">
        <v>18</v>
      </c>
      <c r="C59" s="44" t="n">
        <v>242735</v>
      </c>
      <c r="D59" s="45" t="n">
        <v>-6.92069651779448</v>
      </c>
      <c r="E59" s="49" t="s">
        <v>18</v>
      </c>
      <c r="F59" s="66" t="n">
        <v>240210</v>
      </c>
      <c r="G59" s="50" t="n">
        <v>-1.42480774123653</v>
      </c>
      <c r="H59" s="24"/>
    </row>
    <row r="60" customFormat="false" ht="14.25" hidden="false" customHeight="false" outlineLevel="0" collapsed="false">
      <c r="A60" s="24"/>
      <c r="B60" s="67" t="s">
        <v>19</v>
      </c>
      <c r="C60" s="68" t="n">
        <v>101824</v>
      </c>
      <c r="D60" s="56" t="n">
        <v>-6.38509134036353</v>
      </c>
      <c r="E60" s="67" t="s">
        <v>19</v>
      </c>
      <c r="F60" s="69" t="n">
        <v>154323</v>
      </c>
      <c r="G60" s="53" t="n">
        <v>21.525655967493</v>
      </c>
      <c r="H60" s="24"/>
    </row>
    <row r="61" customFormat="false" ht="15" hidden="false" customHeight="false" outlineLevel="0" collapsed="false">
      <c r="A61" s="30" t="s">
        <v>27</v>
      </c>
      <c r="B61" s="29"/>
      <c r="C61" s="24"/>
      <c r="D61" s="24"/>
      <c r="E61" s="29"/>
      <c r="F61" s="24"/>
      <c r="G61" s="24"/>
      <c r="H61" s="24"/>
    </row>
    <row r="62" customFormat="false" ht="13.5" hidden="false" customHeight="false" outlineLevel="0" collapsed="false">
      <c r="A62" s="24"/>
      <c r="B62" s="31"/>
      <c r="C62" s="32" t="s">
        <v>28</v>
      </c>
      <c r="D62" s="33"/>
      <c r="E62" s="31"/>
      <c r="F62" s="32" t="s">
        <v>28</v>
      </c>
      <c r="G62" s="34"/>
      <c r="H62" s="24"/>
    </row>
    <row r="63" customFormat="false" ht="13.5" hidden="false" customHeight="false" outlineLevel="0" collapsed="false">
      <c r="A63" s="24"/>
      <c r="B63" s="35" t="s">
        <v>13</v>
      </c>
      <c r="C63" s="36" t="s">
        <v>29</v>
      </c>
      <c r="D63" s="70"/>
      <c r="E63" s="35" t="s">
        <v>13</v>
      </c>
      <c r="F63" s="36" t="s">
        <v>29</v>
      </c>
      <c r="G63" s="71"/>
      <c r="H63" s="24"/>
    </row>
    <row r="64" customFormat="false" ht="15" hidden="false" customHeight="false" outlineLevel="0" collapsed="false">
      <c r="A64" s="24"/>
      <c r="B64" s="72"/>
      <c r="C64" s="73"/>
      <c r="D64" s="41" t="s">
        <v>30</v>
      </c>
      <c r="E64" s="72"/>
      <c r="F64" s="73"/>
      <c r="G64" s="42" t="s">
        <v>30</v>
      </c>
      <c r="H64" s="74"/>
      <c r="J64" s="19"/>
      <c r="K64" s="19"/>
    </row>
    <row r="65" customFormat="false" ht="13.5" hidden="false" customHeight="false" outlineLevel="0" collapsed="false">
      <c r="A65" s="24"/>
      <c r="B65" s="75" t="s">
        <v>16</v>
      </c>
      <c r="C65" s="76" t="n">
        <v>87.7</v>
      </c>
      <c r="D65" s="77" t="n">
        <v>0.600000000000009</v>
      </c>
      <c r="E65" s="46" t="s">
        <v>17</v>
      </c>
      <c r="F65" s="76" t="n">
        <v>75.2</v>
      </c>
      <c r="G65" s="77" t="n">
        <v>-1.5</v>
      </c>
      <c r="H65" s="24"/>
      <c r="J65" s="19"/>
      <c r="K65" s="19"/>
    </row>
    <row r="66" customFormat="false" ht="13.5" hidden="false" customHeight="false" outlineLevel="0" collapsed="false">
      <c r="A66" s="24"/>
      <c r="B66" s="49" t="s">
        <v>18</v>
      </c>
      <c r="C66" s="78" t="n">
        <v>91.3</v>
      </c>
      <c r="D66" s="79" t="n">
        <v>-0.900000000000006</v>
      </c>
      <c r="E66" s="49" t="s">
        <v>18</v>
      </c>
      <c r="F66" s="78" t="n">
        <v>79.1</v>
      </c>
      <c r="G66" s="79" t="n">
        <v>-5</v>
      </c>
      <c r="H66" s="24"/>
      <c r="J66" s="19"/>
      <c r="K66" s="19"/>
    </row>
    <row r="67" customFormat="false" ht="14.25" hidden="false" customHeight="false" outlineLevel="0" collapsed="false">
      <c r="A67" s="24"/>
      <c r="B67" s="49" t="s">
        <v>19</v>
      </c>
      <c r="C67" s="78" t="n">
        <v>82.2</v>
      </c>
      <c r="D67" s="80" t="n">
        <v>-0.200000000000003</v>
      </c>
      <c r="E67" s="54" t="s">
        <v>19</v>
      </c>
      <c r="F67" s="81" t="n">
        <v>71.6</v>
      </c>
      <c r="G67" s="82" t="n">
        <v>4.19999999999999</v>
      </c>
      <c r="H67" s="24"/>
      <c r="J67" s="19"/>
      <c r="K67" s="19"/>
    </row>
    <row r="68" customFormat="false" ht="13.5" hidden="false" customHeight="false" outlineLevel="0" collapsed="false">
      <c r="A68" s="24"/>
      <c r="B68" s="57" t="s">
        <v>20</v>
      </c>
      <c r="C68" s="76" t="n">
        <v>78.9</v>
      </c>
      <c r="D68" s="77" t="n">
        <v>2</v>
      </c>
      <c r="E68" s="83" t="s">
        <v>21</v>
      </c>
      <c r="F68" s="84" t="n">
        <v>52.7</v>
      </c>
      <c r="G68" s="79" t="n">
        <v>15.5</v>
      </c>
      <c r="H68" s="24"/>
      <c r="J68" s="19"/>
      <c r="K68" s="19"/>
    </row>
    <row r="69" customFormat="false" ht="13.5" hidden="false" customHeight="false" outlineLevel="0" collapsed="false">
      <c r="A69" s="24"/>
      <c r="B69" s="49" t="s">
        <v>18</v>
      </c>
      <c r="C69" s="78" t="n">
        <v>82.5</v>
      </c>
      <c r="D69" s="79" t="n">
        <v>-4.59999999999999</v>
      </c>
      <c r="E69" s="49" t="s">
        <v>18</v>
      </c>
      <c r="F69" s="78" t="n">
        <v>53.7</v>
      </c>
      <c r="G69" s="79" t="n">
        <v>1</v>
      </c>
      <c r="H69" s="24"/>
      <c r="J69" s="19"/>
      <c r="K69" s="19"/>
    </row>
    <row r="70" customFormat="false" ht="13.5" hidden="false" customHeight="false" outlineLevel="0" collapsed="false">
      <c r="A70" s="24"/>
      <c r="B70" s="54" t="s">
        <v>19</v>
      </c>
      <c r="C70" s="81" t="n">
        <v>73.5</v>
      </c>
      <c r="D70" s="82" t="n">
        <v>5.3</v>
      </c>
      <c r="E70" s="54" t="s">
        <v>19</v>
      </c>
      <c r="F70" s="81" t="n">
        <v>66.6</v>
      </c>
      <c r="G70" s="79" t="n">
        <v>19.8</v>
      </c>
      <c r="H70" s="24"/>
      <c r="J70" s="19"/>
      <c r="K70" s="19"/>
    </row>
    <row r="71" customFormat="false" ht="13.5" hidden="false" customHeight="false" outlineLevel="0" collapsed="false">
      <c r="A71" s="24"/>
      <c r="B71" s="59" t="s">
        <v>22</v>
      </c>
      <c r="C71" s="78" t="n">
        <v>73.3</v>
      </c>
      <c r="D71" s="85" t="n">
        <v>-7.5</v>
      </c>
      <c r="E71" s="61" t="s">
        <v>23</v>
      </c>
      <c r="F71" s="86" t="n">
        <v>75.5</v>
      </c>
      <c r="G71" s="85" t="n">
        <v>6.8</v>
      </c>
      <c r="H71" s="24"/>
      <c r="J71" s="19"/>
      <c r="K71" s="19"/>
    </row>
    <row r="72" customFormat="false" ht="13.5" hidden="false" customHeight="false" outlineLevel="0" collapsed="false">
      <c r="A72" s="63" t="s">
        <v>24</v>
      </c>
      <c r="B72" s="49" t="s">
        <v>18</v>
      </c>
      <c r="C72" s="78" t="n">
        <v>74.7</v>
      </c>
      <c r="D72" s="79" t="n">
        <v>-7.3</v>
      </c>
      <c r="E72" s="49" t="s">
        <v>18</v>
      </c>
      <c r="F72" s="87" t="n">
        <v>77</v>
      </c>
      <c r="G72" s="79" t="n">
        <v>8.5</v>
      </c>
      <c r="H72" s="24"/>
      <c r="J72" s="19"/>
      <c r="K72" s="19"/>
    </row>
    <row r="73" customFormat="false" ht="13.5" hidden="false" customHeight="false" outlineLevel="0" collapsed="false">
      <c r="A73" s="24"/>
      <c r="B73" s="49" t="s">
        <v>19</v>
      </c>
      <c r="C73" s="81" t="n">
        <v>75</v>
      </c>
      <c r="D73" s="79" t="n">
        <v>-9</v>
      </c>
      <c r="E73" s="54" t="s">
        <v>19</v>
      </c>
      <c r="F73" s="88" t="n">
        <v>75</v>
      </c>
      <c r="G73" s="82" t="n">
        <v>2.3</v>
      </c>
      <c r="H73" s="24"/>
      <c r="J73" s="19"/>
      <c r="K73" s="19"/>
    </row>
    <row r="74" customFormat="false" ht="13.5" hidden="false" customHeight="false" outlineLevel="0" collapsed="false">
      <c r="A74" s="24"/>
      <c r="B74" s="64" t="s">
        <v>25</v>
      </c>
      <c r="C74" s="84" t="n">
        <v>78.6</v>
      </c>
      <c r="D74" s="85" t="n">
        <v>-0.800000000000011</v>
      </c>
      <c r="E74" s="61" t="s">
        <v>26</v>
      </c>
      <c r="F74" s="84" t="n">
        <v>85</v>
      </c>
      <c r="G74" s="79" t="n">
        <v>-4.40000000000001</v>
      </c>
      <c r="H74" s="24"/>
      <c r="J74" s="19"/>
      <c r="K74" s="19"/>
    </row>
    <row r="75" customFormat="false" ht="13.5" hidden="false" customHeight="false" outlineLevel="0" collapsed="false">
      <c r="A75" s="24"/>
      <c r="B75" s="49" t="s">
        <v>18</v>
      </c>
      <c r="C75" s="78" t="n">
        <v>86.5</v>
      </c>
      <c r="D75" s="79" t="n">
        <v>-3.40000000000001</v>
      </c>
      <c r="E75" s="49" t="s">
        <v>18</v>
      </c>
      <c r="F75" s="78" t="n">
        <v>75.7</v>
      </c>
      <c r="G75" s="79" t="n">
        <v>-9.89999999999999</v>
      </c>
      <c r="H75" s="24"/>
      <c r="I75" s="89"/>
      <c r="J75" s="19"/>
      <c r="K75" s="19"/>
    </row>
    <row r="76" customFormat="false" ht="14.25" hidden="false" customHeight="false" outlineLevel="0" collapsed="false">
      <c r="A76" s="24"/>
      <c r="B76" s="67" t="s">
        <v>19</v>
      </c>
      <c r="C76" s="90" t="n">
        <v>61</v>
      </c>
      <c r="D76" s="80" t="n">
        <v>-4.7</v>
      </c>
      <c r="E76" s="67" t="s">
        <v>19</v>
      </c>
      <c r="F76" s="90" t="n">
        <v>81.3</v>
      </c>
      <c r="G76" s="80" t="n">
        <v>13.2</v>
      </c>
      <c r="H76" s="24"/>
      <c r="J76" s="19"/>
      <c r="K76" s="19"/>
    </row>
    <row r="77" customFormat="false" ht="14.25" hidden="false" customHeight="false" outlineLevel="0" collapsed="false">
      <c r="A77" s="30" t="s">
        <v>31</v>
      </c>
      <c r="C77" s="29"/>
      <c r="D77" s="29"/>
      <c r="E77" s="29"/>
      <c r="F77" s="29"/>
      <c r="G77" s="29"/>
      <c r="H77" s="29"/>
      <c r="J77" s="19"/>
      <c r="K77" s="1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J78" s="19"/>
      <c r="K78" s="1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4.25" hidden="false" customHeight="false" outlineLevel="0" collapsed="false">
      <c r="A98" s="30" t="s">
        <v>32</v>
      </c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20" customFormat="false" ht="14.25" hidden="false" customHeight="false" outlineLevel="0" collapsed="false">
      <c r="A120" s="91" t="s">
        <v>33</v>
      </c>
      <c r="B120" s="30"/>
      <c r="C120" s="30"/>
      <c r="D120" s="30"/>
      <c r="E120" s="30"/>
      <c r="F120" s="30"/>
      <c r="G120" s="30"/>
      <c r="H120" s="29"/>
    </row>
    <row r="121" customFormat="false" ht="13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A122" s="29"/>
      <c r="B122" s="92" t="s">
        <v>34</v>
      </c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" hidden="false" customHeight="false" outlineLevel="0" collapsed="false">
      <c r="A124" s="30" t="s">
        <v>12</v>
      </c>
      <c r="B124" s="29"/>
      <c r="C124" s="29"/>
      <c r="D124" s="24"/>
      <c r="E124" s="24"/>
      <c r="F124" s="24"/>
      <c r="G124" s="29"/>
      <c r="H124" s="29"/>
    </row>
    <row r="125" customFormat="false" ht="13.5" hidden="false" customHeight="true" outlineLevel="0" collapsed="false">
      <c r="A125" s="29"/>
      <c r="B125" s="31"/>
      <c r="C125" s="93" t="s">
        <v>35</v>
      </c>
      <c r="D125" s="93"/>
      <c r="E125" s="31"/>
      <c r="F125" s="93" t="s">
        <v>35</v>
      </c>
      <c r="G125" s="93"/>
      <c r="H125" s="29"/>
    </row>
    <row r="126" customFormat="false" ht="13.5" hidden="false" customHeight="false" outlineLevel="0" collapsed="false">
      <c r="A126" s="29"/>
      <c r="B126" s="35" t="s">
        <v>13</v>
      </c>
      <c r="C126" s="93"/>
      <c r="D126" s="93"/>
      <c r="E126" s="35" t="s">
        <v>13</v>
      </c>
      <c r="F126" s="93"/>
      <c r="G126" s="93"/>
      <c r="H126" s="29"/>
    </row>
    <row r="127" customFormat="false" ht="14.25" hidden="false" customHeight="false" outlineLevel="0" collapsed="false">
      <c r="A127" s="29"/>
      <c r="B127" s="72"/>
      <c r="C127" s="93"/>
      <c r="D127" s="93"/>
      <c r="E127" s="39"/>
      <c r="F127" s="93"/>
      <c r="G127" s="93"/>
      <c r="H127" s="29"/>
    </row>
    <row r="128" customFormat="false" ht="13.5" hidden="false" customHeight="false" outlineLevel="0" collapsed="false">
      <c r="A128" s="29"/>
      <c r="B128" s="75" t="s">
        <v>16</v>
      </c>
      <c r="C128" s="94"/>
      <c r="D128" s="95" t="n">
        <v>235684</v>
      </c>
      <c r="E128" s="96" t="s">
        <v>17</v>
      </c>
      <c r="F128" s="97"/>
      <c r="G128" s="98" t="n">
        <v>103386</v>
      </c>
      <c r="H128" s="29"/>
    </row>
    <row r="129" customFormat="false" ht="13.5" hidden="false" customHeight="false" outlineLevel="0" collapsed="false">
      <c r="A129" s="29"/>
      <c r="B129" s="49" t="s">
        <v>18</v>
      </c>
      <c r="C129" s="99"/>
      <c r="D129" s="100" t="n">
        <v>344949</v>
      </c>
      <c r="E129" s="101" t="s">
        <v>18</v>
      </c>
      <c r="F129" s="102"/>
      <c r="G129" s="103" t="n">
        <v>178352</v>
      </c>
      <c r="H129" s="29"/>
    </row>
    <row r="130" customFormat="false" ht="14.25" hidden="false" customHeight="false" outlineLevel="0" collapsed="false">
      <c r="A130" s="29"/>
      <c r="B130" s="49" t="s">
        <v>19</v>
      </c>
      <c r="C130" s="104"/>
      <c r="D130" s="105" t="n">
        <v>150201</v>
      </c>
      <c r="E130" s="106" t="s">
        <v>19</v>
      </c>
      <c r="F130" s="107"/>
      <c r="G130" s="105" t="n">
        <v>45220</v>
      </c>
      <c r="H130" s="29"/>
    </row>
    <row r="131" customFormat="false" ht="13.5" hidden="false" customHeight="false" outlineLevel="0" collapsed="false">
      <c r="A131" s="29"/>
      <c r="B131" s="57" t="s">
        <v>20</v>
      </c>
      <c r="C131" s="94"/>
      <c r="D131" s="95" t="n">
        <v>200971</v>
      </c>
      <c r="E131" s="108" t="s">
        <v>21</v>
      </c>
      <c r="F131" s="97"/>
      <c r="G131" s="109" t="n">
        <v>67348</v>
      </c>
      <c r="H131" s="29"/>
    </row>
    <row r="132" customFormat="false" ht="13.5" hidden="false" customHeight="false" outlineLevel="0" collapsed="false">
      <c r="A132" s="29"/>
      <c r="B132" s="49" t="s">
        <v>18</v>
      </c>
      <c r="C132" s="99"/>
      <c r="D132" s="100" t="n">
        <v>277013</v>
      </c>
      <c r="E132" s="101" t="s">
        <v>18</v>
      </c>
      <c r="F132" s="102"/>
      <c r="G132" s="103" t="n">
        <v>68167</v>
      </c>
      <c r="H132" s="29"/>
    </row>
    <row r="133" customFormat="false" ht="13.5" hidden="false" customHeight="false" outlineLevel="0" collapsed="false">
      <c r="A133" s="29"/>
      <c r="B133" s="54" t="s">
        <v>19</v>
      </c>
      <c r="C133" s="110"/>
      <c r="D133" s="111" t="n">
        <v>140181</v>
      </c>
      <c r="E133" s="112" t="s">
        <v>19</v>
      </c>
      <c r="F133" s="113"/>
      <c r="G133" s="111" t="n">
        <v>67195</v>
      </c>
      <c r="H133" s="29"/>
    </row>
    <row r="134" customFormat="false" ht="13.5" hidden="false" customHeight="false" outlineLevel="0" collapsed="false">
      <c r="A134" s="29"/>
      <c r="B134" s="59" t="s">
        <v>22</v>
      </c>
      <c r="C134" s="114"/>
      <c r="D134" s="95" t="n">
        <v>181935</v>
      </c>
      <c r="E134" s="115" t="s">
        <v>23</v>
      </c>
      <c r="F134" s="116"/>
      <c r="G134" s="109" t="n">
        <v>289200</v>
      </c>
      <c r="H134" s="29"/>
    </row>
    <row r="135" customFormat="false" ht="13.5" hidden="false" customHeight="false" outlineLevel="0" collapsed="false">
      <c r="A135" s="29" t="s">
        <v>24</v>
      </c>
      <c r="B135" s="49" t="s">
        <v>18</v>
      </c>
      <c r="C135" s="99"/>
      <c r="D135" s="100" t="n">
        <v>238991</v>
      </c>
      <c r="E135" s="101" t="s">
        <v>18</v>
      </c>
      <c r="F135" s="102"/>
      <c r="G135" s="103" t="n">
        <v>75941</v>
      </c>
      <c r="H135" s="29"/>
    </row>
    <row r="136" customFormat="false" ht="13.5" hidden="false" customHeight="false" outlineLevel="0" collapsed="false">
      <c r="A136" s="29"/>
      <c r="B136" s="49" t="s">
        <v>19</v>
      </c>
      <c r="C136" s="110"/>
      <c r="D136" s="111" t="n">
        <v>51386</v>
      </c>
      <c r="E136" s="101" t="s">
        <v>19</v>
      </c>
      <c r="F136" s="113"/>
      <c r="G136" s="111" t="n">
        <v>331811</v>
      </c>
      <c r="H136" s="29"/>
    </row>
    <row r="137" customFormat="false" ht="13.5" hidden="false" customHeight="false" outlineLevel="0" collapsed="false">
      <c r="A137" s="29"/>
      <c r="B137" s="64" t="s">
        <v>25</v>
      </c>
      <c r="C137" s="114"/>
      <c r="D137" s="95" t="n">
        <v>216585</v>
      </c>
      <c r="E137" s="117" t="s">
        <v>26</v>
      </c>
      <c r="F137" s="116"/>
      <c r="G137" s="109" t="n">
        <v>311878</v>
      </c>
      <c r="H137" s="29"/>
    </row>
    <row r="138" customFormat="false" ht="13.5" hidden="false" customHeight="false" outlineLevel="0" collapsed="false">
      <c r="A138" s="29"/>
      <c r="B138" s="49" t="s">
        <v>18</v>
      </c>
      <c r="C138" s="99"/>
      <c r="D138" s="100" t="n">
        <v>300330</v>
      </c>
      <c r="E138" s="101" t="s">
        <v>18</v>
      </c>
      <c r="F138" s="102"/>
      <c r="G138" s="103" t="n">
        <v>365247</v>
      </c>
      <c r="H138" s="29"/>
    </row>
    <row r="139" customFormat="false" ht="14.25" hidden="false" customHeight="false" outlineLevel="0" collapsed="false">
      <c r="A139" s="29"/>
      <c r="B139" s="49" t="s">
        <v>19</v>
      </c>
      <c r="C139" s="104"/>
      <c r="D139" s="100" t="n">
        <v>100736</v>
      </c>
      <c r="E139" s="101" t="s">
        <v>19</v>
      </c>
      <c r="F139" s="107"/>
      <c r="G139" s="105" t="n">
        <v>183068</v>
      </c>
      <c r="H139" s="29"/>
      <c r="I139" s="0"/>
    </row>
    <row r="140" customFormat="false" ht="13.5" hidden="false" customHeight="false" outlineLevel="0" collapsed="false">
      <c r="A140" s="29"/>
      <c r="B140" s="118"/>
      <c r="C140" s="118"/>
      <c r="D140" s="118"/>
      <c r="E140" s="118"/>
      <c r="F140" s="118"/>
      <c r="G140" s="118"/>
      <c r="H140" s="119"/>
    </row>
    <row r="141" customFormat="false" ht="14.25" hidden="false" customHeight="false" outlineLevel="0" collapsed="false">
      <c r="A141" s="30" t="s">
        <v>36</v>
      </c>
      <c r="H141" s="29"/>
    </row>
    <row r="142" customFormat="false" ht="13.5" hidden="false" customHeight="false" outlineLevel="0" collapsed="false">
      <c r="A142" s="29"/>
      <c r="H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7.25" hidden="false" customHeight="false" outlineLevel="0" collapsed="false">
      <c r="A162" s="23" t="s">
        <v>37</v>
      </c>
      <c r="B162" s="26"/>
      <c r="C162" s="26"/>
      <c r="D162" s="26"/>
      <c r="E162" s="26"/>
      <c r="F162" s="29"/>
      <c r="G162" s="29"/>
      <c r="H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4.25" hidden="false" customHeight="false" outlineLevel="0" collapsed="false">
      <c r="A164" s="30" t="s">
        <v>38</v>
      </c>
      <c r="B164" s="29"/>
      <c r="C164" s="29"/>
      <c r="D164" s="29"/>
      <c r="E164" s="29"/>
      <c r="F164" s="29"/>
      <c r="G164" s="29"/>
      <c r="H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5" hidden="false" customHeight="false" outlineLevel="0" collapsed="false">
      <c r="A166" s="30" t="s">
        <v>39</v>
      </c>
      <c r="B166" s="29"/>
      <c r="C166" s="29"/>
      <c r="D166" s="24"/>
      <c r="E166" s="29"/>
      <c r="F166" s="29"/>
      <c r="G166" s="29"/>
      <c r="H166" s="29"/>
    </row>
    <row r="167" customFormat="false" ht="13.5" hidden="false" customHeight="false" outlineLevel="0" collapsed="false">
      <c r="A167" s="29"/>
      <c r="B167" s="120"/>
      <c r="C167" s="121"/>
      <c r="D167" s="33"/>
      <c r="E167" s="120"/>
      <c r="F167" s="121"/>
      <c r="G167" s="34"/>
      <c r="H167" s="29"/>
    </row>
    <row r="168" customFormat="false" ht="13.5" hidden="false" customHeight="false" outlineLevel="0" collapsed="false">
      <c r="A168" s="29"/>
      <c r="B168" s="35" t="s">
        <v>13</v>
      </c>
      <c r="C168" s="36" t="s">
        <v>40</v>
      </c>
      <c r="D168" s="37"/>
      <c r="E168" s="35" t="s">
        <v>13</v>
      </c>
      <c r="F168" s="36" t="s">
        <v>40</v>
      </c>
      <c r="G168" s="38"/>
      <c r="H168" s="29"/>
    </row>
    <row r="169" customFormat="false" ht="14.25" hidden="false" customHeight="false" outlineLevel="0" collapsed="false">
      <c r="A169" s="29"/>
      <c r="B169" s="122"/>
      <c r="C169" s="40"/>
      <c r="D169" s="41" t="s">
        <v>41</v>
      </c>
      <c r="E169" s="122"/>
      <c r="F169" s="40"/>
      <c r="G169" s="42" t="s">
        <v>41</v>
      </c>
      <c r="H169" s="29"/>
    </row>
    <row r="170" customFormat="false" ht="13.5" hidden="false" customHeight="false" outlineLevel="0" collapsed="false">
      <c r="A170" s="29"/>
      <c r="B170" s="75" t="s">
        <v>16</v>
      </c>
      <c r="C170" s="123" t="n">
        <v>19.9</v>
      </c>
      <c r="D170" s="77" t="n">
        <v>-0.200000000000003</v>
      </c>
      <c r="E170" s="64" t="s">
        <v>17</v>
      </c>
      <c r="F170" s="124" t="n">
        <v>20.6</v>
      </c>
      <c r="G170" s="77" t="n">
        <v>-0.299999999999997</v>
      </c>
      <c r="H170" s="29"/>
    </row>
    <row r="171" customFormat="false" ht="13.5" hidden="false" customHeight="false" outlineLevel="0" collapsed="false">
      <c r="A171" s="29"/>
      <c r="B171" s="49" t="s">
        <v>18</v>
      </c>
      <c r="C171" s="125" t="n">
        <v>21.5</v>
      </c>
      <c r="D171" s="79" t="n">
        <v>-0.100000000000001</v>
      </c>
      <c r="E171" s="49" t="s">
        <v>18</v>
      </c>
      <c r="F171" s="125" t="n">
        <v>21.9</v>
      </c>
      <c r="G171" s="79" t="n">
        <v>-0.400000000000002</v>
      </c>
      <c r="H171" s="29"/>
    </row>
    <row r="172" customFormat="false" ht="14.25" hidden="false" customHeight="false" outlineLevel="0" collapsed="false">
      <c r="A172" s="29"/>
      <c r="B172" s="49" t="s">
        <v>19</v>
      </c>
      <c r="C172" s="125" t="n">
        <v>18.7</v>
      </c>
      <c r="D172" s="80" t="n">
        <v>-0.300000000000001</v>
      </c>
      <c r="E172" s="49" t="s">
        <v>19</v>
      </c>
      <c r="F172" s="126" t="n">
        <v>19.8</v>
      </c>
      <c r="G172" s="82" t="n">
        <v>0</v>
      </c>
      <c r="H172" s="29"/>
    </row>
    <row r="173" customFormat="false" ht="13.5" hidden="false" customHeight="false" outlineLevel="0" collapsed="false">
      <c r="A173" s="29"/>
      <c r="B173" s="57" t="s">
        <v>20</v>
      </c>
      <c r="C173" s="123" t="n">
        <v>20.5</v>
      </c>
      <c r="D173" s="77" t="n">
        <v>0.100000000000001</v>
      </c>
      <c r="E173" s="83" t="s">
        <v>21</v>
      </c>
      <c r="F173" s="127" t="n">
        <v>19</v>
      </c>
      <c r="G173" s="79" t="n">
        <v>2.7</v>
      </c>
      <c r="H173" s="29"/>
    </row>
    <row r="174" customFormat="false" ht="13.5" hidden="false" customHeight="false" outlineLevel="0" collapsed="false">
      <c r="A174" s="29"/>
      <c r="B174" s="49" t="s">
        <v>18</v>
      </c>
      <c r="C174" s="125" t="n">
        <v>21.7</v>
      </c>
      <c r="D174" s="79" t="n">
        <v>-0.199999999999999</v>
      </c>
      <c r="E174" s="49" t="s">
        <v>18</v>
      </c>
      <c r="F174" s="127" t="n">
        <v>23</v>
      </c>
      <c r="G174" s="79" t="n">
        <v>0.899999999999999</v>
      </c>
      <c r="H174" s="29"/>
    </row>
    <row r="175" customFormat="false" ht="13.5" hidden="false" customHeight="false" outlineLevel="0" collapsed="false">
      <c r="A175" s="29"/>
      <c r="B175" s="54" t="s">
        <v>19</v>
      </c>
      <c r="C175" s="126" t="n">
        <v>19.5</v>
      </c>
      <c r="D175" s="82" t="n">
        <v>0.199999999999999</v>
      </c>
      <c r="E175" s="54" t="s">
        <v>19</v>
      </c>
      <c r="F175" s="128" t="n">
        <v>18.3</v>
      </c>
      <c r="G175" s="79" t="n">
        <v>2.5</v>
      </c>
      <c r="H175" s="29"/>
    </row>
    <row r="176" customFormat="false" ht="13.5" hidden="false" customHeight="false" outlineLevel="0" collapsed="false">
      <c r="A176" s="29"/>
      <c r="B176" s="59" t="s">
        <v>22</v>
      </c>
      <c r="C176" s="129" t="n">
        <v>21.3</v>
      </c>
      <c r="D176" s="85" t="n">
        <v>-1.2</v>
      </c>
      <c r="E176" s="61" t="s">
        <v>23</v>
      </c>
      <c r="F176" s="127" t="n">
        <v>21.2</v>
      </c>
      <c r="G176" s="85" t="n">
        <v>0.899999999999999</v>
      </c>
      <c r="H176" s="29"/>
    </row>
    <row r="177" customFormat="false" ht="13.5" hidden="false" customHeight="false" outlineLevel="0" collapsed="false">
      <c r="A177" s="29"/>
      <c r="B177" s="49" t="s">
        <v>18</v>
      </c>
      <c r="C177" s="130" t="n">
        <v>22.5</v>
      </c>
      <c r="D177" s="79" t="n">
        <v>-0.399999999999999</v>
      </c>
      <c r="E177" s="49" t="s">
        <v>18</v>
      </c>
      <c r="F177" s="127" t="n">
        <v>21.2</v>
      </c>
      <c r="G177" s="79" t="n">
        <v>4.9</v>
      </c>
      <c r="H177" s="29"/>
    </row>
    <row r="178" customFormat="false" ht="13.5" hidden="false" customHeight="false" outlineLevel="0" collapsed="false">
      <c r="A178" s="29"/>
      <c r="B178" s="49" t="s">
        <v>19</v>
      </c>
      <c r="C178" s="131" t="n">
        <v>18.6</v>
      </c>
      <c r="D178" s="79" t="n">
        <v>-2.9</v>
      </c>
      <c r="E178" s="54" t="s">
        <v>19</v>
      </c>
      <c r="F178" s="128" t="n">
        <v>21.1</v>
      </c>
      <c r="G178" s="82" t="n">
        <v>0.600000000000001</v>
      </c>
      <c r="H178" s="29"/>
    </row>
    <row r="179" customFormat="false" ht="13.5" hidden="false" customHeight="false" outlineLevel="0" collapsed="false">
      <c r="A179" s="29"/>
      <c r="B179" s="64" t="s">
        <v>25</v>
      </c>
      <c r="C179" s="124" t="n">
        <v>20.3</v>
      </c>
      <c r="D179" s="85" t="n">
        <v>-0.899999999999999</v>
      </c>
      <c r="E179" s="61" t="s">
        <v>26</v>
      </c>
      <c r="F179" s="127" t="n">
        <v>21.4</v>
      </c>
      <c r="G179" s="79" t="n">
        <v>1</v>
      </c>
      <c r="H179" s="29"/>
    </row>
    <row r="180" customFormat="false" ht="13.5" hidden="false" customHeight="false" outlineLevel="0" collapsed="false">
      <c r="A180" s="29"/>
      <c r="B180" s="49" t="s">
        <v>18</v>
      </c>
      <c r="C180" s="125" t="n">
        <v>21.3</v>
      </c>
      <c r="D180" s="79" t="n">
        <v>-0.5</v>
      </c>
      <c r="E180" s="49" t="s">
        <v>18</v>
      </c>
      <c r="F180" s="127" t="n">
        <v>22</v>
      </c>
      <c r="G180" s="79" t="n">
        <v>0.699999999999999</v>
      </c>
      <c r="H180" s="29"/>
    </row>
    <row r="181" customFormat="false" ht="14.25" hidden="false" customHeight="false" outlineLevel="0" collapsed="false">
      <c r="A181" s="29"/>
      <c r="B181" s="49" t="s">
        <v>19</v>
      </c>
      <c r="C181" s="125" t="n">
        <v>19</v>
      </c>
      <c r="D181" s="80" t="n">
        <v>-1.6</v>
      </c>
      <c r="E181" s="49" t="s">
        <v>19</v>
      </c>
      <c r="F181" s="127" t="n">
        <v>20.1</v>
      </c>
      <c r="G181" s="79" t="n">
        <v>1.9</v>
      </c>
      <c r="H181" s="29"/>
    </row>
    <row r="182" customFormat="false" ht="13.5" hidden="false" customHeight="false" outlineLevel="0" collapsed="false">
      <c r="A182" s="29"/>
      <c r="B182" s="132"/>
      <c r="C182" s="133"/>
      <c r="D182" s="134"/>
      <c r="E182" s="135"/>
      <c r="F182" s="133" t="s">
        <v>42</v>
      </c>
      <c r="G182" s="136"/>
      <c r="H182" s="29"/>
      <c r="J182" s="19"/>
      <c r="K182" s="19"/>
      <c r="L182" s="19"/>
    </row>
    <row r="183" customFormat="false" ht="14.25" hidden="false" customHeight="false" outlineLevel="0" collapsed="false">
      <c r="A183" s="30" t="s">
        <v>31</v>
      </c>
      <c r="B183" s="89"/>
      <c r="C183" s="137"/>
      <c r="D183" s="138"/>
      <c r="E183" s="89"/>
      <c r="F183" s="137"/>
      <c r="G183" s="139"/>
    </row>
    <row r="184" customFormat="false" ht="13.5" hidden="false" customHeight="false" outlineLevel="0" collapsed="false">
      <c r="B184" s="89"/>
      <c r="C184" s="137"/>
      <c r="D184" s="138"/>
      <c r="E184" s="89"/>
      <c r="F184" s="137"/>
      <c r="G184" s="139"/>
    </row>
    <row r="202" customFormat="false" ht="14.25" hidden="false" customHeight="false" outlineLevel="0" collapsed="false">
      <c r="A202" s="30" t="s">
        <v>43</v>
      </c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4" customFormat="false" ht="14.25" hidden="false" customHeight="false" outlineLevel="0" collapsed="false">
      <c r="A224" s="30" t="s">
        <v>44</v>
      </c>
      <c r="B224" s="29"/>
      <c r="C224" s="29"/>
      <c r="D224" s="29"/>
      <c r="E224" s="29"/>
      <c r="F224" s="29"/>
      <c r="G224" s="29"/>
      <c r="H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7" customFormat="false" ht="15" hidden="false" customHeight="false" outlineLevel="0" collapsed="false">
      <c r="A227" s="30" t="s">
        <v>45</v>
      </c>
      <c r="B227" s="29"/>
      <c r="C227" s="29"/>
      <c r="D227" s="24"/>
      <c r="E227" s="29"/>
      <c r="F227" s="29"/>
      <c r="G227" s="29"/>
      <c r="H227" s="29"/>
    </row>
    <row r="228" customFormat="false" ht="13.5" hidden="false" customHeight="false" outlineLevel="0" collapsed="false">
      <c r="A228" s="29"/>
      <c r="B228" s="120"/>
      <c r="C228" s="140"/>
      <c r="D228" s="141"/>
      <c r="E228" s="120"/>
      <c r="F228" s="140"/>
      <c r="G228" s="142"/>
      <c r="H228" s="29"/>
    </row>
    <row r="229" customFormat="false" ht="13.5" hidden="false" customHeight="false" outlineLevel="0" collapsed="false">
      <c r="A229" s="29"/>
      <c r="B229" s="35" t="s">
        <v>46</v>
      </c>
      <c r="C229" s="143" t="s">
        <v>47</v>
      </c>
      <c r="D229" s="144"/>
      <c r="E229" s="35" t="s">
        <v>46</v>
      </c>
      <c r="F229" s="143" t="s">
        <v>47</v>
      </c>
      <c r="G229" s="145"/>
      <c r="H229" s="29"/>
      <c r="K229" s="19"/>
      <c r="L229" s="19"/>
      <c r="M229" s="19"/>
    </row>
    <row r="230" customFormat="false" ht="14.25" hidden="false" customHeight="false" outlineLevel="0" collapsed="false">
      <c r="A230" s="29"/>
      <c r="B230" s="122"/>
      <c r="C230" s="40"/>
      <c r="D230" s="41" t="s">
        <v>48</v>
      </c>
      <c r="E230" s="122"/>
      <c r="F230" s="40"/>
      <c r="G230" s="42" t="s">
        <v>48</v>
      </c>
      <c r="H230" s="29"/>
      <c r="J230" s="146"/>
      <c r="K230" s="147"/>
      <c r="L230" s="147"/>
      <c r="M230" s="19"/>
    </row>
    <row r="231" customFormat="false" ht="13.5" hidden="false" customHeight="false" outlineLevel="0" collapsed="false">
      <c r="A231" s="29"/>
      <c r="B231" s="75" t="s">
        <v>16</v>
      </c>
      <c r="C231" s="45" t="n">
        <v>7</v>
      </c>
      <c r="D231" s="77" t="n">
        <v>0</v>
      </c>
      <c r="E231" s="46" t="s">
        <v>17</v>
      </c>
      <c r="F231" s="45" t="n">
        <v>6.8</v>
      </c>
      <c r="G231" s="77" t="n">
        <v>0</v>
      </c>
      <c r="H231" s="29"/>
      <c r="J231" s="146"/>
      <c r="K231" s="146"/>
      <c r="L231" s="146"/>
    </row>
    <row r="232" customFormat="false" ht="13.5" hidden="false" customHeight="false" outlineLevel="0" collapsed="false">
      <c r="A232" s="29"/>
      <c r="B232" s="49" t="s">
        <v>18</v>
      </c>
      <c r="C232" s="29" t="n">
        <v>7.7</v>
      </c>
      <c r="D232" s="79" t="n">
        <v>-0.0999999999999996</v>
      </c>
      <c r="E232" s="49" t="s">
        <v>18</v>
      </c>
      <c r="F232" s="45" t="n">
        <v>7.7</v>
      </c>
      <c r="G232" s="79" t="n">
        <v>0</v>
      </c>
      <c r="H232" s="29"/>
      <c r="J232" s="146"/>
      <c r="K232" s="146"/>
      <c r="L232" s="146"/>
    </row>
    <row r="233" customFormat="false" ht="14.25" hidden="false" customHeight="false" outlineLevel="0" collapsed="false">
      <c r="A233" s="29"/>
      <c r="B233" s="148" t="s">
        <v>19</v>
      </c>
      <c r="C233" s="149" t="n">
        <v>6.4</v>
      </c>
      <c r="D233" s="80" t="n">
        <v>0</v>
      </c>
      <c r="E233" s="49" t="s">
        <v>19</v>
      </c>
      <c r="F233" s="150" t="n">
        <v>6.1</v>
      </c>
      <c r="G233" s="82" t="n">
        <v>-0.100000000000001</v>
      </c>
      <c r="H233" s="29"/>
      <c r="J233" s="146"/>
      <c r="K233" s="146"/>
      <c r="L233" s="146"/>
    </row>
    <row r="234" customFormat="false" ht="13.5" hidden="false" customHeight="false" outlineLevel="0" collapsed="false">
      <c r="A234" s="29"/>
      <c r="B234" s="57" t="s">
        <v>20</v>
      </c>
      <c r="C234" s="45" t="n">
        <v>6.8</v>
      </c>
      <c r="D234" s="77" t="n">
        <v>0</v>
      </c>
      <c r="E234" s="83" t="s">
        <v>21</v>
      </c>
      <c r="F234" s="45" t="n">
        <v>5.8</v>
      </c>
      <c r="G234" s="79" t="n">
        <v>0.7</v>
      </c>
      <c r="H234" s="29"/>
      <c r="J234" s="146"/>
      <c r="K234" s="146"/>
      <c r="L234" s="146"/>
    </row>
    <row r="235" customFormat="false" ht="13.5" hidden="false" customHeight="false" outlineLevel="0" collapsed="false">
      <c r="A235" s="29"/>
      <c r="B235" s="49" t="s">
        <v>18</v>
      </c>
      <c r="C235" s="45" t="n">
        <v>7.6</v>
      </c>
      <c r="D235" s="79" t="n">
        <v>0</v>
      </c>
      <c r="E235" s="49" t="s">
        <v>18</v>
      </c>
      <c r="F235" s="45" t="n">
        <v>7.4</v>
      </c>
      <c r="G235" s="79" t="n">
        <v>1.6</v>
      </c>
      <c r="H235" s="29"/>
      <c r="J235" s="146"/>
      <c r="K235" s="146"/>
      <c r="L235" s="146"/>
    </row>
    <row r="236" customFormat="false" ht="13.5" hidden="false" customHeight="false" outlineLevel="0" collapsed="false">
      <c r="A236" s="29"/>
      <c r="B236" s="54" t="s">
        <v>19</v>
      </c>
      <c r="C236" s="150" t="n">
        <v>6.2</v>
      </c>
      <c r="D236" s="82" t="n">
        <v>0</v>
      </c>
      <c r="E236" s="54" t="s">
        <v>19</v>
      </c>
      <c r="F236" s="150" t="n">
        <v>5.5</v>
      </c>
      <c r="G236" s="79" t="n">
        <v>0.5</v>
      </c>
      <c r="H236" s="29"/>
      <c r="J236" s="146"/>
      <c r="K236" s="146"/>
      <c r="L236" s="146"/>
    </row>
    <row r="237" customFormat="false" ht="13.5" hidden="false" customHeight="false" outlineLevel="0" collapsed="false">
      <c r="A237" s="29"/>
      <c r="B237" s="59" t="s">
        <v>22</v>
      </c>
      <c r="C237" s="45" t="n">
        <v>7.5</v>
      </c>
      <c r="D237" s="85" t="n">
        <v>0.2</v>
      </c>
      <c r="E237" s="61" t="s">
        <v>23</v>
      </c>
      <c r="F237" s="45" t="n">
        <v>6.1</v>
      </c>
      <c r="G237" s="85" t="n">
        <v>-0.100000000000001</v>
      </c>
      <c r="H237" s="29"/>
      <c r="J237" s="146"/>
      <c r="K237" s="146"/>
      <c r="L237" s="146"/>
    </row>
    <row r="238" customFormat="false" ht="13.5" hidden="false" customHeight="false" outlineLevel="0" collapsed="false">
      <c r="A238" s="29"/>
      <c r="B238" s="49" t="s">
        <v>18</v>
      </c>
      <c r="C238" s="45" t="n">
        <v>7.8</v>
      </c>
      <c r="D238" s="79" t="n">
        <v>-0.2</v>
      </c>
      <c r="E238" s="49" t="s">
        <v>18</v>
      </c>
      <c r="F238" s="45" t="n">
        <v>7.5</v>
      </c>
      <c r="G238" s="79" t="n">
        <v>0.6</v>
      </c>
      <c r="H238" s="29"/>
    </row>
    <row r="239" customFormat="false" ht="13.5" hidden="false" customHeight="false" outlineLevel="0" collapsed="false">
      <c r="A239" s="29"/>
      <c r="B239" s="49" t="s">
        <v>19</v>
      </c>
      <c r="C239" s="45" t="n">
        <v>6.6</v>
      </c>
      <c r="D239" s="79" t="n">
        <v>0.9</v>
      </c>
      <c r="E239" s="54" t="s">
        <v>19</v>
      </c>
      <c r="F239" s="150" t="n">
        <v>5.9</v>
      </c>
      <c r="G239" s="82" t="n">
        <v>-0.199999999999999</v>
      </c>
      <c r="H239" s="29"/>
    </row>
    <row r="240" customFormat="false" ht="13.5" hidden="false" customHeight="false" outlineLevel="0" collapsed="false">
      <c r="A240" s="29"/>
      <c r="B240" s="64" t="s">
        <v>25</v>
      </c>
      <c r="C240" s="151" t="n">
        <v>6.9</v>
      </c>
      <c r="D240" s="85" t="n">
        <v>0.100000000000001</v>
      </c>
      <c r="E240" s="59" t="s">
        <v>26</v>
      </c>
      <c r="F240" s="45" t="n">
        <v>7.2</v>
      </c>
      <c r="G240" s="79" t="n">
        <v>-0.0999999999999996</v>
      </c>
      <c r="H240" s="29"/>
    </row>
    <row r="241" customFormat="false" ht="13.5" hidden="false" customHeight="false" outlineLevel="0" collapsed="false">
      <c r="A241" s="29"/>
      <c r="B241" s="49" t="s">
        <v>18</v>
      </c>
      <c r="C241" s="45" t="n">
        <v>7.5</v>
      </c>
      <c r="D241" s="79" t="n">
        <v>0.2</v>
      </c>
      <c r="E241" s="49" t="s">
        <v>18</v>
      </c>
      <c r="F241" s="152" t="n">
        <v>7.5</v>
      </c>
      <c r="G241" s="79" t="n">
        <v>0.0999999999999996</v>
      </c>
      <c r="H241" s="29"/>
    </row>
    <row r="242" customFormat="false" ht="14.25" hidden="false" customHeight="false" outlineLevel="0" collapsed="false">
      <c r="A242" s="29"/>
      <c r="B242" s="49" t="s">
        <v>19</v>
      </c>
      <c r="C242" s="45" t="n">
        <v>6</v>
      </c>
      <c r="D242" s="80" t="n">
        <v>-0.3</v>
      </c>
      <c r="E242" s="49" t="s">
        <v>19</v>
      </c>
      <c r="F242" s="152" t="n">
        <v>6.7</v>
      </c>
      <c r="G242" s="79" t="n">
        <v>-0.3</v>
      </c>
      <c r="H242" s="29"/>
    </row>
    <row r="243" customFormat="false" ht="13.5" hidden="false" customHeight="false" outlineLevel="0" collapsed="false">
      <c r="A243" s="29"/>
      <c r="B243" s="132"/>
      <c r="C243" s="133"/>
      <c r="D243" s="134"/>
      <c r="E243" s="135"/>
      <c r="F243" s="133"/>
      <c r="G243" s="134"/>
      <c r="H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4.25" hidden="false" customHeight="false" outlineLevel="0" collapsed="false">
      <c r="A245" s="30" t="s">
        <v>31</v>
      </c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</row>
    <row r="263" customFormat="false" ht="14.25" hidden="false" customHeight="false" outlineLevel="0" collapsed="false">
      <c r="A263" s="30" t="s">
        <v>43</v>
      </c>
    </row>
    <row r="267" customFormat="false" ht="13.5" hidden="false" customHeight="false" outlineLevel="0" collapsed="false">
      <c r="D267" s="19"/>
    </row>
    <row r="268" customFormat="false" ht="13.5" hidden="false" customHeight="false" outlineLevel="0" collapsed="false">
      <c r="D268" s="19"/>
    </row>
    <row r="269" customFormat="false" ht="13.5" hidden="false" customHeight="false" outlineLevel="0" collapsed="false">
      <c r="D269" s="1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4.25" hidden="false" customHeight="false" outlineLevel="0" collapsed="false">
      <c r="A277" s="30"/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17.25" hidden="false" customHeight="false" outlineLevel="0" collapsed="false">
      <c r="A286" s="23" t="s">
        <v>49</v>
      </c>
      <c r="B286" s="26"/>
      <c r="C286" s="29"/>
      <c r="D286" s="29"/>
      <c r="E286" s="29"/>
      <c r="F286" s="29"/>
      <c r="G286" s="29"/>
      <c r="H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14.25" hidden="false" customHeight="false" outlineLevel="0" collapsed="false">
      <c r="A288" s="91" t="s">
        <v>50</v>
      </c>
      <c r="B288" s="30"/>
      <c r="C288" s="29" t="s">
        <v>51</v>
      </c>
      <c r="D288" s="29"/>
      <c r="E288" s="29"/>
      <c r="F288" s="29"/>
      <c r="G288" s="29"/>
      <c r="H288" s="29"/>
    </row>
    <row r="289" customFormat="false" ht="13.5" hidden="false" customHeight="false" outlineLevel="0" collapsed="false">
      <c r="H289" s="29"/>
    </row>
    <row r="290" customFormat="false" ht="15" hidden="false" customHeight="false" outlineLevel="0" collapsed="false">
      <c r="A290" s="30" t="s">
        <v>52</v>
      </c>
      <c r="B290" s="29"/>
      <c r="C290" s="29"/>
      <c r="D290" s="24"/>
      <c r="E290" s="29"/>
      <c r="F290" s="29"/>
      <c r="G290" s="29"/>
      <c r="H290" s="29"/>
    </row>
    <row r="291" customFormat="false" ht="13.5" hidden="false" customHeight="false" outlineLevel="0" collapsed="false">
      <c r="A291" s="29"/>
      <c r="B291" s="153" t="s">
        <v>1</v>
      </c>
      <c r="C291" s="121"/>
      <c r="D291" s="154"/>
      <c r="E291" s="153" t="s">
        <v>1</v>
      </c>
      <c r="F291" s="121"/>
      <c r="G291" s="154"/>
      <c r="H291" s="29"/>
    </row>
    <row r="292" customFormat="false" ht="13.5" hidden="false" customHeight="false" outlineLevel="0" collapsed="false">
      <c r="A292" s="29"/>
      <c r="B292" s="35" t="s">
        <v>13</v>
      </c>
      <c r="C292" s="155" t="s">
        <v>53</v>
      </c>
      <c r="D292" s="156"/>
      <c r="E292" s="35" t="s">
        <v>13</v>
      </c>
      <c r="F292" s="155" t="s">
        <v>53</v>
      </c>
      <c r="G292" s="156"/>
      <c r="H292" s="29"/>
    </row>
    <row r="293" customFormat="false" ht="14.25" hidden="false" customHeight="false" outlineLevel="0" collapsed="false">
      <c r="A293" s="29"/>
      <c r="B293" s="157"/>
      <c r="C293" s="158"/>
      <c r="D293" s="41" t="s">
        <v>15</v>
      </c>
      <c r="E293" s="159"/>
      <c r="F293" s="158"/>
      <c r="G293" s="42" t="s">
        <v>15</v>
      </c>
      <c r="H293" s="29"/>
    </row>
    <row r="294" customFormat="false" ht="13.5" hidden="false" customHeight="false" outlineLevel="0" collapsed="false">
      <c r="A294" s="29"/>
      <c r="B294" s="75" t="s">
        <v>16</v>
      </c>
      <c r="C294" s="100" t="n">
        <v>1792368</v>
      </c>
      <c r="D294" s="77" t="n">
        <v>-4.12370637708557</v>
      </c>
      <c r="E294" s="160"/>
      <c r="F294" s="160"/>
      <c r="G294" s="160"/>
      <c r="H294" s="29"/>
    </row>
    <row r="295" customFormat="false" ht="13.5" hidden="false" customHeight="false" outlineLevel="0" collapsed="false">
      <c r="A295" s="29"/>
      <c r="B295" s="49" t="s">
        <v>18</v>
      </c>
      <c r="C295" s="100" t="n">
        <v>775161</v>
      </c>
      <c r="D295" s="79" t="n">
        <v>-4.98463522290878</v>
      </c>
      <c r="E295" s="160"/>
      <c r="F295" s="160"/>
      <c r="G295" s="160"/>
      <c r="H295" s="161"/>
    </row>
    <row r="296" customFormat="false" ht="14.25" hidden="false" customHeight="false" outlineLevel="0" collapsed="false">
      <c r="A296" s="29"/>
      <c r="B296" s="49" t="s">
        <v>19</v>
      </c>
      <c r="C296" s="162" t="n">
        <v>1017207</v>
      </c>
      <c r="D296" s="80" t="n">
        <v>-3.45718101084533</v>
      </c>
      <c r="E296" s="160"/>
      <c r="F296" s="160"/>
      <c r="G296" s="160"/>
      <c r="H296" s="29"/>
    </row>
    <row r="297" customFormat="false" ht="13.5" hidden="false" customHeight="false" outlineLevel="0" collapsed="false">
      <c r="A297" s="29"/>
      <c r="B297" s="57" t="s">
        <v>20</v>
      </c>
      <c r="C297" s="100" t="n">
        <v>16141</v>
      </c>
      <c r="D297" s="77" t="n">
        <v>0.142697605161928</v>
      </c>
      <c r="E297" s="108" t="s">
        <v>21</v>
      </c>
      <c r="F297" s="100" t="n">
        <v>1693</v>
      </c>
      <c r="G297" s="85" t="n">
        <v>21.2750716332378</v>
      </c>
      <c r="H297" s="29"/>
    </row>
    <row r="298" customFormat="false" ht="13.5" hidden="false" customHeight="false" outlineLevel="0" collapsed="false">
      <c r="A298" s="29"/>
      <c r="B298" s="49" t="s">
        <v>18</v>
      </c>
      <c r="C298" s="100" t="n">
        <v>6984</v>
      </c>
      <c r="D298" s="79" t="n">
        <v>3.94403929156124</v>
      </c>
      <c r="E298" s="101" t="s">
        <v>18</v>
      </c>
      <c r="F298" s="100" t="n">
        <v>265</v>
      </c>
      <c r="G298" s="79" t="n">
        <v>120.833333333333</v>
      </c>
      <c r="H298" s="29"/>
    </row>
    <row r="299" customFormat="false" ht="13.5" hidden="false" customHeight="false" outlineLevel="0" collapsed="false">
      <c r="A299" s="29"/>
      <c r="B299" s="54" t="s">
        <v>19</v>
      </c>
      <c r="C299" s="163" t="n">
        <v>9157</v>
      </c>
      <c r="D299" s="82" t="n">
        <v>-2.57474199382914</v>
      </c>
      <c r="E299" s="112" t="s">
        <v>19</v>
      </c>
      <c r="F299" s="163" t="n">
        <v>1429</v>
      </c>
      <c r="G299" s="82" t="n">
        <v>11.9905956112853</v>
      </c>
      <c r="H299" s="29"/>
    </row>
    <row r="300" customFormat="false" ht="13.5" hidden="false" customHeight="false" outlineLevel="0" collapsed="false">
      <c r="A300" s="29"/>
      <c r="B300" s="59" t="s">
        <v>22</v>
      </c>
      <c r="C300" s="100" t="n">
        <v>2153</v>
      </c>
      <c r="D300" s="85" t="n">
        <v>27.0206489675516</v>
      </c>
      <c r="E300" s="115" t="s">
        <v>23</v>
      </c>
      <c r="F300" s="100" t="n">
        <v>1460</v>
      </c>
      <c r="G300" s="79" t="n">
        <v>-5.25632706035042</v>
      </c>
      <c r="H300" s="29"/>
    </row>
    <row r="301" customFormat="false" ht="13.5" hidden="false" customHeight="false" outlineLevel="0" collapsed="false">
      <c r="A301" s="29"/>
      <c r="B301" s="49" t="s">
        <v>18</v>
      </c>
      <c r="C301" s="100" t="n">
        <v>1505</v>
      </c>
      <c r="D301" s="79" t="n">
        <v>23.0580539656582</v>
      </c>
      <c r="E301" s="101" t="s">
        <v>18</v>
      </c>
      <c r="F301" s="100" t="n">
        <v>245</v>
      </c>
      <c r="G301" s="79" t="n">
        <v>188.235294117647</v>
      </c>
      <c r="H301" s="29"/>
    </row>
    <row r="302" customFormat="false" ht="13.5" hidden="false" customHeight="false" outlineLevel="0" collapsed="false">
      <c r="A302" s="29"/>
      <c r="B302" s="49" t="s">
        <v>19</v>
      </c>
      <c r="C302" s="163" t="n">
        <v>648</v>
      </c>
      <c r="D302" s="82" t="n">
        <v>37.2881355932203</v>
      </c>
      <c r="E302" s="101" t="s">
        <v>19</v>
      </c>
      <c r="F302" s="163" t="n">
        <v>1215</v>
      </c>
      <c r="G302" s="82" t="n">
        <v>-16.5521978021978</v>
      </c>
      <c r="H302" s="29"/>
    </row>
    <row r="303" customFormat="false" ht="13.5" hidden="false" customHeight="false" outlineLevel="0" collapsed="false">
      <c r="A303" s="29"/>
      <c r="B303" s="64" t="s">
        <v>25</v>
      </c>
      <c r="C303" s="100" t="n">
        <v>1229</v>
      </c>
      <c r="D303" s="85" t="n">
        <v>-14.5340751043115</v>
      </c>
      <c r="E303" s="117" t="s">
        <v>26</v>
      </c>
      <c r="F303" s="100" t="n">
        <v>1320</v>
      </c>
      <c r="G303" s="79" t="n">
        <v>-0.452488687782804</v>
      </c>
      <c r="H303" s="29"/>
    </row>
    <row r="304" customFormat="false" ht="13.5" hidden="false" customHeight="false" outlineLevel="0" collapsed="false">
      <c r="A304" s="29"/>
      <c r="B304" s="49" t="s">
        <v>18</v>
      </c>
      <c r="C304" s="100" t="n">
        <v>705</v>
      </c>
      <c r="D304" s="79" t="n">
        <v>-8.56031128404669</v>
      </c>
      <c r="E304" s="101" t="s">
        <v>18</v>
      </c>
      <c r="F304" s="100" t="n">
        <v>897</v>
      </c>
      <c r="G304" s="79" t="n">
        <v>-4.77707006369427</v>
      </c>
      <c r="H304" s="29"/>
    </row>
    <row r="305" customFormat="false" ht="13.5" hidden="false" customHeight="false" outlineLevel="0" collapsed="false">
      <c r="A305" s="29"/>
      <c r="B305" s="49" t="s">
        <v>19</v>
      </c>
      <c r="C305" s="163" t="n">
        <v>525</v>
      </c>
      <c r="D305" s="82" t="n">
        <v>-21.2893553223388</v>
      </c>
      <c r="E305" s="101" t="s">
        <v>19</v>
      </c>
      <c r="F305" s="163" t="n">
        <v>423</v>
      </c>
      <c r="G305" s="79" t="n">
        <v>10.15625</v>
      </c>
      <c r="H305" s="29"/>
    </row>
    <row r="306" customFormat="false" ht="13.5" hidden="false" customHeight="false" outlineLevel="0" collapsed="false">
      <c r="A306" s="29"/>
      <c r="B306" s="64" t="s">
        <v>17</v>
      </c>
      <c r="C306" s="100" t="n">
        <v>4894</v>
      </c>
      <c r="D306" s="85" t="n">
        <v>-9.38715052768005</v>
      </c>
      <c r="E306" s="117" t="s">
        <v>54</v>
      </c>
      <c r="F306" s="100" t="n">
        <v>3389</v>
      </c>
      <c r="G306" s="85" t="n">
        <v>2.04757603131587</v>
      </c>
      <c r="H306" s="164" t="s">
        <v>42</v>
      </c>
    </row>
    <row r="307" customFormat="false" ht="13.5" hidden="false" customHeight="false" outlineLevel="0" collapsed="false">
      <c r="A307" s="29"/>
      <c r="B307" s="49" t="s">
        <v>18</v>
      </c>
      <c r="C307" s="100" t="n">
        <v>2018</v>
      </c>
      <c r="D307" s="79" t="n">
        <v>-13.6869118905047</v>
      </c>
      <c r="E307" s="101" t="s">
        <v>18</v>
      </c>
      <c r="F307" s="100" t="n">
        <v>1349</v>
      </c>
      <c r="G307" s="79" t="n">
        <v>8.79032258064515</v>
      </c>
      <c r="H307" s="164" t="s">
        <v>42</v>
      </c>
    </row>
    <row r="308" customFormat="false" ht="14.25" hidden="false" customHeight="false" outlineLevel="0" collapsed="false">
      <c r="A308" s="29"/>
      <c r="B308" s="49" t="s">
        <v>19</v>
      </c>
      <c r="C308" s="100" t="n">
        <v>2877</v>
      </c>
      <c r="D308" s="80" t="n">
        <v>-6.07247796278159</v>
      </c>
      <c r="E308" s="101" t="s">
        <v>19</v>
      </c>
      <c r="F308" s="100" t="n">
        <v>2040</v>
      </c>
      <c r="G308" s="80" t="n">
        <v>-1.9702066314272</v>
      </c>
      <c r="H308" s="164" t="s">
        <v>42</v>
      </c>
    </row>
    <row r="309" customFormat="false" ht="13.5" hidden="false" customHeight="false" outlineLevel="0" collapsed="false">
      <c r="A309" s="29"/>
      <c r="B309" s="132"/>
      <c r="C309" s="165"/>
      <c r="D309" s="166"/>
      <c r="E309" s="167"/>
      <c r="F309" s="167"/>
      <c r="G309" s="167"/>
      <c r="H309" s="29"/>
    </row>
    <row r="310" customFormat="false" ht="14.25" hidden="false" customHeight="false" outlineLevel="0" collapsed="false">
      <c r="A310" s="168" t="s">
        <v>55</v>
      </c>
      <c r="B310" s="169"/>
      <c r="C310" s="29"/>
      <c r="D310" s="170"/>
      <c r="E310" s="167"/>
      <c r="F310" s="167"/>
      <c r="G310" s="167"/>
    </row>
    <row r="311" customFormat="false" ht="13.5" hidden="false" customHeight="false" outlineLevel="0" collapsed="false">
      <c r="B311" s="89"/>
      <c r="C311" s="171"/>
      <c r="D311" s="170"/>
      <c r="E311" s="167"/>
      <c r="F311" s="167"/>
      <c r="G311" s="167"/>
      <c r="J311" s="172"/>
      <c r="K311" s="172"/>
    </row>
    <row r="330" customFormat="false" ht="14.25" hidden="false" customHeight="false" outlineLevel="0" collapsed="false">
      <c r="A330" s="168" t="s">
        <v>56</v>
      </c>
    </row>
    <row r="339" customFormat="false" ht="13.5" hidden="false" customHeight="false" outlineLevel="0" collapsed="false"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13.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4.25" hidden="false" customHeight="false" outlineLevel="0" collapsed="false">
      <c r="A349" s="168" t="s">
        <v>57</v>
      </c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14.25" hidden="false" customHeight="false" outlineLevel="0" collapsed="false">
      <c r="A371" s="30" t="s">
        <v>58</v>
      </c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161" t="s">
        <v>42</v>
      </c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161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14.25" hidden="false" customHeight="false" outlineLevel="0" collapsed="false">
      <c r="A392" s="91" t="s">
        <v>59</v>
      </c>
      <c r="B392" s="30"/>
      <c r="C392" s="29"/>
      <c r="D392" s="29"/>
      <c r="E392" s="29"/>
      <c r="F392" s="29"/>
      <c r="G392" s="29"/>
      <c r="H392" s="29"/>
    </row>
    <row r="393" customFormat="false" ht="13.5" hidden="false" customHeight="false" outlineLevel="0" collapsed="false">
      <c r="H393" s="29"/>
    </row>
    <row r="394" customFormat="false" ht="15" hidden="false" customHeight="false" outlineLevel="0" collapsed="false">
      <c r="A394" s="30" t="s">
        <v>52</v>
      </c>
      <c r="B394" s="29"/>
      <c r="C394" s="29"/>
      <c r="D394" s="24"/>
      <c r="E394" s="29"/>
      <c r="F394" s="29"/>
      <c r="G394" s="29"/>
      <c r="H394" s="29"/>
    </row>
    <row r="395" customFormat="false" ht="13.5" hidden="false" customHeight="false" outlineLevel="0" collapsed="false">
      <c r="A395" s="29"/>
      <c r="B395" s="153" t="s">
        <v>1</v>
      </c>
      <c r="C395" s="121"/>
      <c r="D395" s="154"/>
      <c r="E395" s="153" t="s">
        <v>1</v>
      </c>
      <c r="F395" s="121"/>
      <c r="G395" s="154"/>
      <c r="H395" s="29"/>
    </row>
    <row r="396" customFormat="false" ht="13.5" hidden="false" customHeight="false" outlineLevel="0" collapsed="false">
      <c r="A396" s="29"/>
      <c r="B396" s="35" t="s">
        <v>13</v>
      </c>
      <c r="C396" s="155" t="s">
        <v>53</v>
      </c>
      <c r="D396" s="156"/>
      <c r="E396" s="35" t="s">
        <v>13</v>
      </c>
      <c r="F396" s="155" t="s">
        <v>53</v>
      </c>
      <c r="G396" s="156"/>
      <c r="H396" s="29"/>
    </row>
    <row r="397" customFormat="false" ht="14.25" hidden="false" customHeight="false" outlineLevel="0" collapsed="false">
      <c r="A397" s="29"/>
      <c r="B397" s="157"/>
      <c r="C397" s="173"/>
      <c r="D397" s="41" t="s">
        <v>15</v>
      </c>
      <c r="E397" s="159"/>
      <c r="F397" s="158"/>
      <c r="G397" s="42" t="s">
        <v>15</v>
      </c>
      <c r="H397" s="29"/>
    </row>
    <row r="398" customFormat="false" ht="13.5" hidden="false" customHeight="false" outlineLevel="0" collapsed="false">
      <c r="A398" s="29"/>
      <c r="B398" s="75" t="s">
        <v>16</v>
      </c>
      <c r="C398" s="174" t="n">
        <v>1653482</v>
      </c>
      <c r="D398" s="77" t="n">
        <v>-3.65104458321849</v>
      </c>
      <c r="E398" s="175"/>
      <c r="F398" s="175"/>
      <c r="G398" s="175"/>
      <c r="H398" s="29"/>
    </row>
    <row r="399" customFormat="false" ht="13.5" hidden="false" customHeight="false" outlineLevel="0" collapsed="false">
      <c r="A399" s="29"/>
      <c r="B399" s="49" t="s">
        <v>18</v>
      </c>
      <c r="C399" s="176" t="n">
        <v>725780</v>
      </c>
      <c r="D399" s="79" t="n">
        <v>-4.33320064218998</v>
      </c>
      <c r="E399" s="175"/>
      <c r="F399" s="175"/>
      <c r="G399" s="175"/>
      <c r="H399" s="161"/>
    </row>
    <row r="400" customFormat="false" ht="14.25" hidden="false" customHeight="false" outlineLevel="0" collapsed="false">
      <c r="A400" s="29"/>
      <c r="B400" s="49" t="s">
        <v>19</v>
      </c>
      <c r="C400" s="176" t="n">
        <v>927702</v>
      </c>
      <c r="D400" s="80" t="n">
        <v>-3.11054481271246</v>
      </c>
      <c r="E400" s="175"/>
      <c r="F400" s="175"/>
      <c r="G400" s="175"/>
      <c r="H400" s="29"/>
    </row>
    <row r="401" customFormat="false" ht="13.5" hidden="false" customHeight="false" outlineLevel="0" collapsed="false">
      <c r="A401" s="29"/>
      <c r="B401" s="57" t="s">
        <v>20</v>
      </c>
      <c r="C401" s="174" t="n">
        <v>14963</v>
      </c>
      <c r="D401" s="77" t="n">
        <v>0.0668762121313478</v>
      </c>
      <c r="E401" s="83" t="s">
        <v>21</v>
      </c>
      <c r="F401" s="177" t="n">
        <v>1484</v>
      </c>
      <c r="G401" s="79" t="n">
        <v>23.9766081871345</v>
      </c>
      <c r="H401" s="29"/>
    </row>
    <row r="402" customFormat="false" ht="13.5" hidden="false" customHeight="false" outlineLevel="0" collapsed="false">
      <c r="A402" s="29"/>
      <c r="B402" s="49" t="s">
        <v>18</v>
      </c>
      <c r="C402" s="176" t="n">
        <v>6648</v>
      </c>
      <c r="D402" s="79" t="n">
        <v>5.00710788185121</v>
      </c>
      <c r="E402" s="49" t="s">
        <v>18</v>
      </c>
      <c r="F402" s="178" t="n">
        <v>234</v>
      </c>
      <c r="G402" s="79" t="n">
        <v>95</v>
      </c>
      <c r="H402" s="29"/>
    </row>
    <row r="403" customFormat="false" ht="13.5" hidden="false" customHeight="false" outlineLevel="0" collapsed="false">
      <c r="A403" s="29"/>
      <c r="B403" s="54" t="s">
        <v>19</v>
      </c>
      <c r="C403" s="179" t="n">
        <v>8315</v>
      </c>
      <c r="D403" s="82" t="n">
        <v>-3.57184274614404</v>
      </c>
      <c r="E403" s="54" t="s">
        <v>19</v>
      </c>
      <c r="F403" s="180" t="n">
        <v>1250</v>
      </c>
      <c r="G403" s="79" t="n">
        <v>15.9554730983302</v>
      </c>
      <c r="H403" s="29"/>
    </row>
    <row r="404" customFormat="false" ht="13.5" hidden="false" customHeight="false" outlineLevel="0" collapsed="false">
      <c r="A404" s="29"/>
      <c r="B404" s="59" t="s">
        <v>22</v>
      </c>
      <c r="C404" s="176" t="n">
        <v>2049</v>
      </c>
      <c r="D404" s="85" t="n">
        <v>25.9373079287031</v>
      </c>
      <c r="E404" s="59" t="s">
        <v>23</v>
      </c>
      <c r="F404" s="178" t="n">
        <v>1294</v>
      </c>
      <c r="G404" s="85" t="n">
        <v>2.7799841143765</v>
      </c>
      <c r="H404" s="29"/>
    </row>
    <row r="405" customFormat="false" ht="13.5" hidden="false" customHeight="false" outlineLevel="0" collapsed="false">
      <c r="A405" s="29"/>
      <c r="B405" s="49" t="s">
        <v>18</v>
      </c>
      <c r="C405" s="176" t="n">
        <v>1426</v>
      </c>
      <c r="D405" s="79" t="n">
        <v>23.356401384083</v>
      </c>
      <c r="E405" s="49" t="s">
        <v>18</v>
      </c>
      <c r="F405" s="178" t="n">
        <v>215</v>
      </c>
      <c r="G405" s="79" t="n">
        <v>298.148148148148</v>
      </c>
      <c r="H405" s="29"/>
    </row>
    <row r="406" customFormat="false" ht="13.5" hidden="false" customHeight="false" outlineLevel="0" collapsed="false">
      <c r="A406" s="29"/>
      <c r="B406" s="49" t="s">
        <v>19</v>
      </c>
      <c r="C406" s="179" t="n">
        <v>623</v>
      </c>
      <c r="D406" s="82" t="n">
        <v>31.9915254237288</v>
      </c>
      <c r="E406" s="49" t="s">
        <v>19</v>
      </c>
      <c r="F406" s="180" t="n">
        <v>1078</v>
      </c>
      <c r="G406" s="82" t="n">
        <v>-10.4651162790698</v>
      </c>
      <c r="H406" s="29"/>
    </row>
    <row r="407" customFormat="false" ht="13.5" hidden="false" customHeight="false" outlineLevel="0" collapsed="false">
      <c r="A407" s="29"/>
      <c r="B407" s="64" t="s">
        <v>25</v>
      </c>
      <c r="C407" s="176" t="n">
        <v>1149</v>
      </c>
      <c r="D407" s="85" t="n">
        <v>-20.0973574408901</v>
      </c>
      <c r="E407" s="61" t="s">
        <v>26</v>
      </c>
      <c r="F407" s="181" t="n">
        <v>1225</v>
      </c>
      <c r="G407" s="79" t="n">
        <v>-3.16205533596839</v>
      </c>
      <c r="H407" s="29"/>
    </row>
    <row r="408" customFormat="false" ht="13.5" hidden="false" customHeight="false" outlineLevel="0" collapsed="false">
      <c r="A408" s="29"/>
      <c r="B408" s="49" t="s">
        <v>18</v>
      </c>
      <c r="C408" s="176" t="n">
        <v>667</v>
      </c>
      <c r="D408" s="79" t="n">
        <v>-13.4889753566796</v>
      </c>
      <c r="E408" s="49" t="s">
        <v>18</v>
      </c>
      <c r="F408" s="178" t="n">
        <v>866</v>
      </c>
      <c r="G408" s="79" t="n">
        <v>-4.93962678375411</v>
      </c>
      <c r="H408" s="29"/>
    </row>
    <row r="409" customFormat="false" ht="13.5" hidden="false" customHeight="false" outlineLevel="0" collapsed="false">
      <c r="A409" s="29"/>
      <c r="B409" s="49" t="s">
        <v>19</v>
      </c>
      <c r="C409" s="179" t="n">
        <v>482</v>
      </c>
      <c r="D409" s="82" t="n">
        <v>-27.736131934033</v>
      </c>
      <c r="E409" s="49" t="s">
        <v>19</v>
      </c>
      <c r="F409" s="180" t="n">
        <v>359</v>
      </c>
      <c r="G409" s="79" t="n">
        <v>1.41242937853107</v>
      </c>
      <c r="H409" s="29"/>
    </row>
    <row r="410" customFormat="false" ht="13.5" hidden="false" customHeight="false" outlineLevel="0" collapsed="false">
      <c r="A410" s="29"/>
      <c r="B410" s="64" t="s">
        <v>17</v>
      </c>
      <c r="C410" s="177" t="n">
        <v>4529</v>
      </c>
      <c r="D410" s="85" t="n">
        <v>-10.494071146245</v>
      </c>
      <c r="E410" s="61" t="s">
        <v>54</v>
      </c>
      <c r="F410" s="178" t="n">
        <v>3234</v>
      </c>
      <c r="G410" s="85" t="n">
        <v>4.12105602060528</v>
      </c>
      <c r="H410" s="29"/>
    </row>
    <row r="411" customFormat="false" ht="13.5" hidden="false" customHeight="false" outlineLevel="0" collapsed="false">
      <c r="A411" s="29"/>
      <c r="B411" s="49" t="s">
        <v>18</v>
      </c>
      <c r="C411" s="176" t="n">
        <v>1979</v>
      </c>
      <c r="D411" s="79" t="n">
        <v>-8.4220268394262</v>
      </c>
      <c r="E411" s="49" t="s">
        <v>18</v>
      </c>
      <c r="F411" s="178" t="n">
        <v>1261</v>
      </c>
      <c r="G411" s="79" t="n">
        <v>8.89464594127807</v>
      </c>
      <c r="H411" s="29"/>
    </row>
    <row r="412" customFormat="false" ht="14.25" hidden="false" customHeight="false" outlineLevel="0" collapsed="false">
      <c r="A412" s="29"/>
      <c r="B412" s="67" t="s">
        <v>19</v>
      </c>
      <c r="C412" s="182" t="n">
        <v>2550</v>
      </c>
      <c r="D412" s="80" t="n">
        <v>-12.0689655172414</v>
      </c>
      <c r="E412" s="67" t="s">
        <v>19</v>
      </c>
      <c r="F412" s="183" t="n">
        <v>1973</v>
      </c>
      <c r="G412" s="80" t="n">
        <v>1.28336755646816</v>
      </c>
      <c r="H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0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</row>
    <row r="419" customFormat="false" ht="13.5" hidden="false" customHeight="false" outlineLevel="0" collapsed="false">
      <c r="A419" s="29"/>
      <c r="B419" s="29"/>
      <c r="C419" s="29"/>
      <c r="D419" s="184"/>
      <c r="E419" s="29"/>
      <c r="F419" s="29"/>
      <c r="G419" s="29"/>
      <c r="H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</row>
  </sheetData>
  <mergeCells count="9">
    <mergeCell ref="A2:H2"/>
    <mergeCell ref="A4:H4"/>
    <mergeCell ref="A6:H6"/>
    <mergeCell ref="A9:H13"/>
    <mergeCell ref="C125:D127"/>
    <mergeCell ref="F125:G127"/>
    <mergeCell ref="E294:G296"/>
    <mergeCell ref="E309:G311"/>
    <mergeCell ref="E398:G400"/>
  </mergeCells>
  <printOptions headings="false" gridLines="false" gridLinesSet="true" horizontalCentered="false" verticalCentered="false"/>
  <pageMargins left="0.984027777777778" right="0.157638888888889" top="0.590277777777778" bottom="0.275694444444444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4" manualBreakCount="4">
    <brk id="76" man="true" max="16383" min="0"/>
    <brk id="161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85" t="s">
        <v>60</v>
      </c>
      <c r="D1" s="186"/>
    </row>
    <row r="3" customFormat="false" ht="19.5" hidden="false" customHeight="false" outlineLevel="0" collapsed="false">
      <c r="A3" s="187" t="s">
        <v>61</v>
      </c>
      <c r="B3" s="188"/>
      <c r="C3" s="188"/>
      <c r="D3" s="188"/>
    </row>
    <row r="4" customFormat="false" ht="9" hidden="false" customHeight="true" outlineLevel="0" collapsed="false"/>
    <row r="5" customFormat="false" ht="13.5" hidden="false" customHeight="false" outlineLevel="0" collapsed="false">
      <c r="A5" s="29" t="s">
        <v>62</v>
      </c>
      <c r="B5" s="29"/>
      <c r="C5" s="29"/>
      <c r="D5" s="29"/>
      <c r="E5" s="29"/>
      <c r="F5" s="29"/>
      <c r="G5" s="29"/>
      <c r="H5" s="29"/>
      <c r="I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29" t="s">
        <v>63</v>
      </c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29" t="s">
        <v>64</v>
      </c>
      <c r="B8" s="29"/>
      <c r="C8" s="29"/>
      <c r="D8" s="29"/>
      <c r="E8" s="29"/>
      <c r="F8" s="29"/>
      <c r="G8" s="29"/>
      <c r="H8" s="29"/>
      <c r="I8" s="29"/>
    </row>
    <row r="9" customFormat="false" ht="13.5" hidden="false" customHeight="false" outlineLevel="0" collapsed="false">
      <c r="A9" s="29" t="s">
        <v>65</v>
      </c>
      <c r="B9" s="29"/>
      <c r="C9" s="29"/>
      <c r="D9" s="29"/>
      <c r="E9" s="29"/>
      <c r="F9" s="29"/>
      <c r="G9" s="29"/>
      <c r="H9" s="29"/>
      <c r="I9" s="29"/>
    </row>
    <row r="10" customFormat="false" ht="9" hidden="false" customHeight="true" outlineLevel="0" collapsed="false">
      <c r="A10" s="29" t="s">
        <v>66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 t="s">
        <v>67</v>
      </c>
      <c r="B11" s="29"/>
      <c r="C11" s="29"/>
      <c r="D11" s="29"/>
      <c r="E11" s="29"/>
      <c r="F11" s="29"/>
      <c r="G11" s="29"/>
      <c r="H11" s="29"/>
      <c r="I11" s="29"/>
    </row>
    <row r="12" customFormat="false" ht="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B13" s="29" t="s">
        <v>68</v>
      </c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B14" s="29" t="s">
        <v>69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B15" s="29" t="s">
        <v>70</v>
      </c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B16" s="29" t="s">
        <v>71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29" t="s">
        <v>72</v>
      </c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B18" s="29" t="s">
        <v>73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189" t="s">
        <v>74</v>
      </c>
      <c r="C19" s="189"/>
      <c r="D19" s="189"/>
      <c r="E19" s="189"/>
      <c r="F19" s="189"/>
      <c r="G19" s="189"/>
      <c r="H19" s="189"/>
      <c r="I19" s="189"/>
      <c r="J19" s="186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 t="s">
        <v>75</v>
      </c>
      <c r="B21" s="29"/>
      <c r="C21" s="29"/>
      <c r="D21" s="29"/>
      <c r="E21" s="29"/>
      <c r="F21" s="29"/>
      <c r="G21" s="29"/>
      <c r="H21" s="29"/>
      <c r="I21" s="29"/>
    </row>
    <row r="22" customFormat="false" ht="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B23" s="29" t="s">
        <v>76</v>
      </c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B24" s="29" t="s">
        <v>77</v>
      </c>
      <c r="C24" s="29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B25" s="29" t="s">
        <v>78</v>
      </c>
      <c r="C25" s="29"/>
      <c r="D25" s="29"/>
      <c r="E25" s="29"/>
      <c r="F25" s="29"/>
      <c r="G25" s="29"/>
      <c r="H25" s="29"/>
      <c r="I25" s="29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29" t="s">
        <v>79</v>
      </c>
      <c r="B27" s="29"/>
      <c r="C27" s="29"/>
      <c r="D27" s="29"/>
      <c r="E27" s="29"/>
      <c r="F27" s="29"/>
      <c r="G27" s="29"/>
      <c r="H27" s="29"/>
      <c r="I27" s="29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 t="s">
        <v>80</v>
      </c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29" t="s">
        <v>82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29" t="s">
        <v>83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 t="s">
        <v>84</v>
      </c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 t="s">
        <v>85</v>
      </c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B35" s="29" t="s">
        <v>86</v>
      </c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B36" s="29" t="s">
        <v>87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88</v>
      </c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 t="s">
        <v>89</v>
      </c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A40" s="29" t="s">
        <v>90</v>
      </c>
      <c r="B40" s="29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B42" s="190" t="s">
        <v>91</v>
      </c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29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 t="s">
        <v>93</v>
      </c>
      <c r="C46" s="29"/>
      <c r="D46" s="29"/>
      <c r="E46" s="29"/>
      <c r="F46" s="29"/>
      <c r="G46" s="29"/>
      <c r="H46" s="29"/>
      <c r="I46" s="29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29" t="s">
        <v>94</v>
      </c>
      <c r="B48" s="29"/>
      <c r="C48" s="29"/>
      <c r="D48" s="29"/>
      <c r="E48" s="29"/>
      <c r="F48" s="29"/>
      <c r="G48" s="29"/>
      <c r="H48" s="29"/>
      <c r="I48" s="29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 t="s">
        <v>95</v>
      </c>
      <c r="C50" s="192"/>
      <c r="D50" s="192"/>
      <c r="E50" s="192"/>
      <c r="F50" s="192"/>
      <c r="G50" s="192"/>
      <c r="H50" s="29"/>
      <c r="I50" s="29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29" t="s">
        <v>96</v>
      </c>
      <c r="B52" s="29"/>
      <c r="C52" s="29"/>
      <c r="D52" s="29"/>
      <c r="E52" s="29"/>
      <c r="F52" s="29"/>
      <c r="G52" s="29"/>
      <c r="H52" s="29"/>
      <c r="I52" s="29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true" outlineLevel="0" collapsed="false">
      <c r="B54" s="193" t="s">
        <v>97</v>
      </c>
      <c r="C54" s="193"/>
      <c r="D54" s="193"/>
      <c r="E54" s="193"/>
      <c r="F54" s="193"/>
      <c r="G54" s="193"/>
      <c r="H54" s="193"/>
      <c r="I54" s="193"/>
      <c r="J54" s="193"/>
      <c r="K54" s="193"/>
    </row>
    <row r="55" customFormat="false" ht="13.5" hidden="false" customHeight="false" outlineLevel="0" collapsed="false">
      <c r="A55" s="29" t="s">
        <v>1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3.5" hidden="false" customHeight="false" outlineLevel="0" collapsed="false">
      <c r="A56" s="29"/>
      <c r="B56" s="193"/>
      <c r="C56" s="193"/>
      <c r="D56" s="193"/>
      <c r="E56" s="193"/>
      <c r="F56" s="193"/>
      <c r="G56" s="193"/>
      <c r="H56" s="193"/>
      <c r="I56" s="193"/>
      <c r="J56" s="193"/>
      <c r="K56" s="193"/>
    </row>
    <row r="57" customFormat="false" ht="13.5" hidden="false" customHeight="false" outlineLevel="0" collapsed="false">
      <c r="A57" s="29"/>
      <c r="B57" s="193"/>
      <c r="C57" s="193"/>
      <c r="D57" s="193"/>
      <c r="E57" s="193"/>
      <c r="F57" s="193"/>
      <c r="G57" s="193"/>
      <c r="H57" s="193"/>
      <c r="I57" s="193"/>
      <c r="J57" s="193"/>
      <c r="K57" s="193"/>
    </row>
    <row r="58" customFormat="false" ht="13.5" hidden="false" customHeight="false" outlineLevel="0" collapsed="false">
      <c r="A58" s="29" t="s">
        <v>98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3.5" hidden="false" customHeight="false" outlineLevel="0" collapsed="false">
      <c r="A59" s="29" t="s">
        <v>99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</row>
    <row r="61" customFormat="false" ht="19.5" hidden="false" customHeight="false" outlineLevel="0" collapsed="false">
      <c r="A61" s="187" t="s">
        <v>100</v>
      </c>
    </row>
    <row r="63" customFormat="false" ht="13.5" hidden="false" customHeight="false" outlineLevel="0" collapsed="false">
      <c r="A63" s="29" t="s">
        <v>101</v>
      </c>
      <c r="B63" s="29"/>
      <c r="C63" s="29"/>
      <c r="D63" s="29"/>
      <c r="E63" s="29"/>
      <c r="F63" s="29"/>
      <c r="G63" s="29"/>
      <c r="H63" s="29"/>
      <c r="I63" s="29"/>
    </row>
    <row r="64" customFormat="false" ht="9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B65" s="29" t="s">
        <v>102</v>
      </c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B67" s="29" t="s">
        <v>103</v>
      </c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B68" s="29" t="s">
        <v>104</v>
      </c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B70" s="29" t="s">
        <v>105</v>
      </c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B71" s="29" t="s">
        <v>106</v>
      </c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B72" s="29" t="s">
        <v>107</v>
      </c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B73" s="29" t="s">
        <v>108</v>
      </c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B74" s="29" t="s">
        <v>109</v>
      </c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A76" s="29" t="s">
        <v>110</v>
      </c>
      <c r="B76" s="29"/>
      <c r="C76" s="29"/>
      <c r="D76" s="29"/>
      <c r="E76" s="29"/>
      <c r="F76" s="29"/>
      <c r="G76" s="29"/>
      <c r="H76" s="29"/>
      <c r="I76" s="29"/>
    </row>
    <row r="77" customFormat="false" ht="9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3.5" hidden="false" customHeight="false" outlineLevel="0" collapsed="false">
      <c r="B78" s="29" t="s">
        <v>111</v>
      </c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B79" s="29" t="s">
        <v>112</v>
      </c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B80" s="29" t="s">
        <v>113</v>
      </c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A82" s="29" t="s">
        <v>114</v>
      </c>
      <c r="B82" s="29"/>
      <c r="C82" s="29"/>
      <c r="D82" s="29"/>
      <c r="E82" s="29"/>
      <c r="F82" s="29"/>
      <c r="G82" s="29"/>
      <c r="H82" s="29"/>
      <c r="I82" s="29"/>
    </row>
    <row r="83" customFormat="false" ht="9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3.5" hidden="false" customHeight="false" outlineLevel="0" collapsed="false">
      <c r="B84" s="29" t="s">
        <v>115</v>
      </c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B85" s="29" t="s">
        <v>116</v>
      </c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B86" s="29" t="s">
        <v>117</v>
      </c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29" t="s">
        <v>118</v>
      </c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B88" s="29" t="s">
        <v>119</v>
      </c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A90" s="29" t="s">
        <v>120</v>
      </c>
      <c r="B90" s="29"/>
      <c r="C90" s="29"/>
      <c r="D90" s="29"/>
      <c r="E90" s="29"/>
      <c r="F90" s="29"/>
      <c r="G90" s="29"/>
      <c r="H90" s="29"/>
      <c r="I90" s="29"/>
    </row>
    <row r="91" customFormat="false" ht="9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3.5" hidden="false" customHeight="false" outlineLevel="0" collapsed="false">
      <c r="A92" s="29"/>
      <c r="B92" s="29" t="s">
        <v>121</v>
      </c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A93" s="29"/>
      <c r="B93" s="29" t="s">
        <v>122</v>
      </c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A95" s="29" t="s">
        <v>123</v>
      </c>
      <c r="B95" s="29"/>
      <c r="C95" s="29"/>
      <c r="D95" s="29"/>
      <c r="E95" s="29"/>
      <c r="F95" s="29"/>
      <c r="G95" s="29"/>
      <c r="H95" s="29"/>
      <c r="I95" s="29"/>
    </row>
    <row r="96" customFormat="false" ht="9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3.5" hidden="false" customHeight="false" outlineLevel="0" collapsed="false">
      <c r="B97" s="29" t="s">
        <v>124</v>
      </c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A98" s="29" t="s">
        <v>125</v>
      </c>
      <c r="B98" s="29" t="s">
        <v>126</v>
      </c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A99" s="29" t="s">
        <v>125</v>
      </c>
      <c r="B99" s="29" t="s">
        <v>127</v>
      </c>
      <c r="C99" s="29"/>
      <c r="D99" s="29"/>
      <c r="E99" s="29"/>
      <c r="F99" s="29"/>
      <c r="G99" s="29"/>
      <c r="H99" s="29"/>
      <c r="I99" s="29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.75"/>
    <col collapsed="false" customWidth="true" hidden="false" outlineLevel="0" max="2" min="2" style="194" width="41.62"/>
    <col collapsed="false" customWidth="true" hidden="false" outlineLevel="0" max="3" min="3" style="195" width="9.12"/>
    <col collapsed="false" customWidth="true" hidden="false" outlineLevel="0" max="11" min="4" style="194" width="9.12"/>
    <col collapsed="false" customWidth="true" hidden="false" outlineLevel="0" max="13" min="12" style="194" width="9.75"/>
    <col collapsed="false" customWidth="true" hidden="false" outlineLevel="0" max="14" min="14" style="194" width="9.12"/>
    <col collapsed="false" customWidth="true" hidden="false" outlineLevel="0" max="16" min="15" style="194" width="9.25"/>
    <col collapsed="false" customWidth="true" hidden="false" outlineLevel="0" max="20" min="17" style="194" width="9.12"/>
    <col collapsed="false" customWidth="true" hidden="false" outlineLevel="0" max="21" min="21" style="194" width="1.75"/>
    <col collapsed="false" customWidth="false" hidden="false" outlineLevel="0" max="257" min="22" style="194" width="8.99"/>
  </cols>
  <sheetData>
    <row r="1" customFormat="false" ht="19.5" hidden="false" customHeight="false" outlineLevel="0" collapsed="false">
      <c r="A1" s="196"/>
      <c r="B1" s="197" t="s">
        <v>128</v>
      </c>
      <c r="C1" s="197"/>
      <c r="D1" s="197"/>
      <c r="E1" s="197"/>
      <c r="F1" s="197"/>
      <c r="G1" s="197"/>
      <c r="H1" s="197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</row>
    <row r="2" customFormat="false" ht="15" hidden="false" customHeight="true" outlineLevel="0" collapsed="false">
      <c r="A2" s="196"/>
      <c r="B2" s="196"/>
      <c r="C2" s="198"/>
      <c r="D2" s="196"/>
      <c r="E2" s="196"/>
      <c r="F2" s="196"/>
      <c r="G2" s="196"/>
      <c r="H2" s="196"/>
      <c r="I2" s="199"/>
      <c r="J2" s="199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15" hidden="false" customHeight="true" outlineLevel="0" collapsed="false">
      <c r="A3" s="196"/>
      <c r="B3" s="196"/>
      <c r="C3" s="198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customFormat="false" ht="15" hidden="false" customHeight="true" outlineLevel="0" collapsed="false">
      <c r="A4" s="196"/>
      <c r="B4" s="200"/>
      <c r="C4" s="201" t="s">
        <v>129</v>
      </c>
      <c r="D4" s="201"/>
      <c r="E4" s="201"/>
      <c r="F4" s="201" t="s">
        <v>130</v>
      </c>
      <c r="G4" s="201"/>
      <c r="H4" s="201"/>
      <c r="I4" s="202" t="s">
        <v>131</v>
      </c>
      <c r="J4" s="202"/>
      <c r="K4" s="202"/>
      <c r="L4" s="201" t="s">
        <v>132</v>
      </c>
      <c r="M4" s="201"/>
      <c r="N4" s="201"/>
      <c r="O4" s="202" t="s">
        <v>133</v>
      </c>
      <c r="P4" s="202"/>
      <c r="Q4" s="202"/>
      <c r="R4" s="202" t="s">
        <v>134</v>
      </c>
      <c r="S4" s="202"/>
      <c r="T4" s="202"/>
      <c r="U4" s="196"/>
    </row>
    <row r="5" customFormat="false" ht="15" hidden="false" customHeight="true" outlineLevel="0" collapsed="false">
      <c r="A5" s="196"/>
      <c r="B5" s="203"/>
      <c r="C5" s="201"/>
      <c r="D5" s="201"/>
      <c r="E5" s="201"/>
      <c r="F5" s="201"/>
      <c r="G5" s="201"/>
      <c r="H5" s="201"/>
      <c r="I5" s="204" t="s">
        <v>135</v>
      </c>
      <c r="J5" s="204"/>
      <c r="K5" s="204"/>
      <c r="L5" s="201"/>
      <c r="M5" s="201"/>
      <c r="N5" s="201"/>
      <c r="O5" s="205" t="s">
        <v>136</v>
      </c>
      <c r="P5" s="205"/>
      <c r="Q5" s="205"/>
      <c r="R5" s="205" t="s">
        <v>137</v>
      </c>
      <c r="S5" s="205"/>
      <c r="T5" s="205"/>
      <c r="U5" s="196"/>
    </row>
    <row r="6" customFormat="false" ht="15" hidden="false" customHeight="true" outlineLevel="0" collapsed="false">
      <c r="A6" s="196"/>
      <c r="B6" s="206"/>
      <c r="C6" s="207" t="s">
        <v>138</v>
      </c>
      <c r="D6" s="208" t="s">
        <v>18</v>
      </c>
      <c r="E6" s="209" t="s">
        <v>19</v>
      </c>
      <c r="F6" s="210" t="s">
        <v>138</v>
      </c>
      <c r="G6" s="208" t="s">
        <v>18</v>
      </c>
      <c r="H6" s="209" t="s">
        <v>19</v>
      </c>
      <c r="I6" s="210" t="s">
        <v>138</v>
      </c>
      <c r="J6" s="208" t="s">
        <v>18</v>
      </c>
      <c r="K6" s="209" t="s">
        <v>19</v>
      </c>
      <c r="L6" s="210" t="s">
        <v>138</v>
      </c>
      <c r="M6" s="208" t="s">
        <v>18</v>
      </c>
      <c r="N6" s="209" t="s">
        <v>19</v>
      </c>
      <c r="O6" s="210" t="s">
        <v>138</v>
      </c>
      <c r="P6" s="208" t="s">
        <v>18</v>
      </c>
      <c r="Q6" s="209" t="s">
        <v>19</v>
      </c>
      <c r="R6" s="210" t="s">
        <v>138</v>
      </c>
      <c r="S6" s="208" t="s">
        <v>18</v>
      </c>
      <c r="T6" s="211" t="s">
        <v>19</v>
      </c>
      <c r="U6" s="196"/>
    </row>
    <row r="7" customFormat="false" ht="15" hidden="false" customHeight="true" outlineLevel="0" collapsed="false">
      <c r="A7" s="196"/>
      <c r="B7" s="203"/>
      <c r="C7" s="212"/>
      <c r="D7" s="213"/>
      <c r="E7" s="214"/>
      <c r="F7" s="215"/>
      <c r="G7" s="213"/>
      <c r="H7" s="216"/>
      <c r="I7" s="214"/>
      <c r="J7" s="213"/>
      <c r="K7" s="214"/>
      <c r="L7" s="215"/>
      <c r="M7" s="213"/>
      <c r="N7" s="216"/>
      <c r="O7" s="212"/>
      <c r="P7" s="217"/>
      <c r="Q7" s="218"/>
      <c r="R7" s="219"/>
      <c r="S7" s="217"/>
      <c r="T7" s="218"/>
      <c r="U7" s="196"/>
    </row>
    <row r="8" customFormat="false" ht="15" hidden="false" customHeight="true" outlineLevel="0" collapsed="false">
      <c r="A8" s="196"/>
      <c r="B8" s="203" t="s">
        <v>139</v>
      </c>
      <c r="C8" s="220" t="n">
        <v>16141</v>
      </c>
      <c r="D8" s="221" t="n">
        <v>6984</v>
      </c>
      <c r="E8" s="222" t="n">
        <v>9157</v>
      </c>
      <c r="F8" s="223" t="n">
        <v>20.5</v>
      </c>
      <c r="G8" s="224" t="n">
        <v>21.7</v>
      </c>
      <c r="H8" s="225" t="n">
        <v>19.5</v>
      </c>
      <c r="I8" s="226" t="n">
        <v>6.8</v>
      </c>
      <c r="J8" s="224" t="n">
        <v>7.6</v>
      </c>
      <c r="K8" s="226" t="n">
        <v>6.2</v>
      </c>
      <c r="L8" s="220" t="n">
        <v>175869</v>
      </c>
      <c r="M8" s="221" t="n">
        <v>239576</v>
      </c>
      <c r="N8" s="227" t="n">
        <v>127285</v>
      </c>
      <c r="O8" s="220" t="n">
        <v>200971</v>
      </c>
      <c r="P8" s="221" t="n">
        <v>277013</v>
      </c>
      <c r="Q8" s="227" t="n">
        <v>140181</v>
      </c>
      <c r="R8" s="222" t="n">
        <v>14963</v>
      </c>
      <c r="S8" s="221" t="n">
        <v>6648</v>
      </c>
      <c r="T8" s="227" t="n">
        <v>8315</v>
      </c>
      <c r="U8" s="196"/>
    </row>
    <row r="9" customFormat="false" ht="15" hidden="false" customHeight="true" outlineLevel="0" collapsed="false">
      <c r="A9" s="196"/>
      <c r="B9" s="203" t="s">
        <v>140</v>
      </c>
      <c r="C9" s="220" t="s">
        <v>141</v>
      </c>
      <c r="D9" s="221" t="s">
        <v>141</v>
      </c>
      <c r="E9" s="222" t="s">
        <v>141</v>
      </c>
      <c r="F9" s="220" t="s">
        <v>141</v>
      </c>
      <c r="G9" s="221" t="s">
        <v>141</v>
      </c>
      <c r="H9" s="222" t="s">
        <v>141</v>
      </c>
      <c r="I9" s="220" t="s">
        <v>141</v>
      </c>
      <c r="J9" s="221" t="s">
        <v>141</v>
      </c>
      <c r="K9" s="222" t="s">
        <v>141</v>
      </c>
      <c r="L9" s="220" t="s">
        <v>141</v>
      </c>
      <c r="M9" s="221" t="s">
        <v>141</v>
      </c>
      <c r="N9" s="222" t="s">
        <v>141</v>
      </c>
      <c r="O9" s="220" t="s">
        <v>141</v>
      </c>
      <c r="P9" s="221" t="s">
        <v>141</v>
      </c>
      <c r="Q9" s="222" t="s">
        <v>141</v>
      </c>
      <c r="R9" s="220" t="s">
        <v>141</v>
      </c>
      <c r="S9" s="221" t="s">
        <v>141</v>
      </c>
      <c r="T9" s="228" t="s">
        <v>141</v>
      </c>
      <c r="U9" s="196"/>
    </row>
    <row r="10" customFormat="false" ht="15" hidden="false" customHeight="true" outlineLevel="0" collapsed="false">
      <c r="A10" s="196"/>
      <c r="B10" s="203" t="s">
        <v>142</v>
      </c>
      <c r="C10" s="220" t="n">
        <v>2153</v>
      </c>
      <c r="D10" s="221" t="n">
        <v>1505</v>
      </c>
      <c r="E10" s="222" t="n">
        <v>648</v>
      </c>
      <c r="F10" s="223" t="n">
        <v>21.3</v>
      </c>
      <c r="G10" s="224" t="n">
        <v>22.5</v>
      </c>
      <c r="H10" s="225" t="n">
        <v>18.6</v>
      </c>
      <c r="I10" s="226" t="n">
        <v>7.5</v>
      </c>
      <c r="J10" s="224" t="n">
        <v>7.8</v>
      </c>
      <c r="K10" s="226" t="n">
        <v>6.6</v>
      </c>
      <c r="L10" s="220" t="n">
        <v>221346</v>
      </c>
      <c r="M10" s="221" t="n">
        <v>263355</v>
      </c>
      <c r="N10" s="227" t="n">
        <v>123851</v>
      </c>
      <c r="O10" s="220" t="n">
        <v>181935</v>
      </c>
      <c r="P10" s="221" t="n">
        <v>238991</v>
      </c>
      <c r="Q10" s="227" t="n">
        <v>51386</v>
      </c>
      <c r="R10" s="222" t="n">
        <v>2049</v>
      </c>
      <c r="S10" s="221" t="n">
        <v>1426</v>
      </c>
      <c r="T10" s="228" t="n">
        <v>623</v>
      </c>
      <c r="U10" s="196"/>
    </row>
    <row r="11" customFormat="false" ht="15" hidden="false" customHeight="true" outlineLevel="0" collapsed="false">
      <c r="A11" s="196"/>
      <c r="B11" s="203" t="s">
        <v>143</v>
      </c>
      <c r="C11" s="220" t="n">
        <v>1229</v>
      </c>
      <c r="D11" s="221" t="n">
        <v>705</v>
      </c>
      <c r="E11" s="222" t="n">
        <v>525</v>
      </c>
      <c r="F11" s="223" t="n">
        <v>20.3</v>
      </c>
      <c r="G11" s="224" t="n">
        <v>21.3</v>
      </c>
      <c r="H11" s="225" t="n">
        <v>19</v>
      </c>
      <c r="I11" s="226" t="n">
        <v>6.9</v>
      </c>
      <c r="J11" s="224" t="n">
        <v>7.5</v>
      </c>
      <c r="K11" s="226" t="n">
        <v>6</v>
      </c>
      <c r="L11" s="220" t="n">
        <v>182597</v>
      </c>
      <c r="M11" s="221" t="n">
        <v>242735</v>
      </c>
      <c r="N11" s="227" t="n">
        <v>101824</v>
      </c>
      <c r="O11" s="220" t="n">
        <v>216585</v>
      </c>
      <c r="P11" s="221" t="n">
        <v>300330</v>
      </c>
      <c r="Q11" s="227" t="n">
        <v>100736</v>
      </c>
      <c r="R11" s="222" t="n">
        <v>1149</v>
      </c>
      <c r="S11" s="221" t="n">
        <v>667</v>
      </c>
      <c r="T11" s="228" t="n">
        <v>482</v>
      </c>
      <c r="U11" s="196"/>
    </row>
    <row r="12" customFormat="false" ht="15" hidden="false" customHeight="true" outlineLevel="0" collapsed="false">
      <c r="A12" s="196"/>
      <c r="B12" s="203" t="s">
        <v>144</v>
      </c>
      <c r="C12" s="220" t="n">
        <v>722</v>
      </c>
      <c r="D12" s="221" t="n">
        <v>371</v>
      </c>
      <c r="E12" s="222" t="n">
        <v>351</v>
      </c>
      <c r="F12" s="223" t="n">
        <v>20.1</v>
      </c>
      <c r="G12" s="224" t="n">
        <v>21.1</v>
      </c>
      <c r="H12" s="225" t="n">
        <v>19</v>
      </c>
      <c r="I12" s="226" t="n">
        <v>6.6</v>
      </c>
      <c r="J12" s="224" t="n">
        <v>7.4</v>
      </c>
      <c r="K12" s="226" t="n">
        <v>5.6</v>
      </c>
      <c r="L12" s="220" t="n">
        <v>143703</v>
      </c>
      <c r="M12" s="221" t="n">
        <v>195498</v>
      </c>
      <c r="N12" s="227" t="n">
        <v>88974</v>
      </c>
      <c r="O12" s="220" t="n">
        <v>35133</v>
      </c>
      <c r="P12" s="221" t="n">
        <v>62155</v>
      </c>
      <c r="Q12" s="222" t="n">
        <v>7025</v>
      </c>
      <c r="R12" s="220" t="n">
        <v>653</v>
      </c>
      <c r="S12" s="221" t="n">
        <v>333</v>
      </c>
      <c r="T12" s="228" t="n">
        <v>320</v>
      </c>
      <c r="U12" s="196"/>
    </row>
    <row r="13" customFormat="false" ht="15" hidden="false" customHeight="true" outlineLevel="0" collapsed="false">
      <c r="A13" s="196"/>
      <c r="B13" s="203" t="s">
        <v>145</v>
      </c>
      <c r="C13" s="220" t="n">
        <v>347</v>
      </c>
      <c r="D13" s="221" t="n">
        <v>204</v>
      </c>
      <c r="E13" s="222" t="n">
        <v>143</v>
      </c>
      <c r="F13" s="223" t="n">
        <v>20.1</v>
      </c>
      <c r="G13" s="224" t="n">
        <v>21.5</v>
      </c>
      <c r="H13" s="226" t="n">
        <v>18.1</v>
      </c>
      <c r="I13" s="223" t="n">
        <v>7.2</v>
      </c>
      <c r="J13" s="224" t="n">
        <v>7.5</v>
      </c>
      <c r="K13" s="226" t="n">
        <v>6.6</v>
      </c>
      <c r="L13" s="220" t="n">
        <v>219127</v>
      </c>
      <c r="M13" s="221" t="n">
        <v>288058</v>
      </c>
      <c r="N13" s="222" t="n">
        <v>120878</v>
      </c>
      <c r="O13" s="220" t="n">
        <v>383941</v>
      </c>
      <c r="P13" s="221" t="n">
        <v>448994</v>
      </c>
      <c r="Q13" s="222" t="n">
        <v>282863</v>
      </c>
      <c r="R13" s="220" t="n">
        <v>335</v>
      </c>
      <c r="S13" s="221" t="n">
        <v>204</v>
      </c>
      <c r="T13" s="228" t="n">
        <v>131</v>
      </c>
      <c r="U13" s="196"/>
    </row>
    <row r="14" customFormat="false" ht="15" hidden="false" customHeight="true" outlineLevel="0" collapsed="false">
      <c r="A14" s="196"/>
      <c r="B14" s="203" t="s">
        <v>146</v>
      </c>
      <c r="C14" s="229" t="s">
        <v>147</v>
      </c>
      <c r="D14" s="230" t="s">
        <v>147</v>
      </c>
      <c r="E14" s="231" t="s">
        <v>147</v>
      </c>
      <c r="F14" s="232" t="s">
        <v>147</v>
      </c>
      <c r="G14" s="230" t="s">
        <v>147</v>
      </c>
      <c r="H14" s="233" t="s">
        <v>147</v>
      </c>
      <c r="I14" s="229" t="s">
        <v>147</v>
      </c>
      <c r="J14" s="230" t="s">
        <v>147</v>
      </c>
      <c r="K14" s="233" t="s">
        <v>147</v>
      </c>
      <c r="L14" s="229" t="s">
        <v>147</v>
      </c>
      <c r="M14" s="230" t="s">
        <v>147</v>
      </c>
      <c r="N14" s="230" t="s">
        <v>147</v>
      </c>
      <c r="O14" s="229" t="s">
        <v>147</v>
      </c>
      <c r="P14" s="230" t="s">
        <v>147</v>
      </c>
      <c r="Q14" s="230" t="s">
        <v>147</v>
      </c>
      <c r="R14" s="229" t="s">
        <v>147</v>
      </c>
      <c r="S14" s="230" t="s">
        <v>147</v>
      </c>
      <c r="T14" s="231" t="s">
        <v>147</v>
      </c>
      <c r="U14" s="196"/>
    </row>
    <row r="15" customFormat="false" ht="15" hidden="false" customHeight="true" outlineLevel="0" collapsed="false">
      <c r="A15" s="196"/>
      <c r="B15" s="234" t="s">
        <v>148</v>
      </c>
      <c r="C15" s="229" t="s">
        <v>147</v>
      </c>
      <c r="D15" s="230" t="s">
        <v>147</v>
      </c>
      <c r="E15" s="231" t="s">
        <v>147</v>
      </c>
      <c r="F15" s="232" t="s">
        <v>147</v>
      </c>
      <c r="G15" s="230" t="s">
        <v>147</v>
      </c>
      <c r="H15" s="233" t="s">
        <v>147</v>
      </c>
      <c r="I15" s="229" t="s">
        <v>147</v>
      </c>
      <c r="J15" s="230" t="s">
        <v>147</v>
      </c>
      <c r="K15" s="233" t="s">
        <v>147</v>
      </c>
      <c r="L15" s="229" t="s">
        <v>147</v>
      </c>
      <c r="M15" s="230" t="s">
        <v>147</v>
      </c>
      <c r="N15" s="230" t="s">
        <v>147</v>
      </c>
      <c r="O15" s="229" t="s">
        <v>147</v>
      </c>
      <c r="P15" s="230" t="s">
        <v>147</v>
      </c>
      <c r="Q15" s="230" t="s">
        <v>147</v>
      </c>
      <c r="R15" s="229" t="s">
        <v>147</v>
      </c>
      <c r="S15" s="230" t="s">
        <v>147</v>
      </c>
      <c r="T15" s="231" t="s">
        <v>147</v>
      </c>
      <c r="U15" s="196"/>
    </row>
    <row r="16" customFormat="false" ht="15" hidden="false" customHeight="true" outlineLevel="0" collapsed="false">
      <c r="A16" s="196"/>
      <c r="B16" s="203" t="s">
        <v>149</v>
      </c>
      <c r="C16" s="229" t="s">
        <v>147</v>
      </c>
      <c r="D16" s="230" t="s">
        <v>147</v>
      </c>
      <c r="E16" s="231" t="s">
        <v>147</v>
      </c>
      <c r="F16" s="232" t="s">
        <v>147</v>
      </c>
      <c r="G16" s="230" t="s">
        <v>147</v>
      </c>
      <c r="H16" s="233" t="s">
        <v>147</v>
      </c>
      <c r="I16" s="229" t="s">
        <v>147</v>
      </c>
      <c r="J16" s="230" t="s">
        <v>147</v>
      </c>
      <c r="K16" s="233" t="s">
        <v>147</v>
      </c>
      <c r="L16" s="229" t="s">
        <v>147</v>
      </c>
      <c r="M16" s="230" t="s">
        <v>147</v>
      </c>
      <c r="N16" s="230" t="s">
        <v>147</v>
      </c>
      <c r="O16" s="229" t="s">
        <v>147</v>
      </c>
      <c r="P16" s="230" t="s">
        <v>147</v>
      </c>
      <c r="Q16" s="230" t="s">
        <v>147</v>
      </c>
      <c r="R16" s="229" t="s">
        <v>147</v>
      </c>
      <c r="S16" s="230" t="s">
        <v>147</v>
      </c>
      <c r="T16" s="231" t="s">
        <v>147</v>
      </c>
      <c r="U16" s="196"/>
    </row>
    <row r="17" customFormat="false" ht="15" hidden="false" customHeight="true" outlineLevel="0" collapsed="false">
      <c r="A17" s="196"/>
      <c r="B17" s="203" t="s">
        <v>150</v>
      </c>
      <c r="C17" s="229" t="s">
        <v>147</v>
      </c>
      <c r="D17" s="230" t="s">
        <v>147</v>
      </c>
      <c r="E17" s="231" t="s">
        <v>147</v>
      </c>
      <c r="F17" s="232" t="s">
        <v>147</v>
      </c>
      <c r="G17" s="230" t="s">
        <v>147</v>
      </c>
      <c r="H17" s="233" t="s">
        <v>147</v>
      </c>
      <c r="I17" s="229" t="s">
        <v>147</v>
      </c>
      <c r="J17" s="230" t="s">
        <v>147</v>
      </c>
      <c r="K17" s="233" t="s">
        <v>147</v>
      </c>
      <c r="L17" s="229" t="s">
        <v>147</v>
      </c>
      <c r="M17" s="230" t="s">
        <v>147</v>
      </c>
      <c r="N17" s="230" t="s">
        <v>147</v>
      </c>
      <c r="O17" s="229" t="s">
        <v>147</v>
      </c>
      <c r="P17" s="230" t="s">
        <v>147</v>
      </c>
      <c r="Q17" s="230" t="s">
        <v>147</v>
      </c>
      <c r="R17" s="229" t="s">
        <v>147</v>
      </c>
      <c r="S17" s="230" t="s">
        <v>147</v>
      </c>
      <c r="T17" s="231" t="s">
        <v>147</v>
      </c>
      <c r="U17" s="196"/>
    </row>
    <row r="18" customFormat="false" ht="15" hidden="false" customHeight="true" outlineLevel="0" collapsed="false">
      <c r="A18" s="196"/>
      <c r="B18" s="203" t="s">
        <v>151</v>
      </c>
      <c r="C18" s="229" t="s">
        <v>147</v>
      </c>
      <c r="D18" s="230" t="s">
        <v>147</v>
      </c>
      <c r="E18" s="231" t="s">
        <v>147</v>
      </c>
      <c r="F18" s="232" t="s">
        <v>147</v>
      </c>
      <c r="G18" s="230" t="s">
        <v>147</v>
      </c>
      <c r="H18" s="233" t="s">
        <v>147</v>
      </c>
      <c r="I18" s="229" t="s">
        <v>147</v>
      </c>
      <c r="J18" s="230" t="s">
        <v>147</v>
      </c>
      <c r="K18" s="233" t="s">
        <v>147</v>
      </c>
      <c r="L18" s="229" t="s">
        <v>147</v>
      </c>
      <c r="M18" s="230" t="s">
        <v>147</v>
      </c>
      <c r="N18" s="230" t="s">
        <v>147</v>
      </c>
      <c r="O18" s="229" t="s">
        <v>147</v>
      </c>
      <c r="P18" s="230" t="s">
        <v>147</v>
      </c>
      <c r="Q18" s="230" t="s">
        <v>147</v>
      </c>
      <c r="R18" s="229" t="s">
        <v>147</v>
      </c>
      <c r="S18" s="230" t="s">
        <v>147</v>
      </c>
      <c r="T18" s="231" t="s">
        <v>147</v>
      </c>
      <c r="U18" s="196"/>
    </row>
    <row r="19" customFormat="false" ht="15" hidden="false" customHeight="true" outlineLevel="0" collapsed="false">
      <c r="A19" s="196"/>
      <c r="B19" s="203" t="s">
        <v>152</v>
      </c>
      <c r="C19" s="229" t="s">
        <v>147</v>
      </c>
      <c r="D19" s="230" t="s">
        <v>147</v>
      </c>
      <c r="E19" s="231" t="s">
        <v>147</v>
      </c>
      <c r="F19" s="232" t="s">
        <v>147</v>
      </c>
      <c r="G19" s="230" t="s">
        <v>147</v>
      </c>
      <c r="H19" s="233" t="s">
        <v>147</v>
      </c>
      <c r="I19" s="229" t="s">
        <v>147</v>
      </c>
      <c r="J19" s="230" t="s">
        <v>147</v>
      </c>
      <c r="K19" s="233" t="s">
        <v>147</v>
      </c>
      <c r="L19" s="229" t="s">
        <v>147</v>
      </c>
      <c r="M19" s="230" t="s">
        <v>147</v>
      </c>
      <c r="N19" s="230" t="s">
        <v>147</v>
      </c>
      <c r="O19" s="229" t="s">
        <v>147</v>
      </c>
      <c r="P19" s="230" t="s">
        <v>147</v>
      </c>
      <c r="Q19" s="230" t="s">
        <v>147</v>
      </c>
      <c r="R19" s="229" t="s">
        <v>147</v>
      </c>
      <c r="S19" s="230" t="s">
        <v>147</v>
      </c>
      <c r="T19" s="231" t="s">
        <v>147</v>
      </c>
      <c r="U19" s="196"/>
    </row>
    <row r="20" customFormat="false" ht="15" hidden="false" customHeight="true" outlineLevel="0" collapsed="false">
      <c r="A20" s="196"/>
      <c r="B20" s="203" t="s">
        <v>153</v>
      </c>
      <c r="C20" s="229" t="s">
        <v>147</v>
      </c>
      <c r="D20" s="230" t="s">
        <v>147</v>
      </c>
      <c r="E20" s="231" t="s">
        <v>147</v>
      </c>
      <c r="F20" s="232" t="s">
        <v>147</v>
      </c>
      <c r="G20" s="230" t="s">
        <v>147</v>
      </c>
      <c r="H20" s="235" t="s">
        <v>147</v>
      </c>
      <c r="I20" s="229" t="s">
        <v>147</v>
      </c>
      <c r="J20" s="230" t="s">
        <v>147</v>
      </c>
      <c r="K20" s="233" t="s">
        <v>147</v>
      </c>
      <c r="L20" s="229" t="s">
        <v>147</v>
      </c>
      <c r="M20" s="230" t="s">
        <v>147</v>
      </c>
      <c r="N20" s="230" t="s">
        <v>147</v>
      </c>
      <c r="O20" s="229" t="s">
        <v>147</v>
      </c>
      <c r="P20" s="230" t="s">
        <v>147</v>
      </c>
      <c r="Q20" s="231" t="s">
        <v>147</v>
      </c>
      <c r="R20" s="229" t="s">
        <v>147</v>
      </c>
      <c r="S20" s="230" t="s">
        <v>147</v>
      </c>
      <c r="T20" s="231" t="s">
        <v>147</v>
      </c>
      <c r="U20" s="196"/>
    </row>
    <row r="21" customFormat="false" ht="15" hidden="false" customHeight="true" outlineLevel="0" collapsed="false">
      <c r="A21" s="196"/>
      <c r="B21" s="234" t="s">
        <v>154</v>
      </c>
      <c r="C21" s="229" t="s">
        <v>147</v>
      </c>
      <c r="D21" s="230" t="s">
        <v>147</v>
      </c>
      <c r="E21" s="231" t="s">
        <v>147</v>
      </c>
      <c r="F21" s="232" t="s">
        <v>147</v>
      </c>
      <c r="G21" s="230" t="s">
        <v>147</v>
      </c>
      <c r="H21" s="235" t="s">
        <v>147</v>
      </c>
      <c r="I21" s="229" t="s">
        <v>147</v>
      </c>
      <c r="J21" s="230" t="s">
        <v>147</v>
      </c>
      <c r="K21" s="233" t="s">
        <v>147</v>
      </c>
      <c r="L21" s="229" t="s">
        <v>147</v>
      </c>
      <c r="M21" s="230" t="s">
        <v>147</v>
      </c>
      <c r="N21" s="230" t="s">
        <v>147</v>
      </c>
      <c r="O21" s="229" t="s">
        <v>147</v>
      </c>
      <c r="P21" s="230" t="s">
        <v>147</v>
      </c>
      <c r="Q21" s="231" t="s">
        <v>147</v>
      </c>
      <c r="R21" s="229" t="s">
        <v>147</v>
      </c>
      <c r="S21" s="230" t="s">
        <v>147</v>
      </c>
      <c r="T21" s="231" t="s">
        <v>147</v>
      </c>
      <c r="U21" s="196"/>
    </row>
    <row r="22" customFormat="false" ht="15" hidden="false" customHeight="true" outlineLevel="0" collapsed="false">
      <c r="A22" s="196"/>
      <c r="B22" s="203" t="s">
        <v>155</v>
      </c>
      <c r="C22" s="229" t="s">
        <v>147</v>
      </c>
      <c r="D22" s="230" t="s">
        <v>147</v>
      </c>
      <c r="E22" s="231" t="s">
        <v>147</v>
      </c>
      <c r="F22" s="232" t="s">
        <v>147</v>
      </c>
      <c r="G22" s="230" t="s">
        <v>147</v>
      </c>
      <c r="H22" s="235" t="s">
        <v>147</v>
      </c>
      <c r="I22" s="229" t="s">
        <v>147</v>
      </c>
      <c r="J22" s="230" t="s">
        <v>147</v>
      </c>
      <c r="K22" s="233" t="s">
        <v>147</v>
      </c>
      <c r="L22" s="229" t="s">
        <v>147</v>
      </c>
      <c r="M22" s="230" t="s">
        <v>147</v>
      </c>
      <c r="N22" s="230" t="s">
        <v>147</v>
      </c>
      <c r="O22" s="229" t="s">
        <v>147</v>
      </c>
      <c r="P22" s="230" t="s">
        <v>147</v>
      </c>
      <c r="Q22" s="231" t="s">
        <v>147</v>
      </c>
      <c r="R22" s="229" t="s">
        <v>147</v>
      </c>
      <c r="S22" s="230" t="s">
        <v>147</v>
      </c>
      <c r="T22" s="231" t="s">
        <v>147</v>
      </c>
      <c r="U22" s="196"/>
    </row>
    <row r="23" customFormat="false" ht="15" hidden="false" customHeight="true" outlineLevel="0" collapsed="false">
      <c r="A23" s="196"/>
      <c r="B23" s="203" t="s">
        <v>156</v>
      </c>
      <c r="C23" s="220" t="s">
        <v>141</v>
      </c>
      <c r="D23" s="221" t="s">
        <v>141</v>
      </c>
      <c r="E23" s="228" t="s">
        <v>141</v>
      </c>
      <c r="F23" s="236" t="s">
        <v>141</v>
      </c>
      <c r="G23" s="221" t="s">
        <v>141</v>
      </c>
      <c r="H23" s="227" t="s">
        <v>141</v>
      </c>
      <c r="I23" s="237" t="s">
        <v>141</v>
      </c>
      <c r="J23" s="221" t="s">
        <v>141</v>
      </c>
      <c r="K23" s="238" t="s">
        <v>141</v>
      </c>
      <c r="L23" s="236" t="s">
        <v>141</v>
      </c>
      <c r="M23" s="221" t="s">
        <v>141</v>
      </c>
      <c r="N23" s="238" t="s">
        <v>141</v>
      </c>
      <c r="O23" s="236" t="s">
        <v>141</v>
      </c>
      <c r="P23" s="221" t="s">
        <v>141</v>
      </c>
      <c r="Q23" s="228" t="s">
        <v>141</v>
      </c>
      <c r="R23" s="237" t="s">
        <v>141</v>
      </c>
      <c r="S23" s="221" t="s">
        <v>141</v>
      </c>
      <c r="T23" s="228" t="s">
        <v>141</v>
      </c>
      <c r="U23" s="196"/>
    </row>
    <row r="24" customFormat="false" ht="15" hidden="false" customHeight="true" outlineLevel="0" collapsed="false">
      <c r="A24" s="196"/>
      <c r="B24" s="203" t="s">
        <v>157</v>
      </c>
      <c r="C24" s="229" t="s">
        <v>147</v>
      </c>
      <c r="D24" s="230" t="s">
        <v>147</v>
      </c>
      <c r="E24" s="231" t="s">
        <v>147</v>
      </c>
      <c r="F24" s="232" t="s">
        <v>147</v>
      </c>
      <c r="G24" s="230" t="s">
        <v>147</v>
      </c>
      <c r="H24" s="235" t="s">
        <v>147</v>
      </c>
      <c r="I24" s="239" t="s">
        <v>147</v>
      </c>
      <c r="J24" s="230" t="s">
        <v>147</v>
      </c>
      <c r="K24" s="240" t="s">
        <v>147</v>
      </c>
      <c r="L24" s="232" t="s">
        <v>147</v>
      </c>
      <c r="M24" s="230" t="s">
        <v>147</v>
      </c>
      <c r="N24" s="230" t="s">
        <v>147</v>
      </c>
      <c r="O24" s="232" t="s">
        <v>147</v>
      </c>
      <c r="P24" s="230" t="s">
        <v>147</v>
      </c>
      <c r="Q24" s="231" t="s">
        <v>147</v>
      </c>
      <c r="R24" s="239" t="s">
        <v>147</v>
      </c>
      <c r="S24" s="230" t="s">
        <v>147</v>
      </c>
      <c r="T24" s="231" t="s">
        <v>147</v>
      </c>
      <c r="U24" s="196"/>
    </row>
    <row r="25" customFormat="false" ht="15" hidden="false" customHeight="true" outlineLevel="0" collapsed="false">
      <c r="A25" s="196"/>
      <c r="B25" s="203" t="s">
        <v>158</v>
      </c>
      <c r="C25" s="229" t="s">
        <v>147</v>
      </c>
      <c r="D25" s="230" t="s">
        <v>147</v>
      </c>
      <c r="E25" s="231" t="s">
        <v>147</v>
      </c>
      <c r="F25" s="232" t="s">
        <v>147</v>
      </c>
      <c r="G25" s="230" t="s">
        <v>147</v>
      </c>
      <c r="H25" s="235" t="s">
        <v>147</v>
      </c>
      <c r="I25" s="239" t="s">
        <v>147</v>
      </c>
      <c r="J25" s="230" t="s">
        <v>147</v>
      </c>
      <c r="K25" s="240" t="s">
        <v>147</v>
      </c>
      <c r="L25" s="232" t="s">
        <v>147</v>
      </c>
      <c r="M25" s="230" t="s">
        <v>147</v>
      </c>
      <c r="N25" s="230" t="s">
        <v>147</v>
      </c>
      <c r="O25" s="232" t="s">
        <v>147</v>
      </c>
      <c r="P25" s="230" t="s">
        <v>147</v>
      </c>
      <c r="Q25" s="231" t="s">
        <v>147</v>
      </c>
      <c r="R25" s="239" t="s">
        <v>147</v>
      </c>
      <c r="S25" s="230" t="s">
        <v>147</v>
      </c>
      <c r="T25" s="231" t="s">
        <v>147</v>
      </c>
      <c r="U25" s="196"/>
    </row>
    <row r="26" customFormat="false" ht="15" hidden="false" customHeight="true" outlineLevel="0" collapsed="false">
      <c r="A26" s="196"/>
      <c r="B26" s="203" t="s">
        <v>159</v>
      </c>
      <c r="C26" s="220" t="s">
        <v>141</v>
      </c>
      <c r="D26" s="221" t="s">
        <v>141</v>
      </c>
      <c r="E26" s="228" t="s">
        <v>141</v>
      </c>
      <c r="F26" s="236" t="s">
        <v>141</v>
      </c>
      <c r="G26" s="221" t="s">
        <v>141</v>
      </c>
      <c r="H26" s="227" t="s">
        <v>141</v>
      </c>
      <c r="I26" s="237" t="s">
        <v>141</v>
      </c>
      <c r="J26" s="221" t="s">
        <v>141</v>
      </c>
      <c r="K26" s="238" t="s">
        <v>141</v>
      </c>
      <c r="L26" s="236" t="s">
        <v>141</v>
      </c>
      <c r="M26" s="221" t="s">
        <v>141</v>
      </c>
      <c r="N26" s="238" t="s">
        <v>141</v>
      </c>
      <c r="O26" s="236" t="s">
        <v>141</v>
      </c>
      <c r="P26" s="221" t="s">
        <v>141</v>
      </c>
      <c r="Q26" s="228" t="s">
        <v>141</v>
      </c>
      <c r="R26" s="237" t="s">
        <v>141</v>
      </c>
      <c r="S26" s="221" t="s">
        <v>141</v>
      </c>
      <c r="T26" s="228" t="s">
        <v>141</v>
      </c>
      <c r="U26" s="196"/>
    </row>
    <row r="27" customFormat="false" ht="15" hidden="false" customHeight="true" outlineLevel="0" collapsed="false">
      <c r="A27" s="196"/>
      <c r="B27" s="203" t="s">
        <v>160</v>
      </c>
      <c r="C27" s="229" t="s">
        <v>147</v>
      </c>
      <c r="D27" s="230" t="s">
        <v>147</v>
      </c>
      <c r="E27" s="231" t="s">
        <v>147</v>
      </c>
      <c r="F27" s="232" t="s">
        <v>147</v>
      </c>
      <c r="G27" s="230" t="s">
        <v>147</v>
      </c>
      <c r="H27" s="235" t="s">
        <v>147</v>
      </c>
      <c r="I27" s="239" t="s">
        <v>147</v>
      </c>
      <c r="J27" s="230" t="s">
        <v>147</v>
      </c>
      <c r="K27" s="240" t="s">
        <v>147</v>
      </c>
      <c r="L27" s="232" t="s">
        <v>147</v>
      </c>
      <c r="M27" s="230" t="s">
        <v>147</v>
      </c>
      <c r="N27" s="230" t="s">
        <v>147</v>
      </c>
      <c r="O27" s="232" t="s">
        <v>147</v>
      </c>
      <c r="P27" s="230" t="s">
        <v>147</v>
      </c>
      <c r="Q27" s="231" t="s">
        <v>147</v>
      </c>
      <c r="R27" s="239" t="s">
        <v>147</v>
      </c>
      <c r="S27" s="230" t="s">
        <v>147</v>
      </c>
      <c r="T27" s="231" t="s">
        <v>147</v>
      </c>
      <c r="U27" s="196"/>
    </row>
    <row r="28" customFormat="false" ht="15" hidden="false" customHeight="true" outlineLevel="0" collapsed="false">
      <c r="A28" s="196"/>
      <c r="B28" s="203" t="s">
        <v>161</v>
      </c>
      <c r="C28" s="229" t="s">
        <v>147</v>
      </c>
      <c r="D28" s="230" t="s">
        <v>147</v>
      </c>
      <c r="E28" s="231" t="s">
        <v>147</v>
      </c>
      <c r="F28" s="232" t="s">
        <v>147</v>
      </c>
      <c r="G28" s="230" t="s">
        <v>147</v>
      </c>
      <c r="H28" s="235" t="s">
        <v>147</v>
      </c>
      <c r="I28" s="239" t="s">
        <v>147</v>
      </c>
      <c r="J28" s="230" t="s">
        <v>147</v>
      </c>
      <c r="K28" s="240" t="s">
        <v>147</v>
      </c>
      <c r="L28" s="232" t="s">
        <v>147</v>
      </c>
      <c r="M28" s="230" t="s">
        <v>147</v>
      </c>
      <c r="N28" s="230" t="s">
        <v>147</v>
      </c>
      <c r="O28" s="229" t="s">
        <v>147</v>
      </c>
      <c r="P28" s="230" t="s">
        <v>147</v>
      </c>
      <c r="Q28" s="231" t="s">
        <v>147</v>
      </c>
      <c r="R28" s="239" t="s">
        <v>147</v>
      </c>
      <c r="S28" s="230" t="s">
        <v>147</v>
      </c>
      <c r="T28" s="231" t="s">
        <v>147</v>
      </c>
      <c r="U28" s="196"/>
    </row>
    <row r="29" customFormat="false" ht="15" hidden="false" customHeight="true" outlineLevel="0" collapsed="false">
      <c r="A29" s="196"/>
      <c r="B29" s="203" t="s">
        <v>162</v>
      </c>
      <c r="C29" s="229" t="s">
        <v>147</v>
      </c>
      <c r="D29" s="230" t="s">
        <v>147</v>
      </c>
      <c r="E29" s="231" t="s">
        <v>147</v>
      </c>
      <c r="F29" s="232" t="s">
        <v>147</v>
      </c>
      <c r="G29" s="230" t="s">
        <v>147</v>
      </c>
      <c r="H29" s="235" t="s">
        <v>147</v>
      </c>
      <c r="I29" s="239" t="s">
        <v>147</v>
      </c>
      <c r="J29" s="230" t="s">
        <v>147</v>
      </c>
      <c r="K29" s="240" t="s">
        <v>147</v>
      </c>
      <c r="L29" s="232" t="s">
        <v>147</v>
      </c>
      <c r="M29" s="230" t="s">
        <v>147</v>
      </c>
      <c r="N29" s="230" t="s">
        <v>147</v>
      </c>
      <c r="O29" s="229" t="s">
        <v>147</v>
      </c>
      <c r="P29" s="230" t="s">
        <v>147</v>
      </c>
      <c r="Q29" s="231" t="s">
        <v>147</v>
      </c>
      <c r="R29" s="239" t="s">
        <v>147</v>
      </c>
      <c r="S29" s="230" t="s">
        <v>147</v>
      </c>
      <c r="T29" s="231" t="s">
        <v>147</v>
      </c>
      <c r="U29" s="196"/>
    </row>
    <row r="30" customFormat="false" ht="15" hidden="false" customHeight="true" outlineLevel="0" collapsed="false">
      <c r="A30" s="196"/>
      <c r="B30" s="203" t="s">
        <v>163</v>
      </c>
      <c r="C30" s="229" t="s">
        <v>147</v>
      </c>
      <c r="D30" s="230" t="s">
        <v>147</v>
      </c>
      <c r="E30" s="231" t="s">
        <v>147</v>
      </c>
      <c r="F30" s="232" t="s">
        <v>147</v>
      </c>
      <c r="G30" s="230" t="s">
        <v>147</v>
      </c>
      <c r="H30" s="235" t="s">
        <v>147</v>
      </c>
      <c r="I30" s="239" t="s">
        <v>147</v>
      </c>
      <c r="J30" s="230" t="s">
        <v>147</v>
      </c>
      <c r="K30" s="240" t="s">
        <v>147</v>
      </c>
      <c r="L30" s="232" t="s">
        <v>147</v>
      </c>
      <c r="M30" s="230" t="s">
        <v>147</v>
      </c>
      <c r="N30" s="230" t="s">
        <v>147</v>
      </c>
      <c r="O30" s="229" t="s">
        <v>147</v>
      </c>
      <c r="P30" s="230" t="s">
        <v>147</v>
      </c>
      <c r="Q30" s="231" t="s">
        <v>147</v>
      </c>
      <c r="R30" s="239" t="s">
        <v>147</v>
      </c>
      <c r="S30" s="230" t="s">
        <v>147</v>
      </c>
      <c r="T30" s="231" t="s">
        <v>147</v>
      </c>
      <c r="U30" s="196"/>
    </row>
    <row r="31" customFormat="false" ht="15" hidden="false" customHeight="true" outlineLevel="0" collapsed="false">
      <c r="A31" s="196"/>
      <c r="B31" s="203" t="s">
        <v>164</v>
      </c>
      <c r="C31" s="220" t="s">
        <v>141</v>
      </c>
      <c r="D31" s="221" t="s">
        <v>141</v>
      </c>
      <c r="E31" s="228" t="s">
        <v>141</v>
      </c>
      <c r="F31" s="236" t="s">
        <v>141</v>
      </c>
      <c r="G31" s="221" t="s">
        <v>141</v>
      </c>
      <c r="H31" s="227" t="s">
        <v>141</v>
      </c>
      <c r="I31" s="222" t="s">
        <v>141</v>
      </c>
      <c r="J31" s="221" t="s">
        <v>141</v>
      </c>
      <c r="K31" s="228" t="s">
        <v>141</v>
      </c>
      <c r="L31" s="220" t="s">
        <v>141</v>
      </c>
      <c r="M31" s="221" t="s">
        <v>141</v>
      </c>
      <c r="N31" s="228" t="s">
        <v>141</v>
      </c>
      <c r="O31" s="220" t="s">
        <v>141</v>
      </c>
      <c r="P31" s="221" t="s">
        <v>141</v>
      </c>
      <c r="Q31" s="228" t="s">
        <v>141</v>
      </c>
      <c r="R31" s="222" t="s">
        <v>141</v>
      </c>
      <c r="S31" s="221" t="s">
        <v>141</v>
      </c>
      <c r="T31" s="228" t="s">
        <v>141</v>
      </c>
      <c r="U31" s="196"/>
    </row>
    <row r="32" customFormat="false" ht="15" hidden="false" customHeight="true" outlineLevel="0" collapsed="false">
      <c r="A32" s="196"/>
      <c r="B32" s="203" t="s">
        <v>165</v>
      </c>
      <c r="C32" s="229" t="s">
        <v>147</v>
      </c>
      <c r="D32" s="230" t="s">
        <v>147</v>
      </c>
      <c r="E32" s="231" t="s">
        <v>147</v>
      </c>
      <c r="F32" s="232" t="s">
        <v>147</v>
      </c>
      <c r="G32" s="230" t="s">
        <v>147</v>
      </c>
      <c r="H32" s="235" t="s">
        <v>147</v>
      </c>
      <c r="I32" s="233" t="s">
        <v>147</v>
      </c>
      <c r="J32" s="230" t="s">
        <v>147</v>
      </c>
      <c r="K32" s="233" t="s">
        <v>147</v>
      </c>
      <c r="L32" s="229" t="s">
        <v>147</v>
      </c>
      <c r="M32" s="230" t="s">
        <v>147</v>
      </c>
      <c r="N32" s="230" t="s">
        <v>147</v>
      </c>
      <c r="O32" s="229" t="s">
        <v>147</v>
      </c>
      <c r="P32" s="230" t="s">
        <v>147</v>
      </c>
      <c r="Q32" s="231" t="s">
        <v>147</v>
      </c>
      <c r="R32" s="233" t="s">
        <v>147</v>
      </c>
      <c r="S32" s="230" t="s">
        <v>147</v>
      </c>
      <c r="T32" s="231" t="s">
        <v>147</v>
      </c>
      <c r="U32" s="196"/>
    </row>
    <row r="33" customFormat="false" ht="15" hidden="false" customHeight="true" outlineLevel="0" collapsed="false">
      <c r="A33" s="196"/>
      <c r="B33" s="203" t="s">
        <v>166</v>
      </c>
      <c r="C33" s="220" t="s">
        <v>141</v>
      </c>
      <c r="D33" s="221" t="s">
        <v>141</v>
      </c>
      <c r="E33" s="228" t="s">
        <v>141</v>
      </c>
      <c r="F33" s="236" t="s">
        <v>141</v>
      </c>
      <c r="G33" s="221" t="s">
        <v>141</v>
      </c>
      <c r="H33" s="227" t="s">
        <v>141</v>
      </c>
      <c r="I33" s="222" t="s">
        <v>141</v>
      </c>
      <c r="J33" s="221" t="s">
        <v>141</v>
      </c>
      <c r="K33" s="222" t="s">
        <v>141</v>
      </c>
      <c r="L33" s="220" t="s">
        <v>141</v>
      </c>
      <c r="M33" s="221" t="s">
        <v>141</v>
      </c>
      <c r="N33" s="222" t="s">
        <v>141</v>
      </c>
      <c r="O33" s="220" t="s">
        <v>141</v>
      </c>
      <c r="P33" s="221" t="s">
        <v>141</v>
      </c>
      <c r="Q33" s="228" t="s">
        <v>141</v>
      </c>
      <c r="R33" s="222" t="s">
        <v>141</v>
      </c>
      <c r="S33" s="221" t="s">
        <v>141</v>
      </c>
      <c r="T33" s="228" t="s">
        <v>141</v>
      </c>
      <c r="U33" s="196"/>
    </row>
    <row r="34" customFormat="false" ht="15" hidden="false" customHeight="true" outlineLevel="0" collapsed="false">
      <c r="A34" s="196"/>
      <c r="B34" s="203" t="s">
        <v>167</v>
      </c>
      <c r="C34" s="229" t="s">
        <v>147</v>
      </c>
      <c r="D34" s="230" t="s">
        <v>147</v>
      </c>
      <c r="E34" s="231" t="s">
        <v>147</v>
      </c>
      <c r="F34" s="232" t="s">
        <v>147</v>
      </c>
      <c r="G34" s="230" t="s">
        <v>147</v>
      </c>
      <c r="H34" s="235" t="s">
        <v>147</v>
      </c>
      <c r="I34" s="233" t="s">
        <v>147</v>
      </c>
      <c r="J34" s="230" t="s">
        <v>147</v>
      </c>
      <c r="K34" s="233" t="s">
        <v>147</v>
      </c>
      <c r="L34" s="229" t="s">
        <v>147</v>
      </c>
      <c r="M34" s="230" t="s">
        <v>147</v>
      </c>
      <c r="N34" s="230" t="s">
        <v>147</v>
      </c>
      <c r="O34" s="229" t="s">
        <v>147</v>
      </c>
      <c r="P34" s="230" t="s">
        <v>147</v>
      </c>
      <c r="Q34" s="231" t="s">
        <v>147</v>
      </c>
      <c r="R34" s="233" t="s">
        <v>147</v>
      </c>
      <c r="S34" s="230" t="s">
        <v>147</v>
      </c>
      <c r="T34" s="231" t="s">
        <v>147</v>
      </c>
      <c r="U34" s="196"/>
    </row>
    <row r="35" s="242" customFormat="true" ht="15" hidden="false" customHeight="true" outlineLevel="0" collapsed="false">
      <c r="A35" s="199"/>
      <c r="B35" s="241" t="s">
        <v>168</v>
      </c>
      <c r="C35" s="229" t="s">
        <v>147</v>
      </c>
      <c r="D35" s="230" t="s">
        <v>147</v>
      </c>
      <c r="E35" s="231" t="s">
        <v>147</v>
      </c>
      <c r="F35" s="232" t="s">
        <v>147</v>
      </c>
      <c r="G35" s="230" t="s">
        <v>147</v>
      </c>
      <c r="H35" s="235" t="s">
        <v>147</v>
      </c>
      <c r="I35" s="239" t="s">
        <v>147</v>
      </c>
      <c r="J35" s="230" t="s">
        <v>147</v>
      </c>
      <c r="K35" s="233" t="s">
        <v>147</v>
      </c>
      <c r="L35" s="232" t="s">
        <v>147</v>
      </c>
      <c r="M35" s="230" t="s">
        <v>147</v>
      </c>
      <c r="N35" s="230" t="s">
        <v>147</v>
      </c>
      <c r="O35" s="232" t="s">
        <v>147</v>
      </c>
      <c r="P35" s="230" t="s">
        <v>147</v>
      </c>
      <c r="Q35" s="231" t="s">
        <v>147</v>
      </c>
      <c r="R35" s="239" t="s">
        <v>147</v>
      </c>
      <c r="S35" s="230" t="s">
        <v>147</v>
      </c>
      <c r="T35" s="231" t="s">
        <v>147</v>
      </c>
      <c r="U35" s="199"/>
    </row>
    <row r="36" s="242" customFormat="true" ht="15" hidden="false" customHeight="true" outlineLevel="0" collapsed="false">
      <c r="A36" s="199"/>
      <c r="B36" s="243" t="s">
        <v>169</v>
      </c>
      <c r="C36" s="220" t="s">
        <v>141</v>
      </c>
      <c r="D36" s="221" t="s">
        <v>141</v>
      </c>
      <c r="E36" s="228" t="s">
        <v>141</v>
      </c>
      <c r="F36" s="236" t="s">
        <v>141</v>
      </c>
      <c r="G36" s="221" t="s">
        <v>141</v>
      </c>
      <c r="H36" s="227" t="s">
        <v>141</v>
      </c>
      <c r="I36" s="222" t="s">
        <v>141</v>
      </c>
      <c r="J36" s="221" t="s">
        <v>141</v>
      </c>
      <c r="K36" s="222" t="s">
        <v>141</v>
      </c>
      <c r="L36" s="220" t="s">
        <v>141</v>
      </c>
      <c r="M36" s="221" t="s">
        <v>141</v>
      </c>
      <c r="N36" s="222" t="s">
        <v>141</v>
      </c>
      <c r="O36" s="220" t="s">
        <v>141</v>
      </c>
      <c r="P36" s="221" t="s">
        <v>141</v>
      </c>
      <c r="Q36" s="228" t="s">
        <v>141</v>
      </c>
      <c r="R36" s="222" t="s">
        <v>141</v>
      </c>
      <c r="S36" s="221" t="s">
        <v>141</v>
      </c>
      <c r="T36" s="228" t="s">
        <v>141</v>
      </c>
      <c r="U36" s="199"/>
    </row>
    <row r="37" s="242" customFormat="true" ht="15" hidden="false" customHeight="true" outlineLevel="0" collapsed="false">
      <c r="A37" s="199"/>
      <c r="B37" s="243" t="s">
        <v>170</v>
      </c>
      <c r="C37" s="220" t="s">
        <v>141</v>
      </c>
      <c r="D37" s="221" t="s">
        <v>141</v>
      </c>
      <c r="E37" s="228" t="s">
        <v>141</v>
      </c>
      <c r="F37" s="236" t="s">
        <v>141</v>
      </c>
      <c r="G37" s="221" t="s">
        <v>141</v>
      </c>
      <c r="H37" s="227" t="s">
        <v>141</v>
      </c>
      <c r="I37" s="222" t="s">
        <v>141</v>
      </c>
      <c r="J37" s="221" t="s">
        <v>141</v>
      </c>
      <c r="K37" s="222" t="s">
        <v>141</v>
      </c>
      <c r="L37" s="220" t="s">
        <v>141</v>
      </c>
      <c r="M37" s="221" t="s">
        <v>141</v>
      </c>
      <c r="N37" s="222" t="s">
        <v>141</v>
      </c>
      <c r="O37" s="220" t="s">
        <v>141</v>
      </c>
      <c r="P37" s="221" t="s">
        <v>141</v>
      </c>
      <c r="Q37" s="228" t="s">
        <v>141</v>
      </c>
      <c r="R37" s="222" t="s">
        <v>141</v>
      </c>
      <c r="S37" s="221" t="s">
        <v>141</v>
      </c>
      <c r="T37" s="228" t="s">
        <v>141</v>
      </c>
      <c r="U37" s="199"/>
    </row>
    <row r="38" s="242" customFormat="true" ht="15" hidden="false" customHeight="true" outlineLevel="0" collapsed="false">
      <c r="A38" s="199"/>
      <c r="B38" s="243" t="s">
        <v>171</v>
      </c>
      <c r="C38" s="220" t="n">
        <v>425</v>
      </c>
      <c r="D38" s="221" t="n">
        <v>319</v>
      </c>
      <c r="E38" s="228" t="n">
        <v>107</v>
      </c>
      <c r="F38" s="236" t="n">
        <v>20.7</v>
      </c>
      <c r="G38" s="221" t="n">
        <v>20.3</v>
      </c>
      <c r="H38" s="227" t="n">
        <v>21.6</v>
      </c>
      <c r="I38" s="222" t="n">
        <v>7.2</v>
      </c>
      <c r="J38" s="221" t="n">
        <v>7.8</v>
      </c>
      <c r="K38" s="222" t="n">
        <v>5.5</v>
      </c>
      <c r="L38" s="220" t="n">
        <v>208992</v>
      </c>
      <c r="M38" s="221" t="n">
        <v>233647</v>
      </c>
      <c r="N38" s="222" t="n">
        <v>135333</v>
      </c>
      <c r="O38" s="220" t="n">
        <v>60914</v>
      </c>
      <c r="P38" s="221" t="n">
        <v>69418</v>
      </c>
      <c r="Q38" s="228" t="n">
        <v>35509</v>
      </c>
      <c r="R38" s="222" t="n">
        <v>425</v>
      </c>
      <c r="S38" s="221" t="n">
        <v>319</v>
      </c>
      <c r="T38" s="228" t="n">
        <v>107</v>
      </c>
      <c r="U38" s="199"/>
    </row>
    <row r="39" s="242" customFormat="true" ht="15" hidden="false" customHeight="true" outlineLevel="0" collapsed="false">
      <c r="A39" s="199"/>
      <c r="B39" s="243" t="s">
        <v>172</v>
      </c>
      <c r="C39" s="220" t="n">
        <v>4894</v>
      </c>
      <c r="D39" s="221" t="n">
        <v>2018</v>
      </c>
      <c r="E39" s="228" t="n">
        <v>2877</v>
      </c>
      <c r="F39" s="244" t="n">
        <v>20.6</v>
      </c>
      <c r="G39" s="224" t="n">
        <v>21.9</v>
      </c>
      <c r="H39" s="225" t="n">
        <v>19.8</v>
      </c>
      <c r="I39" s="226" t="n">
        <v>6.8</v>
      </c>
      <c r="J39" s="224" t="n">
        <v>7.7</v>
      </c>
      <c r="K39" s="226" t="n">
        <v>6.1</v>
      </c>
      <c r="L39" s="220" t="n">
        <v>163415</v>
      </c>
      <c r="M39" s="221" t="n">
        <v>226664</v>
      </c>
      <c r="N39" s="227" t="n">
        <v>119056</v>
      </c>
      <c r="O39" s="220" t="n">
        <v>103386</v>
      </c>
      <c r="P39" s="221" t="n">
        <v>178352</v>
      </c>
      <c r="Q39" s="228" t="n">
        <v>45220</v>
      </c>
      <c r="R39" s="222" t="n">
        <v>4529</v>
      </c>
      <c r="S39" s="221" t="n">
        <v>1979</v>
      </c>
      <c r="T39" s="228" t="n">
        <v>2550</v>
      </c>
      <c r="U39" s="199"/>
    </row>
    <row r="40" s="242" customFormat="true" ht="15" hidden="false" customHeight="true" outlineLevel="0" collapsed="false">
      <c r="A40" s="199"/>
      <c r="B40" s="243" t="s">
        <v>173</v>
      </c>
      <c r="C40" s="220" t="n">
        <v>1380</v>
      </c>
      <c r="D40" s="221" t="n">
        <v>778</v>
      </c>
      <c r="E40" s="228" t="n">
        <v>601</v>
      </c>
      <c r="F40" s="244" t="n">
        <v>21.2</v>
      </c>
      <c r="G40" s="224" t="n">
        <v>22.1</v>
      </c>
      <c r="H40" s="225" t="n">
        <v>20.1</v>
      </c>
      <c r="I40" s="226" t="n">
        <v>7.1</v>
      </c>
      <c r="J40" s="224" t="n">
        <v>7.8</v>
      </c>
      <c r="K40" s="226" t="n">
        <v>6.3</v>
      </c>
      <c r="L40" s="220" t="n">
        <v>198261</v>
      </c>
      <c r="M40" s="221" t="n">
        <v>242861</v>
      </c>
      <c r="N40" s="227" t="n">
        <v>140528</v>
      </c>
      <c r="O40" s="220" t="n">
        <v>126210</v>
      </c>
      <c r="P40" s="221" t="n">
        <v>173942</v>
      </c>
      <c r="Q40" s="228" t="n">
        <v>58761</v>
      </c>
      <c r="R40" s="222" t="n">
        <v>1329</v>
      </c>
      <c r="S40" s="221" t="n">
        <v>778</v>
      </c>
      <c r="T40" s="228" t="n">
        <v>551</v>
      </c>
      <c r="U40" s="199"/>
    </row>
    <row r="41" s="242" customFormat="true" ht="15" hidden="false" customHeight="true" outlineLevel="0" collapsed="false">
      <c r="A41" s="199"/>
      <c r="B41" s="243" t="s">
        <v>174</v>
      </c>
      <c r="C41" s="220" t="n">
        <v>3515</v>
      </c>
      <c r="D41" s="221" t="n">
        <v>1239</v>
      </c>
      <c r="E41" s="228" t="n">
        <v>2275</v>
      </c>
      <c r="F41" s="244" t="n">
        <v>20.4</v>
      </c>
      <c r="G41" s="224" t="n">
        <v>21.7</v>
      </c>
      <c r="H41" s="225" t="n">
        <v>19.7</v>
      </c>
      <c r="I41" s="226" t="n">
        <v>6.6</v>
      </c>
      <c r="J41" s="224" t="n">
        <v>7.6</v>
      </c>
      <c r="K41" s="226" t="n">
        <v>6.1</v>
      </c>
      <c r="L41" s="220" t="n">
        <v>149738</v>
      </c>
      <c r="M41" s="221" t="n">
        <v>216491</v>
      </c>
      <c r="N41" s="227" t="n">
        <v>113381</v>
      </c>
      <c r="O41" s="220" t="n">
        <v>93908</v>
      </c>
      <c r="P41" s="221" t="n">
        <v>181210</v>
      </c>
      <c r="Q41" s="228" t="n">
        <v>41491</v>
      </c>
      <c r="R41" s="222" t="n">
        <v>3200</v>
      </c>
      <c r="S41" s="221" t="n">
        <v>1201</v>
      </c>
      <c r="T41" s="228" t="n">
        <v>2000</v>
      </c>
      <c r="U41" s="199"/>
    </row>
    <row r="42" s="242" customFormat="true" ht="15" hidden="false" customHeight="true" outlineLevel="0" collapsed="false">
      <c r="A42" s="199"/>
      <c r="B42" s="243" t="s">
        <v>175</v>
      </c>
      <c r="C42" s="229" t="s">
        <v>147</v>
      </c>
      <c r="D42" s="230" t="s">
        <v>147</v>
      </c>
      <c r="E42" s="231" t="s">
        <v>147</v>
      </c>
      <c r="F42" s="232" t="s">
        <v>147</v>
      </c>
      <c r="G42" s="230" t="s">
        <v>147</v>
      </c>
      <c r="H42" s="235" t="s">
        <v>147</v>
      </c>
      <c r="I42" s="233" t="s">
        <v>147</v>
      </c>
      <c r="J42" s="230" t="s">
        <v>147</v>
      </c>
      <c r="K42" s="233" t="s">
        <v>147</v>
      </c>
      <c r="L42" s="229" t="s">
        <v>147</v>
      </c>
      <c r="M42" s="230" t="s">
        <v>147</v>
      </c>
      <c r="N42" s="230" t="s">
        <v>147</v>
      </c>
      <c r="O42" s="229" t="s">
        <v>147</v>
      </c>
      <c r="P42" s="230" t="s">
        <v>147</v>
      </c>
      <c r="Q42" s="231" t="s">
        <v>147</v>
      </c>
      <c r="R42" s="233" t="s">
        <v>147</v>
      </c>
      <c r="S42" s="230" t="s">
        <v>147</v>
      </c>
      <c r="T42" s="231" t="s">
        <v>147</v>
      </c>
      <c r="U42" s="199"/>
    </row>
    <row r="43" s="242" customFormat="true" ht="15" hidden="false" customHeight="true" outlineLevel="0" collapsed="false">
      <c r="A43" s="199"/>
      <c r="B43" s="243" t="s">
        <v>176</v>
      </c>
      <c r="C43" s="229" t="s">
        <v>147</v>
      </c>
      <c r="D43" s="230" t="s">
        <v>147</v>
      </c>
      <c r="E43" s="231" t="s">
        <v>147</v>
      </c>
      <c r="F43" s="232" t="s">
        <v>147</v>
      </c>
      <c r="G43" s="230" t="s">
        <v>147</v>
      </c>
      <c r="H43" s="235" t="s">
        <v>147</v>
      </c>
      <c r="I43" s="233" t="s">
        <v>147</v>
      </c>
      <c r="J43" s="230" t="s">
        <v>147</v>
      </c>
      <c r="K43" s="233" t="s">
        <v>147</v>
      </c>
      <c r="L43" s="229" t="s">
        <v>147</v>
      </c>
      <c r="M43" s="230" t="s">
        <v>147</v>
      </c>
      <c r="N43" s="230" t="s">
        <v>147</v>
      </c>
      <c r="O43" s="229" t="s">
        <v>147</v>
      </c>
      <c r="P43" s="230" t="s">
        <v>147</v>
      </c>
      <c r="Q43" s="231" t="s">
        <v>147</v>
      </c>
      <c r="R43" s="233" t="s">
        <v>147</v>
      </c>
      <c r="S43" s="230" t="s">
        <v>147</v>
      </c>
      <c r="T43" s="231" t="s">
        <v>147</v>
      </c>
      <c r="U43" s="199"/>
    </row>
    <row r="44" s="242" customFormat="true" ht="15" hidden="false" customHeight="true" outlineLevel="0" collapsed="false">
      <c r="A44" s="199"/>
      <c r="B44" s="243" t="s">
        <v>177</v>
      </c>
      <c r="C44" s="229" t="s">
        <v>147</v>
      </c>
      <c r="D44" s="230" t="s">
        <v>147</v>
      </c>
      <c r="E44" s="231" t="s">
        <v>147</v>
      </c>
      <c r="F44" s="232" t="s">
        <v>147</v>
      </c>
      <c r="G44" s="230" t="s">
        <v>147</v>
      </c>
      <c r="H44" s="235" t="s">
        <v>147</v>
      </c>
      <c r="I44" s="233" t="s">
        <v>147</v>
      </c>
      <c r="J44" s="230" t="s">
        <v>147</v>
      </c>
      <c r="K44" s="233" t="s">
        <v>147</v>
      </c>
      <c r="L44" s="229" t="s">
        <v>147</v>
      </c>
      <c r="M44" s="230" t="s">
        <v>147</v>
      </c>
      <c r="N44" s="230" t="s">
        <v>147</v>
      </c>
      <c r="O44" s="229" t="s">
        <v>147</v>
      </c>
      <c r="P44" s="230" t="s">
        <v>147</v>
      </c>
      <c r="Q44" s="231" t="s">
        <v>147</v>
      </c>
      <c r="R44" s="233" t="s">
        <v>147</v>
      </c>
      <c r="S44" s="230" t="s">
        <v>147</v>
      </c>
      <c r="T44" s="231" t="s">
        <v>147</v>
      </c>
      <c r="U44" s="199"/>
    </row>
    <row r="45" s="242" customFormat="true" ht="15" hidden="false" customHeight="true" outlineLevel="0" collapsed="false">
      <c r="A45" s="199"/>
      <c r="B45" s="243" t="s">
        <v>178</v>
      </c>
      <c r="C45" s="220" t="n">
        <v>1693</v>
      </c>
      <c r="D45" s="221" t="n">
        <v>265</v>
      </c>
      <c r="E45" s="222" t="n">
        <v>1429</v>
      </c>
      <c r="F45" s="244" t="n">
        <v>19</v>
      </c>
      <c r="G45" s="224" t="n">
        <v>23</v>
      </c>
      <c r="H45" s="225" t="n">
        <v>18.3</v>
      </c>
      <c r="I45" s="226" t="n">
        <v>5.8</v>
      </c>
      <c r="J45" s="224" t="n">
        <v>7.4</v>
      </c>
      <c r="K45" s="226" t="n">
        <v>5.5</v>
      </c>
      <c r="L45" s="220" t="n">
        <v>91551</v>
      </c>
      <c r="M45" s="221" t="n">
        <v>120112</v>
      </c>
      <c r="N45" s="227" t="n">
        <v>86257</v>
      </c>
      <c r="O45" s="220" t="n">
        <v>67348</v>
      </c>
      <c r="P45" s="221" t="n">
        <v>68167</v>
      </c>
      <c r="Q45" s="228" t="n">
        <v>67195</v>
      </c>
      <c r="R45" s="222" t="n">
        <v>1484</v>
      </c>
      <c r="S45" s="221" t="n">
        <v>234</v>
      </c>
      <c r="T45" s="228" t="n">
        <v>1250</v>
      </c>
      <c r="U45" s="199"/>
    </row>
    <row r="46" s="242" customFormat="true" ht="15" hidden="false" customHeight="true" outlineLevel="0" collapsed="false">
      <c r="A46" s="199"/>
      <c r="B46" s="243" t="s">
        <v>179</v>
      </c>
      <c r="C46" s="220" t="n">
        <v>826</v>
      </c>
      <c r="D46" s="221" t="n">
        <v>166</v>
      </c>
      <c r="E46" s="222" t="n">
        <v>660</v>
      </c>
      <c r="F46" s="223" t="n">
        <v>19.4</v>
      </c>
      <c r="G46" s="224" t="n">
        <v>21.9</v>
      </c>
      <c r="H46" s="225" t="n">
        <v>18.8</v>
      </c>
      <c r="I46" s="226" t="n">
        <v>7</v>
      </c>
      <c r="J46" s="224" t="n">
        <v>9.1</v>
      </c>
      <c r="K46" s="226" t="n">
        <v>6.5</v>
      </c>
      <c r="L46" s="220" t="n">
        <v>121084</v>
      </c>
      <c r="M46" s="221" t="n">
        <v>208969</v>
      </c>
      <c r="N46" s="227" t="n">
        <v>98919</v>
      </c>
      <c r="O46" s="220" t="n">
        <v>50034</v>
      </c>
      <c r="P46" s="221" t="n">
        <v>15868</v>
      </c>
      <c r="Q46" s="228" t="n">
        <v>58651</v>
      </c>
      <c r="R46" s="222" t="n">
        <v>826</v>
      </c>
      <c r="S46" s="221" t="n">
        <v>166</v>
      </c>
      <c r="T46" s="228" t="n">
        <v>660</v>
      </c>
      <c r="U46" s="199"/>
    </row>
    <row r="47" s="242" customFormat="true" ht="15" hidden="false" customHeight="true" outlineLevel="0" collapsed="false">
      <c r="A47" s="199"/>
      <c r="B47" s="243" t="s">
        <v>180</v>
      </c>
      <c r="C47" s="220" t="n">
        <v>490</v>
      </c>
      <c r="D47" s="221" t="n">
        <v>138</v>
      </c>
      <c r="E47" s="222" t="n">
        <v>352</v>
      </c>
      <c r="F47" s="223" t="n">
        <v>19.6</v>
      </c>
      <c r="G47" s="224" t="n">
        <v>18</v>
      </c>
      <c r="H47" s="245" t="n">
        <v>20.2</v>
      </c>
      <c r="I47" s="223" t="n">
        <v>6.8</v>
      </c>
      <c r="J47" s="224" t="n">
        <v>5.3</v>
      </c>
      <c r="K47" s="245" t="n">
        <v>7.4</v>
      </c>
      <c r="L47" s="220" t="n">
        <v>154340</v>
      </c>
      <c r="M47" s="221" t="n">
        <v>108027</v>
      </c>
      <c r="N47" s="228" t="n">
        <v>172507</v>
      </c>
      <c r="O47" s="220" t="n">
        <v>124018</v>
      </c>
      <c r="P47" s="221" t="n">
        <v>87751</v>
      </c>
      <c r="Q47" s="228" t="n">
        <v>133479</v>
      </c>
      <c r="R47" s="222" t="n">
        <v>413</v>
      </c>
      <c r="S47" s="221" t="n">
        <v>85</v>
      </c>
      <c r="T47" s="228" t="n">
        <v>328</v>
      </c>
      <c r="U47" s="199"/>
    </row>
    <row r="48" s="242" customFormat="true" ht="15" hidden="false" customHeight="true" outlineLevel="0" collapsed="false">
      <c r="A48" s="199"/>
      <c r="B48" s="243" t="s">
        <v>181</v>
      </c>
      <c r="C48" s="220" t="n">
        <v>1460</v>
      </c>
      <c r="D48" s="221" t="n">
        <v>245</v>
      </c>
      <c r="E48" s="222" t="n">
        <v>1215</v>
      </c>
      <c r="F48" s="223" t="n">
        <v>21.2</v>
      </c>
      <c r="G48" s="224" t="n">
        <v>21.2</v>
      </c>
      <c r="H48" s="225" t="n">
        <v>21.1</v>
      </c>
      <c r="I48" s="226" t="n">
        <v>6.1</v>
      </c>
      <c r="J48" s="224" t="n">
        <v>7.5</v>
      </c>
      <c r="K48" s="226" t="n">
        <v>5.9</v>
      </c>
      <c r="L48" s="220" t="n">
        <v>148770</v>
      </c>
      <c r="M48" s="221" t="n">
        <v>210859</v>
      </c>
      <c r="N48" s="227" t="n">
        <v>136222</v>
      </c>
      <c r="O48" s="220" t="n">
        <v>289200</v>
      </c>
      <c r="P48" s="221" t="n">
        <v>75941</v>
      </c>
      <c r="Q48" s="227" t="n">
        <v>331811</v>
      </c>
      <c r="R48" s="222" t="n">
        <v>1294</v>
      </c>
      <c r="S48" s="221" t="n">
        <v>215</v>
      </c>
      <c r="T48" s="228" t="n">
        <v>1078</v>
      </c>
      <c r="U48" s="199"/>
    </row>
    <row r="49" s="242" customFormat="true" ht="15" hidden="false" customHeight="true" outlineLevel="0" collapsed="false">
      <c r="A49" s="199"/>
      <c r="B49" s="243" t="s">
        <v>182</v>
      </c>
      <c r="C49" s="220" t="n">
        <v>839</v>
      </c>
      <c r="D49" s="246" t="n">
        <v>375</v>
      </c>
      <c r="E49" s="247" t="n">
        <v>464</v>
      </c>
      <c r="F49" s="248" t="n">
        <v>18.7</v>
      </c>
      <c r="G49" s="246" t="n">
        <v>20.3</v>
      </c>
      <c r="H49" s="225" t="n">
        <v>17.4</v>
      </c>
      <c r="I49" s="248" t="n">
        <v>7.8</v>
      </c>
      <c r="J49" s="246" t="n">
        <v>8</v>
      </c>
      <c r="K49" s="247" t="n">
        <v>7.6</v>
      </c>
      <c r="L49" s="220" t="n">
        <v>291714</v>
      </c>
      <c r="M49" s="221" t="n">
        <v>352006</v>
      </c>
      <c r="N49" s="222" t="n">
        <v>243054</v>
      </c>
      <c r="O49" s="220" t="n">
        <v>948690</v>
      </c>
      <c r="P49" s="221" t="n">
        <v>1242884</v>
      </c>
      <c r="Q49" s="222" t="n">
        <v>703059</v>
      </c>
      <c r="R49" s="220" t="n">
        <v>768</v>
      </c>
      <c r="S49" s="221" t="n">
        <v>350</v>
      </c>
      <c r="T49" s="228" t="n">
        <v>419</v>
      </c>
      <c r="U49" s="199"/>
    </row>
    <row r="50" s="242" customFormat="true" ht="15" hidden="false" customHeight="true" outlineLevel="0" collapsed="false">
      <c r="A50" s="199"/>
      <c r="B50" s="243" t="s">
        <v>183</v>
      </c>
      <c r="C50" s="220" t="n">
        <v>1320</v>
      </c>
      <c r="D50" s="221" t="n">
        <v>897</v>
      </c>
      <c r="E50" s="222" t="n">
        <v>423</v>
      </c>
      <c r="F50" s="223" t="n">
        <v>21.4</v>
      </c>
      <c r="G50" s="224" t="n">
        <v>22</v>
      </c>
      <c r="H50" s="225" t="n">
        <v>20.1</v>
      </c>
      <c r="I50" s="226" t="n">
        <v>7.2</v>
      </c>
      <c r="J50" s="224" t="n">
        <v>7.5</v>
      </c>
      <c r="K50" s="226" t="n">
        <v>6.7</v>
      </c>
      <c r="L50" s="220" t="n">
        <v>212698</v>
      </c>
      <c r="M50" s="221" t="n">
        <v>240210</v>
      </c>
      <c r="N50" s="227" t="n">
        <v>154323</v>
      </c>
      <c r="O50" s="220" t="n">
        <v>311878</v>
      </c>
      <c r="P50" s="221" t="n">
        <v>365247</v>
      </c>
      <c r="Q50" s="227" t="n">
        <v>183068</v>
      </c>
      <c r="R50" s="222" t="n">
        <v>1225</v>
      </c>
      <c r="S50" s="221" t="n">
        <v>866</v>
      </c>
      <c r="T50" s="227" t="n">
        <v>359</v>
      </c>
      <c r="U50" s="199"/>
    </row>
    <row r="51" customFormat="false" ht="15" hidden="false" customHeight="true" outlineLevel="0" collapsed="false">
      <c r="A51" s="196"/>
      <c r="B51" s="249" t="s">
        <v>184</v>
      </c>
      <c r="C51" s="219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196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6.36"/>
    <col collapsed="false" customWidth="true" hidden="false" outlineLevel="0" max="4" min="2" style="251" width="10.62"/>
    <col collapsed="false" customWidth="true" hidden="false" outlineLevel="0" max="5" min="5" style="251" width="4.62"/>
    <col collapsed="false" customWidth="true" hidden="false" outlineLevel="0" max="6" min="6" style="251" width="16.36"/>
    <col collapsed="false" customWidth="true" hidden="false" outlineLevel="0" max="9" min="7" style="251" width="10.62"/>
    <col collapsed="false" customWidth="true" hidden="false" outlineLevel="0" max="10" min="10" style="251" width="1.62"/>
    <col collapsed="false" customWidth="true" hidden="false" outlineLevel="0" max="11" min="11" style="251" width="16.36"/>
    <col collapsed="false" customWidth="true" hidden="false" outlineLevel="0" max="14" min="12" style="251" width="10.62"/>
    <col collapsed="false" customWidth="false" hidden="false" outlineLevel="0" max="257" min="15" style="251" width="8.99"/>
  </cols>
  <sheetData>
    <row r="1" customFormat="false" ht="19.5" hidden="false" customHeight="false" outlineLevel="0" collapsed="false">
      <c r="A1" s="252" t="s">
        <v>185</v>
      </c>
      <c r="B1" s="252"/>
      <c r="C1" s="252"/>
      <c r="D1" s="252"/>
      <c r="E1" s="252"/>
      <c r="F1" s="252"/>
      <c r="G1" s="252"/>
      <c r="H1" s="252"/>
      <c r="I1" s="252"/>
      <c r="K1" s="253"/>
    </row>
    <row r="2" customFormat="false" ht="14.25" hidden="false" customHeight="false" outlineLevel="0" collapsed="false"/>
    <row r="3" customFormat="false" ht="15" hidden="false" customHeight="false" outlineLevel="0" collapsed="false">
      <c r="A3" s="254" t="s">
        <v>186</v>
      </c>
      <c r="B3" s="255" t="s">
        <v>19</v>
      </c>
      <c r="C3" s="256" t="s">
        <v>18</v>
      </c>
      <c r="D3" s="257" t="s">
        <v>138</v>
      </c>
      <c r="F3" s="258" t="s">
        <v>187</v>
      </c>
      <c r="G3" s="259"/>
      <c r="H3" s="260" t="s">
        <v>188</v>
      </c>
      <c r="I3" s="261"/>
      <c r="K3" s="258" t="s">
        <v>187</v>
      </c>
      <c r="L3" s="259"/>
      <c r="M3" s="260" t="s">
        <v>188</v>
      </c>
      <c r="N3" s="261"/>
    </row>
    <row r="4" customFormat="false" ht="15" hidden="false" customHeight="false" outlineLevel="0" collapsed="false">
      <c r="A4" s="262" t="s">
        <v>26</v>
      </c>
      <c r="B4" s="263" t="n">
        <v>154323</v>
      </c>
      <c r="C4" s="264" t="n">
        <v>240210</v>
      </c>
      <c r="D4" s="265" t="n">
        <v>212698</v>
      </c>
      <c r="F4" s="266" t="s">
        <v>189</v>
      </c>
      <c r="G4" s="267" t="s">
        <v>138</v>
      </c>
      <c r="H4" s="268" t="s">
        <v>18</v>
      </c>
      <c r="I4" s="269" t="s">
        <v>19</v>
      </c>
      <c r="K4" s="266"/>
      <c r="L4" s="267" t="s">
        <v>138</v>
      </c>
      <c r="M4" s="268" t="s">
        <v>18</v>
      </c>
      <c r="N4" s="269" t="s">
        <v>19</v>
      </c>
    </row>
    <row r="5" customFormat="false" ht="15" hidden="false" customHeight="false" outlineLevel="0" collapsed="false">
      <c r="A5" s="270" t="s">
        <v>23</v>
      </c>
      <c r="B5" s="271" t="n">
        <v>136222</v>
      </c>
      <c r="C5" s="272" t="n">
        <v>210859</v>
      </c>
      <c r="D5" s="273" t="n">
        <v>148770</v>
      </c>
      <c r="F5" s="274" t="n">
        <v>27</v>
      </c>
      <c r="G5" s="275" t="n">
        <v>-3.01290599642882</v>
      </c>
      <c r="H5" s="275" t="n">
        <v>-1.67955920394292</v>
      </c>
      <c r="I5" s="276" t="n">
        <v>4.28818241892979</v>
      </c>
      <c r="K5" s="277" t="n">
        <v>26</v>
      </c>
      <c r="L5" s="278" t="n">
        <v>176972</v>
      </c>
      <c r="M5" s="279" t="n">
        <v>240837</v>
      </c>
      <c r="N5" s="280" t="n">
        <v>125601</v>
      </c>
    </row>
    <row r="6" customFormat="false" ht="15" hidden="false" customHeight="false" outlineLevel="0" collapsed="false">
      <c r="A6" s="281" t="s">
        <v>21</v>
      </c>
      <c r="B6" s="282" t="n">
        <v>86257</v>
      </c>
      <c r="C6" s="283" t="n">
        <v>120112</v>
      </c>
      <c r="D6" s="284" t="n">
        <v>91551</v>
      </c>
      <c r="F6" s="274" t="n">
        <v>28</v>
      </c>
      <c r="G6" s="285" t="n">
        <v>-1.4705196923794</v>
      </c>
      <c r="H6" s="285" t="n">
        <v>-0.206088043514985</v>
      </c>
      <c r="I6" s="286" t="n">
        <v>-1.32990296747005</v>
      </c>
      <c r="K6" s="274" t="n">
        <v>27</v>
      </c>
      <c r="L6" s="287" t="n">
        <v>171640</v>
      </c>
      <c r="M6" s="287" t="n">
        <v>236792</v>
      </c>
      <c r="N6" s="288" t="n">
        <v>130987</v>
      </c>
    </row>
    <row r="7" customFormat="false" ht="15" hidden="false" customHeight="false" outlineLevel="0" collapsed="false">
      <c r="A7" s="262" t="s">
        <v>17</v>
      </c>
      <c r="B7" s="282" t="n">
        <v>119056</v>
      </c>
      <c r="C7" s="283" t="n">
        <v>226664</v>
      </c>
      <c r="D7" s="284" t="n">
        <v>163415</v>
      </c>
      <c r="F7" s="289" t="n">
        <v>29</v>
      </c>
      <c r="G7" s="285" t="n">
        <v>2.50715485229074</v>
      </c>
      <c r="H7" s="285" t="n">
        <v>5.57883065881238</v>
      </c>
      <c r="I7" s="286" t="n">
        <v>-7.98019265735618</v>
      </c>
      <c r="K7" s="274" t="n">
        <v>28</v>
      </c>
      <c r="L7" s="287" t="n">
        <v>169116</v>
      </c>
      <c r="M7" s="287" t="n">
        <v>236304</v>
      </c>
      <c r="N7" s="288" t="n">
        <v>129245</v>
      </c>
    </row>
    <row r="8" customFormat="false" ht="15" hidden="false" customHeight="false" outlineLevel="0" collapsed="false">
      <c r="A8" s="262" t="s">
        <v>190</v>
      </c>
      <c r="B8" s="282" t="n">
        <v>101824</v>
      </c>
      <c r="C8" s="283" t="n">
        <v>242735</v>
      </c>
      <c r="D8" s="284" t="n">
        <v>182597</v>
      </c>
      <c r="F8" s="290" t="n">
        <v>30</v>
      </c>
      <c r="G8" s="291" t="n">
        <f aca="false">L9/L8*100-100</f>
        <v>1.44961812686033</v>
      </c>
      <c r="H8" s="291" t="n">
        <f aca="false">M9/M8*100-100</f>
        <v>-3.97255167603923</v>
      </c>
      <c r="I8" s="292" t="n">
        <f aca="false">N9/N8*100-100</f>
        <v>7.02424094643112</v>
      </c>
      <c r="K8" s="274" t="n">
        <v>29</v>
      </c>
      <c r="L8" s="287" t="n">
        <v>173356</v>
      </c>
      <c r="M8" s="287" t="n">
        <v>249487</v>
      </c>
      <c r="N8" s="288" t="n">
        <v>118931</v>
      </c>
    </row>
    <row r="9" customFormat="false" ht="15" hidden="false" customHeight="false" outlineLevel="0" collapsed="false">
      <c r="A9" s="262" t="s">
        <v>191</v>
      </c>
      <c r="B9" s="282" t="n">
        <v>123851</v>
      </c>
      <c r="C9" s="283" t="n">
        <v>263355</v>
      </c>
      <c r="D9" s="284" t="n">
        <v>221346</v>
      </c>
      <c r="F9" s="293"/>
      <c r="G9" s="294"/>
      <c r="H9" s="294"/>
      <c r="I9" s="294"/>
      <c r="K9" s="290" t="n">
        <v>30</v>
      </c>
      <c r="L9" s="295" t="n">
        <v>175869</v>
      </c>
      <c r="M9" s="295" t="n">
        <v>239576</v>
      </c>
      <c r="N9" s="296" t="n">
        <v>127285</v>
      </c>
    </row>
    <row r="10" customFormat="false" ht="15" hidden="false" customHeight="false" outlineLevel="0" collapsed="false">
      <c r="A10" s="270" t="s">
        <v>188</v>
      </c>
      <c r="B10" s="282" t="n">
        <v>127285</v>
      </c>
      <c r="C10" s="283" t="n">
        <v>239576</v>
      </c>
      <c r="D10" s="284" t="n">
        <v>175869</v>
      </c>
      <c r="K10" s="293"/>
      <c r="L10" s="293"/>
      <c r="M10" s="293"/>
      <c r="N10" s="297"/>
    </row>
    <row r="11" customFormat="false" ht="15" hidden="false" customHeight="false" outlineLevel="0" collapsed="false">
      <c r="A11" s="298" t="s">
        <v>192</v>
      </c>
      <c r="B11" s="299" t="n">
        <v>142386</v>
      </c>
      <c r="C11" s="300" t="n">
        <v>265143</v>
      </c>
      <c r="D11" s="301" t="n">
        <v>195476</v>
      </c>
      <c r="F11" s="258" t="s">
        <v>187</v>
      </c>
      <c r="G11" s="259"/>
      <c r="H11" s="260" t="s">
        <v>193</v>
      </c>
      <c r="I11" s="261"/>
      <c r="K11" s="258" t="s">
        <v>187</v>
      </c>
      <c r="L11" s="259"/>
      <c r="M11" s="260" t="s">
        <v>193</v>
      </c>
      <c r="N11" s="261"/>
    </row>
    <row r="12" customFormat="false" ht="15" hidden="false" customHeight="false" outlineLevel="0" collapsed="false">
      <c r="F12" s="266" t="s">
        <v>189</v>
      </c>
      <c r="G12" s="267" t="s">
        <v>138</v>
      </c>
      <c r="H12" s="268" t="s">
        <v>18</v>
      </c>
      <c r="I12" s="269" t="s">
        <v>19</v>
      </c>
      <c r="K12" s="266"/>
      <c r="L12" s="267" t="s">
        <v>138</v>
      </c>
      <c r="M12" s="268" t="s">
        <v>18</v>
      </c>
      <c r="N12" s="269" t="s">
        <v>19</v>
      </c>
    </row>
    <row r="13" customFormat="false" ht="15" hidden="false" customHeight="false" outlineLevel="0" collapsed="false">
      <c r="A13" s="254" t="s">
        <v>194</v>
      </c>
      <c r="B13" s="255" t="s">
        <v>19</v>
      </c>
      <c r="C13" s="256" t="s">
        <v>18</v>
      </c>
      <c r="D13" s="257" t="s">
        <v>138</v>
      </c>
      <c r="F13" s="274" t="n">
        <v>27</v>
      </c>
      <c r="G13" s="302" t="n">
        <v>-0.442952321465751</v>
      </c>
      <c r="H13" s="302" t="n">
        <v>1.15078857506095</v>
      </c>
      <c r="I13" s="303" t="n">
        <v>-0.775877395725921</v>
      </c>
      <c r="K13" s="274" t="n">
        <v>26</v>
      </c>
      <c r="L13" s="304" t="n">
        <v>192120</v>
      </c>
      <c r="M13" s="304" t="n">
        <v>257997</v>
      </c>
      <c r="N13" s="305" t="n">
        <v>140615</v>
      </c>
    </row>
    <row r="14" customFormat="false" ht="15" hidden="false" customHeight="false" outlineLevel="0" collapsed="false">
      <c r="A14" s="306" t="s">
        <v>26</v>
      </c>
      <c r="B14" s="307" t="n">
        <v>183068</v>
      </c>
      <c r="C14" s="308" t="n">
        <v>365247</v>
      </c>
      <c r="D14" s="309" t="n">
        <v>311878</v>
      </c>
      <c r="F14" s="274" t="n">
        <v>28</v>
      </c>
      <c r="G14" s="302" t="n">
        <v>2.31715541985371</v>
      </c>
      <c r="H14" s="302" t="n">
        <v>2.26274687123993</v>
      </c>
      <c r="I14" s="303" t="n">
        <v>1.72515122846248</v>
      </c>
      <c r="K14" s="274" t="n">
        <v>27</v>
      </c>
      <c r="L14" s="304" t="n">
        <v>191269</v>
      </c>
      <c r="M14" s="304" t="n">
        <v>260966</v>
      </c>
      <c r="N14" s="305" t="n">
        <v>139524</v>
      </c>
    </row>
    <row r="15" customFormat="false" ht="15" hidden="false" customHeight="false" outlineLevel="0" collapsed="false">
      <c r="A15" s="262" t="s">
        <v>23</v>
      </c>
      <c r="B15" s="263" t="n">
        <v>331811</v>
      </c>
      <c r="C15" s="264" t="n">
        <v>75941</v>
      </c>
      <c r="D15" s="265" t="n">
        <v>289200</v>
      </c>
      <c r="F15" s="274" t="n">
        <v>29</v>
      </c>
      <c r="G15" s="275" t="n">
        <v>0.338271138113754</v>
      </c>
      <c r="H15" s="275" t="n">
        <v>-0.968632785128392</v>
      </c>
      <c r="I15" s="276" t="n">
        <v>1.29570002325075</v>
      </c>
      <c r="K15" s="289" t="n">
        <v>28</v>
      </c>
      <c r="L15" s="310" t="n">
        <v>195701</v>
      </c>
      <c r="M15" s="310" t="n">
        <v>266871</v>
      </c>
      <c r="N15" s="311" t="n">
        <v>141931</v>
      </c>
    </row>
    <row r="16" customFormat="false" ht="15" hidden="false" customHeight="false" outlineLevel="0" collapsed="false">
      <c r="A16" s="281" t="s">
        <v>21</v>
      </c>
      <c r="B16" s="263" t="n">
        <v>67195</v>
      </c>
      <c r="C16" s="264" t="n">
        <v>68167</v>
      </c>
      <c r="D16" s="265" t="n">
        <v>67348</v>
      </c>
      <c r="F16" s="290" t="n">
        <v>30</v>
      </c>
      <c r="G16" s="312" t="n">
        <f aca="false">L17/L16*100-100</f>
        <v>-0.451714426852305</v>
      </c>
      <c r="H16" s="312" t="n">
        <f aca="false">M17/M16*100-100</f>
        <v>0.3242699197082</v>
      </c>
      <c r="I16" s="313" t="n">
        <f aca="false">N17/N16*100-100</f>
        <v>-0.962648674966957</v>
      </c>
      <c r="K16" s="277" t="n">
        <v>29</v>
      </c>
      <c r="L16" s="314" t="n">
        <v>196363</v>
      </c>
      <c r="M16" s="314" t="n">
        <v>264286</v>
      </c>
      <c r="N16" s="315" t="n">
        <v>143770</v>
      </c>
    </row>
    <row r="17" customFormat="false" ht="15" hidden="false" customHeight="false" outlineLevel="0" collapsed="false">
      <c r="A17" s="262" t="s">
        <v>17</v>
      </c>
      <c r="B17" s="263" t="n">
        <v>45220</v>
      </c>
      <c r="C17" s="264" t="n">
        <v>178352</v>
      </c>
      <c r="D17" s="265" t="n">
        <v>103386</v>
      </c>
      <c r="F17" s="293"/>
      <c r="G17" s="316"/>
      <c r="H17" s="316"/>
      <c r="I17" s="316"/>
      <c r="K17" s="290" t="n">
        <v>30</v>
      </c>
      <c r="L17" s="317" t="n">
        <v>195476</v>
      </c>
      <c r="M17" s="317" t="n">
        <v>265143</v>
      </c>
      <c r="N17" s="318" t="n">
        <v>142386</v>
      </c>
    </row>
    <row r="18" customFormat="false" ht="15" hidden="false" customHeight="false" outlineLevel="0" collapsed="false">
      <c r="A18" s="262" t="s">
        <v>190</v>
      </c>
      <c r="B18" s="263" t="n">
        <v>100736</v>
      </c>
      <c r="C18" s="264" t="n">
        <v>300330</v>
      </c>
      <c r="D18" s="265" t="n">
        <v>216585</v>
      </c>
    </row>
    <row r="19" customFormat="false" ht="15" hidden="false" customHeight="false" outlineLevel="0" collapsed="false">
      <c r="A19" s="262" t="s">
        <v>191</v>
      </c>
      <c r="B19" s="263" t="n">
        <v>51386</v>
      </c>
      <c r="C19" s="264" t="n">
        <v>238991</v>
      </c>
      <c r="D19" s="265" t="n">
        <v>181935</v>
      </c>
      <c r="F19" s="258" t="s">
        <v>195</v>
      </c>
      <c r="G19" s="259"/>
      <c r="H19" s="260" t="s">
        <v>188</v>
      </c>
      <c r="I19" s="261"/>
      <c r="K19" s="258" t="s">
        <v>196</v>
      </c>
      <c r="L19" s="259"/>
      <c r="M19" s="260" t="s">
        <v>188</v>
      </c>
      <c r="N19" s="261"/>
    </row>
    <row r="20" customFormat="false" ht="15" hidden="false" customHeight="false" outlineLevel="0" collapsed="false">
      <c r="A20" s="262" t="s">
        <v>188</v>
      </c>
      <c r="B20" s="263" t="n">
        <v>140181</v>
      </c>
      <c r="C20" s="264" t="n">
        <v>277013</v>
      </c>
      <c r="D20" s="265" t="n">
        <v>200971</v>
      </c>
      <c r="F20" s="266" t="s">
        <v>189</v>
      </c>
      <c r="G20" s="267" t="s">
        <v>138</v>
      </c>
      <c r="H20" s="268" t="s">
        <v>18</v>
      </c>
      <c r="I20" s="269" t="s">
        <v>19</v>
      </c>
      <c r="K20" s="266"/>
      <c r="L20" s="267" t="s">
        <v>138</v>
      </c>
      <c r="M20" s="268" t="s">
        <v>18</v>
      </c>
      <c r="N20" s="269" t="s">
        <v>19</v>
      </c>
    </row>
    <row r="21" customFormat="false" ht="15" hidden="false" customHeight="false" outlineLevel="0" collapsed="false">
      <c r="A21" s="319" t="s">
        <v>192</v>
      </c>
      <c r="B21" s="320" t="n">
        <v>150201</v>
      </c>
      <c r="C21" s="321" t="n">
        <v>344949</v>
      </c>
      <c r="D21" s="322" t="n">
        <v>235684</v>
      </c>
      <c r="F21" s="323" t="n">
        <v>27</v>
      </c>
      <c r="G21" s="324" t="n">
        <v>-2.24397111585449</v>
      </c>
      <c r="H21" s="324" t="n">
        <v>-13.5531043335452</v>
      </c>
      <c r="I21" s="325" t="n">
        <v>29.407710000653</v>
      </c>
      <c r="K21" s="274" t="n">
        <v>26</v>
      </c>
      <c r="L21" s="326" t="n">
        <v>220190</v>
      </c>
      <c r="M21" s="326" t="n">
        <v>317846</v>
      </c>
      <c r="N21" s="327" t="n">
        <v>137821</v>
      </c>
    </row>
    <row r="22" customFormat="false" ht="15" hidden="false" customHeight="false" outlineLevel="0" collapsed="false">
      <c r="F22" s="323" t="n">
        <v>28</v>
      </c>
      <c r="G22" s="324" t="n">
        <v>3.74775260279956</v>
      </c>
      <c r="H22" s="324" t="n">
        <v>11.0475018925057</v>
      </c>
      <c r="I22" s="325" t="n">
        <v>-3.76224411413448</v>
      </c>
      <c r="K22" s="274" t="n">
        <v>27</v>
      </c>
      <c r="L22" s="326" t="n">
        <v>215249</v>
      </c>
      <c r="M22" s="326" t="n">
        <v>274768</v>
      </c>
      <c r="N22" s="327" t="n">
        <v>178351</v>
      </c>
    </row>
    <row r="23" customFormat="false" ht="15" hidden="false" customHeight="false" outlineLevel="0" collapsed="false">
      <c r="A23" s="328" t="s">
        <v>197</v>
      </c>
      <c r="B23" s="255" t="s">
        <v>19</v>
      </c>
      <c r="C23" s="256" t="s">
        <v>18</v>
      </c>
      <c r="D23" s="257" t="s">
        <v>138</v>
      </c>
      <c r="F23" s="323" t="n">
        <v>29</v>
      </c>
      <c r="G23" s="324" t="n">
        <v>-15.7534614626807</v>
      </c>
      <c r="H23" s="324" t="n">
        <v>-3.90072200391317</v>
      </c>
      <c r="I23" s="325" t="n">
        <v>-35.3382932982213</v>
      </c>
      <c r="K23" s="274" t="n">
        <v>28</v>
      </c>
      <c r="L23" s="326" t="n">
        <v>223316</v>
      </c>
      <c r="M23" s="326" t="n">
        <v>305123</v>
      </c>
      <c r="N23" s="327" t="n">
        <v>171641</v>
      </c>
    </row>
    <row r="24" customFormat="false" ht="15" hidden="false" customHeight="false" outlineLevel="0" collapsed="false">
      <c r="A24" s="262" t="s">
        <v>26</v>
      </c>
      <c r="B24" s="329" t="n">
        <v>20.1</v>
      </c>
      <c r="C24" s="330" t="n">
        <v>22</v>
      </c>
      <c r="D24" s="331" t="n">
        <v>21.4</v>
      </c>
      <c r="F24" s="332" t="n">
        <v>30</v>
      </c>
      <c r="G24" s="333" t="n">
        <f aca="false">L25/L24*100-100</f>
        <v>6.82219245652081</v>
      </c>
      <c r="H24" s="333" t="n">
        <f aca="false">M25/M24*100-100</f>
        <v>-5.52757135402989</v>
      </c>
      <c r="I24" s="334" t="n">
        <f aca="false">N25/N24*100-100</f>
        <v>26.3051195646298</v>
      </c>
      <c r="K24" s="274" t="n">
        <v>29</v>
      </c>
      <c r="L24" s="326" t="n">
        <v>188136</v>
      </c>
      <c r="M24" s="326" t="n">
        <v>293221</v>
      </c>
      <c r="N24" s="327" t="n">
        <v>110986</v>
      </c>
    </row>
    <row r="25" customFormat="false" ht="15" hidden="false" customHeight="false" outlineLevel="0" collapsed="false">
      <c r="A25" s="270" t="s">
        <v>23</v>
      </c>
      <c r="B25" s="329" t="n">
        <v>21.1</v>
      </c>
      <c r="C25" s="330" t="n">
        <v>21.2</v>
      </c>
      <c r="D25" s="331" t="n">
        <v>21.2</v>
      </c>
      <c r="F25" s="293"/>
      <c r="G25" s="335"/>
      <c r="H25" s="335"/>
      <c r="I25" s="335"/>
      <c r="K25" s="290" t="n">
        <v>30</v>
      </c>
      <c r="L25" s="336" t="n">
        <v>200971</v>
      </c>
      <c r="M25" s="336" t="n">
        <v>277013</v>
      </c>
      <c r="N25" s="337" t="n">
        <v>140181</v>
      </c>
    </row>
    <row r="26" customFormat="false" ht="15" hidden="false" customHeight="false" outlineLevel="0" collapsed="false">
      <c r="A26" s="281" t="s">
        <v>21</v>
      </c>
      <c r="B26" s="329" t="n">
        <v>18.3</v>
      </c>
      <c r="C26" s="330" t="n">
        <v>23</v>
      </c>
      <c r="D26" s="331" t="n">
        <v>19</v>
      </c>
      <c r="G26" s="338"/>
      <c r="H26" s="338"/>
      <c r="I26" s="338"/>
      <c r="K26" s="293"/>
      <c r="L26" s="293"/>
      <c r="M26" s="293"/>
      <c r="N26" s="293"/>
    </row>
    <row r="27" customFormat="false" ht="15" hidden="false" customHeight="false" outlineLevel="0" collapsed="false">
      <c r="A27" s="262" t="s">
        <v>17</v>
      </c>
      <c r="B27" s="329" t="n">
        <v>19.8</v>
      </c>
      <c r="C27" s="330" t="n">
        <v>21.9</v>
      </c>
      <c r="D27" s="331" t="n">
        <v>20.6</v>
      </c>
      <c r="F27" s="258" t="s">
        <v>195</v>
      </c>
      <c r="G27" s="339"/>
      <c r="H27" s="260" t="s">
        <v>193</v>
      </c>
      <c r="I27" s="340"/>
      <c r="K27" s="258" t="s">
        <v>196</v>
      </c>
      <c r="L27" s="341"/>
      <c r="M27" s="342" t="s">
        <v>193</v>
      </c>
      <c r="N27" s="343"/>
    </row>
    <row r="28" customFormat="false" ht="15" hidden="false" customHeight="false" outlineLevel="0" collapsed="false">
      <c r="A28" s="262" t="s">
        <v>190</v>
      </c>
      <c r="B28" s="329" t="n">
        <v>19</v>
      </c>
      <c r="C28" s="330" t="n">
        <v>21.3</v>
      </c>
      <c r="D28" s="331" t="n">
        <v>20.3</v>
      </c>
      <c r="F28" s="266" t="s">
        <v>189</v>
      </c>
      <c r="G28" s="344" t="s">
        <v>138</v>
      </c>
      <c r="H28" s="344" t="s">
        <v>18</v>
      </c>
      <c r="I28" s="345" t="s">
        <v>19</v>
      </c>
      <c r="K28" s="266"/>
      <c r="L28" s="344" t="s">
        <v>138</v>
      </c>
      <c r="M28" s="344" t="s">
        <v>18</v>
      </c>
      <c r="N28" s="345" t="s">
        <v>19</v>
      </c>
    </row>
    <row r="29" customFormat="false" ht="15" hidden="false" customHeight="false" outlineLevel="0" collapsed="false">
      <c r="A29" s="262" t="s">
        <v>191</v>
      </c>
      <c r="B29" s="329" t="n">
        <v>18.6</v>
      </c>
      <c r="C29" s="330" t="n">
        <v>22.5</v>
      </c>
      <c r="D29" s="331" t="n">
        <v>21.3</v>
      </c>
      <c r="F29" s="323" t="n">
        <v>27</v>
      </c>
      <c r="G29" s="324" t="n">
        <v>4.06594144507118</v>
      </c>
      <c r="H29" s="324" t="n">
        <v>9.16080155737371</v>
      </c>
      <c r="I29" s="325" t="n">
        <v>-1.45933134268509</v>
      </c>
      <c r="K29" s="274" t="n">
        <v>26</v>
      </c>
      <c r="L29" s="304" t="n">
        <v>208488</v>
      </c>
      <c r="M29" s="304" t="n">
        <v>293828</v>
      </c>
      <c r="N29" s="305" t="n">
        <v>139653</v>
      </c>
    </row>
    <row r="30" customFormat="false" ht="15" hidden="false" customHeight="false" outlineLevel="0" collapsed="false">
      <c r="A30" s="346" t="s">
        <v>188</v>
      </c>
      <c r="B30" s="329" t="n">
        <v>19.5</v>
      </c>
      <c r="C30" s="330" t="n">
        <v>21.7</v>
      </c>
      <c r="D30" s="331" t="n">
        <v>20.5</v>
      </c>
      <c r="F30" s="323" t="n">
        <v>28</v>
      </c>
      <c r="G30" s="324" t="n">
        <v>4.72011614776577</v>
      </c>
      <c r="H30" s="324" t="n">
        <v>3.64526337121389</v>
      </c>
      <c r="I30" s="325" t="n">
        <v>5.51175380590778</v>
      </c>
      <c r="K30" s="274" t="n">
        <v>27</v>
      </c>
      <c r="L30" s="304" t="n">
        <v>216965</v>
      </c>
      <c r="M30" s="304" t="n">
        <v>320745</v>
      </c>
      <c r="N30" s="305" t="n">
        <v>137615</v>
      </c>
    </row>
    <row r="31" customFormat="false" ht="15" hidden="false" customHeight="false" outlineLevel="0" collapsed="false">
      <c r="A31" s="306" t="s">
        <v>192</v>
      </c>
      <c r="B31" s="347" t="n">
        <v>18.7</v>
      </c>
      <c r="C31" s="348" t="n">
        <v>21.5</v>
      </c>
      <c r="D31" s="349" t="n">
        <v>19.9</v>
      </c>
      <c r="F31" s="323" t="n">
        <v>29</v>
      </c>
      <c r="G31" s="324" t="n">
        <v>0.110472434706836</v>
      </c>
      <c r="H31" s="324" t="n">
        <v>-1.63579866260373</v>
      </c>
      <c r="I31" s="325" t="n">
        <v>2.33126721763087</v>
      </c>
      <c r="K31" s="289" t="n">
        <v>28</v>
      </c>
      <c r="L31" s="310" t="n">
        <v>227206</v>
      </c>
      <c r="M31" s="310" t="n">
        <v>332437</v>
      </c>
      <c r="N31" s="311" t="n">
        <v>145200</v>
      </c>
    </row>
    <row r="32" customFormat="false" ht="15" hidden="false" customHeight="false" outlineLevel="0" collapsed="false">
      <c r="F32" s="332" t="n">
        <v>30</v>
      </c>
      <c r="G32" s="333" t="n">
        <f aca="false">L33/L32*100-100</f>
        <v>3.61694737906507</v>
      </c>
      <c r="H32" s="333" t="n">
        <f aca="false">M33/M32*100-100</f>
        <v>5.48931342297682</v>
      </c>
      <c r="I32" s="334" t="n">
        <f aca="false">N33/N32*100-100</f>
        <v>1.08759296025845</v>
      </c>
      <c r="K32" s="277" t="n">
        <v>29</v>
      </c>
      <c r="L32" s="314" t="n">
        <v>227457</v>
      </c>
      <c r="M32" s="314" t="n">
        <v>326999</v>
      </c>
      <c r="N32" s="315" t="n">
        <v>148585</v>
      </c>
    </row>
    <row r="33" customFormat="false" ht="15" hidden="false" customHeight="false" outlineLevel="0" collapsed="false">
      <c r="A33" s="328" t="s">
        <v>198</v>
      </c>
      <c r="B33" s="255" t="s">
        <v>19</v>
      </c>
      <c r="C33" s="256" t="s">
        <v>18</v>
      </c>
      <c r="D33" s="257" t="s">
        <v>138</v>
      </c>
      <c r="F33" s="293"/>
      <c r="G33" s="335"/>
      <c r="H33" s="335"/>
      <c r="I33" s="335"/>
      <c r="K33" s="290" t="n">
        <v>30</v>
      </c>
      <c r="L33" s="317" t="n">
        <v>235684</v>
      </c>
      <c r="M33" s="317" t="n">
        <v>344949</v>
      </c>
      <c r="N33" s="318" t="n">
        <v>150201</v>
      </c>
      <c r="S33" s="251" t="s">
        <v>42</v>
      </c>
    </row>
    <row r="34" customFormat="false" ht="15" hidden="false" customHeight="false" outlineLevel="0" collapsed="false">
      <c r="A34" s="262" t="s">
        <v>26</v>
      </c>
      <c r="B34" s="329" t="n">
        <v>6.7</v>
      </c>
      <c r="C34" s="330" t="n">
        <v>7.5</v>
      </c>
      <c r="D34" s="331" t="n">
        <v>7.2</v>
      </c>
    </row>
    <row r="35" customFormat="false" ht="15" hidden="false" customHeight="false" outlineLevel="0" collapsed="false">
      <c r="A35" s="270" t="s">
        <v>23</v>
      </c>
      <c r="B35" s="329" t="n">
        <v>5.9</v>
      </c>
      <c r="C35" s="330" t="n">
        <v>7.5</v>
      </c>
      <c r="D35" s="331" t="n">
        <v>6.1</v>
      </c>
      <c r="F35" s="258" t="s">
        <v>199</v>
      </c>
      <c r="G35" s="259"/>
      <c r="H35" s="260" t="s">
        <v>188</v>
      </c>
      <c r="I35" s="261"/>
      <c r="K35" s="258" t="s">
        <v>199</v>
      </c>
      <c r="L35" s="259"/>
      <c r="M35" s="260" t="s">
        <v>188</v>
      </c>
      <c r="N35" s="261"/>
    </row>
    <row r="36" customFormat="false" ht="15" hidden="false" customHeight="false" outlineLevel="0" collapsed="false">
      <c r="A36" s="281" t="s">
        <v>21</v>
      </c>
      <c r="B36" s="329" t="n">
        <v>5.5</v>
      </c>
      <c r="C36" s="330" t="n">
        <v>7.4</v>
      </c>
      <c r="D36" s="331" t="n">
        <v>5.8</v>
      </c>
      <c r="F36" s="350" t="s">
        <v>200</v>
      </c>
      <c r="G36" s="267" t="s">
        <v>138</v>
      </c>
      <c r="H36" s="268" t="s">
        <v>18</v>
      </c>
      <c r="I36" s="269" t="s">
        <v>19</v>
      </c>
      <c r="K36" s="266"/>
      <c r="L36" s="267" t="s">
        <v>138</v>
      </c>
      <c r="M36" s="268" t="s">
        <v>18</v>
      </c>
      <c r="N36" s="269" t="s">
        <v>19</v>
      </c>
    </row>
    <row r="37" customFormat="false" ht="15" hidden="false" customHeight="false" outlineLevel="0" collapsed="false">
      <c r="A37" s="262" t="s">
        <v>17</v>
      </c>
      <c r="B37" s="329" t="n">
        <v>6.1</v>
      </c>
      <c r="C37" s="330" t="n">
        <v>7.7</v>
      </c>
      <c r="D37" s="331" t="n">
        <v>6.8</v>
      </c>
      <c r="F37" s="274" t="n">
        <v>27</v>
      </c>
      <c r="G37" s="275" t="n">
        <v>-0.599999999999998</v>
      </c>
      <c r="H37" s="275" t="n">
        <v>-1</v>
      </c>
      <c r="I37" s="276" t="n">
        <v>-0.300000000000001</v>
      </c>
      <c r="K37" s="274" t="n">
        <v>26</v>
      </c>
      <c r="L37" s="285" t="n">
        <v>20.7</v>
      </c>
      <c r="M37" s="285" t="n">
        <v>22.1</v>
      </c>
      <c r="N37" s="286" t="n">
        <v>19.7</v>
      </c>
    </row>
    <row r="38" customFormat="false" ht="15" hidden="false" customHeight="false" outlineLevel="0" collapsed="false">
      <c r="A38" s="262" t="s">
        <v>190</v>
      </c>
      <c r="B38" s="329" t="n">
        <v>6</v>
      </c>
      <c r="C38" s="330" t="n">
        <v>7.5</v>
      </c>
      <c r="D38" s="331" t="n">
        <v>6.9</v>
      </c>
      <c r="F38" s="274" t="n">
        <v>28</v>
      </c>
      <c r="G38" s="351" t="n">
        <v>-0.200000000000003</v>
      </c>
      <c r="H38" s="285" t="n">
        <v>0.0999999999999979</v>
      </c>
      <c r="I38" s="352" t="n">
        <v>-0.299999999999997</v>
      </c>
      <c r="K38" s="274" t="n">
        <v>27</v>
      </c>
      <c r="L38" s="285" t="n">
        <v>20.1</v>
      </c>
      <c r="M38" s="285" t="n">
        <v>21.1</v>
      </c>
      <c r="N38" s="286" t="n">
        <v>19.4</v>
      </c>
    </row>
    <row r="39" customFormat="false" ht="15" hidden="false" customHeight="false" outlineLevel="0" collapsed="false">
      <c r="A39" s="262" t="s">
        <v>191</v>
      </c>
      <c r="B39" s="329" t="n">
        <v>6.6</v>
      </c>
      <c r="C39" s="330" t="n">
        <v>7.8</v>
      </c>
      <c r="D39" s="331" t="n">
        <v>7.5</v>
      </c>
      <c r="F39" s="274" t="n">
        <v>29</v>
      </c>
      <c r="G39" s="285" t="n">
        <v>0.5</v>
      </c>
      <c r="H39" s="285" t="n">
        <v>0.7</v>
      </c>
      <c r="I39" s="286" t="n">
        <v>0.2</v>
      </c>
      <c r="K39" s="274" t="n">
        <v>28</v>
      </c>
      <c r="L39" s="285" t="n">
        <v>19.9</v>
      </c>
      <c r="M39" s="285" t="n">
        <v>21.2</v>
      </c>
      <c r="N39" s="286" t="n">
        <v>19.1</v>
      </c>
    </row>
    <row r="40" customFormat="false" ht="15" hidden="false" customHeight="false" outlineLevel="0" collapsed="false">
      <c r="A40" s="346" t="s">
        <v>188</v>
      </c>
      <c r="B40" s="329" t="n">
        <v>6.2</v>
      </c>
      <c r="C40" s="330" t="n">
        <v>7.6</v>
      </c>
      <c r="D40" s="331" t="n">
        <v>6.8</v>
      </c>
      <c r="F40" s="290" t="n">
        <v>30</v>
      </c>
      <c r="G40" s="291" t="n">
        <f aca="false">L41-L40</f>
        <v>0.100000000000001</v>
      </c>
      <c r="H40" s="291" t="n">
        <f aca="false">M41-M40</f>
        <v>-0.199999999999999</v>
      </c>
      <c r="I40" s="292" t="n">
        <f aca="false">N41-N40</f>
        <v>0.199999999999999</v>
      </c>
      <c r="K40" s="274" t="n">
        <v>29</v>
      </c>
      <c r="L40" s="285" t="n">
        <v>20.4</v>
      </c>
      <c r="M40" s="285" t="n">
        <v>21.9</v>
      </c>
      <c r="N40" s="286" t="n">
        <v>19.3</v>
      </c>
    </row>
    <row r="41" customFormat="false" ht="15" hidden="false" customHeight="false" outlineLevel="0" collapsed="false">
      <c r="A41" s="306" t="s">
        <v>192</v>
      </c>
      <c r="B41" s="347" t="n">
        <v>6.4</v>
      </c>
      <c r="C41" s="348" t="n">
        <v>7.7</v>
      </c>
      <c r="D41" s="349" t="n">
        <v>7</v>
      </c>
      <c r="F41" s="293"/>
      <c r="G41" s="294"/>
      <c r="H41" s="294"/>
      <c r="I41" s="294"/>
      <c r="K41" s="290" t="n">
        <v>30</v>
      </c>
      <c r="L41" s="291" t="n">
        <v>20.5</v>
      </c>
      <c r="M41" s="291" t="n">
        <v>21.7</v>
      </c>
      <c r="N41" s="292" t="n">
        <v>19.5</v>
      </c>
    </row>
    <row r="42" customFormat="false" ht="15" hidden="false" customHeight="false" outlineLevel="0" collapsed="false">
      <c r="K42" s="293"/>
      <c r="L42" s="293"/>
      <c r="M42" s="293"/>
      <c r="N42" s="293"/>
    </row>
    <row r="43" customFormat="false" ht="15" hidden="false" customHeight="false" outlineLevel="0" collapsed="false">
      <c r="A43" s="353" t="s">
        <v>201</v>
      </c>
      <c r="B43" s="354" t="s">
        <v>18</v>
      </c>
      <c r="C43" s="257" t="s">
        <v>19</v>
      </c>
      <c r="D43" s="355"/>
      <c r="F43" s="258" t="s">
        <v>199</v>
      </c>
      <c r="G43" s="259"/>
      <c r="H43" s="260" t="s">
        <v>193</v>
      </c>
      <c r="I43" s="261"/>
      <c r="K43" s="258" t="s">
        <v>199</v>
      </c>
      <c r="L43" s="259"/>
      <c r="M43" s="260" t="s">
        <v>193</v>
      </c>
      <c r="N43" s="261"/>
    </row>
    <row r="44" customFormat="false" ht="15" hidden="false" customHeight="false" outlineLevel="0" collapsed="false">
      <c r="A44" s="306" t="s">
        <v>26</v>
      </c>
      <c r="B44" s="356" t="n">
        <v>67.9545454545455</v>
      </c>
      <c r="C44" s="357" t="n">
        <v>32.0454545454546</v>
      </c>
      <c r="D44" s="358"/>
      <c r="F44" s="350" t="s">
        <v>200</v>
      </c>
      <c r="G44" s="267" t="s">
        <v>138</v>
      </c>
      <c r="H44" s="268" t="s">
        <v>18</v>
      </c>
      <c r="I44" s="269" t="s">
        <v>19</v>
      </c>
      <c r="K44" s="266"/>
      <c r="L44" s="267" t="s">
        <v>138</v>
      </c>
      <c r="M44" s="268" t="s">
        <v>18</v>
      </c>
      <c r="N44" s="269" t="s">
        <v>19</v>
      </c>
    </row>
    <row r="45" customFormat="false" ht="15" hidden="false" customHeight="false" outlineLevel="0" collapsed="false">
      <c r="A45" s="262" t="s">
        <v>23</v>
      </c>
      <c r="B45" s="359" t="n">
        <v>16.7808219178082</v>
      </c>
      <c r="C45" s="360" t="n">
        <v>83.2191780821918</v>
      </c>
      <c r="D45" s="358"/>
      <c r="F45" s="274" t="n">
        <v>27</v>
      </c>
      <c r="G45" s="275" t="n">
        <v>-0.300000000000001</v>
      </c>
      <c r="H45" s="275" t="n">
        <v>-0.100000000000001</v>
      </c>
      <c r="I45" s="276" t="n">
        <v>-0.400000000000002</v>
      </c>
      <c r="K45" s="274" t="n">
        <v>26</v>
      </c>
      <c r="L45" s="361" t="n">
        <v>20.7</v>
      </c>
      <c r="M45" s="361" t="n">
        <v>22</v>
      </c>
      <c r="N45" s="362" t="n">
        <v>19.6</v>
      </c>
    </row>
    <row r="46" customFormat="false" ht="15" hidden="false" customHeight="false" outlineLevel="0" collapsed="false">
      <c r="A46" s="270" t="s">
        <v>21</v>
      </c>
      <c r="B46" s="363" t="n">
        <v>15.6526875369167</v>
      </c>
      <c r="C46" s="364" t="n">
        <v>84.3473124630833</v>
      </c>
      <c r="D46" s="358"/>
      <c r="F46" s="274" t="n">
        <v>28</v>
      </c>
      <c r="G46" s="361" t="n">
        <v>-0.199999999999999</v>
      </c>
      <c r="H46" s="361" t="n">
        <v>-0.299999999999997</v>
      </c>
      <c r="I46" s="365" t="n">
        <v>-0.0999999999999979</v>
      </c>
      <c r="K46" s="274" t="n">
        <v>27</v>
      </c>
      <c r="L46" s="361" t="n">
        <v>20.4</v>
      </c>
      <c r="M46" s="361" t="n">
        <v>21.9</v>
      </c>
      <c r="N46" s="362" t="n">
        <v>19.2</v>
      </c>
    </row>
    <row r="47" customFormat="false" ht="15" hidden="false" customHeight="false" outlineLevel="0" collapsed="false">
      <c r="A47" s="366" t="s">
        <v>17</v>
      </c>
      <c r="B47" s="367" t="n">
        <v>41.2341642827953</v>
      </c>
      <c r="C47" s="368" t="n">
        <v>58.7658357172047</v>
      </c>
      <c r="D47" s="358"/>
      <c r="F47" s="274" t="n">
        <v>29</v>
      </c>
      <c r="G47" s="285" t="n">
        <v>-0.1</v>
      </c>
      <c r="H47" s="285" t="n">
        <v>0</v>
      </c>
      <c r="I47" s="286" t="n">
        <v>-0.1</v>
      </c>
      <c r="K47" s="289" t="n">
        <v>28</v>
      </c>
      <c r="L47" s="369" t="n">
        <v>20.2</v>
      </c>
      <c r="M47" s="369" t="n">
        <v>21.6</v>
      </c>
      <c r="N47" s="370" t="n">
        <v>19.1</v>
      </c>
    </row>
    <row r="48" customFormat="false" ht="15" hidden="false" customHeight="false" outlineLevel="0" collapsed="false">
      <c r="A48" s="262" t="s">
        <v>190</v>
      </c>
      <c r="B48" s="367" t="n">
        <v>57.3637103336046</v>
      </c>
      <c r="C48" s="368" t="n">
        <v>42.6362896663954</v>
      </c>
      <c r="D48" s="358"/>
      <c r="F48" s="290" t="n">
        <v>30</v>
      </c>
      <c r="G48" s="291" t="n">
        <f aca="false">L49-L48</f>
        <v>-0.200000000000003</v>
      </c>
      <c r="H48" s="291" t="n">
        <f aca="false">M49-M48</f>
        <v>-0.100000000000001</v>
      </c>
      <c r="I48" s="292" t="n">
        <f aca="false">N49-N48</f>
        <v>-0.300000000000001</v>
      </c>
      <c r="K48" s="277" t="n">
        <v>29</v>
      </c>
      <c r="L48" s="371" t="n">
        <v>20.1</v>
      </c>
      <c r="M48" s="371" t="n">
        <v>21.6</v>
      </c>
      <c r="N48" s="372" t="n">
        <v>19</v>
      </c>
    </row>
    <row r="49" customFormat="false" ht="15" hidden="false" customHeight="false" outlineLevel="0" collapsed="false">
      <c r="A49" s="262" t="s">
        <v>191</v>
      </c>
      <c r="B49" s="367" t="n">
        <v>69.9024616813748</v>
      </c>
      <c r="C49" s="368" t="n">
        <v>30.0975383186252</v>
      </c>
      <c r="D49" s="358"/>
      <c r="F49" s="293"/>
      <c r="G49" s="294"/>
      <c r="H49" s="294"/>
      <c r="I49" s="294"/>
      <c r="K49" s="290" t="n">
        <v>30</v>
      </c>
      <c r="L49" s="373" t="n">
        <v>19.9</v>
      </c>
      <c r="M49" s="373" t="n">
        <v>21.5</v>
      </c>
      <c r="N49" s="374" t="n">
        <v>18.7</v>
      </c>
      <c r="S49" s="251" t="s">
        <v>42</v>
      </c>
    </row>
    <row r="50" customFormat="false" ht="15" hidden="false" customHeight="false" outlineLevel="0" collapsed="false">
      <c r="A50" s="262" t="s">
        <v>188</v>
      </c>
      <c r="B50" s="367" t="n">
        <v>43.2686946285856</v>
      </c>
      <c r="C50" s="368" t="n">
        <v>56.7313053714144</v>
      </c>
      <c r="D50" s="358"/>
    </row>
    <row r="51" customFormat="false" ht="15" hidden="false" customHeight="false" outlineLevel="0" collapsed="false">
      <c r="A51" s="375" t="s">
        <v>192</v>
      </c>
      <c r="B51" s="367" t="n">
        <v>43.2478709729252</v>
      </c>
      <c r="C51" s="368" t="n">
        <v>56.7521290270748</v>
      </c>
      <c r="D51" s="358"/>
      <c r="F51" s="258" t="s">
        <v>202</v>
      </c>
      <c r="G51" s="259"/>
      <c r="H51" s="260" t="s">
        <v>188</v>
      </c>
      <c r="I51" s="261"/>
      <c r="K51" s="258" t="s">
        <v>202</v>
      </c>
      <c r="L51" s="259"/>
      <c r="M51" s="260" t="s">
        <v>188</v>
      </c>
      <c r="N51" s="261"/>
    </row>
    <row r="52" customFormat="false" ht="14.25" hidden="false" customHeight="false" outlineLevel="0" collapsed="false">
      <c r="B52" s="376"/>
      <c r="F52" s="350" t="s">
        <v>200</v>
      </c>
      <c r="G52" s="267" t="s">
        <v>138</v>
      </c>
      <c r="H52" s="268" t="s">
        <v>18</v>
      </c>
      <c r="I52" s="269" t="s">
        <v>19</v>
      </c>
      <c r="K52" s="266"/>
      <c r="L52" s="267" t="s">
        <v>138</v>
      </c>
      <c r="M52" s="268" t="s">
        <v>18</v>
      </c>
      <c r="N52" s="269" t="s">
        <v>19</v>
      </c>
    </row>
    <row r="53" customFormat="false" ht="15" hidden="false" customHeight="false" outlineLevel="0" collapsed="false">
      <c r="A53" s="353" t="s">
        <v>203</v>
      </c>
      <c r="B53" s="255" t="s">
        <v>19</v>
      </c>
      <c r="C53" s="256" t="s">
        <v>18</v>
      </c>
      <c r="D53" s="257" t="s">
        <v>138</v>
      </c>
      <c r="F53" s="274" t="n">
        <v>27</v>
      </c>
      <c r="G53" s="275" t="n">
        <v>-0.100000000000001</v>
      </c>
      <c r="H53" s="275" t="n">
        <v>-0.100000000000001</v>
      </c>
      <c r="I53" s="276" t="n">
        <v>0</v>
      </c>
      <c r="K53" s="274" t="n">
        <v>26</v>
      </c>
      <c r="L53" s="285" t="n">
        <v>6.9</v>
      </c>
      <c r="M53" s="285" t="n">
        <v>7.7</v>
      </c>
      <c r="N53" s="286" t="n">
        <v>6.2</v>
      </c>
    </row>
    <row r="54" customFormat="false" ht="15" hidden="false" customHeight="false" outlineLevel="0" collapsed="false">
      <c r="A54" s="375" t="s">
        <v>191</v>
      </c>
      <c r="B54" s="377" t="n">
        <v>7.07655345637217</v>
      </c>
      <c r="C54" s="378" t="n">
        <v>21.549255441008</v>
      </c>
      <c r="D54" s="379" t="n">
        <v>13.3387026826095</v>
      </c>
      <c r="F54" s="274" t="n">
        <v>28</v>
      </c>
      <c r="G54" s="275" t="n">
        <v>-0.2</v>
      </c>
      <c r="H54" s="275" t="n">
        <v>0</v>
      </c>
      <c r="I54" s="276" t="n">
        <v>-0.2</v>
      </c>
      <c r="K54" s="274" t="n">
        <v>27</v>
      </c>
      <c r="L54" s="285" t="n">
        <v>6.8</v>
      </c>
      <c r="M54" s="285" t="n">
        <v>7.6</v>
      </c>
      <c r="N54" s="286" t="n">
        <v>6.2</v>
      </c>
    </row>
    <row r="55" customFormat="false" ht="15" hidden="false" customHeight="false" outlineLevel="0" collapsed="false">
      <c r="A55" s="262" t="s">
        <v>190</v>
      </c>
      <c r="B55" s="377" t="n">
        <v>5.73331877252375</v>
      </c>
      <c r="C55" s="378" t="n">
        <v>10.0945017182131</v>
      </c>
      <c r="D55" s="379" t="n">
        <v>7.61415030047705</v>
      </c>
      <c r="F55" s="274" t="n">
        <v>29</v>
      </c>
      <c r="G55" s="285" t="n">
        <v>0.2</v>
      </c>
      <c r="H55" s="285" t="n">
        <v>0</v>
      </c>
      <c r="I55" s="286" t="n">
        <v>0.2</v>
      </c>
      <c r="K55" s="274" t="n">
        <v>28</v>
      </c>
      <c r="L55" s="285" t="n">
        <v>6.6</v>
      </c>
      <c r="M55" s="285" t="n">
        <v>7.6</v>
      </c>
      <c r="N55" s="286" t="n">
        <v>6</v>
      </c>
    </row>
    <row r="56" customFormat="false" ht="15" hidden="false" customHeight="false" outlineLevel="0" collapsed="false">
      <c r="A56" s="262" t="s">
        <v>17</v>
      </c>
      <c r="B56" s="377" t="n">
        <v>31.4185868734302</v>
      </c>
      <c r="C56" s="378" t="n">
        <v>28.8946162657503</v>
      </c>
      <c r="D56" s="379" t="n">
        <v>30.3203023356669</v>
      </c>
      <c r="F56" s="290" t="n">
        <v>30</v>
      </c>
      <c r="G56" s="291" t="n">
        <f aca="false">L57-L56</f>
        <v>0</v>
      </c>
      <c r="H56" s="291" t="n">
        <f aca="false">M57-M56</f>
        <v>0</v>
      </c>
      <c r="I56" s="292" t="n">
        <f aca="false">N57-N56</f>
        <v>0</v>
      </c>
      <c r="K56" s="274" t="n">
        <v>29</v>
      </c>
      <c r="L56" s="285" t="n">
        <v>6.8</v>
      </c>
      <c r="M56" s="285" t="n">
        <v>7.6</v>
      </c>
      <c r="N56" s="286" t="n">
        <v>6.2</v>
      </c>
    </row>
    <row r="57" customFormat="false" ht="15" hidden="false" customHeight="false" outlineLevel="0" collapsed="false">
      <c r="A57" s="281" t="s">
        <v>21</v>
      </c>
      <c r="B57" s="377" t="n">
        <v>15.6055476684504</v>
      </c>
      <c r="C57" s="378" t="n">
        <v>3.79438717067583</v>
      </c>
      <c r="D57" s="379" t="n">
        <v>10.4888172975652</v>
      </c>
      <c r="F57" s="293"/>
      <c r="G57" s="294"/>
      <c r="H57" s="294"/>
      <c r="I57" s="294"/>
      <c r="K57" s="290" t="n">
        <v>30</v>
      </c>
      <c r="L57" s="291" t="n">
        <v>6.8</v>
      </c>
      <c r="M57" s="291" t="n">
        <v>7.6</v>
      </c>
      <c r="N57" s="292" t="n">
        <v>6.2</v>
      </c>
    </row>
    <row r="58" customFormat="false" ht="15" hidden="false" customHeight="false" outlineLevel="0" collapsed="false">
      <c r="A58" s="270" t="s">
        <v>23</v>
      </c>
      <c r="B58" s="377" t="n">
        <v>13.2685377306978</v>
      </c>
      <c r="C58" s="378" t="n">
        <v>3.50801832760596</v>
      </c>
      <c r="D58" s="379" t="n">
        <v>9.04528839601016</v>
      </c>
      <c r="K58" s="293"/>
      <c r="L58" s="293"/>
      <c r="M58" s="293"/>
      <c r="N58" s="293"/>
    </row>
    <row r="59" customFormat="false" ht="15" hidden="false" customHeight="false" outlineLevel="0" collapsed="false">
      <c r="A59" s="306" t="s">
        <v>26</v>
      </c>
      <c r="B59" s="377" t="n">
        <v>4.61941683957628</v>
      </c>
      <c r="C59" s="378" t="n">
        <v>12.8436426116838</v>
      </c>
      <c r="D59" s="379" t="n">
        <v>8.17793197447494</v>
      </c>
      <c r="F59" s="258" t="s">
        <v>202</v>
      </c>
      <c r="G59" s="259"/>
      <c r="H59" s="260" t="s">
        <v>193</v>
      </c>
      <c r="I59" s="261"/>
      <c r="K59" s="258" t="s">
        <v>202</v>
      </c>
      <c r="L59" s="259"/>
      <c r="M59" s="260" t="s">
        <v>193</v>
      </c>
      <c r="N59" s="261"/>
    </row>
    <row r="60" customFormat="false" ht="15" hidden="false" customHeight="false" outlineLevel="0" collapsed="false">
      <c r="A60" s="306" t="s">
        <v>54</v>
      </c>
      <c r="B60" s="380" t="n">
        <v>22.2780386589494</v>
      </c>
      <c r="C60" s="381" t="n">
        <v>19.315578465063</v>
      </c>
      <c r="D60" s="382" t="n">
        <v>21.0148070131962</v>
      </c>
      <c r="F60" s="350" t="s">
        <v>200</v>
      </c>
      <c r="G60" s="267" t="s">
        <v>138</v>
      </c>
      <c r="H60" s="268" t="s">
        <v>18</v>
      </c>
      <c r="I60" s="269" t="s">
        <v>19</v>
      </c>
      <c r="K60" s="266"/>
      <c r="L60" s="267" t="s">
        <v>138</v>
      </c>
      <c r="M60" s="268" t="s">
        <v>18</v>
      </c>
      <c r="N60" s="269" t="s">
        <v>19</v>
      </c>
    </row>
    <row r="61" customFormat="false" ht="15" hidden="false" customHeight="false" outlineLevel="0" collapsed="false">
      <c r="C61" s="383"/>
      <c r="D61" s="383"/>
      <c r="F61" s="274" t="n">
        <v>27</v>
      </c>
      <c r="G61" s="275" t="n">
        <v>-0.0999999999999996</v>
      </c>
      <c r="H61" s="275" t="n">
        <v>0</v>
      </c>
      <c r="I61" s="276" t="n">
        <v>0</v>
      </c>
      <c r="K61" s="274" t="n">
        <v>26</v>
      </c>
      <c r="L61" s="361" t="n">
        <v>7.1</v>
      </c>
      <c r="M61" s="361" t="n">
        <v>7.8</v>
      </c>
      <c r="N61" s="362" t="n">
        <v>6.5</v>
      </c>
    </row>
    <row r="62" customFormat="false" ht="15" hidden="false" customHeight="false" outlineLevel="0" collapsed="false">
      <c r="A62" s="353" t="s">
        <v>204</v>
      </c>
      <c r="B62" s="255" t="s">
        <v>19</v>
      </c>
      <c r="C62" s="256" t="s">
        <v>18</v>
      </c>
      <c r="D62" s="257" t="s">
        <v>138</v>
      </c>
      <c r="F62" s="274" t="n">
        <v>28</v>
      </c>
      <c r="G62" s="275" t="n">
        <v>0</v>
      </c>
      <c r="H62" s="275" t="n">
        <v>0</v>
      </c>
      <c r="I62" s="276" t="n">
        <v>0</v>
      </c>
      <c r="K62" s="274" t="n">
        <v>27</v>
      </c>
      <c r="L62" s="361" t="n">
        <v>7</v>
      </c>
      <c r="M62" s="361" t="n">
        <v>7.8</v>
      </c>
      <c r="N62" s="362" t="n">
        <v>6.5</v>
      </c>
    </row>
    <row r="63" customFormat="false" ht="15" hidden="false" customHeight="false" outlineLevel="0" collapsed="false">
      <c r="A63" s="262" t="s">
        <v>54</v>
      </c>
      <c r="B63" s="384" t="n">
        <f aca="false">B70-SUM(B64:B69)</f>
        <v>2040</v>
      </c>
      <c r="C63" s="385" t="n">
        <f aca="false">C70-SUM(C64:C69)</f>
        <v>1349</v>
      </c>
      <c r="D63" s="386" t="n">
        <f aca="false">SUM(B63:C63)</f>
        <v>3389</v>
      </c>
      <c r="F63" s="274" t="n">
        <v>29</v>
      </c>
      <c r="G63" s="285" t="n">
        <v>0</v>
      </c>
      <c r="H63" s="285" t="n">
        <v>0</v>
      </c>
      <c r="I63" s="286" t="n">
        <v>-0.1</v>
      </c>
      <c r="K63" s="289" t="n">
        <v>28</v>
      </c>
      <c r="L63" s="369" t="n">
        <v>7</v>
      </c>
      <c r="M63" s="369" t="n">
        <v>7.8</v>
      </c>
      <c r="N63" s="370" t="n">
        <v>6.5</v>
      </c>
    </row>
    <row r="64" customFormat="false" ht="15" hidden="false" customHeight="false" outlineLevel="0" collapsed="false">
      <c r="A64" s="270" t="s">
        <v>26</v>
      </c>
      <c r="B64" s="387" t="n">
        <v>423</v>
      </c>
      <c r="C64" s="388" t="n">
        <v>897</v>
      </c>
      <c r="D64" s="389" t="n">
        <v>1320</v>
      </c>
      <c r="F64" s="290" t="n">
        <v>30</v>
      </c>
      <c r="G64" s="291" t="n">
        <f aca="false">L65-L64</f>
        <v>0</v>
      </c>
      <c r="H64" s="291" t="n">
        <f aca="false">M65-M64</f>
        <v>-0.0999999999999996</v>
      </c>
      <c r="I64" s="292" t="n">
        <f aca="false">N65-N64</f>
        <v>0</v>
      </c>
      <c r="K64" s="277" t="n">
        <v>29</v>
      </c>
      <c r="L64" s="371" t="n">
        <v>7</v>
      </c>
      <c r="M64" s="371" t="n">
        <v>7.8</v>
      </c>
      <c r="N64" s="372" t="n">
        <v>6.4</v>
      </c>
    </row>
    <row r="65" customFormat="false" ht="15" hidden="false" customHeight="false" outlineLevel="0" collapsed="false">
      <c r="A65" s="270" t="s">
        <v>23</v>
      </c>
      <c r="B65" s="387" t="n">
        <v>1215</v>
      </c>
      <c r="C65" s="390" t="n">
        <v>245</v>
      </c>
      <c r="D65" s="389" t="n">
        <v>1460</v>
      </c>
      <c r="F65" s="293"/>
      <c r="G65" s="294"/>
      <c r="H65" s="294"/>
      <c r="I65" s="294"/>
      <c r="K65" s="290" t="n">
        <v>30</v>
      </c>
      <c r="L65" s="373" t="n">
        <v>7</v>
      </c>
      <c r="M65" s="373" t="n">
        <v>7.7</v>
      </c>
      <c r="N65" s="374" t="n">
        <v>6.4</v>
      </c>
    </row>
    <row r="66" customFormat="false" ht="15" hidden="false" customHeight="false" outlineLevel="0" collapsed="false">
      <c r="A66" s="366" t="s">
        <v>21</v>
      </c>
      <c r="B66" s="387" t="n">
        <v>1429</v>
      </c>
      <c r="C66" s="390" t="n">
        <v>265</v>
      </c>
      <c r="D66" s="389" t="n">
        <v>1693</v>
      </c>
    </row>
    <row r="67" customFormat="false" ht="15" hidden="false" customHeight="false" outlineLevel="0" collapsed="false">
      <c r="A67" s="262" t="s">
        <v>17</v>
      </c>
      <c r="B67" s="387" t="n">
        <v>2877</v>
      </c>
      <c r="C67" s="390" t="n">
        <v>2018</v>
      </c>
      <c r="D67" s="389" t="n">
        <v>4894</v>
      </c>
      <c r="F67" s="258" t="s">
        <v>205</v>
      </c>
      <c r="G67" s="259"/>
      <c r="H67" s="260" t="s">
        <v>188</v>
      </c>
      <c r="I67" s="261"/>
      <c r="K67" s="258" t="s">
        <v>205</v>
      </c>
      <c r="L67" s="259"/>
      <c r="M67" s="260" t="s">
        <v>188</v>
      </c>
      <c r="N67" s="261"/>
    </row>
    <row r="68" customFormat="false" ht="15" hidden="false" customHeight="false" outlineLevel="0" collapsed="false">
      <c r="A68" s="262" t="s">
        <v>190</v>
      </c>
      <c r="B68" s="387" t="n">
        <v>525</v>
      </c>
      <c r="C68" s="390" t="n">
        <v>705</v>
      </c>
      <c r="D68" s="389" t="n">
        <v>1229</v>
      </c>
      <c r="F68" s="266" t="s">
        <v>189</v>
      </c>
      <c r="G68" s="267" t="s">
        <v>138</v>
      </c>
      <c r="H68" s="268" t="s">
        <v>18</v>
      </c>
      <c r="I68" s="269" t="s">
        <v>19</v>
      </c>
      <c r="K68" s="266"/>
      <c r="L68" s="267" t="s">
        <v>138</v>
      </c>
      <c r="M68" s="268" t="s">
        <v>18</v>
      </c>
      <c r="N68" s="269" t="s">
        <v>19</v>
      </c>
    </row>
    <row r="69" customFormat="false" ht="15" hidden="false" customHeight="false" outlineLevel="0" collapsed="false">
      <c r="A69" s="262" t="s">
        <v>191</v>
      </c>
      <c r="B69" s="387" t="n">
        <v>648</v>
      </c>
      <c r="C69" s="390" t="n">
        <v>1505</v>
      </c>
      <c r="D69" s="389" t="n">
        <v>2153</v>
      </c>
      <c r="F69" s="274" t="n">
        <v>27</v>
      </c>
      <c r="G69" s="275" t="n">
        <v>6.98130108610457</v>
      </c>
      <c r="H69" s="275" t="n">
        <v>-7.79856837875173</v>
      </c>
      <c r="I69" s="276" t="n">
        <v>18.8705929891908</v>
      </c>
      <c r="K69" s="274" t="n">
        <v>26</v>
      </c>
      <c r="L69" s="287" t="n">
        <v>17862</v>
      </c>
      <c r="M69" s="287" t="n">
        <v>7963</v>
      </c>
      <c r="N69" s="288" t="n">
        <v>9899</v>
      </c>
    </row>
    <row r="70" customFormat="false" ht="15" hidden="false" customHeight="false" outlineLevel="0" collapsed="false">
      <c r="A70" s="306" t="s">
        <v>188</v>
      </c>
      <c r="B70" s="307" t="n">
        <v>9157</v>
      </c>
      <c r="C70" s="308" t="n">
        <v>6984</v>
      </c>
      <c r="D70" s="386" t="n">
        <v>16141</v>
      </c>
      <c r="F70" s="274" t="n">
        <v>28</v>
      </c>
      <c r="G70" s="391" t="n">
        <v>-8.24218954419384</v>
      </c>
      <c r="H70" s="392" t="n">
        <v>-11.0596567692727</v>
      </c>
      <c r="I70" s="393" t="n">
        <v>-6.48423557406306</v>
      </c>
      <c r="K70" s="274" t="n">
        <v>27</v>
      </c>
      <c r="L70" s="287" t="n">
        <v>19109</v>
      </c>
      <c r="M70" s="287" t="n">
        <v>7342</v>
      </c>
      <c r="N70" s="288" t="n">
        <v>11767</v>
      </c>
    </row>
    <row r="71" customFormat="false" ht="14.25" hidden="false" customHeight="false" outlineLevel="0" collapsed="false">
      <c r="F71" s="274" t="n">
        <v>29</v>
      </c>
      <c r="G71" s="285" t="n">
        <v>-8.07573856507358</v>
      </c>
      <c r="H71" s="285" t="n">
        <v>2.89433384379785</v>
      </c>
      <c r="I71" s="286" t="n">
        <v>-14.5856052344602</v>
      </c>
      <c r="K71" s="274" t="n">
        <v>28</v>
      </c>
      <c r="L71" s="287" t="n">
        <v>17534</v>
      </c>
      <c r="M71" s="287" t="n">
        <v>6530</v>
      </c>
      <c r="N71" s="288" t="n">
        <v>11004</v>
      </c>
    </row>
    <row r="72" customFormat="false" ht="14.25" hidden="false" customHeight="false" outlineLevel="0" collapsed="false">
      <c r="A72" s="394" t="s">
        <v>206</v>
      </c>
      <c r="B72" s="250"/>
      <c r="C72" s="250"/>
      <c r="F72" s="290" t="n">
        <v>30</v>
      </c>
      <c r="G72" s="291" t="n">
        <f aca="false">L73/L72*100-100</f>
        <v>0.142697605161928</v>
      </c>
      <c r="H72" s="291" t="n">
        <f aca="false">M73/M72*100-100</f>
        <v>3.94403929156124</v>
      </c>
      <c r="I72" s="292" t="n">
        <f aca="false">N73/N72*100-100</f>
        <v>-2.57474199382914</v>
      </c>
      <c r="K72" s="274" t="n">
        <v>29</v>
      </c>
      <c r="L72" s="287" t="n">
        <v>16118</v>
      </c>
      <c r="M72" s="287" t="n">
        <v>6719</v>
      </c>
      <c r="N72" s="288" t="n">
        <v>9399</v>
      </c>
    </row>
    <row r="73" customFormat="false" ht="15" hidden="false" customHeight="false" outlineLevel="0" collapsed="false">
      <c r="A73" s="395" t="s">
        <v>189</v>
      </c>
      <c r="B73" s="396" t="s">
        <v>207</v>
      </c>
      <c r="C73" s="396" t="s">
        <v>208</v>
      </c>
      <c r="F73" s="293"/>
      <c r="G73" s="294"/>
      <c r="H73" s="294"/>
      <c r="I73" s="294"/>
      <c r="K73" s="290" t="n">
        <v>30</v>
      </c>
      <c r="L73" s="295" t="n">
        <v>16141</v>
      </c>
      <c r="M73" s="295" t="n">
        <v>6984</v>
      </c>
      <c r="N73" s="296" t="n">
        <v>9157</v>
      </c>
    </row>
    <row r="74" customFormat="false" ht="15" hidden="false" customHeight="false" outlineLevel="0" collapsed="false">
      <c r="A74" s="396" t="s">
        <v>209</v>
      </c>
      <c r="B74" s="397" t="n">
        <v>0.3</v>
      </c>
      <c r="C74" s="397" t="n">
        <f aca="false">L17/L16*100-100</f>
        <v>-0.451714426852305</v>
      </c>
      <c r="K74" s="293"/>
      <c r="L74" s="293"/>
      <c r="M74" s="293"/>
      <c r="N74" s="293"/>
    </row>
    <row r="75" customFormat="false" ht="14.25" hidden="false" customHeight="false" outlineLevel="0" collapsed="false">
      <c r="A75" s="396" t="s">
        <v>210</v>
      </c>
      <c r="B75" s="397" t="n">
        <v>2.5</v>
      </c>
      <c r="C75" s="397" t="n">
        <f aca="false">L9/L8*100-100</f>
        <v>1.44961812686033</v>
      </c>
      <c r="F75" s="258" t="s">
        <v>205</v>
      </c>
      <c r="G75" s="259"/>
      <c r="H75" s="260" t="s">
        <v>193</v>
      </c>
      <c r="I75" s="261"/>
      <c r="K75" s="258" t="s">
        <v>205</v>
      </c>
      <c r="L75" s="259"/>
      <c r="M75" s="260" t="s">
        <v>193</v>
      </c>
      <c r="N75" s="261"/>
    </row>
    <row r="76" customFormat="false" ht="13.5" hidden="false" customHeight="false" outlineLevel="0" collapsed="false">
      <c r="A76" s="394" t="s">
        <v>211</v>
      </c>
      <c r="B76" s="398"/>
      <c r="C76" s="398"/>
      <c r="F76" s="266" t="s">
        <v>189</v>
      </c>
      <c r="G76" s="267" t="s">
        <v>138</v>
      </c>
      <c r="H76" s="268" t="s">
        <v>18</v>
      </c>
      <c r="I76" s="269" t="s">
        <v>19</v>
      </c>
      <c r="K76" s="266"/>
      <c r="L76" s="267" t="s">
        <v>138</v>
      </c>
      <c r="M76" s="268" t="s">
        <v>18</v>
      </c>
      <c r="N76" s="269" t="s">
        <v>19</v>
      </c>
    </row>
    <row r="77" customFormat="false" ht="13.5" hidden="false" customHeight="false" outlineLevel="0" collapsed="false">
      <c r="A77" s="395" t="s">
        <v>189</v>
      </c>
      <c r="B77" s="396" t="s">
        <v>207</v>
      </c>
      <c r="C77" s="396" t="s">
        <v>208</v>
      </c>
      <c r="F77" s="274" t="n">
        <v>27</v>
      </c>
      <c r="G77" s="275" t="n">
        <v>-0.982466664713388</v>
      </c>
      <c r="H77" s="275" t="n">
        <v>-3.84701138224632</v>
      </c>
      <c r="I77" s="276" t="n">
        <v>1.25710311484084</v>
      </c>
      <c r="K77" s="274" t="n">
        <v>26</v>
      </c>
      <c r="L77" s="287" t="n">
        <v>2013707</v>
      </c>
      <c r="M77" s="287" t="n">
        <v>883569</v>
      </c>
      <c r="N77" s="288" t="n">
        <v>1130138</v>
      </c>
    </row>
    <row r="78" customFormat="false" ht="13.5" hidden="false" customHeight="false" outlineLevel="0" collapsed="false">
      <c r="A78" s="396" t="s">
        <v>209</v>
      </c>
      <c r="B78" s="397" t="n">
        <v>0.110472434706836</v>
      </c>
      <c r="C78" s="397" t="n">
        <f aca="false">L33/L32*100-100</f>
        <v>3.61694737906507</v>
      </c>
      <c r="F78" s="274" t="n">
        <v>28</v>
      </c>
      <c r="G78" s="275" t="n">
        <v>-3.99328359219489</v>
      </c>
      <c r="H78" s="275" t="n">
        <v>-3.02820929920502</v>
      </c>
      <c r="I78" s="276" t="n">
        <v>-4.70976847017289</v>
      </c>
      <c r="K78" s="274" t="n">
        <v>27</v>
      </c>
      <c r="L78" s="287" t="n">
        <v>1993923</v>
      </c>
      <c r="M78" s="287" t="n">
        <v>849578</v>
      </c>
      <c r="N78" s="288" t="n">
        <v>1144345</v>
      </c>
    </row>
    <row r="79" customFormat="false" ht="13.5" hidden="false" customHeight="false" outlineLevel="0" collapsed="false">
      <c r="A79" s="396" t="s">
        <v>210</v>
      </c>
      <c r="B79" s="397" t="n">
        <v>-15.7534614626807</v>
      </c>
      <c r="C79" s="397" t="n">
        <f aca="false">L25/L24*100-100</f>
        <v>6.82219245652081</v>
      </c>
      <c r="F79" s="274" t="n">
        <v>29</v>
      </c>
      <c r="G79" s="285" t="n">
        <v>-2.34242281774016</v>
      </c>
      <c r="H79" s="285" t="n">
        <v>-0.973962524776923</v>
      </c>
      <c r="I79" s="286" t="n">
        <v>-3.37622392243929</v>
      </c>
      <c r="K79" s="289" t="n">
        <v>28</v>
      </c>
      <c r="L79" s="399" t="n">
        <v>1914300</v>
      </c>
      <c r="M79" s="399" t="n">
        <v>823851</v>
      </c>
      <c r="N79" s="400" t="n">
        <v>1090449</v>
      </c>
    </row>
    <row r="80" customFormat="false" ht="14.25" hidden="false" customHeight="false" outlineLevel="0" collapsed="false">
      <c r="A80" s="394" t="s">
        <v>212</v>
      </c>
      <c r="B80" s="398"/>
      <c r="C80" s="398"/>
      <c r="F80" s="290" t="n">
        <v>30</v>
      </c>
      <c r="G80" s="291" t="n">
        <f aca="false">L81/L80*100-100</f>
        <v>-4.12370637708557</v>
      </c>
      <c r="H80" s="291" t="n">
        <f aca="false">M81/M80*100-100</f>
        <v>-4.98463522290878</v>
      </c>
      <c r="I80" s="292" t="n">
        <f aca="false">N81/N80*100-100</f>
        <v>-3.45718101084533</v>
      </c>
      <c r="K80" s="277" t="n">
        <v>29</v>
      </c>
      <c r="L80" s="401" t="n">
        <v>1869459</v>
      </c>
      <c r="M80" s="401" t="n">
        <v>815827</v>
      </c>
      <c r="N80" s="402" t="n">
        <v>1053633</v>
      </c>
    </row>
    <row r="81" customFormat="false" ht="15" hidden="false" customHeight="false" outlineLevel="0" collapsed="false">
      <c r="A81" s="403" t="s">
        <v>200</v>
      </c>
      <c r="B81" s="396" t="s">
        <v>207</v>
      </c>
      <c r="C81" s="396" t="s">
        <v>208</v>
      </c>
      <c r="K81" s="290" t="n">
        <v>30</v>
      </c>
      <c r="L81" s="295" t="n">
        <v>1792368</v>
      </c>
      <c r="M81" s="295" t="n">
        <v>775161</v>
      </c>
      <c r="N81" s="296" t="n">
        <v>1017207</v>
      </c>
    </row>
    <row r="82" customFormat="false" ht="15" hidden="false" customHeight="false" outlineLevel="0" collapsed="false">
      <c r="A82" s="396" t="s">
        <v>209</v>
      </c>
      <c r="B82" s="397" t="n">
        <v>-0.1</v>
      </c>
      <c r="C82" s="397" t="n">
        <f aca="false">L49-L48</f>
        <v>-0.200000000000003</v>
      </c>
    </row>
    <row r="83" customFormat="false" ht="14.25" hidden="false" customHeight="false" outlineLevel="0" collapsed="false">
      <c r="A83" s="396" t="s">
        <v>210</v>
      </c>
      <c r="B83" s="397" t="n">
        <v>0.5</v>
      </c>
      <c r="C83" s="397" t="n">
        <f aca="false">L41-L40</f>
        <v>0.100000000000001</v>
      </c>
      <c r="K83" s="258" t="s">
        <v>205</v>
      </c>
      <c r="L83" s="259"/>
      <c r="M83" s="260" t="s">
        <v>188</v>
      </c>
      <c r="N83" s="261"/>
    </row>
    <row r="84" customFormat="false" ht="13.5" hidden="false" customHeight="false" outlineLevel="0" collapsed="false">
      <c r="A84" s="394" t="s">
        <v>213</v>
      </c>
      <c r="B84" s="250"/>
      <c r="C84" s="250"/>
      <c r="K84" s="266" t="s">
        <v>137</v>
      </c>
      <c r="L84" s="267" t="s">
        <v>138</v>
      </c>
      <c r="M84" s="268" t="s">
        <v>18</v>
      </c>
      <c r="N84" s="269" t="s">
        <v>19</v>
      </c>
    </row>
    <row r="85" customFormat="false" ht="13.5" hidden="false" customHeight="false" outlineLevel="0" collapsed="false">
      <c r="A85" s="403" t="s">
        <v>200</v>
      </c>
      <c r="B85" s="396" t="s">
        <v>207</v>
      </c>
      <c r="C85" s="396" t="s">
        <v>208</v>
      </c>
      <c r="K85" s="274" t="n">
        <v>29</v>
      </c>
      <c r="L85" s="287" t="n">
        <v>14953</v>
      </c>
      <c r="M85" s="287" t="n">
        <v>6331</v>
      </c>
      <c r="N85" s="288" t="n">
        <v>8623</v>
      </c>
    </row>
    <row r="86" customFormat="false" ht="14.25" hidden="false" customHeight="false" outlineLevel="0" collapsed="false">
      <c r="A86" s="396" t="s">
        <v>209</v>
      </c>
      <c r="B86" s="397" t="n">
        <v>0</v>
      </c>
      <c r="C86" s="397" t="n">
        <f aca="false">L65-L64</f>
        <v>0</v>
      </c>
      <c r="K86" s="290" t="n">
        <v>30</v>
      </c>
      <c r="L86" s="295" t="n">
        <v>14963</v>
      </c>
      <c r="M86" s="295" t="n">
        <v>6648</v>
      </c>
      <c r="N86" s="296" t="n">
        <v>8315</v>
      </c>
    </row>
    <row r="87" customFormat="false" ht="15" hidden="false" customHeight="false" outlineLevel="0" collapsed="false">
      <c r="A87" s="396" t="s">
        <v>210</v>
      </c>
      <c r="B87" s="397" t="n">
        <v>0.2</v>
      </c>
      <c r="C87" s="397" t="n">
        <f aca="false">L57-L56</f>
        <v>0</v>
      </c>
      <c r="K87" s="293"/>
      <c r="L87" s="293"/>
      <c r="M87" s="293"/>
      <c r="N87" s="293"/>
    </row>
    <row r="88" customFormat="false" ht="14.25" hidden="false" customHeight="false" outlineLevel="0" collapsed="false">
      <c r="A88" s="394" t="s">
        <v>214</v>
      </c>
      <c r="B88" s="398"/>
      <c r="C88" s="398"/>
      <c r="K88" s="258" t="s">
        <v>205</v>
      </c>
      <c r="L88" s="259"/>
      <c r="M88" s="260" t="s">
        <v>193</v>
      </c>
      <c r="N88" s="261"/>
    </row>
    <row r="89" customFormat="false" ht="13.5" hidden="false" customHeight="false" outlineLevel="0" collapsed="false">
      <c r="A89" s="395" t="s">
        <v>189</v>
      </c>
      <c r="B89" s="396" t="s">
        <v>207</v>
      </c>
      <c r="C89" s="396" t="s">
        <v>208</v>
      </c>
      <c r="K89" s="266" t="s">
        <v>137</v>
      </c>
      <c r="L89" s="267" t="s">
        <v>138</v>
      </c>
      <c r="M89" s="268" t="s">
        <v>18</v>
      </c>
      <c r="N89" s="269" t="s">
        <v>19</v>
      </c>
    </row>
    <row r="90" customFormat="false" ht="13.5" hidden="false" customHeight="false" outlineLevel="0" collapsed="false">
      <c r="A90" s="396" t="s">
        <v>209</v>
      </c>
      <c r="B90" s="397" t="n">
        <v>-2.3</v>
      </c>
      <c r="C90" s="397" t="n">
        <f aca="false">L81/L80*100-100</f>
        <v>-4.12370637708557</v>
      </c>
      <c r="K90" s="266" t="n">
        <v>29</v>
      </c>
      <c r="L90" s="399" t="n">
        <v>1716139</v>
      </c>
      <c r="M90" s="399" t="n">
        <v>758654</v>
      </c>
      <c r="N90" s="400" t="n">
        <v>957485</v>
      </c>
    </row>
    <row r="91" customFormat="false" ht="14.25" hidden="false" customHeight="false" outlineLevel="0" collapsed="false">
      <c r="A91" s="396" t="s">
        <v>210</v>
      </c>
      <c r="B91" s="397" t="n">
        <v>-8.1</v>
      </c>
      <c r="C91" s="397" t="n">
        <f aca="false">L73/L72*100-100</f>
        <v>0.142697605161928</v>
      </c>
      <c r="K91" s="404" t="n">
        <v>30</v>
      </c>
      <c r="L91" s="405" t="n">
        <v>1653482</v>
      </c>
      <c r="M91" s="405" t="n">
        <v>725780</v>
      </c>
      <c r="N91" s="406" t="n">
        <v>927702</v>
      </c>
    </row>
    <row r="92" customFormat="false" ht="14.25" hidden="false" customHeight="false" outlineLevel="0" collapsed="false">
      <c r="A92" s="407" t="s">
        <v>215</v>
      </c>
      <c r="B92" s="398"/>
      <c r="C92" s="398"/>
    </row>
    <row r="93" customFormat="false" ht="13.5" hidden="false" customHeight="false" outlineLevel="0" collapsed="false">
      <c r="A93" s="395" t="s">
        <v>189</v>
      </c>
      <c r="B93" s="396" t="s">
        <v>207</v>
      </c>
      <c r="C93" s="396" t="s">
        <v>208</v>
      </c>
      <c r="H93" s="250"/>
    </row>
    <row r="94" customFormat="false" ht="13.5" hidden="false" customHeight="false" outlineLevel="0" collapsed="false">
      <c r="A94" s="396" t="s">
        <v>209</v>
      </c>
      <c r="B94" s="397" t="n">
        <v>-3.5</v>
      </c>
      <c r="C94" s="397" t="n">
        <f aca="false">L91/L90*100-100</f>
        <v>-3.65104458321849</v>
      </c>
    </row>
    <row r="95" customFormat="false" ht="13.5" hidden="false" customHeight="false" outlineLevel="0" collapsed="false">
      <c r="A95" s="396" t="s">
        <v>210</v>
      </c>
      <c r="B95" s="397" t="n">
        <v>-7.6</v>
      </c>
      <c r="C95" s="397" t="n">
        <f aca="false">L86/L85*100-100</f>
        <v>0.066876212131347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138908</cp:lastModifiedBy>
  <cp:lastPrinted>2019-01-24T01:35:05Z</cp:lastPrinted>
  <dcterms:modified xsi:type="dcterms:W3CDTF">2019-01-29T00:49:36Z</dcterms:modified>
  <cp:revision>0</cp:revision>
  <dc:subject/>
  <dc:title/>
</cp:coreProperties>
</file>