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調査結果" sheetId="1" state="visible" r:id="rId2"/>
    <sheet name="調査の概要" sheetId="2" state="visible" r:id="rId3"/>
    <sheet name="統計表" sheetId="3" state="visible" r:id="rId4"/>
    <sheet name="データベース" sheetId="4" state="visible" r:id="rId5"/>
  </sheets>
  <definedNames>
    <definedName function="false" hidden="false" localSheetId="3" name="_xlnm.Print_Area" vbProcedure="false">データベース!$A$1:$N$95</definedName>
    <definedName function="false" hidden="false" localSheetId="0" name="_xlnm.Print_Area" vbProcedure="false">特別調査結果!$A$1:$H$413</definedName>
    <definedName function="false" hidden="false" localSheetId="2" name="_xlnm.Print_Area" vbProcedure="false">統計表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16">
  <si>
    <t xml:space="preserve">平成２９年毎月勤労統計調査特別調査結果</t>
  </si>
  <si>
    <t xml:space="preserve">　　　</t>
  </si>
  <si>
    <t xml:space="preserve">（和　歌　山　県）</t>
  </si>
  <si>
    <t xml:space="preserve">≪ 常用労働者１～４人の事業所の賃金、労働時間及び雇用について ≫</t>
  </si>
  <si>
    <r>
      <rPr>
        <b val="true"/>
        <sz val="10"/>
        <rFont val="Noto Sans"/>
        <family val="2"/>
      </rPr>
      <t xml:space="preserve">　厚生労働省所管の当調査は、和歌山県内３８調査区で、日本標準産業分類に基づく１６大産業に属する事業所について、調査時期（７月３１日又は７月中の給与締切日）前１か月間の、</t>
    </r>
    <r>
      <rPr>
        <b val="true"/>
        <u val="single"/>
        <sz val="10"/>
        <rFont val="Noto Sans"/>
        <family val="2"/>
      </rPr>
      <t xml:space="preserve">常用労働者１～４人の事業所の賃金、労働時間及び雇用</t>
    </r>
    <r>
      <rPr>
        <b val="true"/>
        <sz val="10"/>
        <rFont val="Noto Sans"/>
        <family val="2"/>
      </rPr>
      <t xml:space="preserve">について、統計調査員が事業所を訪問する実地調査により行われました。その集計結果を、過去の調査や産業間で比較する形で掲載しています。
</t>
    </r>
    <r>
      <rPr>
        <b val="true"/>
        <sz val="9"/>
        <rFont val="Noto Sans"/>
        <family val="2"/>
      </rPr>
      <t xml:space="preserve">※１６大産業のうち、調査データがなかったり、事業所が少数のものは、記載しないか、「その他」に含めています。</t>
    </r>
  </si>
  <si>
    <t xml:space="preserve">１．平成２９年の概況（調査産業計）</t>
  </si>
  <si>
    <t xml:space="preserve"> ①　１人あたりの賃金</t>
  </si>
  <si>
    <t xml:space="preserve"> ②　１人あたりの出勤日数と労働時間</t>
  </si>
  <si>
    <t xml:space="preserve"> ②　常用労働者数</t>
  </si>
  <si>
    <t xml:space="preserve">２．１人あたりの賃金について</t>
  </si>
  <si>
    <t xml:space="preserve">　</t>
  </si>
  <si>
    <r>
      <rPr>
        <sz val="12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（１）　きまって支給する現金給与額</t>
    </r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諸手当を含む、税・保険等控除前の現金給与の総額</t>
    </r>
  </si>
  <si>
    <t xml:space="preserve">　　　　①　一覧表　　　　</t>
  </si>
  <si>
    <t xml:space="preserve">産   業</t>
  </si>
  <si>
    <t xml:space="preserve">             （円）　　</t>
  </si>
  <si>
    <t xml:space="preserve">前年比（％）</t>
  </si>
  <si>
    <t xml:space="preserve">（全　　国）調査産業計</t>
  </si>
  <si>
    <t xml:space="preserve">卸売業・小売業</t>
  </si>
  <si>
    <t xml:space="preserve">男</t>
  </si>
  <si>
    <t xml:space="preserve">女</t>
  </si>
  <si>
    <r>
      <rPr>
        <b val="true"/>
        <sz val="8.75"/>
        <rFont val="ＭＳ Ｐゴシック"/>
        <family val="3"/>
        <charset val="128"/>
      </rPr>
      <t xml:space="preserve">(</t>
    </r>
    <r>
      <rPr>
        <b val="true"/>
        <sz val="8.75"/>
        <rFont val="Noto Sans"/>
        <family val="2"/>
      </rPr>
      <t xml:space="preserve">和歌山県）調査産業計</t>
    </r>
  </si>
  <si>
    <t xml:space="preserve">宿泊業・飲食サービス業</t>
  </si>
  <si>
    <t xml:space="preserve">建設業</t>
  </si>
  <si>
    <t xml:space="preserve">医療・福祉</t>
  </si>
  <si>
    <t xml:space="preserve">　　　　（２）　きまって支給する現金給与額（円）</t>
  </si>
  <si>
    <t xml:space="preserve">製造業</t>
  </si>
  <si>
    <t xml:space="preserve">サービス業</t>
  </si>
  <si>
    <r>
      <rPr>
        <sz val="12"/>
        <rFont val="Noto Sans"/>
        <family val="2"/>
      </rPr>
      <t xml:space="preserve">　　　　①―Ｂ　東京都を１００とした場合の</t>
    </r>
    <r>
      <rPr>
        <b val="true"/>
        <sz val="12"/>
        <rFont val="Noto Sans"/>
        <family val="2"/>
      </rPr>
      <t xml:space="preserve">格差</t>
    </r>
    <r>
      <rPr>
        <sz val="12"/>
        <rFont val="Noto Sans"/>
        <family val="2"/>
      </rPr>
      <t xml:space="preserve">　　</t>
    </r>
    <r>
      <rPr>
        <sz val="9"/>
        <rFont val="Noto Sans"/>
        <family val="2"/>
      </rPr>
      <t xml:space="preserve">※前年差＝（本年）格差－（前年）格差</t>
    </r>
    <r>
      <rPr>
        <sz val="12"/>
        <rFont val="Noto Sans"/>
        <family val="2"/>
      </rPr>
      <t xml:space="preserve">　　　　　　</t>
    </r>
  </si>
  <si>
    <t xml:space="preserve">格差</t>
  </si>
  <si>
    <t xml:space="preserve">（東京都＝１００）</t>
  </si>
  <si>
    <t xml:space="preserve">※前年差</t>
  </si>
  <si>
    <t xml:space="preserve">　　　　②―Ａ　グラフ【男女別産業間比較】</t>
  </si>
  <si>
    <r>
      <rPr>
        <sz val="12"/>
        <rFont val="Noto Sans"/>
        <family val="2"/>
      </rPr>
      <t xml:space="preserve">　　　　②―Ｂ　グラフ【調査産業計の過去４年間の推移</t>
    </r>
    <r>
      <rPr>
        <b val="true"/>
        <sz val="12"/>
        <rFont val="Noto Sans"/>
        <family val="2"/>
      </rPr>
      <t xml:space="preserve">（前年比）</t>
    </r>
    <r>
      <rPr>
        <sz val="12"/>
        <rFont val="Noto Sans"/>
        <family val="2"/>
      </rPr>
      <t xml:space="preserve">】</t>
    </r>
  </si>
  <si>
    <t xml:space="preserve">　　　（２）　特別に支払われた現金給与額（勤続１年以上）</t>
  </si>
  <si>
    <r>
      <rPr>
        <u val="single"/>
        <sz val="11"/>
        <rFont val="Noto Sans"/>
        <family val="2"/>
      </rPr>
      <t xml:space="preserve">昨年</t>
    </r>
    <r>
      <rPr>
        <u val="single"/>
        <sz val="11"/>
        <rFont val="ＭＳ Ｐゴシック"/>
        <family val="3"/>
        <charset val="128"/>
      </rPr>
      <t xml:space="preserve">8/1</t>
    </r>
    <r>
      <rPr>
        <u val="single"/>
        <sz val="11"/>
        <rFont val="Noto Sans"/>
        <family val="2"/>
      </rPr>
      <t xml:space="preserve">～本年</t>
    </r>
    <r>
      <rPr>
        <u val="single"/>
        <sz val="11"/>
        <rFont val="ＭＳ Ｐゴシック"/>
        <family val="3"/>
        <charset val="128"/>
      </rPr>
      <t xml:space="preserve">7/31</t>
    </r>
    <r>
      <rPr>
        <u val="single"/>
        <sz val="11"/>
        <rFont val="Noto Sans"/>
        <family val="2"/>
      </rPr>
      <t xml:space="preserve">に支払われた、きまって支給された現金給与以外のもので、夏冬の賞与等</t>
    </r>
  </si>
  <si>
    <t xml:space="preserve">（円）　</t>
  </si>
  <si>
    <t xml:space="preserve">-</t>
  </si>
  <si>
    <t xml:space="preserve">　　　　②　グラフ</t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１人あたりの出勤日数と労働時間について</t>
    </r>
  </si>
  <si>
    <r>
      <rPr>
        <sz val="12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（１）　出勤日数</t>
    </r>
    <r>
      <rPr>
        <sz val="12"/>
        <rFont val="Noto Sans"/>
        <family val="2"/>
      </rPr>
      <t xml:space="preserve">　　　　　　　　　　　　</t>
    </r>
    <r>
      <rPr>
        <u val="single"/>
        <sz val="12"/>
        <rFont val="Noto Sans"/>
        <family val="2"/>
      </rPr>
      <t xml:space="preserve">調査時期前１か月間に実際に出勤した日数</t>
    </r>
  </si>
  <si>
    <t xml:space="preserve">　　　　①　一覧表　　　　　　　</t>
  </si>
  <si>
    <t xml:space="preserve">         　　（日）</t>
  </si>
  <si>
    <t xml:space="preserve">前年差（日）</t>
  </si>
  <si>
    <t xml:space="preserve"> </t>
  </si>
  <si>
    <r>
      <rPr>
        <sz val="12"/>
        <rFont val="Noto Sans"/>
        <family val="2"/>
      </rPr>
      <t xml:space="preserve">　　　　②―Ｂ　グラフ【調査産業計の過去４年間の推移</t>
    </r>
    <r>
      <rPr>
        <b val="true"/>
        <sz val="12"/>
        <rFont val="Noto Sans"/>
        <family val="2"/>
      </rPr>
      <t xml:space="preserve">（前年差）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　（２）　通常日１日の実労働時間　　　</t>
    </r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休憩時間を除く実際に働いた労働時間数</t>
    </r>
  </si>
  <si>
    <t xml:space="preserve">　　　　①　一覧表【前年との比較】　　　　　　　　</t>
  </si>
  <si>
    <t xml:space="preserve">産　　業</t>
  </si>
  <si>
    <t xml:space="preserve">         　（時間）</t>
  </si>
  <si>
    <t xml:space="preserve">前年差（時間）</t>
  </si>
  <si>
    <t xml:space="preserve">４．　雇　　用</t>
  </si>
  <si>
    <t xml:space="preserve">　　（１）　常用労働者　　　　　　　</t>
  </si>
  <si>
    <r>
      <rPr>
        <sz val="11"/>
        <rFont val="Noto Sans"/>
        <family val="2"/>
      </rPr>
      <t xml:space="preserve">　　　　</t>
    </r>
    <r>
      <rPr>
        <u val="single"/>
        <sz val="11"/>
        <rFont val="Noto Sans"/>
        <family val="2"/>
      </rPr>
      <t xml:space="preserve">ほとんどの労働者が含まれる（調査の概要　２．用語の定義　参照）。</t>
    </r>
  </si>
  <si>
    <t xml:space="preserve">　　　　①　一覧表</t>
  </si>
  <si>
    <r>
      <rPr>
        <b val="true"/>
        <sz val="10"/>
        <rFont val="Noto Sans"/>
        <family val="2"/>
      </rPr>
      <t xml:space="preserve">            　　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その他</t>
  </si>
  <si>
    <t xml:space="preserve">　　　　　　　　　　　　　　　　　　　　　　　②―Ａ　グラフ【男女別産業間比較】</t>
  </si>
  <si>
    <t xml:space="preserve">　　　　　　　　　　　　　　　　　　　　　　　　②―Ｂ　グラフ【産業別男女割合】</t>
  </si>
  <si>
    <t xml:space="preserve">　　　　　　　　　　　　　　　　　　　　　　　②―Ｃ　グラフ【男女別産業割合】</t>
  </si>
  <si>
    <r>
      <rPr>
        <sz val="12"/>
        <rFont val="Noto Sans"/>
        <family val="2"/>
      </rPr>
      <t xml:space="preserve">　　　　②―Ｄ　グラフ【調査産業計の過去５年間の推移</t>
    </r>
    <r>
      <rPr>
        <b val="true"/>
        <sz val="12"/>
        <rFont val="Noto Sans"/>
        <family val="2"/>
      </rPr>
      <t xml:space="preserve">（前年比）</t>
    </r>
    <r>
      <rPr>
        <sz val="12"/>
        <rFont val="Noto Sans"/>
        <family val="2"/>
      </rPr>
      <t xml:space="preserve">】</t>
    </r>
  </si>
  <si>
    <t xml:space="preserve">　　（２）　常用労働者（勤続１年以上）　　　　　　　</t>
  </si>
  <si>
    <t xml:space="preserve">調査の概要　　　　　　　　　　　</t>
  </si>
  <si>
    <t xml:space="preserve">１．毎月勤労統計調査特別調査について</t>
  </si>
  <si>
    <t xml:space="preserve">（１）　調査の目的</t>
  </si>
  <si>
    <t xml:space="preserve">　　　　常用労働者１～４人の事業所における賃金、労働時間等を明らかにして、毎月実施されている</t>
  </si>
  <si>
    <t xml:space="preserve">　　　常用労働者５人以上の事業所に関する「毎月勤労統計調査地方調査」を補完することを目的とし</t>
  </si>
  <si>
    <t xml:space="preserve">　　　ている。</t>
  </si>
  <si>
    <t xml:space="preserve">　　</t>
  </si>
  <si>
    <t xml:space="preserve">（２）　調査の対象</t>
  </si>
  <si>
    <t xml:space="preserve">　この調査は、日本標準産業分類に定める鉱業，採石業，砂利採取業、建設業、製造業、電気・</t>
  </si>
  <si>
    <t xml:space="preserve">ガス・熱供給・水道業、情報通信業、運輸業，郵便業、卸売業，小売業、金融業，保険業、不動</t>
  </si>
  <si>
    <t xml:space="preserve">産業，物品賃貸業、学術研究，専門・技術サービス業、宿泊業，飲食サービス業、生活関連サー</t>
  </si>
  <si>
    <t xml:space="preserve">ビス業，娯楽業（その他の生活関連サービス業のうち家事サービス業を除く）、教育，学習支援</t>
  </si>
  <si>
    <t xml:space="preserve">業、医療，福祉、複合サービス事業、サービス業（他に分類されないもの）（外国公務を除く）</t>
  </si>
  <si>
    <t xml:space="preserve">に属し、かつ、平成２９年７月３１日現在１～４人の常用労働者を雇用する事業所のうち、厚生</t>
  </si>
  <si>
    <t xml:space="preserve">労働大臣が指定する一定の地域に所在する約３９０事業所について行った。</t>
  </si>
  <si>
    <t xml:space="preserve">（３）　調査の時期</t>
  </si>
  <si>
    <t xml:space="preserve">　調査期間は平成２９年の６月の最終給与締切日の翌日から７月の最終給与締切日までの１か月</t>
  </si>
  <si>
    <t xml:space="preserve">間とした。ただし、特別に支払われた現金給与額については、平成２８年８月１日から平成２９</t>
  </si>
  <si>
    <t xml:space="preserve">年の７月３１日までの１年間とした。</t>
  </si>
  <si>
    <t xml:space="preserve">（４）　主な調査事項</t>
  </si>
  <si>
    <t xml:space="preserve">ア　主要な生産品目又は事業内容</t>
  </si>
  <si>
    <t xml:space="preserve">イ　企業規模</t>
  </si>
  <si>
    <t xml:space="preserve">ウ　常用労働者の数</t>
  </si>
  <si>
    <t xml:space="preserve">エ　常用労働者ごとの次に掲げる事項</t>
  </si>
  <si>
    <t xml:space="preserve">　ａ　性</t>
  </si>
  <si>
    <t xml:space="preserve">　ｂ　通勤又は住込みの別及び家族労働者であるかどうかの別</t>
  </si>
  <si>
    <t xml:space="preserve">　ｃ　年齢及び勤続年数</t>
  </si>
  <si>
    <t xml:space="preserve">　ｄ　出勤日数及び１日の実労働時間数</t>
  </si>
  <si>
    <t xml:space="preserve">　ｅ　きまって支給する現金給与額</t>
  </si>
  <si>
    <t xml:space="preserve">　ｆ　特別に支払われた現金給与額</t>
  </si>
  <si>
    <t xml:space="preserve">（５）　調査の方法</t>
  </si>
  <si>
    <t xml:space="preserve">　統計調査員が調査対象事業所を訪問し、面接聴き取りの上、調査票に記入する方法により実施</t>
  </si>
  <si>
    <t xml:space="preserve">（６）　調査機関</t>
  </si>
  <si>
    <t xml:space="preserve">　厚生労働省―都道府県―統計調査員―調査対象事業所</t>
  </si>
  <si>
    <t xml:space="preserve">（７）　有効回答率</t>
  </si>
  <si>
    <t xml:space="preserve">　和歌山県は８８．９％（全国９０．６％）であった。</t>
  </si>
  <si>
    <t xml:space="preserve">（８）　利用上の注意</t>
  </si>
  <si>
    <t xml:space="preserve">ア　統計表の数値は、表章単位未満の位で四捨五入してある。
イ　「前年比」は、対前年増減率（％）を掲載している。前年比及び前年差は、表章単位の数値
　から算出している。
</t>
  </si>
  <si>
    <t xml:space="preserve">　　　　　　</t>
  </si>
  <si>
    <t xml:space="preserve">　　　　</t>
  </si>
  <si>
    <t xml:space="preserve">２．用語の定義</t>
  </si>
  <si>
    <t xml:space="preserve">（１）　常用労働者</t>
  </si>
  <si>
    <t xml:space="preserve">  調査期日現在、当該事業所に在籍している労働者で、次のいずれかに該当する者をいう。</t>
  </si>
  <si>
    <t xml:space="preserve">　　ア　期日を定めずに、又は、１か月を超える期間を定めて雇われている者</t>
  </si>
  <si>
    <t xml:space="preserve">　　イ　同一事業所に日々又は１か月以内の期間を定めて雇われていた者のうち、５月と６月に</t>
  </si>
  <si>
    <t xml:space="preserve">　　　それぞれ１８日以上雇われた者</t>
  </si>
  <si>
    <t xml:space="preserve">※  なお、いわゆる重役や理事などの役員でも、部長、工場長あるいは支店長などのように、常</t>
  </si>
  <si>
    <t xml:space="preserve">　時事業所に出勤して、雇用者として一定の職務に従事し、一般の労働者と同じ基準で毎月給与</t>
  </si>
  <si>
    <t xml:space="preserve">　が算定されている者は常用労働者に含める。</t>
  </si>
  <si>
    <t xml:space="preserve">　  また、いわゆるパートタイム労働者で上記ア、イの条件を満たしている者も常用労働者に含</t>
  </si>
  <si>
    <t xml:space="preserve">　める。</t>
  </si>
  <si>
    <t xml:space="preserve">（２）　きまって支給する現金給与額</t>
  </si>
  <si>
    <t xml:space="preserve">　労働契約、労働協約、就業規則等によってあらかじめ定められている支給条件、算定方法に基</t>
  </si>
  <si>
    <t xml:space="preserve">づき、毎月きまって現金で支給される給与額（超過勤務手当を含む）のことをいう。所得税、各</t>
  </si>
  <si>
    <t xml:space="preserve">種社会保険料等を差し引く以前の金額である。</t>
  </si>
  <si>
    <t xml:space="preserve">（３）　特別に支払われた現金給与額</t>
  </si>
  <si>
    <t xml:space="preserve">　平成２８年８月１日から平成２９年７月３１日までの１年間分の一時的又は臨時的に支払われ</t>
  </si>
  <si>
    <t xml:space="preserve">た現金給与額及び３か月を超える期間ごとに支払われた現金給与額のことをいう。主なものとし</t>
  </si>
  <si>
    <t xml:space="preserve">て、夏季、年末の賞与がこれに該当する。所得税、各種社会保険料等を差し引く以前の金額であ</t>
  </si>
  <si>
    <t xml:space="preserve">る。</t>
  </si>
  <si>
    <t xml:space="preserve">　本項目においては、勤続１年以上の者１人当たり平均を算出している。</t>
  </si>
  <si>
    <t xml:space="preserve">（４）　出勤日数</t>
  </si>
  <si>
    <t xml:space="preserve">　７月中に労働者が実際に出勤した日数をいう。有給であっても事業所に出勤しない日は出勤日</t>
  </si>
  <si>
    <t xml:space="preserve">にならないが、午前０時より翌日午前０時までの１時間でも就業すれば出勤日とする。</t>
  </si>
  <si>
    <t xml:space="preserve">（５）　実労働時間</t>
  </si>
  <si>
    <t xml:space="preserve">　労働者が実際に働いた労働時間をいい、休憩時間を含まない。７月中の通常日１日について調</t>
  </si>
  <si>
    <t xml:space="preserve">　 </t>
  </si>
  <si>
    <t xml:space="preserve">査しており１時間未満の端数については、労働者ごとに３０分以上は切上げ、３０分未満は切捨</t>
  </si>
  <si>
    <t xml:space="preserve">てとしている。</t>
  </si>
  <si>
    <r>
      <rPr>
        <sz val="16"/>
        <rFont val="Noto Sans"/>
        <family val="2"/>
      </rPr>
      <t xml:space="preserve">（統計表）</t>
    </r>
    <r>
      <rPr>
        <b val="true"/>
        <sz val="16"/>
        <rFont val="Noto Sans"/>
        <family val="2"/>
      </rPr>
      <t xml:space="preserve">平成２９年　毎月勤労統計調査特別調査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和歌山県）</t>
    </r>
  </si>
  <si>
    <t xml:space="preserve">常用労働者（人）</t>
  </si>
  <si>
    <t xml:space="preserve">出勤日数（日）</t>
  </si>
  <si>
    <t xml:space="preserve">通常日１日の実労働時間数</t>
  </si>
  <si>
    <t xml:space="preserve">きまって支給する現金給与額（円）</t>
  </si>
  <si>
    <t xml:space="preserve">特別に支払われた現金給与額</t>
  </si>
  <si>
    <t xml:space="preserve">常用労働者数（人）</t>
  </si>
  <si>
    <t xml:space="preserve">（時間）</t>
  </si>
  <si>
    <t xml:space="preserve">（円）（勤続１年以上）</t>
  </si>
  <si>
    <t xml:space="preserve">（勤続１年以上）</t>
  </si>
  <si>
    <t xml:space="preserve">計</t>
  </si>
  <si>
    <t xml:space="preserve">ＴＬ 調査産業計</t>
  </si>
  <si>
    <t xml:space="preserve">Ｃ   鉱業、採石業、砂利採取業</t>
  </si>
  <si>
    <t xml:space="preserve">Ｄ　 建設業</t>
  </si>
  <si>
    <t xml:space="preserve">Ｅ　 製造業</t>
  </si>
  <si>
    <r>
      <rPr>
        <sz val="11"/>
        <rFont val="ＭＳ Ｐゴシック"/>
        <family val="3"/>
        <charset val="128"/>
      </rPr>
      <t xml:space="preserve">E-1</t>
    </r>
    <r>
      <rPr>
        <sz val="11"/>
        <rFont val="Noto Sans"/>
        <family val="2"/>
      </rPr>
      <t xml:space="preserve">　 消費関連製造業</t>
    </r>
  </si>
  <si>
    <r>
      <rPr>
        <sz val="11"/>
        <rFont val="ＭＳ Ｐゴシック"/>
        <family val="3"/>
        <charset val="128"/>
      </rPr>
      <t xml:space="preserve">E-2</t>
    </r>
    <r>
      <rPr>
        <sz val="11"/>
        <rFont val="Noto Sans"/>
        <family val="2"/>
      </rPr>
      <t xml:space="preserve">　 素材関連製造業</t>
    </r>
  </si>
  <si>
    <r>
      <rPr>
        <sz val="11"/>
        <rFont val="ＭＳ Ｐゴシック"/>
        <family val="3"/>
        <charset val="128"/>
      </rPr>
      <t xml:space="preserve">E-3</t>
    </r>
    <r>
      <rPr>
        <sz val="11"/>
        <rFont val="Noto Sans"/>
        <family val="2"/>
      </rPr>
      <t xml:space="preserve">　 機械関連製造業</t>
    </r>
  </si>
  <si>
    <t xml:space="preserve">Ｘ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9,10 </t>
    </r>
    <r>
      <rPr>
        <sz val="10"/>
        <rFont val="Noto Sans"/>
        <family val="2"/>
      </rPr>
      <t xml:space="preserve">　食料品製造業，飲料・たばこ・飼料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　繊維工業</t>
    </r>
  </si>
  <si>
    <r>
      <rPr>
        <sz val="11"/>
        <rFont val="ＭＳ Ｐゴシック"/>
        <family val="3"/>
        <charset val="128"/>
      </rPr>
      <t xml:space="preserve">  12   </t>
    </r>
    <r>
      <rPr>
        <sz val="11"/>
        <rFont val="Noto Sans"/>
        <family val="2"/>
      </rPr>
      <t xml:space="preserve">木材･木製品製造業（家具を除く）</t>
    </r>
  </si>
  <si>
    <r>
      <rPr>
        <sz val="11"/>
        <rFont val="ＭＳ Ｐゴシック"/>
        <family val="3"/>
        <charset val="128"/>
      </rPr>
      <t xml:space="preserve">  13   </t>
    </r>
    <r>
      <rPr>
        <sz val="11"/>
        <rFont val="Noto Sans"/>
        <family val="2"/>
      </rPr>
      <t xml:space="preserve">家具・装飾品製造業</t>
    </r>
  </si>
  <si>
    <r>
      <rPr>
        <sz val="11"/>
        <rFont val="ＭＳ Ｐゴシック"/>
        <family val="3"/>
        <charset val="128"/>
      </rPr>
      <t xml:space="preserve">  14  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Ｐゴシック"/>
        <family val="3"/>
        <charset val="128"/>
      </rPr>
      <t xml:space="preserve">  15   </t>
    </r>
    <r>
      <rPr>
        <sz val="11"/>
        <rFont val="Noto Sans"/>
        <family val="2"/>
      </rPr>
      <t xml:space="preserve">印刷　・同関連業</t>
    </r>
  </si>
  <si>
    <r>
      <rPr>
        <sz val="10"/>
        <rFont val="ＭＳ Ｐゴシック"/>
        <family val="3"/>
        <charset val="128"/>
      </rPr>
      <t xml:space="preserve">  16,17   </t>
    </r>
    <r>
      <rPr>
        <sz val="10"/>
        <rFont val="Noto Sans"/>
        <family val="2"/>
      </rPr>
      <t xml:space="preserve">化学工業，石油製品・石炭製品製造業</t>
    </r>
  </si>
  <si>
    <r>
      <rPr>
        <sz val="11"/>
        <rFont val="ＭＳ Ｐゴシック"/>
        <family val="3"/>
        <charset val="128"/>
      </rPr>
      <t xml:space="preserve">  18   </t>
    </r>
    <r>
      <rPr>
        <sz val="11"/>
        <rFont val="Noto Sans"/>
        <family val="2"/>
      </rPr>
      <t xml:space="preserve">プラスチック製品製造業（別掲を除く）</t>
    </r>
  </si>
  <si>
    <r>
      <rPr>
        <sz val="11"/>
        <rFont val="ＭＳ Ｐゴシック"/>
        <family val="3"/>
        <charset val="128"/>
      </rPr>
      <t xml:space="preserve">  19   </t>
    </r>
    <r>
      <rPr>
        <sz val="11"/>
        <rFont val="Noto Sans"/>
        <family val="2"/>
      </rPr>
      <t xml:space="preserve">ゴム製品製造業</t>
    </r>
  </si>
  <si>
    <r>
      <rPr>
        <sz val="11"/>
        <rFont val="ＭＳ Ｐゴシック"/>
        <family val="3"/>
        <charset val="128"/>
      </rPr>
      <t xml:space="preserve">  21   </t>
    </r>
    <r>
      <rPr>
        <sz val="11"/>
        <rFont val="Noto Sans"/>
        <family val="2"/>
      </rPr>
      <t xml:space="preserve">窯業・土石製品製造業</t>
    </r>
  </si>
  <si>
    <r>
      <rPr>
        <sz val="11"/>
        <rFont val="ＭＳ Ｐゴシック"/>
        <family val="3"/>
        <charset val="128"/>
      </rPr>
      <t xml:space="preserve">  22   </t>
    </r>
    <r>
      <rPr>
        <sz val="11"/>
        <rFont val="Noto Sans"/>
        <family val="2"/>
      </rPr>
      <t xml:space="preserve">鉄鋼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   </t>
    </r>
    <r>
      <rPr>
        <sz val="11"/>
        <rFont val="Noto Sans"/>
        <family val="2"/>
      </rPr>
      <t xml:space="preserve">非鉄金属製造業</t>
    </r>
  </si>
  <si>
    <r>
      <rPr>
        <sz val="11"/>
        <rFont val="ＭＳ Ｐゴシック"/>
        <family val="3"/>
        <charset val="128"/>
      </rPr>
      <t xml:space="preserve">  24   </t>
    </r>
    <r>
      <rPr>
        <sz val="11"/>
        <rFont val="Noto Sans"/>
        <family val="2"/>
      </rPr>
      <t xml:space="preserve">金属製品製造業</t>
    </r>
  </si>
  <si>
    <r>
      <rPr>
        <sz val="11"/>
        <rFont val="ＭＳ Ｐゴシック"/>
        <family val="3"/>
        <charset val="128"/>
      </rPr>
      <t xml:space="preserve">  25   </t>
    </r>
    <r>
      <rPr>
        <sz val="11"/>
        <rFont val="Noto Sans"/>
        <family val="2"/>
      </rPr>
      <t xml:space="preserve">はん用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 生産用機械器具製造業</t>
    </r>
  </si>
  <si>
    <r>
      <rPr>
        <sz val="11"/>
        <rFont val="ＭＳ Ｐゴシック"/>
        <family val="3"/>
        <charset val="128"/>
      </rPr>
      <t xml:space="preserve">  27   </t>
    </r>
    <r>
      <rPr>
        <sz val="11"/>
        <rFont val="Noto Sans"/>
        <family val="2"/>
      </rPr>
      <t xml:space="preserve">業務用機械器具製造業</t>
    </r>
  </si>
  <si>
    <r>
      <rPr>
        <sz val="11"/>
        <rFont val="ＭＳ Ｐゴシック"/>
        <family val="3"/>
        <charset val="128"/>
      </rPr>
      <t xml:space="preserve">  28   </t>
    </r>
    <r>
      <rPr>
        <sz val="11"/>
        <rFont val="Noto Sans"/>
        <family val="2"/>
      </rPr>
      <t xml:space="preserve">電子部品・デバイス・電子回路製造業</t>
    </r>
  </si>
  <si>
    <r>
      <rPr>
        <sz val="11"/>
        <rFont val="ＭＳ Ｐゴシック"/>
        <family val="3"/>
        <charset val="128"/>
      </rPr>
      <t xml:space="preserve">  29   </t>
    </r>
    <r>
      <rPr>
        <sz val="11"/>
        <rFont val="Noto Sans"/>
        <family val="2"/>
      </rPr>
      <t xml:space="preserve">電気機械器具製造業</t>
    </r>
  </si>
  <si>
    <r>
      <rPr>
        <sz val="11"/>
        <rFont val="ＭＳ Ｐゴシック"/>
        <family val="3"/>
        <charset val="128"/>
      </rPr>
      <t xml:space="preserve">  30  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ＭＳ Ｐゴシック"/>
        <family val="3"/>
        <charset val="128"/>
      </rPr>
      <t xml:space="preserve">  31   </t>
    </r>
    <r>
      <rPr>
        <sz val="11"/>
        <rFont val="Noto Sans"/>
        <family val="2"/>
      </rPr>
      <t xml:space="preserve">輸送用機械器具製造業</t>
    </r>
  </si>
  <si>
    <r>
      <rPr>
        <sz val="9"/>
        <rFont val="ＭＳ Ｐゴシック"/>
        <family val="3"/>
        <charset val="128"/>
      </rPr>
      <t xml:space="preserve">  32,20   </t>
    </r>
    <r>
      <rPr>
        <sz val="9"/>
        <rFont val="Noto Sans"/>
        <family val="2"/>
      </rPr>
      <t xml:space="preserve">その他の製造業，なめし革・同製品・毛皮製造業</t>
    </r>
  </si>
  <si>
    <t xml:space="preserve">Ｆ　 電気・ガス・熱供給・水道業</t>
  </si>
  <si>
    <t xml:space="preserve">Ｇ　 情報通信業</t>
  </si>
  <si>
    <t xml:space="preserve">Ｈ　  運輸業、郵便業</t>
  </si>
  <si>
    <t xml:space="preserve">Ｉ　 卸売業、小売業</t>
  </si>
  <si>
    <t xml:space="preserve">　Ｉ－１  卸売業</t>
  </si>
  <si>
    <t xml:space="preserve">　Ｉ－２　小売業</t>
  </si>
  <si>
    <t xml:space="preserve">Ｊ　 金融業、保険業</t>
  </si>
  <si>
    <t xml:space="preserve">Ｋ　 不動産業、物品賃貸業</t>
  </si>
  <si>
    <t xml:space="preserve">Ｌ　 学術研究、専門･技術サービス業</t>
  </si>
  <si>
    <t xml:space="preserve">Ｍ　宿泊業、飲食サービス業</t>
  </si>
  <si>
    <t xml:space="preserve">Ｎ   生活関連サービス業、娯楽業</t>
  </si>
  <si>
    <t xml:space="preserve">Ｏ　 教育、学習支援業</t>
  </si>
  <si>
    <t xml:space="preserve">Ｐ   医療、福祉</t>
  </si>
  <si>
    <t xml:space="preserve">Ｑ　 複合サービス事業</t>
  </si>
  <si>
    <t xml:space="preserve">Ｒ　 サービス業（他に分類されないもの）</t>
  </si>
  <si>
    <r>
      <rPr>
        <sz val="11"/>
        <rFont val="Noto Sans"/>
        <family val="2"/>
      </rPr>
      <t xml:space="preserve">※「―」欄は該当数値なし。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欄は調査対象事業所の特定を防ぐため数値非公開</t>
    </r>
  </si>
  <si>
    <r>
      <rPr>
        <sz val="16"/>
        <rFont val="Noto Sans"/>
        <family val="2"/>
      </rPr>
      <t xml:space="preserve">（グラフのデータベース）平成２９年毎月勤労統計調査特別調査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和歌山県</t>
    </r>
    <r>
      <rPr>
        <sz val="16"/>
        <rFont val="ＭＳ Ｐゴシック"/>
        <family val="3"/>
        <charset val="128"/>
      </rPr>
      <t xml:space="preserve">)</t>
    </r>
  </si>
  <si>
    <t xml:space="preserve">きま給（横棒）</t>
  </si>
  <si>
    <t xml:space="preserve">きま給（折れ線）</t>
  </si>
  <si>
    <t xml:space="preserve">（和歌山県）調査産業計</t>
  </si>
  <si>
    <t xml:space="preserve">前年比</t>
  </si>
  <si>
    <t xml:space="preserve">製　　造　　業</t>
  </si>
  <si>
    <t xml:space="preserve">建　　設　　業</t>
  </si>
  <si>
    <t xml:space="preserve">（全　　　国）調査産業計</t>
  </si>
  <si>
    <t xml:space="preserve">（全国）調査産業計</t>
  </si>
  <si>
    <t xml:space="preserve">特別給（横棒）</t>
  </si>
  <si>
    <t xml:space="preserve">特別給</t>
  </si>
  <si>
    <t xml:space="preserve">特別給（折れ線）</t>
  </si>
  <si>
    <t xml:space="preserve">出勤日数（横棒）</t>
  </si>
  <si>
    <t xml:space="preserve">実労時間（横棒）</t>
  </si>
  <si>
    <t xml:space="preserve">出勤日数（折れ線）</t>
  </si>
  <si>
    <t xml:space="preserve">産別男女（横棒）</t>
  </si>
  <si>
    <t xml:space="preserve">労働時間（折れ線）</t>
  </si>
  <si>
    <t xml:space="preserve">男女別産業（横棒）</t>
  </si>
  <si>
    <t xml:space="preserve">常用労働（横棒）</t>
  </si>
  <si>
    <t xml:space="preserve">常用労働（折れ線）</t>
  </si>
  <si>
    <t xml:space="preserve">きまって支給する現金給与</t>
  </si>
  <si>
    <t xml:space="preserve">平成２８年</t>
  </si>
  <si>
    <t xml:space="preserve">平成２９年</t>
  </si>
  <si>
    <t xml:space="preserve">全国（左）</t>
  </si>
  <si>
    <t xml:space="preserve">和歌山県（右）</t>
  </si>
  <si>
    <t xml:space="preserve">特別に支払われた給与（勤続１年以上）</t>
  </si>
  <si>
    <t xml:space="preserve">出勤日数</t>
  </si>
  <si>
    <t xml:space="preserve">通常日１日の労働時間</t>
  </si>
  <si>
    <t xml:space="preserve">常用労働者</t>
  </si>
  <si>
    <t xml:space="preserve">常用労働者（勤続１年以上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[$-409]#,##0_);[RED]\(#,##0\)"/>
    <numFmt numFmtId="167" formatCode="#,##0.0"/>
    <numFmt numFmtId="168" formatCode="#,##0.0;[RED]\-#,##0.0"/>
    <numFmt numFmtId="169" formatCode="0.0_);[RED]\(0.0\)"/>
    <numFmt numFmtId="170" formatCode="0.0_ "/>
    <numFmt numFmtId="171" formatCode="0%"/>
    <numFmt numFmtId="172" formatCode="#,##0"/>
    <numFmt numFmtId="173" formatCode="#,##0_ ;[RED]\-#,##0\ "/>
    <numFmt numFmtId="174" formatCode="#,##0.0_);[RED]\(#,##0.0\)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特太ゴシック体"/>
      <family val="3"/>
      <charset val="128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ＤＦ特太ゴシック体"/>
      <family val="3"/>
      <charset val="128"/>
    </font>
    <font>
      <b val="true"/>
      <sz val="13.5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8.75"/>
      <name val="ＭＳ Ｐゴシック"/>
      <family val="3"/>
      <charset val="128"/>
    </font>
    <font>
      <b val="true"/>
      <sz val="8.75"/>
      <name val="Noto Sans"/>
      <family val="2"/>
    </font>
    <font>
      <sz val="11"/>
      <color rgb="FFFF0000"/>
      <name val="Noto Sans"/>
      <family val="2"/>
    </font>
    <font>
      <b val="true"/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sz val="10"/>
      <name val="Arial"/>
      <family val="2"/>
    </font>
    <font>
      <b val="true"/>
      <sz val="10.1"/>
      <color rgb="FF000000"/>
      <name val="ＭＳ Ｐゴシック"/>
      <family val="2"/>
    </font>
    <font>
      <sz val="9.25"/>
      <color rgb="FFFF0000"/>
      <name val="ＭＳ Ｐゴシック"/>
      <family val="2"/>
    </font>
    <font>
      <sz val="9.25"/>
      <color rgb="FF0000FF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9.65"/>
      <color rgb="FF000000"/>
      <name val="ＭＳ Ｐゴシック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2"/>
    </font>
    <font>
      <sz val="9.3"/>
      <color rgb="FFFF0000"/>
      <name val="ＭＳ Ｐゴシック"/>
      <family val="2"/>
    </font>
    <font>
      <sz val="9.3"/>
      <color rgb="FF0000FF"/>
      <name val="ＭＳ Ｐゴシック"/>
      <family val="2"/>
    </font>
    <font>
      <sz val="9.3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25"/>
      <color rgb="FFFF0000"/>
      <name val="ＭＳ Ｐゴシック"/>
      <family val="2"/>
    </font>
    <font>
      <sz val="8.25"/>
      <color rgb="FF0000FF"/>
      <name val="ＭＳ Ｐゴシック"/>
      <family val="2"/>
    </font>
    <font>
      <sz val="8.25"/>
      <color rgb="FF000000"/>
      <name val="ＭＳ Ｐゴシック"/>
      <family val="2"/>
    </font>
    <font>
      <sz val="9"/>
      <color rgb="FFFF0000"/>
      <name val="ＭＳ Ｐゴシック"/>
      <family val="2"/>
    </font>
    <font>
      <sz val="9"/>
      <color rgb="FF0000FF"/>
      <name val="ＭＳ Ｐゴシック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3"/>
      <color rgb="FF000000"/>
      <name val="ＭＳ Ｐゴシック"/>
      <family val="2"/>
    </font>
    <font>
      <sz val="10.5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FF"/>
      <name val="ＭＳ Ｐゴシック"/>
      <family val="2"/>
    </font>
    <font>
      <sz val="8"/>
      <color rgb="FFFF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0.25"/>
      <color rgb="FF000000"/>
      <name val="Noto Sans"/>
      <family val="2"/>
    </font>
    <font>
      <sz val="8.3"/>
      <color rgb="FF000000"/>
      <name val="ＭＳ Ｐゴシック"/>
      <family val="2"/>
    </font>
    <font>
      <sz val="8.5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sz val="20"/>
      <name val="Noto Sans"/>
      <family val="2"/>
    </font>
    <font>
      <sz val="16"/>
      <name val="Noto Sans"/>
      <family val="2"/>
    </font>
    <font>
      <sz val="11"/>
      <name val="ＤＦ特太ゴシック体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5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きまって支給する給与</a:t>
            </a:r>
          </a:p>
        </c:rich>
      </c:tx>
      <c:layout>
        <c:manualLayout>
          <c:xMode val="edge"/>
          <c:yMode val="edge"/>
          <c:x val="0.394492605813361"/>
          <c:y val="0.0564071122011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01937786843"/>
          <c:y val="0.173513182096873"/>
          <c:w val="0.973125956144824"/>
          <c:h val="0.816063764561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74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73:$C$73</c:f>
              <c:strCache>
                <c:ptCount val="2"/>
                <c:pt idx="0">
                  <c:v>平成２８年</c:v>
                </c:pt>
                <c:pt idx="1">
                  <c:v>平成２９年</c:v>
                </c:pt>
              </c:strCache>
            </c:strRef>
          </c:cat>
          <c:val>
            <c:numRef>
              <c:f>データベース!$B$74:$C$74</c:f>
              <c:numCache>
                <c:formatCode>General</c:formatCode>
                <c:ptCount val="2"/>
                <c:pt idx="0">
                  <c:v>2.3</c:v>
                </c:pt>
                <c:pt idx="1">
                  <c:v>0.3</c:v>
                </c:pt>
              </c:numCache>
            </c:numRef>
          </c:val>
        </c:ser>
        <c:ser>
          <c:idx val="1"/>
          <c:order val="1"/>
          <c:tx>
            <c:strRef>
              <c:f>データベース!$A$75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73:$C$73</c:f>
              <c:strCache>
                <c:ptCount val="2"/>
                <c:pt idx="0">
                  <c:v>平成２８年</c:v>
                </c:pt>
                <c:pt idx="1">
                  <c:v>平成２９年</c:v>
                </c:pt>
              </c:strCache>
            </c:strRef>
          </c:cat>
          <c:val>
            <c:numRef>
              <c:f>データベース!$B$75:$C$75</c:f>
              <c:numCache>
                <c:formatCode>General</c:formatCode>
                <c:ptCount val="2"/>
                <c:pt idx="0">
                  <c:v>-1.5</c:v>
                </c:pt>
                <c:pt idx="1">
                  <c:v>2.5</c:v>
                </c:pt>
              </c:numCache>
            </c:numRef>
          </c:val>
        </c:ser>
        <c:gapWidth val="150"/>
        <c:overlap val="0"/>
        <c:axId val="17264298"/>
        <c:axId val="38993523"/>
      </c:barChart>
      <c:catAx>
        <c:axId val="172642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93523"/>
        <c:crossesAt val="0"/>
        <c:auto val="1"/>
        <c:lblAlgn val="ctr"/>
        <c:lblOffset val="100"/>
        <c:noMultiLvlLbl val="0"/>
      </c:catAx>
      <c:valAx>
        <c:axId val="38993523"/>
        <c:scaling>
          <c:orientation val="minMax"/>
          <c:max val="10"/>
          <c:min val="-6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6429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19683834778174"/>
          <c:y val="0.0611077048845289"/>
          <c:w val="0.160122386537481"/>
          <c:h val="0.288371142448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きまって支給する現金給与額（全国）</a:t>
            </a:r>
          </a:p>
        </c:rich>
      </c:tx>
      <c:layout>
        <c:manualLayout>
          <c:xMode val="edge"/>
          <c:yMode val="edge"/>
          <c:x val="0.250853714813106"/>
          <c:y val="0.0375747224594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33733271804"/>
          <c:y val="0.0924423569598634"/>
          <c:w val="0.97692662667282"/>
          <c:h val="0.906596925704526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12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13:$F$16</c:f>
              <c:strCache>
                <c:ptCount val="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</c:strCache>
            </c:strRef>
          </c:cat>
          <c:val>
            <c:numRef>
              <c:f>データベース!$G$13:$G$16</c:f>
              <c:numCache>
                <c:formatCode>General</c:formatCode>
                <c:ptCount val="4"/>
                <c:pt idx="0">
                  <c:v>0.864159937839282</c:v>
                </c:pt>
                <c:pt idx="1">
                  <c:v>-0.442952321465751</c:v>
                </c:pt>
                <c:pt idx="2">
                  <c:v>2.31715541985371</c:v>
                </c:pt>
                <c:pt idx="3">
                  <c:v>0.338271138113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1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13:$F$16</c:f>
              <c:strCache>
                <c:ptCount val="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</c:strCache>
            </c:strRef>
          </c:cat>
          <c:val>
            <c:numRef>
              <c:f>データベース!$H$13:$H$16</c:f>
              <c:numCache>
                <c:formatCode>General</c:formatCode>
                <c:ptCount val="4"/>
                <c:pt idx="0">
                  <c:v>1.01564977701907</c:v>
                </c:pt>
                <c:pt idx="1">
                  <c:v>1.15078857506095</c:v>
                </c:pt>
                <c:pt idx="2">
                  <c:v>2.26274687123993</c:v>
                </c:pt>
                <c:pt idx="3">
                  <c:v>-0.968632785128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1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13:$F$16</c:f>
              <c:strCache>
                <c:ptCount val="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</c:strCache>
            </c:strRef>
          </c:cat>
          <c:val>
            <c:numRef>
              <c:f>データベース!$I$13:$I$16</c:f>
              <c:numCache>
                <c:formatCode>General</c:formatCode>
                <c:ptCount val="4"/>
                <c:pt idx="0">
                  <c:v>1.37044566518161</c:v>
                </c:pt>
                <c:pt idx="1">
                  <c:v>-0.775877395725921</c:v>
                </c:pt>
                <c:pt idx="2">
                  <c:v>1.72515122846248</c:v>
                </c:pt>
                <c:pt idx="3">
                  <c:v>1.29570002325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44343"/>
        <c:axId val="71214661"/>
      </c:lineChart>
      <c:catAx>
        <c:axId val="52444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99400092293493"/>
              <c:y val="0.918445772843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14661"/>
        <c:crossesAt val="0"/>
        <c:auto val="1"/>
        <c:lblAlgn val="ctr"/>
        <c:lblOffset val="100"/>
        <c:noMultiLvlLbl val="0"/>
      </c:catAx>
      <c:valAx>
        <c:axId val="71214661"/>
        <c:scaling>
          <c:orientation val="minMax"/>
          <c:max val="12"/>
          <c:min val="-12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55883710198431"/>
              <c:y val="0.051451750640478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44343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1938163359483"/>
          <c:y val="0.712959009393681"/>
          <c:w val="0.123765574526996"/>
          <c:h val="0.15061912894961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出勤日数（全国）</a:t>
            </a:r>
          </a:p>
        </c:rich>
      </c:tx>
      <c:layout>
        <c:manualLayout>
          <c:xMode val="edge"/>
          <c:yMode val="edge"/>
          <c:x val="0.410107705053853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39003958391"/>
          <c:y val="0.107925601232082"/>
          <c:w val="0.976986099604161"/>
          <c:h val="0.892074398767919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4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45:$F$48</c:f>
              <c:strCache>
                <c:ptCount val="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</c:strCache>
            </c:strRef>
          </c:cat>
          <c:val>
            <c:numRef>
              <c:f>データベース!$G$45:$G$48</c:f>
              <c:numCache>
                <c:formatCode>General</c:formatCode>
                <c:ptCount val="4"/>
                <c:pt idx="0">
                  <c:v>0</c:v>
                </c:pt>
                <c:pt idx="1">
                  <c:v>-0.300000000000001</c:v>
                </c:pt>
                <c:pt idx="2">
                  <c:v>-0.199999999999999</c:v>
                </c:pt>
                <c:pt idx="3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4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45:$F$48</c:f>
              <c:strCache>
                <c:ptCount val="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</c:strCache>
            </c:strRef>
          </c:cat>
          <c:val>
            <c:numRef>
              <c:f>データベース!$H$45:$H$48</c:f>
              <c:numCache>
                <c:formatCode>General</c:formatCode>
                <c:ptCount val="4"/>
                <c:pt idx="0">
                  <c:v>0</c:v>
                </c:pt>
                <c:pt idx="1">
                  <c:v>-0.100000000000001</c:v>
                </c:pt>
                <c:pt idx="2">
                  <c:v>-0.299999999999997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4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45:$F$48</c:f>
              <c:strCache>
                <c:ptCount val="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</c:strCache>
            </c:strRef>
          </c:cat>
          <c:val>
            <c:numRef>
              <c:f>データベース!$I$45:$I$48</c:f>
              <c:numCache>
                <c:formatCode>General</c:formatCode>
                <c:ptCount val="4"/>
                <c:pt idx="0">
                  <c:v>0</c:v>
                </c:pt>
                <c:pt idx="1">
                  <c:v>-0.400000000000002</c:v>
                </c:pt>
                <c:pt idx="2">
                  <c:v>-0.0999999999999979</c:v>
                </c:pt>
                <c:pt idx="3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53768"/>
        <c:axId val="97510257"/>
      </c:lineChart>
      <c:catAx>
        <c:axId val="12953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97173893031391"/>
              <c:y val="0.9158867432768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10257"/>
        <c:crossesAt val="0"/>
        <c:auto val="1"/>
        <c:lblAlgn val="ctr"/>
        <c:lblOffset val="100"/>
        <c:noMultiLvlLbl val="0"/>
      </c:catAx>
      <c:valAx>
        <c:axId val="97510257"/>
        <c:scaling>
          <c:orientation val="minMax"/>
          <c:max val="1"/>
          <c:min val="-1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0531160821135966"/>
              <c:y val="0.04193815898590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53768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2632790205284"/>
          <c:y val="0.196896102357541"/>
          <c:w val="0.113688667955445"/>
          <c:h val="0.15886743276862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出勤日数（和歌山県）</a:t>
            </a:r>
          </a:p>
        </c:rich>
      </c:tx>
      <c:layout>
        <c:manualLayout>
          <c:xMode val="edge"/>
          <c:yMode val="edge"/>
          <c:x val="0.358671909130625"/>
          <c:y val="0.0478616277692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60157273919"/>
          <c:y val="0.113375192512735"/>
          <c:w val="0.939624290083006"/>
          <c:h val="0.885677052481933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3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37:$F$40</c:f>
              <c:strCache>
                <c:ptCount val="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</c:strCache>
            </c:strRef>
          </c:cat>
          <c:val>
            <c:numRef>
              <c:f>データベース!$G$37:$G$40</c:f>
              <c:numCache>
                <c:formatCode>General</c:formatCode>
                <c:ptCount val="4"/>
                <c:pt idx="0">
                  <c:v>-0.199999999999999</c:v>
                </c:pt>
                <c:pt idx="1">
                  <c:v>-0.599999999999998</c:v>
                </c:pt>
                <c:pt idx="2">
                  <c:v>-0.200000000000003</c:v>
                </c:pt>
                <c:pt idx="3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3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37:$F$40</c:f>
              <c:strCache>
                <c:ptCount val="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</c:strCache>
            </c:strRef>
          </c:cat>
          <c:val>
            <c:numRef>
              <c:f>データベース!$H$37:$H$40</c:f>
              <c:numCache>
                <c:formatCode>General</c:formatCode>
                <c:ptCount val="4"/>
                <c:pt idx="0">
                  <c:v>0.100000000000001</c:v>
                </c:pt>
                <c:pt idx="1">
                  <c:v>-1</c:v>
                </c:pt>
                <c:pt idx="2">
                  <c:v>0.0999999999999979</c:v>
                </c:pt>
                <c:pt idx="3">
                  <c:v>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3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37:$F$40</c:f>
              <c:strCache>
                <c:ptCount val="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</c:strCache>
            </c:strRef>
          </c:cat>
          <c:val>
            <c:numRef>
              <c:f>データベース!$I$37:$I$40</c:f>
              <c:numCache>
                <c:formatCode>General</c:formatCode>
                <c:ptCount val="4"/>
                <c:pt idx="0">
                  <c:v>-0.199999999999999</c:v>
                </c:pt>
                <c:pt idx="1">
                  <c:v>-0.300000000000001</c:v>
                </c:pt>
                <c:pt idx="2">
                  <c:v>-0.299999999999997</c:v>
                </c:pt>
                <c:pt idx="3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50149"/>
        <c:axId val="4160077"/>
      </c:lineChart>
      <c:catAx>
        <c:axId val="91450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97684578418523"/>
              <c:y val="0.915886743276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0077"/>
        <c:crossesAt val="0"/>
        <c:auto val="1"/>
        <c:lblAlgn val="ctr"/>
        <c:lblOffset val="100"/>
        <c:noMultiLvlLbl val="0"/>
      </c:catAx>
      <c:valAx>
        <c:axId val="4160077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0432503276539974"/>
              <c:y val="0.0450183627532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50149"/>
        <c:crossesAt val="1"/>
        <c:crossBetween val="midCat"/>
        <c:majorUnit val="0.5"/>
        <c:minorUnit val="0.05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88903451288772"/>
          <c:y val="0.172372941594598"/>
          <c:w val="0.10170380078637"/>
          <c:h val="0.15886743276862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通常日の実労働時間数（全国）</a:t>
            </a:r>
          </a:p>
        </c:rich>
      </c:tx>
      <c:layout>
        <c:manualLayout>
          <c:xMode val="edge"/>
          <c:yMode val="edge"/>
          <c:x val="0.239445382632655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202470891476"/>
          <c:y val="0.0890658174097665"/>
          <c:w val="0.977779752910852"/>
          <c:h val="0.910934182590234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60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1:$F$64</c:f>
              <c:strCache>
                <c:ptCount val="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</c:strCache>
            </c:strRef>
          </c:cat>
          <c:val>
            <c:numRef>
              <c:f>データベース!$G$61:$G$64</c:f>
              <c:numCache>
                <c:formatCode>General</c:formatCode>
                <c:ptCount val="4"/>
                <c:pt idx="0">
                  <c:v>0</c:v>
                </c:pt>
                <c:pt idx="1">
                  <c:v>-0.099999999999999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60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1:$F$64</c:f>
              <c:strCache>
                <c:ptCount val="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</c:strCache>
            </c:strRef>
          </c:cat>
          <c:val>
            <c:numRef>
              <c:f>データベース!$H$61:$H$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6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1:$F$64</c:f>
              <c:strCache>
                <c:ptCount val="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</c:strCache>
            </c:strRef>
          </c:cat>
          <c:val>
            <c:numRef>
              <c:f>データベース!$I$61:$I$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8933"/>
        <c:axId val="34470468"/>
      </c:lineChart>
      <c:catAx>
        <c:axId val="6428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0230201759844"/>
              <c:y val="0.924522292993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70468"/>
        <c:crossesAt val="0"/>
        <c:auto val="1"/>
        <c:lblAlgn val="ctr"/>
        <c:lblOffset val="100"/>
        <c:noMultiLvlLbl val="0"/>
      </c:catAx>
      <c:valAx>
        <c:axId val="34470468"/>
        <c:scaling>
          <c:orientation val="minMax"/>
          <c:max val="0.3"/>
          <c:min val="-0.3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101768731668296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893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3839658697005"/>
          <c:y val="0.160084925690021"/>
          <c:w val="0.12852190916363"/>
          <c:h val="0.14235668789808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通常日の実労働時間数（和歌山県）</a:t>
            </a:r>
          </a:p>
        </c:rich>
      </c:tx>
      <c:layout>
        <c:manualLayout>
          <c:xMode val="edge"/>
          <c:yMode val="edge"/>
          <c:x val="0.249799554565702"/>
          <c:y val="0.051268442840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36748329621"/>
          <c:y val="0.0963804267062944"/>
          <c:w val="0.978440979955457"/>
          <c:h val="0.902664260694194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52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3:$F$56</c:f>
              <c:strCache>
                <c:ptCount val="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</c:strCache>
            </c:strRef>
          </c:cat>
          <c:val>
            <c:numRef>
              <c:f>データベース!$G$53:$G$56</c:f>
              <c:numCache>
                <c:formatCode>General</c:formatCode>
                <c:ptCount val="4"/>
                <c:pt idx="0">
                  <c:v>0.100000000000001</c:v>
                </c:pt>
                <c:pt idx="1">
                  <c:v>-0.100000000000001</c:v>
                </c:pt>
                <c:pt idx="2">
                  <c:v>-0.2</c:v>
                </c:pt>
                <c:pt idx="3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5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3:$F$56</c:f>
              <c:strCache>
                <c:ptCount val="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</c:strCache>
            </c:strRef>
          </c:cat>
          <c:val>
            <c:numRef>
              <c:f>データベース!$H$53:$H$56</c:f>
              <c:numCache>
                <c:formatCode>General</c:formatCode>
                <c:ptCount val="4"/>
                <c:pt idx="0">
                  <c:v>0</c:v>
                </c:pt>
                <c:pt idx="1">
                  <c:v>-0.10000000000000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5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3:$F$56</c:f>
              <c:strCache>
                <c:ptCount val="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</c:strCache>
            </c:strRef>
          </c:cat>
          <c:val>
            <c:numRef>
              <c:f>データベース!$I$53:$I$56</c:f>
              <c:numCache>
                <c:formatCode>General</c:formatCode>
                <c:ptCount val="4"/>
                <c:pt idx="0">
                  <c:v>0.2</c:v>
                </c:pt>
                <c:pt idx="1">
                  <c:v>0</c:v>
                </c:pt>
                <c:pt idx="2">
                  <c:v>-0.2</c:v>
                </c:pt>
                <c:pt idx="3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12093"/>
        <c:axId val="24967999"/>
      </c:lineChart>
      <c:catAx>
        <c:axId val="51512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7616926503341"/>
              <c:y val="0.924530304638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67999"/>
        <c:crossesAt val="0"/>
        <c:auto val="1"/>
        <c:lblAlgn val="ctr"/>
        <c:lblOffset val="100"/>
        <c:noMultiLvlLbl val="0"/>
      </c:catAx>
      <c:valAx>
        <c:axId val="24967999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0948775055679287"/>
              <c:y val="0.02643031525315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1209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3630289532294"/>
          <c:y val="0.16006793334041"/>
          <c:w val="0.119465478841871"/>
          <c:h val="0.14977178643456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常用労働者数（全国）</a:t>
            </a:r>
          </a:p>
        </c:rich>
      </c:tx>
      <c:layout>
        <c:manualLayout>
          <c:xMode val="edge"/>
          <c:yMode val="edge"/>
          <c:x val="0.332634338138925"/>
          <c:y val="0.0459874786568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249453910004"/>
          <c:y val="0.10597609561753"/>
          <c:w val="0.947750109217999"/>
          <c:h val="0.892771770062607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7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77:$F$80</c:f>
              <c:strCache>
                <c:ptCount val="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</c:strCache>
            </c:strRef>
          </c:cat>
          <c:val>
            <c:numRef>
              <c:f>データベース!$G$77:$G$80</c:f>
              <c:numCache>
                <c:formatCode>General</c:formatCode>
                <c:ptCount val="4"/>
                <c:pt idx="0">
                  <c:v>-5.53600169628361</c:v>
                </c:pt>
                <c:pt idx="1">
                  <c:v>-0.982466664713388</c:v>
                </c:pt>
                <c:pt idx="2">
                  <c:v>-3.99328359219489</c:v>
                </c:pt>
                <c:pt idx="3">
                  <c:v>-2.34242281774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7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77:$F$80</c:f>
              <c:strCache>
                <c:ptCount val="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</c:strCache>
            </c:strRef>
          </c:cat>
          <c:val>
            <c:numRef>
              <c:f>データベース!$H$77:$H$80</c:f>
              <c:numCache>
                <c:formatCode>General</c:formatCode>
                <c:ptCount val="4"/>
                <c:pt idx="0">
                  <c:v>-6.55808439467375</c:v>
                </c:pt>
                <c:pt idx="1">
                  <c:v>-3.84701138224632</c:v>
                </c:pt>
                <c:pt idx="2">
                  <c:v>-3.02820929920502</c:v>
                </c:pt>
                <c:pt idx="3">
                  <c:v>-0.973962524776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7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77:$F$80</c:f>
              <c:strCache>
                <c:ptCount val="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</c:strCache>
            </c:strRef>
          </c:cat>
          <c:val>
            <c:numRef>
              <c:f>データベース!$I$77:$I$80</c:f>
              <c:numCache>
                <c:formatCode>General</c:formatCode>
                <c:ptCount val="4"/>
                <c:pt idx="0">
                  <c:v>-4.72120444670013</c:v>
                </c:pt>
                <c:pt idx="1">
                  <c:v>1.25710311484084</c:v>
                </c:pt>
                <c:pt idx="2">
                  <c:v>-4.70976847017289</c:v>
                </c:pt>
                <c:pt idx="3">
                  <c:v>-3.37622392243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35407"/>
        <c:axId val="630773"/>
      </c:lineChart>
      <c:catAx>
        <c:axId val="41035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7033639143731"/>
              <c:y val="0.919066590779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773"/>
        <c:crossesAt val="0"/>
        <c:auto val="1"/>
        <c:lblAlgn val="ctr"/>
        <c:lblOffset val="100"/>
        <c:noMultiLvlLbl val="0"/>
      </c:catAx>
      <c:valAx>
        <c:axId val="630773"/>
        <c:scaling>
          <c:orientation val="minMax"/>
          <c:max val="10"/>
          <c:min val="-20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94626474442988"/>
              <c:y val="0.0430278884462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35407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33508082131935"/>
          <c:y val="0.147979510529311"/>
          <c:w val="0.123285277413718"/>
          <c:h val="0.14854866249288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常用労働者数（和歌山県）</a:t>
            </a:r>
          </a:p>
        </c:rich>
      </c:tx>
      <c:layout>
        <c:manualLayout>
          <c:xMode val="edge"/>
          <c:yMode val="edge"/>
          <c:x val="0.308629441624366"/>
          <c:y val="0.0480822990048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33733271804"/>
          <c:y val="0.116962987811696"/>
          <c:w val="0.97692662667282"/>
          <c:h val="0.883037012188304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68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9:$F$72</c:f>
              <c:strCache>
                <c:ptCount val="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</c:strCache>
            </c:strRef>
          </c:cat>
          <c:val>
            <c:numRef>
              <c:f>データベース!$G$69:$G$72</c:f>
              <c:numCache>
                <c:formatCode>General</c:formatCode>
                <c:ptCount val="4"/>
                <c:pt idx="0">
                  <c:v>-12.5312178639636</c:v>
                </c:pt>
                <c:pt idx="1">
                  <c:v>6.98130108610457</c:v>
                </c:pt>
                <c:pt idx="2">
                  <c:v>-8.24218954419384</c:v>
                </c:pt>
                <c:pt idx="3">
                  <c:v>-8.07573856507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68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9:$F$72</c:f>
              <c:strCache>
                <c:ptCount val="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</c:strCache>
            </c:strRef>
          </c:cat>
          <c:val>
            <c:numRef>
              <c:f>データベース!$H$69:$H$72</c:f>
              <c:numCache>
                <c:formatCode>General</c:formatCode>
                <c:ptCount val="4"/>
                <c:pt idx="0">
                  <c:v>-14.0899773438343</c:v>
                </c:pt>
                <c:pt idx="1">
                  <c:v>-7.79856837875173</c:v>
                </c:pt>
                <c:pt idx="2">
                  <c:v>-11.0596567692727</c:v>
                </c:pt>
                <c:pt idx="3">
                  <c:v>2.89433384379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6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9:$F$72</c:f>
              <c:strCache>
                <c:ptCount val="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</c:strCache>
            </c:strRef>
          </c:cat>
          <c:val>
            <c:numRef>
              <c:f>データベース!$I$69:$I$72</c:f>
              <c:numCache>
                <c:formatCode>General</c:formatCode>
                <c:ptCount val="4"/>
                <c:pt idx="0">
                  <c:v>-11.2276925836248</c:v>
                </c:pt>
                <c:pt idx="1">
                  <c:v>18.8705929891908</c:v>
                </c:pt>
                <c:pt idx="2">
                  <c:v>-6.48423557406306</c:v>
                </c:pt>
                <c:pt idx="3">
                  <c:v>-14.5856052344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66883"/>
        <c:axId val="22525475"/>
      </c:lineChart>
      <c:catAx>
        <c:axId val="79466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4568527918782"/>
              <c:y val="0.92049647769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25475"/>
        <c:crossesAt val="0"/>
        <c:auto val="1"/>
        <c:lblAlgn val="ctr"/>
        <c:lblOffset val="100"/>
        <c:noMultiLvlLbl val="0"/>
      </c:catAx>
      <c:valAx>
        <c:axId val="22525475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06045223811721"/>
              <c:y val="0.05367326400536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66883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5639132441163"/>
          <c:y val="0.165268925416527"/>
          <c:w val="0.120443008767882"/>
          <c:h val="0.15386335681538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出勤日数</a:t>
            </a:r>
          </a:p>
        </c:rich>
      </c:tx>
      <c:layout>
        <c:manualLayout>
          <c:xMode val="edge"/>
          <c:yMode val="edge"/>
          <c:x val="0.432133450395083"/>
          <c:y val="0.0755445271574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507462686567"/>
          <c:y val="0.145574855252275"/>
          <c:w val="0.957945566286216"/>
          <c:h val="0.854425144747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82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1:$C$81</c:f>
              <c:strCache>
                <c:ptCount val="2"/>
                <c:pt idx="0">
                  <c:v>平成２８年</c:v>
                </c:pt>
                <c:pt idx="1">
                  <c:v>平成２９年</c:v>
                </c:pt>
              </c:strCache>
            </c:strRef>
          </c:cat>
          <c:val>
            <c:numRef>
              <c:f>データベース!$B$82:$C$82</c:f>
              <c:numCache>
                <c:formatCode>General</c:formatCode>
                <c:ptCount val="2"/>
                <c:pt idx="0">
                  <c:v>-0.2</c:v>
                </c:pt>
                <c:pt idx="1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データベース!$A$83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1:$C$81</c:f>
              <c:strCache>
                <c:ptCount val="2"/>
                <c:pt idx="0">
                  <c:v>平成２８年</c:v>
                </c:pt>
                <c:pt idx="1">
                  <c:v>平成２９年</c:v>
                </c:pt>
              </c:strCache>
            </c:strRef>
          </c:cat>
          <c:val>
            <c:numRef>
              <c:f>データベース!$B$83:$C$83</c:f>
              <c:numCache>
                <c:formatCode>General</c:formatCode>
                <c:ptCount val="2"/>
                <c:pt idx="0">
                  <c:v>-0.2</c:v>
                </c:pt>
                <c:pt idx="1">
                  <c:v>0.5</c:v>
                </c:pt>
              </c:numCache>
            </c:numRef>
          </c:val>
        </c:ser>
        <c:gapWidth val="150"/>
        <c:overlap val="0"/>
        <c:axId val="23579510"/>
        <c:axId val="76640133"/>
      </c:barChart>
      <c:catAx>
        <c:axId val="23579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40133"/>
        <c:crossesAt val="0"/>
        <c:auto val="1"/>
        <c:lblAlgn val="ctr"/>
        <c:lblOffset val="100"/>
        <c:noMultiLvlLbl val="0"/>
      </c:catAx>
      <c:valAx>
        <c:axId val="76640133"/>
        <c:scaling>
          <c:orientation val="minMax"/>
          <c:max val="0.5"/>
          <c:min val="-0.5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7951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通常日１日の実労働時間</a:t>
            </a:r>
          </a:p>
        </c:rich>
      </c:tx>
      <c:layout>
        <c:manualLayout>
          <c:xMode val="edge"/>
          <c:yMode val="edge"/>
          <c:x val="0.322383898231245"/>
          <c:y val="0.075565361279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423978391566"/>
          <c:y val="0.163541092112521"/>
          <c:w val="0.956696000697046"/>
          <c:h val="0.836458907887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86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5:$C$85</c:f>
              <c:strCache>
                <c:ptCount val="2"/>
                <c:pt idx="0">
                  <c:v>平成２８年</c:v>
                </c:pt>
                <c:pt idx="1">
                  <c:v>平成２９年</c:v>
                </c:pt>
              </c:strCache>
            </c:strRef>
          </c:cat>
          <c:val>
            <c:numRef>
              <c:f>データベース!$B$86:$C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データベース!$A$87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5:$C$85</c:f>
              <c:strCache>
                <c:ptCount val="2"/>
                <c:pt idx="0">
                  <c:v>平成２８年</c:v>
                </c:pt>
                <c:pt idx="1">
                  <c:v>平成２９年</c:v>
                </c:pt>
              </c:strCache>
            </c:strRef>
          </c:cat>
          <c:val>
            <c:numRef>
              <c:f>データベース!$B$87:$C$87</c:f>
              <c:numCache>
                <c:formatCode>General</c:formatCode>
                <c:ptCount val="2"/>
                <c:pt idx="0">
                  <c:v>-0.2</c:v>
                </c:pt>
                <c:pt idx="1">
                  <c:v>0.2</c:v>
                </c:pt>
              </c:numCache>
            </c:numRef>
          </c:val>
        </c:ser>
        <c:gapWidth val="150"/>
        <c:overlap val="0"/>
        <c:axId val="77894202"/>
        <c:axId val="57393116"/>
      </c:barChart>
      <c:catAx>
        <c:axId val="778942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93116"/>
        <c:crossesAt val="0"/>
        <c:auto val="1"/>
        <c:lblAlgn val="ctr"/>
        <c:lblOffset val="100"/>
        <c:noMultiLvlLbl val="0"/>
      </c:catAx>
      <c:valAx>
        <c:axId val="57393116"/>
        <c:scaling>
          <c:orientation val="minMax"/>
          <c:max val="0.5"/>
          <c:min val="-0.5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89420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常用労働者数</a:t>
            </a:r>
          </a:p>
        </c:rich>
      </c:tx>
      <c:layout>
        <c:manualLayout>
          <c:xMode val="edge"/>
          <c:yMode val="edge"/>
          <c:x val="0.401036178433439"/>
          <c:y val="0.0586992251702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327362135581"/>
          <c:y val="0.164123033575957"/>
          <c:w val="0.952669476642079"/>
          <c:h val="0.82225874618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90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9:$C$89</c:f>
              <c:strCache>
                <c:ptCount val="2"/>
                <c:pt idx="0">
                  <c:v>平成２８年</c:v>
                </c:pt>
                <c:pt idx="1">
                  <c:v>平成２９年</c:v>
                </c:pt>
              </c:strCache>
            </c:strRef>
          </c:cat>
          <c:val>
            <c:numRef>
              <c:f>データベース!$B$90:$C$90</c:f>
              <c:numCache>
                <c:formatCode>General</c:formatCode>
                <c:ptCount val="2"/>
                <c:pt idx="0">
                  <c:v>-4</c:v>
                </c:pt>
                <c:pt idx="1">
                  <c:v>-2.3</c:v>
                </c:pt>
              </c:numCache>
            </c:numRef>
          </c:val>
        </c:ser>
        <c:ser>
          <c:idx val="1"/>
          <c:order val="1"/>
          <c:tx>
            <c:strRef>
              <c:f>データベース!$A$91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9:$C$89</c:f>
              <c:strCache>
                <c:ptCount val="2"/>
                <c:pt idx="0">
                  <c:v>平成２８年</c:v>
                </c:pt>
                <c:pt idx="1">
                  <c:v>平成２９年</c:v>
                </c:pt>
              </c:strCache>
            </c:strRef>
          </c:cat>
          <c:val>
            <c:numRef>
              <c:f>データベース!$B$91:$C$91</c:f>
              <c:numCache>
                <c:formatCode>General</c:formatCode>
                <c:ptCount val="2"/>
                <c:pt idx="0">
                  <c:v>-8.2</c:v>
                </c:pt>
                <c:pt idx="1">
                  <c:v>-8.1</c:v>
                </c:pt>
              </c:numCache>
            </c:numRef>
          </c:val>
        </c:ser>
        <c:gapWidth val="150"/>
        <c:overlap val="0"/>
        <c:axId val="87093693"/>
        <c:axId val="1396668"/>
      </c:barChart>
      <c:catAx>
        <c:axId val="870936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6668"/>
        <c:crossesAt val="0"/>
        <c:auto val="1"/>
        <c:lblAlgn val="ctr"/>
        <c:lblOffset val="100"/>
        <c:noMultiLvlLbl val="0"/>
      </c:catAx>
      <c:valAx>
        <c:axId val="1396668"/>
        <c:scaling>
          <c:orientation val="minMax"/>
          <c:max val="25"/>
          <c:min val="-26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9369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023886888557"/>
          <c:y val="0.019594121763471"/>
          <c:w val="0.93426714674629"/>
          <c:h val="0.9804058782365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3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34:$A$4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34:$B$41</c:f>
              <c:numCache>
                <c:formatCode>General</c:formatCode>
                <c:ptCount val="8"/>
                <c:pt idx="0">
                  <c:v>7</c:v>
                </c:pt>
                <c:pt idx="1">
                  <c:v>6.1</c:v>
                </c:pt>
                <c:pt idx="2">
                  <c:v>5</c:v>
                </c:pt>
                <c:pt idx="3">
                  <c:v>6.2</c:v>
                </c:pt>
                <c:pt idx="4">
                  <c:v>6.3</c:v>
                </c:pt>
                <c:pt idx="5">
                  <c:v>5.7</c:v>
                </c:pt>
                <c:pt idx="6">
                  <c:v>6.2</c:v>
                </c:pt>
                <c:pt idx="7">
                  <c:v>6.4</c:v>
                </c:pt>
              </c:numCache>
            </c:numRef>
          </c:val>
        </c:ser>
        <c:ser>
          <c:idx val="1"/>
          <c:order val="1"/>
          <c:tx>
            <c:strRef>
              <c:f>データベース!$C$3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34:$A$4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34:$C$41</c:f>
              <c:numCache>
                <c:formatCode>General</c:formatCode>
                <c:ptCount val="8"/>
                <c:pt idx="0">
                  <c:v>7.4</c:v>
                </c:pt>
                <c:pt idx="1">
                  <c:v>6.9</c:v>
                </c:pt>
                <c:pt idx="2">
                  <c:v>5.8</c:v>
                </c:pt>
                <c:pt idx="3">
                  <c:v>7.7</c:v>
                </c:pt>
                <c:pt idx="4">
                  <c:v>7.3</c:v>
                </c:pt>
                <c:pt idx="5">
                  <c:v>8</c:v>
                </c:pt>
                <c:pt idx="6">
                  <c:v>7.6</c:v>
                </c:pt>
                <c:pt idx="7">
                  <c:v>7.8</c:v>
                </c:pt>
              </c:numCache>
            </c:numRef>
          </c:val>
        </c:ser>
        <c:ser>
          <c:idx val="2"/>
          <c:order val="2"/>
          <c:tx>
            <c:strRef>
              <c:f>データベース!$D$33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7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34:$A$4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D$34:$D$41</c:f>
              <c:numCache>
                <c:formatCode>General</c:formatCode>
                <c:ptCount val="8"/>
                <c:pt idx="0">
                  <c:v>7.3</c:v>
                </c:pt>
                <c:pt idx="1">
                  <c:v>6.2</c:v>
                </c:pt>
                <c:pt idx="2">
                  <c:v>5.1</c:v>
                </c:pt>
                <c:pt idx="3">
                  <c:v>6.8</c:v>
                </c:pt>
                <c:pt idx="4">
                  <c:v>6.8</c:v>
                </c:pt>
                <c:pt idx="5">
                  <c:v>7.3</c:v>
                </c:pt>
                <c:pt idx="6">
                  <c:v>6.8</c:v>
                </c:pt>
                <c:pt idx="7">
                  <c:v>7</c:v>
                </c:pt>
              </c:numCache>
            </c:numRef>
          </c:val>
        </c:ser>
        <c:gapWidth val="50"/>
        <c:overlap val="0"/>
        <c:axId val="80555378"/>
        <c:axId val="69228067"/>
      </c:barChart>
      <c:catAx>
        <c:axId val="80555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28067"/>
        <c:crossesAt val="3.5"/>
        <c:auto val="1"/>
        <c:lblAlgn val="ctr"/>
        <c:lblOffset val="100"/>
        <c:noMultiLvlLbl val="0"/>
      </c:catAx>
      <c:valAx>
        <c:axId val="69228067"/>
        <c:scaling>
          <c:orientation val="minMax"/>
          <c:max val="9"/>
          <c:min val="3.5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939624132782998"/>
              <c:y val="0.84380685794261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55378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8204092386054"/>
          <c:y val="0.109867039888034"/>
          <c:w val="0.0464564854658821"/>
          <c:h val="0.21721483554933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常用労働者数（勤続１年以上）</a:t>
            </a:r>
          </a:p>
        </c:rich>
      </c:tx>
      <c:layout>
        <c:manualLayout>
          <c:xMode val="edge"/>
          <c:yMode val="edge"/>
          <c:x val="0.281260945709282"/>
          <c:y val="0.0572737686139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879159369527"/>
          <c:y val="0.176403207331042"/>
          <c:w val="0.952014010507881"/>
          <c:h val="0.81786941580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94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93:$C$93</c:f>
              <c:strCache>
                <c:ptCount val="2"/>
                <c:pt idx="0">
                  <c:v>平成２８年</c:v>
                </c:pt>
                <c:pt idx="1">
                  <c:v>平成２９年</c:v>
                </c:pt>
              </c:strCache>
            </c:strRef>
          </c:cat>
          <c:val>
            <c:numRef>
              <c:f>データベース!$B$94:$C$94</c:f>
              <c:numCache>
                <c:formatCode>General</c:formatCode>
                <c:ptCount val="2"/>
                <c:pt idx="0">
                  <c:v>-3.5</c:v>
                </c:pt>
                <c:pt idx="1">
                  <c:v>-2.26993295554269</c:v>
                </c:pt>
              </c:numCache>
            </c:numRef>
          </c:val>
        </c:ser>
        <c:ser>
          <c:idx val="1"/>
          <c:order val="1"/>
          <c:tx>
            <c:strRef>
              <c:f>データベース!$A$95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93:$C$93</c:f>
              <c:strCache>
                <c:ptCount val="2"/>
                <c:pt idx="0">
                  <c:v>平成２８年</c:v>
                </c:pt>
                <c:pt idx="1">
                  <c:v>平成２９年</c:v>
                </c:pt>
              </c:strCache>
            </c:strRef>
          </c:cat>
          <c:val>
            <c:numRef>
              <c:f>データベース!$B$95:$C$95</c:f>
              <c:numCache>
                <c:formatCode>General</c:formatCode>
                <c:ptCount val="2"/>
                <c:pt idx="0">
                  <c:v>-7.6</c:v>
                </c:pt>
                <c:pt idx="1">
                  <c:v>-9.57852089254399</c:v>
                </c:pt>
              </c:numCache>
            </c:numRef>
          </c:val>
        </c:ser>
        <c:gapWidth val="150"/>
        <c:overlap val="0"/>
        <c:axId val="19480460"/>
        <c:axId val="34750098"/>
      </c:barChart>
      <c:catAx>
        <c:axId val="194804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50098"/>
        <c:crossesAt val="0"/>
        <c:auto val="1"/>
        <c:lblAlgn val="ctr"/>
        <c:lblOffset val="100"/>
        <c:noMultiLvlLbl val="0"/>
      </c:catAx>
      <c:valAx>
        <c:axId val="34750098"/>
        <c:scaling>
          <c:orientation val="minMax"/>
          <c:max val="25"/>
          <c:min val="-26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48046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796681962584"/>
          <c:y val="0.0629511677282378"/>
          <c:w val="0.967437345570067"/>
          <c:h val="0.8908704883227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:$A$1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4:$B$11</c:f>
              <c:numCache>
                <c:formatCode>General</c:formatCode>
                <c:ptCount val="8"/>
                <c:pt idx="0">
                  <c:v>126988</c:v>
                </c:pt>
                <c:pt idx="1">
                  <c:v>138909</c:v>
                </c:pt>
                <c:pt idx="2">
                  <c:v>63237</c:v>
                </c:pt>
                <c:pt idx="3">
                  <c:v>113041</c:v>
                </c:pt>
                <c:pt idx="4">
                  <c:v>108769</c:v>
                </c:pt>
                <c:pt idx="5">
                  <c:v>138259</c:v>
                </c:pt>
                <c:pt idx="6">
                  <c:v>118931</c:v>
                </c:pt>
                <c:pt idx="7">
                  <c:v>143770</c:v>
                </c:pt>
              </c:numCache>
            </c:numRef>
          </c:val>
        </c:ser>
        <c:ser>
          <c:idx val="1"/>
          <c:order val="1"/>
          <c:tx>
            <c:strRef>
              <c:f>データベース!$C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:$A$1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4:$C$11</c:f>
              <c:numCache>
                <c:formatCode>General</c:formatCode>
                <c:ptCount val="8"/>
                <c:pt idx="0">
                  <c:v>243682</c:v>
                </c:pt>
                <c:pt idx="1">
                  <c:v>175041</c:v>
                </c:pt>
                <c:pt idx="2">
                  <c:v>116598</c:v>
                </c:pt>
                <c:pt idx="3">
                  <c:v>246802</c:v>
                </c:pt>
                <c:pt idx="4">
                  <c:v>260783</c:v>
                </c:pt>
                <c:pt idx="5">
                  <c:v>275113</c:v>
                </c:pt>
                <c:pt idx="6">
                  <c:v>249487</c:v>
                </c:pt>
                <c:pt idx="7">
                  <c:v>264286</c:v>
                </c:pt>
              </c:numCache>
            </c:numRef>
          </c:val>
        </c:ser>
        <c:ser>
          <c:idx val="2"/>
          <c:order val="2"/>
          <c:tx>
            <c:strRef>
              <c:f>データベース!$D$3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:$A$1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D$4:$D$11</c:f>
              <c:numCache>
                <c:formatCode>General</c:formatCode>
                <c:ptCount val="8"/>
                <c:pt idx="0">
                  <c:v>209849</c:v>
                </c:pt>
                <c:pt idx="1">
                  <c:v>140900</c:v>
                </c:pt>
                <c:pt idx="2">
                  <c:v>67810</c:v>
                </c:pt>
                <c:pt idx="3">
                  <c:v>170935</c:v>
                </c:pt>
                <c:pt idx="4">
                  <c:v>190291</c:v>
                </c:pt>
                <c:pt idx="5">
                  <c:v>237033</c:v>
                </c:pt>
                <c:pt idx="6">
                  <c:v>173356</c:v>
                </c:pt>
                <c:pt idx="7">
                  <c:v>196363</c:v>
                </c:pt>
              </c:numCache>
            </c:numRef>
          </c:val>
        </c:ser>
        <c:gapWidth val="50"/>
        <c:overlap val="0"/>
        <c:axId val="54178219"/>
        <c:axId val="57825919"/>
      </c:barChart>
      <c:catAx>
        <c:axId val="54178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25919"/>
        <c:crossesAt val="40000"/>
        <c:auto val="1"/>
        <c:lblAlgn val="ctr"/>
        <c:lblOffset val="100"/>
        <c:noMultiLvlLbl val="0"/>
      </c:catAx>
      <c:valAx>
        <c:axId val="57825919"/>
        <c:scaling>
          <c:orientation val="minMax"/>
          <c:max val="300000"/>
          <c:min val="40000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955038828097423"/>
              <c:y val="0.899787685774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78219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8629544652312"/>
          <c:y val="0.56656050955414"/>
          <c:w val="0.0466819625838334"/>
          <c:h val="0.198513800424628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3679046952"/>
          <c:y val="0.0348198594024605"/>
          <c:w val="0.960187456201822"/>
          <c:h val="0.9394771528998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1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3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14:$A$2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14:$B$21</c:f>
              <c:numCache>
                <c:formatCode>General</c:formatCode>
                <c:ptCount val="8"/>
                <c:pt idx="0">
                  <c:v>260245</c:v>
                </c:pt>
                <c:pt idx="1">
                  <c:v>258920</c:v>
                </c:pt>
                <c:pt idx="2">
                  <c:v>12132</c:v>
                </c:pt>
                <c:pt idx="3">
                  <c:v>49211</c:v>
                </c:pt>
                <c:pt idx="4">
                  <c:v>93461</c:v>
                </c:pt>
                <c:pt idx="5">
                  <c:v>98025</c:v>
                </c:pt>
                <c:pt idx="6">
                  <c:v>110986</c:v>
                </c:pt>
                <c:pt idx="7">
                  <c:v>148585</c:v>
                </c:pt>
              </c:numCache>
            </c:numRef>
          </c:val>
        </c:ser>
        <c:ser>
          <c:idx val="1"/>
          <c:order val="1"/>
          <c:tx>
            <c:strRef>
              <c:f>データベース!$C$1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3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14:$A$2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14:$C$21</c:f>
              <c:numCache>
                <c:formatCode>General</c:formatCode>
                <c:ptCount val="8"/>
                <c:pt idx="0">
                  <c:v>402252</c:v>
                </c:pt>
                <c:pt idx="2">
                  <c:v>92211</c:v>
                </c:pt>
                <c:pt idx="3">
                  <c:v>194864</c:v>
                </c:pt>
                <c:pt idx="4">
                  <c:v>364539</c:v>
                </c:pt>
                <c:pt idx="5">
                  <c:v>310946</c:v>
                </c:pt>
                <c:pt idx="6">
                  <c:v>293221</c:v>
                </c:pt>
                <c:pt idx="7">
                  <c:v>326999</c:v>
                </c:pt>
              </c:numCache>
            </c:numRef>
          </c:val>
        </c:ser>
        <c:ser>
          <c:idx val="2"/>
          <c:order val="2"/>
          <c:tx>
            <c:strRef>
              <c:f>データベース!$D$13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3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14:$A$2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D$14:$D$21</c:f>
              <c:numCache>
                <c:formatCode>General</c:formatCode>
                <c:ptCount val="8"/>
                <c:pt idx="0">
                  <c:v>362526</c:v>
                </c:pt>
                <c:pt idx="1">
                  <c:v>247750</c:v>
                </c:pt>
                <c:pt idx="2">
                  <c:v>20131</c:v>
                </c:pt>
                <c:pt idx="3">
                  <c:v>111405</c:v>
                </c:pt>
                <c:pt idx="4">
                  <c:v>238835</c:v>
                </c:pt>
                <c:pt idx="5">
                  <c:v>249238</c:v>
                </c:pt>
                <c:pt idx="6">
                  <c:v>188136</c:v>
                </c:pt>
                <c:pt idx="7">
                  <c:v>227457</c:v>
                </c:pt>
              </c:numCache>
            </c:numRef>
          </c:val>
        </c:ser>
        <c:gapWidth val="80"/>
        <c:overlap val="0"/>
        <c:axId val="5607788"/>
        <c:axId val="14911130"/>
      </c:barChart>
      <c:catAx>
        <c:axId val="5607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11130"/>
        <c:crossesAt val="0"/>
        <c:auto val="1"/>
        <c:lblAlgn val="ctr"/>
        <c:lblOffset val="100"/>
        <c:noMultiLvlLbl val="0"/>
      </c:catAx>
      <c:valAx>
        <c:axId val="14911130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円）</a:t>
                </a:r>
              </a:p>
            </c:rich>
          </c:tx>
          <c:layout>
            <c:manualLayout>
              <c:xMode val="edge"/>
              <c:yMode val="edge"/>
              <c:x val="0.949500700770848"/>
              <c:y val="0.9103690685413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7788"/>
        <c:crossesAt val="1"/>
        <c:crossBetween val="midCat"/>
        <c:majorUnit val="100000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0196215837421"/>
          <c:y val="0.100944639718805"/>
          <c:w val="0.0509810791871058"/>
          <c:h val="0.19376098418277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500325704608"/>
          <c:y val="0.0362080315997367"/>
          <c:w val="0.951708863508056"/>
          <c:h val="0.9582620144832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2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24:$A$3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24:$B$31</c:f>
              <c:numCache>
                <c:formatCode>General</c:formatCode>
                <c:ptCount val="8"/>
                <c:pt idx="0">
                  <c:v>18.2</c:v>
                </c:pt>
                <c:pt idx="1">
                  <c:v>20.5</c:v>
                </c:pt>
                <c:pt idx="2">
                  <c:v>15.8</c:v>
                </c:pt>
                <c:pt idx="3">
                  <c:v>19.8</c:v>
                </c:pt>
                <c:pt idx="4">
                  <c:v>20.6</c:v>
                </c:pt>
                <c:pt idx="5">
                  <c:v>21.5</c:v>
                </c:pt>
                <c:pt idx="6">
                  <c:v>19.3</c:v>
                </c:pt>
                <c:pt idx="7">
                  <c:v>19</c:v>
                </c:pt>
              </c:numCache>
            </c:numRef>
          </c:val>
        </c:ser>
        <c:ser>
          <c:idx val="1"/>
          <c:order val="1"/>
          <c:tx>
            <c:strRef>
              <c:f>データベース!$C$2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24:$A$3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24:$C$31</c:f>
              <c:numCache>
                <c:formatCode>General</c:formatCode>
                <c:ptCount val="8"/>
                <c:pt idx="0">
                  <c:v>21.3</c:v>
                </c:pt>
                <c:pt idx="1">
                  <c:v>16.3</c:v>
                </c:pt>
                <c:pt idx="2">
                  <c:v>22.1</c:v>
                </c:pt>
                <c:pt idx="3">
                  <c:v>22.3</c:v>
                </c:pt>
                <c:pt idx="4">
                  <c:v>21.8</c:v>
                </c:pt>
                <c:pt idx="5">
                  <c:v>22.9</c:v>
                </c:pt>
                <c:pt idx="6">
                  <c:v>21.9</c:v>
                </c:pt>
                <c:pt idx="7">
                  <c:v>21.6</c:v>
                </c:pt>
              </c:numCache>
            </c:numRef>
          </c:val>
        </c:ser>
        <c:ser>
          <c:idx val="2"/>
          <c:order val="2"/>
          <c:tx>
            <c:strRef>
              <c:f>データベース!$D$23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24:$A$3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D$24:$D$31</c:f>
              <c:numCache>
                <c:formatCode>General</c:formatCode>
                <c:ptCount val="8"/>
                <c:pt idx="0">
                  <c:v>20.4</c:v>
                </c:pt>
                <c:pt idx="1">
                  <c:v>20.3</c:v>
                </c:pt>
                <c:pt idx="2">
                  <c:v>16.3</c:v>
                </c:pt>
                <c:pt idx="3">
                  <c:v>20.9</c:v>
                </c:pt>
                <c:pt idx="4">
                  <c:v>21.2</c:v>
                </c:pt>
                <c:pt idx="5">
                  <c:v>22.5</c:v>
                </c:pt>
                <c:pt idx="6">
                  <c:v>20.4</c:v>
                </c:pt>
                <c:pt idx="7">
                  <c:v>20.1</c:v>
                </c:pt>
              </c:numCache>
            </c:numRef>
          </c:val>
        </c:ser>
        <c:gapWidth val="80"/>
        <c:overlap val="0"/>
        <c:axId val="30822447"/>
        <c:axId val="31421555"/>
      </c:barChart>
      <c:catAx>
        <c:axId val="30822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21555"/>
        <c:crossesAt val="15"/>
        <c:auto val="1"/>
        <c:lblAlgn val="ctr"/>
        <c:lblOffset val="100"/>
        <c:noMultiLvlLbl val="0"/>
      </c:catAx>
      <c:valAx>
        <c:axId val="31421555"/>
        <c:scaling>
          <c:orientation val="minMax"/>
          <c:max val="26"/>
          <c:min val="15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955660746080688"/>
              <c:y val="0.88979591836734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22447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0251009684284"/>
          <c:y val="0.0863726135615537"/>
          <c:w val="0.0475094454336214"/>
          <c:h val="0.21830151415404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5508610593"/>
          <c:y val="0.0417791339044713"/>
          <c:w val="0.951980219494209"/>
          <c:h val="0.9582208660955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6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63:$A$69</c:f>
              <c:strCache>
                <c:ptCount val="7"/>
                <c:pt idx="0">
                  <c:v>その他</c:v>
                </c:pt>
                <c:pt idx="1">
                  <c:v>サービス業</c:v>
                </c:pt>
                <c:pt idx="2">
                  <c:v>医療・福祉</c:v>
                </c:pt>
                <c:pt idx="3">
                  <c:v>宿泊業・飲食サービス業</c:v>
                </c:pt>
                <c:pt idx="4">
                  <c:v>卸売業・小売業</c:v>
                </c:pt>
                <c:pt idx="5">
                  <c:v>製　　造　　業</c:v>
                </c:pt>
                <c:pt idx="6">
                  <c:v>建　　設　　業</c:v>
                </c:pt>
              </c:strCache>
            </c:strRef>
          </c:cat>
          <c:val>
            <c:numRef>
              <c:f>データベース!$B$63:$B$69</c:f>
              <c:numCache>
                <c:formatCode>General</c:formatCode>
                <c:ptCount val="7"/>
                <c:pt idx="0">
                  <c:v>2081</c:v>
                </c:pt>
                <c:pt idx="1">
                  <c:v>384</c:v>
                </c:pt>
                <c:pt idx="2">
                  <c:v>1456</c:v>
                </c:pt>
                <c:pt idx="3">
                  <c:v>1276</c:v>
                </c:pt>
                <c:pt idx="4">
                  <c:v>3063</c:v>
                </c:pt>
                <c:pt idx="5">
                  <c:v>667</c:v>
                </c:pt>
                <c:pt idx="6">
                  <c:v>472</c:v>
                </c:pt>
              </c:numCache>
            </c:numRef>
          </c:val>
        </c:ser>
        <c:ser>
          <c:idx val="1"/>
          <c:order val="1"/>
          <c:tx>
            <c:strRef>
              <c:f>データベース!$C$6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63:$A$69</c:f>
              <c:strCache>
                <c:ptCount val="7"/>
                <c:pt idx="0">
                  <c:v>その他</c:v>
                </c:pt>
                <c:pt idx="1">
                  <c:v>サービス業</c:v>
                </c:pt>
                <c:pt idx="2">
                  <c:v>医療・福祉</c:v>
                </c:pt>
                <c:pt idx="3">
                  <c:v>宿泊業・飲食サービス業</c:v>
                </c:pt>
                <c:pt idx="4">
                  <c:v>卸売業・小売業</c:v>
                </c:pt>
                <c:pt idx="5">
                  <c:v>製　　造　　業</c:v>
                </c:pt>
                <c:pt idx="6">
                  <c:v>建　　設　　業</c:v>
                </c:pt>
              </c:strCache>
            </c:strRef>
          </c:cat>
          <c:val>
            <c:numRef>
              <c:f>データベース!$C$63:$C$69</c:f>
              <c:numCache>
                <c:formatCode>General</c:formatCode>
                <c:ptCount val="7"/>
                <c:pt idx="0">
                  <c:v>1240</c:v>
                </c:pt>
                <c:pt idx="1">
                  <c:v>942</c:v>
                </c:pt>
                <c:pt idx="2">
                  <c:v>85</c:v>
                </c:pt>
                <c:pt idx="3">
                  <c:v>120</c:v>
                </c:pt>
                <c:pt idx="4">
                  <c:v>2338</c:v>
                </c:pt>
                <c:pt idx="5">
                  <c:v>771</c:v>
                </c:pt>
                <c:pt idx="6">
                  <c:v>1223</c:v>
                </c:pt>
              </c:numCache>
            </c:numRef>
          </c:val>
        </c:ser>
        <c:ser>
          <c:idx val="2"/>
          <c:order val="2"/>
          <c:tx>
            <c:strRef>
              <c:f>データベース!$D$62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63:$A$69</c:f>
              <c:strCache>
                <c:ptCount val="7"/>
                <c:pt idx="0">
                  <c:v>その他</c:v>
                </c:pt>
                <c:pt idx="1">
                  <c:v>サービス業</c:v>
                </c:pt>
                <c:pt idx="2">
                  <c:v>医療・福祉</c:v>
                </c:pt>
                <c:pt idx="3">
                  <c:v>宿泊業・飲食サービス業</c:v>
                </c:pt>
                <c:pt idx="4">
                  <c:v>卸売業・小売業</c:v>
                </c:pt>
                <c:pt idx="5">
                  <c:v>製　　造　　業</c:v>
                </c:pt>
                <c:pt idx="6">
                  <c:v>建　　設　　業</c:v>
                </c:pt>
              </c:strCache>
            </c:strRef>
          </c:cat>
          <c:val>
            <c:numRef>
              <c:f>データベース!$D$63:$D$69</c:f>
              <c:numCache>
                <c:formatCode>General</c:formatCode>
                <c:ptCount val="7"/>
                <c:pt idx="0">
                  <c:v>3321</c:v>
                </c:pt>
                <c:pt idx="1">
                  <c:v>1326</c:v>
                </c:pt>
                <c:pt idx="2">
                  <c:v>1541</c:v>
                </c:pt>
                <c:pt idx="3">
                  <c:v>1396</c:v>
                </c:pt>
                <c:pt idx="4">
                  <c:v>5401</c:v>
                </c:pt>
                <c:pt idx="5">
                  <c:v>1438</c:v>
                </c:pt>
                <c:pt idx="6">
                  <c:v>1695</c:v>
                </c:pt>
              </c:numCache>
            </c:numRef>
          </c:val>
        </c:ser>
        <c:gapWidth val="40"/>
        <c:overlap val="0"/>
        <c:axId val="72843110"/>
        <c:axId val="62484413"/>
      </c:barChart>
      <c:catAx>
        <c:axId val="72843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84413"/>
        <c:crossesAt val="0"/>
        <c:auto val="1"/>
        <c:lblAlgn val="ctr"/>
        <c:lblOffset val="100"/>
        <c:noMultiLvlLbl val="0"/>
      </c:catAx>
      <c:valAx>
        <c:axId val="62484413"/>
        <c:scaling>
          <c:orientation val="minMax"/>
          <c:min val="0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58139938402811"/>
              <c:y val="0.9135078042483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3110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958183316705"/>
          <c:y val="0.522825959394437"/>
          <c:w val="0.0474558625775387"/>
          <c:h val="0.19457810116183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805454229634"/>
          <c:y val="0.0735591506572295"/>
          <c:w val="0.966388744137572"/>
          <c:h val="0.9264408493427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データベース!$B$4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4:$A$5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44:$B$51</c:f>
              <c:numCache>
                <c:formatCode>General</c:formatCode>
                <c:ptCount val="8"/>
                <c:pt idx="0">
                  <c:v>71</c:v>
                </c:pt>
                <c:pt idx="1">
                  <c:v>5.5</c:v>
                </c:pt>
                <c:pt idx="2">
                  <c:v>8.6</c:v>
                </c:pt>
                <c:pt idx="3">
                  <c:v>43.3</c:v>
                </c:pt>
                <c:pt idx="4">
                  <c:v>53.6</c:v>
                </c:pt>
                <c:pt idx="5">
                  <c:v>72.2</c:v>
                </c:pt>
                <c:pt idx="6">
                  <c:v>41.7</c:v>
                </c:pt>
                <c:pt idx="7">
                  <c:v>43.6</c:v>
                </c:pt>
              </c:numCache>
            </c:numRef>
          </c:val>
        </c:ser>
        <c:ser>
          <c:idx val="1"/>
          <c:order val="1"/>
          <c:tx>
            <c:strRef>
              <c:f>データベース!$C$4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4:$A$5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44:$C$51</c:f>
              <c:numCache>
                <c:formatCode>General</c:formatCode>
                <c:ptCount val="8"/>
                <c:pt idx="0">
                  <c:v>29</c:v>
                </c:pt>
                <c:pt idx="1">
                  <c:v>94.5</c:v>
                </c:pt>
                <c:pt idx="2">
                  <c:v>91.4</c:v>
                </c:pt>
                <c:pt idx="3">
                  <c:v>56.7</c:v>
                </c:pt>
                <c:pt idx="4">
                  <c:v>46.4</c:v>
                </c:pt>
                <c:pt idx="5">
                  <c:v>27.8</c:v>
                </c:pt>
                <c:pt idx="6">
                  <c:v>58.3</c:v>
                </c:pt>
                <c:pt idx="7">
                  <c:v>56.4</c:v>
                </c:pt>
              </c:numCache>
            </c:numRef>
          </c:val>
        </c:ser>
        <c:gapWidth val="50"/>
        <c:overlap val="100"/>
        <c:axId val="57425771"/>
        <c:axId val="95317917"/>
      </c:barChart>
      <c:catAx>
        <c:axId val="57425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17917"/>
        <c:crossesAt val="0"/>
        <c:auto val="1"/>
        <c:lblAlgn val="ctr"/>
        <c:lblOffset val="100"/>
        <c:noMultiLvlLbl val="0"/>
      </c:catAx>
      <c:valAx>
        <c:axId val="95317917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25771"/>
        <c:crossesAt val="1"/>
        <c:crossBetween val="midCat"/>
        <c:majorUnit val="10"/>
        <c:minorUnit val="10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6628452318916"/>
          <c:y val="0.609833164812942"/>
          <c:w val="0.0490272711481675"/>
          <c:h val="0.14269464105156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908464965573"/>
          <c:y val="0.0993305981429497"/>
          <c:w val="0.940866747671122"/>
          <c:h val="0.8633124595119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データベース!$A$54</c:f>
              <c:strCache>
                <c:ptCount val="1"/>
                <c:pt idx="0">
                  <c:v>建　　設　　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4:$D$54</c:f>
              <c:numCache>
                <c:formatCode>General</c:formatCode>
                <c:ptCount val="3"/>
                <c:pt idx="0">
                  <c:v>5</c:v>
                </c:pt>
                <c:pt idx="1">
                  <c:v>18.2</c:v>
                </c:pt>
                <c:pt idx="2">
                  <c:v>10.5</c:v>
                </c:pt>
              </c:numCache>
            </c:numRef>
          </c:val>
        </c:ser>
        <c:ser>
          <c:idx val="1"/>
          <c:order val="1"/>
          <c:tx>
            <c:strRef>
              <c:f>データベース!$A$55</c:f>
              <c:strCache>
                <c:ptCount val="1"/>
                <c:pt idx="0">
                  <c:v>製　　造　　業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5:$D$55</c:f>
              <c:numCache>
                <c:formatCode>General</c:formatCode>
                <c:ptCount val="3"/>
                <c:pt idx="0">
                  <c:v>7.1</c:v>
                </c:pt>
                <c:pt idx="1">
                  <c:v>11.5</c:v>
                </c:pt>
                <c:pt idx="2">
                  <c:v>8.9</c:v>
                </c:pt>
              </c:numCache>
            </c:numRef>
          </c:val>
        </c:ser>
        <c:ser>
          <c:idx val="2"/>
          <c:order val="2"/>
          <c:tx>
            <c:strRef>
              <c:f>データベース!$A$56</c:f>
              <c:strCache>
                <c:ptCount val="1"/>
                <c:pt idx="0">
                  <c:v>卸売業・小売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6:$D$56</c:f>
              <c:numCache>
                <c:formatCode>General</c:formatCode>
                <c:ptCount val="3"/>
                <c:pt idx="0">
                  <c:v>32.6</c:v>
                </c:pt>
                <c:pt idx="1">
                  <c:v>34.8</c:v>
                </c:pt>
                <c:pt idx="2">
                  <c:v>33.5</c:v>
                </c:pt>
              </c:numCache>
            </c:numRef>
          </c:val>
        </c:ser>
        <c:ser>
          <c:idx val="3"/>
          <c:order val="3"/>
          <c:tx>
            <c:strRef>
              <c:f>データベース!$A$57</c:f>
              <c:strCache>
                <c:ptCount val="1"/>
                <c:pt idx="0">
                  <c:v>宿泊業・飲食サービス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ffffff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7:$D$57</c:f>
              <c:numCache>
                <c:formatCode>General</c:formatCode>
                <c:ptCount val="3"/>
                <c:pt idx="0">
                  <c:v>13.6</c:v>
                </c:pt>
                <c:pt idx="1">
                  <c:v>1.8</c:v>
                </c:pt>
                <c:pt idx="2">
                  <c:v>8.7</c:v>
                </c:pt>
              </c:numCache>
            </c:numRef>
          </c:val>
        </c:ser>
        <c:ser>
          <c:idx val="4"/>
          <c:order val="4"/>
          <c:tx>
            <c:strRef>
              <c:f>データベース!$A$58</c:f>
              <c:strCache>
                <c:ptCount val="1"/>
                <c:pt idx="0">
                  <c:v>医療・福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8:$D$58</c:f>
              <c:numCache>
                <c:formatCode>General</c:formatCode>
                <c:ptCount val="3"/>
                <c:pt idx="0">
                  <c:v>15.5</c:v>
                </c:pt>
                <c:pt idx="1">
                  <c:v>1.3</c:v>
                </c:pt>
                <c:pt idx="2">
                  <c:v>9.6</c:v>
                </c:pt>
              </c:numCache>
            </c:numRef>
          </c:val>
        </c:ser>
        <c:ser>
          <c:idx val="5"/>
          <c:order val="5"/>
          <c:tx>
            <c:strRef>
              <c:f>データベース!$A$59</c:f>
              <c:strCache>
                <c:ptCount val="1"/>
                <c:pt idx="0">
                  <c:v>サービス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9:$D$59</c:f>
              <c:numCache>
                <c:formatCode>General</c:formatCode>
                <c:ptCount val="3"/>
                <c:pt idx="0">
                  <c:v>4.1</c:v>
                </c:pt>
                <c:pt idx="1">
                  <c:v>14</c:v>
                </c:pt>
                <c:pt idx="2">
                  <c:v>8.2</c:v>
                </c:pt>
              </c:numCache>
            </c:numRef>
          </c:val>
        </c:ser>
        <c:ser>
          <c:idx val="6"/>
          <c:order val="6"/>
          <c:tx>
            <c:strRef>
              <c:f>データベース!$A$6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60:$D$60</c:f>
              <c:numCache>
                <c:formatCode>General</c:formatCode>
                <c:ptCount val="3"/>
                <c:pt idx="0">
                  <c:v>22.1</c:v>
                </c:pt>
                <c:pt idx="1">
                  <c:v>18.4</c:v>
                </c:pt>
                <c:pt idx="2">
                  <c:v>20.6</c:v>
                </c:pt>
              </c:numCache>
            </c:numRef>
          </c:val>
        </c:ser>
        <c:gapWidth val="50"/>
        <c:overlap val="100"/>
        <c:axId val="33175614"/>
        <c:axId val="88033960"/>
      </c:barChart>
      <c:catAx>
        <c:axId val="33175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33960"/>
        <c:crossesAt val="0"/>
        <c:auto val="1"/>
        <c:lblAlgn val="ctr"/>
        <c:lblOffset val="100"/>
        <c:noMultiLvlLbl val="0"/>
      </c:catAx>
      <c:valAx>
        <c:axId val="88033960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7561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3090319967598"/>
          <c:y val="0.046426257827683"/>
          <c:w val="0.857297151343324"/>
          <c:h val="0.053336212481105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きまって支給する現金給与額（和歌山県）</a:t>
            </a:r>
          </a:p>
        </c:rich>
      </c:tx>
      <c:layout>
        <c:manualLayout>
          <c:xMode val="edge"/>
          <c:yMode val="edge"/>
          <c:x val="0.241891051275215"/>
          <c:y val="0.0430061741537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162978761219"/>
          <c:y val="0.098573557589951"/>
          <c:w val="0.977783702123878"/>
          <c:h val="0.901426442410049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:$F$8</c:f>
              <c:strCache>
                <c:ptCount val="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</c:strCache>
            </c:strRef>
          </c:cat>
          <c:val>
            <c:numRef>
              <c:f>データベース!$G$5:$G$8</c:f>
              <c:numCache>
                <c:formatCode>General</c:formatCode>
                <c:ptCount val="4"/>
                <c:pt idx="0">
                  <c:v>-1.89478352458562</c:v>
                </c:pt>
                <c:pt idx="1">
                  <c:v>-3.01290599642882</c:v>
                </c:pt>
                <c:pt idx="2">
                  <c:v>-1.4705196923794</c:v>
                </c:pt>
                <c:pt idx="3">
                  <c:v>2.50715485229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:$F$8</c:f>
              <c:strCache>
                <c:ptCount val="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</c:strCache>
            </c:strRef>
          </c:cat>
          <c:val>
            <c:numRef>
              <c:f>データベース!$H$5:$H$8</c:f>
              <c:numCache>
                <c:formatCode>General</c:formatCode>
                <c:ptCount val="4"/>
                <c:pt idx="0">
                  <c:v>-2.79148991132298</c:v>
                </c:pt>
                <c:pt idx="1">
                  <c:v>-1.67955920394292</c:v>
                </c:pt>
                <c:pt idx="2">
                  <c:v>-0.206088043514985</c:v>
                </c:pt>
                <c:pt idx="3">
                  <c:v>5.57883065881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:$F$8</c:f>
              <c:strCache>
                <c:ptCount val="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</c:strCache>
            </c:strRef>
          </c:cat>
          <c:val>
            <c:numRef>
              <c:f>データベース!$I$5:$I$8</c:f>
              <c:numCache>
                <c:formatCode>General</c:formatCode>
                <c:ptCount val="4"/>
                <c:pt idx="0">
                  <c:v>0.970304033956615</c:v>
                </c:pt>
                <c:pt idx="1">
                  <c:v>4.28818241892979</c:v>
                </c:pt>
                <c:pt idx="2">
                  <c:v>-1.32990296747005</c:v>
                </c:pt>
                <c:pt idx="3">
                  <c:v>-7.98019265735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87478"/>
        <c:axId val="28717444"/>
      </c:lineChart>
      <c:catAx>
        <c:axId val="92987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3048076068604"/>
              <c:y val="0.918671492441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17444"/>
        <c:crossesAt val="0"/>
        <c:auto val="1"/>
        <c:lblAlgn val="ctr"/>
        <c:lblOffset val="100"/>
        <c:noMultiLvlLbl val="0"/>
      </c:catAx>
      <c:valAx>
        <c:axId val="28717444"/>
        <c:scaling>
          <c:orientation val="minMax"/>
          <c:min val="-12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559850706478273"/>
              <c:y val="0.048541622312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87478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7994312627744"/>
          <c:y val="0.721737279114328"/>
          <c:w val="0.115969074913356"/>
          <c:h val="0.15392803917394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7</xdr:row>
      <xdr:rowOff>190800</xdr:rowOff>
    </xdr:from>
    <xdr:to>
      <xdr:col>7</xdr:col>
      <xdr:colOff>1060920</xdr:colOff>
      <xdr:row>28</xdr:row>
      <xdr:rowOff>27720</xdr:rowOff>
    </xdr:to>
    <xdr:graphicFrame>
      <xdr:nvGraphicFramePr>
        <xdr:cNvPr id="0" name="グラフ 113"/>
        <xdr:cNvGraphicFramePr/>
      </xdr:nvGraphicFramePr>
      <xdr:xfrm>
        <a:off x="1689120" y="2724480"/>
        <a:ext cx="705924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480</xdr:colOff>
      <xdr:row>246</xdr:row>
      <xdr:rowOff>28440</xdr:rowOff>
    </xdr:from>
    <xdr:to>
      <xdr:col>7</xdr:col>
      <xdr:colOff>850320</xdr:colOff>
      <xdr:row>261</xdr:row>
      <xdr:rowOff>28800</xdr:rowOff>
    </xdr:to>
    <xdr:graphicFrame>
      <xdr:nvGraphicFramePr>
        <xdr:cNvPr id="1" name="グラフ 66"/>
        <xdr:cNvGraphicFramePr/>
      </xdr:nvGraphicFramePr>
      <xdr:xfrm>
        <a:off x="339480" y="43805520"/>
        <a:ext cx="81982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200</xdr:colOff>
      <xdr:row>77</xdr:row>
      <xdr:rowOff>38160</xdr:rowOff>
    </xdr:from>
    <xdr:to>
      <xdr:col>7</xdr:col>
      <xdr:colOff>890640</xdr:colOff>
      <xdr:row>96</xdr:row>
      <xdr:rowOff>171360</xdr:rowOff>
    </xdr:to>
    <xdr:graphicFrame>
      <xdr:nvGraphicFramePr>
        <xdr:cNvPr id="2" name="グラフ 54"/>
        <xdr:cNvGraphicFramePr/>
      </xdr:nvGraphicFramePr>
      <xdr:xfrm>
        <a:off x="419400" y="14573160"/>
        <a:ext cx="8158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9520</xdr:colOff>
      <xdr:row>141</xdr:row>
      <xdr:rowOff>9360</xdr:rowOff>
    </xdr:from>
    <xdr:to>
      <xdr:col>7</xdr:col>
      <xdr:colOff>741240</xdr:colOff>
      <xdr:row>160</xdr:row>
      <xdr:rowOff>28800</xdr:rowOff>
    </xdr:to>
    <xdr:graphicFrame>
      <xdr:nvGraphicFramePr>
        <xdr:cNvPr id="3" name="グラフ 55"/>
        <xdr:cNvGraphicFramePr/>
      </xdr:nvGraphicFramePr>
      <xdr:xfrm>
        <a:off x="209520" y="25593480"/>
        <a:ext cx="821916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9280</xdr:colOff>
      <xdr:row>183</xdr:row>
      <xdr:rowOff>104400</xdr:rowOff>
    </xdr:from>
    <xdr:to>
      <xdr:col>7</xdr:col>
      <xdr:colOff>871200</xdr:colOff>
      <xdr:row>199</xdr:row>
      <xdr:rowOff>95040</xdr:rowOff>
    </xdr:to>
    <xdr:graphicFrame>
      <xdr:nvGraphicFramePr>
        <xdr:cNvPr id="4" name="グラフ 63"/>
        <xdr:cNvGraphicFramePr/>
      </xdr:nvGraphicFramePr>
      <xdr:xfrm>
        <a:off x="269280" y="33003720"/>
        <a:ext cx="8289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09240</xdr:colOff>
      <xdr:row>310</xdr:row>
      <xdr:rowOff>9360</xdr:rowOff>
    </xdr:from>
    <xdr:to>
      <xdr:col>7</xdr:col>
      <xdr:colOff>920520</xdr:colOff>
      <xdr:row>327</xdr:row>
      <xdr:rowOff>162000</xdr:rowOff>
    </xdr:to>
    <xdr:graphicFrame>
      <xdr:nvGraphicFramePr>
        <xdr:cNvPr id="5" name="グラフ 86"/>
        <xdr:cNvGraphicFramePr/>
      </xdr:nvGraphicFramePr>
      <xdr:xfrm>
        <a:off x="309240" y="54892440"/>
        <a:ext cx="82987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79360</xdr:colOff>
      <xdr:row>330</xdr:row>
      <xdr:rowOff>104760</xdr:rowOff>
    </xdr:from>
    <xdr:to>
      <xdr:col>7</xdr:col>
      <xdr:colOff>881640</xdr:colOff>
      <xdr:row>347</xdr:row>
      <xdr:rowOff>18720</xdr:rowOff>
    </xdr:to>
    <xdr:graphicFrame>
      <xdr:nvGraphicFramePr>
        <xdr:cNvPr id="6" name="グラフ 93"/>
        <xdr:cNvGraphicFramePr/>
      </xdr:nvGraphicFramePr>
      <xdr:xfrm>
        <a:off x="279360" y="58426200"/>
        <a:ext cx="82897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9880</xdr:colOff>
      <xdr:row>349</xdr:row>
      <xdr:rowOff>95040</xdr:rowOff>
    </xdr:from>
    <xdr:to>
      <xdr:col>7</xdr:col>
      <xdr:colOff>690840</xdr:colOff>
      <xdr:row>368</xdr:row>
      <xdr:rowOff>171720</xdr:rowOff>
    </xdr:to>
    <xdr:graphicFrame>
      <xdr:nvGraphicFramePr>
        <xdr:cNvPr id="7" name="グラフ 94"/>
        <xdr:cNvGraphicFramePr/>
      </xdr:nvGraphicFramePr>
      <xdr:xfrm>
        <a:off x="379080" y="61702920"/>
        <a:ext cx="79992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289440</xdr:colOff>
      <xdr:row>98</xdr:row>
      <xdr:rowOff>56880</xdr:rowOff>
    </xdr:from>
    <xdr:to>
      <xdr:col>7</xdr:col>
      <xdr:colOff>671040</xdr:colOff>
      <xdr:row>118</xdr:row>
      <xdr:rowOff>9360</xdr:rowOff>
    </xdr:to>
    <xdr:graphicFrame>
      <xdr:nvGraphicFramePr>
        <xdr:cNvPr id="8" name="グラフ 98"/>
        <xdr:cNvGraphicFramePr/>
      </xdr:nvGraphicFramePr>
      <xdr:xfrm>
        <a:off x="4307760" y="18201960"/>
        <a:ext cx="4050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59560</xdr:colOff>
      <xdr:row>98</xdr:row>
      <xdr:rowOff>47520</xdr:rowOff>
    </xdr:from>
    <xdr:to>
      <xdr:col>4</xdr:col>
      <xdr:colOff>141480</xdr:colOff>
      <xdr:row>117</xdr:row>
      <xdr:rowOff>162000</xdr:rowOff>
    </xdr:to>
    <xdr:graphicFrame>
      <xdr:nvGraphicFramePr>
        <xdr:cNvPr id="9" name="グラフ 99"/>
        <xdr:cNvGraphicFramePr/>
      </xdr:nvGraphicFramePr>
      <xdr:xfrm>
        <a:off x="259560" y="18192600"/>
        <a:ext cx="39002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89720</xdr:colOff>
      <xdr:row>203</xdr:row>
      <xdr:rowOff>104400</xdr:rowOff>
    </xdr:from>
    <xdr:to>
      <xdr:col>4</xdr:col>
      <xdr:colOff>81720</xdr:colOff>
      <xdr:row>221</xdr:row>
      <xdr:rowOff>56880</xdr:rowOff>
    </xdr:to>
    <xdr:graphicFrame>
      <xdr:nvGraphicFramePr>
        <xdr:cNvPr id="10" name="グラフ 102"/>
        <xdr:cNvGraphicFramePr/>
      </xdr:nvGraphicFramePr>
      <xdr:xfrm>
        <a:off x="189720" y="36442440"/>
        <a:ext cx="3910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180360</xdr:colOff>
      <xdr:row>203</xdr:row>
      <xdr:rowOff>104400</xdr:rowOff>
    </xdr:from>
    <xdr:to>
      <xdr:col>7</xdr:col>
      <xdr:colOff>631080</xdr:colOff>
      <xdr:row>221</xdr:row>
      <xdr:rowOff>56880</xdr:rowOff>
    </xdr:to>
    <xdr:graphicFrame>
      <xdr:nvGraphicFramePr>
        <xdr:cNvPr id="11" name="グラフ 103"/>
        <xdr:cNvGraphicFramePr/>
      </xdr:nvGraphicFramePr>
      <xdr:xfrm>
        <a:off x="4198680" y="36442440"/>
        <a:ext cx="4119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9920</xdr:colOff>
      <xdr:row>264</xdr:row>
      <xdr:rowOff>19080</xdr:rowOff>
    </xdr:from>
    <xdr:to>
      <xdr:col>4</xdr:col>
      <xdr:colOff>111600</xdr:colOff>
      <xdr:row>283</xdr:row>
      <xdr:rowOff>142560</xdr:rowOff>
    </xdr:to>
    <xdr:graphicFrame>
      <xdr:nvGraphicFramePr>
        <xdr:cNvPr id="12" name="グラフ 104"/>
        <xdr:cNvGraphicFramePr/>
      </xdr:nvGraphicFramePr>
      <xdr:xfrm>
        <a:off x="79920" y="46891440"/>
        <a:ext cx="4050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69920</xdr:colOff>
      <xdr:row>264</xdr:row>
      <xdr:rowOff>0</xdr:rowOff>
    </xdr:from>
    <xdr:to>
      <xdr:col>7</xdr:col>
      <xdr:colOff>541440</xdr:colOff>
      <xdr:row>283</xdr:row>
      <xdr:rowOff>123840</xdr:rowOff>
    </xdr:to>
    <xdr:graphicFrame>
      <xdr:nvGraphicFramePr>
        <xdr:cNvPr id="13" name="グラフ 105"/>
        <xdr:cNvGraphicFramePr/>
      </xdr:nvGraphicFramePr>
      <xdr:xfrm>
        <a:off x="4188240" y="46872360"/>
        <a:ext cx="40406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59480</xdr:colOff>
      <xdr:row>372</xdr:row>
      <xdr:rowOff>56880</xdr:rowOff>
    </xdr:from>
    <xdr:to>
      <xdr:col>4</xdr:col>
      <xdr:colOff>261000</xdr:colOff>
      <xdr:row>390</xdr:row>
      <xdr:rowOff>133200</xdr:rowOff>
    </xdr:to>
    <xdr:graphicFrame>
      <xdr:nvGraphicFramePr>
        <xdr:cNvPr id="14" name="グラフ 106"/>
        <xdr:cNvGraphicFramePr/>
      </xdr:nvGraphicFramePr>
      <xdr:xfrm>
        <a:off x="159480" y="65617560"/>
        <a:ext cx="41198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240120</xdr:colOff>
      <xdr:row>372</xdr:row>
      <xdr:rowOff>9360</xdr:rowOff>
    </xdr:from>
    <xdr:to>
      <xdr:col>7</xdr:col>
      <xdr:colOff>471240</xdr:colOff>
      <xdr:row>390</xdr:row>
      <xdr:rowOff>142560</xdr:rowOff>
    </xdr:to>
    <xdr:graphicFrame>
      <xdr:nvGraphicFramePr>
        <xdr:cNvPr id="15" name="グラフ 107"/>
        <xdr:cNvGraphicFramePr/>
      </xdr:nvGraphicFramePr>
      <xdr:xfrm>
        <a:off x="4258440" y="65570040"/>
        <a:ext cx="39002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19600</xdr:colOff>
      <xdr:row>28</xdr:row>
      <xdr:rowOff>256680</xdr:rowOff>
    </xdr:from>
    <xdr:to>
      <xdr:col>4</xdr:col>
      <xdr:colOff>301320</xdr:colOff>
      <xdr:row>38</xdr:row>
      <xdr:rowOff>123840</xdr:rowOff>
    </xdr:to>
    <xdr:graphicFrame>
      <xdr:nvGraphicFramePr>
        <xdr:cNvPr id="16" name="グラフ 114"/>
        <xdr:cNvGraphicFramePr/>
      </xdr:nvGraphicFramePr>
      <xdr:xfrm>
        <a:off x="219600" y="4714560"/>
        <a:ext cx="4100040" cy="13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619200</xdr:colOff>
      <xdr:row>28</xdr:row>
      <xdr:rowOff>266400</xdr:rowOff>
    </xdr:from>
    <xdr:to>
      <xdr:col>7</xdr:col>
      <xdr:colOff>1081440</xdr:colOff>
      <xdr:row>38</xdr:row>
      <xdr:rowOff>133200</xdr:rowOff>
    </xdr:to>
    <xdr:graphicFrame>
      <xdr:nvGraphicFramePr>
        <xdr:cNvPr id="17" name="グラフ 115"/>
        <xdr:cNvGraphicFramePr/>
      </xdr:nvGraphicFramePr>
      <xdr:xfrm>
        <a:off x="4637520" y="4724280"/>
        <a:ext cx="413136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169560</xdr:colOff>
      <xdr:row>39</xdr:row>
      <xdr:rowOff>230040</xdr:rowOff>
    </xdr:from>
    <xdr:to>
      <xdr:col>4</xdr:col>
      <xdr:colOff>250560</xdr:colOff>
      <xdr:row>39</xdr:row>
      <xdr:rowOff>1762920</xdr:rowOff>
    </xdr:to>
    <xdr:graphicFrame>
      <xdr:nvGraphicFramePr>
        <xdr:cNvPr id="18" name="グラフ 116"/>
        <xdr:cNvGraphicFramePr/>
      </xdr:nvGraphicFramePr>
      <xdr:xfrm>
        <a:off x="169560" y="6297480"/>
        <a:ext cx="4099320" cy="153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</xdr:col>
      <xdr:colOff>619200</xdr:colOff>
      <xdr:row>39</xdr:row>
      <xdr:rowOff>153360</xdr:rowOff>
    </xdr:from>
    <xdr:to>
      <xdr:col>7</xdr:col>
      <xdr:colOff>1060920</xdr:colOff>
      <xdr:row>39</xdr:row>
      <xdr:rowOff>1724400</xdr:rowOff>
    </xdr:to>
    <xdr:graphicFrame>
      <xdr:nvGraphicFramePr>
        <xdr:cNvPr id="19" name="グラフ 117"/>
        <xdr:cNvGraphicFramePr/>
      </xdr:nvGraphicFramePr>
      <xdr:xfrm>
        <a:off x="4637520" y="6220800"/>
        <a:ext cx="4110840" cy="157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13"/>
    </sheetView>
  </sheetViews>
  <sheetFormatPr defaultColWidth="12.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62"/>
    <col collapsed="false" customWidth="true" hidden="false" outlineLevel="0" max="4" min="3" style="1" width="14.62"/>
    <col collapsed="false" customWidth="true" hidden="false" outlineLevel="0" max="5" min="5" style="1" width="16.62"/>
    <col collapsed="false" customWidth="true" hidden="false" outlineLevel="0" max="7" min="6" style="1" width="14.62"/>
    <col collapsed="false" customWidth="true" hidden="false" outlineLevel="0" max="8" min="8" style="1" width="16.62"/>
    <col collapsed="false" customWidth="true" hidden="false" outlineLevel="0" max="9" min="9" style="1" width="3.49"/>
    <col collapsed="false" customWidth="true" hidden="false" outlineLevel="0" max="10" min="10" style="1" width="9.62"/>
    <col collapsed="false" customWidth="true" hidden="false" outlineLevel="0" max="11" min="11" style="1" width="10.62"/>
    <col collapsed="false" customWidth="true" hidden="false" outlineLevel="0" max="12" min="12" style="1" width="3.49"/>
    <col collapsed="false" customWidth="true" hidden="false" outlineLevel="0" max="13" min="13" style="1" width="10.37"/>
    <col collapsed="false" customWidth="false" hidden="false" outlineLevel="0" max="257" min="14" style="1" width="12.25"/>
  </cols>
  <sheetData>
    <row r="1" customFormat="false" ht="6.75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s="7" customFormat="true" ht="28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1"/>
    </row>
    <row r="4" customFormat="false" ht="28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0.5" hidden="false" customHeight="true" outlineLevel="0" collapsed="false">
      <c r="A5" s="12"/>
      <c r="B5" s="13"/>
      <c r="C5" s="13"/>
      <c r="D5" s="13"/>
      <c r="E5" s="13"/>
      <c r="F5" s="13"/>
      <c r="G5" s="13"/>
      <c r="H5" s="14"/>
    </row>
    <row r="6" customFormat="false" ht="16.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</row>
    <row r="7" customFormat="false" ht="4.5" hidden="false" customHeight="true" outlineLevel="0" collapsed="false">
      <c r="A7" s="16"/>
      <c r="B7" s="17"/>
      <c r="C7" s="17"/>
      <c r="D7" s="17"/>
      <c r="E7" s="17"/>
      <c r="F7" s="17"/>
      <c r="G7" s="17"/>
      <c r="H7" s="18"/>
      <c r="J7" s="19"/>
    </row>
    <row r="8" customFormat="false" ht="6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J8" s="19"/>
    </row>
    <row r="9" customFormat="false" ht="13.5" hidden="false" customHeight="true" outlineLevel="0" collapsed="false">
      <c r="A9" s="21" t="s">
        <v>4</v>
      </c>
      <c r="B9" s="21"/>
      <c r="C9" s="21"/>
      <c r="D9" s="21"/>
      <c r="E9" s="21"/>
      <c r="F9" s="21"/>
      <c r="G9" s="21"/>
      <c r="H9" s="21"/>
    </row>
    <row r="10" customFormat="false" ht="13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3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13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1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</row>
    <row r="15" customFormat="false" ht="18.75" hidden="false" customHeight="true" outlineLevel="0" collapsed="false">
      <c r="A15" s="23" t="s">
        <v>5</v>
      </c>
      <c r="B15" s="24"/>
      <c r="C15" s="24"/>
      <c r="D15" s="24"/>
      <c r="E15" s="24"/>
      <c r="F15" s="24"/>
      <c r="G15" s="24"/>
      <c r="H15" s="20"/>
    </row>
    <row r="16" customFormat="false" ht="2.25" hidden="false" customHeight="true" outlineLevel="0" collapsed="false">
      <c r="A16" s="24"/>
      <c r="B16" s="25"/>
      <c r="C16" s="25"/>
      <c r="D16" s="25"/>
      <c r="E16" s="20"/>
      <c r="F16" s="20"/>
      <c r="G16" s="20"/>
      <c r="H16" s="20"/>
    </row>
    <row r="17" customFormat="false" ht="4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7.25" hidden="false" customHeight="true" outlineLevel="0" collapsed="false">
      <c r="A18" s="26" t="s">
        <v>6</v>
      </c>
      <c r="B18" s="24"/>
      <c r="C18" s="24"/>
      <c r="D18" s="24"/>
      <c r="E18" s="24"/>
      <c r="F18" s="24"/>
      <c r="G18" s="24"/>
      <c r="H18" s="24"/>
      <c r="J18" s="26"/>
      <c r="K18" s="26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21.75" hidden="false" customHeight="true" outlineLevel="0" collapsed="false">
      <c r="A29" s="27" t="s">
        <v>7</v>
      </c>
      <c r="B29" s="25"/>
      <c r="C29" s="25"/>
      <c r="D29" s="25"/>
      <c r="E29" s="24"/>
      <c r="F29" s="24"/>
      <c r="G29" s="24"/>
      <c r="H29" s="24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3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4.2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2.2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2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5.2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54.5" hidden="false" customHeight="true" outlineLevel="0" collapsed="false">
      <c r="A40" s="28" t="s">
        <v>8</v>
      </c>
      <c r="B40" s="24"/>
      <c r="C40" s="24"/>
      <c r="D40" s="24"/>
      <c r="E40" s="24"/>
      <c r="F40" s="24"/>
      <c r="G40" s="24"/>
      <c r="H40" s="24"/>
    </row>
    <row r="41" customFormat="false" ht="17.25" hidden="false" customHeight="false" outlineLevel="0" collapsed="false">
      <c r="A41" s="23" t="s">
        <v>9</v>
      </c>
      <c r="B41" s="26"/>
      <c r="C41" s="26"/>
      <c r="D41" s="26"/>
      <c r="E41" s="29" t="s">
        <v>10</v>
      </c>
      <c r="F41" s="29"/>
      <c r="G41" s="29"/>
      <c r="H41" s="29"/>
    </row>
    <row r="42" customFormat="false" ht="13.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</row>
    <row r="43" s="30" customFormat="true" ht="14.25" hidden="false" customHeight="false" outlineLevel="0" collapsed="false">
      <c r="A43" s="30" t="s">
        <v>11</v>
      </c>
      <c r="B43" s="29"/>
      <c r="C43" s="29"/>
      <c r="D43" s="29"/>
      <c r="E43" s="29"/>
      <c r="F43" s="29"/>
      <c r="G43" s="29"/>
      <c r="H43" s="29"/>
      <c r="I43" s="1"/>
      <c r="J43" s="1"/>
      <c r="K43" s="1"/>
      <c r="L43" s="1"/>
    </row>
    <row r="44" customFormat="false" ht="12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5" hidden="false" customHeight="false" outlineLevel="0" collapsed="false">
      <c r="A45" s="30" t="s">
        <v>12</v>
      </c>
      <c r="B45" s="29"/>
      <c r="C45" s="24"/>
      <c r="D45" s="24"/>
      <c r="E45" s="24"/>
      <c r="F45" s="24"/>
      <c r="G45" s="24"/>
      <c r="H45" s="24"/>
    </row>
    <row r="46" customFormat="false" ht="13.5" hidden="false" customHeight="false" outlineLevel="0" collapsed="false">
      <c r="A46" s="24"/>
      <c r="B46" s="31"/>
      <c r="C46" s="32" t="s">
        <v>10</v>
      </c>
      <c r="D46" s="33"/>
      <c r="E46" s="31"/>
      <c r="F46" s="32" t="s">
        <v>10</v>
      </c>
      <c r="G46" s="34"/>
      <c r="H46" s="24"/>
    </row>
    <row r="47" customFormat="false" ht="13.5" hidden="false" customHeight="false" outlineLevel="0" collapsed="false">
      <c r="A47" s="24"/>
      <c r="B47" s="35" t="s">
        <v>13</v>
      </c>
      <c r="C47" s="36" t="s">
        <v>14</v>
      </c>
      <c r="D47" s="37"/>
      <c r="E47" s="35" t="s">
        <v>13</v>
      </c>
      <c r="F47" s="36" t="s">
        <v>14</v>
      </c>
      <c r="G47" s="38"/>
      <c r="H47" s="24"/>
    </row>
    <row r="48" customFormat="false" ht="14.25" hidden="false" customHeight="false" outlineLevel="0" collapsed="false">
      <c r="A48" s="24"/>
      <c r="B48" s="39"/>
      <c r="C48" s="40"/>
      <c r="D48" s="41" t="s">
        <v>15</v>
      </c>
      <c r="E48" s="39"/>
      <c r="F48" s="40"/>
      <c r="G48" s="42" t="s">
        <v>15</v>
      </c>
      <c r="H48" s="24"/>
    </row>
    <row r="49" customFormat="false" ht="13.5" hidden="false" customHeight="false" outlineLevel="0" collapsed="false">
      <c r="A49" s="24"/>
      <c r="B49" s="43" t="s">
        <v>16</v>
      </c>
      <c r="C49" s="44" t="n">
        <v>196363</v>
      </c>
      <c r="D49" s="45" t="n">
        <v>0.338271138113754</v>
      </c>
      <c r="E49" s="46" t="s">
        <v>17</v>
      </c>
      <c r="F49" s="47" t="n">
        <v>170935</v>
      </c>
      <c r="G49" s="45" t="n">
        <v>0.598523993926477</v>
      </c>
      <c r="H49" s="24"/>
    </row>
    <row r="50" customFormat="false" ht="13.5" hidden="false" customHeight="false" outlineLevel="0" collapsed="false">
      <c r="A50" s="24"/>
      <c r="B50" s="48" t="s">
        <v>18</v>
      </c>
      <c r="C50" s="44" t="n">
        <v>264286</v>
      </c>
      <c r="D50" s="49" t="n">
        <v>-0.968632785128392</v>
      </c>
      <c r="E50" s="48" t="s">
        <v>18</v>
      </c>
      <c r="F50" s="44" t="n">
        <v>246802</v>
      </c>
      <c r="G50" s="49" t="n">
        <v>0.43461629241375</v>
      </c>
      <c r="H50" s="24"/>
    </row>
    <row r="51" customFormat="false" ht="14.25" hidden="false" customHeight="false" outlineLevel="0" collapsed="false">
      <c r="A51" s="24"/>
      <c r="B51" s="48" t="s">
        <v>19</v>
      </c>
      <c r="C51" s="44" t="n">
        <v>143770</v>
      </c>
      <c r="D51" s="50" t="n">
        <v>1.29570002325075</v>
      </c>
      <c r="E51" s="51" t="s">
        <v>19</v>
      </c>
      <c r="F51" s="52" t="n">
        <v>113041</v>
      </c>
      <c r="G51" s="53" t="n">
        <v>-4.78432627757516</v>
      </c>
      <c r="H51" s="24"/>
    </row>
    <row r="52" customFormat="false" ht="13.5" hidden="false" customHeight="false" outlineLevel="0" collapsed="false">
      <c r="A52" s="24"/>
      <c r="B52" s="54" t="s">
        <v>20</v>
      </c>
      <c r="C52" s="47" t="n">
        <v>173356</v>
      </c>
      <c r="D52" s="45" t="n">
        <v>2.50715485229074</v>
      </c>
      <c r="E52" s="55" t="s">
        <v>21</v>
      </c>
      <c r="F52" s="44" t="n">
        <v>67810</v>
      </c>
      <c r="G52" s="49" t="n">
        <v>13.5579596074622</v>
      </c>
      <c r="H52" s="24"/>
    </row>
    <row r="53" customFormat="false" ht="13.5" hidden="false" customHeight="false" outlineLevel="0" collapsed="false">
      <c r="A53" s="24"/>
      <c r="B53" s="48" t="s">
        <v>18</v>
      </c>
      <c r="C53" s="44" t="n">
        <v>249487</v>
      </c>
      <c r="D53" s="49" t="n">
        <v>5.57883065881238</v>
      </c>
      <c r="E53" s="48" t="s">
        <v>18</v>
      </c>
      <c r="F53" s="44" t="n">
        <v>116598</v>
      </c>
      <c r="G53" s="49" t="n">
        <v>4.41393761921394</v>
      </c>
      <c r="H53" s="24"/>
      <c r="K53" s="56"/>
      <c r="L53" s="56"/>
      <c r="M53" s="56"/>
    </row>
    <row r="54" customFormat="false" ht="13.5" hidden="false" customHeight="false" outlineLevel="0" collapsed="false">
      <c r="A54" s="24"/>
      <c r="B54" s="51" t="s">
        <v>19</v>
      </c>
      <c r="C54" s="52" t="n">
        <v>118931</v>
      </c>
      <c r="D54" s="53" t="n">
        <v>-7.98019265735618</v>
      </c>
      <c r="E54" s="51" t="s">
        <v>19</v>
      </c>
      <c r="F54" s="52" t="n">
        <v>63237</v>
      </c>
      <c r="G54" s="49" t="n">
        <v>34.2440453445421</v>
      </c>
      <c r="H54" s="24"/>
    </row>
    <row r="55" customFormat="false" ht="13.5" hidden="false" customHeight="false" outlineLevel="0" collapsed="false">
      <c r="A55" s="24"/>
      <c r="B55" s="57" t="s">
        <v>22</v>
      </c>
      <c r="C55" s="44" t="n">
        <v>237033</v>
      </c>
      <c r="D55" s="58" t="n">
        <v>9.01226562176632</v>
      </c>
      <c r="E55" s="59" t="s">
        <v>23</v>
      </c>
      <c r="F55" s="60" t="n">
        <v>140900</v>
      </c>
      <c r="G55" s="58" t="n">
        <v>-11.3485217413189</v>
      </c>
      <c r="H55" s="24"/>
    </row>
    <row r="56" customFormat="false" ht="13.5" hidden="false" customHeight="false" outlineLevel="0" collapsed="false">
      <c r="A56" s="61" t="s">
        <v>24</v>
      </c>
      <c r="B56" s="48" t="s">
        <v>18</v>
      </c>
      <c r="C56" s="44" t="n">
        <v>275113</v>
      </c>
      <c r="D56" s="49" t="n">
        <v>13.6525313448867</v>
      </c>
      <c r="E56" s="48" t="s">
        <v>18</v>
      </c>
      <c r="F56" s="44" t="n">
        <v>175041</v>
      </c>
      <c r="G56" s="49" t="n">
        <v>-27.4991405483095</v>
      </c>
      <c r="H56" s="24"/>
    </row>
    <row r="57" customFormat="false" ht="13.5" hidden="false" customHeight="false" outlineLevel="0" collapsed="false">
      <c r="A57" s="24"/>
      <c r="B57" s="48" t="s">
        <v>19</v>
      </c>
      <c r="C57" s="44" t="n">
        <v>138259</v>
      </c>
      <c r="D57" s="53" t="n">
        <v>18.0772384108222</v>
      </c>
      <c r="E57" s="51" t="s">
        <v>19</v>
      </c>
      <c r="F57" s="52" t="n">
        <v>138909</v>
      </c>
      <c r="G57" s="53" t="n">
        <v>-6.82001126941962</v>
      </c>
      <c r="H57" s="24"/>
    </row>
    <row r="58" customFormat="false" ht="13.5" hidden="false" customHeight="false" outlineLevel="0" collapsed="false">
      <c r="A58" s="24"/>
      <c r="B58" s="62" t="s">
        <v>25</v>
      </c>
      <c r="C58" s="60" t="n">
        <v>190291</v>
      </c>
      <c r="D58" s="58" t="n">
        <v>12.8506363345234</v>
      </c>
      <c r="E58" s="59" t="s">
        <v>26</v>
      </c>
      <c r="F58" s="63" t="n">
        <v>209849</v>
      </c>
      <c r="G58" s="49" t="n">
        <v>0.882637142870863</v>
      </c>
      <c r="H58" s="24"/>
    </row>
    <row r="59" customFormat="false" ht="13.5" hidden="false" customHeight="false" outlineLevel="0" collapsed="false">
      <c r="A59" s="24"/>
      <c r="B59" s="48" t="s">
        <v>18</v>
      </c>
      <c r="C59" s="44" t="n">
        <v>260783</v>
      </c>
      <c r="D59" s="49" t="n">
        <v>7.60460980470637</v>
      </c>
      <c r="E59" s="48" t="s">
        <v>18</v>
      </c>
      <c r="F59" s="64" t="n">
        <v>243682</v>
      </c>
      <c r="G59" s="49" t="n">
        <v>-8.86542726460149</v>
      </c>
      <c r="H59" s="24"/>
    </row>
    <row r="60" customFormat="false" ht="14.25" hidden="false" customHeight="false" outlineLevel="0" collapsed="false">
      <c r="A60" s="24"/>
      <c r="B60" s="65" t="s">
        <v>19</v>
      </c>
      <c r="C60" s="66" t="n">
        <v>108769</v>
      </c>
      <c r="D60" s="50" t="n">
        <v>4.13798385784179</v>
      </c>
      <c r="E60" s="65" t="s">
        <v>19</v>
      </c>
      <c r="F60" s="67" t="n">
        <v>126988</v>
      </c>
      <c r="G60" s="50" t="n">
        <v>-26.7924571810703</v>
      </c>
      <c r="H60" s="24"/>
    </row>
    <row r="61" customFormat="false" ht="15" hidden="false" customHeight="false" outlineLevel="0" collapsed="false">
      <c r="A61" s="30" t="s">
        <v>27</v>
      </c>
      <c r="B61" s="29"/>
      <c r="C61" s="24"/>
      <c r="D61" s="24"/>
      <c r="E61" s="29"/>
      <c r="F61" s="24"/>
      <c r="G61" s="24"/>
      <c r="H61" s="24"/>
    </row>
    <row r="62" customFormat="false" ht="13.5" hidden="false" customHeight="false" outlineLevel="0" collapsed="false">
      <c r="A62" s="24"/>
      <c r="B62" s="31"/>
      <c r="C62" s="32" t="s">
        <v>28</v>
      </c>
      <c r="D62" s="33"/>
      <c r="E62" s="31"/>
      <c r="F62" s="32" t="s">
        <v>28</v>
      </c>
      <c r="G62" s="34"/>
      <c r="H62" s="24"/>
    </row>
    <row r="63" customFormat="false" ht="13.5" hidden="false" customHeight="false" outlineLevel="0" collapsed="false">
      <c r="A63" s="24"/>
      <c r="B63" s="35" t="s">
        <v>13</v>
      </c>
      <c r="C63" s="36" t="s">
        <v>29</v>
      </c>
      <c r="D63" s="68"/>
      <c r="E63" s="35" t="s">
        <v>13</v>
      </c>
      <c r="F63" s="36" t="s">
        <v>29</v>
      </c>
      <c r="G63" s="69"/>
      <c r="H63" s="24"/>
    </row>
    <row r="64" customFormat="false" ht="15" hidden="false" customHeight="false" outlineLevel="0" collapsed="false">
      <c r="A64" s="24"/>
      <c r="B64" s="70"/>
      <c r="C64" s="71"/>
      <c r="D64" s="41" t="s">
        <v>30</v>
      </c>
      <c r="E64" s="70"/>
      <c r="F64" s="71"/>
      <c r="G64" s="42" t="s">
        <v>30</v>
      </c>
      <c r="H64" s="72"/>
      <c r="J64" s="19"/>
    </row>
    <row r="65" customFormat="false" ht="13.5" hidden="false" customHeight="false" outlineLevel="0" collapsed="false">
      <c r="A65" s="24"/>
      <c r="B65" s="73" t="s">
        <v>16</v>
      </c>
      <c r="C65" s="74" t="n">
        <v>87.1</v>
      </c>
      <c r="D65" s="75" t="n">
        <v>3.19999999999999</v>
      </c>
      <c r="E65" s="46" t="s">
        <v>17</v>
      </c>
      <c r="F65" s="74" t="n">
        <v>76.7</v>
      </c>
      <c r="G65" s="75" t="n">
        <v>2.8</v>
      </c>
      <c r="H65" s="24"/>
      <c r="J65" s="19"/>
    </row>
    <row r="66" customFormat="false" ht="13.5" hidden="false" customHeight="false" outlineLevel="0" collapsed="false">
      <c r="A66" s="24"/>
      <c r="B66" s="48" t="s">
        <v>18</v>
      </c>
      <c r="C66" s="76" t="n">
        <v>92.2</v>
      </c>
      <c r="D66" s="77" t="n">
        <v>3.7</v>
      </c>
      <c r="E66" s="48" t="s">
        <v>18</v>
      </c>
      <c r="F66" s="76" t="n">
        <v>84.1</v>
      </c>
      <c r="G66" s="77" t="n">
        <v>2.5</v>
      </c>
      <c r="H66" s="24"/>
      <c r="J66" s="19"/>
    </row>
    <row r="67" customFormat="false" ht="14.25" hidden="false" customHeight="false" outlineLevel="0" collapsed="false">
      <c r="A67" s="24"/>
      <c r="B67" s="48" t="s">
        <v>19</v>
      </c>
      <c r="C67" s="76" t="n">
        <v>82.4</v>
      </c>
      <c r="D67" s="78" t="n">
        <v>1.80000000000001</v>
      </c>
      <c r="E67" s="51" t="s">
        <v>19</v>
      </c>
      <c r="F67" s="79" t="n">
        <v>67.4</v>
      </c>
      <c r="G67" s="80" t="n">
        <v>-0.299999999999997</v>
      </c>
      <c r="H67" s="24"/>
      <c r="J67" s="19"/>
    </row>
    <row r="68" customFormat="false" ht="13.5" hidden="false" customHeight="false" outlineLevel="0" collapsed="false">
      <c r="A68" s="24"/>
      <c r="B68" s="54" t="s">
        <v>20</v>
      </c>
      <c r="C68" s="74" t="n">
        <v>76.9</v>
      </c>
      <c r="D68" s="75" t="n">
        <v>4.40000000000001</v>
      </c>
      <c r="E68" s="81" t="s">
        <v>21</v>
      </c>
      <c r="F68" s="82" t="n">
        <v>37.2</v>
      </c>
      <c r="G68" s="77" t="n">
        <v>1.8</v>
      </c>
      <c r="H68" s="24"/>
      <c r="J68" s="19"/>
    </row>
    <row r="69" customFormat="false" ht="13.5" hidden="false" customHeight="false" outlineLevel="0" collapsed="false">
      <c r="A69" s="24"/>
      <c r="B69" s="48" t="s">
        <v>18</v>
      </c>
      <c r="C69" s="76" t="n">
        <v>87.1</v>
      </c>
      <c r="D69" s="77" t="n">
        <v>8.8</v>
      </c>
      <c r="E69" s="48" t="s">
        <v>18</v>
      </c>
      <c r="F69" s="76" t="n">
        <v>52.7</v>
      </c>
      <c r="G69" s="77" t="n">
        <v>2.40000000000001</v>
      </c>
      <c r="H69" s="24"/>
      <c r="J69" s="19"/>
    </row>
    <row r="70" customFormat="false" ht="13.5" hidden="false" customHeight="false" outlineLevel="0" collapsed="false">
      <c r="A70" s="24"/>
      <c r="B70" s="51" t="s">
        <v>19</v>
      </c>
      <c r="C70" s="79" t="n">
        <v>68.2</v>
      </c>
      <c r="D70" s="80" t="n">
        <v>-5.2</v>
      </c>
      <c r="E70" s="51" t="s">
        <v>19</v>
      </c>
      <c r="F70" s="79" t="n">
        <v>46.8</v>
      </c>
      <c r="G70" s="77" t="n">
        <v>9.2</v>
      </c>
      <c r="H70" s="24"/>
      <c r="J70" s="19"/>
    </row>
    <row r="71" customFormat="false" ht="13.5" hidden="false" customHeight="false" outlineLevel="0" collapsed="false">
      <c r="A71" s="24"/>
      <c r="B71" s="57" t="s">
        <v>22</v>
      </c>
      <c r="C71" s="76" t="n">
        <v>80.8</v>
      </c>
      <c r="D71" s="83" t="n">
        <v>8.3</v>
      </c>
      <c r="E71" s="59" t="s">
        <v>23</v>
      </c>
      <c r="F71" s="84" t="n">
        <v>68.7</v>
      </c>
      <c r="G71" s="83" t="n">
        <v>-7</v>
      </c>
      <c r="H71" s="24"/>
      <c r="J71" s="19"/>
    </row>
    <row r="72" customFormat="false" ht="13.5" hidden="false" customHeight="false" outlineLevel="0" collapsed="false">
      <c r="A72" s="61" t="s">
        <v>24</v>
      </c>
      <c r="B72" s="48" t="s">
        <v>18</v>
      </c>
      <c r="C72" s="76" t="n">
        <v>82</v>
      </c>
      <c r="D72" s="77" t="n">
        <v>9.2</v>
      </c>
      <c r="E72" s="48" t="s">
        <v>18</v>
      </c>
      <c r="F72" s="85" t="n">
        <v>68.5</v>
      </c>
      <c r="G72" s="77" t="n">
        <v>-8.8</v>
      </c>
      <c r="H72" s="24"/>
      <c r="J72" s="19"/>
    </row>
    <row r="73" customFormat="false" ht="13.5" hidden="false" customHeight="false" outlineLevel="0" collapsed="false">
      <c r="A73" s="24"/>
      <c r="B73" s="48" t="s">
        <v>19</v>
      </c>
      <c r="C73" s="79" t="n">
        <v>84</v>
      </c>
      <c r="D73" s="77" t="n">
        <v>21</v>
      </c>
      <c r="E73" s="51" t="s">
        <v>19</v>
      </c>
      <c r="F73" s="86" t="n">
        <v>72.7</v>
      </c>
      <c r="G73" s="80" t="n">
        <v>-7.2</v>
      </c>
      <c r="H73" s="24"/>
      <c r="J73" s="19"/>
    </row>
    <row r="74" customFormat="false" ht="13.5" hidden="false" customHeight="false" outlineLevel="0" collapsed="false">
      <c r="A74" s="24"/>
      <c r="B74" s="62" t="s">
        <v>25</v>
      </c>
      <c r="C74" s="82" t="n">
        <v>79.4</v>
      </c>
      <c r="D74" s="83" t="n">
        <v>9.90000000000001</v>
      </c>
      <c r="E74" s="59" t="s">
        <v>26</v>
      </c>
      <c r="F74" s="82" t="n">
        <v>89.4</v>
      </c>
      <c r="G74" s="77" t="n">
        <v>2.5</v>
      </c>
      <c r="H74" s="24"/>
      <c r="J74" s="19"/>
    </row>
    <row r="75" customFormat="false" ht="13.5" hidden="false" customHeight="false" outlineLevel="0" collapsed="false">
      <c r="A75" s="24"/>
      <c r="B75" s="48" t="s">
        <v>18</v>
      </c>
      <c r="C75" s="76" t="n">
        <v>89.9</v>
      </c>
      <c r="D75" s="77" t="n">
        <v>7.10000000000001</v>
      </c>
      <c r="E75" s="48" t="s">
        <v>18</v>
      </c>
      <c r="F75" s="76" t="n">
        <v>85.6</v>
      </c>
      <c r="G75" s="77" t="n">
        <v>-11.1</v>
      </c>
      <c r="H75" s="24"/>
      <c r="I75" s="87"/>
      <c r="J75" s="19"/>
    </row>
    <row r="76" customFormat="false" ht="14.25" hidden="false" customHeight="false" outlineLevel="0" collapsed="false">
      <c r="A76" s="24"/>
      <c r="B76" s="65" t="s">
        <v>19</v>
      </c>
      <c r="C76" s="88" t="n">
        <v>65.7</v>
      </c>
      <c r="D76" s="78" t="n">
        <v>0.799999999999997</v>
      </c>
      <c r="E76" s="65" t="s">
        <v>19</v>
      </c>
      <c r="F76" s="88" t="n">
        <v>68.1</v>
      </c>
      <c r="G76" s="78" t="n">
        <v>-20.8</v>
      </c>
      <c r="H76" s="24"/>
      <c r="J76" s="19"/>
    </row>
    <row r="77" customFormat="false" ht="14.25" hidden="false" customHeight="false" outlineLevel="0" collapsed="false">
      <c r="A77" s="30" t="s">
        <v>31</v>
      </c>
      <c r="C77" s="29"/>
      <c r="D77" s="29"/>
      <c r="E77" s="29"/>
      <c r="F77" s="29"/>
      <c r="G77" s="29"/>
      <c r="H77" s="29"/>
      <c r="J77" s="19"/>
    </row>
    <row r="78" customFormat="false" ht="13.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J78" s="19"/>
    </row>
    <row r="79" customFormat="false" ht="13.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</row>
    <row r="80" customFormat="false" ht="13.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</row>
    <row r="81" customFormat="false" ht="13.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</row>
    <row r="82" customFormat="false" ht="13.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</row>
    <row r="83" customFormat="false" ht="13.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</row>
    <row r="84" customFormat="false" ht="13.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</row>
    <row r="85" customFormat="false" ht="13.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</row>
    <row r="86" customFormat="false" ht="13.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</row>
    <row r="87" customFormat="false" ht="13.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</row>
    <row r="88" customFormat="false" ht="13.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</row>
    <row r="89" customFormat="false" ht="13.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</row>
    <row r="90" customFormat="false" ht="13.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</row>
    <row r="91" customFormat="false" ht="13.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</row>
    <row r="92" customFormat="false" ht="13.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</row>
    <row r="93" customFormat="false" ht="13.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</row>
    <row r="94" customFormat="false" ht="13.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</row>
    <row r="95" customFormat="false" ht="13.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</row>
    <row r="96" customFormat="false" ht="13.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</row>
    <row r="97" customFormat="false" ht="13.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</row>
    <row r="98" customFormat="false" ht="14.25" hidden="false" customHeight="false" outlineLevel="0" collapsed="false">
      <c r="A98" s="30" t="s">
        <v>32</v>
      </c>
      <c r="B98" s="29"/>
      <c r="C98" s="29"/>
      <c r="D98" s="29"/>
      <c r="E98" s="29"/>
      <c r="F98" s="29"/>
      <c r="G98" s="29"/>
      <c r="H98" s="29"/>
    </row>
    <row r="99" customFormat="false" ht="13.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</row>
    <row r="100" customFormat="false" ht="13.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</row>
    <row r="101" customFormat="false" ht="13.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</row>
    <row r="102" customFormat="false" ht="13.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</row>
    <row r="103" customFormat="false" ht="13.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</row>
    <row r="104" customFormat="false" ht="13.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</row>
    <row r="105" customFormat="false" ht="13.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</row>
    <row r="106" customFormat="false" ht="13.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</row>
    <row r="107" customFormat="false" ht="13.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</row>
    <row r="108" customFormat="false" ht="13.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</row>
    <row r="109" customFormat="false" ht="13.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</row>
    <row r="110" customFormat="false" ht="13.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</row>
    <row r="111" customFormat="false" ht="13.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</row>
    <row r="112" customFormat="false" ht="13.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</row>
    <row r="113" customFormat="false" ht="13.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</row>
    <row r="114" customFormat="false" ht="13.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</row>
    <row r="115" customFormat="false" ht="13.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</row>
    <row r="116" customFormat="false" ht="13.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</row>
    <row r="117" customFormat="false" ht="13.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</row>
    <row r="118" customFormat="false" ht="13.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</row>
    <row r="120" customFormat="false" ht="14.25" hidden="false" customHeight="false" outlineLevel="0" collapsed="false">
      <c r="A120" s="89" t="s">
        <v>33</v>
      </c>
      <c r="B120" s="30"/>
      <c r="C120" s="30"/>
      <c r="D120" s="30"/>
      <c r="E120" s="30"/>
      <c r="F120" s="30"/>
      <c r="G120" s="30"/>
      <c r="H120" s="29"/>
    </row>
    <row r="121" customFormat="false" ht="13.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</row>
    <row r="122" customFormat="false" ht="13.5" hidden="false" customHeight="false" outlineLevel="0" collapsed="false">
      <c r="A122" s="29"/>
      <c r="B122" s="90" t="s">
        <v>34</v>
      </c>
      <c r="C122" s="29"/>
      <c r="D122" s="29"/>
      <c r="E122" s="29"/>
      <c r="F122" s="29"/>
      <c r="G122" s="29"/>
      <c r="H122" s="29"/>
    </row>
    <row r="123" customFormat="false" ht="13.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</row>
    <row r="124" customFormat="false" ht="15" hidden="false" customHeight="false" outlineLevel="0" collapsed="false">
      <c r="A124" s="30" t="s">
        <v>12</v>
      </c>
      <c r="B124" s="29"/>
      <c r="C124" s="29"/>
      <c r="D124" s="24"/>
      <c r="E124" s="24"/>
      <c r="F124" s="24"/>
      <c r="G124" s="29"/>
      <c r="H124" s="29"/>
    </row>
    <row r="125" customFormat="false" ht="13.5" hidden="false" customHeight="true" outlineLevel="0" collapsed="false">
      <c r="A125" s="29"/>
      <c r="B125" s="31"/>
      <c r="C125" s="91" t="s">
        <v>35</v>
      </c>
      <c r="D125" s="91"/>
      <c r="E125" s="31"/>
      <c r="F125" s="91" t="s">
        <v>35</v>
      </c>
      <c r="G125" s="91"/>
      <c r="H125" s="29"/>
    </row>
    <row r="126" customFormat="false" ht="13.5" hidden="false" customHeight="false" outlineLevel="0" collapsed="false">
      <c r="A126" s="29"/>
      <c r="B126" s="35" t="s">
        <v>13</v>
      </c>
      <c r="C126" s="91"/>
      <c r="D126" s="91"/>
      <c r="E126" s="35" t="s">
        <v>13</v>
      </c>
      <c r="F126" s="91"/>
      <c r="G126" s="91"/>
      <c r="H126" s="29"/>
    </row>
    <row r="127" customFormat="false" ht="14.25" hidden="false" customHeight="false" outlineLevel="0" collapsed="false">
      <c r="A127" s="29"/>
      <c r="B127" s="70"/>
      <c r="C127" s="91"/>
      <c r="D127" s="91"/>
      <c r="E127" s="39"/>
      <c r="F127" s="91"/>
      <c r="G127" s="91"/>
      <c r="H127" s="29"/>
    </row>
    <row r="128" customFormat="false" ht="13.5" hidden="false" customHeight="false" outlineLevel="0" collapsed="false">
      <c r="A128" s="29"/>
      <c r="B128" s="73" t="s">
        <v>16</v>
      </c>
      <c r="C128" s="92"/>
      <c r="D128" s="93" t="n">
        <v>227457</v>
      </c>
      <c r="E128" s="62" t="s">
        <v>17</v>
      </c>
      <c r="F128" s="92"/>
      <c r="G128" s="94" t="n">
        <v>111405</v>
      </c>
      <c r="H128" s="29"/>
      <c r="I128" s="0"/>
    </row>
    <row r="129" customFormat="false" ht="13.5" hidden="false" customHeight="false" outlineLevel="0" collapsed="false">
      <c r="A129" s="29"/>
      <c r="B129" s="48" t="s">
        <v>18</v>
      </c>
      <c r="C129" s="95"/>
      <c r="D129" s="96" t="n">
        <v>326999</v>
      </c>
      <c r="E129" s="48" t="s">
        <v>18</v>
      </c>
      <c r="F129" s="95"/>
      <c r="G129" s="96" t="n">
        <v>194864</v>
      </c>
      <c r="H129" s="29"/>
      <c r="I129" s="0"/>
    </row>
    <row r="130" customFormat="false" ht="14.25" hidden="false" customHeight="false" outlineLevel="0" collapsed="false">
      <c r="A130" s="29"/>
      <c r="B130" s="48" t="s">
        <v>19</v>
      </c>
      <c r="C130" s="97"/>
      <c r="D130" s="98" t="n">
        <v>148585</v>
      </c>
      <c r="E130" s="65" t="s">
        <v>19</v>
      </c>
      <c r="F130" s="97"/>
      <c r="G130" s="98" t="n">
        <v>49211</v>
      </c>
      <c r="H130" s="29"/>
      <c r="I130" s="0"/>
    </row>
    <row r="131" customFormat="false" ht="13.5" hidden="false" customHeight="false" outlineLevel="0" collapsed="false">
      <c r="A131" s="29"/>
      <c r="B131" s="54" t="s">
        <v>20</v>
      </c>
      <c r="C131" s="92"/>
      <c r="D131" s="94" t="n">
        <v>188136</v>
      </c>
      <c r="E131" s="81" t="s">
        <v>21</v>
      </c>
      <c r="F131" s="92"/>
      <c r="G131" s="94" t="n">
        <v>20131</v>
      </c>
      <c r="H131" s="29"/>
      <c r="I131" s="0"/>
    </row>
    <row r="132" customFormat="false" ht="13.5" hidden="false" customHeight="false" outlineLevel="0" collapsed="false">
      <c r="A132" s="29"/>
      <c r="B132" s="48" t="s">
        <v>18</v>
      </c>
      <c r="C132" s="95"/>
      <c r="D132" s="96" t="n">
        <v>293221</v>
      </c>
      <c r="E132" s="48" t="s">
        <v>18</v>
      </c>
      <c r="F132" s="95"/>
      <c r="G132" s="96" t="n">
        <v>92211</v>
      </c>
      <c r="H132" s="29"/>
      <c r="I132" s="0"/>
    </row>
    <row r="133" customFormat="false" ht="13.5" hidden="false" customHeight="false" outlineLevel="0" collapsed="false">
      <c r="A133" s="29"/>
      <c r="B133" s="51" t="s">
        <v>19</v>
      </c>
      <c r="C133" s="99"/>
      <c r="D133" s="100" t="n">
        <v>110986</v>
      </c>
      <c r="E133" s="51" t="s">
        <v>19</v>
      </c>
      <c r="F133" s="99"/>
      <c r="G133" s="100" t="n">
        <v>12132</v>
      </c>
      <c r="H133" s="29"/>
      <c r="I133" s="0"/>
    </row>
    <row r="134" customFormat="false" ht="13.5" hidden="false" customHeight="false" outlineLevel="0" collapsed="false">
      <c r="A134" s="29"/>
      <c r="B134" s="57" t="s">
        <v>22</v>
      </c>
      <c r="C134" s="101"/>
      <c r="D134" s="102" t="n">
        <v>249238</v>
      </c>
      <c r="E134" s="57" t="s">
        <v>23</v>
      </c>
      <c r="F134" s="101"/>
      <c r="G134" s="102" t="n">
        <v>247750</v>
      </c>
      <c r="H134" s="29"/>
      <c r="I134" s="0"/>
    </row>
    <row r="135" customFormat="false" ht="13.5" hidden="false" customHeight="false" outlineLevel="0" collapsed="false">
      <c r="A135" s="29" t="s">
        <v>24</v>
      </c>
      <c r="B135" s="48" t="s">
        <v>18</v>
      </c>
      <c r="C135" s="95"/>
      <c r="D135" s="96" t="n">
        <v>310946</v>
      </c>
      <c r="E135" s="48" t="s">
        <v>18</v>
      </c>
      <c r="F135" s="95"/>
      <c r="G135" s="103" t="s">
        <v>36</v>
      </c>
      <c r="H135" s="29"/>
      <c r="I135" s="0"/>
    </row>
    <row r="136" customFormat="false" ht="13.5" hidden="false" customHeight="false" outlineLevel="0" collapsed="false">
      <c r="A136" s="29"/>
      <c r="B136" s="48" t="s">
        <v>19</v>
      </c>
      <c r="C136" s="99"/>
      <c r="D136" s="100" t="n">
        <v>98025</v>
      </c>
      <c r="E136" s="48" t="s">
        <v>19</v>
      </c>
      <c r="F136" s="99"/>
      <c r="G136" s="100" t="n">
        <v>258920</v>
      </c>
      <c r="H136" s="29"/>
      <c r="I136" s="0"/>
    </row>
    <row r="137" customFormat="false" ht="13.5" hidden="false" customHeight="false" outlineLevel="0" collapsed="false">
      <c r="A137" s="29"/>
      <c r="B137" s="62" t="s">
        <v>25</v>
      </c>
      <c r="C137" s="101"/>
      <c r="D137" s="102" t="n">
        <v>238835</v>
      </c>
      <c r="E137" s="59" t="s">
        <v>26</v>
      </c>
      <c r="F137" s="101"/>
      <c r="G137" s="102" t="n">
        <v>362526</v>
      </c>
      <c r="H137" s="29"/>
      <c r="I137" s="0"/>
    </row>
    <row r="138" customFormat="false" ht="13.5" hidden="false" customHeight="false" outlineLevel="0" collapsed="false">
      <c r="A138" s="29"/>
      <c r="B138" s="48" t="s">
        <v>18</v>
      </c>
      <c r="C138" s="95"/>
      <c r="D138" s="96" t="n">
        <v>364539</v>
      </c>
      <c r="E138" s="48" t="s">
        <v>18</v>
      </c>
      <c r="F138" s="95"/>
      <c r="G138" s="96" t="n">
        <v>402252</v>
      </c>
      <c r="H138" s="29"/>
      <c r="I138" s="0"/>
    </row>
    <row r="139" customFormat="false" ht="14.25" hidden="false" customHeight="false" outlineLevel="0" collapsed="false">
      <c r="A139" s="29"/>
      <c r="B139" s="48" t="s">
        <v>19</v>
      </c>
      <c r="C139" s="97"/>
      <c r="D139" s="98" t="n">
        <v>93461</v>
      </c>
      <c r="E139" s="48" t="s">
        <v>19</v>
      </c>
      <c r="F139" s="97"/>
      <c r="G139" s="98" t="n">
        <v>260245</v>
      </c>
      <c r="H139" s="29"/>
      <c r="I139" s="0"/>
    </row>
    <row r="140" customFormat="false" ht="13.5" hidden="false" customHeight="false" outlineLevel="0" collapsed="false">
      <c r="A140" s="29"/>
      <c r="B140" s="104"/>
      <c r="C140" s="104"/>
      <c r="D140" s="104"/>
      <c r="E140" s="104"/>
      <c r="F140" s="104"/>
      <c r="G140" s="104"/>
      <c r="H140" s="105"/>
    </row>
    <row r="141" customFormat="false" ht="14.25" hidden="false" customHeight="false" outlineLevel="0" collapsed="false">
      <c r="A141" s="30" t="s">
        <v>37</v>
      </c>
      <c r="H141" s="29"/>
    </row>
    <row r="142" customFormat="false" ht="13.5" hidden="false" customHeight="false" outlineLevel="0" collapsed="false">
      <c r="A142" s="29"/>
      <c r="H142" s="29"/>
    </row>
    <row r="143" customFormat="false" ht="13.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</row>
    <row r="144" customFormat="false" ht="13.5" hidden="false" customHeight="false" outlineLevel="0" collapsed="false">
      <c r="B144" s="29"/>
      <c r="C144" s="29"/>
      <c r="D144" s="29"/>
      <c r="E144" s="29"/>
      <c r="F144" s="29"/>
      <c r="G144" s="29"/>
      <c r="H144" s="29"/>
    </row>
    <row r="145" customFormat="false" ht="13.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</row>
    <row r="146" customFormat="false" ht="13.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</row>
    <row r="147" customFormat="false" ht="13.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</row>
    <row r="148" customFormat="false" ht="13.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</row>
    <row r="149" customFormat="false" ht="13.5" hidden="false" customHeight="false" outlineLevel="0" collapsed="false">
      <c r="C149" s="29"/>
      <c r="D149" s="29"/>
      <c r="E149" s="29"/>
      <c r="F149" s="29"/>
      <c r="G149" s="29"/>
      <c r="H149" s="29"/>
    </row>
    <row r="150" customFormat="false" ht="13.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</row>
    <row r="151" customFormat="false" ht="13.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</row>
    <row r="152" customFormat="false" ht="13.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</row>
    <row r="153" customFormat="false" ht="13.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</row>
    <row r="154" customFormat="false" ht="13.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</row>
    <row r="155" customFormat="false" ht="13.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</row>
    <row r="156" customFormat="false" ht="13.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</row>
    <row r="157" customFormat="false" ht="13.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</row>
    <row r="158" customFormat="false" ht="13.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</row>
    <row r="159" customFormat="false" ht="13.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</row>
    <row r="160" customFormat="false" ht="13.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</row>
    <row r="161" customFormat="false" ht="13.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</row>
    <row r="162" customFormat="false" ht="17.25" hidden="false" customHeight="false" outlineLevel="0" collapsed="false">
      <c r="A162" s="23" t="s">
        <v>38</v>
      </c>
      <c r="B162" s="26"/>
      <c r="C162" s="26"/>
      <c r="D162" s="26"/>
      <c r="E162" s="26"/>
      <c r="F162" s="29"/>
      <c r="G162" s="29"/>
      <c r="H162" s="29"/>
    </row>
    <row r="163" customFormat="false" ht="13.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</row>
    <row r="164" customFormat="false" ht="14.25" hidden="false" customHeight="false" outlineLevel="0" collapsed="false">
      <c r="A164" s="30" t="s">
        <v>39</v>
      </c>
      <c r="B164" s="29"/>
      <c r="C164" s="29"/>
      <c r="D164" s="29"/>
      <c r="E164" s="29"/>
      <c r="F164" s="29"/>
      <c r="G164" s="29"/>
      <c r="H164" s="29"/>
    </row>
    <row r="165" customFormat="false" ht="13.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</row>
    <row r="166" customFormat="false" ht="15" hidden="false" customHeight="false" outlineLevel="0" collapsed="false">
      <c r="A166" s="30" t="s">
        <v>40</v>
      </c>
      <c r="B166" s="29"/>
      <c r="C166" s="29"/>
      <c r="D166" s="24"/>
      <c r="E166" s="29"/>
      <c r="F166" s="29"/>
      <c r="G166" s="29"/>
      <c r="H166" s="29"/>
    </row>
    <row r="167" customFormat="false" ht="13.5" hidden="false" customHeight="false" outlineLevel="0" collapsed="false">
      <c r="A167" s="29"/>
      <c r="B167" s="106"/>
      <c r="C167" s="107"/>
      <c r="D167" s="33"/>
      <c r="E167" s="106"/>
      <c r="F167" s="107"/>
      <c r="G167" s="34"/>
      <c r="H167" s="29"/>
    </row>
    <row r="168" customFormat="false" ht="13.5" hidden="false" customHeight="false" outlineLevel="0" collapsed="false">
      <c r="A168" s="29"/>
      <c r="B168" s="35" t="s">
        <v>13</v>
      </c>
      <c r="C168" s="36" t="s">
        <v>41</v>
      </c>
      <c r="D168" s="37"/>
      <c r="E168" s="35" t="s">
        <v>13</v>
      </c>
      <c r="F168" s="36" t="s">
        <v>41</v>
      </c>
      <c r="G168" s="38"/>
      <c r="H168" s="29"/>
    </row>
    <row r="169" customFormat="false" ht="14.25" hidden="false" customHeight="false" outlineLevel="0" collapsed="false">
      <c r="A169" s="29"/>
      <c r="B169" s="108"/>
      <c r="C169" s="40"/>
      <c r="D169" s="41" t="s">
        <v>42</v>
      </c>
      <c r="E169" s="108"/>
      <c r="F169" s="40"/>
      <c r="G169" s="42" t="s">
        <v>42</v>
      </c>
      <c r="H169" s="29"/>
    </row>
    <row r="170" customFormat="false" ht="13.5" hidden="false" customHeight="false" outlineLevel="0" collapsed="false">
      <c r="A170" s="29"/>
      <c r="B170" s="73" t="s">
        <v>16</v>
      </c>
      <c r="C170" s="109" t="n">
        <v>20.1</v>
      </c>
      <c r="D170" s="75" t="n">
        <v>-0.0999999999999979</v>
      </c>
      <c r="E170" s="62" t="s">
        <v>17</v>
      </c>
      <c r="F170" s="110" t="n">
        <v>20.9</v>
      </c>
      <c r="G170" s="75" t="n">
        <v>-0.700000000000003</v>
      </c>
      <c r="H170" s="29"/>
    </row>
    <row r="171" customFormat="false" ht="13.5" hidden="false" customHeight="false" outlineLevel="0" collapsed="false">
      <c r="A171" s="29"/>
      <c r="B171" s="48" t="s">
        <v>18</v>
      </c>
      <c r="C171" s="111" t="n">
        <v>21.6</v>
      </c>
      <c r="D171" s="77" t="n">
        <v>0</v>
      </c>
      <c r="E171" s="48" t="s">
        <v>18</v>
      </c>
      <c r="F171" s="111" t="n">
        <v>22.3</v>
      </c>
      <c r="G171" s="77" t="n">
        <v>-0.800000000000001</v>
      </c>
      <c r="H171" s="29"/>
    </row>
    <row r="172" customFormat="false" ht="14.25" hidden="false" customHeight="false" outlineLevel="0" collapsed="false">
      <c r="A172" s="29"/>
      <c r="B172" s="48" t="s">
        <v>19</v>
      </c>
      <c r="C172" s="111" t="n">
        <v>19</v>
      </c>
      <c r="D172" s="78" t="n">
        <v>-0.100000000000001</v>
      </c>
      <c r="E172" s="48" t="s">
        <v>19</v>
      </c>
      <c r="F172" s="111" t="n">
        <v>19.8</v>
      </c>
      <c r="G172" s="80" t="n">
        <v>-0.699999999999999</v>
      </c>
      <c r="H172" s="29"/>
    </row>
    <row r="173" customFormat="false" ht="13.5" hidden="false" customHeight="false" outlineLevel="0" collapsed="false">
      <c r="A173" s="29"/>
      <c r="B173" s="54" t="s">
        <v>20</v>
      </c>
      <c r="C173" s="109" t="n">
        <v>20.4</v>
      </c>
      <c r="D173" s="75" t="n">
        <v>0.5</v>
      </c>
      <c r="E173" s="81" t="s">
        <v>21</v>
      </c>
      <c r="F173" s="110" t="n">
        <v>16.3</v>
      </c>
      <c r="G173" s="77" t="n">
        <v>0.4</v>
      </c>
      <c r="H173" s="29"/>
    </row>
    <row r="174" customFormat="false" ht="13.5" hidden="false" customHeight="false" outlineLevel="0" collapsed="false">
      <c r="A174" s="29"/>
      <c r="B174" s="48" t="s">
        <v>18</v>
      </c>
      <c r="C174" s="111" t="n">
        <v>21.9</v>
      </c>
      <c r="D174" s="77" t="n">
        <v>0.699999999999999</v>
      </c>
      <c r="E174" s="48" t="s">
        <v>18</v>
      </c>
      <c r="F174" s="111" t="n">
        <v>22.1</v>
      </c>
      <c r="G174" s="77" t="n">
        <v>3</v>
      </c>
      <c r="H174" s="29"/>
    </row>
    <row r="175" customFormat="false" ht="13.5" hidden="false" customHeight="false" outlineLevel="0" collapsed="false">
      <c r="A175" s="29"/>
      <c r="B175" s="51" t="s">
        <v>19</v>
      </c>
      <c r="C175" s="112" t="n">
        <v>19.3</v>
      </c>
      <c r="D175" s="80" t="n">
        <v>0.199999999999999</v>
      </c>
      <c r="E175" s="51" t="s">
        <v>19</v>
      </c>
      <c r="F175" s="112" t="n">
        <v>15.8</v>
      </c>
      <c r="G175" s="77" t="n">
        <v>0.600000000000001</v>
      </c>
      <c r="H175" s="29"/>
    </row>
    <row r="176" customFormat="false" ht="13.5" hidden="false" customHeight="false" outlineLevel="0" collapsed="false">
      <c r="A176" s="29"/>
      <c r="B176" s="57" t="s">
        <v>22</v>
      </c>
      <c r="C176" s="113" t="n">
        <v>22.5</v>
      </c>
      <c r="D176" s="83" t="n">
        <v>2.7</v>
      </c>
      <c r="E176" s="59" t="s">
        <v>23</v>
      </c>
      <c r="F176" s="110" t="n">
        <v>20.3</v>
      </c>
      <c r="G176" s="83" t="n">
        <v>0</v>
      </c>
      <c r="H176" s="29"/>
    </row>
    <row r="177" customFormat="false" ht="13.5" hidden="false" customHeight="false" outlineLevel="0" collapsed="false">
      <c r="A177" s="29"/>
      <c r="B177" s="48" t="s">
        <v>18</v>
      </c>
      <c r="C177" s="114" t="n">
        <v>22.9</v>
      </c>
      <c r="D177" s="77" t="n">
        <v>2.8</v>
      </c>
      <c r="E177" s="48" t="s">
        <v>18</v>
      </c>
      <c r="F177" s="111" t="n">
        <v>16.3</v>
      </c>
      <c r="G177" s="77" t="n">
        <v>-4.3</v>
      </c>
      <c r="H177" s="29"/>
    </row>
    <row r="178" customFormat="false" ht="13.5" hidden="false" customHeight="false" outlineLevel="0" collapsed="false">
      <c r="A178" s="29"/>
      <c r="B178" s="48" t="s">
        <v>19</v>
      </c>
      <c r="C178" s="115" t="n">
        <v>21.5</v>
      </c>
      <c r="D178" s="77" t="n">
        <v>3</v>
      </c>
      <c r="E178" s="51" t="s">
        <v>19</v>
      </c>
      <c r="F178" s="112" t="n">
        <v>20.5</v>
      </c>
      <c r="G178" s="80" t="n">
        <v>0.199999999999999</v>
      </c>
      <c r="H178" s="29"/>
    </row>
    <row r="179" customFormat="false" ht="13.5" hidden="false" customHeight="false" outlineLevel="0" collapsed="false">
      <c r="A179" s="29"/>
      <c r="B179" s="62" t="s">
        <v>25</v>
      </c>
      <c r="C179" s="110" t="n">
        <v>21.2</v>
      </c>
      <c r="D179" s="83" t="n">
        <v>1.5</v>
      </c>
      <c r="E179" s="59" t="s">
        <v>26</v>
      </c>
      <c r="F179" s="110" t="n">
        <v>20.4</v>
      </c>
      <c r="G179" s="77" t="n">
        <v>0.599999999999998</v>
      </c>
      <c r="H179" s="29"/>
    </row>
    <row r="180" customFormat="false" ht="13.5" hidden="false" customHeight="false" outlineLevel="0" collapsed="false">
      <c r="A180" s="29"/>
      <c r="B180" s="48" t="s">
        <v>18</v>
      </c>
      <c r="C180" s="111" t="n">
        <v>21.8</v>
      </c>
      <c r="D180" s="77" t="n">
        <v>0.800000000000001</v>
      </c>
      <c r="E180" s="48" t="s">
        <v>18</v>
      </c>
      <c r="F180" s="111" t="n">
        <v>21.3</v>
      </c>
      <c r="G180" s="77" t="n">
        <v>0</v>
      </c>
      <c r="H180" s="29"/>
    </row>
    <row r="181" customFormat="false" ht="14.25" hidden="false" customHeight="false" outlineLevel="0" collapsed="false">
      <c r="A181" s="29"/>
      <c r="B181" s="48" t="s">
        <v>19</v>
      </c>
      <c r="C181" s="111" t="n">
        <v>20.6</v>
      </c>
      <c r="D181" s="78" t="n">
        <v>2</v>
      </c>
      <c r="E181" s="48" t="s">
        <v>19</v>
      </c>
      <c r="F181" s="111" t="n">
        <v>18.2</v>
      </c>
      <c r="G181" s="77" t="n">
        <v>-0.699999999999999</v>
      </c>
      <c r="H181" s="29"/>
    </row>
    <row r="182" customFormat="false" ht="13.5" hidden="false" customHeight="false" outlineLevel="0" collapsed="false">
      <c r="A182" s="29"/>
      <c r="B182" s="116"/>
      <c r="C182" s="117"/>
      <c r="D182" s="118"/>
      <c r="E182" s="119"/>
      <c r="F182" s="117" t="s">
        <v>43</v>
      </c>
      <c r="G182" s="120"/>
      <c r="H182" s="29"/>
      <c r="J182" s="19"/>
      <c r="K182" s="19"/>
    </row>
    <row r="183" customFormat="false" ht="14.25" hidden="false" customHeight="false" outlineLevel="0" collapsed="false">
      <c r="A183" s="30" t="s">
        <v>31</v>
      </c>
      <c r="B183" s="87"/>
      <c r="C183" s="121"/>
      <c r="D183" s="122"/>
      <c r="E183" s="87"/>
      <c r="F183" s="121"/>
      <c r="G183" s="123"/>
    </row>
    <row r="184" customFormat="false" ht="13.5" hidden="false" customHeight="false" outlineLevel="0" collapsed="false">
      <c r="B184" s="87"/>
      <c r="C184" s="121"/>
      <c r="D184" s="122"/>
      <c r="E184" s="87"/>
      <c r="F184" s="121"/>
      <c r="G184" s="123"/>
    </row>
    <row r="202" customFormat="false" ht="14.25" hidden="false" customHeight="false" outlineLevel="0" collapsed="false">
      <c r="A202" s="30" t="s">
        <v>44</v>
      </c>
    </row>
    <row r="210" customFormat="false" ht="13.5" hidden="false" customHeight="false" outlineLevel="0" collapsed="false">
      <c r="B210" s="29"/>
      <c r="C210" s="29"/>
      <c r="D210" s="29"/>
      <c r="E210" s="29"/>
      <c r="F210" s="29"/>
      <c r="G210" s="29"/>
      <c r="H210" s="29"/>
    </row>
    <row r="211" customFormat="false" ht="13.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</row>
    <row r="212" customFormat="false" ht="13.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</row>
    <row r="213" customFormat="false" ht="13.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</row>
    <row r="214" customFormat="false" ht="13.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</row>
    <row r="215" customFormat="false" ht="13.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</row>
    <row r="216" customFormat="false" ht="13.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</row>
    <row r="217" customFormat="false" ht="13.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</row>
    <row r="218" customFormat="false" ht="13.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</row>
    <row r="219" customFormat="false" ht="13.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</row>
    <row r="220" customFormat="false" ht="13.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</row>
    <row r="221" customFormat="false" ht="13.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</row>
    <row r="224" customFormat="false" ht="14.25" hidden="false" customHeight="false" outlineLevel="0" collapsed="false">
      <c r="A224" s="30" t="s">
        <v>45</v>
      </c>
      <c r="B224" s="29"/>
      <c r="C224" s="29"/>
      <c r="D224" s="29"/>
      <c r="E224" s="29"/>
      <c r="F224" s="29"/>
      <c r="G224" s="29"/>
      <c r="H224" s="29"/>
    </row>
    <row r="225" customFormat="false" ht="13.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</row>
    <row r="227" customFormat="false" ht="15" hidden="false" customHeight="false" outlineLevel="0" collapsed="false">
      <c r="A227" s="30" t="s">
        <v>46</v>
      </c>
      <c r="B227" s="29"/>
      <c r="C227" s="29"/>
      <c r="D227" s="24"/>
      <c r="E227" s="29"/>
      <c r="F227" s="29"/>
      <c r="G227" s="29"/>
      <c r="H227" s="29"/>
    </row>
    <row r="228" customFormat="false" ht="13.5" hidden="false" customHeight="false" outlineLevel="0" collapsed="false">
      <c r="A228" s="29"/>
      <c r="B228" s="106"/>
      <c r="C228" s="124"/>
      <c r="D228" s="125"/>
      <c r="E228" s="106"/>
      <c r="F228" s="124"/>
      <c r="G228" s="126"/>
      <c r="H228" s="29"/>
    </row>
    <row r="229" customFormat="false" ht="13.5" hidden="false" customHeight="false" outlineLevel="0" collapsed="false">
      <c r="A229" s="29"/>
      <c r="B229" s="35" t="s">
        <v>47</v>
      </c>
      <c r="C229" s="127" t="s">
        <v>48</v>
      </c>
      <c r="D229" s="128"/>
      <c r="E229" s="35" t="s">
        <v>47</v>
      </c>
      <c r="F229" s="127" t="s">
        <v>48</v>
      </c>
      <c r="G229" s="129"/>
      <c r="H229" s="29"/>
      <c r="J229" s="19"/>
    </row>
    <row r="230" customFormat="false" ht="14.25" hidden="false" customHeight="false" outlineLevel="0" collapsed="false">
      <c r="A230" s="29"/>
      <c r="B230" s="108"/>
      <c r="C230" s="40"/>
      <c r="D230" s="41" t="s">
        <v>49</v>
      </c>
      <c r="E230" s="108"/>
      <c r="F230" s="40"/>
      <c r="G230" s="42" t="s">
        <v>49</v>
      </c>
      <c r="H230" s="29"/>
      <c r="J230" s="19"/>
    </row>
    <row r="231" customFormat="false" ht="13.5" hidden="false" customHeight="false" outlineLevel="0" collapsed="false">
      <c r="A231" s="29"/>
      <c r="B231" s="73" t="s">
        <v>16</v>
      </c>
      <c r="C231" s="109" t="n">
        <v>7</v>
      </c>
      <c r="D231" s="75" t="n">
        <v>0</v>
      </c>
      <c r="E231" s="46" t="s">
        <v>17</v>
      </c>
      <c r="F231" s="109" t="n">
        <v>6.8</v>
      </c>
      <c r="G231" s="75" t="n">
        <v>-0.2</v>
      </c>
      <c r="H231" s="29"/>
    </row>
    <row r="232" customFormat="false" ht="13.5" hidden="false" customHeight="false" outlineLevel="0" collapsed="false">
      <c r="A232" s="29"/>
      <c r="B232" s="48" t="s">
        <v>18</v>
      </c>
      <c r="C232" s="111" t="n">
        <v>7.8</v>
      </c>
      <c r="D232" s="77" t="n">
        <v>0</v>
      </c>
      <c r="E232" s="48" t="s">
        <v>18</v>
      </c>
      <c r="F232" s="111" t="n">
        <v>7.7</v>
      </c>
      <c r="G232" s="77" t="n">
        <v>-0.399999999999999</v>
      </c>
      <c r="H232" s="29"/>
    </row>
    <row r="233" customFormat="false" ht="14.25" hidden="false" customHeight="false" outlineLevel="0" collapsed="false">
      <c r="A233" s="29"/>
      <c r="B233" s="48" t="s">
        <v>19</v>
      </c>
      <c r="C233" s="130" t="n">
        <v>6.4</v>
      </c>
      <c r="D233" s="78" t="n">
        <v>-0.0999999999999996</v>
      </c>
      <c r="E233" s="48" t="s">
        <v>19</v>
      </c>
      <c r="F233" s="112" t="n">
        <v>6.2</v>
      </c>
      <c r="G233" s="80" t="n">
        <v>-0.0999999999999996</v>
      </c>
      <c r="H233" s="29"/>
    </row>
    <row r="234" customFormat="false" ht="13.5" hidden="false" customHeight="false" outlineLevel="0" collapsed="false">
      <c r="A234" s="29"/>
      <c r="B234" s="54" t="s">
        <v>20</v>
      </c>
      <c r="C234" s="111" t="n">
        <v>6.8</v>
      </c>
      <c r="D234" s="75" t="n">
        <v>0.2</v>
      </c>
      <c r="E234" s="81" t="s">
        <v>21</v>
      </c>
      <c r="F234" s="111" t="n">
        <v>5.1</v>
      </c>
      <c r="G234" s="77" t="n">
        <v>0.9</v>
      </c>
      <c r="H234" s="29"/>
    </row>
    <row r="235" customFormat="false" ht="13.5" hidden="false" customHeight="false" outlineLevel="0" collapsed="false">
      <c r="A235" s="29"/>
      <c r="B235" s="48" t="s">
        <v>18</v>
      </c>
      <c r="C235" s="111" t="n">
        <v>7.6</v>
      </c>
      <c r="D235" s="77" t="n">
        <v>0</v>
      </c>
      <c r="E235" s="48" t="s">
        <v>18</v>
      </c>
      <c r="F235" s="111" t="n">
        <v>5.8</v>
      </c>
      <c r="G235" s="77" t="n">
        <v>0.2</v>
      </c>
      <c r="H235" s="29"/>
    </row>
    <row r="236" customFormat="false" ht="13.5" hidden="false" customHeight="false" outlineLevel="0" collapsed="false">
      <c r="A236" s="29"/>
      <c r="B236" s="51" t="s">
        <v>19</v>
      </c>
      <c r="C236" s="111" t="n">
        <v>6.2</v>
      </c>
      <c r="D236" s="80" t="n">
        <v>0.2</v>
      </c>
      <c r="E236" s="51" t="s">
        <v>19</v>
      </c>
      <c r="F236" s="112" t="n">
        <v>5</v>
      </c>
      <c r="G236" s="77" t="n">
        <v>1.2</v>
      </c>
      <c r="H236" s="29"/>
    </row>
    <row r="237" customFormat="false" ht="13.5" hidden="false" customHeight="false" outlineLevel="0" collapsed="false">
      <c r="A237" s="29"/>
      <c r="B237" s="57" t="s">
        <v>22</v>
      </c>
      <c r="C237" s="110" t="n">
        <v>7.3</v>
      </c>
      <c r="D237" s="83" t="n">
        <v>-0.100000000000001</v>
      </c>
      <c r="E237" s="59" t="s">
        <v>23</v>
      </c>
      <c r="F237" s="110" t="n">
        <v>6.2</v>
      </c>
      <c r="G237" s="83" t="n">
        <v>0.2</v>
      </c>
      <c r="H237" s="29"/>
    </row>
    <row r="238" customFormat="false" ht="13.5" hidden="false" customHeight="false" outlineLevel="0" collapsed="false">
      <c r="A238" s="29"/>
      <c r="B238" s="48" t="s">
        <v>18</v>
      </c>
      <c r="C238" s="111" t="n">
        <v>8</v>
      </c>
      <c r="D238" s="77" t="n">
        <v>0.3</v>
      </c>
      <c r="E238" s="48" t="s">
        <v>18</v>
      </c>
      <c r="F238" s="111" t="n">
        <v>6.9</v>
      </c>
      <c r="G238" s="77" t="n">
        <v>-0.399999999999999</v>
      </c>
      <c r="H238" s="29"/>
    </row>
    <row r="239" customFormat="false" ht="13.5" hidden="false" customHeight="false" outlineLevel="0" collapsed="false">
      <c r="A239" s="29"/>
      <c r="B239" s="48" t="s">
        <v>19</v>
      </c>
      <c r="C239" s="131" t="n">
        <v>5.7</v>
      </c>
      <c r="D239" s="77" t="n">
        <v>-0.2</v>
      </c>
      <c r="E239" s="51" t="s">
        <v>19</v>
      </c>
      <c r="F239" s="112" t="n">
        <v>6.1</v>
      </c>
      <c r="G239" s="80" t="n">
        <v>0.3</v>
      </c>
      <c r="H239" s="29"/>
    </row>
    <row r="240" customFormat="false" ht="13.5" hidden="false" customHeight="false" outlineLevel="0" collapsed="false">
      <c r="A240" s="29"/>
      <c r="B240" s="62" t="s">
        <v>25</v>
      </c>
      <c r="C240" s="111" t="n">
        <v>6.8</v>
      </c>
      <c r="D240" s="83" t="n">
        <v>-0.100000000000001</v>
      </c>
      <c r="E240" s="57" t="s">
        <v>26</v>
      </c>
      <c r="F240" s="111" t="n">
        <v>7.3</v>
      </c>
      <c r="G240" s="77" t="n">
        <v>0.0999999999999996</v>
      </c>
      <c r="H240" s="29"/>
    </row>
    <row r="241" customFormat="false" ht="13.5" hidden="false" customHeight="false" outlineLevel="0" collapsed="false">
      <c r="A241" s="29"/>
      <c r="B241" s="48" t="s">
        <v>18</v>
      </c>
      <c r="C241" s="111" t="n">
        <v>7.3</v>
      </c>
      <c r="D241" s="77" t="n">
        <v>-0.600000000000001</v>
      </c>
      <c r="E241" s="48" t="s">
        <v>18</v>
      </c>
      <c r="F241" s="111" t="n">
        <v>7.4</v>
      </c>
      <c r="G241" s="77" t="n">
        <v>0.100000000000001</v>
      </c>
      <c r="H241" s="29"/>
    </row>
    <row r="242" customFormat="false" ht="14.25" hidden="false" customHeight="false" outlineLevel="0" collapsed="false">
      <c r="A242" s="29"/>
      <c r="B242" s="48" t="s">
        <v>19</v>
      </c>
      <c r="C242" s="111" t="n">
        <v>6.3</v>
      </c>
      <c r="D242" s="78" t="n">
        <v>0.3</v>
      </c>
      <c r="E242" s="48" t="s">
        <v>19</v>
      </c>
      <c r="F242" s="111" t="n">
        <v>7</v>
      </c>
      <c r="G242" s="77" t="n">
        <v>-0.0999999999999996</v>
      </c>
      <c r="H242" s="29"/>
    </row>
    <row r="243" customFormat="false" ht="13.5" hidden="false" customHeight="false" outlineLevel="0" collapsed="false">
      <c r="A243" s="29"/>
      <c r="B243" s="116"/>
      <c r="C243" s="117"/>
      <c r="D243" s="118"/>
      <c r="E243" s="119"/>
      <c r="F243" s="117"/>
      <c r="G243" s="118"/>
      <c r="H243" s="29"/>
    </row>
    <row r="244" customFormat="false" ht="13.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</row>
    <row r="245" customFormat="false" ht="14.25" hidden="false" customHeight="false" outlineLevel="0" collapsed="false">
      <c r="A245" s="30" t="s">
        <v>31</v>
      </c>
      <c r="B245" s="29"/>
      <c r="C245" s="29"/>
      <c r="D245" s="29"/>
      <c r="E245" s="29"/>
      <c r="F245" s="29"/>
      <c r="G245" s="29"/>
      <c r="H245" s="29"/>
    </row>
    <row r="246" customFormat="false" ht="13.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</row>
    <row r="247" customFormat="false" ht="13.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</row>
    <row r="263" customFormat="false" ht="14.25" hidden="false" customHeight="false" outlineLevel="0" collapsed="false">
      <c r="A263" s="30" t="s">
        <v>44</v>
      </c>
    </row>
    <row r="267" customFormat="false" ht="13.5" hidden="false" customHeight="false" outlineLevel="0" collapsed="false">
      <c r="D267" s="19"/>
    </row>
    <row r="268" customFormat="false" ht="13.5" hidden="false" customHeight="false" outlineLevel="0" collapsed="false">
      <c r="D268" s="19"/>
    </row>
    <row r="269" customFormat="false" ht="13.5" hidden="false" customHeight="false" outlineLevel="0" collapsed="false">
      <c r="D269" s="19"/>
    </row>
    <row r="270" customFormat="false" ht="13.5" hidden="false" customHeight="false" outlineLevel="0" collapsed="false">
      <c r="B270" s="29"/>
      <c r="C270" s="29"/>
      <c r="D270" s="29"/>
      <c r="E270" s="29"/>
      <c r="F270" s="29"/>
      <c r="G270" s="29"/>
      <c r="H270" s="29"/>
    </row>
    <row r="271" customFormat="false" ht="13.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</row>
    <row r="272" customFormat="false" ht="13.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</row>
    <row r="273" customFormat="false" ht="13.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</row>
    <row r="274" customFormat="false" ht="13.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</row>
    <row r="275" customFormat="false" ht="13.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</row>
    <row r="276" customFormat="false" ht="13.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</row>
    <row r="277" customFormat="false" ht="14.25" hidden="false" customHeight="false" outlineLevel="0" collapsed="false">
      <c r="A277" s="30"/>
      <c r="B277" s="29"/>
      <c r="C277" s="29"/>
      <c r="D277" s="29"/>
      <c r="E277" s="29"/>
      <c r="F277" s="29"/>
      <c r="G277" s="29"/>
      <c r="H277" s="29"/>
    </row>
    <row r="278" customFormat="false" ht="13.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</row>
    <row r="279" customFormat="false" ht="13.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</row>
    <row r="280" customFormat="false" ht="13.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</row>
    <row r="281" customFormat="false" ht="13.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</row>
    <row r="282" customFormat="false" ht="13.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</row>
    <row r="283" customFormat="false" ht="13.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</row>
    <row r="284" customFormat="false" ht="13.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</row>
    <row r="285" customFormat="false" ht="13.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</row>
    <row r="286" customFormat="false" ht="17.25" hidden="false" customHeight="false" outlineLevel="0" collapsed="false">
      <c r="A286" s="23" t="s">
        <v>50</v>
      </c>
      <c r="B286" s="26"/>
      <c r="C286" s="29"/>
      <c r="D286" s="29"/>
      <c r="E286" s="29"/>
      <c r="F286" s="29"/>
      <c r="G286" s="29"/>
      <c r="H286" s="29"/>
    </row>
    <row r="287" customFormat="false" ht="13.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</row>
    <row r="288" customFormat="false" ht="14.25" hidden="false" customHeight="false" outlineLevel="0" collapsed="false">
      <c r="A288" s="89" t="s">
        <v>51</v>
      </c>
      <c r="B288" s="30"/>
      <c r="C288" s="29" t="s">
        <v>52</v>
      </c>
      <c r="D288" s="29"/>
      <c r="E288" s="29"/>
      <c r="F288" s="29"/>
      <c r="G288" s="29"/>
      <c r="H288" s="29"/>
    </row>
    <row r="289" customFormat="false" ht="13.5" hidden="false" customHeight="false" outlineLevel="0" collapsed="false">
      <c r="H289" s="29"/>
    </row>
    <row r="290" customFormat="false" ht="15" hidden="false" customHeight="false" outlineLevel="0" collapsed="false">
      <c r="A290" s="30" t="s">
        <v>53</v>
      </c>
      <c r="B290" s="29"/>
      <c r="C290" s="29"/>
      <c r="D290" s="24"/>
      <c r="E290" s="29"/>
      <c r="F290" s="29"/>
      <c r="G290" s="29"/>
      <c r="H290" s="29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</row>
    <row r="291" customFormat="false" ht="13.5" hidden="false" customHeight="false" outlineLevel="0" collapsed="false">
      <c r="A291" s="29"/>
      <c r="B291" s="132" t="s">
        <v>1</v>
      </c>
      <c r="C291" s="107"/>
      <c r="D291" s="133"/>
      <c r="E291" s="132" t="s">
        <v>1</v>
      </c>
      <c r="F291" s="107"/>
      <c r="G291" s="133"/>
      <c r="H291" s="29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</row>
    <row r="292" customFormat="false" ht="13.5" hidden="false" customHeight="false" outlineLevel="0" collapsed="false">
      <c r="A292" s="29"/>
      <c r="B292" s="35" t="s">
        <v>13</v>
      </c>
      <c r="C292" s="134" t="s">
        <v>54</v>
      </c>
      <c r="D292" s="135"/>
      <c r="E292" s="35" t="s">
        <v>13</v>
      </c>
      <c r="F292" s="134" t="s">
        <v>54</v>
      </c>
      <c r="G292" s="135"/>
      <c r="H292" s="29"/>
      <c r="I292" s="0"/>
      <c r="J292" s="136"/>
      <c r="K292" s="136"/>
      <c r="L292" s="136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</row>
    <row r="293" customFormat="false" ht="14.25" hidden="false" customHeight="false" outlineLevel="0" collapsed="false">
      <c r="A293" s="29"/>
      <c r="B293" s="137"/>
      <c r="C293" s="138"/>
      <c r="D293" s="41" t="s">
        <v>15</v>
      </c>
      <c r="E293" s="139"/>
      <c r="F293" s="140"/>
      <c r="G293" s="42" t="s">
        <v>15</v>
      </c>
      <c r="H293" s="29"/>
      <c r="I293" s="0"/>
      <c r="J293" s="136"/>
      <c r="K293" s="136"/>
      <c r="L293" s="136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</row>
    <row r="294" customFormat="false" ht="13.5" hidden="false" customHeight="false" outlineLevel="0" collapsed="false">
      <c r="A294" s="29"/>
      <c r="B294" s="73" t="s">
        <v>16</v>
      </c>
      <c r="C294" s="141" t="n">
        <v>1869459</v>
      </c>
      <c r="D294" s="75" t="n">
        <v>-2.34242281774016</v>
      </c>
      <c r="E294" s="142"/>
      <c r="F294" s="142"/>
      <c r="G294" s="142"/>
      <c r="H294" s="29"/>
      <c r="I294" s="0"/>
      <c r="J294" s="136"/>
      <c r="K294" s="136"/>
      <c r="L294" s="136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</row>
    <row r="295" customFormat="false" ht="13.5" hidden="false" customHeight="false" outlineLevel="0" collapsed="false">
      <c r="A295" s="29"/>
      <c r="B295" s="48" t="s">
        <v>18</v>
      </c>
      <c r="C295" s="143" t="n">
        <v>815827</v>
      </c>
      <c r="D295" s="77" t="n">
        <v>-0.973962524776923</v>
      </c>
      <c r="E295" s="142"/>
      <c r="F295" s="142"/>
      <c r="G295" s="142"/>
      <c r="H295" s="144"/>
      <c r="I295" s="0"/>
      <c r="J295" s="136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4.25" hidden="false" customHeight="false" outlineLevel="0" collapsed="false">
      <c r="A296" s="29"/>
      <c r="B296" s="48" t="s">
        <v>19</v>
      </c>
      <c r="C296" s="143" t="n">
        <v>1053633</v>
      </c>
      <c r="D296" s="78" t="n">
        <v>-3.37622392243929</v>
      </c>
      <c r="E296" s="142"/>
      <c r="F296" s="142"/>
      <c r="G296" s="142"/>
      <c r="H296" s="29"/>
      <c r="I296" s="0"/>
      <c r="J296" s="136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3.5" hidden="false" customHeight="false" outlineLevel="0" collapsed="false">
      <c r="A297" s="29"/>
      <c r="B297" s="54" t="s">
        <v>20</v>
      </c>
      <c r="C297" s="141" t="n">
        <v>16118</v>
      </c>
      <c r="D297" s="75" t="n">
        <v>-8.07573856507358</v>
      </c>
      <c r="E297" s="81" t="s">
        <v>21</v>
      </c>
      <c r="F297" s="145" t="n">
        <v>1396</v>
      </c>
      <c r="G297" s="83" t="n">
        <v>34.2307692307692</v>
      </c>
      <c r="H297" s="29"/>
      <c r="I297" s="0"/>
      <c r="J297" s="136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3.5" hidden="false" customHeight="false" outlineLevel="0" collapsed="false">
      <c r="A298" s="29"/>
      <c r="B298" s="48" t="s">
        <v>18</v>
      </c>
      <c r="C298" s="143" t="n">
        <v>6719</v>
      </c>
      <c r="D298" s="77" t="n">
        <v>2.89433384379785</v>
      </c>
      <c r="E298" s="48" t="s">
        <v>18</v>
      </c>
      <c r="F298" s="146" t="n">
        <v>120</v>
      </c>
      <c r="G298" s="77" t="n">
        <v>-40.8866995073892</v>
      </c>
      <c r="H298" s="29"/>
      <c r="I298" s="0"/>
      <c r="J298" s="136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3.5" hidden="false" customHeight="false" outlineLevel="0" collapsed="false">
      <c r="A299" s="29"/>
      <c r="B299" s="51" t="s">
        <v>19</v>
      </c>
      <c r="C299" s="147" t="n">
        <v>9399</v>
      </c>
      <c r="D299" s="80" t="n">
        <v>-14.5856052344602</v>
      </c>
      <c r="E299" s="51" t="s">
        <v>19</v>
      </c>
      <c r="F299" s="148" t="n">
        <v>1276</v>
      </c>
      <c r="G299" s="80" t="n">
        <v>52.4492234169654</v>
      </c>
      <c r="H299" s="29"/>
      <c r="I299" s="0"/>
      <c r="J299" s="136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3.5" hidden="false" customHeight="false" outlineLevel="0" collapsed="false">
      <c r="A300" s="29"/>
      <c r="B300" s="57" t="s">
        <v>22</v>
      </c>
      <c r="C300" s="143" t="n">
        <v>1695</v>
      </c>
      <c r="D300" s="83" t="n">
        <v>-13.4320735444331</v>
      </c>
      <c r="E300" s="57" t="s">
        <v>23</v>
      </c>
      <c r="F300" s="146" t="n">
        <v>1541</v>
      </c>
      <c r="G300" s="77" t="n">
        <v>-42.6924507251766</v>
      </c>
      <c r="H300" s="29"/>
      <c r="I300" s="0"/>
      <c r="J300" s="136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3.5" hidden="false" customHeight="false" outlineLevel="0" collapsed="false">
      <c r="A301" s="29"/>
      <c r="B301" s="48" t="s">
        <v>18</v>
      </c>
      <c r="C301" s="143" t="n">
        <v>1223</v>
      </c>
      <c r="D301" s="77" t="n">
        <v>-22.2010178117048</v>
      </c>
      <c r="E301" s="48" t="s">
        <v>18</v>
      </c>
      <c r="F301" s="146" t="n">
        <v>85</v>
      </c>
      <c r="G301" s="77" t="n">
        <v>-70.383275261324</v>
      </c>
      <c r="H301" s="29"/>
      <c r="I301" s="0"/>
      <c r="J301" s="136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3.5" hidden="false" customHeight="false" outlineLevel="0" collapsed="false">
      <c r="A302" s="29"/>
      <c r="B302" s="48" t="s">
        <v>19</v>
      </c>
      <c r="C302" s="147" t="n">
        <v>472</v>
      </c>
      <c r="D302" s="80" t="n">
        <v>22.279792746114</v>
      </c>
      <c r="E302" s="48" t="s">
        <v>19</v>
      </c>
      <c r="F302" s="148" t="n">
        <v>1456</v>
      </c>
      <c r="G302" s="80" t="n">
        <v>-39.3838467943381</v>
      </c>
      <c r="H302" s="29"/>
      <c r="I302" s="0"/>
      <c r="J302" s="136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3.5" hidden="false" customHeight="false" outlineLevel="0" collapsed="false">
      <c r="A303" s="29"/>
      <c r="B303" s="62" t="s">
        <v>25</v>
      </c>
      <c r="C303" s="143" t="n">
        <v>1438</v>
      </c>
      <c r="D303" s="83" t="n">
        <v>-4.00534045393859</v>
      </c>
      <c r="E303" s="59" t="s">
        <v>26</v>
      </c>
      <c r="F303" s="149" t="n">
        <v>1326</v>
      </c>
      <c r="G303" s="77" t="n">
        <v>-19.4410692588092</v>
      </c>
      <c r="H303" s="29"/>
      <c r="I303" s="0"/>
      <c r="J303" s="136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3.5" hidden="false" customHeight="false" outlineLevel="0" collapsed="false">
      <c r="A304" s="29"/>
      <c r="B304" s="48" t="s">
        <v>18</v>
      </c>
      <c r="C304" s="143" t="n">
        <v>771</v>
      </c>
      <c r="D304" s="77" t="n">
        <v>10.6169296987088</v>
      </c>
      <c r="E304" s="48" t="s">
        <v>18</v>
      </c>
      <c r="F304" s="146" t="n">
        <v>942</v>
      </c>
      <c r="G304" s="77" t="n">
        <v>55.4455445544554</v>
      </c>
      <c r="H304" s="29"/>
      <c r="I304" s="0"/>
      <c r="J304" s="136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3.5" hidden="false" customHeight="false" outlineLevel="0" collapsed="false">
      <c r="A305" s="29"/>
      <c r="B305" s="48" t="s">
        <v>19</v>
      </c>
      <c r="C305" s="147" t="n">
        <v>667</v>
      </c>
      <c r="D305" s="80" t="n">
        <v>-16.729088639201</v>
      </c>
      <c r="E305" s="48" t="s">
        <v>19</v>
      </c>
      <c r="F305" s="148" t="n">
        <v>384</v>
      </c>
      <c r="G305" s="77" t="n">
        <v>-63.1123919308357</v>
      </c>
      <c r="H305" s="29"/>
      <c r="I305" s="0"/>
      <c r="J305" s="136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3.5" hidden="false" customHeight="false" outlineLevel="0" collapsed="false">
      <c r="A306" s="29"/>
      <c r="B306" s="62" t="s">
        <v>17</v>
      </c>
      <c r="C306" s="145" t="n">
        <v>5401</v>
      </c>
      <c r="D306" s="83" t="n">
        <v>31.283422459893</v>
      </c>
      <c r="E306" s="59" t="s">
        <v>55</v>
      </c>
      <c r="F306" s="150" t="n">
        <v>3321</v>
      </c>
      <c r="G306" s="83" t="n">
        <v>-27.6312922205273</v>
      </c>
      <c r="H306" s="151" t="s">
        <v>43</v>
      </c>
      <c r="I306" s="0"/>
      <c r="J306" s="136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3.5" hidden="false" customHeight="false" outlineLevel="0" collapsed="false">
      <c r="A307" s="29"/>
      <c r="B307" s="48" t="s">
        <v>18</v>
      </c>
      <c r="C307" s="143" t="n">
        <v>2338</v>
      </c>
      <c r="D307" s="77" t="n">
        <v>41.0132689987937</v>
      </c>
      <c r="E307" s="48" t="s">
        <v>18</v>
      </c>
      <c r="F307" s="150" t="n">
        <v>1240</v>
      </c>
      <c r="G307" s="77" t="n">
        <v>-17.7173191771732</v>
      </c>
      <c r="H307" s="151" t="s">
        <v>43</v>
      </c>
      <c r="I307" s="0"/>
      <c r="J307" s="136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4.25" hidden="false" customHeight="false" outlineLevel="0" collapsed="false">
      <c r="A308" s="29"/>
      <c r="B308" s="48" t="s">
        <v>19</v>
      </c>
      <c r="C308" s="152" t="n">
        <v>3063</v>
      </c>
      <c r="D308" s="78" t="n">
        <v>24.7149837133551</v>
      </c>
      <c r="E308" s="48" t="s">
        <v>19</v>
      </c>
      <c r="F308" s="150" t="n">
        <v>2081</v>
      </c>
      <c r="G308" s="78" t="n">
        <v>-32.456994482311</v>
      </c>
      <c r="H308" s="151" t="s">
        <v>43</v>
      </c>
      <c r="I308" s="0"/>
      <c r="J308" s="136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3.5" hidden="false" customHeight="false" outlineLevel="0" collapsed="false">
      <c r="A309" s="29"/>
      <c r="B309" s="116"/>
      <c r="C309" s="153"/>
      <c r="D309" s="154"/>
      <c r="E309" s="155"/>
      <c r="F309" s="155"/>
      <c r="G309" s="155"/>
      <c r="H309" s="29"/>
      <c r="I309" s="0"/>
      <c r="J309" s="156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4.25" hidden="false" customHeight="false" outlineLevel="0" collapsed="false">
      <c r="A310" s="157" t="s">
        <v>56</v>
      </c>
      <c r="B310" s="158"/>
      <c r="C310" s="29"/>
      <c r="D310" s="159"/>
      <c r="E310" s="155"/>
      <c r="F310" s="155"/>
      <c r="G310" s="155"/>
      <c r="I310" s="0"/>
      <c r="J310" s="156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</row>
    <row r="311" customFormat="false" ht="13.5" hidden="false" customHeight="false" outlineLevel="0" collapsed="false">
      <c r="B311" s="87"/>
      <c r="C311" s="160"/>
      <c r="D311" s="159"/>
      <c r="E311" s="155"/>
      <c r="F311" s="155"/>
      <c r="G311" s="155"/>
      <c r="J311" s="156"/>
    </row>
    <row r="330" customFormat="false" ht="14.25" hidden="false" customHeight="false" outlineLevel="0" collapsed="false">
      <c r="A330" s="157" t="s">
        <v>57</v>
      </c>
    </row>
    <row r="339" customFormat="false" ht="13.5" hidden="false" customHeight="false" outlineLevel="0" collapsed="false">
      <c r="D339" s="29"/>
      <c r="E339" s="29"/>
      <c r="F339" s="29"/>
      <c r="G339" s="29"/>
      <c r="H339" s="29"/>
    </row>
    <row r="340" customFormat="false" ht="13.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</row>
    <row r="341" customFormat="false" ht="13.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</row>
    <row r="342" customFormat="false" ht="13.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</row>
    <row r="343" customFormat="false" ht="13.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</row>
    <row r="344" customFormat="false" ht="13.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</row>
    <row r="345" customFormat="false" ht="13.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</row>
    <row r="346" customFormat="false" ht="13.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</row>
    <row r="347" customFormat="false" ht="15" hidden="false" customHeight="true" outlineLevel="0" collapsed="false">
      <c r="A347" s="29"/>
      <c r="B347" s="29"/>
      <c r="C347" s="29"/>
      <c r="D347" s="29"/>
      <c r="E347" s="29"/>
      <c r="F347" s="29"/>
      <c r="G347" s="29"/>
      <c r="H347" s="29"/>
    </row>
    <row r="348" customFormat="false" ht="13.5" hidden="false" customHeight="false" outlineLevel="0" collapsed="false">
      <c r="B348" s="29"/>
      <c r="C348" s="29"/>
      <c r="D348" s="29"/>
      <c r="E348" s="29"/>
      <c r="F348" s="29"/>
      <c r="G348" s="29"/>
      <c r="H348" s="29"/>
    </row>
    <row r="349" customFormat="false" ht="14.25" hidden="false" customHeight="false" outlineLevel="0" collapsed="false">
      <c r="A349" s="157" t="s">
        <v>58</v>
      </c>
      <c r="B349" s="29"/>
      <c r="C349" s="29"/>
      <c r="D349" s="29"/>
      <c r="E349" s="29"/>
      <c r="F349" s="29"/>
      <c r="G349" s="29"/>
      <c r="H349" s="29"/>
    </row>
    <row r="350" customFormat="false" ht="13.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</row>
    <row r="351" customFormat="false" ht="13.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</row>
    <row r="352" customFormat="false" ht="13.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</row>
    <row r="353" customFormat="false" ht="13.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</row>
    <row r="354" customFormat="false" ht="13.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</row>
    <row r="355" customFormat="false" ht="13.5" hidden="false" customHeight="false" outlineLevel="0" collapsed="false">
      <c r="B355" s="29"/>
      <c r="C355" s="29"/>
      <c r="D355" s="29"/>
      <c r="E355" s="29"/>
      <c r="F355" s="29"/>
      <c r="G355" s="29"/>
      <c r="H355" s="29"/>
    </row>
    <row r="356" customFormat="false" ht="13.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</row>
    <row r="357" customFormat="false" ht="13.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</row>
    <row r="358" customFormat="false" ht="13.5" hidden="false" customHeight="false" outlineLevel="0" collapsed="false">
      <c r="B358" s="29"/>
      <c r="C358" s="29"/>
      <c r="D358" s="29"/>
      <c r="E358" s="29"/>
      <c r="F358" s="29"/>
      <c r="G358" s="29"/>
      <c r="H358" s="29"/>
    </row>
    <row r="359" customFormat="false" ht="13.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</row>
    <row r="360" customFormat="false" ht="13.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</row>
    <row r="361" customFormat="false" ht="13.5" hidden="false" customHeight="false" outlineLevel="0" collapsed="false">
      <c r="B361" s="29"/>
      <c r="C361" s="29"/>
      <c r="D361" s="29"/>
      <c r="E361" s="29"/>
      <c r="F361" s="29"/>
      <c r="G361" s="29"/>
      <c r="H361" s="29"/>
    </row>
    <row r="362" customFormat="false" ht="13.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</row>
    <row r="363" customFormat="false" ht="13.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</row>
    <row r="364" customFormat="false" ht="13.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</row>
    <row r="365" customFormat="false" ht="13.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</row>
    <row r="366" customFormat="false" ht="13.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</row>
    <row r="367" customFormat="false" ht="13.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</row>
    <row r="368" customFormat="false" ht="13.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</row>
    <row r="369" customFormat="false" ht="13.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</row>
    <row r="370" customFormat="false" ht="13.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</row>
    <row r="371" customFormat="false" ht="14.25" hidden="false" customHeight="false" outlineLevel="0" collapsed="false">
      <c r="A371" s="30" t="s">
        <v>59</v>
      </c>
      <c r="B371" s="29"/>
      <c r="C371" s="29"/>
      <c r="D371" s="29"/>
      <c r="E371" s="29"/>
      <c r="F371" s="29"/>
      <c r="G371" s="29"/>
      <c r="H371" s="29"/>
    </row>
    <row r="372" customFormat="false" ht="13.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</row>
    <row r="373" customFormat="false" ht="13.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</row>
    <row r="374" customFormat="false" ht="13.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</row>
    <row r="375" customFormat="false" ht="13.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</row>
    <row r="376" customFormat="false" ht="13.5" hidden="false" customHeight="false" outlineLevel="0" collapsed="false">
      <c r="B376" s="29"/>
      <c r="C376" s="29"/>
      <c r="D376" s="29"/>
      <c r="E376" s="29"/>
      <c r="F376" s="29"/>
      <c r="G376" s="29"/>
      <c r="H376" s="29"/>
    </row>
    <row r="377" customFormat="false" ht="13.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</row>
    <row r="378" customFormat="false" ht="13.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</row>
    <row r="379" customFormat="false" ht="13.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</row>
    <row r="380" customFormat="false" ht="13.5" hidden="false" customHeight="false" outlineLevel="0" collapsed="false">
      <c r="B380" s="29"/>
      <c r="C380" s="29"/>
      <c r="D380" s="29"/>
      <c r="E380" s="29"/>
      <c r="F380" s="29"/>
      <c r="G380" s="29"/>
      <c r="H380" s="29"/>
    </row>
    <row r="381" customFormat="false" ht="13.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144" t="s">
        <v>43</v>
      </c>
    </row>
    <row r="382" customFormat="false" ht="13.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144"/>
    </row>
    <row r="383" customFormat="false" ht="13.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</row>
    <row r="384" customFormat="false" ht="13.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</row>
    <row r="385" customFormat="false" ht="13.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</row>
    <row r="386" customFormat="false" ht="13.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</row>
    <row r="387" customFormat="false" ht="13.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</row>
    <row r="388" customFormat="false" ht="13.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</row>
    <row r="389" customFormat="false" ht="13.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</row>
    <row r="390" customFormat="false" ht="13.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</row>
    <row r="391" customFormat="false" ht="13.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</row>
    <row r="392" customFormat="false" ht="14.25" hidden="false" customHeight="false" outlineLevel="0" collapsed="false">
      <c r="A392" s="89" t="s">
        <v>60</v>
      </c>
      <c r="B392" s="30"/>
      <c r="C392" s="29"/>
      <c r="D392" s="29"/>
      <c r="E392" s="29"/>
      <c r="F392" s="29"/>
      <c r="G392" s="29"/>
      <c r="H392" s="29"/>
    </row>
    <row r="393" customFormat="false" ht="13.5" hidden="false" customHeight="false" outlineLevel="0" collapsed="false">
      <c r="H393" s="29"/>
    </row>
    <row r="394" customFormat="false" ht="15" hidden="false" customHeight="false" outlineLevel="0" collapsed="false">
      <c r="A394" s="30" t="s">
        <v>53</v>
      </c>
      <c r="B394" s="29"/>
      <c r="C394" s="29"/>
      <c r="D394" s="24"/>
      <c r="E394" s="29"/>
      <c r="F394" s="29"/>
      <c r="G394" s="29"/>
      <c r="H394" s="29"/>
      <c r="I394" s="0"/>
    </row>
    <row r="395" customFormat="false" ht="13.5" hidden="false" customHeight="false" outlineLevel="0" collapsed="false">
      <c r="A395" s="29"/>
      <c r="B395" s="132" t="s">
        <v>1</v>
      </c>
      <c r="C395" s="107"/>
      <c r="D395" s="133"/>
      <c r="E395" s="132" t="s">
        <v>1</v>
      </c>
      <c r="F395" s="107"/>
      <c r="G395" s="133"/>
      <c r="H395" s="29"/>
      <c r="I395" s="0"/>
    </row>
    <row r="396" customFormat="false" ht="13.5" hidden="false" customHeight="false" outlineLevel="0" collapsed="false">
      <c r="A396" s="29"/>
      <c r="B396" s="35" t="s">
        <v>13</v>
      </c>
      <c r="C396" s="134" t="s">
        <v>54</v>
      </c>
      <c r="D396" s="135"/>
      <c r="E396" s="35" t="s">
        <v>13</v>
      </c>
      <c r="F396" s="134" t="s">
        <v>54</v>
      </c>
      <c r="G396" s="135"/>
      <c r="H396" s="29"/>
      <c r="I396" s="0"/>
    </row>
    <row r="397" customFormat="false" ht="14.25" hidden="false" customHeight="false" outlineLevel="0" collapsed="false">
      <c r="A397" s="29"/>
      <c r="B397" s="137"/>
      <c r="C397" s="138"/>
      <c r="D397" s="41" t="s">
        <v>15</v>
      </c>
      <c r="E397" s="139"/>
      <c r="F397" s="140"/>
      <c r="G397" s="42" t="s">
        <v>15</v>
      </c>
      <c r="H397" s="29"/>
      <c r="I397" s="0"/>
      <c r="J397" s="19"/>
      <c r="K397" s="19"/>
    </row>
    <row r="398" customFormat="false" ht="13.5" hidden="false" customHeight="false" outlineLevel="0" collapsed="false">
      <c r="A398" s="29"/>
      <c r="B398" s="73" t="s">
        <v>16</v>
      </c>
      <c r="C398" s="141" t="n">
        <v>1716139</v>
      </c>
      <c r="D398" s="75" t="n">
        <v>-2.26993295554269</v>
      </c>
      <c r="E398" s="142"/>
      <c r="F398" s="142"/>
      <c r="G398" s="142"/>
      <c r="H398" s="29"/>
      <c r="I398" s="0"/>
      <c r="J398" s="19"/>
      <c r="K398" s="19"/>
    </row>
    <row r="399" customFormat="false" ht="13.5" hidden="false" customHeight="false" outlineLevel="0" collapsed="false">
      <c r="A399" s="29"/>
      <c r="B399" s="48" t="s">
        <v>18</v>
      </c>
      <c r="C399" s="143" t="n">
        <v>758654</v>
      </c>
      <c r="D399" s="77" t="n">
        <v>-1.35718483614444</v>
      </c>
      <c r="E399" s="142"/>
      <c r="F399" s="142"/>
      <c r="G399" s="142"/>
      <c r="H399" s="144"/>
      <c r="I399" s="0"/>
      <c r="J399" s="19"/>
      <c r="K399" s="19"/>
    </row>
    <row r="400" customFormat="false" ht="14.25" hidden="false" customHeight="false" outlineLevel="0" collapsed="false">
      <c r="A400" s="29"/>
      <c r="B400" s="48" t="s">
        <v>19</v>
      </c>
      <c r="C400" s="143" t="n">
        <v>957485</v>
      </c>
      <c r="D400" s="78" t="n">
        <v>-2.98123328743235</v>
      </c>
      <c r="E400" s="142"/>
      <c r="F400" s="142"/>
      <c r="G400" s="142"/>
      <c r="H400" s="29"/>
      <c r="I400" s="0"/>
    </row>
    <row r="401" customFormat="false" ht="13.5" hidden="false" customHeight="false" outlineLevel="0" collapsed="false">
      <c r="A401" s="29"/>
      <c r="B401" s="54" t="s">
        <v>20</v>
      </c>
      <c r="C401" s="141" t="n">
        <v>14953</v>
      </c>
      <c r="D401" s="75" t="n">
        <v>-9.57852089254399</v>
      </c>
      <c r="E401" s="81" t="s">
        <v>21</v>
      </c>
      <c r="F401" s="145" t="n">
        <v>1197</v>
      </c>
      <c r="G401" s="77" t="n">
        <v>35.5605889014722</v>
      </c>
      <c r="H401" s="29"/>
      <c r="I401" s="0"/>
    </row>
    <row r="402" customFormat="false" ht="13.5" hidden="false" customHeight="false" outlineLevel="0" collapsed="false">
      <c r="A402" s="29"/>
      <c r="B402" s="48" t="s">
        <v>18</v>
      </c>
      <c r="C402" s="143" t="n">
        <v>6331</v>
      </c>
      <c r="D402" s="77" t="n">
        <v>-1.10902842861606</v>
      </c>
      <c r="E402" s="48" t="s">
        <v>18</v>
      </c>
      <c r="F402" s="146" t="n">
        <v>120</v>
      </c>
      <c r="G402" s="77" t="n">
        <v>-37.5</v>
      </c>
      <c r="H402" s="29"/>
      <c r="I402" s="0"/>
    </row>
    <row r="403" customFormat="false" ht="13.5" hidden="false" customHeight="false" outlineLevel="0" collapsed="false">
      <c r="A403" s="29"/>
      <c r="B403" s="51" t="s">
        <v>19</v>
      </c>
      <c r="C403" s="147" t="n">
        <v>8623</v>
      </c>
      <c r="D403" s="80" t="n">
        <v>-14.9185989146522</v>
      </c>
      <c r="E403" s="51" t="s">
        <v>19</v>
      </c>
      <c r="F403" s="148" t="n">
        <v>1078</v>
      </c>
      <c r="G403" s="77" t="n">
        <v>56.0057887120116</v>
      </c>
      <c r="H403" s="29"/>
      <c r="I403" s="0"/>
    </row>
    <row r="404" customFormat="false" ht="13.5" hidden="false" customHeight="false" outlineLevel="0" collapsed="false">
      <c r="A404" s="29"/>
      <c r="B404" s="57" t="s">
        <v>22</v>
      </c>
      <c r="C404" s="143" t="n">
        <v>1627</v>
      </c>
      <c r="D404" s="83" t="n">
        <v>-13.9608672659968</v>
      </c>
      <c r="E404" s="57" t="s">
        <v>23</v>
      </c>
      <c r="F404" s="146" t="n">
        <v>1259</v>
      </c>
      <c r="G404" s="83" t="n">
        <v>-46.6977138018628</v>
      </c>
      <c r="H404" s="29"/>
      <c r="I404" s="0"/>
    </row>
    <row r="405" customFormat="false" ht="13.5" hidden="false" customHeight="false" outlineLevel="0" collapsed="false">
      <c r="A405" s="29"/>
      <c r="B405" s="48" t="s">
        <v>18</v>
      </c>
      <c r="C405" s="143" t="n">
        <v>1156</v>
      </c>
      <c r="D405" s="77" t="n">
        <v>-23.1893687707641</v>
      </c>
      <c r="E405" s="48" t="s">
        <v>18</v>
      </c>
      <c r="F405" s="146" t="n">
        <v>54</v>
      </c>
      <c r="G405" s="77" t="n">
        <v>-80.4347826086957</v>
      </c>
      <c r="H405" s="29"/>
      <c r="I405" s="0"/>
    </row>
    <row r="406" customFormat="false" ht="13.5" hidden="false" customHeight="false" outlineLevel="0" collapsed="false">
      <c r="A406" s="29"/>
      <c r="B406" s="48" t="s">
        <v>19</v>
      </c>
      <c r="C406" s="147" t="n">
        <v>472</v>
      </c>
      <c r="D406" s="80" t="n">
        <v>22.279792746114</v>
      </c>
      <c r="E406" s="48" t="s">
        <v>19</v>
      </c>
      <c r="F406" s="148" t="n">
        <v>1204</v>
      </c>
      <c r="G406" s="80" t="n">
        <v>-42.2818791946309</v>
      </c>
      <c r="H406" s="29"/>
      <c r="I406" s="0"/>
    </row>
    <row r="407" customFormat="false" ht="13.5" hidden="false" customHeight="false" outlineLevel="0" collapsed="false">
      <c r="A407" s="29"/>
      <c r="B407" s="62" t="s">
        <v>25</v>
      </c>
      <c r="C407" s="143" t="n">
        <v>1438</v>
      </c>
      <c r="D407" s="83" t="n">
        <v>-4.00534045393859</v>
      </c>
      <c r="E407" s="59" t="s">
        <v>26</v>
      </c>
      <c r="F407" s="149" t="n">
        <v>1265</v>
      </c>
      <c r="G407" s="77" t="n">
        <v>-22.8187919463087</v>
      </c>
      <c r="H407" s="29"/>
      <c r="I407" s="0"/>
    </row>
    <row r="408" customFormat="false" ht="13.5" hidden="false" customHeight="false" outlineLevel="0" collapsed="false">
      <c r="A408" s="29"/>
      <c r="B408" s="48" t="s">
        <v>18</v>
      </c>
      <c r="C408" s="143" t="n">
        <v>771</v>
      </c>
      <c r="D408" s="77" t="n">
        <v>10.6169296987088</v>
      </c>
      <c r="E408" s="48" t="s">
        <v>18</v>
      </c>
      <c r="F408" s="146" t="n">
        <v>911</v>
      </c>
      <c r="G408" s="77" t="n">
        <v>50.3300330033003</v>
      </c>
      <c r="H408" s="29"/>
      <c r="I408" s="0"/>
    </row>
    <row r="409" customFormat="false" ht="13.5" hidden="false" customHeight="false" outlineLevel="0" collapsed="false">
      <c r="A409" s="29"/>
      <c r="B409" s="48" t="s">
        <v>19</v>
      </c>
      <c r="C409" s="147" t="n">
        <v>667</v>
      </c>
      <c r="D409" s="80" t="n">
        <v>-16.729088639201</v>
      </c>
      <c r="E409" s="48" t="s">
        <v>19</v>
      </c>
      <c r="F409" s="148" t="n">
        <v>354</v>
      </c>
      <c r="G409" s="77" t="n">
        <v>-65.7308809293321</v>
      </c>
      <c r="H409" s="29"/>
      <c r="I409" s="0"/>
    </row>
    <row r="410" customFormat="false" ht="13.5" hidden="false" customHeight="false" outlineLevel="0" collapsed="false">
      <c r="A410" s="29"/>
      <c r="B410" s="62" t="s">
        <v>17</v>
      </c>
      <c r="C410" s="145" t="n">
        <v>5060</v>
      </c>
      <c r="D410" s="83" t="n">
        <v>26.0587942202292</v>
      </c>
      <c r="E410" s="59" t="s">
        <v>55</v>
      </c>
      <c r="F410" s="146" t="n">
        <v>3106</v>
      </c>
      <c r="G410" s="83" t="n">
        <v>-26.9176470588235</v>
      </c>
      <c r="H410" s="29"/>
      <c r="I410" s="0"/>
    </row>
    <row r="411" customFormat="false" ht="13.5" hidden="false" customHeight="false" outlineLevel="0" collapsed="false">
      <c r="A411" s="29"/>
      <c r="B411" s="48" t="s">
        <v>18</v>
      </c>
      <c r="C411" s="143" t="n">
        <v>2161</v>
      </c>
      <c r="D411" s="77" t="n">
        <v>33.3950617283951</v>
      </c>
      <c r="E411" s="48" t="s">
        <v>18</v>
      </c>
      <c r="F411" s="146" t="n">
        <v>1158</v>
      </c>
      <c r="G411" s="77" t="n">
        <v>-23.1075697211155</v>
      </c>
      <c r="H411" s="29"/>
      <c r="I411" s="0"/>
    </row>
    <row r="412" customFormat="false" ht="14.25" hidden="false" customHeight="false" outlineLevel="0" collapsed="false">
      <c r="A412" s="29"/>
      <c r="B412" s="65" t="s">
        <v>19</v>
      </c>
      <c r="C412" s="161" t="n">
        <v>2900</v>
      </c>
      <c r="D412" s="78" t="n">
        <v>21.0855949895616</v>
      </c>
      <c r="E412" s="65" t="s">
        <v>19</v>
      </c>
      <c r="F412" s="162" t="n">
        <v>1948</v>
      </c>
      <c r="G412" s="78" t="n">
        <v>-28.9828654757565</v>
      </c>
      <c r="H412" s="29"/>
      <c r="I412" s="0"/>
    </row>
    <row r="413" customFormat="false" ht="13.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0"/>
    </row>
    <row r="414" customFormat="false" ht="13.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0"/>
    </row>
    <row r="415" customFormat="false" ht="13.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</row>
    <row r="416" customFormat="false" ht="13.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</row>
    <row r="417" customFormat="false" ht="13.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</row>
    <row r="418" customFormat="false" ht="13.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</row>
    <row r="419" customFormat="false" ht="13.5" hidden="false" customHeight="false" outlineLevel="0" collapsed="false">
      <c r="A419" s="29"/>
      <c r="B419" s="29"/>
      <c r="C419" s="29"/>
      <c r="D419" s="163"/>
      <c r="E419" s="29"/>
      <c r="F419" s="29"/>
      <c r="G419" s="29"/>
      <c r="H419" s="29"/>
    </row>
    <row r="420" customFormat="false" ht="13.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</row>
    <row r="421" customFormat="false" ht="13.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</row>
    <row r="422" customFormat="false" ht="13.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</row>
    <row r="423" customFormat="false" ht="13.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</row>
    <row r="424" customFormat="false" ht="13.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</row>
    <row r="425" customFormat="false" ht="13.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</row>
    <row r="426" customFormat="false" ht="13.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</row>
    <row r="427" customFormat="false" ht="13.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</row>
    <row r="428" customFormat="false" ht="13.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</row>
    <row r="429" customFormat="false" ht="13.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</row>
    <row r="430" customFormat="false" ht="13.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</row>
    <row r="431" customFormat="false" ht="13.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</row>
    <row r="432" customFormat="false" ht="13.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</row>
    <row r="433" customFormat="false" ht="13.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</row>
    <row r="434" customFormat="false" ht="13.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</row>
    <row r="435" customFormat="false" ht="13.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</row>
    <row r="436" customFormat="false" ht="13.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</row>
    <row r="437" customFormat="false" ht="13.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</row>
    <row r="438" customFormat="false" ht="13.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</row>
    <row r="439" customFormat="false" ht="13.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</row>
    <row r="440" customFormat="false" ht="13.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</row>
    <row r="441" customFormat="false" ht="13.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</row>
    <row r="442" customFormat="false" ht="13.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</row>
    <row r="443" customFormat="false" ht="13.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</row>
    <row r="444" customFormat="false" ht="13.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</row>
    <row r="445" customFormat="false" ht="13.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</row>
    <row r="446" customFormat="false" ht="13.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</row>
    <row r="447" customFormat="false" ht="13.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</row>
    <row r="448" customFormat="false" ht="13.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</row>
    <row r="449" customFormat="false" ht="13.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</row>
    <row r="450" customFormat="false" ht="13.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</row>
    <row r="451" customFormat="false" ht="13.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</row>
    <row r="452" customFormat="false" ht="13.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</row>
    <row r="453" customFormat="false" ht="13.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</row>
    <row r="454" customFormat="false" ht="13.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</row>
    <row r="455" customFormat="false" ht="13.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</row>
    <row r="456" customFormat="false" ht="13.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</row>
    <row r="457" customFormat="false" ht="13.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</row>
    <row r="458" customFormat="false" ht="13.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</row>
    <row r="459" customFormat="false" ht="13.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</row>
    <row r="460" customFormat="false" ht="13.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</row>
    <row r="461" customFormat="false" ht="13.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</row>
    <row r="462" customFormat="false" ht="13.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</row>
    <row r="463" customFormat="false" ht="13.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</row>
    <row r="464" customFormat="false" ht="13.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</row>
    <row r="465" customFormat="false" ht="13.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</row>
    <row r="466" customFormat="false" ht="13.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</row>
    <row r="467" customFormat="false" ht="13.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</row>
    <row r="468" customFormat="false" ht="13.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</row>
    <row r="469" customFormat="false" ht="13.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</row>
    <row r="470" customFormat="false" ht="13.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</row>
    <row r="471" customFormat="false" ht="13.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</row>
    <row r="472" customFormat="false" ht="13.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</row>
    <row r="473" customFormat="false" ht="13.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</row>
    <row r="474" customFormat="false" ht="13.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</row>
    <row r="475" customFormat="false" ht="13.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</row>
    <row r="476" customFormat="false" ht="13.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</row>
    <row r="477" customFormat="false" ht="13.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</row>
    <row r="478" customFormat="false" ht="13.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</row>
    <row r="479" customFormat="false" ht="13.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</row>
    <row r="480" customFormat="false" ht="13.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</row>
    <row r="481" customFormat="false" ht="13.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</row>
    <row r="482" customFormat="false" ht="13.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</row>
    <row r="483" customFormat="false" ht="13.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</row>
    <row r="484" customFormat="false" ht="13.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</row>
    <row r="485" customFormat="false" ht="13.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</row>
    <row r="486" customFormat="false" ht="13.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</row>
    <row r="487" customFormat="false" ht="13.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</row>
    <row r="488" customFormat="false" ht="13.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</row>
    <row r="489" customFormat="false" ht="13.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</row>
    <row r="490" customFormat="false" ht="13.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</row>
    <row r="491" customFormat="false" ht="13.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</row>
    <row r="492" customFormat="false" ht="13.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</row>
    <row r="493" customFormat="false" ht="13.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</row>
    <row r="494" customFormat="false" ht="13.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</row>
    <row r="495" customFormat="false" ht="13.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</row>
    <row r="496" customFormat="false" ht="13.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</row>
    <row r="497" customFormat="false" ht="13.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</row>
    <row r="498" customFormat="false" ht="13.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</row>
    <row r="499" customFormat="false" ht="13.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</row>
    <row r="500" customFormat="false" ht="13.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</row>
    <row r="501" customFormat="false" ht="13.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</row>
    <row r="502" customFormat="false" ht="13.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</row>
    <row r="503" customFormat="false" ht="13.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</row>
    <row r="504" customFormat="false" ht="13.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</row>
    <row r="505" customFormat="false" ht="13.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</row>
    <row r="506" customFormat="false" ht="13.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</row>
    <row r="507" customFormat="false" ht="13.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</row>
    <row r="508" customFormat="false" ht="13.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</row>
    <row r="509" customFormat="false" ht="13.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</row>
    <row r="510" customFormat="false" ht="13.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</row>
    <row r="511" customFormat="false" ht="13.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</row>
    <row r="512" customFormat="false" ht="13.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</row>
    <row r="513" customFormat="false" ht="13.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</row>
    <row r="514" customFormat="false" ht="13.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</row>
    <row r="515" customFormat="false" ht="13.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</row>
    <row r="516" customFormat="false" ht="13.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</row>
    <row r="517" customFormat="false" ht="13.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</row>
    <row r="518" customFormat="false" ht="13.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</row>
    <row r="519" customFormat="false" ht="13.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</row>
    <row r="520" customFormat="false" ht="13.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</row>
    <row r="521" customFormat="false" ht="13.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</row>
    <row r="522" customFormat="false" ht="13.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</row>
    <row r="523" customFormat="false" ht="13.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</row>
    <row r="524" customFormat="false" ht="13.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</row>
    <row r="525" customFormat="false" ht="13.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</row>
    <row r="526" customFormat="false" ht="13.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</row>
    <row r="527" customFormat="false" ht="13.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</row>
    <row r="528" customFormat="false" ht="13.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</row>
    <row r="529" customFormat="false" ht="13.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</row>
    <row r="530" customFormat="false" ht="13.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</row>
    <row r="531" customFormat="false" ht="13.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</row>
    <row r="532" customFormat="false" ht="13.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</row>
    <row r="533" customFormat="false" ht="13.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</row>
    <row r="534" customFormat="false" ht="13.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</row>
    <row r="535" customFormat="false" ht="13.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</row>
    <row r="536" customFormat="false" ht="13.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</row>
    <row r="537" customFormat="false" ht="13.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</row>
    <row r="538" customFormat="false" ht="13.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</row>
    <row r="539" customFormat="false" ht="13.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</row>
  </sheetData>
  <mergeCells count="9">
    <mergeCell ref="A2:H2"/>
    <mergeCell ref="A4:H4"/>
    <mergeCell ref="A6:H6"/>
    <mergeCell ref="A9:H13"/>
    <mergeCell ref="C125:D127"/>
    <mergeCell ref="F125:G127"/>
    <mergeCell ref="E294:G296"/>
    <mergeCell ref="E309:G311"/>
    <mergeCell ref="E398:G400"/>
  </mergeCells>
  <printOptions headings="false" gridLines="false" gridLinesSet="true" horizontalCentered="false" verticalCentered="false"/>
  <pageMargins left="0.984027777777778" right="0.157638888888889" top="0.590277777777778" bottom="0.275694444444444" header="0.511811023622047" footer="0.275694444444444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ページ</oddFooter>
  </headerFooter>
  <rowBreaks count="4" manualBreakCount="4">
    <brk id="76" man="true" max="16383" min="0"/>
    <brk id="161" man="true" max="16383" min="0"/>
    <brk id="244" man="true" max="16383" min="0"/>
    <brk id="3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false" hidden="false" outlineLevel="0" max="11" min="2" style="1" width="8.99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4.75" hidden="false" customHeight="false" outlineLevel="0" collapsed="false">
      <c r="A1" s="164" t="s">
        <v>61</v>
      </c>
      <c r="D1" s="165"/>
    </row>
    <row r="3" customFormat="false" ht="19.5" hidden="false" customHeight="false" outlineLevel="0" collapsed="false">
      <c r="A3" s="166" t="s">
        <v>62</v>
      </c>
      <c r="B3" s="167"/>
      <c r="C3" s="167"/>
      <c r="D3" s="167"/>
    </row>
    <row r="4" customFormat="false" ht="9" hidden="false" customHeight="true" outlineLevel="0" collapsed="false"/>
    <row r="5" customFormat="false" ht="13.5" hidden="false" customHeight="false" outlineLevel="0" collapsed="false">
      <c r="A5" s="29" t="s">
        <v>63</v>
      </c>
      <c r="B5" s="29"/>
      <c r="C5" s="29"/>
      <c r="D5" s="29"/>
      <c r="E5" s="29"/>
      <c r="F5" s="29"/>
      <c r="G5" s="29"/>
      <c r="H5" s="29"/>
      <c r="I5" s="29"/>
    </row>
    <row r="6" customFormat="false" ht="9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13.5" hidden="false" customHeight="false" outlineLevel="0" collapsed="false">
      <c r="A7" s="29" t="s">
        <v>64</v>
      </c>
      <c r="B7" s="29"/>
      <c r="C7" s="29"/>
      <c r="D7" s="29"/>
      <c r="E7" s="29"/>
      <c r="F7" s="29"/>
      <c r="G7" s="29"/>
      <c r="H7" s="29"/>
      <c r="I7" s="29"/>
    </row>
    <row r="8" customFormat="false" ht="13.5" hidden="false" customHeight="false" outlineLevel="0" collapsed="false">
      <c r="A8" s="29" t="s">
        <v>65</v>
      </c>
      <c r="B8" s="29"/>
      <c r="C8" s="29"/>
      <c r="D8" s="29"/>
      <c r="E8" s="29"/>
      <c r="F8" s="29"/>
      <c r="G8" s="29"/>
      <c r="H8" s="29"/>
      <c r="I8" s="29"/>
    </row>
    <row r="9" customFormat="false" ht="13.5" hidden="false" customHeight="false" outlineLevel="0" collapsed="false">
      <c r="A9" s="29" t="s">
        <v>66</v>
      </c>
      <c r="B9" s="29"/>
      <c r="C9" s="29"/>
      <c r="D9" s="29"/>
      <c r="E9" s="29"/>
      <c r="F9" s="29"/>
      <c r="G9" s="29"/>
      <c r="H9" s="29"/>
      <c r="I9" s="29"/>
    </row>
    <row r="10" customFormat="false" ht="9" hidden="false" customHeight="true" outlineLevel="0" collapsed="false">
      <c r="A10" s="29" t="s">
        <v>67</v>
      </c>
      <c r="B10" s="29"/>
      <c r="C10" s="29"/>
      <c r="D10" s="29"/>
      <c r="E10" s="29"/>
      <c r="F10" s="29"/>
      <c r="G10" s="29"/>
      <c r="H10" s="29"/>
      <c r="I10" s="29"/>
    </row>
    <row r="11" customFormat="false" ht="13.5" hidden="false" customHeight="false" outlineLevel="0" collapsed="false">
      <c r="A11" s="29" t="s">
        <v>68</v>
      </c>
      <c r="B11" s="29"/>
      <c r="C11" s="29"/>
      <c r="D11" s="29"/>
      <c r="E11" s="29"/>
      <c r="F11" s="29"/>
      <c r="G11" s="29"/>
      <c r="H11" s="29"/>
      <c r="I11" s="29"/>
    </row>
    <row r="12" customFormat="false" ht="9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3.5" hidden="false" customHeight="false" outlineLevel="0" collapsed="false">
      <c r="B13" s="29" t="s">
        <v>69</v>
      </c>
      <c r="C13" s="29"/>
      <c r="D13" s="29"/>
      <c r="E13" s="29"/>
      <c r="F13" s="29"/>
      <c r="G13" s="29"/>
      <c r="H13" s="29"/>
      <c r="I13" s="29"/>
    </row>
    <row r="14" customFormat="false" ht="13.5" hidden="false" customHeight="false" outlineLevel="0" collapsed="false">
      <c r="B14" s="29" t="s">
        <v>70</v>
      </c>
      <c r="C14" s="29"/>
      <c r="D14" s="29"/>
      <c r="E14" s="29"/>
      <c r="F14" s="29"/>
      <c r="G14" s="29"/>
      <c r="H14" s="29"/>
      <c r="I14" s="29"/>
    </row>
    <row r="15" customFormat="false" ht="13.5" hidden="false" customHeight="false" outlineLevel="0" collapsed="false">
      <c r="B15" s="29" t="s">
        <v>71</v>
      </c>
      <c r="C15" s="29"/>
      <c r="D15" s="29"/>
      <c r="E15" s="29"/>
      <c r="F15" s="29"/>
      <c r="G15" s="29"/>
      <c r="H15" s="29"/>
      <c r="I15" s="29"/>
    </row>
    <row r="16" customFormat="false" ht="13.5" hidden="false" customHeight="false" outlineLevel="0" collapsed="false">
      <c r="B16" s="29" t="s">
        <v>72</v>
      </c>
      <c r="C16" s="29"/>
      <c r="D16" s="29"/>
      <c r="E16" s="29"/>
      <c r="F16" s="29"/>
      <c r="G16" s="29"/>
      <c r="H16" s="29"/>
      <c r="I16" s="29"/>
    </row>
    <row r="17" customFormat="false" ht="13.5" hidden="false" customHeight="false" outlineLevel="0" collapsed="false">
      <c r="B17" s="29" t="s">
        <v>73</v>
      </c>
      <c r="C17" s="29"/>
      <c r="D17" s="29"/>
      <c r="E17" s="29"/>
      <c r="F17" s="29"/>
      <c r="G17" s="29"/>
      <c r="H17" s="29"/>
      <c r="I17" s="29"/>
    </row>
    <row r="18" customFormat="false" ht="13.5" hidden="false" customHeight="false" outlineLevel="0" collapsed="false">
      <c r="B18" s="29" t="s">
        <v>74</v>
      </c>
      <c r="C18" s="29"/>
      <c r="D18" s="29"/>
      <c r="E18" s="29"/>
      <c r="F18" s="29"/>
      <c r="G18" s="29"/>
      <c r="H18" s="29"/>
      <c r="I18" s="29"/>
    </row>
    <row r="19" customFormat="false" ht="13.5" hidden="false" customHeight="false" outlineLevel="0" collapsed="false">
      <c r="B19" s="168" t="s">
        <v>75</v>
      </c>
      <c r="C19" s="168"/>
      <c r="D19" s="168"/>
      <c r="E19" s="168"/>
      <c r="F19" s="168"/>
      <c r="G19" s="168"/>
      <c r="H19" s="168"/>
      <c r="I19" s="168"/>
      <c r="J19" s="165"/>
    </row>
    <row r="20" customFormat="false" ht="9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13.5" hidden="false" customHeight="false" outlineLevel="0" collapsed="false">
      <c r="A21" s="29" t="s">
        <v>76</v>
      </c>
      <c r="B21" s="29"/>
      <c r="C21" s="29"/>
      <c r="D21" s="29"/>
      <c r="E21" s="29"/>
      <c r="F21" s="29"/>
      <c r="G21" s="29"/>
      <c r="H21" s="29"/>
      <c r="I21" s="29"/>
    </row>
    <row r="22" customFormat="false" ht="9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13.5" hidden="false" customHeight="false" outlineLevel="0" collapsed="false">
      <c r="B23" s="29" t="s">
        <v>77</v>
      </c>
      <c r="C23" s="29"/>
      <c r="D23" s="29"/>
      <c r="E23" s="29"/>
      <c r="F23" s="29"/>
      <c r="G23" s="29"/>
      <c r="H23" s="29"/>
      <c r="I23" s="29"/>
    </row>
    <row r="24" customFormat="false" ht="13.5" hidden="false" customHeight="false" outlineLevel="0" collapsed="false">
      <c r="B24" s="29" t="s">
        <v>78</v>
      </c>
      <c r="C24" s="29"/>
      <c r="D24" s="29"/>
      <c r="E24" s="29"/>
      <c r="F24" s="29"/>
      <c r="G24" s="29"/>
      <c r="H24" s="29"/>
      <c r="I24" s="29"/>
    </row>
    <row r="25" customFormat="false" ht="13.5" hidden="false" customHeight="false" outlineLevel="0" collapsed="false">
      <c r="B25" s="29" t="s">
        <v>79</v>
      </c>
      <c r="C25" s="29"/>
      <c r="D25" s="29"/>
      <c r="E25" s="29"/>
      <c r="F25" s="29"/>
      <c r="G25" s="29"/>
      <c r="H25" s="29"/>
      <c r="I25" s="29"/>
    </row>
    <row r="26" customFormat="false" ht="9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3.5" hidden="false" customHeight="false" outlineLevel="0" collapsed="false">
      <c r="A27" s="29" t="s">
        <v>80</v>
      </c>
      <c r="B27" s="29"/>
      <c r="C27" s="29"/>
      <c r="D27" s="29"/>
      <c r="E27" s="29"/>
      <c r="F27" s="29"/>
      <c r="G27" s="29"/>
      <c r="H27" s="29"/>
      <c r="I27" s="29"/>
    </row>
    <row r="28" customFormat="false" ht="9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3.5" hidden="false" customHeight="false" outlineLevel="0" collapsed="false">
      <c r="B29" s="29" t="s">
        <v>81</v>
      </c>
      <c r="C29" s="29"/>
      <c r="D29" s="29"/>
      <c r="E29" s="29"/>
      <c r="F29" s="29"/>
      <c r="G29" s="29"/>
      <c r="H29" s="29"/>
      <c r="I29" s="29"/>
    </row>
    <row r="30" customFormat="false" ht="13.5" hidden="false" customHeight="false" outlineLevel="0" collapsed="false">
      <c r="B30" s="29" t="s">
        <v>82</v>
      </c>
      <c r="C30" s="29"/>
      <c r="D30" s="29"/>
      <c r="E30" s="29"/>
      <c r="F30" s="29"/>
      <c r="G30" s="29"/>
      <c r="H30" s="29"/>
      <c r="I30" s="29"/>
    </row>
    <row r="31" customFormat="false" ht="13.5" hidden="false" customHeight="false" outlineLevel="0" collapsed="false">
      <c r="B31" s="29" t="s">
        <v>83</v>
      </c>
      <c r="C31" s="29"/>
      <c r="D31" s="29"/>
      <c r="E31" s="29"/>
      <c r="F31" s="29"/>
      <c r="G31" s="29"/>
      <c r="H31" s="29"/>
      <c r="I31" s="29"/>
    </row>
    <row r="32" customFormat="false" ht="13.5" hidden="false" customHeight="false" outlineLevel="0" collapsed="false">
      <c r="B32" s="29" t="s">
        <v>84</v>
      </c>
      <c r="C32" s="29"/>
      <c r="D32" s="29"/>
      <c r="E32" s="29"/>
      <c r="F32" s="29"/>
      <c r="G32" s="29"/>
      <c r="H32" s="29"/>
      <c r="I32" s="29"/>
    </row>
    <row r="33" customFormat="false" ht="13.5" hidden="false" customHeight="false" outlineLevel="0" collapsed="false">
      <c r="B33" s="29" t="s">
        <v>85</v>
      </c>
      <c r="C33" s="29"/>
      <c r="D33" s="29"/>
      <c r="E33" s="29"/>
      <c r="F33" s="29"/>
      <c r="G33" s="29"/>
      <c r="H33" s="29"/>
      <c r="I33" s="29"/>
    </row>
    <row r="34" customFormat="false" ht="13.5" hidden="false" customHeight="false" outlineLevel="0" collapsed="false">
      <c r="B34" s="29" t="s">
        <v>86</v>
      </c>
      <c r="C34" s="29"/>
      <c r="D34" s="29"/>
      <c r="E34" s="29"/>
      <c r="F34" s="29"/>
      <c r="G34" s="29"/>
      <c r="H34" s="29"/>
      <c r="I34" s="29"/>
    </row>
    <row r="35" customFormat="false" ht="13.5" hidden="false" customHeight="false" outlineLevel="0" collapsed="false">
      <c r="B35" s="29" t="s">
        <v>87</v>
      </c>
      <c r="C35" s="29"/>
      <c r="D35" s="29"/>
      <c r="E35" s="29"/>
      <c r="F35" s="29"/>
      <c r="G35" s="29"/>
      <c r="H35" s="29"/>
      <c r="I35" s="29"/>
    </row>
    <row r="36" customFormat="false" ht="13.5" hidden="false" customHeight="false" outlineLevel="0" collapsed="false">
      <c r="B36" s="29" t="s">
        <v>88</v>
      </c>
      <c r="C36" s="29"/>
      <c r="D36" s="29"/>
      <c r="E36" s="29"/>
      <c r="F36" s="29"/>
      <c r="G36" s="29"/>
      <c r="H36" s="29"/>
      <c r="I36" s="29"/>
    </row>
    <row r="37" customFormat="false" ht="13.5" hidden="false" customHeight="false" outlineLevel="0" collapsed="false">
      <c r="B37" s="29" t="s">
        <v>89</v>
      </c>
      <c r="C37" s="29"/>
      <c r="D37" s="29"/>
      <c r="E37" s="29"/>
      <c r="F37" s="29"/>
      <c r="G37" s="29"/>
      <c r="H37" s="29"/>
      <c r="I37" s="29"/>
    </row>
    <row r="38" customFormat="false" ht="13.5" hidden="false" customHeight="false" outlineLevel="0" collapsed="false">
      <c r="B38" s="29" t="s">
        <v>90</v>
      </c>
      <c r="C38" s="29"/>
      <c r="D38" s="29"/>
      <c r="E38" s="29"/>
      <c r="F38" s="29"/>
      <c r="G38" s="29"/>
      <c r="H38" s="29"/>
      <c r="I38" s="29"/>
    </row>
    <row r="39" customFormat="false" ht="9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3.5" hidden="false" customHeight="false" outlineLevel="0" collapsed="false">
      <c r="A40" s="29" t="s">
        <v>91</v>
      </c>
      <c r="B40" s="29"/>
      <c r="C40" s="29"/>
      <c r="D40" s="29"/>
      <c r="E40" s="29"/>
      <c r="F40" s="29"/>
      <c r="G40" s="29"/>
      <c r="H40" s="29"/>
      <c r="I40" s="29"/>
    </row>
    <row r="41" customFormat="false" ht="9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3.5" hidden="false" customHeight="false" outlineLevel="0" collapsed="false">
      <c r="B42" s="169" t="s">
        <v>92</v>
      </c>
      <c r="C42" s="170"/>
      <c r="D42" s="170"/>
      <c r="E42" s="170"/>
      <c r="F42" s="170"/>
      <c r="G42" s="170"/>
      <c r="H42" s="170"/>
      <c r="I42" s="170"/>
      <c r="J42" s="170"/>
      <c r="K42" s="170"/>
    </row>
    <row r="43" customFormat="false" ht="9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3.5" hidden="false" customHeight="false" outlineLevel="0" collapsed="false">
      <c r="A44" s="29" t="s">
        <v>93</v>
      </c>
      <c r="B44" s="29"/>
      <c r="C44" s="29"/>
      <c r="D44" s="29"/>
      <c r="E44" s="29"/>
      <c r="F44" s="29"/>
      <c r="G44" s="29"/>
      <c r="H44" s="29"/>
      <c r="I44" s="29"/>
    </row>
    <row r="45" customFormat="false" ht="9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3.5" hidden="false" customHeight="false" outlineLevel="0" collapsed="false">
      <c r="B46" s="29" t="s">
        <v>94</v>
      </c>
      <c r="C46" s="29"/>
      <c r="D46" s="29"/>
      <c r="E46" s="29"/>
      <c r="F46" s="29"/>
      <c r="G46" s="29"/>
      <c r="H46" s="29"/>
      <c r="I46" s="29"/>
    </row>
    <row r="47" customFormat="false" ht="9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3.5" hidden="false" customHeight="false" outlineLevel="0" collapsed="false">
      <c r="A48" s="29" t="s">
        <v>95</v>
      </c>
      <c r="B48" s="29"/>
      <c r="C48" s="29"/>
      <c r="D48" s="29"/>
      <c r="E48" s="29"/>
      <c r="F48" s="29"/>
      <c r="G48" s="29"/>
      <c r="H48" s="29"/>
      <c r="I48" s="29"/>
    </row>
    <row r="49" customFormat="false" ht="9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3.5" hidden="false" customHeight="false" outlineLevel="0" collapsed="false">
      <c r="B50" s="29" t="s">
        <v>96</v>
      </c>
      <c r="C50" s="168"/>
      <c r="D50" s="168"/>
      <c r="E50" s="168"/>
      <c r="F50" s="168"/>
      <c r="G50" s="168"/>
      <c r="H50" s="29"/>
      <c r="I50" s="29"/>
    </row>
    <row r="51" customFormat="false" ht="9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3.5" hidden="false" customHeight="false" outlineLevel="0" collapsed="false">
      <c r="A52" s="29" t="s">
        <v>97</v>
      </c>
      <c r="B52" s="29"/>
      <c r="C52" s="29"/>
      <c r="D52" s="29"/>
      <c r="E52" s="29"/>
      <c r="F52" s="29"/>
      <c r="G52" s="29"/>
      <c r="H52" s="29"/>
      <c r="I52" s="29"/>
    </row>
    <row r="53" customFormat="false" ht="9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3.5" hidden="false" customHeight="true" outlineLevel="0" collapsed="false">
      <c r="B54" s="171" t="s">
        <v>98</v>
      </c>
      <c r="C54" s="171"/>
      <c r="D54" s="171"/>
      <c r="E54" s="171"/>
      <c r="F54" s="171"/>
      <c r="G54" s="171"/>
      <c r="H54" s="171"/>
      <c r="I54" s="171"/>
      <c r="J54" s="171"/>
      <c r="K54" s="171"/>
    </row>
    <row r="55" customFormat="false" ht="13.5" hidden="false" customHeight="false" outlineLevel="0" collapsed="false">
      <c r="A55" s="29" t="s">
        <v>1</v>
      </c>
      <c r="B55" s="171"/>
      <c r="C55" s="171"/>
      <c r="D55" s="171"/>
      <c r="E55" s="171"/>
      <c r="F55" s="171"/>
      <c r="G55" s="171"/>
      <c r="H55" s="171"/>
      <c r="I55" s="171"/>
      <c r="J55" s="171"/>
      <c r="K55" s="171"/>
    </row>
    <row r="56" customFormat="false" ht="13.5" hidden="false" customHeight="false" outlineLevel="0" collapsed="false">
      <c r="A56" s="29"/>
      <c r="B56" s="171"/>
      <c r="C56" s="171"/>
      <c r="D56" s="171"/>
      <c r="E56" s="171"/>
      <c r="F56" s="171"/>
      <c r="G56" s="171"/>
      <c r="H56" s="171"/>
      <c r="I56" s="171"/>
      <c r="J56" s="171"/>
      <c r="K56" s="171"/>
    </row>
    <row r="57" customFormat="false" ht="13.5" hidden="false" customHeight="false" outlineLevel="0" collapsed="false">
      <c r="A57" s="29"/>
      <c r="B57" s="171"/>
      <c r="C57" s="171"/>
      <c r="D57" s="171"/>
      <c r="E57" s="171"/>
      <c r="F57" s="171"/>
      <c r="G57" s="171"/>
      <c r="H57" s="171"/>
      <c r="I57" s="171"/>
      <c r="J57" s="171"/>
      <c r="K57" s="171"/>
    </row>
    <row r="58" customFormat="false" ht="13.5" hidden="false" customHeight="false" outlineLevel="0" collapsed="false">
      <c r="A58" s="29" t="s">
        <v>99</v>
      </c>
      <c r="B58" s="171"/>
      <c r="C58" s="171"/>
      <c r="D58" s="171"/>
      <c r="E58" s="171"/>
      <c r="F58" s="171"/>
      <c r="G58" s="171"/>
      <c r="H58" s="171"/>
      <c r="I58" s="171"/>
      <c r="J58" s="171"/>
      <c r="K58" s="171"/>
    </row>
    <row r="59" customFormat="false" ht="13.5" hidden="false" customHeight="false" outlineLevel="0" collapsed="false">
      <c r="A59" s="29" t="s">
        <v>100</v>
      </c>
      <c r="B59" s="171"/>
      <c r="C59" s="171"/>
      <c r="D59" s="171"/>
      <c r="E59" s="171"/>
      <c r="F59" s="171"/>
      <c r="G59" s="171"/>
      <c r="H59" s="171"/>
      <c r="I59" s="171"/>
      <c r="J59" s="171"/>
      <c r="K59" s="171"/>
    </row>
    <row r="61" customFormat="false" ht="19.5" hidden="false" customHeight="false" outlineLevel="0" collapsed="false">
      <c r="A61" s="166" t="s">
        <v>101</v>
      </c>
    </row>
    <row r="63" customFormat="false" ht="13.5" hidden="false" customHeight="false" outlineLevel="0" collapsed="false">
      <c r="A63" s="29" t="s">
        <v>102</v>
      </c>
      <c r="B63" s="29"/>
      <c r="C63" s="29"/>
      <c r="D63" s="29"/>
      <c r="E63" s="29"/>
      <c r="F63" s="29"/>
      <c r="G63" s="29"/>
      <c r="H63" s="29"/>
      <c r="I63" s="29"/>
    </row>
    <row r="64" customFormat="false" ht="9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customFormat="false" ht="13.5" hidden="false" customHeight="false" outlineLevel="0" collapsed="false">
      <c r="B65" s="29" t="s">
        <v>103</v>
      </c>
      <c r="C65" s="29"/>
      <c r="D65" s="29"/>
      <c r="E65" s="29"/>
      <c r="F65" s="29"/>
      <c r="G65" s="29"/>
      <c r="H65" s="29"/>
      <c r="I65" s="29"/>
    </row>
    <row r="66" customFormat="false" ht="13.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3.5" hidden="false" customHeight="false" outlineLevel="0" collapsed="false">
      <c r="B67" s="29" t="s">
        <v>104</v>
      </c>
      <c r="C67" s="29"/>
      <c r="D67" s="29"/>
      <c r="E67" s="29"/>
      <c r="F67" s="29"/>
      <c r="G67" s="29"/>
      <c r="H67" s="29"/>
      <c r="I67" s="29"/>
    </row>
    <row r="68" customFormat="false" ht="13.5" hidden="false" customHeight="false" outlineLevel="0" collapsed="false">
      <c r="B68" s="29" t="s">
        <v>105</v>
      </c>
      <c r="C68" s="29"/>
      <c r="D68" s="29"/>
      <c r="E68" s="29"/>
      <c r="F68" s="29"/>
      <c r="G68" s="29"/>
      <c r="H68" s="29"/>
      <c r="I68" s="29"/>
    </row>
    <row r="69" customFormat="false" ht="13.5" hidden="false" customHeight="false" outlineLevel="0" collapsed="false">
      <c r="B69" s="29" t="s">
        <v>106</v>
      </c>
      <c r="C69" s="29"/>
      <c r="D69" s="29"/>
      <c r="E69" s="29"/>
      <c r="F69" s="29"/>
      <c r="G69" s="29"/>
      <c r="H69" s="29"/>
      <c r="I69" s="29"/>
    </row>
    <row r="70" customFormat="false" ht="13.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customFormat="false" ht="13.5" hidden="false" customHeight="false" outlineLevel="0" collapsed="false">
      <c r="B71" s="29" t="s">
        <v>107</v>
      </c>
      <c r="C71" s="29"/>
      <c r="D71" s="29"/>
      <c r="E71" s="29"/>
      <c r="F71" s="29"/>
      <c r="G71" s="29"/>
      <c r="H71" s="29"/>
      <c r="I71" s="29"/>
    </row>
    <row r="72" customFormat="false" ht="13.5" hidden="false" customHeight="false" outlineLevel="0" collapsed="false">
      <c r="B72" s="29" t="s">
        <v>108</v>
      </c>
      <c r="C72" s="29"/>
      <c r="D72" s="29"/>
      <c r="E72" s="29"/>
      <c r="F72" s="29"/>
      <c r="G72" s="29"/>
      <c r="H72" s="29"/>
      <c r="I72" s="29"/>
    </row>
    <row r="73" customFormat="false" ht="13.5" hidden="false" customHeight="false" outlineLevel="0" collapsed="false">
      <c r="B73" s="29" t="s">
        <v>109</v>
      </c>
      <c r="C73" s="29"/>
      <c r="D73" s="29"/>
      <c r="E73" s="29"/>
      <c r="F73" s="29"/>
      <c r="G73" s="29"/>
      <c r="H73" s="29"/>
      <c r="I73" s="29"/>
    </row>
    <row r="74" customFormat="false" ht="13.5" hidden="false" customHeight="false" outlineLevel="0" collapsed="false">
      <c r="B74" s="29" t="s">
        <v>110</v>
      </c>
      <c r="C74" s="29"/>
      <c r="D74" s="29"/>
      <c r="E74" s="29"/>
      <c r="F74" s="29"/>
      <c r="G74" s="29"/>
      <c r="H74" s="29"/>
      <c r="I74" s="29"/>
    </row>
    <row r="75" customFormat="false" ht="13.5" hidden="false" customHeight="false" outlineLevel="0" collapsed="false">
      <c r="B75" s="29" t="s">
        <v>111</v>
      </c>
      <c r="C75" s="29"/>
      <c r="D75" s="29"/>
      <c r="E75" s="29"/>
      <c r="F75" s="29"/>
      <c r="G75" s="29"/>
      <c r="H75" s="29"/>
      <c r="I75" s="29"/>
    </row>
    <row r="76" customFormat="false" ht="13.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3.5" hidden="false" customHeight="false" outlineLevel="0" collapsed="false">
      <c r="A77" s="29" t="s">
        <v>112</v>
      </c>
      <c r="B77" s="29"/>
      <c r="C77" s="29"/>
      <c r="D77" s="29"/>
      <c r="E77" s="29"/>
      <c r="F77" s="29"/>
      <c r="G77" s="29"/>
      <c r="H77" s="29"/>
      <c r="I77" s="29"/>
    </row>
    <row r="78" customFormat="false" ht="9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3.5" hidden="false" customHeight="false" outlineLevel="0" collapsed="false">
      <c r="B79" s="29" t="s">
        <v>113</v>
      </c>
      <c r="C79" s="29"/>
      <c r="D79" s="29"/>
      <c r="E79" s="29"/>
      <c r="F79" s="29"/>
      <c r="G79" s="29"/>
      <c r="H79" s="29"/>
      <c r="I79" s="29"/>
    </row>
    <row r="80" customFormat="false" ht="13.5" hidden="false" customHeight="false" outlineLevel="0" collapsed="false">
      <c r="B80" s="29" t="s">
        <v>114</v>
      </c>
      <c r="C80" s="29"/>
      <c r="D80" s="29"/>
      <c r="E80" s="29"/>
      <c r="F80" s="29"/>
      <c r="G80" s="29"/>
      <c r="H80" s="29"/>
      <c r="I80" s="29"/>
    </row>
    <row r="81" customFormat="false" ht="13.5" hidden="false" customHeight="false" outlineLevel="0" collapsed="false">
      <c r="B81" s="29" t="s">
        <v>115</v>
      </c>
      <c r="C81" s="29"/>
      <c r="D81" s="29"/>
      <c r="E81" s="29"/>
      <c r="F81" s="29"/>
      <c r="G81" s="29"/>
      <c r="H81" s="29"/>
      <c r="I81" s="29"/>
    </row>
    <row r="82" customFormat="false" ht="13.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3.5" hidden="false" customHeight="false" outlineLevel="0" collapsed="false">
      <c r="A83" s="29" t="s">
        <v>116</v>
      </c>
      <c r="B83" s="29"/>
      <c r="C83" s="29"/>
      <c r="D83" s="29"/>
      <c r="E83" s="29"/>
      <c r="F83" s="29"/>
      <c r="G83" s="29"/>
      <c r="H83" s="29"/>
      <c r="I83" s="29"/>
    </row>
    <row r="84" customFormat="false" ht="9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3.5" hidden="false" customHeight="false" outlineLevel="0" collapsed="false">
      <c r="B85" s="29" t="s">
        <v>117</v>
      </c>
      <c r="C85" s="29"/>
      <c r="D85" s="29"/>
      <c r="E85" s="29"/>
      <c r="F85" s="29"/>
      <c r="G85" s="29"/>
      <c r="H85" s="29"/>
      <c r="I85" s="29"/>
    </row>
    <row r="86" customFormat="false" ht="13.5" hidden="false" customHeight="false" outlineLevel="0" collapsed="false">
      <c r="B86" s="29" t="s">
        <v>118</v>
      </c>
      <c r="C86" s="29"/>
      <c r="D86" s="29"/>
      <c r="E86" s="29"/>
      <c r="F86" s="29"/>
      <c r="G86" s="29"/>
      <c r="H86" s="29"/>
      <c r="I86" s="29"/>
    </row>
    <row r="87" customFormat="false" ht="13.5" hidden="false" customHeight="false" outlineLevel="0" collapsed="false">
      <c r="B87" s="29" t="s">
        <v>119</v>
      </c>
      <c r="C87" s="29"/>
      <c r="D87" s="29"/>
      <c r="E87" s="29"/>
      <c r="F87" s="29"/>
      <c r="G87" s="29"/>
      <c r="H87" s="29"/>
      <c r="I87" s="29"/>
    </row>
    <row r="88" customFormat="false" ht="13.5" hidden="false" customHeight="false" outlineLevel="0" collapsed="false">
      <c r="B88" s="29" t="s">
        <v>120</v>
      </c>
      <c r="C88" s="29"/>
      <c r="D88" s="29"/>
      <c r="E88" s="29"/>
      <c r="F88" s="29"/>
      <c r="G88" s="29"/>
      <c r="H88" s="29"/>
      <c r="I88" s="29"/>
    </row>
    <row r="89" customFormat="false" ht="13.5" hidden="false" customHeight="false" outlineLevel="0" collapsed="false">
      <c r="B89" s="29" t="s">
        <v>121</v>
      </c>
      <c r="C89" s="29"/>
      <c r="D89" s="29"/>
      <c r="E89" s="29"/>
      <c r="F89" s="29"/>
      <c r="G89" s="29"/>
      <c r="H89" s="29"/>
      <c r="I89" s="29"/>
    </row>
    <row r="90" customFormat="false" ht="13.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3.5" hidden="false" customHeight="false" outlineLevel="0" collapsed="false">
      <c r="A91" s="29" t="s">
        <v>122</v>
      </c>
      <c r="B91" s="29"/>
      <c r="C91" s="29"/>
      <c r="D91" s="29"/>
      <c r="E91" s="29"/>
      <c r="F91" s="29"/>
      <c r="G91" s="29"/>
      <c r="H91" s="29"/>
      <c r="I91" s="29"/>
    </row>
    <row r="92" customFormat="false" ht="9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  <row r="93" customFormat="false" ht="13.5" hidden="false" customHeight="false" outlineLevel="0" collapsed="false">
      <c r="A93" s="29"/>
      <c r="B93" s="29" t="s">
        <v>123</v>
      </c>
      <c r="C93" s="29"/>
      <c r="D93" s="29"/>
      <c r="E93" s="29"/>
      <c r="F93" s="29"/>
      <c r="G93" s="29"/>
      <c r="H93" s="29"/>
      <c r="I93" s="29"/>
    </row>
    <row r="94" customFormat="false" ht="13.5" hidden="false" customHeight="false" outlineLevel="0" collapsed="false">
      <c r="A94" s="29"/>
      <c r="B94" s="29" t="s">
        <v>124</v>
      </c>
      <c r="C94" s="29"/>
      <c r="D94" s="29"/>
      <c r="E94" s="29"/>
      <c r="F94" s="29"/>
      <c r="G94" s="29"/>
      <c r="H94" s="29"/>
      <c r="I94" s="29"/>
    </row>
    <row r="95" customFormat="false" ht="13.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3.5" hidden="false" customHeight="false" outlineLevel="0" collapsed="false">
      <c r="A96" s="29" t="s">
        <v>125</v>
      </c>
      <c r="B96" s="29"/>
      <c r="C96" s="29"/>
      <c r="D96" s="29"/>
      <c r="E96" s="29"/>
      <c r="F96" s="29"/>
      <c r="G96" s="29"/>
      <c r="H96" s="29"/>
      <c r="I96" s="29"/>
    </row>
    <row r="97" customFormat="false" ht="9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3.5" hidden="false" customHeight="false" outlineLevel="0" collapsed="false">
      <c r="B98" s="29" t="s">
        <v>126</v>
      </c>
      <c r="C98" s="29"/>
      <c r="D98" s="29"/>
      <c r="E98" s="29"/>
      <c r="F98" s="29"/>
      <c r="G98" s="29"/>
      <c r="H98" s="29"/>
      <c r="I98" s="29"/>
    </row>
    <row r="99" customFormat="false" ht="13.5" hidden="false" customHeight="false" outlineLevel="0" collapsed="false">
      <c r="A99" s="29" t="s">
        <v>127</v>
      </c>
      <c r="B99" s="29" t="s">
        <v>128</v>
      </c>
      <c r="C99" s="29"/>
      <c r="D99" s="29"/>
      <c r="E99" s="29"/>
      <c r="F99" s="29"/>
      <c r="G99" s="29"/>
      <c r="H99" s="29"/>
      <c r="I99" s="29"/>
    </row>
    <row r="100" customFormat="false" ht="13.5" hidden="false" customHeight="false" outlineLevel="0" collapsed="false">
      <c r="A100" s="29" t="s">
        <v>127</v>
      </c>
      <c r="B100" s="29" t="s">
        <v>129</v>
      </c>
      <c r="C100" s="29"/>
      <c r="D100" s="29"/>
      <c r="E100" s="29"/>
      <c r="F100" s="29"/>
      <c r="G100" s="29"/>
      <c r="H100" s="29"/>
      <c r="I100" s="29"/>
    </row>
  </sheetData>
  <mergeCells count="1">
    <mergeCell ref="B54:K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.75"/>
    <col collapsed="false" customWidth="true" hidden="false" outlineLevel="0" max="2" min="2" style="172" width="41.62"/>
    <col collapsed="false" customWidth="true" hidden="false" outlineLevel="0" max="11" min="3" style="172" width="9.12"/>
    <col collapsed="false" customWidth="true" hidden="false" outlineLevel="0" max="13" min="12" style="172" width="9.75"/>
    <col collapsed="false" customWidth="true" hidden="false" outlineLevel="0" max="14" min="14" style="172" width="9.12"/>
    <col collapsed="false" customWidth="true" hidden="false" outlineLevel="0" max="16" min="15" style="172" width="9.25"/>
    <col collapsed="false" customWidth="true" hidden="false" outlineLevel="0" max="20" min="17" style="172" width="9.12"/>
    <col collapsed="false" customWidth="true" hidden="false" outlineLevel="0" max="21" min="21" style="172" width="1.75"/>
    <col collapsed="false" customWidth="false" hidden="false" outlineLevel="0" max="257" min="22" style="172" width="8.99"/>
  </cols>
  <sheetData>
    <row r="1" customFormat="false" ht="19.5" hidden="false" customHeight="false" outlineLevel="0" collapsed="false">
      <c r="A1" s="173"/>
      <c r="B1" s="174" t="s">
        <v>130</v>
      </c>
      <c r="C1" s="174"/>
      <c r="D1" s="174"/>
      <c r="E1" s="174"/>
      <c r="F1" s="174"/>
      <c r="G1" s="174"/>
      <c r="H1" s="174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</row>
    <row r="2" customFormat="false" ht="1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5"/>
      <c r="J2" s="175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</row>
    <row r="3" customFormat="false" ht="1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</row>
    <row r="4" customFormat="false" ht="15" hidden="false" customHeight="true" outlineLevel="0" collapsed="false">
      <c r="A4" s="173"/>
      <c r="B4" s="176"/>
      <c r="C4" s="177" t="s">
        <v>131</v>
      </c>
      <c r="D4" s="177"/>
      <c r="E4" s="177"/>
      <c r="F4" s="177" t="s">
        <v>132</v>
      </c>
      <c r="G4" s="177"/>
      <c r="H4" s="177"/>
      <c r="I4" s="178" t="s">
        <v>133</v>
      </c>
      <c r="J4" s="178"/>
      <c r="K4" s="178"/>
      <c r="L4" s="177" t="s">
        <v>134</v>
      </c>
      <c r="M4" s="177"/>
      <c r="N4" s="177"/>
      <c r="O4" s="178" t="s">
        <v>135</v>
      </c>
      <c r="P4" s="178"/>
      <c r="Q4" s="178"/>
      <c r="R4" s="178" t="s">
        <v>136</v>
      </c>
      <c r="S4" s="178"/>
      <c r="T4" s="178"/>
      <c r="U4" s="173"/>
    </row>
    <row r="5" customFormat="false" ht="15" hidden="false" customHeight="true" outlineLevel="0" collapsed="false">
      <c r="A5" s="173"/>
      <c r="B5" s="179"/>
      <c r="C5" s="177"/>
      <c r="D5" s="177"/>
      <c r="E5" s="177"/>
      <c r="F5" s="177"/>
      <c r="G5" s="177"/>
      <c r="H5" s="177"/>
      <c r="I5" s="180" t="s">
        <v>137</v>
      </c>
      <c r="J5" s="180"/>
      <c r="K5" s="180"/>
      <c r="L5" s="177"/>
      <c r="M5" s="177"/>
      <c r="N5" s="177"/>
      <c r="O5" s="181" t="s">
        <v>138</v>
      </c>
      <c r="P5" s="181"/>
      <c r="Q5" s="181"/>
      <c r="R5" s="181" t="s">
        <v>139</v>
      </c>
      <c r="S5" s="181"/>
      <c r="T5" s="181"/>
      <c r="U5" s="173"/>
    </row>
    <row r="6" customFormat="false" ht="15" hidden="false" customHeight="true" outlineLevel="0" collapsed="false">
      <c r="A6" s="173"/>
      <c r="B6" s="182"/>
      <c r="C6" s="183" t="s">
        <v>140</v>
      </c>
      <c r="D6" s="184" t="s">
        <v>18</v>
      </c>
      <c r="E6" s="185" t="s">
        <v>19</v>
      </c>
      <c r="F6" s="186" t="s">
        <v>140</v>
      </c>
      <c r="G6" s="184" t="s">
        <v>18</v>
      </c>
      <c r="H6" s="185" t="s">
        <v>19</v>
      </c>
      <c r="I6" s="186" t="s">
        <v>140</v>
      </c>
      <c r="J6" s="184" t="s">
        <v>18</v>
      </c>
      <c r="K6" s="185" t="s">
        <v>19</v>
      </c>
      <c r="L6" s="186" t="s">
        <v>140</v>
      </c>
      <c r="M6" s="184" t="s">
        <v>18</v>
      </c>
      <c r="N6" s="185" t="s">
        <v>19</v>
      </c>
      <c r="O6" s="186" t="s">
        <v>140</v>
      </c>
      <c r="P6" s="184" t="s">
        <v>18</v>
      </c>
      <c r="Q6" s="185" t="s">
        <v>19</v>
      </c>
      <c r="R6" s="186" t="s">
        <v>140</v>
      </c>
      <c r="S6" s="184" t="s">
        <v>18</v>
      </c>
      <c r="T6" s="187" t="s">
        <v>19</v>
      </c>
      <c r="U6" s="173"/>
    </row>
    <row r="7" customFormat="false" ht="15" hidden="false" customHeight="true" outlineLevel="0" collapsed="false">
      <c r="A7" s="173"/>
      <c r="B7" s="179"/>
      <c r="C7" s="188"/>
      <c r="D7" s="189"/>
      <c r="E7" s="190"/>
      <c r="F7" s="188"/>
      <c r="G7" s="189"/>
      <c r="H7" s="191"/>
      <c r="I7" s="190"/>
      <c r="J7" s="189"/>
      <c r="K7" s="190"/>
      <c r="L7" s="188"/>
      <c r="M7" s="189"/>
      <c r="N7" s="191"/>
      <c r="O7" s="192"/>
      <c r="P7" s="193"/>
      <c r="Q7" s="194"/>
      <c r="R7" s="195"/>
      <c r="S7" s="193"/>
      <c r="T7" s="194"/>
      <c r="U7" s="173"/>
    </row>
    <row r="8" customFormat="false" ht="15" hidden="false" customHeight="true" outlineLevel="0" collapsed="false">
      <c r="A8" s="173"/>
      <c r="B8" s="196" t="s">
        <v>141</v>
      </c>
      <c r="C8" s="197" t="n">
        <v>16118</v>
      </c>
      <c r="D8" s="198" t="n">
        <v>6719</v>
      </c>
      <c r="E8" s="199" t="n">
        <v>9399</v>
      </c>
      <c r="F8" s="200" t="n">
        <v>20.4</v>
      </c>
      <c r="G8" s="201" t="n">
        <v>21.9</v>
      </c>
      <c r="H8" s="202" t="n">
        <v>19.3</v>
      </c>
      <c r="I8" s="203" t="n">
        <v>6.8</v>
      </c>
      <c r="J8" s="201" t="n">
        <v>7.6</v>
      </c>
      <c r="K8" s="203" t="n">
        <v>6.2</v>
      </c>
      <c r="L8" s="197" t="n">
        <v>173356</v>
      </c>
      <c r="M8" s="198" t="n">
        <v>249487</v>
      </c>
      <c r="N8" s="204" t="n">
        <v>118931</v>
      </c>
      <c r="O8" s="197" t="n">
        <v>188136</v>
      </c>
      <c r="P8" s="198" t="n">
        <v>293221</v>
      </c>
      <c r="Q8" s="204" t="n">
        <v>110986</v>
      </c>
      <c r="R8" s="199" t="n">
        <v>14953</v>
      </c>
      <c r="S8" s="198" t="n">
        <v>6331</v>
      </c>
      <c r="T8" s="204" t="n">
        <v>8623</v>
      </c>
      <c r="U8" s="173"/>
    </row>
    <row r="9" customFormat="false" ht="15" hidden="false" customHeight="true" outlineLevel="0" collapsed="false">
      <c r="A9" s="173"/>
      <c r="B9" s="196" t="s">
        <v>142</v>
      </c>
      <c r="C9" s="197" t="s">
        <v>36</v>
      </c>
      <c r="D9" s="198" t="s">
        <v>36</v>
      </c>
      <c r="E9" s="199" t="s">
        <v>36</v>
      </c>
      <c r="F9" s="197" t="s">
        <v>36</v>
      </c>
      <c r="G9" s="198" t="s">
        <v>36</v>
      </c>
      <c r="H9" s="199" t="s">
        <v>36</v>
      </c>
      <c r="I9" s="197" t="s">
        <v>36</v>
      </c>
      <c r="J9" s="198" t="s">
        <v>36</v>
      </c>
      <c r="K9" s="199" t="s">
        <v>36</v>
      </c>
      <c r="L9" s="197" t="s">
        <v>36</v>
      </c>
      <c r="M9" s="198" t="s">
        <v>36</v>
      </c>
      <c r="N9" s="199" t="s">
        <v>36</v>
      </c>
      <c r="O9" s="197" t="s">
        <v>36</v>
      </c>
      <c r="P9" s="198" t="s">
        <v>36</v>
      </c>
      <c r="Q9" s="199" t="s">
        <v>36</v>
      </c>
      <c r="R9" s="197" t="s">
        <v>36</v>
      </c>
      <c r="S9" s="198" t="s">
        <v>36</v>
      </c>
      <c r="T9" s="205" t="s">
        <v>36</v>
      </c>
      <c r="U9" s="173"/>
    </row>
    <row r="10" customFormat="false" ht="15" hidden="false" customHeight="true" outlineLevel="0" collapsed="false">
      <c r="A10" s="173"/>
      <c r="B10" s="196" t="s">
        <v>143</v>
      </c>
      <c r="C10" s="197" t="n">
        <v>1695</v>
      </c>
      <c r="D10" s="198" t="n">
        <v>1223</v>
      </c>
      <c r="E10" s="199" t="n">
        <v>472</v>
      </c>
      <c r="F10" s="200" t="n">
        <v>22.5</v>
      </c>
      <c r="G10" s="201" t="n">
        <v>22.9</v>
      </c>
      <c r="H10" s="202" t="n">
        <v>21.5</v>
      </c>
      <c r="I10" s="203" t="n">
        <v>7.3</v>
      </c>
      <c r="J10" s="201" t="n">
        <v>8</v>
      </c>
      <c r="K10" s="203" t="n">
        <v>5.7</v>
      </c>
      <c r="L10" s="197" t="n">
        <v>237033</v>
      </c>
      <c r="M10" s="198" t="n">
        <v>275113</v>
      </c>
      <c r="N10" s="204" t="n">
        <v>138259</v>
      </c>
      <c r="O10" s="197" t="n">
        <v>249238</v>
      </c>
      <c r="P10" s="198" t="n">
        <v>310946</v>
      </c>
      <c r="Q10" s="204" t="n">
        <v>98025</v>
      </c>
      <c r="R10" s="199" t="n">
        <v>1627</v>
      </c>
      <c r="S10" s="198" t="n">
        <v>1156</v>
      </c>
      <c r="T10" s="204" t="n">
        <v>472</v>
      </c>
      <c r="U10" s="173"/>
    </row>
    <row r="11" customFormat="false" ht="15" hidden="false" customHeight="true" outlineLevel="0" collapsed="false">
      <c r="A11" s="173"/>
      <c r="B11" s="196" t="s">
        <v>144</v>
      </c>
      <c r="C11" s="197" t="n">
        <v>1438</v>
      </c>
      <c r="D11" s="198" t="n">
        <v>771</v>
      </c>
      <c r="E11" s="199" t="n">
        <v>667</v>
      </c>
      <c r="F11" s="200" t="n">
        <v>21.2</v>
      </c>
      <c r="G11" s="201" t="n">
        <v>21.8</v>
      </c>
      <c r="H11" s="202" t="n">
        <v>20.6</v>
      </c>
      <c r="I11" s="203" t="n">
        <v>6.8</v>
      </c>
      <c r="J11" s="201" t="n">
        <v>7.3</v>
      </c>
      <c r="K11" s="203" t="n">
        <v>6.3</v>
      </c>
      <c r="L11" s="197" t="n">
        <v>190291</v>
      </c>
      <c r="M11" s="198" t="n">
        <v>260783</v>
      </c>
      <c r="N11" s="204" t="n">
        <v>108769</v>
      </c>
      <c r="O11" s="197" t="n">
        <v>238835</v>
      </c>
      <c r="P11" s="198" t="n">
        <v>364539</v>
      </c>
      <c r="Q11" s="204" t="n">
        <v>93461</v>
      </c>
      <c r="R11" s="199" t="n">
        <v>1438</v>
      </c>
      <c r="S11" s="198" t="n">
        <v>771</v>
      </c>
      <c r="T11" s="204" t="n">
        <v>667</v>
      </c>
      <c r="U11" s="173"/>
    </row>
    <row r="12" customFormat="false" ht="15" hidden="false" customHeight="true" outlineLevel="0" collapsed="false">
      <c r="A12" s="173"/>
      <c r="B12" s="179" t="s">
        <v>145</v>
      </c>
      <c r="C12" s="197" t="n">
        <v>815</v>
      </c>
      <c r="D12" s="198" t="n">
        <v>404</v>
      </c>
      <c r="E12" s="199" t="n">
        <v>411</v>
      </c>
      <c r="F12" s="200" t="n">
        <v>20.7</v>
      </c>
      <c r="G12" s="201" t="n">
        <v>21.1</v>
      </c>
      <c r="H12" s="202" t="n">
        <v>20.3</v>
      </c>
      <c r="I12" s="203" t="n">
        <v>6.3</v>
      </c>
      <c r="J12" s="201" t="n">
        <v>6.8</v>
      </c>
      <c r="K12" s="203" t="n">
        <v>5.7</v>
      </c>
      <c r="L12" s="197" t="n">
        <v>142564</v>
      </c>
      <c r="M12" s="198" t="n">
        <v>194626</v>
      </c>
      <c r="N12" s="204" t="n">
        <v>91313</v>
      </c>
      <c r="O12" s="197" t="n">
        <v>48451</v>
      </c>
      <c r="P12" s="198" t="n">
        <v>79466</v>
      </c>
      <c r="Q12" s="199" t="n">
        <v>17918</v>
      </c>
      <c r="R12" s="197" t="n">
        <v>815</v>
      </c>
      <c r="S12" s="198" t="n">
        <v>404</v>
      </c>
      <c r="T12" s="204" t="n">
        <v>411</v>
      </c>
      <c r="U12" s="173"/>
    </row>
    <row r="13" customFormat="false" ht="15" hidden="false" customHeight="true" outlineLevel="0" collapsed="false">
      <c r="A13" s="173"/>
      <c r="B13" s="179" t="s">
        <v>146</v>
      </c>
      <c r="C13" s="197" t="n">
        <v>444</v>
      </c>
      <c r="D13" s="198" t="n">
        <v>244</v>
      </c>
      <c r="E13" s="199" t="n">
        <v>200</v>
      </c>
      <c r="F13" s="200" t="n">
        <v>21.6</v>
      </c>
      <c r="G13" s="201" t="n">
        <v>22.7</v>
      </c>
      <c r="H13" s="203" t="n">
        <v>20.3</v>
      </c>
      <c r="I13" s="200" t="n">
        <v>7.6</v>
      </c>
      <c r="J13" s="201" t="n">
        <v>7.8</v>
      </c>
      <c r="K13" s="203" t="n">
        <v>7.2</v>
      </c>
      <c r="L13" s="197" t="n">
        <v>252769</v>
      </c>
      <c r="M13" s="198" t="n">
        <v>345079</v>
      </c>
      <c r="N13" s="199" t="n">
        <v>140343</v>
      </c>
      <c r="O13" s="197" t="n">
        <v>473458</v>
      </c>
      <c r="P13" s="198" t="n">
        <v>674576</v>
      </c>
      <c r="Q13" s="199" t="n">
        <v>228512</v>
      </c>
      <c r="R13" s="197" t="n">
        <v>444</v>
      </c>
      <c r="S13" s="198" t="n">
        <v>244</v>
      </c>
      <c r="T13" s="204" t="n">
        <v>200</v>
      </c>
      <c r="U13" s="173"/>
    </row>
    <row r="14" customFormat="false" ht="15" hidden="false" customHeight="true" outlineLevel="0" collapsed="false">
      <c r="A14" s="173"/>
      <c r="B14" s="179" t="s">
        <v>147</v>
      </c>
      <c r="C14" s="206" t="s">
        <v>148</v>
      </c>
      <c r="D14" s="207" t="s">
        <v>148</v>
      </c>
      <c r="E14" s="208" t="s">
        <v>148</v>
      </c>
      <c r="F14" s="206" t="s">
        <v>148</v>
      </c>
      <c r="G14" s="207" t="s">
        <v>148</v>
      </c>
      <c r="H14" s="208" t="s">
        <v>148</v>
      </c>
      <c r="I14" s="206" t="s">
        <v>148</v>
      </c>
      <c r="J14" s="207" t="s">
        <v>148</v>
      </c>
      <c r="K14" s="208" t="s">
        <v>148</v>
      </c>
      <c r="L14" s="206" t="s">
        <v>148</v>
      </c>
      <c r="M14" s="207" t="s">
        <v>148</v>
      </c>
      <c r="N14" s="208" t="s">
        <v>148</v>
      </c>
      <c r="O14" s="206" t="s">
        <v>148</v>
      </c>
      <c r="P14" s="207" t="s">
        <v>148</v>
      </c>
      <c r="Q14" s="208" t="s">
        <v>148</v>
      </c>
      <c r="R14" s="206" t="s">
        <v>148</v>
      </c>
      <c r="S14" s="207" t="s">
        <v>148</v>
      </c>
      <c r="T14" s="209" t="s">
        <v>148</v>
      </c>
      <c r="U14" s="173"/>
    </row>
    <row r="15" customFormat="false" ht="15" hidden="false" customHeight="true" outlineLevel="0" collapsed="false">
      <c r="A15" s="173"/>
      <c r="B15" s="210" t="s">
        <v>149</v>
      </c>
      <c r="C15" s="206" t="s">
        <v>148</v>
      </c>
      <c r="D15" s="207" t="s">
        <v>148</v>
      </c>
      <c r="E15" s="208" t="s">
        <v>148</v>
      </c>
      <c r="F15" s="206" t="s">
        <v>148</v>
      </c>
      <c r="G15" s="207" t="s">
        <v>148</v>
      </c>
      <c r="H15" s="208" t="s">
        <v>148</v>
      </c>
      <c r="I15" s="206" t="s">
        <v>148</v>
      </c>
      <c r="J15" s="207" t="s">
        <v>148</v>
      </c>
      <c r="K15" s="208" t="s">
        <v>148</v>
      </c>
      <c r="L15" s="206" t="s">
        <v>148</v>
      </c>
      <c r="M15" s="207" t="s">
        <v>148</v>
      </c>
      <c r="N15" s="208" t="s">
        <v>148</v>
      </c>
      <c r="O15" s="206" t="s">
        <v>148</v>
      </c>
      <c r="P15" s="207" t="s">
        <v>148</v>
      </c>
      <c r="Q15" s="208" t="s">
        <v>148</v>
      </c>
      <c r="R15" s="206" t="s">
        <v>148</v>
      </c>
      <c r="S15" s="207" t="s">
        <v>148</v>
      </c>
      <c r="T15" s="211" t="s">
        <v>148</v>
      </c>
      <c r="U15" s="173"/>
    </row>
    <row r="16" customFormat="false" ht="15" hidden="false" customHeight="true" outlineLevel="0" collapsed="false">
      <c r="A16" s="173"/>
      <c r="B16" s="196" t="s">
        <v>150</v>
      </c>
      <c r="C16" s="206" t="s">
        <v>148</v>
      </c>
      <c r="D16" s="207" t="s">
        <v>148</v>
      </c>
      <c r="E16" s="208" t="s">
        <v>148</v>
      </c>
      <c r="F16" s="206" t="s">
        <v>148</v>
      </c>
      <c r="G16" s="207" t="s">
        <v>148</v>
      </c>
      <c r="H16" s="208" t="s">
        <v>148</v>
      </c>
      <c r="I16" s="206" t="s">
        <v>148</v>
      </c>
      <c r="J16" s="207" t="s">
        <v>148</v>
      </c>
      <c r="K16" s="208" t="s">
        <v>148</v>
      </c>
      <c r="L16" s="206" t="s">
        <v>148</v>
      </c>
      <c r="M16" s="207" t="s">
        <v>148</v>
      </c>
      <c r="N16" s="208" t="s">
        <v>148</v>
      </c>
      <c r="O16" s="206" t="s">
        <v>148</v>
      </c>
      <c r="P16" s="207" t="s">
        <v>148</v>
      </c>
      <c r="Q16" s="208" t="s">
        <v>148</v>
      </c>
      <c r="R16" s="206" t="s">
        <v>148</v>
      </c>
      <c r="S16" s="207" t="s">
        <v>148</v>
      </c>
      <c r="T16" s="211" t="s">
        <v>148</v>
      </c>
      <c r="U16" s="173"/>
    </row>
    <row r="17" customFormat="false" ht="15" hidden="false" customHeight="true" outlineLevel="0" collapsed="false">
      <c r="A17" s="173"/>
      <c r="B17" s="179" t="s">
        <v>151</v>
      </c>
      <c r="C17" s="206" t="s">
        <v>148</v>
      </c>
      <c r="D17" s="207" t="s">
        <v>148</v>
      </c>
      <c r="E17" s="208" t="s">
        <v>148</v>
      </c>
      <c r="F17" s="206" t="s">
        <v>148</v>
      </c>
      <c r="G17" s="207" t="s">
        <v>148</v>
      </c>
      <c r="H17" s="208" t="s">
        <v>148</v>
      </c>
      <c r="I17" s="206" t="s">
        <v>148</v>
      </c>
      <c r="J17" s="207" t="s">
        <v>148</v>
      </c>
      <c r="K17" s="208" t="s">
        <v>148</v>
      </c>
      <c r="L17" s="206" t="s">
        <v>148</v>
      </c>
      <c r="M17" s="207" t="s">
        <v>148</v>
      </c>
      <c r="N17" s="208" t="s">
        <v>148</v>
      </c>
      <c r="O17" s="206" t="s">
        <v>148</v>
      </c>
      <c r="P17" s="207" t="s">
        <v>148</v>
      </c>
      <c r="Q17" s="208" t="s">
        <v>148</v>
      </c>
      <c r="R17" s="206" t="s">
        <v>148</v>
      </c>
      <c r="S17" s="207" t="s">
        <v>148</v>
      </c>
      <c r="T17" s="211" t="s">
        <v>148</v>
      </c>
      <c r="U17" s="173"/>
    </row>
    <row r="18" customFormat="false" ht="15" hidden="false" customHeight="true" outlineLevel="0" collapsed="false">
      <c r="A18" s="173"/>
      <c r="B18" s="179" t="s">
        <v>152</v>
      </c>
      <c r="C18" s="206" t="s">
        <v>148</v>
      </c>
      <c r="D18" s="207" t="s">
        <v>148</v>
      </c>
      <c r="E18" s="208" t="s">
        <v>148</v>
      </c>
      <c r="F18" s="206" t="s">
        <v>148</v>
      </c>
      <c r="G18" s="207" t="s">
        <v>148</v>
      </c>
      <c r="H18" s="208" t="s">
        <v>148</v>
      </c>
      <c r="I18" s="206" t="s">
        <v>148</v>
      </c>
      <c r="J18" s="207" t="s">
        <v>148</v>
      </c>
      <c r="K18" s="208" t="s">
        <v>148</v>
      </c>
      <c r="L18" s="206" t="s">
        <v>148</v>
      </c>
      <c r="M18" s="207" t="s">
        <v>148</v>
      </c>
      <c r="N18" s="208" t="s">
        <v>148</v>
      </c>
      <c r="O18" s="206" t="s">
        <v>148</v>
      </c>
      <c r="P18" s="207" t="s">
        <v>148</v>
      </c>
      <c r="Q18" s="208" t="s">
        <v>148</v>
      </c>
      <c r="R18" s="206" t="s">
        <v>148</v>
      </c>
      <c r="S18" s="207" t="s">
        <v>148</v>
      </c>
      <c r="T18" s="211" t="s">
        <v>148</v>
      </c>
      <c r="U18" s="173"/>
    </row>
    <row r="19" customFormat="false" ht="15" hidden="false" customHeight="true" outlineLevel="0" collapsed="false">
      <c r="A19" s="173"/>
      <c r="B19" s="179" t="s">
        <v>153</v>
      </c>
      <c r="C19" s="197" t="s">
        <v>36</v>
      </c>
      <c r="D19" s="198" t="s">
        <v>36</v>
      </c>
      <c r="E19" s="199" t="s">
        <v>36</v>
      </c>
      <c r="F19" s="197" t="s">
        <v>36</v>
      </c>
      <c r="G19" s="198" t="s">
        <v>36</v>
      </c>
      <c r="H19" s="199" t="s">
        <v>36</v>
      </c>
      <c r="I19" s="197" t="s">
        <v>36</v>
      </c>
      <c r="J19" s="198" t="s">
        <v>36</v>
      </c>
      <c r="K19" s="199" t="s">
        <v>36</v>
      </c>
      <c r="L19" s="197" t="s">
        <v>36</v>
      </c>
      <c r="M19" s="198" t="s">
        <v>36</v>
      </c>
      <c r="N19" s="199" t="s">
        <v>36</v>
      </c>
      <c r="O19" s="197" t="s">
        <v>36</v>
      </c>
      <c r="P19" s="198" t="s">
        <v>36</v>
      </c>
      <c r="Q19" s="199" t="s">
        <v>36</v>
      </c>
      <c r="R19" s="197" t="s">
        <v>36</v>
      </c>
      <c r="S19" s="198" t="s">
        <v>36</v>
      </c>
      <c r="T19" s="205" t="s">
        <v>36</v>
      </c>
      <c r="U19" s="173"/>
    </row>
    <row r="20" customFormat="false" ht="15" hidden="false" customHeight="true" outlineLevel="0" collapsed="false">
      <c r="A20" s="173"/>
      <c r="B20" s="179" t="s">
        <v>154</v>
      </c>
      <c r="C20" s="206" t="s">
        <v>148</v>
      </c>
      <c r="D20" s="207" t="s">
        <v>148</v>
      </c>
      <c r="E20" s="208" t="s">
        <v>148</v>
      </c>
      <c r="F20" s="206" t="s">
        <v>148</v>
      </c>
      <c r="G20" s="207" t="s">
        <v>148</v>
      </c>
      <c r="H20" s="211" t="s">
        <v>148</v>
      </c>
      <c r="I20" s="206" t="s">
        <v>148</v>
      </c>
      <c r="J20" s="207" t="s">
        <v>148</v>
      </c>
      <c r="K20" s="211" t="s">
        <v>148</v>
      </c>
      <c r="L20" s="206" t="s">
        <v>148</v>
      </c>
      <c r="M20" s="207" t="s">
        <v>148</v>
      </c>
      <c r="N20" s="212" t="s">
        <v>148</v>
      </c>
      <c r="O20" s="213" t="s">
        <v>148</v>
      </c>
      <c r="P20" s="207" t="s">
        <v>148</v>
      </c>
      <c r="Q20" s="211" t="s">
        <v>148</v>
      </c>
      <c r="R20" s="206" t="s">
        <v>148</v>
      </c>
      <c r="S20" s="207" t="s">
        <v>148</v>
      </c>
      <c r="T20" s="211" t="s">
        <v>148</v>
      </c>
      <c r="U20" s="173"/>
    </row>
    <row r="21" customFormat="false" ht="15" hidden="false" customHeight="true" outlineLevel="0" collapsed="false">
      <c r="A21" s="173"/>
      <c r="B21" s="214" t="s">
        <v>155</v>
      </c>
      <c r="C21" s="206" t="s">
        <v>148</v>
      </c>
      <c r="D21" s="207" t="s">
        <v>148</v>
      </c>
      <c r="E21" s="208" t="s">
        <v>148</v>
      </c>
      <c r="F21" s="206" t="s">
        <v>148</v>
      </c>
      <c r="G21" s="207" t="s">
        <v>148</v>
      </c>
      <c r="H21" s="211" t="s">
        <v>148</v>
      </c>
      <c r="I21" s="215" t="s">
        <v>148</v>
      </c>
      <c r="J21" s="207" t="s">
        <v>148</v>
      </c>
      <c r="K21" s="212" t="s">
        <v>148</v>
      </c>
      <c r="L21" s="213" t="s">
        <v>148</v>
      </c>
      <c r="M21" s="207" t="s">
        <v>148</v>
      </c>
      <c r="N21" s="212" t="s">
        <v>148</v>
      </c>
      <c r="O21" s="213" t="s">
        <v>148</v>
      </c>
      <c r="P21" s="207" t="s">
        <v>148</v>
      </c>
      <c r="Q21" s="211" t="s">
        <v>148</v>
      </c>
      <c r="R21" s="215" t="s">
        <v>148</v>
      </c>
      <c r="S21" s="207" t="s">
        <v>148</v>
      </c>
      <c r="T21" s="211" t="s">
        <v>148</v>
      </c>
      <c r="U21" s="173"/>
    </row>
    <row r="22" customFormat="false" ht="15" hidden="false" customHeight="true" outlineLevel="0" collapsed="false">
      <c r="A22" s="173"/>
      <c r="B22" s="179" t="s">
        <v>156</v>
      </c>
      <c r="C22" s="206" t="s">
        <v>148</v>
      </c>
      <c r="D22" s="207" t="s">
        <v>148</v>
      </c>
      <c r="E22" s="208" t="s">
        <v>148</v>
      </c>
      <c r="F22" s="206" t="s">
        <v>148</v>
      </c>
      <c r="G22" s="207" t="s">
        <v>148</v>
      </c>
      <c r="H22" s="211" t="s">
        <v>148</v>
      </c>
      <c r="I22" s="215" t="s">
        <v>148</v>
      </c>
      <c r="J22" s="207" t="s">
        <v>148</v>
      </c>
      <c r="K22" s="212" t="s">
        <v>148</v>
      </c>
      <c r="L22" s="213" t="s">
        <v>148</v>
      </c>
      <c r="M22" s="207" t="s">
        <v>148</v>
      </c>
      <c r="N22" s="212" t="s">
        <v>148</v>
      </c>
      <c r="O22" s="213" t="s">
        <v>148</v>
      </c>
      <c r="P22" s="207" t="s">
        <v>148</v>
      </c>
      <c r="Q22" s="211" t="s">
        <v>148</v>
      </c>
      <c r="R22" s="215" t="s">
        <v>148</v>
      </c>
      <c r="S22" s="207" t="s">
        <v>148</v>
      </c>
      <c r="T22" s="211" t="s">
        <v>148</v>
      </c>
      <c r="U22" s="173"/>
    </row>
    <row r="23" customFormat="false" ht="15" hidden="false" customHeight="true" outlineLevel="0" collapsed="false">
      <c r="A23" s="173"/>
      <c r="B23" s="179" t="s">
        <v>157</v>
      </c>
      <c r="C23" s="197" t="s">
        <v>36</v>
      </c>
      <c r="D23" s="198" t="s">
        <v>36</v>
      </c>
      <c r="E23" s="199" t="s">
        <v>36</v>
      </c>
      <c r="F23" s="197" t="s">
        <v>36</v>
      </c>
      <c r="G23" s="198" t="s">
        <v>36</v>
      </c>
      <c r="H23" s="205" t="s">
        <v>36</v>
      </c>
      <c r="I23" s="216" t="s">
        <v>36</v>
      </c>
      <c r="J23" s="198" t="s">
        <v>36</v>
      </c>
      <c r="K23" s="217" t="s">
        <v>36</v>
      </c>
      <c r="L23" s="218" t="s">
        <v>36</v>
      </c>
      <c r="M23" s="198" t="s">
        <v>36</v>
      </c>
      <c r="N23" s="217" t="s">
        <v>36</v>
      </c>
      <c r="O23" s="218" t="s">
        <v>36</v>
      </c>
      <c r="P23" s="198" t="s">
        <v>36</v>
      </c>
      <c r="Q23" s="205" t="s">
        <v>36</v>
      </c>
      <c r="R23" s="216" t="s">
        <v>36</v>
      </c>
      <c r="S23" s="198" t="s">
        <v>36</v>
      </c>
      <c r="T23" s="205" t="s">
        <v>36</v>
      </c>
      <c r="U23" s="173"/>
    </row>
    <row r="24" customFormat="false" ht="15" hidden="false" customHeight="true" outlineLevel="0" collapsed="false">
      <c r="A24" s="173"/>
      <c r="B24" s="179" t="s">
        <v>158</v>
      </c>
      <c r="C24" s="206" t="s">
        <v>148</v>
      </c>
      <c r="D24" s="207" t="s">
        <v>148</v>
      </c>
      <c r="E24" s="208" t="s">
        <v>148</v>
      </c>
      <c r="F24" s="206" t="s">
        <v>148</v>
      </c>
      <c r="G24" s="207" t="s">
        <v>148</v>
      </c>
      <c r="H24" s="211" t="s">
        <v>148</v>
      </c>
      <c r="I24" s="215" t="s">
        <v>148</v>
      </c>
      <c r="J24" s="207" t="s">
        <v>148</v>
      </c>
      <c r="K24" s="212" t="s">
        <v>148</v>
      </c>
      <c r="L24" s="213" t="s">
        <v>148</v>
      </c>
      <c r="M24" s="207" t="s">
        <v>148</v>
      </c>
      <c r="N24" s="212" t="s">
        <v>148</v>
      </c>
      <c r="O24" s="213" t="s">
        <v>148</v>
      </c>
      <c r="P24" s="207" t="s">
        <v>148</v>
      </c>
      <c r="Q24" s="211" t="s">
        <v>148</v>
      </c>
      <c r="R24" s="215" t="s">
        <v>148</v>
      </c>
      <c r="S24" s="207" t="s">
        <v>148</v>
      </c>
      <c r="T24" s="211" t="s">
        <v>148</v>
      </c>
      <c r="U24" s="173"/>
    </row>
    <row r="25" customFormat="false" ht="15" hidden="false" customHeight="true" outlineLevel="0" collapsed="false">
      <c r="A25" s="173"/>
      <c r="B25" s="179" t="s">
        <v>159</v>
      </c>
      <c r="C25" s="206" t="s">
        <v>148</v>
      </c>
      <c r="D25" s="207" t="s">
        <v>148</v>
      </c>
      <c r="E25" s="208" t="s">
        <v>148</v>
      </c>
      <c r="F25" s="206" t="s">
        <v>148</v>
      </c>
      <c r="G25" s="207" t="s">
        <v>148</v>
      </c>
      <c r="H25" s="211" t="s">
        <v>148</v>
      </c>
      <c r="I25" s="215" t="s">
        <v>148</v>
      </c>
      <c r="J25" s="207" t="s">
        <v>148</v>
      </c>
      <c r="K25" s="212" t="s">
        <v>148</v>
      </c>
      <c r="L25" s="213" t="s">
        <v>148</v>
      </c>
      <c r="M25" s="207" t="s">
        <v>148</v>
      </c>
      <c r="N25" s="212" t="s">
        <v>148</v>
      </c>
      <c r="O25" s="213" t="s">
        <v>148</v>
      </c>
      <c r="P25" s="207" t="s">
        <v>148</v>
      </c>
      <c r="Q25" s="211" t="s">
        <v>148</v>
      </c>
      <c r="R25" s="215" t="s">
        <v>148</v>
      </c>
      <c r="S25" s="207" t="s">
        <v>148</v>
      </c>
      <c r="T25" s="211" t="s">
        <v>148</v>
      </c>
      <c r="U25" s="173"/>
    </row>
    <row r="26" customFormat="false" ht="15" hidden="false" customHeight="true" outlineLevel="0" collapsed="false">
      <c r="A26" s="173"/>
      <c r="B26" s="196" t="s">
        <v>160</v>
      </c>
      <c r="C26" s="197" t="s">
        <v>36</v>
      </c>
      <c r="D26" s="198" t="s">
        <v>36</v>
      </c>
      <c r="E26" s="199" t="s">
        <v>36</v>
      </c>
      <c r="F26" s="197" t="s">
        <v>36</v>
      </c>
      <c r="G26" s="198" t="s">
        <v>36</v>
      </c>
      <c r="H26" s="205" t="s">
        <v>36</v>
      </c>
      <c r="I26" s="216" t="s">
        <v>36</v>
      </c>
      <c r="J26" s="198" t="s">
        <v>36</v>
      </c>
      <c r="K26" s="217" t="s">
        <v>36</v>
      </c>
      <c r="L26" s="218" t="s">
        <v>36</v>
      </c>
      <c r="M26" s="198" t="s">
        <v>36</v>
      </c>
      <c r="N26" s="217" t="s">
        <v>36</v>
      </c>
      <c r="O26" s="218" t="s">
        <v>36</v>
      </c>
      <c r="P26" s="198" t="s">
        <v>36</v>
      </c>
      <c r="Q26" s="205" t="s">
        <v>36</v>
      </c>
      <c r="R26" s="216" t="s">
        <v>36</v>
      </c>
      <c r="S26" s="198" t="s">
        <v>36</v>
      </c>
      <c r="T26" s="205" t="s">
        <v>36</v>
      </c>
      <c r="U26" s="173"/>
    </row>
    <row r="27" customFormat="false" ht="15" hidden="false" customHeight="true" outlineLevel="0" collapsed="false">
      <c r="A27" s="173"/>
      <c r="B27" s="179" t="s">
        <v>161</v>
      </c>
      <c r="C27" s="206" t="s">
        <v>148</v>
      </c>
      <c r="D27" s="207" t="s">
        <v>148</v>
      </c>
      <c r="E27" s="208" t="s">
        <v>148</v>
      </c>
      <c r="F27" s="206" t="s">
        <v>148</v>
      </c>
      <c r="G27" s="207" t="s">
        <v>148</v>
      </c>
      <c r="H27" s="211" t="s">
        <v>148</v>
      </c>
      <c r="I27" s="215" t="s">
        <v>148</v>
      </c>
      <c r="J27" s="207" t="s">
        <v>148</v>
      </c>
      <c r="K27" s="212" t="s">
        <v>148</v>
      </c>
      <c r="L27" s="213" t="s">
        <v>148</v>
      </c>
      <c r="M27" s="207" t="s">
        <v>148</v>
      </c>
      <c r="N27" s="212" t="s">
        <v>148</v>
      </c>
      <c r="O27" s="213" t="s">
        <v>148</v>
      </c>
      <c r="P27" s="207" t="s">
        <v>148</v>
      </c>
      <c r="Q27" s="211" t="s">
        <v>148</v>
      </c>
      <c r="R27" s="215" t="s">
        <v>148</v>
      </c>
      <c r="S27" s="207" t="s">
        <v>148</v>
      </c>
      <c r="T27" s="211" t="s">
        <v>148</v>
      </c>
      <c r="U27" s="173"/>
    </row>
    <row r="28" customFormat="false" ht="15" hidden="false" customHeight="true" outlineLevel="0" collapsed="false">
      <c r="A28" s="173"/>
      <c r="B28" s="179" t="s">
        <v>162</v>
      </c>
      <c r="C28" s="206" t="s">
        <v>148</v>
      </c>
      <c r="D28" s="207" t="s">
        <v>148</v>
      </c>
      <c r="E28" s="208" t="s">
        <v>148</v>
      </c>
      <c r="F28" s="206" t="s">
        <v>148</v>
      </c>
      <c r="G28" s="207" t="s">
        <v>148</v>
      </c>
      <c r="H28" s="208" t="s">
        <v>148</v>
      </c>
      <c r="I28" s="206" t="s">
        <v>148</v>
      </c>
      <c r="J28" s="207" t="s">
        <v>148</v>
      </c>
      <c r="K28" s="208" t="s">
        <v>148</v>
      </c>
      <c r="L28" s="206" t="s">
        <v>148</v>
      </c>
      <c r="M28" s="207" t="s">
        <v>148</v>
      </c>
      <c r="N28" s="208" t="s">
        <v>148</v>
      </c>
      <c r="O28" s="206" t="s">
        <v>148</v>
      </c>
      <c r="P28" s="207" t="s">
        <v>148</v>
      </c>
      <c r="Q28" s="208" t="s">
        <v>148</v>
      </c>
      <c r="R28" s="206" t="s">
        <v>148</v>
      </c>
      <c r="S28" s="207" t="s">
        <v>148</v>
      </c>
      <c r="T28" s="211" t="s">
        <v>148</v>
      </c>
      <c r="U28" s="173"/>
    </row>
    <row r="29" customFormat="false" ht="15" hidden="false" customHeight="true" outlineLevel="0" collapsed="false">
      <c r="A29" s="173"/>
      <c r="B29" s="196" t="s">
        <v>163</v>
      </c>
      <c r="C29" s="197" t="s">
        <v>36</v>
      </c>
      <c r="D29" s="198" t="s">
        <v>36</v>
      </c>
      <c r="E29" s="199" t="s">
        <v>36</v>
      </c>
      <c r="F29" s="197" t="s">
        <v>36</v>
      </c>
      <c r="G29" s="198" t="s">
        <v>36</v>
      </c>
      <c r="H29" s="205" t="s">
        <v>36</v>
      </c>
      <c r="I29" s="216" t="s">
        <v>36</v>
      </c>
      <c r="J29" s="198" t="s">
        <v>36</v>
      </c>
      <c r="K29" s="217" t="s">
        <v>36</v>
      </c>
      <c r="L29" s="218" t="s">
        <v>36</v>
      </c>
      <c r="M29" s="198" t="s">
        <v>36</v>
      </c>
      <c r="N29" s="217" t="s">
        <v>36</v>
      </c>
      <c r="O29" s="218" t="s">
        <v>36</v>
      </c>
      <c r="P29" s="198" t="s">
        <v>36</v>
      </c>
      <c r="Q29" s="205" t="s">
        <v>36</v>
      </c>
      <c r="R29" s="216" t="s">
        <v>36</v>
      </c>
      <c r="S29" s="198" t="s">
        <v>36</v>
      </c>
      <c r="T29" s="205" t="s">
        <v>36</v>
      </c>
      <c r="U29" s="173"/>
    </row>
    <row r="30" customFormat="false" ht="15" hidden="false" customHeight="true" outlineLevel="0" collapsed="false">
      <c r="A30" s="173"/>
      <c r="B30" s="179" t="s">
        <v>164</v>
      </c>
      <c r="C30" s="206" t="s">
        <v>148</v>
      </c>
      <c r="D30" s="207" t="s">
        <v>148</v>
      </c>
      <c r="E30" s="208" t="s">
        <v>148</v>
      </c>
      <c r="F30" s="206" t="s">
        <v>148</v>
      </c>
      <c r="G30" s="207" t="s">
        <v>148</v>
      </c>
      <c r="H30" s="208" t="s">
        <v>148</v>
      </c>
      <c r="I30" s="206" t="s">
        <v>148</v>
      </c>
      <c r="J30" s="207" t="s">
        <v>148</v>
      </c>
      <c r="K30" s="208" t="s">
        <v>148</v>
      </c>
      <c r="L30" s="206" t="s">
        <v>148</v>
      </c>
      <c r="M30" s="207" t="s">
        <v>148</v>
      </c>
      <c r="N30" s="208" t="s">
        <v>148</v>
      </c>
      <c r="O30" s="206" t="s">
        <v>148</v>
      </c>
      <c r="P30" s="207" t="s">
        <v>148</v>
      </c>
      <c r="Q30" s="208" t="s">
        <v>148</v>
      </c>
      <c r="R30" s="206" t="s">
        <v>148</v>
      </c>
      <c r="S30" s="207" t="s">
        <v>148</v>
      </c>
      <c r="T30" s="211" t="s">
        <v>148</v>
      </c>
      <c r="U30" s="173"/>
    </row>
    <row r="31" customFormat="false" ht="15" hidden="false" customHeight="true" outlineLevel="0" collapsed="false">
      <c r="A31" s="173"/>
      <c r="B31" s="179" t="s">
        <v>165</v>
      </c>
      <c r="C31" s="197" t="s">
        <v>36</v>
      </c>
      <c r="D31" s="198" t="s">
        <v>36</v>
      </c>
      <c r="E31" s="199" t="s">
        <v>36</v>
      </c>
      <c r="F31" s="197" t="s">
        <v>36</v>
      </c>
      <c r="G31" s="198" t="s">
        <v>36</v>
      </c>
      <c r="H31" s="205" t="s">
        <v>36</v>
      </c>
      <c r="I31" s="197" t="s">
        <v>36</v>
      </c>
      <c r="J31" s="198" t="s">
        <v>36</v>
      </c>
      <c r="K31" s="205" t="s">
        <v>36</v>
      </c>
      <c r="L31" s="197" t="s">
        <v>36</v>
      </c>
      <c r="M31" s="198" t="s">
        <v>36</v>
      </c>
      <c r="N31" s="205" t="s">
        <v>36</v>
      </c>
      <c r="O31" s="197" t="s">
        <v>36</v>
      </c>
      <c r="P31" s="198" t="s">
        <v>36</v>
      </c>
      <c r="Q31" s="205" t="s">
        <v>36</v>
      </c>
      <c r="R31" s="197" t="s">
        <v>36</v>
      </c>
      <c r="S31" s="198" t="s">
        <v>36</v>
      </c>
      <c r="T31" s="205" t="s">
        <v>36</v>
      </c>
      <c r="U31" s="173"/>
    </row>
    <row r="32" customFormat="false" ht="15" hidden="false" customHeight="true" outlineLevel="0" collapsed="false">
      <c r="A32" s="173"/>
      <c r="B32" s="179" t="s">
        <v>166</v>
      </c>
      <c r="C32" s="206" t="s">
        <v>148</v>
      </c>
      <c r="D32" s="207" t="s">
        <v>148</v>
      </c>
      <c r="E32" s="208" t="s">
        <v>148</v>
      </c>
      <c r="F32" s="206" t="s">
        <v>148</v>
      </c>
      <c r="G32" s="207" t="s">
        <v>148</v>
      </c>
      <c r="H32" s="208" t="s">
        <v>148</v>
      </c>
      <c r="I32" s="206" t="s">
        <v>148</v>
      </c>
      <c r="J32" s="207" t="s">
        <v>148</v>
      </c>
      <c r="K32" s="208" t="s">
        <v>148</v>
      </c>
      <c r="L32" s="206" t="s">
        <v>148</v>
      </c>
      <c r="M32" s="207" t="s">
        <v>148</v>
      </c>
      <c r="N32" s="208" t="s">
        <v>148</v>
      </c>
      <c r="O32" s="206" t="s">
        <v>148</v>
      </c>
      <c r="P32" s="207" t="s">
        <v>148</v>
      </c>
      <c r="Q32" s="208" t="s">
        <v>148</v>
      </c>
      <c r="R32" s="206" t="s">
        <v>148</v>
      </c>
      <c r="S32" s="207" t="s">
        <v>148</v>
      </c>
      <c r="T32" s="211" t="s">
        <v>148</v>
      </c>
      <c r="U32" s="173"/>
    </row>
    <row r="33" customFormat="false" ht="15" hidden="false" customHeight="true" outlineLevel="0" collapsed="false">
      <c r="A33" s="173"/>
      <c r="B33" s="179" t="s">
        <v>167</v>
      </c>
      <c r="C33" s="197" t="s">
        <v>36</v>
      </c>
      <c r="D33" s="198" t="s">
        <v>36</v>
      </c>
      <c r="E33" s="199" t="s">
        <v>36</v>
      </c>
      <c r="F33" s="197" t="s">
        <v>36</v>
      </c>
      <c r="G33" s="198" t="s">
        <v>36</v>
      </c>
      <c r="H33" s="199" t="s">
        <v>36</v>
      </c>
      <c r="I33" s="197" t="s">
        <v>36</v>
      </c>
      <c r="J33" s="198" t="s">
        <v>36</v>
      </c>
      <c r="K33" s="199" t="s">
        <v>36</v>
      </c>
      <c r="L33" s="197" t="s">
        <v>36</v>
      </c>
      <c r="M33" s="198" t="s">
        <v>36</v>
      </c>
      <c r="N33" s="199" t="s">
        <v>36</v>
      </c>
      <c r="O33" s="197" t="s">
        <v>36</v>
      </c>
      <c r="P33" s="198" t="s">
        <v>36</v>
      </c>
      <c r="Q33" s="199" t="s">
        <v>36</v>
      </c>
      <c r="R33" s="197" t="s">
        <v>36</v>
      </c>
      <c r="S33" s="198" t="s">
        <v>36</v>
      </c>
      <c r="T33" s="205" t="s">
        <v>36</v>
      </c>
      <c r="U33" s="173"/>
    </row>
    <row r="34" customFormat="false" ht="15" hidden="false" customHeight="true" outlineLevel="0" collapsed="false">
      <c r="A34" s="173"/>
      <c r="B34" s="179" t="s">
        <v>168</v>
      </c>
      <c r="C34" s="206" t="s">
        <v>148</v>
      </c>
      <c r="D34" s="207" t="s">
        <v>148</v>
      </c>
      <c r="E34" s="208" t="s">
        <v>148</v>
      </c>
      <c r="F34" s="206" t="s">
        <v>148</v>
      </c>
      <c r="G34" s="207" t="s">
        <v>148</v>
      </c>
      <c r="H34" s="208" t="s">
        <v>148</v>
      </c>
      <c r="I34" s="206" t="s">
        <v>148</v>
      </c>
      <c r="J34" s="207" t="s">
        <v>148</v>
      </c>
      <c r="K34" s="208" t="s">
        <v>148</v>
      </c>
      <c r="L34" s="206" t="s">
        <v>148</v>
      </c>
      <c r="M34" s="207" t="s">
        <v>148</v>
      </c>
      <c r="N34" s="208" t="s">
        <v>148</v>
      </c>
      <c r="O34" s="206" t="s">
        <v>148</v>
      </c>
      <c r="P34" s="207" t="s">
        <v>148</v>
      </c>
      <c r="Q34" s="208" t="s">
        <v>148</v>
      </c>
      <c r="R34" s="206" t="s">
        <v>148</v>
      </c>
      <c r="S34" s="207" t="s">
        <v>148</v>
      </c>
      <c r="T34" s="211" t="s">
        <v>148</v>
      </c>
      <c r="U34" s="173"/>
    </row>
    <row r="35" s="220" customFormat="true" ht="15" hidden="false" customHeight="true" outlineLevel="0" collapsed="false">
      <c r="A35" s="175"/>
      <c r="B35" s="219" t="s">
        <v>169</v>
      </c>
      <c r="C35" s="206" t="s">
        <v>148</v>
      </c>
      <c r="D35" s="207" t="s">
        <v>148</v>
      </c>
      <c r="E35" s="208" t="s">
        <v>148</v>
      </c>
      <c r="F35" s="206" t="s">
        <v>148</v>
      </c>
      <c r="G35" s="207" t="s">
        <v>148</v>
      </c>
      <c r="H35" s="211" t="s">
        <v>148</v>
      </c>
      <c r="I35" s="215" t="s">
        <v>148</v>
      </c>
      <c r="J35" s="207" t="s">
        <v>148</v>
      </c>
      <c r="K35" s="212" t="s">
        <v>148</v>
      </c>
      <c r="L35" s="213" t="s">
        <v>148</v>
      </c>
      <c r="M35" s="207" t="s">
        <v>148</v>
      </c>
      <c r="N35" s="212" t="s">
        <v>148</v>
      </c>
      <c r="O35" s="213" t="s">
        <v>148</v>
      </c>
      <c r="P35" s="207" t="s">
        <v>148</v>
      </c>
      <c r="Q35" s="211" t="s">
        <v>148</v>
      </c>
      <c r="R35" s="215" t="s">
        <v>148</v>
      </c>
      <c r="S35" s="207" t="s">
        <v>148</v>
      </c>
      <c r="T35" s="211" t="s">
        <v>148</v>
      </c>
      <c r="U35" s="175"/>
    </row>
    <row r="36" s="220" customFormat="true" ht="15" hidden="false" customHeight="true" outlineLevel="0" collapsed="false">
      <c r="A36" s="175"/>
      <c r="B36" s="196" t="s">
        <v>170</v>
      </c>
      <c r="C36" s="197" t="s">
        <v>36</v>
      </c>
      <c r="D36" s="198" t="s">
        <v>36</v>
      </c>
      <c r="E36" s="199" t="s">
        <v>36</v>
      </c>
      <c r="F36" s="197" t="s">
        <v>36</v>
      </c>
      <c r="G36" s="198" t="s">
        <v>36</v>
      </c>
      <c r="H36" s="199" t="s">
        <v>36</v>
      </c>
      <c r="I36" s="197" t="s">
        <v>36</v>
      </c>
      <c r="J36" s="198" t="s">
        <v>36</v>
      </c>
      <c r="K36" s="199" t="s">
        <v>36</v>
      </c>
      <c r="L36" s="197" t="s">
        <v>36</v>
      </c>
      <c r="M36" s="198" t="s">
        <v>36</v>
      </c>
      <c r="N36" s="199" t="s">
        <v>36</v>
      </c>
      <c r="O36" s="197" t="s">
        <v>36</v>
      </c>
      <c r="P36" s="198" t="s">
        <v>36</v>
      </c>
      <c r="Q36" s="199" t="s">
        <v>36</v>
      </c>
      <c r="R36" s="197" t="s">
        <v>36</v>
      </c>
      <c r="S36" s="198" t="s">
        <v>36</v>
      </c>
      <c r="T36" s="205" t="s">
        <v>36</v>
      </c>
      <c r="U36" s="175"/>
    </row>
    <row r="37" s="220" customFormat="true" ht="15" hidden="false" customHeight="true" outlineLevel="0" collapsed="false">
      <c r="A37" s="175"/>
      <c r="B37" s="196" t="s">
        <v>171</v>
      </c>
      <c r="C37" s="197" t="s">
        <v>36</v>
      </c>
      <c r="D37" s="198" t="s">
        <v>36</v>
      </c>
      <c r="E37" s="199" t="s">
        <v>36</v>
      </c>
      <c r="F37" s="197" t="s">
        <v>36</v>
      </c>
      <c r="G37" s="198" t="s">
        <v>36</v>
      </c>
      <c r="H37" s="199" t="s">
        <v>36</v>
      </c>
      <c r="I37" s="197" t="s">
        <v>36</v>
      </c>
      <c r="J37" s="198" t="s">
        <v>36</v>
      </c>
      <c r="K37" s="199" t="s">
        <v>36</v>
      </c>
      <c r="L37" s="197" t="s">
        <v>36</v>
      </c>
      <c r="M37" s="198" t="s">
        <v>36</v>
      </c>
      <c r="N37" s="199" t="s">
        <v>36</v>
      </c>
      <c r="O37" s="197" t="s">
        <v>36</v>
      </c>
      <c r="P37" s="198" t="s">
        <v>36</v>
      </c>
      <c r="Q37" s="199" t="s">
        <v>36</v>
      </c>
      <c r="R37" s="197" t="s">
        <v>36</v>
      </c>
      <c r="S37" s="198" t="s">
        <v>36</v>
      </c>
      <c r="T37" s="205" t="s">
        <v>36</v>
      </c>
      <c r="U37" s="175"/>
    </row>
    <row r="38" s="220" customFormat="true" ht="15" hidden="false" customHeight="true" outlineLevel="0" collapsed="false">
      <c r="A38" s="175"/>
      <c r="B38" s="196" t="s">
        <v>172</v>
      </c>
      <c r="C38" s="206" t="s">
        <v>148</v>
      </c>
      <c r="D38" s="207" t="s">
        <v>148</v>
      </c>
      <c r="E38" s="208" t="s">
        <v>148</v>
      </c>
      <c r="F38" s="206" t="s">
        <v>148</v>
      </c>
      <c r="G38" s="207" t="s">
        <v>148</v>
      </c>
      <c r="H38" s="208" t="s">
        <v>148</v>
      </c>
      <c r="I38" s="206" t="s">
        <v>148</v>
      </c>
      <c r="J38" s="207" t="s">
        <v>148</v>
      </c>
      <c r="K38" s="208" t="s">
        <v>148</v>
      </c>
      <c r="L38" s="206" t="s">
        <v>148</v>
      </c>
      <c r="M38" s="207" t="s">
        <v>148</v>
      </c>
      <c r="N38" s="208" t="s">
        <v>148</v>
      </c>
      <c r="O38" s="206" t="s">
        <v>148</v>
      </c>
      <c r="P38" s="207" t="s">
        <v>148</v>
      </c>
      <c r="Q38" s="208" t="s">
        <v>148</v>
      </c>
      <c r="R38" s="206" t="s">
        <v>148</v>
      </c>
      <c r="S38" s="207" t="s">
        <v>148</v>
      </c>
      <c r="T38" s="211" t="s">
        <v>148</v>
      </c>
      <c r="U38" s="175"/>
    </row>
    <row r="39" s="220" customFormat="true" ht="15" hidden="false" customHeight="true" outlineLevel="0" collapsed="false">
      <c r="A39" s="175"/>
      <c r="B39" s="196" t="s">
        <v>173</v>
      </c>
      <c r="C39" s="197" t="n">
        <v>5401</v>
      </c>
      <c r="D39" s="198" t="n">
        <v>2338</v>
      </c>
      <c r="E39" s="199" t="n">
        <v>3063</v>
      </c>
      <c r="F39" s="200" t="n">
        <v>20.9</v>
      </c>
      <c r="G39" s="201" t="n">
        <v>22.3</v>
      </c>
      <c r="H39" s="202" t="n">
        <v>19.8</v>
      </c>
      <c r="I39" s="203" t="n">
        <v>6.8</v>
      </c>
      <c r="J39" s="201" t="n">
        <v>7.7</v>
      </c>
      <c r="K39" s="203" t="n">
        <v>6.2</v>
      </c>
      <c r="L39" s="197" t="n">
        <v>170935</v>
      </c>
      <c r="M39" s="198" t="n">
        <v>246802</v>
      </c>
      <c r="N39" s="204" t="n">
        <v>113041</v>
      </c>
      <c r="O39" s="197" t="n">
        <v>111405</v>
      </c>
      <c r="P39" s="198" t="n">
        <v>194864</v>
      </c>
      <c r="Q39" s="204" t="n">
        <v>49211</v>
      </c>
      <c r="R39" s="199" t="n">
        <v>5060</v>
      </c>
      <c r="S39" s="198" t="n">
        <v>2161</v>
      </c>
      <c r="T39" s="205" t="n">
        <v>2900</v>
      </c>
      <c r="U39" s="175"/>
    </row>
    <row r="40" s="220" customFormat="true" ht="15" hidden="false" customHeight="true" outlineLevel="0" collapsed="false">
      <c r="A40" s="175"/>
      <c r="B40" s="196" t="s">
        <v>174</v>
      </c>
      <c r="C40" s="197" t="n">
        <v>1759</v>
      </c>
      <c r="D40" s="198" t="n">
        <v>954</v>
      </c>
      <c r="E40" s="199" t="n">
        <v>805</v>
      </c>
      <c r="F40" s="200" t="n">
        <v>21.5</v>
      </c>
      <c r="G40" s="201" t="n">
        <v>22.3</v>
      </c>
      <c r="H40" s="202" t="n">
        <v>20.5</v>
      </c>
      <c r="I40" s="203" t="n">
        <v>7.1</v>
      </c>
      <c r="J40" s="201" t="n">
        <v>7.8</v>
      </c>
      <c r="K40" s="203" t="n">
        <v>6.2</v>
      </c>
      <c r="L40" s="197" t="n">
        <v>199667</v>
      </c>
      <c r="M40" s="198" t="n">
        <v>256734</v>
      </c>
      <c r="N40" s="204" t="n">
        <v>131994</v>
      </c>
      <c r="O40" s="197" t="n">
        <v>155814</v>
      </c>
      <c r="P40" s="198" t="n">
        <v>233498</v>
      </c>
      <c r="Q40" s="204" t="n">
        <v>64834</v>
      </c>
      <c r="R40" s="199" t="n">
        <v>1747</v>
      </c>
      <c r="S40" s="198" t="n">
        <v>942</v>
      </c>
      <c r="T40" s="205" t="n">
        <v>805</v>
      </c>
      <c r="U40" s="175"/>
    </row>
    <row r="41" s="220" customFormat="true" ht="15" hidden="false" customHeight="true" outlineLevel="0" collapsed="false">
      <c r="A41" s="175"/>
      <c r="B41" s="196" t="s">
        <v>175</v>
      </c>
      <c r="C41" s="197" t="n">
        <v>3642</v>
      </c>
      <c r="D41" s="198" t="n">
        <v>1383</v>
      </c>
      <c r="E41" s="199" t="n">
        <v>2259</v>
      </c>
      <c r="F41" s="200" t="n">
        <v>20.6</v>
      </c>
      <c r="G41" s="201" t="n">
        <v>22.3</v>
      </c>
      <c r="H41" s="202" t="n">
        <v>19.6</v>
      </c>
      <c r="I41" s="203" t="n">
        <v>6.7</v>
      </c>
      <c r="J41" s="201" t="n">
        <v>7.7</v>
      </c>
      <c r="K41" s="203" t="n">
        <v>6.2</v>
      </c>
      <c r="L41" s="197" t="n">
        <v>157061</v>
      </c>
      <c r="M41" s="198" t="n">
        <v>239952</v>
      </c>
      <c r="N41" s="204" t="n">
        <v>106290</v>
      </c>
      <c r="O41" s="197" t="n">
        <v>87991</v>
      </c>
      <c r="P41" s="198" t="n">
        <v>164985</v>
      </c>
      <c r="Q41" s="204" t="n">
        <v>43211</v>
      </c>
      <c r="R41" s="199" t="n">
        <v>3313</v>
      </c>
      <c r="S41" s="198" t="n">
        <v>1218</v>
      </c>
      <c r="T41" s="205" t="n">
        <v>2095</v>
      </c>
      <c r="U41" s="175"/>
    </row>
    <row r="42" s="220" customFormat="true" ht="15" hidden="false" customHeight="true" outlineLevel="0" collapsed="false">
      <c r="A42" s="175"/>
      <c r="B42" s="196" t="s">
        <v>176</v>
      </c>
      <c r="C42" s="206" t="s">
        <v>148</v>
      </c>
      <c r="D42" s="207" t="s">
        <v>148</v>
      </c>
      <c r="E42" s="208" t="s">
        <v>148</v>
      </c>
      <c r="F42" s="206" t="s">
        <v>148</v>
      </c>
      <c r="G42" s="207" t="s">
        <v>148</v>
      </c>
      <c r="H42" s="208" t="s">
        <v>148</v>
      </c>
      <c r="I42" s="206" t="s">
        <v>148</v>
      </c>
      <c r="J42" s="207" t="s">
        <v>148</v>
      </c>
      <c r="K42" s="208" t="s">
        <v>148</v>
      </c>
      <c r="L42" s="206" t="s">
        <v>148</v>
      </c>
      <c r="M42" s="207" t="s">
        <v>148</v>
      </c>
      <c r="N42" s="208" t="s">
        <v>148</v>
      </c>
      <c r="O42" s="206" t="s">
        <v>148</v>
      </c>
      <c r="P42" s="207" t="s">
        <v>148</v>
      </c>
      <c r="Q42" s="208" t="s">
        <v>148</v>
      </c>
      <c r="R42" s="206" t="s">
        <v>148</v>
      </c>
      <c r="S42" s="207" t="s">
        <v>148</v>
      </c>
      <c r="T42" s="211" t="s">
        <v>148</v>
      </c>
      <c r="U42" s="175"/>
    </row>
    <row r="43" s="220" customFormat="true" ht="15" hidden="false" customHeight="true" outlineLevel="0" collapsed="false">
      <c r="A43" s="175"/>
      <c r="B43" s="196" t="s">
        <v>177</v>
      </c>
      <c r="C43" s="206" t="s">
        <v>148</v>
      </c>
      <c r="D43" s="207" t="s">
        <v>148</v>
      </c>
      <c r="E43" s="208" t="s">
        <v>148</v>
      </c>
      <c r="F43" s="206" t="s">
        <v>148</v>
      </c>
      <c r="G43" s="207" t="s">
        <v>148</v>
      </c>
      <c r="H43" s="208" t="s">
        <v>148</v>
      </c>
      <c r="I43" s="206" t="s">
        <v>148</v>
      </c>
      <c r="J43" s="207" t="s">
        <v>148</v>
      </c>
      <c r="K43" s="208" t="s">
        <v>148</v>
      </c>
      <c r="L43" s="206" t="s">
        <v>148</v>
      </c>
      <c r="M43" s="207" t="s">
        <v>148</v>
      </c>
      <c r="N43" s="208" t="s">
        <v>148</v>
      </c>
      <c r="O43" s="206" t="s">
        <v>148</v>
      </c>
      <c r="P43" s="207" t="s">
        <v>148</v>
      </c>
      <c r="Q43" s="208" t="s">
        <v>148</v>
      </c>
      <c r="R43" s="206" t="s">
        <v>148</v>
      </c>
      <c r="S43" s="207" t="s">
        <v>148</v>
      </c>
      <c r="T43" s="211" t="s">
        <v>148</v>
      </c>
      <c r="U43" s="175"/>
    </row>
    <row r="44" s="220" customFormat="true" ht="15" hidden="false" customHeight="true" outlineLevel="0" collapsed="false">
      <c r="A44" s="175"/>
      <c r="B44" s="196" t="s">
        <v>178</v>
      </c>
      <c r="C44" s="197" t="n">
        <v>455</v>
      </c>
      <c r="D44" s="198" t="n">
        <v>125</v>
      </c>
      <c r="E44" s="199" t="n">
        <v>330</v>
      </c>
      <c r="F44" s="200" t="n">
        <v>21.4</v>
      </c>
      <c r="G44" s="201" t="n">
        <v>22</v>
      </c>
      <c r="H44" s="221" t="n">
        <v>21.2</v>
      </c>
      <c r="I44" s="203" t="n">
        <v>7.2</v>
      </c>
      <c r="J44" s="201" t="n">
        <v>8.1</v>
      </c>
      <c r="K44" s="203" t="n">
        <v>6.9</v>
      </c>
      <c r="L44" s="197" t="n">
        <v>189330</v>
      </c>
      <c r="M44" s="198" t="n">
        <v>283924</v>
      </c>
      <c r="N44" s="199" t="n">
        <v>153624</v>
      </c>
      <c r="O44" s="197" t="n">
        <v>173903</v>
      </c>
      <c r="P44" s="198" t="n">
        <v>364618</v>
      </c>
      <c r="Q44" s="205" t="n">
        <v>101914</v>
      </c>
      <c r="R44" s="199" t="n">
        <v>455</v>
      </c>
      <c r="S44" s="198" t="n">
        <v>125</v>
      </c>
      <c r="T44" s="205" t="n">
        <v>330</v>
      </c>
      <c r="U44" s="175"/>
    </row>
    <row r="45" s="220" customFormat="true" ht="15" hidden="false" customHeight="true" outlineLevel="0" collapsed="false">
      <c r="A45" s="175"/>
      <c r="B45" s="196" t="s">
        <v>179</v>
      </c>
      <c r="C45" s="197" t="n">
        <v>1396</v>
      </c>
      <c r="D45" s="198" t="n">
        <v>120</v>
      </c>
      <c r="E45" s="199" t="n">
        <v>1276</v>
      </c>
      <c r="F45" s="200" t="n">
        <v>16.3</v>
      </c>
      <c r="G45" s="201" t="n">
        <v>22.1</v>
      </c>
      <c r="H45" s="202" t="n">
        <v>15.8</v>
      </c>
      <c r="I45" s="203" t="n">
        <v>5.1</v>
      </c>
      <c r="J45" s="201" t="n">
        <v>5.8</v>
      </c>
      <c r="K45" s="203" t="n">
        <v>5</v>
      </c>
      <c r="L45" s="197" t="n">
        <v>67810</v>
      </c>
      <c r="M45" s="198" t="n">
        <v>116598</v>
      </c>
      <c r="N45" s="204" t="n">
        <v>63237</v>
      </c>
      <c r="O45" s="197" t="n">
        <v>20131</v>
      </c>
      <c r="P45" s="198" t="n">
        <v>92211</v>
      </c>
      <c r="Q45" s="204" t="n">
        <v>12132</v>
      </c>
      <c r="R45" s="199" t="n">
        <v>1197</v>
      </c>
      <c r="S45" s="198" t="n">
        <v>120</v>
      </c>
      <c r="T45" s="204" t="n">
        <v>1078</v>
      </c>
      <c r="U45" s="175"/>
    </row>
    <row r="46" s="220" customFormat="true" ht="15" hidden="false" customHeight="true" outlineLevel="0" collapsed="false">
      <c r="A46" s="175"/>
      <c r="B46" s="196" t="s">
        <v>180</v>
      </c>
      <c r="C46" s="197" t="n">
        <v>868</v>
      </c>
      <c r="D46" s="198" t="n">
        <v>182</v>
      </c>
      <c r="E46" s="199" t="n">
        <v>686</v>
      </c>
      <c r="F46" s="200" t="n">
        <v>19.7</v>
      </c>
      <c r="G46" s="201" t="n">
        <v>22.3</v>
      </c>
      <c r="H46" s="202" t="n">
        <v>19</v>
      </c>
      <c r="I46" s="203" t="n">
        <v>6.9</v>
      </c>
      <c r="J46" s="201" t="n">
        <v>8.8</v>
      </c>
      <c r="K46" s="203" t="n">
        <v>6.4</v>
      </c>
      <c r="L46" s="197" t="n">
        <v>110693</v>
      </c>
      <c r="M46" s="198" t="n">
        <v>187745</v>
      </c>
      <c r="N46" s="204" t="n">
        <v>90205</v>
      </c>
      <c r="O46" s="197" t="n">
        <v>20494</v>
      </c>
      <c r="P46" s="198" t="n">
        <v>23593</v>
      </c>
      <c r="Q46" s="204" t="n">
        <v>19626</v>
      </c>
      <c r="R46" s="199" t="n">
        <v>779</v>
      </c>
      <c r="S46" s="198" t="n">
        <v>171</v>
      </c>
      <c r="T46" s="204" t="n">
        <v>609</v>
      </c>
      <c r="U46" s="175"/>
    </row>
    <row r="47" s="220" customFormat="true" ht="15" hidden="false" customHeight="true" outlineLevel="0" collapsed="false">
      <c r="A47" s="175"/>
      <c r="B47" s="196" t="s">
        <v>181</v>
      </c>
      <c r="C47" s="197" t="n">
        <v>514</v>
      </c>
      <c r="D47" s="198" t="n">
        <v>108</v>
      </c>
      <c r="E47" s="205" t="n">
        <v>406</v>
      </c>
      <c r="F47" s="200" t="n">
        <v>16.3</v>
      </c>
      <c r="G47" s="201" t="n">
        <v>17.3</v>
      </c>
      <c r="H47" s="221" t="n">
        <v>16</v>
      </c>
      <c r="I47" s="200" t="n">
        <v>6.9</v>
      </c>
      <c r="J47" s="201" t="n">
        <v>7.1</v>
      </c>
      <c r="K47" s="221" t="n">
        <v>6.9</v>
      </c>
      <c r="L47" s="197" t="n">
        <v>145046</v>
      </c>
      <c r="M47" s="198" t="n">
        <v>133326</v>
      </c>
      <c r="N47" s="205" t="n">
        <v>148150</v>
      </c>
      <c r="O47" s="197" t="n">
        <v>127652</v>
      </c>
      <c r="P47" s="198" t="n">
        <v>64316</v>
      </c>
      <c r="Q47" s="205" t="n">
        <v>143620</v>
      </c>
      <c r="R47" s="197" t="n">
        <v>460</v>
      </c>
      <c r="S47" s="198" t="n">
        <v>93</v>
      </c>
      <c r="T47" s="205" t="n">
        <v>367</v>
      </c>
      <c r="U47" s="175"/>
    </row>
    <row r="48" s="220" customFormat="true" ht="15" hidden="false" customHeight="true" outlineLevel="0" collapsed="false">
      <c r="A48" s="175"/>
      <c r="B48" s="196" t="s">
        <v>182</v>
      </c>
      <c r="C48" s="197" t="n">
        <v>1541</v>
      </c>
      <c r="D48" s="198" t="n">
        <v>85</v>
      </c>
      <c r="E48" s="199" t="n">
        <v>1456</v>
      </c>
      <c r="F48" s="200" t="n">
        <v>20.3</v>
      </c>
      <c r="G48" s="201" t="n">
        <v>16.3</v>
      </c>
      <c r="H48" s="202" t="n">
        <v>20.5</v>
      </c>
      <c r="I48" s="203" t="n">
        <v>6.2</v>
      </c>
      <c r="J48" s="201" t="n">
        <v>6.9</v>
      </c>
      <c r="K48" s="203" t="n">
        <v>6.1</v>
      </c>
      <c r="L48" s="197" t="n">
        <v>140900</v>
      </c>
      <c r="M48" s="198" t="n">
        <v>175041</v>
      </c>
      <c r="N48" s="204" t="n">
        <v>138909</v>
      </c>
      <c r="O48" s="197" t="n">
        <v>247750</v>
      </c>
      <c r="P48" s="198" t="s">
        <v>36</v>
      </c>
      <c r="Q48" s="204" t="n">
        <v>258920</v>
      </c>
      <c r="R48" s="199" t="n">
        <v>1259</v>
      </c>
      <c r="S48" s="198" t="n">
        <v>54</v>
      </c>
      <c r="T48" s="204" t="n">
        <v>1204</v>
      </c>
      <c r="U48" s="175"/>
    </row>
    <row r="49" s="220" customFormat="true" ht="15" hidden="false" customHeight="true" outlineLevel="0" collapsed="false">
      <c r="A49" s="175"/>
      <c r="B49" s="196" t="s">
        <v>183</v>
      </c>
      <c r="C49" s="197" t="n">
        <v>805</v>
      </c>
      <c r="D49" s="222" t="n">
        <v>315</v>
      </c>
      <c r="E49" s="223" t="n">
        <v>490</v>
      </c>
      <c r="F49" s="224" t="n">
        <v>19.3</v>
      </c>
      <c r="G49" s="222" t="n">
        <v>20.2</v>
      </c>
      <c r="H49" s="202" t="n">
        <v>18.7</v>
      </c>
      <c r="I49" s="224" t="n">
        <v>7.9</v>
      </c>
      <c r="J49" s="222" t="n">
        <v>8.1</v>
      </c>
      <c r="K49" s="223" t="n">
        <v>7.8</v>
      </c>
      <c r="L49" s="197" t="n">
        <v>264465</v>
      </c>
      <c r="M49" s="198" t="n">
        <v>343872</v>
      </c>
      <c r="N49" s="199" t="n">
        <v>213469</v>
      </c>
      <c r="O49" s="197" t="n">
        <v>666139</v>
      </c>
      <c r="P49" s="198" t="n">
        <v>1101726</v>
      </c>
      <c r="Q49" s="199" t="n">
        <v>400636</v>
      </c>
      <c r="R49" s="197" t="n">
        <v>765</v>
      </c>
      <c r="S49" s="198" t="n">
        <v>290</v>
      </c>
      <c r="T49" s="205" t="n">
        <v>475</v>
      </c>
      <c r="U49" s="175"/>
    </row>
    <row r="50" s="220" customFormat="true" ht="15" hidden="false" customHeight="true" outlineLevel="0" collapsed="false">
      <c r="A50" s="175"/>
      <c r="B50" s="196" t="s">
        <v>184</v>
      </c>
      <c r="C50" s="197" t="n">
        <v>1326</v>
      </c>
      <c r="D50" s="198" t="n">
        <v>942</v>
      </c>
      <c r="E50" s="199" t="n">
        <v>384</v>
      </c>
      <c r="F50" s="200" t="n">
        <v>20.4</v>
      </c>
      <c r="G50" s="201" t="n">
        <v>21.3</v>
      </c>
      <c r="H50" s="202" t="n">
        <v>18.2</v>
      </c>
      <c r="I50" s="203" t="n">
        <v>7.3</v>
      </c>
      <c r="J50" s="201" t="n">
        <v>7.4</v>
      </c>
      <c r="K50" s="203" t="n">
        <v>7</v>
      </c>
      <c r="L50" s="197" t="n">
        <v>209849</v>
      </c>
      <c r="M50" s="198" t="n">
        <v>243682</v>
      </c>
      <c r="N50" s="204" t="n">
        <v>126988</v>
      </c>
      <c r="O50" s="197" t="n">
        <v>362526</v>
      </c>
      <c r="P50" s="198" t="n">
        <v>402252</v>
      </c>
      <c r="Q50" s="204" t="n">
        <v>260245</v>
      </c>
      <c r="R50" s="199" t="n">
        <v>1265</v>
      </c>
      <c r="S50" s="198" t="n">
        <v>911</v>
      </c>
      <c r="T50" s="204" t="n">
        <v>354</v>
      </c>
      <c r="U50" s="175"/>
    </row>
    <row r="51" customFormat="false" ht="15" hidden="false" customHeight="true" outlineLevel="0" collapsed="false">
      <c r="A51" s="173"/>
      <c r="B51" s="225" t="s">
        <v>185</v>
      </c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73"/>
    </row>
  </sheetData>
  <mergeCells count="10">
    <mergeCell ref="B1:H1"/>
    <mergeCell ref="C4:E5"/>
    <mergeCell ref="F4:H5"/>
    <mergeCell ref="I4:K4"/>
    <mergeCell ref="L4:N5"/>
    <mergeCell ref="O4:Q4"/>
    <mergeCell ref="R4:T4"/>
    <mergeCell ref="I5:K5"/>
    <mergeCell ref="O5:Q5"/>
    <mergeCell ref="R5:T5"/>
  </mergeCells>
  <printOptions headings="false" gridLines="false" gridLinesSet="true" horizontalCentered="true" verticalCentered="false"/>
  <pageMargins left="0.354166666666667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89" activeCellId="0" sqref="G8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16.36"/>
    <col collapsed="false" customWidth="true" hidden="false" outlineLevel="0" max="4" min="2" style="226" width="10.62"/>
    <col collapsed="false" customWidth="true" hidden="false" outlineLevel="0" max="5" min="5" style="226" width="4.62"/>
    <col collapsed="false" customWidth="true" hidden="false" outlineLevel="0" max="6" min="6" style="226" width="16.36"/>
    <col collapsed="false" customWidth="true" hidden="false" outlineLevel="0" max="9" min="7" style="226" width="10.62"/>
    <col collapsed="false" customWidth="true" hidden="false" outlineLevel="0" max="10" min="10" style="226" width="1.62"/>
    <col collapsed="false" customWidth="true" hidden="false" outlineLevel="0" max="11" min="11" style="226" width="16.36"/>
    <col collapsed="false" customWidth="true" hidden="false" outlineLevel="0" max="14" min="12" style="226" width="10.62"/>
    <col collapsed="false" customWidth="false" hidden="false" outlineLevel="0" max="257" min="15" style="226" width="8.99"/>
  </cols>
  <sheetData>
    <row r="1" customFormat="false" ht="19.5" hidden="false" customHeight="false" outlineLevel="0" collapsed="false">
      <c r="A1" s="227" t="s">
        <v>186</v>
      </c>
      <c r="B1" s="227"/>
      <c r="C1" s="227"/>
      <c r="D1" s="227"/>
      <c r="E1" s="227"/>
      <c r="F1" s="227"/>
      <c r="G1" s="227"/>
      <c r="H1" s="227"/>
      <c r="I1" s="227"/>
      <c r="K1" s="228"/>
    </row>
    <row r="2" customFormat="false" ht="14.25" hidden="false" customHeight="false" outlineLevel="0" collapsed="false"/>
    <row r="3" customFormat="false" ht="15" hidden="false" customHeight="false" outlineLevel="0" collapsed="false">
      <c r="A3" s="229" t="s">
        <v>187</v>
      </c>
      <c r="B3" s="230" t="s">
        <v>19</v>
      </c>
      <c r="C3" s="231" t="s">
        <v>18</v>
      </c>
      <c r="D3" s="232" t="s">
        <v>140</v>
      </c>
      <c r="F3" s="233" t="s">
        <v>188</v>
      </c>
      <c r="G3" s="234"/>
      <c r="H3" s="235" t="s">
        <v>189</v>
      </c>
      <c r="I3" s="236"/>
      <c r="K3" s="233" t="s">
        <v>188</v>
      </c>
      <c r="L3" s="234"/>
      <c r="M3" s="235" t="s">
        <v>189</v>
      </c>
      <c r="N3" s="236"/>
    </row>
    <row r="4" customFormat="false" ht="15" hidden="false" customHeight="false" outlineLevel="0" collapsed="false">
      <c r="A4" s="237" t="s">
        <v>26</v>
      </c>
      <c r="B4" s="238" t="n">
        <v>126988</v>
      </c>
      <c r="C4" s="239" t="n">
        <v>243682</v>
      </c>
      <c r="D4" s="240" t="n">
        <v>209849</v>
      </c>
      <c r="F4" s="241" t="s">
        <v>190</v>
      </c>
      <c r="G4" s="242" t="s">
        <v>140</v>
      </c>
      <c r="H4" s="243" t="s">
        <v>18</v>
      </c>
      <c r="I4" s="244" t="s">
        <v>19</v>
      </c>
      <c r="K4" s="241"/>
      <c r="L4" s="242" t="s">
        <v>140</v>
      </c>
      <c r="M4" s="243" t="s">
        <v>18</v>
      </c>
      <c r="N4" s="244" t="s">
        <v>19</v>
      </c>
    </row>
    <row r="5" customFormat="false" ht="15" hidden="false" customHeight="false" outlineLevel="0" collapsed="false">
      <c r="A5" s="237" t="s">
        <v>23</v>
      </c>
      <c r="B5" s="238" t="n">
        <v>138909</v>
      </c>
      <c r="C5" s="239" t="n">
        <v>175041</v>
      </c>
      <c r="D5" s="240" t="n">
        <v>140900</v>
      </c>
      <c r="F5" s="245" t="n">
        <v>26</v>
      </c>
      <c r="G5" s="246" t="n">
        <v>-1.89478352458562</v>
      </c>
      <c r="H5" s="246" t="n">
        <v>-2.79148991132298</v>
      </c>
      <c r="I5" s="247" t="n">
        <v>0.970304033956615</v>
      </c>
      <c r="K5" s="245" t="n">
        <v>25</v>
      </c>
      <c r="L5" s="248" t="n">
        <v>180390</v>
      </c>
      <c r="M5" s="248" t="n">
        <v>247753</v>
      </c>
      <c r="N5" s="249" t="n">
        <v>124394</v>
      </c>
    </row>
    <row r="6" customFormat="false" ht="15" hidden="false" customHeight="false" outlineLevel="0" collapsed="false">
      <c r="A6" s="250" t="s">
        <v>21</v>
      </c>
      <c r="B6" s="238" t="n">
        <v>63237</v>
      </c>
      <c r="C6" s="239" t="n">
        <v>116598</v>
      </c>
      <c r="D6" s="240" t="n">
        <v>67810</v>
      </c>
      <c r="F6" s="245" t="n">
        <v>27</v>
      </c>
      <c r="G6" s="251" t="n">
        <v>-3.01290599642882</v>
      </c>
      <c r="H6" s="251" t="n">
        <v>-1.67955920394292</v>
      </c>
      <c r="I6" s="252" t="n">
        <v>4.28818241892979</v>
      </c>
      <c r="K6" s="245" t="n">
        <v>26</v>
      </c>
      <c r="L6" s="248" t="n">
        <v>176972</v>
      </c>
      <c r="M6" s="248" t="n">
        <v>240837</v>
      </c>
      <c r="N6" s="249" t="n">
        <v>125601</v>
      </c>
    </row>
    <row r="7" customFormat="false" ht="15" hidden="false" customHeight="false" outlineLevel="0" collapsed="false">
      <c r="A7" s="253" t="s">
        <v>17</v>
      </c>
      <c r="B7" s="238" t="n">
        <v>113041</v>
      </c>
      <c r="C7" s="239" t="n">
        <v>246802</v>
      </c>
      <c r="D7" s="240" t="n">
        <v>170935</v>
      </c>
      <c r="F7" s="254" t="n">
        <v>28</v>
      </c>
      <c r="G7" s="251" t="n">
        <v>-1.4705196923794</v>
      </c>
      <c r="H7" s="251" t="n">
        <v>-0.206088043514985</v>
      </c>
      <c r="I7" s="252" t="n">
        <v>-1.32990296747005</v>
      </c>
      <c r="K7" s="245" t="n">
        <v>27</v>
      </c>
      <c r="L7" s="248" t="n">
        <v>171640</v>
      </c>
      <c r="M7" s="248" t="n">
        <v>236792</v>
      </c>
      <c r="N7" s="249" t="n">
        <v>130987</v>
      </c>
    </row>
    <row r="8" customFormat="false" ht="15" hidden="false" customHeight="false" outlineLevel="0" collapsed="false">
      <c r="A8" s="253" t="s">
        <v>191</v>
      </c>
      <c r="B8" s="238" t="n">
        <v>108769</v>
      </c>
      <c r="C8" s="239" t="n">
        <v>260783</v>
      </c>
      <c r="D8" s="240" t="n">
        <v>190291</v>
      </c>
      <c r="F8" s="255" t="n">
        <v>29</v>
      </c>
      <c r="G8" s="256" t="n">
        <v>2.50715485229074</v>
      </c>
      <c r="H8" s="256" t="n">
        <v>5.57883065881238</v>
      </c>
      <c r="I8" s="257" t="n">
        <v>-7.98019265735618</v>
      </c>
      <c r="K8" s="245" t="n">
        <v>28</v>
      </c>
      <c r="L8" s="248" t="n">
        <v>169116</v>
      </c>
      <c r="M8" s="248" t="n">
        <v>236304</v>
      </c>
      <c r="N8" s="249" t="n">
        <v>129245</v>
      </c>
    </row>
    <row r="9" customFormat="false" ht="15" hidden="false" customHeight="false" outlineLevel="0" collapsed="false">
      <c r="A9" s="253" t="s">
        <v>192</v>
      </c>
      <c r="B9" s="238" t="n">
        <v>138259</v>
      </c>
      <c r="C9" s="239" t="n">
        <v>275113</v>
      </c>
      <c r="D9" s="240" t="n">
        <v>237033</v>
      </c>
      <c r="F9" s="258"/>
      <c r="G9" s="259"/>
      <c r="H9" s="259"/>
      <c r="I9" s="259"/>
      <c r="K9" s="255" t="n">
        <v>29</v>
      </c>
      <c r="L9" s="260" t="n">
        <v>173356</v>
      </c>
      <c r="M9" s="260" t="n">
        <v>249487</v>
      </c>
      <c r="N9" s="261" t="n">
        <v>118931</v>
      </c>
    </row>
    <row r="10" customFormat="false" ht="15" hidden="false" customHeight="false" outlineLevel="0" collapsed="false">
      <c r="A10" s="253" t="s">
        <v>189</v>
      </c>
      <c r="B10" s="238" t="n">
        <v>118931</v>
      </c>
      <c r="C10" s="239" t="n">
        <v>249487</v>
      </c>
      <c r="D10" s="240" t="n">
        <v>173356</v>
      </c>
      <c r="K10" s="258"/>
      <c r="L10" s="258"/>
      <c r="M10" s="258"/>
      <c r="N10" s="262"/>
    </row>
    <row r="11" customFormat="false" ht="15" hidden="false" customHeight="false" outlineLevel="0" collapsed="false">
      <c r="A11" s="263" t="s">
        <v>193</v>
      </c>
      <c r="B11" s="264" t="n">
        <v>143770</v>
      </c>
      <c r="C11" s="265" t="n">
        <v>264286</v>
      </c>
      <c r="D11" s="266" t="n">
        <v>196363</v>
      </c>
      <c r="F11" s="233" t="s">
        <v>188</v>
      </c>
      <c r="G11" s="234"/>
      <c r="H11" s="235" t="s">
        <v>194</v>
      </c>
      <c r="I11" s="236"/>
      <c r="K11" s="233" t="s">
        <v>188</v>
      </c>
      <c r="L11" s="234"/>
      <c r="M11" s="235" t="s">
        <v>194</v>
      </c>
      <c r="N11" s="236"/>
    </row>
    <row r="12" customFormat="false" ht="15" hidden="false" customHeight="false" outlineLevel="0" collapsed="false">
      <c r="F12" s="241" t="s">
        <v>190</v>
      </c>
      <c r="G12" s="242" t="s">
        <v>140</v>
      </c>
      <c r="H12" s="243" t="s">
        <v>18</v>
      </c>
      <c r="I12" s="244" t="s">
        <v>19</v>
      </c>
      <c r="K12" s="241"/>
      <c r="L12" s="242" t="s">
        <v>140</v>
      </c>
      <c r="M12" s="243" t="s">
        <v>18</v>
      </c>
      <c r="N12" s="244" t="s">
        <v>19</v>
      </c>
    </row>
    <row r="13" customFormat="false" ht="15" hidden="false" customHeight="false" outlineLevel="0" collapsed="false">
      <c r="A13" s="229" t="s">
        <v>195</v>
      </c>
      <c r="B13" s="230" t="s">
        <v>19</v>
      </c>
      <c r="C13" s="231" t="s">
        <v>18</v>
      </c>
      <c r="D13" s="232" t="s">
        <v>140</v>
      </c>
      <c r="F13" s="245" t="n">
        <v>26</v>
      </c>
      <c r="G13" s="267" t="n">
        <v>0.864159937839282</v>
      </c>
      <c r="H13" s="267" t="n">
        <v>1.01564977701907</v>
      </c>
      <c r="I13" s="268" t="n">
        <v>1.37044566518161</v>
      </c>
      <c r="K13" s="245" t="n">
        <v>25</v>
      </c>
      <c r="L13" s="269" t="n">
        <v>190474</v>
      </c>
      <c r="M13" s="269" t="n">
        <v>255403</v>
      </c>
      <c r="N13" s="270" t="n">
        <v>138714</v>
      </c>
    </row>
    <row r="14" customFormat="false" ht="15" hidden="false" customHeight="false" outlineLevel="0" collapsed="false">
      <c r="A14" s="253" t="s">
        <v>26</v>
      </c>
      <c r="B14" s="271" t="n">
        <v>260245</v>
      </c>
      <c r="C14" s="271" t="n">
        <v>402252</v>
      </c>
      <c r="D14" s="272" t="n">
        <v>362526</v>
      </c>
      <c r="F14" s="245" t="n">
        <v>27</v>
      </c>
      <c r="G14" s="267" t="n">
        <v>-0.442952321465751</v>
      </c>
      <c r="H14" s="267" t="n">
        <v>1.15078857506095</v>
      </c>
      <c r="I14" s="268" t="n">
        <v>-0.775877395725921</v>
      </c>
      <c r="K14" s="245" t="n">
        <v>26</v>
      </c>
      <c r="L14" s="269" t="n">
        <v>192120</v>
      </c>
      <c r="M14" s="269" t="n">
        <v>257997</v>
      </c>
      <c r="N14" s="270" t="n">
        <v>140615</v>
      </c>
    </row>
    <row r="15" customFormat="false" ht="15" hidden="false" customHeight="false" outlineLevel="0" collapsed="false">
      <c r="A15" s="253" t="s">
        <v>23</v>
      </c>
      <c r="B15" s="271" t="n">
        <v>258920</v>
      </c>
      <c r="C15" s="271" t="s">
        <v>36</v>
      </c>
      <c r="D15" s="272" t="n">
        <v>247750</v>
      </c>
      <c r="F15" s="245" t="n">
        <v>28</v>
      </c>
      <c r="G15" s="246" t="n">
        <v>2.31715541985371</v>
      </c>
      <c r="H15" s="246" t="n">
        <v>2.26274687123993</v>
      </c>
      <c r="I15" s="247" t="n">
        <v>1.72515122846248</v>
      </c>
      <c r="K15" s="254" t="n">
        <v>27</v>
      </c>
      <c r="L15" s="273" t="n">
        <v>191269</v>
      </c>
      <c r="M15" s="273" t="n">
        <v>260966</v>
      </c>
      <c r="N15" s="274" t="n">
        <v>139524</v>
      </c>
    </row>
    <row r="16" customFormat="false" ht="15" hidden="false" customHeight="false" outlineLevel="0" collapsed="false">
      <c r="A16" s="250" t="s">
        <v>21</v>
      </c>
      <c r="B16" s="271" t="n">
        <v>12132</v>
      </c>
      <c r="C16" s="271" t="n">
        <v>92211</v>
      </c>
      <c r="D16" s="272" t="n">
        <v>20131</v>
      </c>
      <c r="F16" s="255" t="n">
        <v>29</v>
      </c>
      <c r="G16" s="275" t="n">
        <v>0.338271138113754</v>
      </c>
      <c r="H16" s="275" t="n">
        <v>-0.968632785128392</v>
      </c>
      <c r="I16" s="276" t="n">
        <v>1.29570002325075</v>
      </c>
      <c r="K16" s="277" t="n">
        <v>28</v>
      </c>
      <c r="L16" s="278" t="n">
        <v>195701</v>
      </c>
      <c r="M16" s="278" t="n">
        <v>266871</v>
      </c>
      <c r="N16" s="279" t="n">
        <v>141931</v>
      </c>
    </row>
    <row r="17" customFormat="false" ht="15" hidden="false" customHeight="false" outlineLevel="0" collapsed="false">
      <c r="A17" s="253" t="s">
        <v>17</v>
      </c>
      <c r="B17" s="271" t="n">
        <v>49211</v>
      </c>
      <c r="C17" s="271" t="n">
        <v>194864</v>
      </c>
      <c r="D17" s="272" t="n">
        <v>111405</v>
      </c>
      <c r="F17" s="258"/>
      <c r="G17" s="280"/>
      <c r="H17" s="280"/>
      <c r="I17" s="280"/>
      <c r="K17" s="255" t="n">
        <v>29</v>
      </c>
      <c r="L17" s="281" t="n">
        <v>196363</v>
      </c>
      <c r="M17" s="281" t="n">
        <v>264286</v>
      </c>
      <c r="N17" s="282" t="n">
        <v>143770</v>
      </c>
    </row>
    <row r="18" customFormat="false" ht="15" hidden="false" customHeight="false" outlineLevel="0" collapsed="false">
      <c r="A18" s="253" t="s">
        <v>191</v>
      </c>
      <c r="B18" s="271" t="n">
        <v>93461</v>
      </c>
      <c r="C18" s="271" t="n">
        <v>364539</v>
      </c>
      <c r="D18" s="272" t="n">
        <v>238835</v>
      </c>
    </row>
    <row r="19" customFormat="false" ht="15" hidden="false" customHeight="false" outlineLevel="0" collapsed="false">
      <c r="A19" s="253" t="s">
        <v>192</v>
      </c>
      <c r="B19" s="271" t="n">
        <v>98025</v>
      </c>
      <c r="C19" s="271" t="n">
        <v>310946</v>
      </c>
      <c r="D19" s="272" t="n">
        <v>249238</v>
      </c>
      <c r="F19" s="233" t="s">
        <v>196</v>
      </c>
      <c r="G19" s="234"/>
      <c r="H19" s="235" t="s">
        <v>189</v>
      </c>
      <c r="I19" s="236"/>
      <c r="K19" s="233" t="s">
        <v>197</v>
      </c>
      <c r="L19" s="234"/>
      <c r="M19" s="235" t="s">
        <v>189</v>
      </c>
      <c r="N19" s="236"/>
    </row>
    <row r="20" customFormat="false" ht="15" hidden="false" customHeight="false" outlineLevel="0" collapsed="false">
      <c r="A20" s="253" t="s">
        <v>189</v>
      </c>
      <c r="B20" s="271" t="n">
        <v>110986</v>
      </c>
      <c r="C20" s="271" t="n">
        <v>293221</v>
      </c>
      <c r="D20" s="272" t="n">
        <v>188136</v>
      </c>
      <c r="F20" s="241" t="s">
        <v>190</v>
      </c>
      <c r="G20" s="242" t="s">
        <v>140</v>
      </c>
      <c r="H20" s="243" t="s">
        <v>18</v>
      </c>
      <c r="I20" s="244" t="s">
        <v>19</v>
      </c>
      <c r="K20" s="241"/>
      <c r="L20" s="242" t="s">
        <v>140</v>
      </c>
      <c r="M20" s="243" t="s">
        <v>18</v>
      </c>
      <c r="N20" s="244" t="s">
        <v>19</v>
      </c>
    </row>
    <row r="21" customFormat="false" ht="15" hidden="false" customHeight="false" outlineLevel="0" collapsed="false">
      <c r="A21" s="283" t="s">
        <v>193</v>
      </c>
      <c r="B21" s="284" t="n">
        <v>148585</v>
      </c>
      <c r="C21" s="285" t="n">
        <v>326999</v>
      </c>
      <c r="D21" s="286" t="n">
        <v>227457</v>
      </c>
      <c r="F21" s="287" t="n">
        <v>26</v>
      </c>
      <c r="G21" s="288" t="n">
        <v>-0.0304190105195334</v>
      </c>
      <c r="H21" s="288" t="n">
        <v>-0.38423929395246</v>
      </c>
      <c r="I21" s="289" t="n">
        <v>1.91599497152999</v>
      </c>
      <c r="K21" s="245" t="n">
        <v>25</v>
      </c>
      <c r="L21" s="290" t="n">
        <v>220257</v>
      </c>
      <c r="M21" s="290" t="n">
        <v>319072</v>
      </c>
      <c r="N21" s="291" t="n">
        <v>135230</v>
      </c>
    </row>
    <row r="22" customFormat="false" ht="15" hidden="false" customHeight="false" outlineLevel="0" collapsed="false">
      <c r="F22" s="287" t="n">
        <v>27</v>
      </c>
      <c r="G22" s="288" t="n">
        <v>-2.24397111585449</v>
      </c>
      <c r="H22" s="288" t="n">
        <v>-13.5531043335452</v>
      </c>
      <c r="I22" s="289" t="n">
        <v>29.407710000653</v>
      </c>
      <c r="K22" s="245" t="n">
        <v>26</v>
      </c>
      <c r="L22" s="290" t="n">
        <v>220190</v>
      </c>
      <c r="M22" s="290" t="n">
        <v>317846</v>
      </c>
      <c r="N22" s="291" t="n">
        <v>137821</v>
      </c>
    </row>
    <row r="23" customFormat="false" ht="15" hidden="false" customHeight="false" outlineLevel="0" collapsed="false">
      <c r="A23" s="292" t="s">
        <v>198</v>
      </c>
      <c r="B23" s="230" t="s">
        <v>19</v>
      </c>
      <c r="C23" s="231" t="s">
        <v>18</v>
      </c>
      <c r="D23" s="232" t="s">
        <v>140</v>
      </c>
      <c r="F23" s="287" t="n">
        <v>28</v>
      </c>
      <c r="G23" s="288" t="n">
        <v>3.74775260279956</v>
      </c>
      <c r="H23" s="288" t="n">
        <v>11.0475018925057</v>
      </c>
      <c r="I23" s="289" t="n">
        <v>-3.76224411413448</v>
      </c>
      <c r="K23" s="245" t="n">
        <v>27</v>
      </c>
      <c r="L23" s="290" t="n">
        <v>215249</v>
      </c>
      <c r="M23" s="290" t="n">
        <v>274768</v>
      </c>
      <c r="N23" s="291" t="n">
        <v>178351</v>
      </c>
    </row>
    <row r="24" customFormat="false" ht="15" hidden="false" customHeight="false" outlineLevel="0" collapsed="false">
      <c r="A24" s="253" t="s">
        <v>26</v>
      </c>
      <c r="B24" s="293" t="n">
        <v>18.2</v>
      </c>
      <c r="C24" s="294" t="n">
        <v>21.3</v>
      </c>
      <c r="D24" s="295" t="n">
        <v>20.4</v>
      </c>
      <c r="F24" s="296" t="n">
        <v>29</v>
      </c>
      <c r="G24" s="297" t="n">
        <v>-15.7534614626807</v>
      </c>
      <c r="H24" s="297" t="n">
        <v>-3.90072200391317</v>
      </c>
      <c r="I24" s="298" t="n">
        <v>-35.3382932982213</v>
      </c>
      <c r="K24" s="245" t="n">
        <v>28</v>
      </c>
      <c r="L24" s="290" t="n">
        <v>223316</v>
      </c>
      <c r="M24" s="290" t="n">
        <v>305123</v>
      </c>
      <c r="N24" s="291" t="n">
        <v>171641</v>
      </c>
    </row>
    <row r="25" customFormat="false" ht="15" hidden="false" customHeight="false" outlineLevel="0" collapsed="false">
      <c r="A25" s="237" t="s">
        <v>23</v>
      </c>
      <c r="B25" s="293" t="n">
        <v>20.5</v>
      </c>
      <c r="C25" s="294" t="n">
        <v>16.3</v>
      </c>
      <c r="D25" s="295" t="n">
        <v>20.3</v>
      </c>
      <c r="F25" s="258"/>
      <c r="G25" s="299"/>
      <c r="H25" s="299"/>
      <c r="I25" s="299"/>
      <c r="K25" s="255" t="n">
        <v>29</v>
      </c>
      <c r="L25" s="300" t="n">
        <v>188136</v>
      </c>
      <c r="M25" s="300" t="n">
        <v>293221</v>
      </c>
      <c r="N25" s="301" t="n">
        <v>110986</v>
      </c>
    </row>
    <row r="26" customFormat="false" ht="15" hidden="false" customHeight="false" outlineLevel="0" collapsed="false">
      <c r="A26" s="250" t="s">
        <v>21</v>
      </c>
      <c r="B26" s="293" t="n">
        <v>15.8</v>
      </c>
      <c r="C26" s="294" t="n">
        <v>22.1</v>
      </c>
      <c r="D26" s="295" t="n">
        <v>16.3</v>
      </c>
      <c r="G26" s="302"/>
      <c r="H26" s="302"/>
      <c r="I26" s="302"/>
      <c r="K26" s="258"/>
      <c r="L26" s="258"/>
      <c r="M26" s="258"/>
      <c r="N26" s="258"/>
    </row>
    <row r="27" customFormat="false" ht="15" hidden="false" customHeight="false" outlineLevel="0" collapsed="false">
      <c r="A27" s="253" t="s">
        <v>17</v>
      </c>
      <c r="B27" s="293" t="n">
        <v>19.8</v>
      </c>
      <c r="C27" s="294" t="n">
        <v>22.3</v>
      </c>
      <c r="D27" s="295" t="n">
        <v>20.9</v>
      </c>
      <c r="F27" s="233" t="s">
        <v>196</v>
      </c>
      <c r="G27" s="303"/>
      <c r="H27" s="235" t="s">
        <v>194</v>
      </c>
      <c r="I27" s="304"/>
      <c r="K27" s="233" t="s">
        <v>197</v>
      </c>
      <c r="L27" s="305"/>
      <c r="M27" s="306" t="s">
        <v>194</v>
      </c>
      <c r="N27" s="307"/>
    </row>
    <row r="28" customFormat="false" ht="15" hidden="false" customHeight="false" outlineLevel="0" collapsed="false">
      <c r="A28" s="253" t="s">
        <v>191</v>
      </c>
      <c r="B28" s="293" t="n">
        <v>20.6</v>
      </c>
      <c r="C28" s="294" t="n">
        <v>21.8</v>
      </c>
      <c r="D28" s="295" t="n">
        <v>21.2</v>
      </c>
      <c r="F28" s="241" t="s">
        <v>190</v>
      </c>
      <c r="G28" s="308" t="s">
        <v>140</v>
      </c>
      <c r="H28" s="308" t="s">
        <v>18</v>
      </c>
      <c r="I28" s="309" t="s">
        <v>19</v>
      </c>
      <c r="K28" s="241"/>
      <c r="L28" s="308" t="s">
        <v>140</v>
      </c>
      <c r="M28" s="308" t="s">
        <v>18</v>
      </c>
      <c r="N28" s="309" t="s">
        <v>19</v>
      </c>
    </row>
    <row r="29" customFormat="false" ht="15" hidden="false" customHeight="false" outlineLevel="0" collapsed="false">
      <c r="A29" s="253" t="s">
        <v>192</v>
      </c>
      <c r="B29" s="293" t="n">
        <v>21.5</v>
      </c>
      <c r="C29" s="294" t="n">
        <v>22.9</v>
      </c>
      <c r="D29" s="295" t="n">
        <v>22.5</v>
      </c>
      <c r="F29" s="287" t="n">
        <v>26</v>
      </c>
      <c r="G29" s="288" t="n">
        <v>3.31110076013597</v>
      </c>
      <c r="H29" s="288" t="n">
        <v>4.60160483015428</v>
      </c>
      <c r="I29" s="289" t="n">
        <v>1.85991553795322</v>
      </c>
      <c r="K29" s="245" t="n">
        <v>25</v>
      </c>
      <c r="L29" s="269" t="n">
        <v>201806</v>
      </c>
      <c r="M29" s="269" t="n">
        <v>280902</v>
      </c>
      <c r="N29" s="270" t="n">
        <v>137103</v>
      </c>
    </row>
    <row r="30" customFormat="false" ht="15" hidden="false" customHeight="false" outlineLevel="0" collapsed="false">
      <c r="A30" s="310" t="s">
        <v>189</v>
      </c>
      <c r="B30" s="293" t="n">
        <v>19.3</v>
      </c>
      <c r="C30" s="294" t="n">
        <v>21.9</v>
      </c>
      <c r="D30" s="295" t="n">
        <v>20.4</v>
      </c>
      <c r="F30" s="287" t="n">
        <v>27</v>
      </c>
      <c r="G30" s="288" t="n">
        <v>4.06594144507118</v>
      </c>
      <c r="H30" s="288" t="n">
        <v>9.16080155737371</v>
      </c>
      <c r="I30" s="289" t="n">
        <v>-1.45933134268509</v>
      </c>
      <c r="K30" s="245" t="n">
        <v>26</v>
      </c>
      <c r="L30" s="269" t="n">
        <v>208488</v>
      </c>
      <c r="M30" s="269" t="n">
        <v>293828</v>
      </c>
      <c r="N30" s="270" t="n">
        <v>139653</v>
      </c>
    </row>
    <row r="31" customFormat="false" ht="15" hidden="false" customHeight="false" outlineLevel="0" collapsed="false">
      <c r="A31" s="311" t="s">
        <v>193</v>
      </c>
      <c r="B31" s="312" t="n">
        <v>19</v>
      </c>
      <c r="C31" s="313" t="n">
        <v>21.6</v>
      </c>
      <c r="D31" s="314" t="n">
        <v>20.1</v>
      </c>
      <c r="F31" s="287" t="n">
        <v>28</v>
      </c>
      <c r="G31" s="288" t="n">
        <v>4.72011614776577</v>
      </c>
      <c r="H31" s="288" t="n">
        <v>3.64526337121389</v>
      </c>
      <c r="I31" s="289" t="n">
        <v>5.51175380590778</v>
      </c>
      <c r="K31" s="254" t="n">
        <v>27</v>
      </c>
      <c r="L31" s="273" t="n">
        <v>216965</v>
      </c>
      <c r="M31" s="273" t="n">
        <v>320745</v>
      </c>
      <c r="N31" s="274" t="n">
        <v>137615</v>
      </c>
    </row>
    <row r="32" customFormat="false" ht="15" hidden="false" customHeight="false" outlineLevel="0" collapsed="false">
      <c r="F32" s="296" t="n">
        <v>29</v>
      </c>
      <c r="G32" s="297" t="n">
        <v>0.110472434706836</v>
      </c>
      <c r="H32" s="297" t="n">
        <v>-1.63579866260373</v>
      </c>
      <c r="I32" s="298" t="n">
        <v>2.33126721763087</v>
      </c>
      <c r="K32" s="277" t="n">
        <v>28</v>
      </c>
      <c r="L32" s="278" t="n">
        <v>227206</v>
      </c>
      <c r="M32" s="278" t="n">
        <v>332437</v>
      </c>
      <c r="N32" s="279" t="n">
        <v>145200</v>
      </c>
    </row>
    <row r="33" customFormat="false" ht="15" hidden="false" customHeight="false" outlineLevel="0" collapsed="false">
      <c r="A33" s="292" t="s">
        <v>199</v>
      </c>
      <c r="B33" s="230" t="s">
        <v>19</v>
      </c>
      <c r="C33" s="231" t="s">
        <v>18</v>
      </c>
      <c r="D33" s="232" t="s">
        <v>140</v>
      </c>
      <c r="F33" s="258"/>
      <c r="G33" s="299"/>
      <c r="H33" s="299"/>
      <c r="I33" s="299"/>
      <c r="K33" s="255" t="n">
        <v>29</v>
      </c>
      <c r="L33" s="281" t="n">
        <v>227457</v>
      </c>
      <c r="M33" s="281" t="n">
        <v>326999</v>
      </c>
      <c r="N33" s="282" t="n">
        <v>148585</v>
      </c>
    </row>
    <row r="34" customFormat="false" ht="15" hidden="false" customHeight="false" outlineLevel="0" collapsed="false">
      <c r="A34" s="253" t="s">
        <v>26</v>
      </c>
      <c r="B34" s="293" t="n">
        <v>7</v>
      </c>
      <c r="C34" s="294" t="n">
        <v>7.4</v>
      </c>
      <c r="D34" s="295" t="n">
        <v>7.3</v>
      </c>
    </row>
    <row r="35" customFormat="false" ht="15" hidden="false" customHeight="false" outlineLevel="0" collapsed="false">
      <c r="A35" s="237" t="s">
        <v>23</v>
      </c>
      <c r="B35" s="293" t="n">
        <v>6.1</v>
      </c>
      <c r="C35" s="294" t="n">
        <v>6.9</v>
      </c>
      <c r="D35" s="295" t="n">
        <v>6.2</v>
      </c>
      <c r="F35" s="233" t="s">
        <v>200</v>
      </c>
      <c r="G35" s="234"/>
      <c r="H35" s="235" t="s">
        <v>189</v>
      </c>
      <c r="I35" s="236"/>
      <c r="K35" s="233" t="s">
        <v>200</v>
      </c>
      <c r="L35" s="234"/>
      <c r="M35" s="235" t="s">
        <v>189</v>
      </c>
      <c r="N35" s="236"/>
    </row>
    <row r="36" customFormat="false" ht="15" hidden="false" customHeight="false" outlineLevel="0" collapsed="false">
      <c r="A36" s="250" t="s">
        <v>21</v>
      </c>
      <c r="B36" s="293" t="n">
        <v>5</v>
      </c>
      <c r="C36" s="294" t="n">
        <v>5.8</v>
      </c>
      <c r="D36" s="295" t="n">
        <v>5.1</v>
      </c>
      <c r="F36" s="241" t="s">
        <v>190</v>
      </c>
      <c r="G36" s="242" t="s">
        <v>140</v>
      </c>
      <c r="H36" s="243" t="s">
        <v>18</v>
      </c>
      <c r="I36" s="244" t="s">
        <v>19</v>
      </c>
      <c r="K36" s="241"/>
      <c r="L36" s="242" t="s">
        <v>140</v>
      </c>
      <c r="M36" s="243" t="s">
        <v>18</v>
      </c>
      <c r="N36" s="244" t="s">
        <v>19</v>
      </c>
    </row>
    <row r="37" customFormat="false" ht="15" hidden="false" customHeight="false" outlineLevel="0" collapsed="false">
      <c r="A37" s="253" t="s">
        <v>17</v>
      </c>
      <c r="B37" s="293" t="n">
        <v>6.2</v>
      </c>
      <c r="C37" s="294" t="n">
        <v>7.7</v>
      </c>
      <c r="D37" s="295" t="n">
        <v>6.8</v>
      </c>
      <c r="F37" s="245" t="n">
        <v>26</v>
      </c>
      <c r="G37" s="246" t="n">
        <v>-0.199999999999999</v>
      </c>
      <c r="H37" s="246" t="n">
        <v>0.100000000000001</v>
      </c>
      <c r="I37" s="247" t="n">
        <v>-0.199999999999999</v>
      </c>
      <c r="K37" s="245" t="n">
        <v>25</v>
      </c>
      <c r="L37" s="251" t="n">
        <v>20.9</v>
      </c>
      <c r="M37" s="251" t="n">
        <v>22</v>
      </c>
      <c r="N37" s="252" t="n">
        <v>19.9</v>
      </c>
    </row>
    <row r="38" customFormat="false" ht="15" hidden="false" customHeight="false" outlineLevel="0" collapsed="false">
      <c r="A38" s="253" t="s">
        <v>191</v>
      </c>
      <c r="B38" s="293" t="n">
        <v>6.3</v>
      </c>
      <c r="C38" s="294" t="n">
        <v>7.3</v>
      </c>
      <c r="D38" s="295" t="n">
        <v>6.8</v>
      </c>
      <c r="F38" s="245" t="n">
        <v>27</v>
      </c>
      <c r="G38" s="315" t="n">
        <v>-0.599999999999998</v>
      </c>
      <c r="H38" s="251" t="n">
        <v>-1</v>
      </c>
      <c r="I38" s="316" t="n">
        <v>-0.300000000000001</v>
      </c>
      <c r="K38" s="245" t="n">
        <v>26</v>
      </c>
      <c r="L38" s="251" t="n">
        <v>20.7</v>
      </c>
      <c r="M38" s="251" t="n">
        <v>22.1</v>
      </c>
      <c r="N38" s="252" t="n">
        <v>19.7</v>
      </c>
    </row>
    <row r="39" customFormat="false" ht="15" hidden="false" customHeight="false" outlineLevel="0" collapsed="false">
      <c r="A39" s="253" t="s">
        <v>192</v>
      </c>
      <c r="B39" s="293" t="n">
        <v>5.7</v>
      </c>
      <c r="C39" s="294" t="n">
        <v>8</v>
      </c>
      <c r="D39" s="295" t="n">
        <v>7.3</v>
      </c>
      <c r="F39" s="245" t="n">
        <v>28</v>
      </c>
      <c r="G39" s="251" t="n">
        <v>-0.200000000000003</v>
      </c>
      <c r="H39" s="251" t="n">
        <v>0.0999999999999979</v>
      </c>
      <c r="I39" s="252" t="n">
        <v>-0.299999999999997</v>
      </c>
      <c r="K39" s="245" t="n">
        <v>27</v>
      </c>
      <c r="L39" s="251" t="n">
        <v>20.1</v>
      </c>
      <c r="M39" s="251" t="n">
        <v>21.1</v>
      </c>
      <c r="N39" s="252" t="n">
        <v>19.4</v>
      </c>
    </row>
    <row r="40" customFormat="false" ht="15" hidden="false" customHeight="false" outlineLevel="0" collapsed="false">
      <c r="A40" s="310" t="s">
        <v>189</v>
      </c>
      <c r="B40" s="293" t="n">
        <v>6.2</v>
      </c>
      <c r="C40" s="294" t="n">
        <v>7.6</v>
      </c>
      <c r="D40" s="295" t="n">
        <v>6.8</v>
      </c>
      <c r="F40" s="255" t="n">
        <v>29</v>
      </c>
      <c r="G40" s="256" t="n">
        <v>0.5</v>
      </c>
      <c r="H40" s="256" t="n">
        <v>0.7</v>
      </c>
      <c r="I40" s="257" t="n">
        <v>0.2</v>
      </c>
      <c r="K40" s="245" t="n">
        <v>28</v>
      </c>
      <c r="L40" s="251" t="n">
        <v>19.9</v>
      </c>
      <c r="M40" s="251" t="n">
        <v>21.2</v>
      </c>
      <c r="N40" s="252" t="n">
        <v>19.1</v>
      </c>
    </row>
    <row r="41" customFormat="false" ht="15" hidden="false" customHeight="false" outlineLevel="0" collapsed="false">
      <c r="A41" s="311" t="s">
        <v>193</v>
      </c>
      <c r="B41" s="312" t="n">
        <v>6.4</v>
      </c>
      <c r="C41" s="313" t="n">
        <v>7.8</v>
      </c>
      <c r="D41" s="314" t="n">
        <v>7</v>
      </c>
      <c r="F41" s="258"/>
      <c r="G41" s="259"/>
      <c r="H41" s="259"/>
      <c r="I41" s="259"/>
      <c r="K41" s="255" t="n">
        <v>29</v>
      </c>
      <c r="L41" s="256" t="n">
        <v>20.4</v>
      </c>
      <c r="M41" s="256" t="n">
        <v>21.9</v>
      </c>
      <c r="N41" s="257" t="n">
        <v>19.3</v>
      </c>
    </row>
    <row r="42" customFormat="false" ht="15" hidden="false" customHeight="false" outlineLevel="0" collapsed="false">
      <c r="K42" s="258"/>
      <c r="L42" s="258"/>
      <c r="M42" s="258"/>
      <c r="N42" s="258"/>
    </row>
    <row r="43" customFormat="false" ht="15" hidden="false" customHeight="false" outlineLevel="0" collapsed="false">
      <c r="A43" s="317" t="s">
        <v>201</v>
      </c>
      <c r="B43" s="318" t="s">
        <v>18</v>
      </c>
      <c r="C43" s="232" t="s">
        <v>19</v>
      </c>
      <c r="F43" s="233" t="s">
        <v>200</v>
      </c>
      <c r="G43" s="234"/>
      <c r="H43" s="235" t="s">
        <v>194</v>
      </c>
      <c r="I43" s="236"/>
      <c r="K43" s="233" t="s">
        <v>200</v>
      </c>
      <c r="L43" s="234"/>
      <c r="M43" s="235" t="s">
        <v>194</v>
      </c>
      <c r="N43" s="236"/>
    </row>
    <row r="44" customFormat="false" ht="15" hidden="false" customHeight="false" outlineLevel="0" collapsed="false">
      <c r="A44" s="237" t="s">
        <v>26</v>
      </c>
      <c r="B44" s="319" t="n">
        <v>71</v>
      </c>
      <c r="C44" s="320" t="n">
        <v>29</v>
      </c>
      <c r="D44" s="321"/>
      <c r="F44" s="241" t="s">
        <v>190</v>
      </c>
      <c r="G44" s="242" t="s">
        <v>140</v>
      </c>
      <c r="H44" s="243" t="s">
        <v>18</v>
      </c>
      <c r="I44" s="244" t="s">
        <v>19</v>
      </c>
      <c r="K44" s="241"/>
      <c r="L44" s="242" t="s">
        <v>140</v>
      </c>
      <c r="M44" s="243" t="s">
        <v>18</v>
      </c>
      <c r="N44" s="244" t="s">
        <v>19</v>
      </c>
    </row>
    <row r="45" customFormat="false" ht="15" hidden="false" customHeight="false" outlineLevel="0" collapsed="false">
      <c r="A45" s="237" t="s">
        <v>23</v>
      </c>
      <c r="B45" s="319" t="n">
        <v>5.5</v>
      </c>
      <c r="C45" s="320" t="n">
        <v>94.5</v>
      </c>
      <c r="D45" s="321"/>
      <c r="F45" s="245" t="n">
        <v>26</v>
      </c>
      <c r="G45" s="246" t="n">
        <v>0</v>
      </c>
      <c r="H45" s="246" t="n">
        <v>0</v>
      </c>
      <c r="I45" s="247" t="n">
        <v>0</v>
      </c>
      <c r="K45" s="245" t="n">
        <v>25</v>
      </c>
      <c r="L45" s="322" t="n">
        <v>20.7</v>
      </c>
      <c r="M45" s="322" t="n">
        <v>22</v>
      </c>
      <c r="N45" s="323" t="n">
        <v>19.6</v>
      </c>
    </row>
    <row r="46" customFormat="false" ht="15" hidden="false" customHeight="false" outlineLevel="0" collapsed="false">
      <c r="A46" s="250" t="s">
        <v>21</v>
      </c>
      <c r="B46" s="319" t="n">
        <v>8.6</v>
      </c>
      <c r="C46" s="320" t="n">
        <v>91.4</v>
      </c>
      <c r="D46" s="321"/>
      <c r="F46" s="245" t="n">
        <v>27</v>
      </c>
      <c r="G46" s="322" t="n">
        <v>-0.300000000000001</v>
      </c>
      <c r="H46" s="322" t="n">
        <v>-0.100000000000001</v>
      </c>
      <c r="I46" s="324" t="n">
        <v>-0.400000000000002</v>
      </c>
      <c r="K46" s="245" t="n">
        <v>26</v>
      </c>
      <c r="L46" s="322" t="n">
        <v>20.7</v>
      </c>
      <c r="M46" s="322" t="n">
        <v>22</v>
      </c>
      <c r="N46" s="323" t="n">
        <v>19.6</v>
      </c>
    </row>
    <row r="47" customFormat="false" ht="15" hidden="false" customHeight="false" outlineLevel="0" collapsed="false">
      <c r="A47" s="253" t="s">
        <v>17</v>
      </c>
      <c r="B47" s="319" t="n">
        <v>43.3</v>
      </c>
      <c r="C47" s="320" t="n">
        <v>56.7</v>
      </c>
      <c r="D47" s="321"/>
      <c r="F47" s="245" t="n">
        <v>28</v>
      </c>
      <c r="G47" s="251" t="n">
        <v>-0.199999999999999</v>
      </c>
      <c r="H47" s="251" t="n">
        <v>-0.299999999999997</v>
      </c>
      <c r="I47" s="252" t="n">
        <v>-0.0999999999999979</v>
      </c>
      <c r="K47" s="254" t="n">
        <v>27</v>
      </c>
      <c r="L47" s="325" t="n">
        <v>20.4</v>
      </c>
      <c r="M47" s="325" t="n">
        <v>21.9</v>
      </c>
      <c r="N47" s="326" t="n">
        <v>19.2</v>
      </c>
    </row>
    <row r="48" customFormat="false" ht="15" hidden="false" customHeight="false" outlineLevel="0" collapsed="false">
      <c r="A48" s="253" t="s">
        <v>191</v>
      </c>
      <c r="B48" s="319" t="n">
        <v>53.6</v>
      </c>
      <c r="C48" s="320" t="n">
        <v>46.4</v>
      </c>
      <c r="D48" s="321"/>
      <c r="F48" s="255" t="n">
        <v>29</v>
      </c>
      <c r="G48" s="256" t="n">
        <v>-0.1</v>
      </c>
      <c r="H48" s="256" t="n">
        <v>0</v>
      </c>
      <c r="I48" s="257" t="n">
        <v>-0.1</v>
      </c>
      <c r="K48" s="277" t="n">
        <v>28</v>
      </c>
      <c r="L48" s="327" t="n">
        <v>20.2</v>
      </c>
      <c r="M48" s="327" t="n">
        <v>21.6</v>
      </c>
      <c r="N48" s="328" t="n">
        <v>19.1</v>
      </c>
    </row>
    <row r="49" customFormat="false" ht="15" hidden="false" customHeight="false" outlineLevel="0" collapsed="false">
      <c r="A49" s="329" t="s">
        <v>192</v>
      </c>
      <c r="B49" s="319" t="n">
        <v>72.2</v>
      </c>
      <c r="C49" s="320" t="n">
        <v>27.8</v>
      </c>
      <c r="D49" s="321"/>
      <c r="F49" s="258"/>
      <c r="G49" s="259"/>
      <c r="H49" s="259"/>
      <c r="I49" s="259"/>
      <c r="K49" s="255" t="n">
        <v>29</v>
      </c>
      <c r="L49" s="330" t="n">
        <v>20.1</v>
      </c>
      <c r="M49" s="330" t="n">
        <v>21.6</v>
      </c>
      <c r="N49" s="331" t="n">
        <v>19</v>
      </c>
    </row>
    <row r="50" customFormat="false" ht="15" hidden="false" customHeight="false" outlineLevel="0" collapsed="false">
      <c r="A50" s="329" t="s">
        <v>189</v>
      </c>
      <c r="B50" s="319" t="n">
        <v>41.7</v>
      </c>
      <c r="C50" s="320" t="n">
        <v>58.3</v>
      </c>
      <c r="D50" s="321"/>
    </row>
    <row r="51" customFormat="false" ht="15" hidden="false" customHeight="false" outlineLevel="0" collapsed="false">
      <c r="A51" s="311" t="s">
        <v>193</v>
      </c>
      <c r="B51" s="332" t="n">
        <v>43.6</v>
      </c>
      <c r="C51" s="333" t="n">
        <v>56.4</v>
      </c>
      <c r="D51" s="321"/>
      <c r="F51" s="233" t="s">
        <v>202</v>
      </c>
      <c r="G51" s="234"/>
      <c r="H51" s="235" t="s">
        <v>189</v>
      </c>
      <c r="I51" s="236"/>
      <c r="K51" s="233" t="s">
        <v>202</v>
      </c>
      <c r="L51" s="234"/>
      <c r="M51" s="235" t="s">
        <v>189</v>
      </c>
      <c r="N51" s="236"/>
    </row>
    <row r="52" customFormat="false" ht="15" hidden="false" customHeight="false" outlineLevel="0" collapsed="false">
      <c r="D52" s="334"/>
      <c r="F52" s="241" t="s">
        <v>190</v>
      </c>
      <c r="G52" s="242" t="s">
        <v>140</v>
      </c>
      <c r="H52" s="243" t="s">
        <v>18</v>
      </c>
      <c r="I52" s="244" t="s">
        <v>19</v>
      </c>
      <c r="K52" s="241"/>
      <c r="L52" s="242" t="s">
        <v>140</v>
      </c>
      <c r="M52" s="243" t="s">
        <v>18</v>
      </c>
      <c r="N52" s="244" t="s">
        <v>19</v>
      </c>
    </row>
    <row r="53" customFormat="false" ht="15" hidden="false" customHeight="false" outlineLevel="0" collapsed="false">
      <c r="A53" s="317" t="s">
        <v>203</v>
      </c>
      <c r="B53" s="230" t="s">
        <v>19</v>
      </c>
      <c r="C53" s="231" t="s">
        <v>18</v>
      </c>
      <c r="D53" s="232" t="s">
        <v>140</v>
      </c>
      <c r="F53" s="245" t="n">
        <v>26</v>
      </c>
      <c r="G53" s="246" t="n">
        <v>0.100000000000001</v>
      </c>
      <c r="H53" s="246" t="n">
        <v>0</v>
      </c>
      <c r="I53" s="247" t="n">
        <v>0.2</v>
      </c>
      <c r="K53" s="245" t="n">
        <v>25</v>
      </c>
      <c r="L53" s="251" t="n">
        <v>6.8</v>
      </c>
      <c r="M53" s="251" t="n">
        <v>7.7</v>
      </c>
      <c r="N53" s="252" t="n">
        <v>6</v>
      </c>
    </row>
    <row r="54" customFormat="false" ht="15" hidden="false" customHeight="false" outlineLevel="0" collapsed="false">
      <c r="A54" s="329" t="s">
        <v>192</v>
      </c>
      <c r="B54" s="335" t="n">
        <v>5</v>
      </c>
      <c r="C54" s="335" t="n">
        <v>18.2</v>
      </c>
      <c r="D54" s="336" t="n">
        <v>10.5</v>
      </c>
      <c r="F54" s="245" t="n">
        <v>27</v>
      </c>
      <c r="G54" s="246" t="n">
        <v>-0.100000000000001</v>
      </c>
      <c r="H54" s="246" t="n">
        <v>-0.100000000000001</v>
      </c>
      <c r="I54" s="247" t="n">
        <v>0</v>
      </c>
      <c r="K54" s="245" t="n">
        <v>26</v>
      </c>
      <c r="L54" s="251" t="n">
        <v>6.9</v>
      </c>
      <c r="M54" s="251" t="n">
        <v>7.7</v>
      </c>
      <c r="N54" s="252" t="n">
        <v>6.2</v>
      </c>
    </row>
    <row r="55" customFormat="false" ht="15" hidden="false" customHeight="false" outlineLevel="0" collapsed="false">
      <c r="A55" s="253" t="s">
        <v>191</v>
      </c>
      <c r="B55" s="335" t="n">
        <v>7.1</v>
      </c>
      <c r="C55" s="335" t="n">
        <v>11.5</v>
      </c>
      <c r="D55" s="336" t="n">
        <v>8.9</v>
      </c>
      <c r="F55" s="245" t="n">
        <v>28</v>
      </c>
      <c r="G55" s="251" t="n">
        <v>-0.2</v>
      </c>
      <c r="H55" s="251" t="n">
        <v>0</v>
      </c>
      <c r="I55" s="252" t="n">
        <v>-0.2</v>
      </c>
      <c r="K55" s="245" t="n">
        <v>27</v>
      </c>
      <c r="L55" s="251" t="n">
        <v>6.8</v>
      </c>
      <c r="M55" s="251" t="n">
        <v>7.6</v>
      </c>
      <c r="N55" s="252" t="n">
        <v>6.2</v>
      </c>
    </row>
    <row r="56" customFormat="false" ht="15" hidden="false" customHeight="false" outlineLevel="0" collapsed="false">
      <c r="A56" s="253" t="s">
        <v>17</v>
      </c>
      <c r="B56" s="335" t="n">
        <v>32.6</v>
      </c>
      <c r="C56" s="335" t="n">
        <v>34.8</v>
      </c>
      <c r="D56" s="336" t="n">
        <v>33.5</v>
      </c>
      <c r="F56" s="255" t="n">
        <v>29</v>
      </c>
      <c r="G56" s="256" t="n">
        <v>0.2</v>
      </c>
      <c r="H56" s="256" t="n">
        <v>0</v>
      </c>
      <c r="I56" s="257" t="n">
        <v>0.2</v>
      </c>
      <c r="K56" s="245" t="n">
        <v>28</v>
      </c>
      <c r="L56" s="251" t="n">
        <v>6.6</v>
      </c>
      <c r="M56" s="251" t="n">
        <v>7.6</v>
      </c>
      <c r="N56" s="252" t="n">
        <v>6</v>
      </c>
    </row>
    <row r="57" customFormat="false" ht="15" hidden="false" customHeight="false" outlineLevel="0" collapsed="false">
      <c r="A57" s="250" t="s">
        <v>21</v>
      </c>
      <c r="B57" s="335" t="n">
        <v>13.6</v>
      </c>
      <c r="C57" s="335" t="n">
        <v>1.8</v>
      </c>
      <c r="D57" s="336" t="n">
        <v>8.7</v>
      </c>
      <c r="F57" s="258"/>
      <c r="G57" s="259"/>
      <c r="H57" s="259"/>
      <c r="I57" s="259"/>
      <c r="K57" s="255" t="n">
        <v>29</v>
      </c>
      <c r="L57" s="256" t="n">
        <v>6.8</v>
      </c>
      <c r="M57" s="256" t="n">
        <v>7.6</v>
      </c>
      <c r="N57" s="257" t="n">
        <v>6.2</v>
      </c>
    </row>
    <row r="58" customFormat="false" ht="15" hidden="false" customHeight="false" outlineLevel="0" collapsed="false">
      <c r="A58" s="237" t="s">
        <v>23</v>
      </c>
      <c r="B58" s="335" t="n">
        <v>15.5</v>
      </c>
      <c r="C58" s="335" t="n">
        <v>1.3</v>
      </c>
      <c r="D58" s="336" t="n">
        <v>9.6</v>
      </c>
      <c r="K58" s="258"/>
      <c r="L58" s="258"/>
      <c r="M58" s="258"/>
      <c r="N58" s="258"/>
    </row>
    <row r="59" customFormat="false" ht="15" hidden="false" customHeight="false" outlineLevel="0" collapsed="false">
      <c r="A59" s="311" t="s">
        <v>26</v>
      </c>
      <c r="B59" s="335" t="n">
        <v>4.1</v>
      </c>
      <c r="C59" s="335" t="n">
        <v>14</v>
      </c>
      <c r="D59" s="336" t="n">
        <v>8.2</v>
      </c>
      <c r="F59" s="233" t="s">
        <v>202</v>
      </c>
      <c r="G59" s="234"/>
      <c r="H59" s="235" t="s">
        <v>194</v>
      </c>
      <c r="I59" s="236"/>
      <c r="K59" s="233" t="s">
        <v>202</v>
      </c>
      <c r="L59" s="234"/>
      <c r="M59" s="235" t="s">
        <v>194</v>
      </c>
      <c r="N59" s="236"/>
    </row>
    <row r="60" customFormat="false" ht="15" hidden="false" customHeight="false" outlineLevel="0" collapsed="false">
      <c r="A60" s="311" t="s">
        <v>55</v>
      </c>
      <c r="B60" s="337" t="n">
        <v>22.1</v>
      </c>
      <c r="C60" s="337" t="n">
        <v>18.4</v>
      </c>
      <c r="D60" s="338" t="n">
        <v>20.6</v>
      </c>
      <c r="F60" s="241" t="s">
        <v>190</v>
      </c>
      <c r="G60" s="242" t="s">
        <v>140</v>
      </c>
      <c r="H60" s="243" t="s">
        <v>18</v>
      </c>
      <c r="I60" s="244" t="s">
        <v>19</v>
      </c>
      <c r="K60" s="241"/>
      <c r="L60" s="242" t="s">
        <v>140</v>
      </c>
      <c r="M60" s="243" t="s">
        <v>18</v>
      </c>
      <c r="N60" s="244" t="s">
        <v>19</v>
      </c>
    </row>
    <row r="61" customFormat="false" ht="15" hidden="false" customHeight="false" outlineLevel="0" collapsed="false">
      <c r="B61" s="339"/>
      <c r="C61" s="339"/>
      <c r="F61" s="245" t="n">
        <v>26</v>
      </c>
      <c r="G61" s="246" t="n">
        <v>0</v>
      </c>
      <c r="H61" s="246" t="n">
        <v>0</v>
      </c>
      <c r="I61" s="247" t="n">
        <v>0</v>
      </c>
      <c r="K61" s="245" t="n">
        <v>25</v>
      </c>
      <c r="L61" s="322" t="n">
        <v>7.1</v>
      </c>
      <c r="M61" s="322" t="n">
        <v>7.8</v>
      </c>
      <c r="N61" s="323" t="n">
        <v>6.5</v>
      </c>
    </row>
    <row r="62" customFormat="false" ht="15" hidden="false" customHeight="false" outlineLevel="0" collapsed="false">
      <c r="A62" s="317" t="s">
        <v>204</v>
      </c>
      <c r="B62" s="230" t="s">
        <v>19</v>
      </c>
      <c r="C62" s="231" t="s">
        <v>18</v>
      </c>
      <c r="D62" s="232" t="s">
        <v>140</v>
      </c>
      <c r="F62" s="245" t="n">
        <v>27</v>
      </c>
      <c r="G62" s="246" t="n">
        <v>-0.0999999999999996</v>
      </c>
      <c r="H62" s="246" t="n">
        <v>0</v>
      </c>
      <c r="I62" s="247" t="n">
        <v>0</v>
      </c>
      <c r="K62" s="245" t="n">
        <v>26</v>
      </c>
      <c r="L62" s="322" t="n">
        <v>7.1</v>
      </c>
      <c r="M62" s="322" t="n">
        <v>7.8</v>
      </c>
      <c r="N62" s="323" t="n">
        <v>6.5</v>
      </c>
    </row>
    <row r="63" customFormat="false" ht="15" hidden="false" customHeight="false" outlineLevel="0" collapsed="false">
      <c r="A63" s="237" t="s">
        <v>55</v>
      </c>
      <c r="B63" s="340" t="n">
        <v>2081</v>
      </c>
      <c r="C63" s="340" t="n">
        <v>1240</v>
      </c>
      <c r="D63" s="341" t="n">
        <v>3321</v>
      </c>
      <c r="F63" s="245" t="n">
        <v>28</v>
      </c>
      <c r="G63" s="251" t="n">
        <v>0</v>
      </c>
      <c r="H63" s="251" t="n">
        <v>0</v>
      </c>
      <c r="I63" s="252" t="n">
        <v>0</v>
      </c>
      <c r="K63" s="254" t="n">
        <v>27</v>
      </c>
      <c r="L63" s="325" t="n">
        <v>7</v>
      </c>
      <c r="M63" s="325" t="n">
        <v>7.8</v>
      </c>
      <c r="N63" s="326" t="n">
        <v>6.5</v>
      </c>
    </row>
    <row r="64" customFormat="false" ht="15" hidden="false" customHeight="false" outlineLevel="0" collapsed="false">
      <c r="A64" s="237" t="s">
        <v>26</v>
      </c>
      <c r="B64" s="340" t="n">
        <v>384</v>
      </c>
      <c r="C64" s="342" t="n">
        <v>942</v>
      </c>
      <c r="D64" s="341" t="n">
        <v>1326</v>
      </c>
      <c r="F64" s="255" t="n">
        <v>29</v>
      </c>
      <c r="G64" s="256" t="n">
        <v>0</v>
      </c>
      <c r="H64" s="256" t="n">
        <v>0</v>
      </c>
      <c r="I64" s="257" t="n">
        <v>-0.1</v>
      </c>
      <c r="K64" s="277" t="n">
        <v>28</v>
      </c>
      <c r="L64" s="327" t="n">
        <v>7</v>
      </c>
      <c r="M64" s="327" t="n">
        <v>7.8</v>
      </c>
      <c r="N64" s="328" t="n">
        <v>6.5</v>
      </c>
    </row>
    <row r="65" customFormat="false" ht="15" hidden="false" customHeight="false" outlineLevel="0" collapsed="false">
      <c r="A65" s="237" t="s">
        <v>23</v>
      </c>
      <c r="B65" s="342" t="n">
        <v>1456</v>
      </c>
      <c r="C65" s="343" t="n">
        <v>85</v>
      </c>
      <c r="D65" s="341" t="n">
        <v>1541</v>
      </c>
      <c r="F65" s="258"/>
      <c r="G65" s="259"/>
      <c r="H65" s="259"/>
      <c r="I65" s="259"/>
      <c r="K65" s="255" t="n">
        <v>29</v>
      </c>
      <c r="L65" s="330" t="n">
        <v>7</v>
      </c>
      <c r="M65" s="330" t="n">
        <v>7.8</v>
      </c>
      <c r="N65" s="331" t="n">
        <v>6.4</v>
      </c>
    </row>
    <row r="66" customFormat="false" ht="15" hidden="false" customHeight="false" outlineLevel="0" collapsed="false">
      <c r="A66" s="250" t="s">
        <v>21</v>
      </c>
      <c r="B66" s="342" t="n">
        <v>1276</v>
      </c>
      <c r="C66" s="343" t="n">
        <v>120</v>
      </c>
      <c r="D66" s="341" t="n">
        <v>1396</v>
      </c>
    </row>
    <row r="67" customFormat="false" ht="15" hidden="false" customHeight="false" outlineLevel="0" collapsed="false">
      <c r="A67" s="253" t="s">
        <v>17</v>
      </c>
      <c r="B67" s="342" t="n">
        <v>3063</v>
      </c>
      <c r="C67" s="343" t="n">
        <v>2338</v>
      </c>
      <c r="D67" s="341" t="n">
        <v>5401</v>
      </c>
      <c r="F67" s="233" t="s">
        <v>205</v>
      </c>
      <c r="G67" s="234"/>
      <c r="H67" s="235" t="s">
        <v>189</v>
      </c>
      <c r="I67" s="236"/>
      <c r="K67" s="233" t="s">
        <v>205</v>
      </c>
      <c r="L67" s="234"/>
      <c r="M67" s="235" t="s">
        <v>189</v>
      </c>
      <c r="N67" s="236"/>
    </row>
    <row r="68" customFormat="false" ht="15" hidden="false" customHeight="false" outlineLevel="0" collapsed="false">
      <c r="A68" s="253" t="s">
        <v>191</v>
      </c>
      <c r="B68" s="342" t="n">
        <v>667</v>
      </c>
      <c r="C68" s="343" t="n">
        <v>771</v>
      </c>
      <c r="D68" s="341" t="n">
        <v>1438</v>
      </c>
      <c r="F68" s="241" t="s">
        <v>190</v>
      </c>
      <c r="G68" s="242" t="s">
        <v>140</v>
      </c>
      <c r="H68" s="243" t="s">
        <v>18</v>
      </c>
      <c r="I68" s="244" t="s">
        <v>19</v>
      </c>
      <c r="K68" s="241"/>
      <c r="L68" s="242" t="s">
        <v>140</v>
      </c>
      <c r="M68" s="243" t="s">
        <v>18</v>
      </c>
      <c r="N68" s="244" t="s">
        <v>19</v>
      </c>
    </row>
    <row r="69" customFormat="false" ht="15" hidden="false" customHeight="false" outlineLevel="0" collapsed="false">
      <c r="A69" s="253" t="s">
        <v>192</v>
      </c>
      <c r="B69" s="344" t="n">
        <v>472</v>
      </c>
      <c r="C69" s="345" t="n">
        <v>1223</v>
      </c>
      <c r="D69" s="346" t="n">
        <v>1695</v>
      </c>
      <c r="F69" s="245" t="n">
        <v>26</v>
      </c>
      <c r="G69" s="246" t="n">
        <v>-12.5312178639636</v>
      </c>
      <c r="H69" s="246" t="n">
        <v>-14.0899773438343</v>
      </c>
      <c r="I69" s="247" t="n">
        <v>-11.2276925836248</v>
      </c>
      <c r="K69" s="245" t="n">
        <v>25</v>
      </c>
      <c r="L69" s="248" t="n">
        <v>20421</v>
      </c>
      <c r="M69" s="248" t="n">
        <v>9269</v>
      </c>
      <c r="N69" s="249" t="n">
        <v>11151</v>
      </c>
    </row>
    <row r="70" customFormat="false" ht="15" hidden="false" customHeight="false" outlineLevel="0" collapsed="false">
      <c r="A70" s="347" t="s">
        <v>189</v>
      </c>
      <c r="B70" s="348" t="n">
        <v>9399</v>
      </c>
      <c r="C70" s="349" t="n">
        <v>6719</v>
      </c>
      <c r="D70" s="350" t="n">
        <v>16118</v>
      </c>
      <c r="F70" s="245" t="n">
        <v>27</v>
      </c>
      <c r="G70" s="351" t="n">
        <v>6.98130108610457</v>
      </c>
      <c r="H70" s="352" t="n">
        <v>-7.79856837875173</v>
      </c>
      <c r="I70" s="353" t="n">
        <v>18.8705929891908</v>
      </c>
      <c r="K70" s="245" t="n">
        <v>26</v>
      </c>
      <c r="L70" s="248" t="n">
        <v>17862</v>
      </c>
      <c r="M70" s="248" t="n">
        <v>7963</v>
      </c>
      <c r="N70" s="249" t="n">
        <v>9899</v>
      </c>
    </row>
    <row r="71" customFormat="false" ht="14.25" hidden="false" customHeight="false" outlineLevel="0" collapsed="false">
      <c r="F71" s="245" t="n">
        <v>28</v>
      </c>
      <c r="G71" s="251" t="n">
        <v>-8.24218954419384</v>
      </c>
      <c r="H71" s="251" t="n">
        <v>-11.0596567692727</v>
      </c>
      <c r="I71" s="252" t="n">
        <v>-6.48423557406306</v>
      </c>
      <c r="K71" s="245" t="n">
        <v>27</v>
      </c>
      <c r="L71" s="248" t="n">
        <v>19109</v>
      </c>
      <c r="M71" s="248" t="n">
        <v>7342</v>
      </c>
      <c r="N71" s="249" t="n">
        <v>11767</v>
      </c>
    </row>
    <row r="72" customFormat="false" ht="14.25" hidden="false" customHeight="false" outlineLevel="0" collapsed="false">
      <c r="A72" s="354" t="s">
        <v>206</v>
      </c>
      <c r="B72" s="355"/>
      <c r="C72" s="355"/>
      <c r="F72" s="255" t="n">
        <v>29</v>
      </c>
      <c r="G72" s="256" t="n">
        <v>-8.07573856507358</v>
      </c>
      <c r="H72" s="256" t="n">
        <v>2.89433384379785</v>
      </c>
      <c r="I72" s="257" t="n">
        <v>-14.5856052344602</v>
      </c>
      <c r="K72" s="245" t="n">
        <v>28</v>
      </c>
      <c r="L72" s="248" t="n">
        <v>17534</v>
      </c>
      <c r="M72" s="248" t="n">
        <v>6530</v>
      </c>
      <c r="N72" s="249" t="n">
        <v>11004</v>
      </c>
    </row>
    <row r="73" customFormat="false" ht="15" hidden="false" customHeight="false" outlineLevel="0" collapsed="false">
      <c r="A73" s="356" t="s">
        <v>190</v>
      </c>
      <c r="B73" s="357" t="s">
        <v>207</v>
      </c>
      <c r="C73" s="357" t="s">
        <v>208</v>
      </c>
      <c r="F73" s="258"/>
      <c r="G73" s="259"/>
      <c r="H73" s="259"/>
      <c r="I73" s="259"/>
      <c r="K73" s="255" t="n">
        <v>29</v>
      </c>
      <c r="L73" s="260" t="n">
        <v>16118</v>
      </c>
      <c r="M73" s="260" t="n">
        <v>6719</v>
      </c>
      <c r="N73" s="261" t="n">
        <v>9399</v>
      </c>
    </row>
    <row r="74" customFormat="false" ht="15" hidden="false" customHeight="false" outlineLevel="0" collapsed="false">
      <c r="A74" s="357" t="s">
        <v>209</v>
      </c>
      <c r="B74" s="358" t="n">
        <v>2.3</v>
      </c>
      <c r="C74" s="358" t="n">
        <v>0.3</v>
      </c>
      <c r="K74" s="258"/>
      <c r="L74" s="258"/>
      <c r="M74" s="258"/>
      <c r="N74" s="258"/>
    </row>
    <row r="75" customFormat="false" ht="14.25" hidden="false" customHeight="false" outlineLevel="0" collapsed="false">
      <c r="A75" s="357" t="s">
        <v>210</v>
      </c>
      <c r="B75" s="358" t="n">
        <v>-1.5</v>
      </c>
      <c r="C75" s="358" t="n">
        <v>2.5</v>
      </c>
      <c r="F75" s="233" t="s">
        <v>205</v>
      </c>
      <c r="G75" s="234"/>
      <c r="H75" s="235" t="s">
        <v>194</v>
      </c>
      <c r="I75" s="236"/>
      <c r="K75" s="233" t="s">
        <v>205</v>
      </c>
      <c r="L75" s="234"/>
      <c r="M75" s="235" t="s">
        <v>194</v>
      </c>
      <c r="N75" s="236"/>
    </row>
    <row r="76" customFormat="false" ht="13.5" hidden="false" customHeight="false" outlineLevel="0" collapsed="false">
      <c r="A76" s="354" t="s">
        <v>211</v>
      </c>
      <c r="B76" s="359"/>
      <c r="C76" s="359"/>
      <c r="F76" s="241" t="s">
        <v>190</v>
      </c>
      <c r="G76" s="242" t="s">
        <v>140</v>
      </c>
      <c r="H76" s="243" t="s">
        <v>18</v>
      </c>
      <c r="I76" s="244" t="s">
        <v>19</v>
      </c>
      <c r="K76" s="241"/>
      <c r="L76" s="242" t="s">
        <v>140</v>
      </c>
      <c r="M76" s="243" t="s">
        <v>18</v>
      </c>
      <c r="N76" s="244" t="s">
        <v>19</v>
      </c>
    </row>
    <row r="77" customFormat="false" ht="13.5" hidden="false" customHeight="false" outlineLevel="0" collapsed="false">
      <c r="A77" s="356" t="s">
        <v>190</v>
      </c>
      <c r="B77" s="357" t="s">
        <v>207</v>
      </c>
      <c r="C77" s="357" t="s">
        <v>208</v>
      </c>
      <c r="F77" s="245" t="n">
        <v>26</v>
      </c>
      <c r="G77" s="246" t="n">
        <v>-5.53600169628361</v>
      </c>
      <c r="H77" s="246" t="n">
        <v>-6.55808439467375</v>
      </c>
      <c r="I77" s="247" t="n">
        <v>-4.72120444670013</v>
      </c>
      <c r="K77" s="245" t="n">
        <v>25</v>
      </c>
      <c r="L77" s="248" t="n">
        <v>2131719</v>
      </c>
      <c r="M77" s="248" t="n">
        <v>945581</v>
      </c>
      <c r="N77" s="249" t="n">
        <v>1186138</v>
      </c>
    </row>
    <row r="78" customFormat="false" ht="13.5" hidden="false" customHeight="false" outlineLevel="0" collapsed="false">
      <c r="A78" s="357" t="s">
        <v>209</v>
      </c>
      <c r="B78" s="358" t="n">
        <v>4.7</v>
      </c>
      <c r="C78" s="358" t="n">
        <v>0.110472434706836</v>
      </c>
      <c r="F78" s="245" t="n">
        <v>27</v>
      </c>
      <c r="G78" s="246" t="n">
        <v>-0.982466664713388</v>
      </c>
      <c r="H78" s="246" t="n">
        <v>-3.84701138224632</v>
      </c>
      <c r="I78" s="247" t="n">
        <v>1.25710311484084</v>
      </c>
      <c r="K78" s="245" t="n">
        <v>26</v>
      </c>
      <c r="L78" s="248" t="n">
        <v>2013707</v>
      </c>
      <c r="M78" s="248" t="n">
        <v>883569</v>
      </c>
      <c r="N78" s="249" t="n">
        <v>1130138</v>
      </c>
    </row>
    <row r="79" customFormat="false" ht="13.5" hidden="false" customHeight="false" outlineLevel="0" collapsed="false">
      <c r="A79" s="357" t="s">
        <v>210</v>
      </c>
      <c r="B79" s="358" t="n">
        <v>3.7</v>
      </c>
      <c r="C79" s="358" t="n">
        <v>-15.7534614626807</v>
      </c>
      <c r="F79" s="245" t="n">
        <v>28</v>
      </c>
      <c r="G79" s="251" t="n">
        <v>-3.99328359219489</v>
      </c>
      <c r="H79" s="251" t="n">
        <v>-3.02820929920502</v>
      </c>
      <c r="I79" s="252" t="n">
        <v>-4.70976847017289</v>
      </c>
      <c r="K79" s="254" t="n">
        <v>27</v>
      </c>
      <c r="L79" s="360" t="n">
        <v>1993923</v>
      </c>
      <c r="M79" s="360" t="n">
        <v>849578</v>
      </c>
      <c r="N79" s="361" t="n">
        <v>1144345</v>
      </c>
    </row>
    <row r="80" customFormat="false" ht="14.25" hidden="false" customHeight="false" outlineLevel="0" collapsed="false">
      <c r="A80" s="354" t="s">
        <v>212</v>
      </c>
      <c r="B80" s="359"/>
      <c r="C80" s="359"/>
      <c r="F80" s="255" t="n">
        <v>29</v>
      </c>
      <c r="G80" s="256" t="n">
        <v>-2.34242281774016</v>
      </c>
      <c r="H80" s="256" t="n">
        <v>-0.973962524776923</v>
      </c>
      <c r="I80" s="257" t="n">
        <v>-3.37622392243929</v>
      </c>
      <c r="K80" s="277" t="n">
        <v>28</v>
      </c>
      <c r="L80" s="362" t="n">
        <v>1914300</v>
      </c>
      <c r="M80" s="362" t="n">
        <v>823851</v>
      </c>
      <c r="N80" s="363" t="n">
        <v>1090449</v>
      </c>
    </row>
    <row r="81" customFormat="false" ht="15" hidden="false" customHeight="false" outlineLevel="0" collapsed="false">
      <c r="A81" s="356" t="s">
        <v>190</v>
      </c>
      <c r="B81" s="357" t="s">
        <v>207</v>
      </c>
      <c r="C81" s="357" t="s">
        <v>208</v>
      </c>
      <c r="K81" s="255" t="n">
        <v>29</v>
      </c>
      <c r="L81" s="260" t="n">
        <v>1869459</v>
      </c>
      <c r="M81" s="260" t="n">
        <v>815827</v>
      </c>
      <c r="N81" s="261" t="n">
        <v>1053633</v>
      </c>
    </row>
    <row r="82" customFormat="false" ht="15" hidden="false" customHeight="false" outlineLevel="0" collapsed="false">
      <c r="A82" s="357" t="s">
        <v>209</v>
      </c>
      <c r="B82" s="358" t="n">
        <v>-0.2</v>
      </c>
      <c r="C82" s="358" t="n">
        <v>-0.1</v>
      </c>
    </row>
    <row r="83" customFormat="false" ht="14.25" hidden="false" customHeight="false" outlineLevel="0" collapsed="false">
      <c r="A83" s="357" t="s">
        <v>210</v>
      </c>
      <c r="B83" s="358" t="n">
        <v>-0.2</v>
      </c>
      <c r="C83" s="358" t="n">
        <v>0.5</v>
      </c>
      <c r="K83" s="233" t="s">
        <v>205</v>
      </c>
      <c r="L83" s="234"/>
      <c r="M83" s="235" t="s">
        <v>189</v>
      </c>
      <c r="N83" s="236"/>
    </row>
    <row r="84" customFormat="false" ht="13.5" hidden="false" customHeight="false" outlineLevel="0" collapsed="false">
      <c r="A84" s="354" t="s">
        <v>213</v>
      </c>
      <c r="B84" s="355"/>
      <c r="C84" s="355"/>
      <c r="K84" s="241" t="s">
        <v>139</v>
      </c>
      <c r="L84" s="242" t="s">
        <v>140</v>
      </c>
      <c r="M84" s="243" t="s">
        <v>18</v>
      </c>
      <c r="N84" s="244" t="s">
        <v>19</v>
      </c>
    </row>
    <row r="85" customFormat="false" ht="13.5" hidden="false" customHeight="false" outlineLevel="0" collapsed="false">
      <c r="A85" s="356" t="s">
        <v>190</v>
      </c>
      <c r="B85" s="357" t="s">
        <v>207</v>
      </c>
      <c r="C85" s="357" t="s">
        <v>208</v>
      </c>
      <c r="K85" s="245" t="n">
        <v>28</v>
      </c>
      <c r="L85" s="248" t="n">
        <v>16537</v>
      </c>
      <c r="M85" s="248" t="n">
        <v>6402</v>
      </c>
      <c r="N85" s="249" t="n">
        <v>10135</v>
      </c>
    </row>
    <row r="86" customFormat="false" ht="14.25" hidden="false" customHeight="false" outlineLevel="0" collapsed="false">
      <c r="A86" s="357" t="s">
        <v>209</v>
      </c>
      <c r="B86" s="358" t="n">
        <v>0</v>
      </c>
      <c r="C86" s="358" t="n">
        <v>0</v>
      </c>
      <c r="K86" s="255" t="n">
        <v>29</v>
      </c>
      <c r="L86" s="260" t="n">
        <v>14953</v>
      </c>
      <c r="M86" s="260" t="n">
        <v>6331</v>
      </c>
      <c r="N86" s="261" t="n">
        <v>8623</v>
      </c>
    </row>
    <row r="87" customFormat="false" ht="15" hidden="false" customHeight="false" outlineLevel="0" collapsed="false">
      <c r="A87" s="357" t="s">
        <v>210</v>
      </c>
      <c r="B87" s="358" t="n">
        <v>-0.2</v>
      </c>
      <c r="C87" s="358" t="n">
        <v>0.2</v>
      </c>
      <c r="K87" s="258"/>
      <c r="L87" s="258"/>
      <c r="M87" s="258"/>
      <c r="N87" s="258"/>
    </row>
    <row r="88" customFormat="false" ht="14.25" hidden="false" customHeight="false" outlineLevel="0" collapsed="false">
      <c r="A88" s="354" t="s">
        <v>214</v>
      </c>
      <c r="B88" s="359"/>
      <c r="C88" s="359"/>
      <c r="K88" s="233" t="s">
        <v>205</v>
      </c>
      <c r="L88" s="234"/>
      <c r="M88" s="235" t="s">
        <v>194</v>
      </c>
      <c r="N88" s="236"/>
    </row>
    <row r="89" customFormat="false" ht="13.5" hidden="false" customHeight="false" outlineLevel="0" collapsed="false">
      <c r="A89" s="356" t="s">
        <v>190</v>
      </c>
      <c r="B89" s="357" t="s">
        <v>207</v>
      </c>
      <c r="C89" s="357" t="s">
        <v>208</v>
      </c>
      <c r="K89" s="241" t="s">
        <v>139</v>
      </c>
      <c r="L89" s="242" t="s">
        <v>140</v>
      </c>
      <c r="M89" s="243" t="s">
        <v>18</v>
      </c>
      <c r="N89" s="244" t="s">
        <v>19</v>
      </c>
    </row>
    <row r="90" customFormat="false" ht="13.5" hidden="false" customHeight="false" outlineLevel="0" collapsed="false">
      <c r="A90" s="357" t="s">
        <v>209</v>
      </c>
      <c r="B90" s="358" t="n">
        <v>-4</v>
      </c>
      <c r="C90" s="358" t="n">
        <v>-2.3</v>
      </c>
      <c r="K90" s="241" t="n">
        <v>28</v>
      </c>
      <c r="L90" s="360" t="n">
        <v>1755999</v>
      </c>
      <c r="M90" s="360" t="n">
        <v>769092</v>
      </c>
      <c r="N90" s="361" t="n">
        <v>986907</v>
      </c>
    </row>
    <row r="91" customFormat="false" ht="14.25" hidden="false" customHeight="false" outlineLevel="0" collapsed="false">
      <c r="A91" s="357" t="s">
        <v>210</v>
      </c>
      <c r="B91" s="358" t="n">
        <v>-8.2</v>
      </c>
      <c r="C91" s="358" t="n">
        <v>-8.1</v>
      </c>
      <c r="K91" s="364" t="n">
        <v>29</v>
      </c>
      <c r="L91" s="365" t="n">
        <v>1716139</v>
      </c>
      <c r="M91" s="365" t="n">
        <v>758654</v>
      </c>
      <c r="N91" s="366" t="n">
        <v>957485</v>
      </c>
    </row>
    <row r="92" customFormat="false" ht="14.25" hidden="false" customHeight="false" outlineLevel="0" collapsed="false">
      <c r="A92" s="367" t="s">
        <v>215</v>
      </c>
      <c r="B92" s="359"/>
      <c r="C92" s="359"/>
    </row>
    <row r="93" customFormat="false" ht="13.5" hidden="false" customHeight="false" outlineLevel="0" collapsed="false">
      <c r="A93" s="356" t="s">
        <v>190</v>
      </c>
      <c r="B93" s="357" t="s">
        <v>207</v>
      </c>
      <c r="C93" s="357" t="s">
        <v>208</v>
      </c>
      <c r="H93" s="355"/>
    </row>
    <row r="94" customFormat="false" ht="13.5" hidden="false" customHeight="false" outlineLevel="0" collapsed="false">
      <c r="A94" s="357" t="s">
        <v>209</v>
      </c>
      <c r="B94" s="358" t="n">
        <v>-3.5</v>
      </c>
      <c r="C94" s="358" t="n">
        <v>-2.26993295554269</v>
      </c>
    </row>
    <row r="95" customFormat="false" ht="13.5" hidden="false" customHeight="false" outlineLevel="0" collapsed="false">
      <c r="A95" s="357" t="s">
        <v>210</v>
      </c>
      <c r="B95" s="358" t="n">
        <v>-7.6</v>
      </c>
      <c r="C95" s="358" t="n">
        <v>-9.57852089254399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0:47:09Z</dcterms:created>
  <dc:creator>和歌山県</dc:creator>
  <dc:description/>
  <dc:language>en-US</dc:language>
  <cp:lastModifiedBy>073440</cp:lastModifiedBy>
  <cp:lastPrinted>2018-01-10T04:38:52Z</cp:lastPrinted>
  <dcterms:modified xsi:type="dcterms:W3CDTF">2018-01-18T07:36:47Z</dcterms:modified>
  <cp:revision>0</cp:revision>
  <dc:subject/>
  <dc:title/>
</cp:coreProperties>
</file>