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5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8">
  <si>
    <t xml:space="preserve">平成２９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９年１１月～平成３０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７０，２１２円（前年比１．８％減）</t>
    </r>
  </si>
  <si>
    <t xml:space="preserve">　　・支給額上位　（公表産業〈大分類〉）</t>
  </si>
  <si>
    <t xml:space="preserve">　　　　（１位）「電気・ガス・熱供給・水道業」　・・・・・・・・・・・・・・・・・・・・・・・・・・・・・・・８０７，８３７円（前年比１８．７％増）</t>
  </si>
  <si>
    <t xml:space="preserve">　　　　（２位）「金融業，保険業」　・・・・・・・・・・・・・・・・・・・・・・・・・・・・・・・・・・・・・・・・５４４，５０２円（前年比１５．５％増）</t>
  </si>
  <si>
    <t xml:space="preserve">　　　　（３位）「運輸業，郵便業」　・・・・・・・・・・・・・・・・・・・・・・・・・・・・・・・・・・・・・・・・５０４，９１５円（前年比１６．２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０月（前年差０．１３月減）</t>
    </r>
  </si>
  <si>
    <t xml:space="preserve">　　・支給割合上位　（公表産業〈大分類〉）</t>
  </si>
  <si>
    <t xml:space="preserve">　　　　（１位）「電気・ガス・熱供給・水道業」　・・・・・・・・・・・・・・・・・・・・・・・・・・・・・・・２．１５月（前年差　０．３４月増）</t>
  </si>
  <si>
    <t xml:space="preserve">　　　　（２位）「金融業，保険業」　・・・・・・・・・・・・・・・・・・・・・・・・・・・・・・・・・・・・・・・・２．１５月（前年差　０．４１月増）</t>
  </si>
  <si>
    <t xml:space="preserve">　　　　（３位）「学術研究，専門・技術サービス業」 ・・・・・・・・・・・・・・・・・・・・・・・・・・・１．８５月（前年差　０．０６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１％（前年差０．６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５％（前年差１．３ﾎﾟｲﾝﾄ増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電気・ガス・熱供給・水道業｣、｢金融業，保険業｣、｢教育，学習支援業｣、｢複合サービス事業｣
　　　　　　　　　　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５．５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「電気・ガス・熱供給・水道業」（</t>
    </r>
    <r>
      <rPr>
        <sz val="11"/>
        <rFont val="ＭＳ Ｐゴシック"/>
        <family val="3"/>
        <charset val="128"/>
      </rPr>
      <t xml:space="preserve">+0.9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 　「運輸業，郵便業」（</t>
    </r>
    <r>
      <rPr>
        <sz val="11"/>
        <rFont val="ＭＳ Ｐゴシック"/>
        <family val="3"/>
        <charset val="128"/>
      </rPr>
      <t xml:space="preserve">+33.5</t>
    </r>
    <r>
      <rPr>
        <sz val="11"/>
        <rFont val="Noto Sans"/>
        <family val="2"/>
      </rPr>
      <t xml:space="preserve">）、「医療，福祉」（</t>
    </r>
    <r>
      <rPr>
        <sz val="11"/>
        <rFont val="ＭＳ Ｐゴシック"/>
        <family val="3"/>
        <charset val="128"/>
      </rPr>
      <t xml:space="preserve">+12.8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6.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７．４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4.9)</t>
    </r>
    <r>
      <rPr>
        <sz val="11"/>
        <rFont val="Noto Sans"/>
        <family val="2"/>
      </rPr>
      <t xml:space="preserve">、「電気・ｶﾞｽ・熱供給・水道業」（</t>
    </r>
    <r>
      <rPr>
        <sz val="11"/>
        <rFont val="ＭＳ Ｐゴシック"/>
        <family val="3"/>
        <charset val="128"/>
      </rPr>
      <t xml:space="preserve">+10.8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ﾎﾟｲﾝﾄ】　　　 　｢運輸業、郵便業｣</t>
    </r>
    <r>
      <rPr>
        <sz val="11"/>
        <rFont val="ＭＳ Ｐゴシック"/>
        <family val="3"/>
        <charset val="128"/>
      </rPr>
      <t xml:space="preserve">(+4.7)</t>
    </r>
    <r>
      <rPr>
        <sz val="11"/>
        <rFont val="Noto Sans"/>
        <family val="2"/>
      </rPr>
      <t xml:space="preserve">､「金融業、保険業」</t>
    </r>
    <r>
      <rPr>
        <sz val="11"/>
        <rFont val="ＭＳ Ｐゴシック"/>
        <family val="3"/>
        <charset val="128"/>
      </rPr>
      <t xml:space="preserve">(+1.4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「教育、学習支援業」</t>
    </r>
    <r>
      <rPr>
        <sz val="11"/>
        <rFont val="ＭＳ Ｐゴシック"/>
        <family val="3"/>
        <charset val="128"/>
      </rPr>
      <t xml:space="preserve">(+1.1)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９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９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77472129723469"/>
          <c:w val="0.972812234494478"/>
          <c:h val="0.919212393224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5.5</c:v>
                </c:pt>
                <c:pt idx="1">
                  <c:v>-36.9</c:v>
                </c:pt>
                <c:pt idx="2">
                  <c:v>-12.7</c:v>
                </c:pt>
                <c:pt idx="3">
                  <c:v>0.9</c:v>
                </c:pt>
                <c:pt idx="4">
                  <c:v>-37.9</c:v>
                </c:pt>
                <c:pt idx="5">
                  <c:v>33.5</c:v>
                </c:pt>
                <c:pt idx="6">
                  <c:v>-70.3</c:v>
                </c:pt>
                <c:pt idx="7">
                  <c:v>-14.3</c:v>
                </c:pt>
                <c:pt idx="8">
                  <c:v>-67.5</c:v>
                </c:pt>
                <c:pt idx="9">
                  <c:v>-5.2</c:v>
                </c:pt>
                <c:pt idx="10">
                  <c:v>-74.8</c:v>
                </c:pt>
                <c:pt idx="11">
                  <c:v>-45.8</c:v>
                </c:pt>
                <c:pt idx="12">
                  <c:v>-20.1</c:v>
                </c:pt>
                <c:pt idx="13">
                  <c:v>12.8</c:v>
                </c:pt>
                <c:pt idx="14">
                  <c:v>-15.7</c:v>
                </c:pt>
                <c:pt idx="15">
                  <c:v>6.2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7.4</c:v>
                </c:pt>
                <c:pt idx="1">
                  <c:v>4.9</c:v>
                </c:pt>
                <c:pt idx="2">
                  <c:v>-6</c:v>
                </c:pt>
                <c:pt idx="3">
                  <c:v>10.8</c:v>
                </c:pt>
                <c:pt idx="4">
                  <c:v>-16.9</c:v>
                </c:pt>
                <c:pt idx="5">
                  <c:v>4.7</c:v>
                </c:pt>
                <c:pt idx="6">
                  <c:v>-7.8</c:v>
                </c:pt>
                <c:pt idx="7">
                  <c:v>1.4</c:v>
                </c:pt>
                <c:pt idx="8">
                  <c:v>-19.4</c:v>
                </c:pt>
                <c:pt idx="9">
                  <c:v>-1.4</c:v>
                </c:pt>
                <c:pt idx="10">
                  <c:v>-19.6</c:v>
                </c:pt>
                <c:pt idx="11">
                  <c:v>-23.3</c:v>
                </c:pt>
                <c:pt idx="12">
                  <c:v>1.1</c:v>
                </c:pt>
                <c:pt idx="13">
                  <c:v>-7.6</c:v>
                </c:pt>
                <c:pt idx="14">
                  <c:v>0</c:v>
                </c:pt>
                <c:pt idx="15">
                  <c:v>-15.7</c:v>
                </c:pt>
              </c:numCache>
            </c:numRef>
          </c:val>
        </c:ser>
        <c:gapWidth val="50"/>
        <c:overlap val="0"/>
        <c:axId val="2530832"/>
        <c:axId val="94121754"/>
      </c:barChart>
      <c:catAx>
        <c:axId val="2530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1754"/>
        <c:crossesAt val="0"/>
        <c:auto val="1"/>
        <c:lblAlgn val="ctr"/>
        <c:lblOffset val="100"/>
        <c:noMultiLvlLbl val="0"/>
      </c:catAx>
      <c:valAx>
        <c:axId val="94121754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4734327493846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832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798175763717967"/>
          <c:w val="0.28806759180591"/>
          <c:h val="0.117417113073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70212</c:v>
                </c:pt>
                <c:pt idx="1">
                  <c:v>368719</c:v>
                </c:pt>
                <c:pt idx="2">
                  <c:v>498629</c:v>
                </c:pt>
                <c:pt idx="3">
                  <c:v>807837</c:v>
                </c:pt>
                <c:pt idx="4">
                  <c:v>441569</c:v>
                </c:pt>
                <c:pt idx="5">
                  <c:v>504915</c:v>
                </c:pt>
                <c:pt idx="6">
                  <c:v>101448</c:v>
                </c:pt>
                <c:pt idx="7">
                  <c:v>544502</c:v>
                </c:pt>
                <c:pt idx="8">
                  <c:v>174944</c:v>
                </c:pt>
                <c:pt idx="9">
                  <c:v>663623</c:v>
                </c:pt>
                <c:pt idx="10">
                  <c:v>21329</c:v>
                </c:pt>
                <c:pt idx="11">
                  <c:v>86836</c:v>
                </c:pt>
                <c:pt idx="12">
                  <c:v>494724</c:v>
                </c:pt>
                <c:pt idx="13">
                  <c:v>409674</c:v>
                </c:pt>
                <c:pt idx="14">
                  <c:v>423615</c:v>
                </c:pt>
                <c:pt idx="15">
                  <c:v>201678</c:v>
                </c:pt>
              </c:numCache>
            </c:numRef>
          </c:val>
        </c:ser>
        <c:gapWidth val="50"/>
        <c:overlap val="0"/>
        <c:axId val="11271720"/>
        <c:axId val="31386003"/>
      </c:barChart>
      <c:catAx>
        <c:axId val="11271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6003"/>
        <c:crossesAt val="0"/>
        <c:auto val="1"/>
        <c:lblAlgn val="ctr"/>
        <c:lblOffset val="100"/>
        <c:noMultiLvlLbl val="0"/>
      </c:catAx>
      <c:valAx>
        <c:axId val="313860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1720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52101843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737302744994"/>
          <c:w val="0.988152781726851"/>
          <c:h val="0.888211112584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2</c:v>
                </c:pt>
                <c:pt idx="1">
                  <c:v>1.26</c:v>
                </c:pt>
                <c:pt idx="2">
                  <c:v>1.44</c:v>
                </c:pt>
                <c:pt idx="3">
                  <c:v>2.15</c:v>
                </c:pt>
                <c:pt idx="4">
                  <c:v>1.74</c:v>
                </c:pt>
                <c:pt idx="5">
                  <c:v>1.81</c:v>
                </c:pt>
                <c:pt idx="6">
                  <c:v>0.61</c:v>
                </c:pt>
                <c:pt idx="7">
                  <c:v>2.15</c:v>
                </c:pt>
                <c:pt idx="8">
                  <c:v>0.94</c:v>
                </c:pt>
                <c:pt idx="9">
                  <c:v>1.85</c:v>
                </c:pt>
                <c:pt idx="10">
                  <c:v>0.22</c:v>
                </c:pt>
                <c:pt idx="11">
                  <c:v>0.76</c:v>
                </c:pt>
                <c:pt idx="12">
                  <c:v>1.31</c:v>
                </c:pt>
                <c:pt idx="13">
                  <c:v>1.2</c:v>
                </c:pt>
                <c:pt idx="14">
                  <c:v>1.4</c:v>
                </c:pt>
                <c:pt idx="15">
                  <c:v>1.12</c:v>
                </c:pt>
              </c:numCache>
            </c:numRef>
          </c:val>
        </c:ser>
        <c:gapWidth val="50"/>
        <c:overlap val="0"/>
        <c:axId val="44745163"/>
        <c:axId val="31053845"/>
      </c:barChart>
      <c:catAx>
        <c:axId val="44745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3845"/>
        <c:crossesAt val="0"/>
        <c:auto val="1"/>
        <c:lblAlgn val="ctr"/>
        <c:lblOffset val="100"/>
        <c:noMultiLvlLbl val="0"/>
      </c:catAx>
      <c:valAx>
        <c:axId val="310538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2597798700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5163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48742327596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5645685401372"/>
          <c:w val="0.988090133866895"/>
          <c:h val="0.8435431459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5.1</c:v>
                </c:pt>
                <c:pt idx="1">
                  <c:v>96.4</c:v>
                </c:pt>
                <c:pt idx="2">
                  <c:v>88.9</c:v>
                </c:pt>
                <c:pt idx="3">
                  <c:v>100</c:v>
                </c:pt>
                <c:pt idx="4">
                  <c:v>87.7</c:v>
                </c:pt>
                <c:pt idx="5">
                  <c:v>88.1</c:v>
                </c:pt>
                <c:pt idx="6">
                  <c:v>85.7</c:v>
                </c:pt>
                <c:pt idx="7">
                  <c:v>100</c:v>
                </c:pt>
                <c:pt idx="8">
                  <c:v>64.2</c:v>
                </c:pt>
                <c:pt idx="9">
                  <c:v>83.6</c:v>
                </c:pt>
                <c:pt idx="10">
                  <c:v>51.6</c:v>
                </c:pt>
                <c:pt idx="11">
                  <c:v>70.4</c:v>
                </c:pt>
                <c:pt idx="12">
                  <c:v>100</c:v>
                </c:pt>
                <c:pt idx="13">
                  <c:v>96.3</c:v>
                </c:pt>
                <c:pt idx="14">
                  <c:v>100</c:v>
                </c:pt>
                <c:pt idx="15">
                  <c:v>59.4</c:v>
                </c:pt>
              </c:numCache>
            </c:numRef>
          </c:val>
        </c:ser>
        <c:gapWidth val="50"/>
        <c:overlap val="0"/>
        <c:axId val="61672580"/>
        <c:axId val="63112471"/>
      </c:barChart>
      <c:catAx>
        <c:axId val="61672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2471"/>
        <c:crossesAt val="0"/>
        <c:auto val="1"/>
        <c:lblAlgn val="ctr"/>
        <c:lblOffset val="100"/>
        <c:noMultiLvlLbl val="0"/>
      </c:catAx>
      <c:valAx>
        <c:axId val="63112471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258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729631749666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3918448533068"/>
          <c:w val="0.988074794886472"/>
          <c:h val="0.79351069119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4.5</c:v>
                </c:pt>
                <c:pt idx="1">
                  <c:v>96.6</c:v>
                </c:pt>
                <c:pt idx="2">
                  <c:v>86</c:v>
                </c:pt>
                <c:pt idx="3">
                  <c:v>100</c:v>
                </c:pt>
                <c:pt idx="4">
                  <c:v>75.9</c:v>
                </c:pt>
                <c:pt idx="5">
                  <c:v>96.6</c:v>
                </c:pt>
                <c:pt idx="6">
                  <c:v>85.8</c:v>
                </c:pt>
                <c:pt idx="7">
                  <c:v>100</c:v>
                </c:pt>
                <c:pt idx="8">
                  <c:v>71</c:v>
                </c:pt>
                <c:pt idx="9">
                  <c:v>90.5</c:v>
                </c:pt>
                <c:pt idx="10">
                  <c:v>61.1</c:v>
                </c:pt>
                <c:pt idx="11">
                  <c:v>66.9</c:v>
                </c:pt>
                <c:pt idx="12">
                  <c:v>100</c:v>
                </c:pt>
                <c:pt idx="13">
                  <c:v>88.4</c:v>
                </c:pt>
                <c:pt idx="14">
                  <c:v>100</c:v>
                </c:pt>
                <c:pt idx="15">
                  <c:v>70.1</c:v>
                </c:pt>
              </c:numCache>
            </c:numRef>
          </c:val>
        </c:ser>
        <c:gapWidth val="50"/>
        <c:overlap val="0"/>
        <c:axId val="49498809"/>
        <c:axId val="28282612"/>
      </c:barChart>
      <c:catAx>
        <c:axId val="49498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2612"/>
        <c:crossesAt val="0"/>
        <c:auto val="1"/>
        <c:lblAlgn val="ctr"/>
        <c:lblOffset val="100"/>
        <c:noMultiLvlLbl val="0"/>
      </c:catAx>
      <c:valAx>
        <c:axId val="28282612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8809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5</xdr:row>
      <xdr:rowOff>153000</xdr:rowOff>
    </xdr:to>
    <xdr:graphicFrame>
      <xdr:nvGraphicFramePr>
        <xdr:cNvPr id="0" name="グラフ 1061"/>
        <xdr:cNvGraphicFramePr/>
      </xdr:nvGraphicFramePr>
      <xdr:xfrm>
        <a:off x="0" y="19745640"/>
        <a:ext cx="7626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20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グラフ 1067"/>
        <xdr:cNvGraphicFramePr/>
      </xdr:nvGraphicFramePr>
      <xdr:xfrm>
        <a:off x="0" y="11715840"/>
        <a:ext cx="7556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7240</xdr:rowOff>
    </xdr:from>
    <xdr:to>
      <xdr:col>9</xdr:col>
      <xdr:colOff>618840</xdr:colOff>
      <xdr:row>98</xdr:row>
      <xdr:rowOff>171360</xdr:rowOff>
    </xdr:to>
    <xdr:graphicFrame>
      <xdr:nvGraphicFramePr>
        <xdr:cNvPr id="4" name="グラフ 1068"/>
        <xdr:cNvGraphicFramePr/>
      </xdr:nvGraphicFramePr>
      <xdr:xfrm>
        <a:off x="0" y="14725800"/>
        <a:ext cx="7546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90" activeCellId="0" sqref="K9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30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34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4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15" t="s">
        <v>22</v>
      </c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7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9" t="s">
        <v>24</v>
      </c>
      <c r="B103" s="19"/>
      <c r="C103" s="19"/>
      <c r="D103" s="19"/>
      <c r="E103" s="19"/>
      <c r="F103" s="19"/>
      <c r="G103" s="19"/>
      <c r="H103" s="19"/>
      <c r="I103" s="19"/>
      <c r="J103" s="19"/>
    </row>
    <row r="104" s="18" customFormat="true" ht="13.5" hidden="false" customHeight="false" outlineLevel="0" collapsed="false">
      <c r="A104" s="20" t="s">
        <v>25</v>
      </c>
    </row>
    <row r="105" s="18" customFormat="true" ht="13.5" hidden="false" customHeight="false" outlineLevel="0" collapsed="false">
      <c r="A105" s="20" t="s">
        <v>26</v>
      </c>
    </row>
    <row r="106" s="18" customFormat="true" ht="13.5" hidden="false" customHeight="false" outlineLevel="0" collapsed="false">
      <c r="A106" s="20" t="s">
        <v>27</v>
      </c>
    </row>
    <row r="107" s="18" customFormat="true" ht="7.5" hidden="false" customHeight="true" outlineLevel="0" collapsed="false"/>
    <row r="108" s="18" customFormat="true" ht="17.25" hidden="false" customHeight="false" outlineLevel="0" collapsed="false">
      <c r="A108" s="19" t="s">
        <v>28</v>
      </c>
    </row>
    <row r="109" s="18" customFormat="true" ht="13.5" hidden="false" customHeight="false" outlineLevel="0" collapsed="false">
      <c r="A109" s="20" t="s">
        <v>29</v>
      </c>
    </row>
    <row r="110" s="18" customFormat="true" ht="13.5" hidden="false" customHeight="false" outlineLevel="0" collapsed="false">
      <c r="A110" s="20" t="s">
        <v>30</v>
      </c>
    </row>
    <row r="111" s="18" customFormat="true" ht="13.5" hidden="false" customHeight="false" outlineLevel="0" collapsed="false">
      <c r="A111" s="20" t="s">
        <v>31</v>
      </c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1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8" hidden="false" customHeight="false" outlineLevel="0" collapsed="false">
      <c r="A127" s="14" t="s">
        <v>32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7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3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4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5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6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7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8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9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1</v>
      </c>
      <c r="B2" s="24"/>
      <c r="C2" s="24"/>
      <c r="D2" s="25" t="s">
        <v>42</v>
      </c>
      <c r="E2" s="25"/>
      <c r="F2" s="26"/>
      <c r="G2" s="27" t="s">
        <v>43</v>
      </c>
      <c r="H2" s="27"/>
      <c r="I2" s="27" t="s">
        <v>44</v>
      </c>
      <c r="J2" s="27"/>
      <c r="K2" s="25" t="s">
        <v>45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6</v>
      </c>
      <c r="F3" s="31" t="s">
        <v>47</v>
      </c>
      <c r="G3" s="32" t="s">
        <v>48</v>
      </c>
      <c r="H3" s="33" t="s">
        <v>49</v>
      </c>
      <c r="I3" s="29"/>
      <c r="J3" s="33" t="s">
        <v>49</v>
      </c>
      <c r="K3" s="29"/>
      <c r="L3" s="30" t="s">
        <v>49</v>
      </c>
      <c r="M3" s="34" t="s">
        <v>50</v>
      </c>
    </row>
    <row r="4" customFormat="false" ht="18" hidden="false" customHeight="true" outlineLevel="0" collapsed="false">
      <c r="A4" s="35"/>
      <c r="B4" s="36"/>
      <c r="C4" s="37"/>
      <c r="D4" s="38" t="s">
        <v>51</v>
      </c>
      <c r="E4" s="39" t="s">
        <v>52</v>
      </c>
      <c r="F4" s="40" t="s">
        <v>52</v>
      </c>
      <c r="G4" s="41" t="s">
        <v>53</v>
      </c>
      <c r="H4" s="42" t="s">
        <v>53</v>
      </c>
      <c r="I4" s="43" t="s">
        <v>52</v>
      </c>
      <c r="J4" s="44" t="s">
        <v>52</v>
      </c>
      <c r="K4" s="40" t="s">
        <v>52</v>
      </c>
      <c r="L4" s="39" t="s">
        <v>52</v>
      </c>
      <c r="M4" s="45" t="s">
        <v>52</v>
      </c>
    </row>
    <row r="5" customFormat="false" ht="18" hidden="false" customHeight="true" outlineLevel="0" collapsed="false">
      <c r="A5" s="46" t="s">
        <v>54</v>
      </c>
      <c r="B5" s="47" t="s">
        <v>55</v>
      </c>
      <c r="C5" s="48"/>
      <c r="D5" s="49" t="n">
        <v>370212</v>
      </c>
      <c r="E5" s="50" t="n">
        <v>-1.8</v>
      </c>
      <c r="F5" s="51" t="n">
        <v>-15.5459338122407</v>
      </c>
      <c r="G5" s="52" t="n">
        <v>1.2</v>
      </c>
      <c r="H5" s="53" t="n">
        <v>-0.13</v>
      </c>
      <c r="I5" s="54" t="n">
        <v>85.1</v>
      </c>
      <c r="J5" s="55" t="n">
        <v>-0.6</v>
      </c>
      <c r="K5" s="56" t="n">
        <v>84.5</v>
      </c>
      <c r="L5" s="50" t="n">
        <v>1.3</v>
      </c>
      <c r="M5" s="57" t="n">
        <v>-7.40000000000001</v>
      </c>
    </row>
    <row r="6" customFormat="false" ht="18" hidden="false" customHeight="true" outlineLevel="0" collapsed="false">
      <c r="A6" s="58" t="s">
        <v>56</v>
      </c>
      <c r="B6" s="59" t="s">
        <v>57</v>
      </c>
      <c r="C6" s="60"/>
      <c r="D6" s="49" t="n">
        <v>368719</v>
      </c>
      <c r="E6" s="50" t="n">
        <v>-12.9</v>
      </c>
      <c r="F6" s="51" t="n">
        <v>-36.9261507775628</v>
      </c>
      <c r="G6" s="52" t="n">
        <v>1.26</v>
      </c>
      <c r="H6" s="53" t="n">
        <v>-0.32</v>
      </c>
      <c r="I6" s="54" t="n">
        <v>96.4</v>
      </c>
      <c r="J6" s="55" t="n">
        <v>10.2</v>
      </c>
      <c r="K6" s="61" t="n">
        <v>96.6</v>
      </c>
      <c r="L6" s="50" t="n">
        <v>4.4</v>
      </c>
      <c r="M6" s="57" t="n">
        <v>4.89999999999999</v>
      </c>
    </row>
    <row r="7" customFormat="false" ht="18" hidden="false" customHeight="true" outlineLevel="0" collapsed="false">
      <c r="A7" s="62" t="s">
        <v>58</v>
      </c>
      <c r="B7" s="59" t="s">
        <v>59</v>
      </c>
      <c r="C7" s="60"/>
      <c r="D7" s="63" t="n">
        <v>498629</v>
      </c>
      <c r="E7" s="50" t="n">
        <v>8.7</v>
      </c>
      <c r="F7" s="51" t="n">
        <v>-12.726855846663</v>
      </c>
      <c r="G7" s="52" t="n">
        <v>1.44</v>
      </c>
      <c r="H7" s="64" t="n">
        <v>0.06</v>
      </c>
      <c r="I7" s="54" t="n">
        <v>88.9</v>
      </c>
      <c r="J7" s="65" t="n">
        <v>2.6</v>
      </c>
      <c r="K7" s="66" t="n">
        <v>86</v>
      </c>
      <c r="L7" s="67" t="n">
        <v>9.8</v>
      </c>
      <c r="M7" s="68" t="n">
        <v>-6</v>
      </c>
    </row>
    <row r="8" customFormat="false" ht="18" hidden="false" customHeight="true" outlineLevel="0" collapsed="false">
      <c r="A8" s="35"/>
      <c r="B8" s="69" t="s">
        <v>60</v>
      </c>
      <c r="C8" s="70" t="s">
        <v>61</v>
      </c>
      <c r="D8" s="63" t="n">
        <v>242815</v>
      </c>
      <c r="E8" s="50" t="n">
        <v>2.3</v>
      </c>
      <c r="F8" s="51" t="n">
        <v>-19.4044663365154</v>
      </c>
      <c r="G8" s="52" t="n">
        <v>0.91</v>
      </c>
      <c r="H8" s="64" t="n">
        <v>-0.03</v>
      </c>
      <c r="I8" s="54" t="n">
        <v>74.2</v>
      </c>
      <c r="J8" s="65" t="n">
        <v>7.2</v>
      </c>
      <c r="K8" s="66" t="n">
        <v>63.1</v>
      </c>
      <c r="L8" s="67" t="n">
        <v>7.8</v>
      </c>
      <c r="M8" s="68" t="n">
        <v>-26.9</v>
      </c>
    </row>
    <row r="9" customFormat="false" ht="18" hidden="false" customHeight="true" outlineLevel="0" collapsed="false">
      <c r="A9" s="35"/>
      <c r="B9" s="71" t="s">
        <v>62</v>
      </c>
      <c r="C9" s="70" t="s">
        <v>63</v>
      </c>
      <c r="D9" s="63" t="n">
        <v>223571</v>
      </c>
      <c r="E9" s="50" t="n">
        <v>8.3</v>
      </c>
      <c r="F9" s="51" t="n">
        <v>-30.6270440680911</v>
      </c>
      <c r="G9" s="52" t="n">
        <v>1.1</v>
      </c>
      <c r="H9" s="64" t="n">
        <v>0.07</v>
      </c>
      <c r="I9" s="54" t="n">
        <v>90.6</v>
      </c>
      <c r="J9" s="65" t="n">
        <v>1.4</v>
      </c>
      <c r="K9" s="66" t="n">
        <v>97.1</v>
      </c>
      <c r="L9" s="67" t="n">
        <v>13.8</v>
      </c>
      <c r="M9" s="68" t="n">
        <v>11.1</v>
      </c>
    </row>
    <row r="10" customFormat="false" ht="18" hidden="false" customHeight="true" outlineLevel="0" collapsed="false">
      <c r="A10" s="35"/>
      <c r="B10" s="71" t="s">
        <v>64</v>
      </c>
      <c r="C10" s="70" t="s">
        <v>65</v>
      </c>
      <c r="D10" s="63" t="n">
        <v>683340</v>
      </c>
      <c r="E10" s="50" t="n">
        <v>20.6</v>
      </c>
      <c r="F10" s="51" t="n">
        <v>-15.005242674249</v>
      </c>
      <c r="G10" s="52" t="n">
        <v>1.99</v>
      </c>
      <c r="H10" s="64" t="n">
        <v>0.02</v>
      </c>
      <c r="I10" s="54" t="n">
        <v>88.3</v>
      </c>
      <c r="J10" s="65" t="n">
        <v>-4.6</v>
      </c>
      <c r="K10" s="66" t="n">
        <v>91.3</v>
      </c>
      <c r="L10" s="67" t="n">
        <v>13.7</v>
      </c>
      <c r="M10" s="68" t="n">
        <v>-5.5</v>
      </c>
    </row>
    <row r="11" customFormat="false" ht="18" hidden="false" customHeight="true" outlineLevel="0" collapsed="false">
      <c r="A11" s="35"/>
      <c r="B11" s="69" t="s">
        <v>66</v>
      </c>
      <c r="C11" s="70" t="s">
        <v>67</v>
      </c>
      <c r="D11" s="63" t="n">
        <v>252755</v>
      </c>
      <c r="E11" s="50" t="n">
        <v>1.7</v>
      </c>
      <c r="F11" s="51" t="n">
        <v>-43.7127682080861</v>
      </c>
      <c r="G11" s="52" t="n">
        <v>0.96</v>
      </c>
      <c r="H11" s="64" t="n">
        <v>0</v>
      </c>
      <c r="I11" s="54" t="n">
        <v>68.8</v>
      </c>
      <c r="J11" s="65" t="n">
        <v>0.6</v>
      </c>
      <c r="K11" s="66" t="n">
        <v>92.9</v>
      </c>
      <c r="L11" s="67" t="n">
        <v>0</v>
      </c>
      <c r="M11" s="68" t="n">
        <v>5.80000000000001</v>
      </c>
    </row>
    <row r="12" customFormat="false" ht="18" hidden="false" customHeight="true" outlineLevel="0" collapsed="false">
      <c r="A12" s="35"/>
      <c r="B12" s="71" t="s">
        <v>68</v>
      </c>
      <c r="C12" s="70" t="s">
        <v>69</v>
      </c>
      <c r="D12" s="63" t="n">
        <v>706008</v>
      </c>
      <c r="E12" s="50" t="n">
        <v>-4.4</v>
      </c>
      <c r="F12" s="51" t="n">
        <v>10.7239476247159</v>
      </c>
      <c r="G12" s="52" t="n">
        <v>2.14</v>
      </c>
      <c r="H12" s="64" t="n">
        <v>-0.08</v>
      </c>
      <c r="I12" s="54" t="n">
        <v>100</v>
      </c>
      <c r="J12" s="65" t="n">
        <v>0</v>
      </c>
      <c r="K12" s="66" t="n">
        <v>100</v>
      </c>
      <c r="L12" s="67" t="n">
        <v>0</v>
      </c>
      <c r="M12" s="68" t="n">
        <v>6.7</v>
      </c>
    </row>
    <row r="13" customFormat="false" ht="18" hidden="false" customHeight="true" outlineLevel="0" collapsed="false">
      <c r="A13" s="35"/>
      <c r="B13" s="71" t="s">
        <v>70</v>
      </c>
      <c r="C13" s="70" t="s">
        <v>71</v>
      </c>
      <c r="D13" s="63" t="n">
        <v>645539</v>
      </c>
      <c r="E13" s="50" t="n">
        <v>7.8</v>
      </c>
      <c r="F13" s="51" t="n">
        <v>32.0731053615781</v>
      </c>
      <c r="G13" s="52" t="n">
        <v>2.28</v>
      </c>
      <c r="H13" s="64" t="n">
        <v>0.16</v>
      </c>
      <c r="I13" s="54" t="n">
        <v>100</v>
      </c>
      <c r="J13" s="65" t="n">
        <v>46.9</v>
      </c>
      <c r="K13" s="66" t="n">
        <v>100</v>
      </c>
      <c r="L13" s="67" t="n">
        <v>48</v>
      </c>
      <c r="M13" s="68" t="n">
        <v>8.59999999999999</v>
      </c>
    </row>
    <row r="14" customFormat="false" ht="18" hidden="false" customHeight="true" outlineLevel="0" collapsed="false">
      <c r="A14" s="35"/>
      <c r="B14" s="71" t="s">
        <v>72</v>
      </c>
      <c r="C14" s="70" t="s">
        <v>73</v>
      </c>
      <c r="D14" s="63" t="n">
        <v>552568</v>
      </c>
      <c r="E14" s="50" t="n">
        <v>-20.8</v>
      </c>
      <c r="F14" s="51" t="n">
        <v>-13.7818207350658</v>
      </c>
      <c r="G14" s="52" t="n">
        <v>0.89</v>
      </c>
      <c r="H14" s="64" t="n">
        <v>-1.65</v>
      </c>
      <c r="I14" s="54" t="n">
        <v>85.2</v>
      </c>
      <c r="J14" s="65" t="n">
        <v>-8.2</v>
      </c>
      <c r="K14" s="66" t="n">
        <v>90.3</v>
      </c>
      <c r="L14" s="67" t="n">
        <v>30.3</v>
      </c>
      <c r="M14" s="68" t="n">
        <v>3.39999999999999</v>
      </c>
    </row>
    <row r="15" customFormat="false" ht="18" hidden="false" customHeight="true" outlineLevel="0" collapsed="false">
      <c r="A15" s="58" t="s">
        <v>74</v>
      </c>
      <c r="B15" s="59" t="s">
        <v>75</v>
      </c>
      <c r="C15" s="60"/>
      <c r="D15" s="63" t="n">
        <v>807837</v>
      </c>
      <c r="E15" s="50" t="n">
        <v>18.7</v>
      </c>
      <c r="F15" s="51" t="n">
        <v>0.888825057448295</v>
      </c>
      <c r="G15" s="52" t="n">
        <v>2.15</v>
      </c>
      <c r="H15" s="64" t="n">
        <v>0.34</v>
      </c>
      <c r="I15" s="54" t="n">
        <v>100</v>
      </c>
      <c r="J15" s="65" t="n">
        <v>0</v>
      </c>
      <c r="K15" s="66" t="n">
        <v>100</v>
      </c>
      <c r="L15" s="67" t="n">
        <v>0</v>
      </c>
      <c r="M15" s="68" t="n">
        <v>10.8</v>
      </c>
    </row>
    <row r="16" customFormat="false" ht="18" hidden="false" customHeight="true" outlineLevel="0" collapsed="false">
      <c r="A16" s="58" t="s">
        <v>76</v>
      </c>
      <c r="B16" s="59" t="s">
        <v>77</v>
      </c>
      <c r="C16" s="60"/>
      <c r="D16" s="63" t="n">
        <v>441569</v>
      </c>
      <c r="E16" s="50" t="n">
        <v>156.3</v>
      </c>
      <c r="F16" s="51" t="n">
        <v>-37.9311459648196</v>
      </c>
      <c r="G16" s="52" t="n">
        <v>1.74</v>
      </c>
      <c r="H16" s="64" t="n">
        <v>0.65</v>
      </c>
      <c r="I16" s="54" t="n">
        <v>87.7</v>
      </c>
      <c r="J16" s="65" t="n">
        <v>22.2</v>
      </c>
      <c r="K16" s="66" t="n">
        <v>75.9</v>
      </c>
      <c r="L16" s="67" t="n">
        <v>24.6</v>
      </c>
      <c r="M16" s="68" t="n">
        <v>-16.9</v>
      </c>
    </row>
    <row r="17" customFormat="false" ht="18" hidden="false" customHeight="true" outlineLevel="0" collapsed="false">
      <c r="A17" s="58" t="s">
        <v>78</v>
      </c>
      <c r="B17" s="59" t="s">
        <v>79</v>
      </c>
      <c r="C17" s="60"/>
      <c r="D17" s="63" t="n">
        <v>504915</v>
      </c>
      <c r="E17" s="50" t="n">
        <v>16.2</v>
      </c>
      <c r="F17" s="51" t="n">
        <v>33.4708799458625</v>
      </c>
      <c r="G17" s="52" t="n">
        <v>1.81</v>
      </c>
      <c r="H17" s="64" t="n">
        <v>0.07</v>
      </c>
      <c r="I17" s="54" t="n">
        <v>88.1</v>
      </c>
      <c r="J17" s="65" t="n">
        <v>-11.9</v>
      </c>
      <c r="K17" s="66" t="n">
        <v>96.6</v>
      </c>
      <c r="L17" s="67" t="n">
        <v>-3.4</v>
      </c>
      <c r="M17" s="68" t="n">
        <v>4.69999999999999</v>
      </c>
    </row>
    <row r="18" customFormat="false" ht="18" hidden="false" customHeight="true" outlineLevel="0" collapsed="false">
      <c r="A18" s="72" t="s">
        <v>80</v>
      </c>
      <c r="B18" s="59" t="s">
        <v>81</v>
      </c>
      <c r="C18" s="60"/>
      <c r="D18" s="63" t="n">
        <v>101448</v>
      </c>
      <c r="E18" s="50" t="n">
        <v>-18.1</v>
      </c>
      <c r="F18" s="51" t="n">
        <v>-70.254651009368</v>
      </c>
      <c r="G18" s="52" t="n">
        <v>0.61</v>
      </c>
      <c r="H18" s="64" t="n">
        <v>-0.23</v>
      </c>
      <c r="I18" s="54" t="n">
        <v>85.7</v>
      </c>
      <c r="J18" s="65" t="n">
        <v>6</v>
      </c>
      <c r="K18" s="66" t="n">
        <v>85.8</v>
      </c>
      <c r="L18" s="67" t="n">
        <v>8.5</v>
      </c>
      <c r="M18" s="68" t="n">
        <v>-7.8</v>
      </c>
    </row>
    <row r="19" customFormat="false" ht="18" hidden="false" customHeight="true" outlineLevel="0" collapsed="false">
      <c r="A19" s="58" t="s">
        <v>82</v>
      </c>
      <c r="B19" s="59" t="s">
        <v>83</v>
      </c>
      <c r="C19" s="60"/>
      <c r="D19" s="63" t="n">
        <v>544502</v>
      </c>
      <c r="E19" s="50" t="n">
        <v>15.5</v>
      </c>
      <c r="F19" s="51" t="n">
        <v>-14.3301729753203</v>
      </c>
      <c r="G19" s="52" t="n">
        <v>2.15</v>
      </c>
      <c r="H19" s="64" t="n">
        <v>0.41</v>
      </c>
      <c r="I19" s="54" t="n">
        <v>100</v>
      </c>
      <c r="J19" s="65" t="n">
        <v>0</v>
      </c>
      <c r="K19" s="66" t="n">
        <v>100</v>
      </c>
      <c r="L19" s="67" t="n">
        <v>0</v>
      </c>
      <c r="M19" s="68" t="n">
        <v>1.40000000000001</v>
      </c>
    </row>
    <row r="20" customFormat="false" ht="18" hidden="false" customHeight="true" outlineLevel="0" collapsed="false">
      <c r="A20" s="58" t="s">
        <v>84</v>
      </c>
      <c r="B20" s="59" t="s">
        <v>85</v>
      </c>
      <c r="C20" s="60"/>
      <c r="D20" s="63" t="n">
        <v>174944</v>
      </c>
      <c r="E20" s="50" t="n">
        <v>1.3</v>
      </c>
      <c r="F20" s="51" t="n">
        <v>-67.5011935524021</v>
      </c>
      <c r="G20" s="52" t="n">
        <v>0.94</v>
      </c>
      <c r="H20" s="64" t="n">
        <v>0.35</v>
      </c>
      <c r="I20" s="54" t="n">
        <v>64.2</v>
      </c>
      <c r="J20" s="65" t="n">
        <v>-10.8</v>
      </c>
      <c r="K20" s="66" t="n">
        <v>71</v>
      </c>
      <c r="L20" s="67" t="n">
        <v>11</v>
      </c>
      <c r="M20" s="68" t="n">
        <v>-19.4</v>
      </c>
    </row>
    <row r="21" customFormat="false" ht="18" hidden="false" customHeight="true" outlineLevel="0" collapsed="false">
      <c r="A21" s="58" t="s">
        <v>86</v>
      </c>
      <c r="B21" s="73" t="s">
        <v>87</v>
      </c>
      <c r="C21" s="73"/>
      <c r="D21" s="63" t="n">
        <v>663623</v>
      </c>
      <c r="E21" s="50" t="n">
        <v>5</v>
      </c>
      <c r="F21" s="51" t="n">
        <v>-5.2231164175694</v>
      </c>
      <c r="G21" s="52" t="n">
        <v>1.85</v>
      </c>
      <c r="H21" s="64" t="n">
        <v>0.06</v>
      </c>
      <c r="I21" s="54" t="n">
        <v>83.6</v>
      </c>
      <c r="J21" s="65" t="n">
        <v>-0.9</v>
      </c>
      <c r="K21" s="66" t="n">
        <v>90.5</v>
      </c>
      <c r="L21" s="67" t="n">
        <v>0</v>
      </c>
      <c r="M21" s="68" t="n">
        <v>-1.40000000000001</v>
      </c>
    </row>
    <row r="22" customFormat="false" ht="18" hidden="false" customHeight="true" outlineLevel="0" collapsed="false">
      <c r="A22" s="58" t="s">
        <v>88</v>
      </c>
      <c r="B22" s="59" t="s">
        <v>89</v>
      </c>
      <c r="C22" s="60"/>
      <c r="D22" s="63" t="n">
        <v>21329</v>
      </c>
      <c r="E22" s="50" t="n">
        <v>-66.8</v>
      </c>
      <c r="F22" s="51" t="n">
        <v>-74.8404600412858</v>
      </c>
      <c r="G22" s="52" t="n">
        <v>0.22</v>
      </c>
      <c r="H22" s="64" t="n">
        <v>-0.19</v>
      </c>
      <c r="I22" s="54" t="n">
        <v>51.6</v>
      </c>
      <c r="J22" s="65" t="n">
        <v>-15.3</v>
      </c>
      <c r="K22" s="66" t="n">
        <v>61.1</v>
      </c>
      <c r="L22" s="67" t="n">
        <v>-12.9</v>
      </c>
      <c r="M22" s="68" t="n">
        <v>-19.6</v>
      </c>
    </row>
    <row r="23" customFormat="false" ht="18" hidden="false" customHeight="true" outlineLevel="0" collapsed="false">
      <c r="A23" s="58" t="s">
        <v>90</v>
      </c>
      <c r="B23" s="73" t="s">
        <v>91</v>
      </c>
      <c r="C23" s="73"/>
      <c r="D23" s="63" t="n">
        <v>86836</v>
      </c>
      <c r="E23" s="50" t="n">
        <v>-42.5</v>
      </c>
      <c r="F23" s="51" t="n">
        <v>-45.7925489412705</v>
      </c>
      <c r="G23" s="52" t="n">
        <v>0.76</v>
      </c>
      <c r="H23" s="64" t="n">
        <v>-0.21</v>
      </c>
      <c r="I23" s="54" t="n">
        <v>70.4</v>
      </c>
      <c r="J23" s="65" t="n">
        <v>19.7</v>
      </c>
      <c r="K23" s="66" t="n">
        <v>66.9</v>
      </c>
      <c r="L23" s="67" t="n">
        <v>15.9</v>
      </c>
      <c r="M23" s="68" t="n">
        <v>-23.3</v>
      </c>
    </row>
    <row r="24" customFormat="false" ht="18" hidden="false" customHeight="true" outlineLevel="0" collapsed="false">
      <c r="A24" s="58" t="s">
        <v>92</v>
      </c>
      <c r="B24" s="59" t="s">
        <v>93</v>
      </c>
      <c r="C24" s="60"/>
      <c r="D24" s="63" t="n">
        <v>494724</v>
      </c>
      <c r="E24" s="50" t="n">
        <v>-28.9</v>
      </c>
      <c r="F24" s="51" t="n">
        <v>-20.1247717442373</v>
      </c>
      <c r="G24" s="52" t="n">
        <v>1.31</v>
      </c>
      <c r="H24" s="64" t="n">
        <v>-0.94</v>
      </c>
      <c r="I24" s="54" t="n">
        <v>100</v>
      </c>
      <c r="J24" s="65" t="n">
        <v>0</v>
      </c>
      <c r="K24" s="66" t="n">
        <v>100</v>
      </c>
      <c r="L24" s="67" t="n">
        <v>0</v>
      </c>
      <c r="M24" s="68" t="n">
        <v>1.09999999999999</v>
      </c>
    </row>
    <row r="25" customFormat="false" ht="18" hidden="false" customHeight="true" outlineLevel="0" collapsed="false">
      <c r="A25" s="58" t="s">
        <v>94</v>
      </c>
      <c r="B25" s="59" t="s">
        <v>95</v>
      </c>
      <c r="C25" s="60"/>
      <c r="D25" s="63" t="n">
        <v>409674</v>
      </c>
      <c r="E25" s="50" t="n">
        <v>2.9</v>
      </c>
      <c r="F25" s="51" t="n">
        <v>12.805333054308</v>
      </c>
      <c r="G25" s="52" t="n">
        <v>1.2</v>
      </c>
      <c r="H25" s="64" t="n">
        <v>-0.12</v>
      </c>
      <c r="I25" s="54" t="n">
        <v>96.3</v>
      </c>
      <c r="J25" s="65" t="n">
        <v>-3.7</v>
      </c>
      <c r="K25" s="66" t="n">
        <v>88.4</v>
      </c>
      <c r="L25" s="67" t="n">
        <v>-11.6</v>
      </c>
      <c r="M25" s="68" t="n">
        <v>-7.59999999999999</v>
      </c>
    </row>
    <row r="26" customFormat="false" ht="18" hidden="false" customHeight="true" outlineLevel="0" collapsed="false">
      <c r="A26" s="58" t="s">
        <v>96</v>
      </c>
      <c r="B26" s="59" t="s">
        <v>97</v>
      </c>
      <c r="C26" s="60"/>
      <c r="D26" s="63" t="n">
        <v>423615</v>
      </c>
      <c r="E26" s="50" t="n">
        <v>-19.9</v>
      </c>
      <c r="F26" s="51" t="n">
        <v>-15.6991785140019</v>
      </c>
      <c r="G26" s="52" t="n">
        <v>1.4</v>
      </c>
      <c r="H26" s="64" t="n">
        <v>-0.31</v>
      </c>
      <c r="I26" s="54" t="n">
        <v>100</v>
      </c>
      <c r="J26" s="65" t="n">
        <v>0</v>
      </c>
      <c r="K26" s="66" t="n">
        <v>100</v>
      </c>
      <c r="L26" s="67" t="n">
        <v>0</v>
      </c>
      <c r="M26" s="68" t="n">
        <v>0</v>
      </c>
    </row>
    <row r="27" customFormat="false" ht="18" hidden="false" customHeight="true" outlineLevel="0" collapsed="false">
      <c r="A27" s="74" t="s">
        <v>98</v>
      </c>
      <c r="B27" s="75" t="s">
        <v>99</v>
      </c>
      <c r="C27" s="75"/>
      <c r="D27" s="76" t="n">
        <v>201678</v>
      </c>
      <c r="E27" s="77" t="n">
        <v>0.4</v>
      </c>
      <c r="F27" s="78" t="n">
        <v>6.16810819062861</v>
      </c>
      <c r="G27" s="79" t="n">
        <v>1.12</v>
      </c>
      <c r="H27" s="80" t="n">
        <v>0.08</v>
      </c>
      <c r="I27" s="81" t="n">
        <v>59.4</v>
      </c>
      <c r="J27" s="82" t="n">
        <v>-0.3</v>
      </c>
      <c r="K27" s="83" t="n">
        <v>70.1</v>
      </c>
      <c r="L27" s="77" t="n">
        <v>2.1</v>
      </c>
      <c r="M27" s="84" t="n">
        <v>-15.7</v>
      </c>
    </row>
    <row r="29" customFormat="false" ht="13.5" hidden="false" customHeight="false" outlineLevel="0" collapsed="false">
      <c r="A29" s="15" t="s">
        <v>100</v>
      </c>
    </row>
    <row r="30" customFormat="false" ht="13.5" hidden="false" customHeight="false" outlineLevel="0" collapsed="false">
      <c r="A30" s="85" t="s">
        <v>101</v>
      </c>
    </row>
    <row r="31" customFormat="false" ht="13.5" hidden="false" customHeight="false" outlineLevel="0" collapsed="false">
      <c r="A31" s="85" t="s">
        <v>102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6" t="s">
        <v>103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7"/>
      <c r="B5" s="88" t="s">
        <v>104</v>
      </c>
      <c r="C5" s="89" t="s">
        <v>105</v>
      </c>
      <c r="D5" s="89" t="s">
        <v>106</v>
      </c>
      <c r="E5" s="90" t="s">
        <v>107</v>
      </c>
      <c r="F5" s="88" t="s">
        <v>108</v>
      </c>
      <c r="G5" s="91" t="s">
        <v>109</v>
      </c>
      <c r="H5" s="91" t="s">
        <v>110</v>
      </c>
      <c r="I5" s="91" t="s">
        <v>111</v>
      </c>
      <c r="J5" s="92" t="s">
        <v>112</v>
      </c>
      <c r="K5" s="93" t="s">
        <v>113</v>
      </c>
      <c r="L5" s="94" t="s">
        <v>114</v>
      </c>
      <c r="M5" s="94" t="s">
        <v>115</v>
      </c>
      <c r="N5" s="95" t="s">
        <v>116</v>
      </c>
      <c r="O5" s="96" t="s">
        <v>117</v>
      </c>
      <c r="P5" s="88" t="s">
        <v>118</v>
      </c>
      <c r="Q5" s="97" t="s">
        <v>119</v>
      </c>
      <c r="R5" s="18"/>
    </row>
    <row r="6" customFormat="false" ht="21" hidden="false" customHeight="true" outlineLevel="0" collapsed="false">
      <c r="A6" s="98" t="s">
        <v>120</v>
      </c>
      <c r="B6" s="99" t="n">
        <v>370212</v>
      </c>
      <c r="C6" s="99" t="n">
        <v>368719</v>
      </c>
      <c r="D6" s="99" t="n">
        <v>498629</v>
      </c>
      <c r="E6" s="99" t="n">
        <v>807837</v>
      </c>
      <c r="F6" s="99" t="n">
        <v>441569</v>
      </c>
      <c r="G6" s="99" t="n">
        <v>504915</v>
      </c>
      <c r="H6" s="99" t="n">
        <v>101448</v>
      </c>
      <c r="I6" s="99" t="n">
        <v>544502</v>
      </c>
      <c r="J6" s="99" t="n">
        <v>174944</v>
      </c>
      <c r="K6" s="99" t="n">
        <v>663623</v>
      </c>
      <c r="L6" s="99" t="n">
        <v>21329</v>
      </c>
      <c r="M6" s="99" t="n">
        <v>86836</v>
      </c>
      <c r="N6" s="99" t="n">
        <v>494724</v>
      </c>
      <c r="O6" s="99" t="n">
        <v>409674</v>
      </c>
      <c r="P6" s="99" t="n">
        <v>423615</v>
      </c>
      <c r="Q6" s="100" t="n">
        <v>201678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87"/>
      <c r="B8" s="88" t="s">
        <v>104</v>
      </c>
      <c r="C8" s="89" t="s">
        <v>105</v>
      </c>
      <c r="D8" s="89" t="s">
        <v>106</v>
      </c>
      <c r="E8" s="90" t="s">
        <v>107</v>
      </c>
      <c r="F8" s="88" t="s">
        <v>108</v>
      </c>
      <c r="G8" s="91" t="s">
        <v>109</v>
      </c>
      <c r="H8" s="91" t="s">
        <v>110</v>
      </c>
      <c r="I8" s="91" t="s">
        <v>111</v>
      </c>
      <c r="J8" s="92" t="s">
        <v>112</v>
      </c>
      <c r="K8" s="93" t="s">
        <v>113</v>
      </c>
      <c r="L8" s="94" t="s">
        <v>114</v>
      </c>
      <c r="M8" s="94" t="s">
        <v>115</v>
      </c>
      <c r="N8" s="95" t="s">
        <v>116</v>
      </c>
      <c r="O8" s="96" t="s">
        <v>117</v>
      </c>
      <c r="P8" s="88" t="s">
        <v>118</v>
      </c>
      <c r="Q8" s="97" t="s">
        <v>119</v>
      </c>
      <c r="R8" s="18"/>
    </row>
    <row r="9" customFormat="false" ht="21" hidden="false" customHeight="true" outlineLevel="0" collapsed="false">
      <c r="A9" s="101" t="s">
        <v>121</v>
      </c>
      <c r="B9" s="102" t="n">
        <v>1.2</v>
      </c>
      <c r="C9" s="102" t="n">
        <v>1.26</v>
      </c>
      <c r="D9" s="102" t="n">
        <v>1.44</v>
      </c>
      <c r="E9" s="102" t="n">
        <v>2.15</v>
      </c>
      <c r="F9" s="102" t="n">
        <v>1.74</v>
      </c>
      <c r="G9" s="102" t="n">
        <v>1.81</v>
      </c>
      <c r="H9" s="102" t="n">
        <v>0.61</v>
      </c>
      <c r="I9" s="102" t="n">
        <v>2.15</v>
      </c>
      <c r="J9" s="102" t="n">
        <v>0.94</v>
      </c>
      <c r="K9" s="102" t="n">
        <v>1.85</v>
      </c>
      <c r="L9" s="102" t="n">
        <v>0.22</v>
      </c>
      <c r="M9" s="102" t="n">
        <v>0.76</v>
      </c>
      <c r="N9" s="102" t="n">
        <v>1.31</v>
      </c>
      <c r="O9" s="102" t="n">
        <v>1.2</v>
      </c>
      <c r="P9" s="102" t="n">
        <v>1.4</v>
      </c>
      <c r="Q9" s="103" t="n">
        <v>1.12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87"/>
      <c r="B11" s="88" t="s">
        <v>104</v>
      </c>
      <c r="C11" s="89" t="s">
        <v>105</v>
      </c>
      <c r="D11" s="89" t="s">
        <v>106</v>
      </c>
      <c r="E11" s="90" t="s">
        <v>107</v>
      </c>
      <c r="F11" s="88" t="s">
        <v>108</v>
      </c>
      <c r="G11" s="91" t="s">
        <v>109</v>
      </c>
      <c r="H11" s="91" t="s">
        <v>110</v>
      </c>
      <c r="I11" s="91" t="s">
        <v>111</v>
      </c>
      <c r="J11" s="92" t="s">
        <v>112</v>
      </c>
      <c r="K11" s="93" t="s">
        <v>113</v>
      </c>
      <c r="L11" s="94" t="s">
        <v>114</v>
      </c>
      <c r="M11" s="94" t="s">
        <v>115</v>
      </c>
      <c r="N11" s="95" t="s">
        <v>116</v>
      </c>
      <c r="O11" s="96" t="s">
        <v>117</v>
      </c>
      <c r="P11" s="88" t="s">
        <v>118</v>
      </c>
      <c r="Q11" s="97" t="s">
        <v>119</v>
      </c>
      <c r="R11" s="18"/>
    </row>
    <row r="12" customFormat="false" ht="21" hidden="false" customHeight="true" outlineLevel="0" collapsed="false">
      <c r="A12" s="101" t="s">
        <v>122</v>
      </c>
      <c r="B12" s="104" t="n">
        <v>85.1</v>
      </c>
      <c r="C12" s="104" t="n">
        <v>96.4</v>
      </c>
      <c r="D12" s="104" t="n">
        <v>88.9</v>
      </c>
      <c r="E12" s="104" t="n">
        <v>100</v>
      </c>
      <c r="F12" s="104" t="n">
        <v>87.7</v>
      </c>
      <c r="G12" s="104" t="n">
        <v>88.1</v>
      </c>
      <c r="H12" s="104" t="n">
        <v>85.7</v>
      </c>
      <c r="I12" s="104" t="n">
        <v>100</v>
      </c>
      <c r="J12" s="104" t="n">
        <v>64.2</v>
      </c>
      <c r="K12" s="104" t="n">
        <v>83.6</v>
      </c>
      <c r="L12" s="104" t="n">
        <v>51.6</v>
      </c>
      <c r="M12" s="104" t="n">
        <v>70.4</v>
      </c>
      <c r="N12" s="104" t="n">
        <v>100</v>
      </c>
      <c r="O12" s="104" t="n">
        <v>96.3</v>
      </c>
      <c r="P12" s="104" t="n">
        <v>100</v>
      </c>
      <c r="Q12" s="105" t="n">
        <v>59.4</v>
      </c>
      <c r="R12" s="18"/>
    </row>
    <row r="13" customFormat="false" ht="21" hidden="false" customHeight="true" outlineLevel="0" collapsed="false">
      <c r="A13" s="10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1" hidden="false" customHeight="true" outlineLevel="0" collapsed="false">
      <c r="A14" s="87"/>
      <c r="B14" s="107" t="s">
        <v>104</v>
      </c>
      <c r="C14" s="108" t="s">
        <v>105</v>
      </c>
      <c r="D14" s="108" t="s">
        <v>106</v>
      </c>
      <c r="E14" s="109" t="s">
        <v>107</v>
      </c>
      <c r="F14" s="107" t="s">
        <v>108</v>
      </c>
      <c r="G14" s="110" t="s">
        <v>109</v>
      </c>
      <c r="H14" s="110" t="s">
        <v>110</v>
      </c>
      <c r="I14" s="110" t="s">
        <v>111</v>
      </c>
      <c r="J14" s="111" t="s">
        <v>112</v>
      </c>
      <c r="K14" s="112" t="s">
        <v>113</v>
      </c>
      <c r="L14" s="113" t="s">
        <v>114</v>
      </c>
      <c r="M14" s="113" t="s">
        <v>115</v>
      </c>
      <c r="N14" s="114" t="s">
        <v>116</v>
      </c>
      <c r="O14" s="115" t="s">
        <v>117</v>
      </c>
      <c r="P14" s="107" t="s">
        <v>118</v>
      </c>
      <c r="Q14" s="116" t="s">
        <v>119</v>
      </c>
      <c r="R14" s="18"/>
    </row>
    <row r="15" customFormat="false" ht="21" hidden="false" customHeight="true" outlineLevel="0" collapsed="false">
      <c r="A15" s="101" t="s">
        <v>123</v>
      </c>
      <c r="B15" s="104" t="n">
        <v>84.5</v>
      </c>
      <c r="C15" s="104" t="n">
        <v>96.6</v>
      </c>
      <c r="D15" s="104" t="n">
        <v>86</v>
      </c>
      <c r="E15" s="104" t="n">
        <v>100</v>
      </c>
      <c r="F15" s="104" t="n">
        <v>75.9</v>
      </c>
      <c r="G15" s="104" t="n">
        <v>96.6</v>
      </c>
      <c r="H15" s="104" t="n">
        <v>85.8</v>
      </c>
      <c r="I15" s="104" t="n">
        <v>100</v>
      </c>
      <c r="J15" s="104" t="n">
        <v>71</v>
      </c>
      <c r="K15" s="104" t="n">
        <v>90.5</v>
      </c>
      <c r="L15" s="104" t="n">
        <v>61.1</v>
      </c>
      <c r="M15" s="104" t="n">
        <v>66.9</v>
      </c>
      <c r="N15" s="104" t="n">
        <v>100</v>
      </c>
      <c r="O15" s="104" t="n">
        <v>88.4</v>
      </c>
      <c r="P15" s="104" t="n">
        <v>100</v>
      </c>
      <c r="Q15" s="105" t="n">
        <v>70.1</v>
      </c>
      <c r="R15" s="18"/>
    </row>
    <row r="16" customFormat="false" ht="21" hidden="false" customHeight="true" outlineLevel="0" collapsed="false">
      <c r="A16" s="10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87"/>
      <c r="B17" s="107" t="s">
        <v>104</v>
      </c>
      <c r="C17" s="108" t="s">
        <v>105</v>
      </c>
      <c r="D17" s="108" t="s">
        <v>106</v>
      </c>
      <c r="E17" s="109" t="s">
        <v>107</v>
      </c>
      <c r="F17" s="107" t="s">
        <v>108</v>
      </c>
      <c r="G17" s="110" t="s">
        <v>109</v>
      </c>
      <c r="H17" s="110" t="s">
        <v>110</v>
      </c>
      <c r="I17" s="110" t="s">
        <v>111</v>
      </c>
      <c r="J17" s="111" t="s">
        <v>112</v>
      </c>
      <c r="K17" s="112" t="s">
        <v>113</v>
      </c>
      <c r="L17" s="113" t="s">
        <v>124</v>
      </c>
      <c r="M17" s="113" t="s">
        <v>125</v>
      </c>
      <c r="N17" s="114" t="s">
        <v>116</v>
      </c>
      <c r="O17" s="115" t="s">
        <v>117</v>
      </c>
      <c r="P17" s="107" t="s">
        <v>118</v>
      </c>
      <c r="Q17" s="116" t="s">
        <v>119</v>
      </c>
    </row>
    <row r="18" customFormat="false" ht="21" hidden="false" customHeight="true" outlineLevel="0" collapsed="false">
      <c r="A18" s="117" t="s">
        <v>126</v>
      </c>
      <c r="B18" s="118" t="n">
        <v>-15.5</v>
      </c>
      <c r="C18" s="118" t="n">
        <v>-36.9</v>
      </c>
      <c r="D18" s="118" t="n">
        <v>-12.7</v>
      </c>
      <c r="E18" s="118" t="n">
        <v>0.9</v>
      </c>
      <c r="F18" s="118" t="n">
        <v>-37.9</v>
      </c>
      <c r="G18" s="118" t="n">
        <v>33.5</v>
      </c>
      <c r="H18" s="118" t="n">
        <v>-70.3</v>
      </c>
      <c r="I18" s="118" t="n">
        <v>-14.3</v>
      </c>
      <c r="J18" s="118" t="n">
        <v>-67.5</v>
      </c>
      <c r="K18" s="118" t="n">
        <v>-5.2</v>
      </c>
      <c r="L18" s="118" t="n">
        <v>-74.8</v>
      </c>
      <c r="M18" s="118" t="n">
        <v>-45.8</v>
      </c>
      <c r="N18" s="118" t="n">
        <v>-20.1</v>
      </c>
      <c r="O18" s="118" t="n">
        <v>12.8</v>
      </c>
      <c r="P18" s="118" t="n">
        <v>-15.7</v>
      </c>
      <c r="Q18" s="119" t="n">
        <v>6.2</v>
      </c>
    </row>
    <row r="19" customFormat="false" ht="21" hidden="false" customHeight="true" outlineLevel="0" collapsed="false">
      <c r="A19" s="120" t="s">
        <v>127</v>
      </c>
      <c r="B19" s="121" t="n">
        <v>-7.4</v>
      </c>
      <c r="C19" s="121" t="n">
        <v>4.9</v>
      </c>
      <c r="D19" s="121" t="n">
        <v>-6</v>
      </c>
      <c r="E19" s="121" t="n">
        <v>10.8</v>
      </c>
      <c r="F19" s="121" t="n">
        <v>-16.9</v>
      </c>
      <c r="G19" s="121" t="n">
        <v>4.7</v>
      </c>
      <c r="H19" s="121" t="n">
        <v>-7.8</v>
      </c>
      <c r="I19" s="121" t="n">
        <v>1.4</v>
      </c>
      <c r="J19" s="121" t="n">
        <v>-19.4</v>
      </c>
      <c r="K19" s="121" t="n">
        <v>-1.4</v>
      </c>
      <c r="L19" s="121" t="n">
        <v>-19.6</v>
      </c>
      <c r="M19" s="121" t="n">
        <v>-23.3</v>
      </c>
      <c r="N19" s="121" t="n">
        <v>1.1</v>
      </c>
      <c r="O19" s="121" t="n">
        <v>-7.6</v>
      </c>
      <c r="P19" s="121" t="n">
        <v>0</v>
      </c>
      <c r="Q19" s="122" t="n">
        <v>-15.7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18-07-17T00:18:03Z</cp:lastPrinted>
  <dcterms:modified xsi:type="dcterms:W3CDTF">2018-07-17T00:19:12Z</dcterms:modified>
  <cp:revision>0</cp:revision>
  <dc:subject/>
  <dc:title/>
</cp:coreProperties>
</file>