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季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R$20</definedName>
    <definedName function="false" hidden="false" localSheetId="0" name="_xlnm.Print_Area" vbProcedure="false">夏季支給状況!$A$1:$K$138</definedName>
    <definedName function="false" hidden="false" localSheetId="1" name="_xlnm.Print_Area" vbProcedure="false">統計表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8">
  <si>
    <t xml:space="preserve">平成２９年夏季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２９年６月～平成２９年８月分の毎月勤労統計調査地方調査の「特別に支払われた給与」のうち「賞与として</t>
  </si>
  <si>
    <t xml:space="preserve">　支給された給与（以下「夏季賞与」という。）」について集計しました。</t>
  </si>
  <si>
    <t xml:space="preserve">２　夏季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４３，２３１円（前年比６．４％減）</t>
    </r>
  </si>
  <si>
    <t xml:space="preserve">　　・支給額上位　（公表産業〈大分類〉）</t>
  </si>
  <si>
    <t xml:space="preserve">　　　　（１位）「電気・ガス・熱供給・水道業」・・・・・・・・・・・・・・・・・・・・・・・・・・８０４，３３２円（前年比　　３９．６％増）</t>
  </si>
  <si>
    <t xml:space="preserve">　　　　（２位）「学術研究、専門・技術サービス業」 ・・・・・・・・・・・・・・・・・・・・・６１７，４２２円（前年比   　２．６％増）</t>
  </si>
  <si>
    <t xml:space="preserve">　　　　（３位）「建設業」 ・・・・・・・・・・・・・・・・・・・・・・・・・・・・・・・・・・・・・・・・・ ５６２，２７５円（前年比　 ３０．３％減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１７月（前年差０．１３月減）</t>
    </r>
  </si>
  <si>
    <t xml:space="preserve">　　・支給割合上位　（公表産業〈大分類〉）</t>
  </si>
  <si>
    <t xml:space="preserve">　　　　（１位）「建設業」・・・・・・・・・・・・・・・・・・・・・・・・・・・・・・・・・・・・・・・・・・２．４８月（前年差　０．５０月減）</t>
  </si>
  <si>
    <t xml:space="preserve">　　　　（２位）「電気・ガス・熱供給・水道業」・・・・・・・・・・・・・・・・・・・・・・・・・・２．１９月（前年差　０．６８月増）</t>
  </si>
  <si>
    <t xml:space="preserve">　　　　（３位）「学術研究、専門・技術サービス業」・・・・・・・・・・・・・・・・・・・・・１．８３月（前年差　０．０７月増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６．１％（前年差０．７ﾎﾟｲﾝﾄ増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２．１％（前年差０．２ﾎﾟｲﾝﾄ減）　</t>
    </r>
  </si>
  <si>
    <t xml:space="preserve">（公表産業〈大分類〉）</t>
  </si>
  <si>
    <r>
      <rPr>
        <sz val="11"/>
        <rFont val="Noto Sans"/>
        <family val="2"/>
      </rPr>
      <t xml:space="preserve">　　　　　　　　　　｢電気･ガス･熱供給･水道業｣､「運輸業、郵便業」、「金融業，保険業」、｢教育､学習支援業｣
　　　　　　　　　　　　　　　　　　　　　　　　　　　　　　　　　　　　　　　　　　　　　　　　　　　　　　・・・・・両割合と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　　　　　　　　　　</t>
    </r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－１８．６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・「運輸業，郵便業」</t>
    </r>
    <r>
      <rPr>
        <sz val="11"/>
        <rFont val="ＭＳ Ｐゴシック"/>
        <family val="3"/>
        <charset val="128"/>
      </rPr>
      <t xml:space="preserve">(+27.0)</t>
    </r>
    <r>
      <rPr>
        <sz val="11"/>
        <rFont val="Noto Sans"/>
        <family val="2"/>
      </rPr>
      <t xml:space="preserve">、「医療，福祉」</t>
    </r>
    <r>
      <rPr>
        <sz val="11"/>
        <rFont val="ＭＳ Ｐゴシック"/>
        <family val="3"/>
        <charset val="128"/>
      </rPr>
      <t xml:space="preserve">(+13.3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（公表産業〈大分類〉）【単位：％】　　　　　　　「電気･ガス･熱供給･水道業」</t>
    </r>
    <r>
      <rPr>
        <sz val="11"/>
        <rFont val="ＭＳ Ｐゴシック"/>
        <family val="3"/>
        <charset val="128"/>
      </rPr>
      <t xml:space="preserve">(+3.8)</t>
    </r>
    <r>
      <rPr>
        <sz val="11"/>
        <rFont val="Noto Sans"/>
        <family val="2"/>
      </rPr>
      <t xml:space="preserve">、「サービス業」</t>
    </r>
    <r>
      <rPr>
        <sz val="11"/>
        <rFont val="ＭＳ Ｐゴシック"/>
        <family val="3"/>
        <charset val="128"/>
      </rPr>
      <t xml:space="preserve">(+0.6)</t>
    </r>
    <r>
      <rPr>
        <sz val="11"/>
        <rFont val="Noto Sans"/>
        <family val="2"/>
      </rPr>
      <t xml:space="preserve">、                                                  　　　　　　　　　　　　　　　　　　　　　　　　　　　　　　　　　 　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－８．０ﾎﾟｲﾝﾄ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「運輸業，郵便業」</t>
    </r>
    <r>
      <rPr>
        <sz val="11"/>
        <rFont val="ＭＳ Ｐゴシック"/>
        <family val="3"/>
        <charset val="128"/>
      </rPr>
      <t xml:space="preserve">(+12.1)</t>
    </r>
    <r>
      <rPr>
        <sz val="11"/>
        <rFont val="Noto Sans"/>
        <family val="2"/>
      </rPr>
      <t xml:space="preserve">、 「建設業」</t>
    </r>
    <r>
      <rPr>
        <sz val="11"/>
        <rFont val="ＭＳ Ｐゴシック"/>
        <family val="3"/>
        <charset val="128"/>
      </rPr>
      <t xml:space="preserve">(+11.7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（公表産業〈大分類〉）【単位：ﾎﾟｲﾝﾄ】　　　　「電気･ガス･熱供給･水道業」</t>
    </r>
    <r>
      <rPr>
        <sz val="11"/>
        <rFont val="ＭＳ Ｐゴシック"/>
        <family val="3"/>
        <charset val="128"/>
      </rPr>
      <t xml:space="preserve">(+11.1)</t>
    </r>
    <r>
      <rPr>
        <sz val="11"/>
        <rFont val="Noto Sans"/>
        <family val="2"/>
      </rPr>
      <t xml:space="preserve">、「金融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」</t>
    </r>
    <r>
      <rPr>
        <sz val="11"/>
        <rFont val="ＭＳ Ｐゴシック"/>
        <family val="3"/>
        <charset val="128"/>
      </rPr>
      <t xml:space="preserve">(+3.3)</t>
    </r>
    <r>
      <rPr>
        <sz val="11"/>
        <rFont val="Noto Sans"/>
        <family val="2"/>
      </rPr>
      <t xml:space="preserve">、 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　　　　　　 　　 「学術研究，専門・技術サービス業」」</t>
    </r>
    <r>
      <rPr>
        <sz val="11"/>
        <rFont val="ＭＳ Ｐゴシック"/>
        <family val="3"/>
        <charset val="128"/>
      </rPr>
      <t xml:space="preserve">(+3.2)</t>
    </r>
    <r>
      <rPr>
        <sz val="11"/>
        <rFont val="Noto Sans"/>
        <family val="2"/>
      </rPr>
      <t xml:space="preserve">、「教育，学習支援業」</t>
    </r>
    <r>
      <rPr>
        <sz val="11"/>
        <rFont val="ＭＳ Ｐゴシック"/>
        <family val="3"/>
        <charset val="128"/>
      </rPr>
      <t xml:space="preserve">(+0.2)</t>
    </r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。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末賞与から、新産業分類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改定）に基づき集計している。</t>
    </r>
  </si>
  <si>
    <t xml:space="preserve">平成２９年産業別常用労働者の１人平均夏季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ﾎﾟｲﾝﾄ</t>
  </si>
  <si>
    <t xml:space="preserve">ＴＬ</t>
  </si>
  <si>
    <t xml:space="preserve">　調　　　査　　　産　　　業　　　計</t>
  </si>
  <si>
    <t xml:space="preserve">Ｄ</t>
  </si>
  <si>
    <t xml:space="preserve">建　　　　　設　　　　　業</t>
  </si>
  <si>
    <t xml:space="preserve">Ｅ</t>
  </si>
  <si>
    <t xml:space="preserve">製　　　　　造　　　　　業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6,17</t>
  </si>
  <si>
    <t xml:space="preserve">化学、石油・石炭</t>
  </si>
  <si>
    <t xml:space="preserve">E18</t>
  </si>
  <si>
    <t xml:space="preserve">プラスチック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6</t>
  </si>
  <si>
    <t xml:space="preserve">生産用機械器具</t>
  </si>
  <si>
    <t xml:space="preserve">Ｆ</t>
  </si>
  <si>
    <t xml:space="preserve">電気・ガス・熱供給・水道業</t>
  </si>
  <si>
    <t xml:space="preserve">Ｇ</t>
  </si>
  <si>
    <t xml:space="preserve">情　　報　　通　　信　　業</t>
  </si>
  <si>
    <t xml:space="preserve">Ｈ</t>
  </si>
  <si>
    <t xml:space="preserve">運　輸　業，郵　便　業</t>
  </si>
  <si>
    <t xml:space="preserve">Ｉ</t>
  </si>
  <si>
    <t xml:space="preserve">卸　売　業，小　売　業</t>
  </si>
  <si>
    <t xml:space="preserve">Ｊ</t>
  </si>
  <si>
    <t xml:space="preserve">金　融　業，保　険　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　育，学　習　支　援　業</t>
  </si>
  <si>
    <t xml:space="preserve">Ｐ</t>
  </si>
  <si>
    <t xml:space="preserve">医　　療，　　福　　祉</t>
  </si>
  <si>
    <t xml:space="preserve">Ｑ</t>
  </si>
  <si>
    <t xml:space="preserve">複　合　サ　ー　ビ　ス　事　業</t>
  </si>
  <si>
    <t xml:space="preserve">Ｒ</t>
  </si>
  <si>
    <t xml:space="preserve">サービス業（他に分類されないもの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調査対象事業所がないか、事業所数が少なく非公表データとなる産業は表記していない。</t>
  </si>
  <si>
    <t xml:space="preserve">平成２９年夏季賞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t xml:space="preserve">学術研究等</t>
  </si>
  <si>
    <t xml:space="preserve">宿泊，飲食ｻｰﾋﾞｽ</t>
  </si>
  <si>
    <r>
      <rPr>
        <sz val="9"/>
        <rFont val="Noto Sans"/>
        <family val="2"/>
      </rPr>
      <t xml:space="preserve">生活関連ｻｰﾋﾞｽ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支給額（円）</t>
  </si>
  <si>
    <t xml:space="preserve">支給割合（月）</t>
  </si>
  <si>
    <t xml:space="preserve">支給労働者数割合（％）</t>
  </si>
  <si>
    <t xml:space="preserve">支給事業所数割合（％）</t>
  </si>
  <si>
    <t xml:space="preserve">宿泊，飲食サービス</t>
  </si>
  <si>
    <r>
      <rPr>
        <sz val="9"/>
        <rFont val="Noto Sans"/>
        <family val="2"/>
      </rPr>
      <t xml:space="preserve">生活関連サービス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</t>
    </r>
  </si>
  <si>
    <t xml:space="preserve">支給額の全国比（％）</t>
  </si>
  <si>
    <t xml:space="preserve">支給事業所数割合の全国との差（ﾎﾟｲﾝﾄ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.25"/>
      <color rgb="FF000000"/>
      <name val="Noto Sans"/>
      <family val="2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7.35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25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79571415085434"/>
          <c:y val="0.0317239635995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4025299726"/>
          <c:y val="0.0735591506572295"/>
          <c:w val="0.972812234494478"/>
          <c:h val="0.923407482305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支給額の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8:$Q$18</c:f>
              <c:numCache>
                <c:formatCode>General</c:formatCode>
                <c:ptCount val="16"/>
                <c:pt idx="0">
                  <c:v>-18.6112520689181</c:v>
                </c:pt>
                <c:pt idx="1">
                  <c:v>-11.9777014873502</c:v>
                </c:pt>
                <c:pt idx="2">
                  <c:v>-18.0910293680866</c:v>
                </c:pt>
                <c:pt idx="3">
                  <c:v>3.76776966871235</c:v>
                </c:pt>
                <c:pt idx="4">
                  <c:v>-65.9854942176644</c:v>
                </c:pt>
                <c:pt idx="5">
                  <c:v>27.0466864535943</c:v>
                </c:pt>
                <c:pt idx="6">
                  <c:v>-67.9678789208423</c:v>
                </c:pt>
                <c:pt idx="7">
                  <c:v>-33.157730861913</c:v>
                </c:pt>
                <c:pt idx="8">
                  <c:v>-76.4900326579778</c:v>
                </c:pt>
                <c:pt idx="9">
                  <c:v>-14.9912433361237</c:v>
                </c:pt>
                <c:pt idx="10">
                  <c:v>-14.934775692014</c:v>
                </c:pt>
                <c:pt idx="11">
                  <c:v>-57.6756231367868</c:v>
                </c:pt>
                <c:pt idx="12">
                  <c:v>-15.6928128139853</c:v>
                </c:pt>
                <c:pt idx="13">
                  <c:v>13.3256171858108</c:v>
                </c:pt>
                <c:pt idx="14">
                  <c:v>-7.52782263132959</c:v>
                </c:pt>
                <c:pt idx="15">
                  <c:v>0.633641454974395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支給事業所数割合の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9:$Q$19</c:f>
              <c:numCache>
                <c:formatCode>General</c:formatCode>
                <c:ptCount val="16"/>
                <c:pt idx="0">
                  <c:v>-8</c:v>
                </c:pt>
                <c:pt idx="1">
                  <c:v>11.7</c:v>
                </c:pt>
                <c:pt idx="2">
                  <c:v>-11.3</c:v>
                </c:pt>
                <c:pt idx="3">
                  <c:v>11.1</c:v>
                </c:pt>
                <c:pt idx="4">
                  <c:v>-38.6</c:v>
                </c:pt>
                <c:pt idx="5">
                  <c:v>12.1</c:v>
                </c:pt>
                <c:pt idx="6">
                  <c:v>-12</c:v>
                </c:pt>
                <c:pt idx="7">
                  <c:v>3.3</c:v>
                </c:pt>
                <c:pt idx="8">
                  <c:v>-46.6</c:v>
                </c:pt>
                <c:pt idx="9">
                  <c:v>3.2</c:v>
                </c:pt>
                <c:pt idx="10">
                  <c:v>-25.1</c:v>
                </c:pt>
                <c:pt idx="11">
                  <c:v>-18.3</c:v>
                </c:pt>
                <c:pt idx="12">
                  <c:v>0.200000000000003</c:v>
                </c:pt>
                <c:pt idx="13">
                  <c:v>-3</c:v>
                </c:pt>
                <c:pt idx="14">
                  <c:v>-20.8</c:v>
                </c:pt>
                <c:pt idx="15">
                  <c:v>-14.4</c:v>
                </c:pt>
              </c:numCache>
            </c:numRef>
          </c:val>
        </c:ser>
        <c:gapWidth val="50"/>
        <c:overlap val="0"/>
        <c:axId val="17853743"/>
        <c:axId val="11764956"/>
      </c:barChart>
      <c:catAx>
        <c:axId val="178537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4956"/>
        <c:crossesAt val="0"/>
        <c:auto val="1"/>
        <c:lblAlgn val="ctr"/>
        <c:lblOffset val="100"/>
        <c:noMultiLvlLbl val="0"/>
      </c:catAx>
      <c:valAx>
        <c:axId val="11764956"/>
        <c:scaling>
          <c:orientation val="minMax"/>
          <c:max val="60"/>
          <c:min val="-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50231284810724"/>
              <c:y val="0.0381698685540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53743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504153686396677"/>
          <c:y val="0.115647118301314"/>
          <c:w val="0.434626640234117"/>
          <c:h val="0.06686046511627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19346992235008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42651323791"/>
          <c:y val="0.0809186807317399"/>
          <c:w val="0.979277762185424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Q$5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6:$Q$6</c:f>
              <c:numCache>
                <c:formatCode>General</c:formatCode>
                <c:ptCount val="16"/>
                <c:pt idx="0">
                  <c:v>343231</c:v>
                </c:pt>
                <c:pt idx="1">
                  <c:v>562275</c:v>
                </c:pt>
                <c:pt idx="2">
                  <c:v>455033</c:v>
                </c:pt>
                <c:pt idx="3">
                  <c:v>804332</c:v>
                </c:pt>
                <c:pt idx="4">
                  <c:v>245182</c:v>
                </c:pt>
                <c:pt idx="5">
                  <c:v>443459</c:v>
                </c:pt>
                <c:pt idx="6">
                  <c:v>106584</c:v>
                </c:pt>
                <c:pt idx="7">
                  <c:v>452968</c:v>
                </c:pt>
                <c:pt idx="8">
                  <c:v>118277</c:v>
                </c:pt>
                <c:pt idx="9">
                  <c:v>617422</c:v>
                </c:pt>
                <c:pt idx="10">
                  <c:v>66840</c:v>
                </c:pt>
                <c:pt idx="11">
                  <c:v>64882</c:v>
                </c:pt>
                <c:pt idx="12">
                  <c:v>460657</c:v>
                </c:pt>
                <c:pt idx="13">
                  <c:v>356400</c:v>
                </c:pt>
                <c:pt idx="14">
                  <c:v>382550</c:v>
                </c:pt>
                <c:pt idx="15">
                  <c:v>192805</c:v>
                </c:pt>
              </c:numCache>
            </c:numRef>
          </c:val>
        </c:ser>
        <c:gapWidth val="50"/>
        <c:overlap val="0"/>
        <c:axId val="12883275"/>
        <c:axId val="89710421"/>
      </c:barChart>
      <c:catAx>
        <c:axId val="128832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10421"/>
        <c:crossesAt val="0"/>
        <c:auto val="1"/>
        <c:lblAlgn val="ctr"/>
        <c:lblOffset val="100"/>
        <c:noMultiLvlLbl val="0"/>
      </c:catAx>
      <c:valAx>
        <c:axId val="8971042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669379736177379"/>
              <c:y val="0.04379756976899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83275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6741541086153"/>
          <c:y val="0.033133732534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984697272122"/>
          <c:w val="0.988152781726851"/>
          <c:h val="0.8880904856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Q$8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9:$Q$9</c:f>
              <c:numCache>
                <c:formatCode>General</c:formatCode>
                <c:ptCount val="16"/>
                <c:pt idx="0">
                  <c:v>1.17</c:v>
                </c:pt>
                <c:pt idx="1">
                  <c:v>2.48</c:v>
                </c:pt>
                <c:pt idx="2">
                  <c:v>1.36</c:v>
                </c:pt>
                <c:pt idx="3">
                  <c:v>2.19</c:v>
                </c:pt>
                <c:pt idx="4">
                  <c:v>1.25</c:v>
                </c:pt>
                <c:pt idx="5">
                  <c:v>1.65</c:v>
                </c:pt>
                <c:pt idx="6">
                  <c:v>0.62</c:v>
                </c:pt>
                <c:pt idx="7">
                  <c:v>1.76</c:v>
                </c:pt>
                <c:pt idx="8">
                  <c:v>0.63</c:v>
                </c:pt>
                <c:pt idx="9">
                  <c:v>1.83</c:v>
                </c:pt>
                <c:pt idx="10">
                  <c:v>0.34</c:v>
                </c:pt>
                <c:pt idx="11">
                  <c:v>0.57</c:v>
                </c:pt>
                <c:pt idx="12">
                  <c:v>1.15</c:v>
                </c:pt>
                <c:pt idx="13">
                  <c:v>1.08</c:v>
                </c:pt>
                <c:pt idx="14">
                  <c:v>1.25</c:v>
                </c:pt>
                <c:pt idx="15">
                  <c:v>1.22</c:v>
                </c:pt>
              </c:numCache>
            </c:numRef>
          </c:val>
        </c:ser>
        <c:gapWidth val="50"/>
        <c:overlap val="0"/>
        <c:axId val="55821120"/>
        <c:axId val="50685893"/>
      </c:barChart>
      <c:catAx>
        <c:axId val="558211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85893"/>
        <c:crossesAt val="0"/>
        <c:auto val="1"/>
        <c:lblAlgn val="ctr"/>
        <c:lblOffset val="100"/>
        <c:noMultiLvlLbl val="0"/>
      </c:catAx>
      <c:valAx>
        <c:axId val="5068589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548289261681357"/>
              <c:y val="0.05043246839654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21120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支給労働者数割合（％）</a:t>
            </a:r>
          </a:p>
        </c:rich>
      </c:tx>
      <c:layout>
        <c:manualLayout>
          <c:xMode val="edge"/>
          <c:yMode val="edge"/>
          <c:x val="0.369444047448907"/>
          <c:y val="0.0517123754946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8661331047"/>
          <c:y val="0.167144221585482"/>
          <c:w val="0.988090133866895"/>
          <c:h val="0.832855778414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Q$11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2:$Q$12</c:f>
              <c:numCache>
                <c:formatCode>General</c:formatCode>
                <c:ptCount val="16"/>
                <c:pt idx="0">
                  <c:v>86.1</c:v>
                </c:pt>
                <c:pt idx="1">
                  <c:v>96.1</c:v>
                </c:pt>
                <c:pt idx="2">
                  <c:v>86.3</c:v>
                </c:pt>
                <c:pt idx="3">
                  <c:v>100</c:v>
                </c:pt>
                <c:pt idx="4">
                  <c:v>66.4</c:v>
                </c:pt>
                <c:pt idx="5">
                  <c:v>100</c:v>
                </c:pt>
                <c:pt idx="6">
                  <c:v>84</c:v>
                </c:pt>
                <c:pt idx="7">
                  <c:v>100</c:v>
                </c:pt>
                <c:pt idx="8">
                  <c:v>49.4</c:v>
                </c:pt>
                <c:pt idx="9">
                  <c:v>92.7</c:v>
                </c:pt>
                <c:pt idx="10">
                  <c:v>61.4</c:v>
                </c:pt>
                <c:pt idx="11">
                  <c:v>71.7</c:v>
                </c:pt>
                <c:pt idx="12">
                  <c:v>100</c:v>
                </c:pt>
                <c:pt idx="13">
                  <c:v>96.5</c:v>
                </c:pt>
                <c:pt idx="14">
                  <c:v>80.8</c:v>
                </c:pt>
                <c:pt idx="15">
                  <c:v>63.9</c:v>
                </c:pt>
              </c:numCache>
            </c:numRef>
          </c:val>
        </c:ser>
        <c:gapWidth val="50"/>
        <c:overlap val="0"/>
        <c:axId val="48823332"/>
        <c:axId val="49267173"/>
      </c:barChart>
      <c:catAx>
        <c:axId val="48823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67173"/>
        <c:crossesAt val="0"/>
        <c:auto val="1"/>
        <c:lblAlgn val="ctr"/>
        <c:lblOffset val="100"/>
        <c:noMultiLvlLbl val="0"/>
      </c:catAx>
      <c:valAx>
        <c:axId val="49267173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3332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支給事業所数割合（％）</a:t>
            </a:r>
          </a:p>
        </c:rich>
      </c:tx>
      <c:layout>
        <c:manualLayout>
          <c:xMode val="edge"/>
          <c:yMode val="edge"/>
          <c:x val="0.368727342110284"/>
          <c:y val="0.053004460771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5205113528"/>
          <c:y val="0.176987667278929"/>
          <c:w val="0.988074794886472"/>
          <c:h val="0.789687745998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Q$14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5:$Q$15</c:f>
              <c:numCache>
                <c:formatCode>General</c:formatCode>
                <c:ptCount val="16"/>
                <c:pt idx="0">
                  <c:v>82.1</c:v>
                </c:pt>
                <c:pt idx="1">
                  <c:v>96.5</c:v>
                </c:pt>
                <c:pt idx="2">
                  <c:v>79</c:v>
                </c:pt>
                <c:pt idx="3">
                  <c:v>100</c:v>
                </c:pt>
                <c:pt idx="4">
                  <c:v>55.2</c:v>
                </c:pt>
                <c:pt idx="5">
                  <c:v>100</c:v>
                </c:pt>
                <c:pt idx="6">
                  <c:v>79.5</c:v>
                </c:pt>
                <c:pt idx="7">
                  <c:v>100</c:v>
                </c:pt>
                <c:pt idx="8">
                  <c:v>43.5</c:v>
                </c:pt>
                <c:pt idx="9">
                  <c:v>95.2</c:v>
                </c:pt>
                <c:pt idx="10">
                  <c:v>56.2</c:v>
                </c:pt>
                <c:pt idx="11">
                  <c:v>67.4</c:v>
                </c:pt>
                <c:pt idx="12">
                  <c:v>100</c:v>
                </c:pt>
                <c:pt idx="13">
                  <c:v>91.6</c:v>
                </c:pt>
                <c:pt idx="14">
                  <c:v>79.2</c:v>
                </c:pt>
                <c:pt idx="15">
                  <c:v>68.3</c:v>
                </c:pt>
              </c:numCache>
            </c:numRef>
          </c:val>
        </c:ser>
        <c:gapWidth val="50"/>
        <c:overlap val="0"/>
        <c:axId val="37458771"/>
        <c:axId val="59136029"/>
      </c:barChart>
      <c:catAx>
        <c:axId val="374587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36029"/>
        <c:crossesAt val="0"/>
        <c:auto val="1"/>
        <c:lblAlgn val="ctr"/>
        <c:lblOffset val="100"/>
        <c:noMultiLvlLbl val="0"/>
      </c:catAx>
      <c:valAx>
        <c:axId val="59136029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58771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1</xdr:row>
      <xdr:rowOff>66960</xdr:rowOff>
    </xdr:from>
    <xdr:to>
      <xdr:col>9</xdr:col>
      <xdr:colOff>698760</xdr:colOff>
      <xdr:row>128</xdr:row>
      <xdr:rowOff>57240</xdr:rowOff>
    </xdr:to>
    <xdr:graphicFrame>
      <xdr:nvGraphicFramePr>
        <xdr:cNvPr id="0" name="グラフ 1061"/>
        <xdr:cNvGraphicFramePr/>
      </xdr:nvGraphicFramePr>
      <xdr:xfrm>
        <a:off x="0" y="19297800"/>
        <a:ext cx="76266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50400</xdr:colOff>
      <xdr:row>43</xdr:row>
      <xdr:rowOff>123840</xdr:rowOff>
    </xdr:to>
    <xdr:graphicFrame>
      <xdr:nvGraphicFramePr>
        <xdr:cNvPr id="1" name="グラフ 1065"/>
        <xdr:cNvGraphicFramePr/>
      </xdr:nvGraphicFramePr>
      <xdr:xfrm>
        <a:off x="0" y="4800600"/>
        <a:ext cx="7695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9</xdr:col>
      <xdr:colOff>668520</xdr:colOff>
      <xdr:row>59</xdr:row>
      <xdr:rowOff>133200</xdr:rowOff>
    </xdr:to>
    <xdr:graphicFrame>
      <xdr:nvGraphicFramePr>
        <xdr:cNvPr id="2" name="グラフ 1066"/>
        <xdr:cNvGraphicFramePr/>
      </xdr:nvGraphicFramePr>
      <xdr:xfrm>
        <a:off x="0" y="7543800"/>
        <a:ext cx="7596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8800</xdr:rowOff>
    </xdr:from>
    <xdr:to>
      <xdr:col>9</xdr:col>
      <xdr:colOff>628560</xdr:colOff>
      <xdr:row>83</xdr:row>
      <xdr:rowOff>38160</xdr:rowOff>
    </xdr:to>
    <xdr:graphicFrame>
      <xdr:nvGraphicFramePr>
        <xdr:cNvPr id="3" name="グラフ 1067"/>
        <xdr:cNvGraphicFramePr/>
      </xdr:nvGraphicFramePr>
      <xdr:xfrm>
        <a:off x="0" y="11849400"/>
        <a:ext cx="75564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56880</xdr:rowOff>
    </xdr:from>
    <xdr:to>
      <xdr:col>9</xdr:col>
      <xdr:colOff>618840</xdr:colOff>
      <xdr:row>99</xdr:row>
      <xdr:rowOff>171360</xdr:rowOff>
    </xdr:to>
    <xdr:graphicFrame>
      <xdr:nvGraphicFramePr>
        <xdr:cNvPr id="4" name="グラフ 1068"/>
        <xdr:cNvGraphicFramePr/>
      </xdr:nvGraphicFramePr>
      <xdr:xfrm>
        <a:off x="0" y="14506200"/>
        <a:ext cx="7546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N117" activeCellId="0" sqref="N11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4.12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1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1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" hidden="false" customHeight="false" outlineLevel="0" collapsed="false">
      <c r="A13" s="14" t="s">
        <v>5</v>
      </c>
      <c r="B13" s="5"/>
      <c r="C13" s="5"/>
      <c r="D13" s="5"/>
      <c r="E13" s="5"/>
      <c r="F13" s="5"/>
      <c r="G13" s="5"/>
      <c r="H13" s="5"/>
      <c r="I13" s="5"/>
      <c r="J13" s="16"/>
      <c r="K13" s="5"/>
    </row>
    <row r="14" customFormat="false" ht="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18" customFormat="true" ht="17.25" hidden="false" customHeight="false" outlineLevel="0" collapsed="false">
      <c r="A15" s="17" t="s">
        <v>6</v>
      </c>
    </row>
    <row r="16" s="18" customFormat="true" ht="9" hidden="false" customHeight="true" outlineLevel="0" collapsed="false"/>
    <row r="17" s="18" customFormat="true" ht="13.5" hidden="false" customHeight="false" outlineLevel="0" collapsed="false">
      <c r="A17" s="19" t="s">
        <v>7</v>
      </c>
    </row>
    <row r="18" s="18" customFormat="true" ht="13.5" hidden="false" customHeight="false" outlineLevel="0" collapsed="false">
      <c r="A18" s="19" t="s">
        <v>8</v>
      </c>
    </row>
    <row r="19" s="18" customFormat="true" ht="13.5" hidden="false" customHeight="false" outlineLevel="0" collapsed="false">
      <c r="A19" s="19" t="s">
        <v>9</v>
      </c>
    </row>
    <row r="20" s="18" customFormat="true" ht="13.5" hidden="false" customHeight="false" outlineLevel="0" collapsed="false">
      <c r="A20" s="19" t="s">
        <v>10</v>
      </c>
    </row>
    <row r="21" s="18" customFormat="true" ht="9" hidden="false" customHeight="true" outlineLevel="0" collapsed="false"/>
    <row r="22" s="18" customFormat="true" ht="17.25" hidden="false" customHeight="false" outlineLevel="0" collapsed="false">
      <c r="A22" s="17" t="s">
        <v>11</v>
      </c>
      <c r="B22" s="17"/>
      <c r="C22" s="17"/>
      <c r="D22" s="17"/>
      <c r="E22" s="17"/>
      <c r="F22" s="17"/>
      <c r="G22" s="17"/>
      <c r="H22" s="17"/>
      <c r="I22" s="17"/>
      <c r="J22" s="17"/>
    </row>
    <row r="23" s="18" customFormat="true" ht="9" hidden="false" customHeight="true" outlineLevel="0" collapsed="false"/>
    <row r="24" s="18" customFormat="true" ht="13.5" hidden="false" customHeight="false" outlineLevel="0" collapsed="false">
      <c r="A24" s="19" t="s">
        <v>12</v>
      </c>
    </row>
    <row r="25" s="18" customFormat="true" ht="13.5" hidden="false" customHeight="false" outlineLevel="0" collapsed="false">
      <c r="A25" s="19" t="s">
        <v>13</v>
      </c>
    </row>
    <row r="26" s="18" customFormat="true" ht="13.5" hidden="false" customHeight="false" outlineLevel="0" collapsed="false">
      <c r="A26" s="19" t="s">
        <v>14</v>
      </c>
    </row>
    <row r="27" s="18" customFormat="true" ht="13.5" hidden="false" customHeight="false" outlineLevel="0" collapsed="false">
      <c r="A27" s="19" t="s">
        <v>15</v>
      </c>
    </row>
    <row r="28" customFormat="false" ht="9" hidden="false" customHeight="true" outlineLevel="0" collapsed="false">
      <c r="A28" s="15" t="s">
        <v>16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s="18" customFormat="true" ht="18" hidden="false" customHeight="true" outlineLevel="0" collapsed="false">
      <c r="A61" s="17" t="s">
        <v>17</v>
      </c>
    </row>
    <row r="62" s="18" customFormat="true" ht="9" hidden="false" customHeight="true" outlineLevel="0" collapsed="false"/>
    <row r="63" s="18" customFormat="true" ht="18" hidden="false" customHeight="true" outlineLevel="0" collapsed="false">
      <c r="A63" s="17" t="s">
        <v>18</v>
      </c>
    </row>
    <row r="64" customFormat="false" ht="9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3.5" hidden="false" customHeight="false" outlineLevel="0" collapsed="false">
      <c r="A65" s="15" t="s">
        <v>19</v>
      </c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true" outlineLevel="0" collapsed="false">
      <c r="A66" s="20" t="s">
        <v>20</v>
      </c>
      <c r="B66" s="20"/>
      <c r="C66" s="20"/>
      <c r="D66" s="20"/>
      <c r="E66" s="20"/>
      <c r="F66" s="20"/>
      <c r="G66" s="20"/>
      <c r="H66" s="20"/>
      <c r="I66" s="20"/>
      <c r="J66" s="20"/>
      <c r="K66" s="5"/>
    </row>
    <row r="67" customFormat="false" ht="38.2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4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21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15" t="s">
        <v>16</v>
      </c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4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15" t="s">
        <v>22</v>
      </c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8" hidden="false" customHeight="false" outlineLevel="0" collapsed="false">
      <c r="A101" s="14" t="s">
        <v>23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9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s="18" customFormat="true" ht="17.25" hidden="false" customHeight="false" outlineLevel="0" collapsed="false">
      <c r="A103" s="17" t="s">
        <v>24</v>
      </c>
      <c r="B103" s="17"/>
      <c r="C103" s="17"/>
      <c r="D103" s="17"/>
      <c r="E103" s="17"/>
      <c r="F103" s="17"/>
      <c r="G103" s="17"/>
      <c r="H103" s="17"/>
      <c r="I103" s="17"/>
      <c r="J103" s="17"/>
    </row>
    <row r="104" s="18" customFormat="true" ht="13.5" hidden="false" customHeight="false" outlineLevel="0" collapsed="false">
      <c r="A104" s="19" t="s">
        <v>25</v>
      </c>
    </row>
    <row r="105" s="18" customFormat="true" ht="13.5" hidden="false" customHeight="false" outlineLevel="0" collapsed="false">
      <c r="A105" s="19" t="s">
        <v>26</v>
      </c>
    </row>
    <row r="106" s="18" customFormat="true" ht="13.5" hidden="false" customHeight="false" outlineLevel="0" collapsed="false"/>
    <row r="107" s="18" customFormat="true" ht="17.25" hidden="false" customHeight="false" outlineLevel="0" collapsed="false">
      <c r="A107" s="17" t="s">
        <v>27</v>
      </c>
    </row>
    <row r="108" s="18" customFormat="true" ht="13.5" hidden="false" customHeight="false" outlineLevel="0" collapsed="false">
      <c r="A108" s="19" t="s">
        <v>28</v>
      </c>
    </row>
    <row r="109" s="18" customFormat="true" ht="13.5" hidden="false" customHeight="false" outlineLevel="0" collapsed="false">
      <c r="A109" s="19" t="s">
        <v>29</v>
      </c>
    </row>
    <row r="110" s="18" customFormat="true" ht="13.5" hidden="false" customHeight="false" outlineLevel="0" collapsed="false">
      <c r="A110" s="19" t="s">
        <v>30</v>
      </c>
    </row>
    <row r="111" s="18" customFormat="true" ht="13.5" hidden="false" customHeight="false" outlineLevel="0" collapsed="false"/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21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21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21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9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4.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8" hidden="false" customHeight="false" outlineLevel="0" collapsed="false">
      <c r="A130" s="14" t="s">
        <v>31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7.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3.5" hidden="false" customHeight="false" outlineLevel="0" collapsed="false">
      <c r="A132" s="15" t="s">
        <v>32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15" t="s">
        <v>33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15" t="s">
        <v>34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A135" s="15" t="s">
        <v>35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3.5" hidden="false" customHeight="false" outlineLevel="0" collapsed="false">
      <c r="A136" s="15" t="s">
        <v>36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3.5" hidden="false" customHeight="false" outlineLevel="0" collapsed="false">
      <c r="A137" s="15" t="s">
        <v>37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3.5" hidden="false" customHeight="false" outlineLevel="0" collapsed="false">
      <c r="A138" s="15" t="s">
        <v>38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3.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</sheetData>
  <mergeCells count="3">
    <mergeCell ref="A2:J2"/>
    <mergeCell ref="A4:J4"/>
    <mergeCell ref="A66:J67"/>
  </mergeCells>
  <printOptions headings="false" gridLines="false" gridLinesSet="true" horizontalCentered="false" verticalCentered="false"/>
  <pageMargins left="0.720138888888889" right="0.3" top="0.5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4" min="4" style="5" width="11.49"/>
    <col collapsed="false" customWidth="true" hidden="false" outlineLevel="0" max="13" min="5" style="5" width="9.12"/>
    <col collapsed="false" customWidth="true" hidden="false" outlineLevel="0" max="14" min="14" style="5" width="6.87"/>
    <col collapsed="false" customWidth="true" hidden="false" outlineLevel="0" max="15" min="15" style="0" width="6.87"/>
    <col collapsed="false" customWidth="true" hidden="false" outlineLevel="0" max="18" min="18" style="0" width="9.49"/>
    <col collapsed="false" customWidth="false" hidden="false" outlineLevel="0" max="257" min="27" style="5" width="8.99"/>
  </cols>
  <sheetData>
    <row r="1" customFormat="false" ht="27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18" hidden="false" customHeight="true" outlineLevel="0" collapsed="false">
      <c r="A2" s="24" t="s">
        <v>40</v>
      </c>
      <c r="B2" s="24"/>
      <c r="C2" s="24"/>
      <c r="D2" s="25" t="s">
        <v>41</v>
      </c>
      <c r="E2" s="25"/>
      <c r="F2" s="26"/>
      <c r="G2" s="27" t="s">
        <v>42</v>
      </c>
      <c r="H2" s="27"/>
      <c r="I2" s="27" t="s">
        <v>43</v>
      </c>
      <c r="J2" s="27"/>
      <c r="K2" s="25" t="s">
        <v>44</v>
      </c>
      <c r="L2" s="25"/>
      <c r="M2" s="28"/>
    </row>
    <row r="3" customFormat="false" ht="18" hidden="false" customHeight="true" outlineLevel="0" collapsed="false">
      <c r="A3" s="24"/>
      <c r="B3" s="24"/>
      <c r="C3" s="24"/>
      <c r="D3" s="29"/>
      <c r="E3" s="30" t="s">
        <v>45</v>
      </c>
      <c r="F3" s="31" t="s">
        <v>46</v>
      </c>
      <c r="G3" s="32" t="s">
        <v>47</v>
      </c>
      <c r="H3" s="33" t="s">
        <v>48</v>
      </c>
      <c r="I3" s="29"/>
      <c r="J3" s="33" t="s">
        <v>48</v>
      </c>
      <c r="K3" s="29"/>
      <c r="L3" s="30" t="s">
        <v>48</v>
      </c>
      <c r="M3" s="34" t="s">
        <v>49</v>
      </c>
    </row>
    <row r="4" customFormat="false" ht="18" hidden="false" customHeight="true" outlineLevel="0" collapsed="false">
      <c r="A4" s="35"/>
      <c r="B4" s="36"/>
      <c r="C4" s="37"/>
      <c r="D4" s="38" t="s">
        <v>50</v>
      </c>
      <c r="E4" s="39" t="s">
        <v>51</v>
      </c>
      <c r="F4" s="40" t="s">
        <v>51</v>
      </c>
      <c r="G4" s="41" t="s">
        <v>52</v>
      </c>
      <c r="H4" s="42" t="s">
        <v>52</v>
      </c>
      <c r="I4" s="43" t="s">
        <v>51</v>
      </c>
      <c r="J4" s="44" t="s">
        <v>53</v>
      </c>
      <c r="K4" s="40" t="s">
        <v>51</v>
      </c>
      <c r="L4" s="39" t="s">
        <v>53</v>
      </c>
      <c r="M4" s="45" t="s">
        <v>53</v>
      </c>
    </row>
    <row r="5" customFormat="false" ht="18" hidden="false" customHeight="true" outlineLevel="0" collapsed="false">
      <c r="A5" s="46" t="s">
        <v>54</v>
      </c>
      <c r="B5" s="47" t="s">
        <v>55</v>
      </c>
      <c r="C5" s="48"/>
      <c r="D5" s="49" t="n">
        <v>343231</v>
      </c>
      <c r="E5" s="50" t="n">
        <v>-6.4</v>
      </c>
      <c r="F5" s="51" t="n">
        <v>-18.6112520689181</v>
      </c>
      <c r="G5" s="52" t="n">
        <v>1.17</v>
      </c>
      <c r="H5" s="53" t="n">
        <v>-0.13</v>
      </c>
      <c r="I5" s="54" t="n">
        <v>86.1</v>
      </c>
      <c r="J5" s="55" t="n">
        <v>0.7</v>
      </c>
      <c r="K5" s="56" t="n">
        <v>82.1</v>
      </c>
      <c r="L5" s="50" t="n">
        <v>-0.2</v>
      </c>
      <c r="M5" s="57" t="n">
        <v>-8</v>
      </c>
    </row>
    <row r="6" customFormat="false" ht="18" hidden="false" customHeight="true" outlineLevel="0" collapsed="false">
      <c r="A6" s="58" t="s">
        <v>56</v>
      </c>
      <c r="B6" s="59" t="s">
        <v>57</v>
      </c>
      <c r="C6" s="60"/>
      <c r="D6" s="49" t="n">
        <v>562275</v>
      </c>
      <c r="E6" s="50" t="n">
        <v>-30.3</v>
      </c>
      <c r="F6" s="51" t="n">
        <v>-11.9777014873502</v>
      </c>
      <c r="G6" s="52" t="n">
        <v>2.48</v>
      </c>
      <c r="H6" s="53" t="n">
        <v>-0.5</v>
      </c>
      <c r="I6" s="54" t="n">
        <v>96.1</v>
      </c>
      <c r="J6" s="55" t="n">
        <v>9.5</v>
      </c>
      <c r="K6" s="61" t="n">
        <v>96.5</v>
      </c>
      <c r="L6" s="50" t="n">
        <v>4.3</v>
      </c>
      <c r="M6" s="57" t="n">
        <v>11.7</v>
      </c>
    </row>
    <row r="7" customFormat="false" ht="18" hidden="false" customHeight="true" outlineLevel="0" collapsed="false">
      <c r="A7" s="62" t="s">
        <v>58</v>
      </c>
      <c r="B7" s="59" t="s">
        <v>59</v>
      </c>
      <c r="C7" s="60"/>
      <c r="D7" s="63" t="n">
        <v>455033</v>
      </c>
      <c r="E7" s="50" t="n">
        <v>-0.8</v>
      </c>
      <c r="F7" s="51" t="n">
        <v>-18.0910293680866</v>
      </c>
      <c r="G7" s="52" t="n">
        <v>1.36</v>
      </c>
      <c r="H7" s="64" t="n">
        <v>0.06</v>
      </c>
      <c r="I7" s="54" t="n">
        <v>86.3</v>
      </c>
      <c r="J7" s="65" t="n">
        <v>-0.6</v>
      </c>
      <c r="K7" s="66" t="n">
        <v>79</v>
      </c>
      <c r="L7" s="67" t="n">
        <v>1.1</v>
      </c>
      <c r="M7" s="68" t="n">
        <v>-11.3</v>
      </c>
    </row>
    <row r="8" customFormat="false" ht="18" hidden="false" customHeight="true" outlineLevel="0" collapsed="false">
      <c r="A8" s="35"/>
      <c r="B8" s="69" t="s">
        <v>60</v>
      </c>
      <c r="C8" s="70" t="s">
        <v>61</v>
      </c>
      <c r="D8" s="63" t="n">
        <v>167194</v>
      </c>
      <c r="E8" s="50" t="n">
        <v>7.1</v>
      </c>
      <c r="F8" s="51" t="n">
        <v>-39.2770366711581</v>
      </c>
      <c r="G8" s="52" t="n">
        <v>0.84</v>
      </c>
      <c r="H8" s="64" t="n">
        <v>0.14</v>
      </c>
      <c r="I8" s="54" t="n">
        <v>74</v>
      </c>
      <c r="J8" s="65" t="n">
        <v>9.7</v>
      </c>
      <c r="K8" s="66" t="n">
        <v>68.7</v>
      </c>
      <c r="L8" s="67" t="n">
        <v>13.9</v>
      </c>
      <c r="M8" s="68" t="n">
        <v>-20.6</v>
      </c>
    </row>
    <row r="9" customFormat="false" ht="18" hidden="false" customHeight="true" outlineLevel="0" collapsed="false">
      <c r="A9" s="35"/>
      <c r="B9" s="71" t="s">
        <v>62</v>
      </c>
      <c r="C9" s="70" t="s">
        <v>63</v>
      </c>
      <c r="D9" s="63" t="n">
        <v>208795</v>
      </c>
      <c r="E9" s="50" t="n">
        <v>6.8</v>
      </c>
      <c r="F9" s="51" t="n">
        <v>-33.0856031253105</v>
      </c>
      <c r="G9" s="52" t="n">
        <v>1.08</v>
      </c>
      <c r="H9" s="64" t="n">
        <v>0.05</v>
      </c>
      <c r="I9" s="54" t="n">
        <v>93.8</v>
      </c>
      <c r="J9" s="65" t="n">
        <v>5.1</v>
      </c>
      <c r="K9" s="66" t="n">
        <v>97.1</v>
      </c>
      <c r="L9" s="67" t="n">
        <v>13.8</v>
      </c>
      <c r="M9" s="68" t="n">
        <v>12.8</v>
      </c>
    </row>
    <row r="10" customFormat="false" ht="18" hidden="false" customHeight="true" outlineLevel="0" collapsed="false">
      <c r="A10" s="35"/>
      <c r="B10" s="71" t="s">
        <v>64</v>
      </c>
      <c r="C10" s="70" t="s">
        <v>65</v>
      </c>
      <c r="D10" s="63" t="n">
        <v>636509</v>
      </c>
      <c r="E10" s="50" t="n">
        <v>14.9</v>
      </c>
      <c r="F10" s="51" t="n">
        <v>-19.4041435687569</v>
      </c>
      <c r="G10" s="52" t="n">
        <v>2.2</v>
      </c>
      <c r="H10" s="64" t="n">
        <v>0.31</v>
      </c>
      <c r="I10" s="54" t="n">
        <v>93.6</v>
      </c>
      <c r="J10" s="65" t="n">
        <v>-6.4</v>
      </c>
      <c r="K10" s="66" t="n">
        <v>95.6</v>
      </c>
      <c r="L10" s="67" t="n">
        <v>-4.4</v>
      </c>
      <c r="M10" s="68" t="n">
        <v>2.3</v>
      </c>
    </row>
    <row r="11" customFormat="false" ht="18" hidden="false" customHeight="true" outlineLevel="0" collapsed="false">
      <c r="A11" s="35"/>
      <c r="B11" s="69" t="s">
        <v>66</v>
      </c>
      <c r="C11" s="70" t="s">
        <v>67</v>
      </c>
      <c r="D11" s="63" t="n">
        <v>233569</v>
      </c>
      <c r="E11" s="50" t="n">
        <v>1.8</v>
      </c>
      <c r="F11" s="51" t="n">
        <v>-45.8023751734508</v>
      </c>
      <c r="G11" s="52" t="n">
        <v>0.87</v>
      </c>
      <c r="H11" s="64" t="n">
        <v>0.02</v>
      </c>
      <c r="I11" s="54" t="n">
        <v>68.5</v>
      </c>
      <c r="J11" s="65" t="n">
        <v>-31.5</v>
      </c>
      <c r="K11" s="66" t="n">
        <v>92.9</v>
      </c>
      <c r="L11" s="67" t="n">
        <v>-7.1</v>
      </c>
      <c r="M11" s="68" t="n">
        <v>8.40000000000001</v>
      </c>
    </row>
    <row r="12" customFormat="false" ht="18" hidden="false" customHeight="true" outlineLevel="0" collapsed="false">
      <c r="A12" s="35"/>
      <c r="B12" s="71" t="s">
        <v>68</v>
      </c>
      <c r="C12" s="70" t="s">
        <v>69</v>
      </c>
      <c r="D12" s="63" t="n">
        <v>718264</v>
      </c>
      <c r="E12" s="50" t="n">
        <v>-1.2</v>
      </c>
      <c r="F12" s="51" t="n">
        <v>15.9812883400911</v>
      </c>
      <c r="G12" s="52" t="n">
        <v>1.94</v>
      </c>
      <c r="H12" s="64" t="n">
        <v>0.16</v>
      </c>
      <c r="I12" s="54" t="n">
        <v>100</v>
      </c>
      <c r="J12" s="65" t="n">
        <v>0</v>
      </c>
      <c r="K12" s="66" t="n">
        <v>100</v>
      </c>
      <c r="L12" s="67" t="n">
        <v>0</v>
      </c>
      <c r="M12" s="68" t="n">
        <v>0.200000000000003</v>
      </c>
    </row>
    <row r="13" customFormat="false" ht="18" hidden="false" customHeight="true" outlineLevel="0" collapsed="false">
      <c r="A13" s="35"/>
      <c r="B13" s="71" t="s">
        <v>70</v>
      </c>
      <c r="C13" s="70" t="s">
        <v>71</v>
      </c>
      <c r="D13" s="63" t="n">
        <v>451157</v>
      </c>
      <c r="E13" s="50" t="n">
        <v>10.8</v>
      </c>
      <c r="F13" s="51" t="n">
        <v>2.73718680047456</v>
      </c>
      <c r="G13" s="52" t="n">
        <v>1.56</v>
      </c>
      <c r="H13" s="64" t="n">
        <v>0.15</v>
      </c>
      <c r="I13" s="54" t="n">
        <v>100</v>
      </c>
      <c r="J13" s="65" t="n">
        <v>47.4</v>
      </c>
      <c r="K13" s="66" t="n">
        <v>100</v>
      </c>
      <c r="L13" s="67" t="n">
        <v>48</v>
      </c>
      <c r="M13" s="68" t="n">
        <v>9</v>
      </c>
    </row>
    <row r="14" customFormat="false" ht="18" hidden="false" customHeight="true" outlineLevel="0" collapsed="false">
      <c r="A14" s="35"/>
      <c r="B14" s="71" t="s">
        <v>72</v>
      </c>
      <c r="C14" s="70" t="s">
        <v>73</v>
      </c>
      <c r="D14" s="63" t="n">
        <v>611774</v>
      </c>
      <c r="E14" s="50" t="n">
        <v>5.9</v>
      </c>
      <c r="F14" s="51" t="n">
        <v>3.47566493297813</v>
      </c>
      <c r="G14" s="52" t="n">
        <v>1.78</v>
      </c>
      <c r="H14" s="64" t="n">
        <v>0.42</v>
      </c>
      <c r="I14" s="54" t="n">
        <v>51.8</v>
      </c>
      <c r="J14" s="65" t="n">
        <v>-48.2</v>
      </c>
      <c r="K14" s="66" t="n">
        <v>6.5</v>
      </c>
      <c r="L14" s="67" t="n">
        <v>-93.5</v>
      </c>
      <c r="M14" s="68" t="n">
        <v>-78.8</v>
      </c>
    </row>
    <row r="15" customFormat="false" ht="18" hidden="false" customHeight="true" outlineLevel="0" collapsed="false">
      <c r="A15" s="58" t="s">
        <v>74</v>
      </c>
      <c r="B15" s="59" t="s">
        <v>75</v>
      </c>
      <c r="C15" s="60"/>
      <c r="D15" s="63" t="n">
        <v>804332</v>
      </c>
      <c r="E15" s="50" t="n">
        <v>39.6</v>
      </c>
      <c r="F15" s="51" t="n">
        <v>3.76776966871235</v>
      </c>
      <c r="G15" s="52" t="n">
        <v>2.19</v>
      </c>
      <c r="H15" s="64" t="n">
        <v>0.68</v>
      </c>
      <c r="I15" s="54" t="n">
        <v>100</v>
      </c>
      <c r="J15" s="65" t="n">
        <v>0</v>
      </c>
      <c r="K15" s="66" t="n">
        <v>100</v>
      </c>
      <c r="L15" s="67" t="n">
        <v>0</v>
      </c>
      <c r="M15" s="68" t="n">
        <v>11.1</v>
      </c>
    </row>
    <row r="16" customFormat="false" ht="18" hidden="false" customHeight="true" outlineLevel="0" collapsed="false">
      <c r="A16" s="58" t="s">
        <v>76</v>
      </c>
      <c r="B16" s="59" t="s">
        <v>77</v>
      </c>
      <c r="C16" s="60"/>
      <c r="D16" s="63" t="n">
        <v>245182</v>
      </c>
      <c r="E16" s="50" t="n">
        <v>9.6</v>
      </c>
      <c r="F16" s="51" t="n">
        <v>-65.9854942176644</v>
      </c>
      <c r="G16" s="52" t="n">
        <v>1.25</v>
      </c>
      <c r="H16" s="64" t="n">
        <v>0.19</v>
      </c>
      <c r="I16" s="54" t="n">
        <v>66.4</v>
      </c>
      <c r="J16" s="65" t="n">
        <v>-12.9</v>
      </c>
      <c r="K16" s="66" t="n">
        <v>55.2</v>
      </c>
      <c r="L16" s="67" t="n">
        <v>-13.2</v>
      </c>
      <c r="M16" s="68" t="n">
        <v>-38.6</v>
      </c>
    </row>
    <row r="17" customFormat="false" ht="18" hidden="false" customHeight="true" outlineLevel="0" collapsed="false">
      <c r="A17" s="58" t="s">
        <v>78</v>
      </c>
      <c r="B17" s="59" t="s">
        <v>79</v>
      </c>
      <c r="C17" s="60"/>
      <c r="D17" s="63" t="n">
        <v>443459</v>
      </c>
      <c r="E17" s="50" t="n">
        <v>8.7</v>
      </c>
      <c r="F17" s="51" t="n">
        <v>27.0466864535943</v>
      </c>
      <c r="G17" s="52" t="n">
        <v>1.65</v>
      </c>
      <c r="H17" s="64" t="n">
        <v>0.02</v>
      </c>
      <c r="I17" s="54" t="n">
        <v>100</v>
      </c>
      <c r="J17" s="65" t="n">
        <v>0</v>
      </c>
      <c r="K17" s="66" t="n">
        <v>100</v>
      </c>
      <c r="L17" s="67" t="n">
        <v>0</v>
      </c>
      <c r="M17" s="68" t="n">
        <v>12.1</v>
      </c>
    </row>
    <row r="18" customFormat="false" ht="18" hidden="false" customHeight="true" outlineLevel="0" collapsed="false">
      <c r="A18" s="72" t="s">
        <v>80</v>
      </c>
      <c r="B18" s="59" t="s">
        <v>81</v>
      </c>
      <c r="C18" s="60"/>
      <c r="D18" s="63" t="n">
        <v>106584</v>
      </c>
      <c r="E18" s="50" t="n">
        <v>-21.6</v>
      </c>
      <c r="F18" s="51" t="n">
        <v>-67.9678789208423</v>
      </c>
      <c r="G18" s="52" t="n">
        <v>0.62</v>
      </c>
      <c r="H18" s="64" t="n">
        <v>-0.22</v>
      </c>
      <c r="I18" s="54" t="n">
        <v>84</v>
      </c>
      <c r="J18" s="65" t="n">
        <v>-2.9</v>
      </c>
      <c r="K18" s="66" t="n">
        <v>79.5</v>
      </c>
      <c r="L18" s="67" t="n">
        <v>-7.4</v>
      </c>
      <c r="M18" s="68" t="n">
        <v>-12</v>
      </c>
    </row>
    <row r="19" customFormat="false" ht="18" hidden="false" customHeight="true" outlineLevel="0" collapsed="false">
      <c r="A19" s="58" t="s">
        <v>82</v>
      </c>
      <c r="B19" s="59" t="s">
        <v>83</v>
      </c>
      <c r="C19" s="60"/>
      <c r="D19" s="63" t="n">
        <v>452968</v>
      </c>
      <c r="E19" s="50" t="n">
        <v>-3.2</v>
      </c>
      <c r="F19" s="51" t="n">
        <v>-33.157730861913</v>
      </c>
      <c r="G19" s="52" t="n">
        <v>1.76</v>
      </c>
      <c r="H19" s="64" t="n">
        <v>0.04</v>
      </c>
      <c r="I19" s="54" t="n">
        <v>100</v>
      </c>
      <c r="J19" s="65" t="n">
        <v>0</v>
      </c>
      <c r="K19" s="66" t="n">
        <v>100</v>
      </c>
      <c r="L19" s="67" t="n">
        <v>0</v>
      </c>
      <c r="M19" s="68" t="n">
        <v>3.3</v>
      </c>
    </row>
    <row r="20" customFormat="false" ht="18" hidden="false" customHeight="true" outlineLevel="0" collapsed="false">
      <c r="A20" s="58" t="s">
        <v>84</v>
      </c>
      <c r="B20" s="59" t="s">
        <v>85</v>
      </c>
      <c r="C20" s="60"/>
      <c r="D20" s="63" t="n">
        <v>118277</v>
      </c>
      <c r="E20" s="50" t="n">
        <v>-46.9</v>
      </c>
      <c r="F20" s="51" t="n">
        <v>-76.4900326579778</v>
      </c>
      <c r="G20" s="52" t="n">
        <v>0.63</v>
      </c>
      <c r="H20" s="64" t="n">
        <v>-0.3</v>
      </c>
      <c r="I20" s="54" t="n">
        <v>49.4</v>
      </c>
      <c r="J20" s="65" t="n">
        <v>-12.8</v>
      </c>
      <c r="K20" s="66" t="n">
        <v>43.5</v>
      </c>
      <c r="L20" s="67" t="n">
        <v>-16.5</v>
      </c>
      <c r="M20" s="68" t="n">
        <v>-46.6</v>
      </c>
    </row>
    <row r="21" customFormat="false" ht="18" hidden="false" customHeight="true" outlineLevel="0" collapsed="false">
      <c r="A21" s="58" t="s">
        <v>86</v>
      </c>
      <c r="B21" s="73" t="s">
        <v>87</v>
      </c>
      <c r="C21" s="73"/>
      <c r="D21" s="63" t="n">
        <v>617422</v>
      </c>
      <c r="E21" s="50" t="n">
        <v>2.6</v>
      </c>
      <c r="F21" s="51" t="n">
        <v>-14.9912433361237</v>
      </c>
      <c r="G21" s="52" t="n">
        <v>1.83</v>
      </c>
      <c r="H21" s="64" t="n">
        <v>0.07</v>
      </c>
      <c r="I21" s="54" t="n">
        <v>92.7</v>
      </c>
      <c r="J21" s="65" t="n">
        <v>0.8</v>
      </c>
      <c r="K21" s="66" t="n">
        <v>95.2</v>
      </c>
      <c r="L21" s="67" t="n">
        <v>0</v>
      </c>
      <c r="M21" s="68" t="n">
        <v>3.2</v>
      </c>
    </row>
    <row r="22" customFormat="false" ht="18" hidden="false" customHeight="true" outlineLevel="0" collapsed="false">
      <c r="A22" s="58" t="s">
        <v>88</v>
      </c>
      <c r="B22" s="59" t="s">
        <v>89</v>
      </c>
      <c r="C22" s="60"/>
      <c r="D22" s="63" t="n">
        <v>66840</v>
      </c>
      <c r="E22" s="50" t="n">
        <v>-24.6</v>
      </c>
      <c r="F22" s="51" t="n">
        <v>-14.934775692014</v>
      </c>
      <c r="G22" s="52" t="n">
        <v>0.34</v>
      </c>
      <c r="H22" s="64" t="n">
        <v>-0.14</v>
      </c>
      <c r="I22" s="54" t="n">
        <v>61.4</v>
      </c>
      <c r="J22" s="65" t="n">
        <v>9.6</v>
      </c>
      <c r="K22" s="66" t="n">
        <v>56.2</v>
      </c>
      <c r="L22" s="67" t="n">
        <v>3</v>
      </c>
      <c r="M22" s="68" t="n">
        <v>-25.1</v>
      </c>
    </row>
    <row r="23" customFormat="false" ht="18" hidden="false" customHeight="true" outlineLevel="0" collapsed="false">
      <c r="A23" s="58" t="s">
        <v>90</v>
      </c>
      <c r="B23" s="73" t="s">
        <v>91</v>
      </c>
      <c r="C23" s="73"/>
      <c r="D23" s="63" t="n">
        <v>64882</v>
      </c>
      <c r="E23" s="50" t="n">
        <v>-60.6</v>
      </c>
      <c r="F23" s="51" t="n">
        <v>-57.6756231367868</v>
      </c>
      <c r="G23" s="52" t="n">
        <v>0.57</v>
      </c>
      <c r="H23" s="64" t="n">
        <v>-0.48</v>
      </c>
      <c r="I23" s="54" t="n">
        <v>71.7</v>
      </c>
      <c r="J23" s="65" t="n">
        <v>22.6</v>
      </c>
      <c r="K23" s="66" t="n">
        <v>67.4</v>
      </c>
      <c r="L23" s="67" t="n">
        <v>17.9</v>
      </c>
      <c r="M23" s="68" t="n">
        <v>-18.3</v>
      </c>
    </row>
    <row r="24" customFormat="false" ht="18" hidden="false" customHeight="true" outlineLevel="0" collapsed="false">
      <c r="A24" s="58" t="s">
        <v>92</v>
      </c>
      <c r="B24" s="59" t="s">
        <v>93</v>
      </c>
      <c r="C24" s="60"/>
      <c r="D24" s="63" t="n">
        <v>460657</v>
      </c>
      <c r="E24" s="50" t="n">
        <v>-25.6</v>
      </c>
      <c r="F24" s="51" t="n">
        <v>-15.6928128139853</v>
      </c>
      <c r="G24" s="52" t="n">
        <v>1.15</v>
      </c>
      <c r="H24" s="64" t="n">
        <v>-0.73</v>
      </c>
      <c r="I24" s="54" t="n">
        <v>100</v>
      </c>
      <c r="J24" s="65" t="n">
        <v>0</v>
      </c>
      <c r="K24" s="66" t="n">
        <v>100</v>
      </c>
      <c r="L24" s="67" t="n">
        <v>0</v>
      </c>
      <c r="M24" s="68" t="n">
        <v>0.200000000000003</v>
      </c>
    </row>
    <row r="25" customFormat="false" ht="18" hidden="false" customHeight="true" outlineLevel="0" collapsed="false">
      <c r="A25" s="58" t="s">
        <v>94</v>
      </c>
      <c r="B25" s="59" t="s">
        <v>95</v>
      </c>
      <c r="C25" s="60"/>
      <c r="D25" s="63" t="n">
        <v>356400</v>
      </c>
      <c r="E25" s="50" t="n">
        <v>-2.2</v>
      </c>
      <c r="F25" s="51" t="n">
        <v>13.3256171858108</v>
      </c>
      <c r="G25" s="52" t="n">
        <v>1.08</v>
      </c>
      <c r="H25" s="64" t="n">
        <v>-0.08</v>
      </c>
      <c r="I25" s="54" t="n">
        <v>96.5</v>
      </c>
      <c r="J25" s="65" t="n">
        <v>3.3</v>
      </c>
      <c r="K25" s="66" t="n">
        <v>91.6</v>
      </c>
      <c r="L25" s="67" t="n">
        <v>3.2</v>
      </c>
      <c r="M25" s="68" t="n">
        <v>-3</v>
      </c>
    </row>
    <row r="26" customFormat="false" ht="18" hidden="false" customHeight="true" outlineLevel="0" collapsed="false">
      <c r="A26" s="58" t="s">
        <v>96</v>
      </c>
      <c r="B26" s="59" t="s">
        <v>97</v>
      </c>
      <c r="C26" s="60"/>
      <c r="D26" s="63" t="n">
        <v>382550</v>
      </c>
      <c r="E26" s="50" t="n">
        <v>-12.4</v>
      </c>
      <c r="F26" s="51" t="n">
        <v>-7.52782263132959</v>
      </c>
      <c r="G26" s="52" t="n">
        <v>1.25</v>
      </c>
      <c r="H26" s="64" t="n">
        <v>-0.16</v>
      </c>
      <c r="I26" s="54" t="n">
        <v>80.8</v>
      </c>
      <c r="J26" s="65" t="n">
        <v>-19.2</v>
      </c>
      <c r="K26" s="66" t="n">
        <v>79.2</v>
      </c>
      <c r="L26" s="67" t="n">
        <v>-20.8</v>
      </c>
      <c r="M26" s="68" t="n">
        <v>-20.8</v>
      </c>
    </row>
    <row r="27" customFormat="false" ht="18" hidden="false" customHeight="true" outlineLevel="0" collapsed="false">
      <c r="A27" s="74" t="s">
        <v>98</v>
      </c>
      <c r="B27" s="75" t="s">
        <v>99</v>
      </c>
      <c r="C27" s="75"/>
      <c r="D27" s="76" t="n">
        <v>192805</v>
      </c>
      <c r="E27" s="77" t="n">
        <v>8.4</v>
      </c>
      <c r="F27" s="78" t="n">
        <v>0.633641454974395</v>
      </c>
      <c r="G27" s="79" t="n">
        <v>1.22</v>
      </c>
      <c r="H27" s="80" t="n">
        <v>0.01</v>
      </c>
      <c r="I27" s="81" t="n">
        <v>63.9</v>
      </c>
      <c r="J27" s="82" t="n">
        <v>-7.8</v>
      </c>
      <c r="K27" s="83" t="n">
        <v>68.3</v>
      </c>
      <c r="L27" s="77" t="n">
        <v>-7.9</v>
      </c>
      <c r="M27" s="84" t="n">
        <v>-14.4</v>
      </c>
    </row>
    <row r="29" customFormat="false" ht="13.5" hidden="false" customHeight="false" outlineLevel="0" collapsed="false">
      <c r="A29" s="15" t="s">
        <v>100</v>
      </c>
    </row>
    <row r="30" customFormat="false" ht="13.5" hidden="false" customHeight="false" outlineLevel="0" collapsed="false">
      <c r="A30" s="85" t="s">
        <v>101</v>
      </c>
    </row>
    <row r="31" customFormat="false" ht="13.5" hidden="false" customHeight="false" outlineLevel="0" collapsed="false">
      <c r="A31" s="85" t="s">
        <v>102</v>
      </c>
    </row>
    <row r="32" customFormat="false" ht="13.5" hidden="false" customHeight="false" outlineLevel="0" collapsed="false">
      <c r="A32" s="16"/>
    </row>
  </sheetData>
  <mergeCells count="7">
    <mergeCell ref="A1:M1"/>
    <mergeCell ref="A2:C3"/>
    <mergeCell ref="G2:H2"/>
    <mergeCell ref="I2:J2"/>
    <mergeCell ref="B21:C21"/>
    <mergeCell ref="B23:C23"/>
    <mergeCell ref="B27:C27"/>
  </mergeCells>
  <printOptions headings="false" gridLines="false" gridLinesSet="true" horizontalCentered="false" verticalCentered="false"/>
  <pageMargins left="1.10208333333333" right="0.315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7" min="2" style="5" width="9.87"/>
    <col collapsed="false" customWidth="true" hidden="false" outlineLevel="0" max="18" min="18" style="5" width="1.62"/>
    <col collapsed="false" customWidth="false" hidden="false" outlineLevel="0" max="257" min="19" style="5" width="8.99"/>
  </cols>
  <sheetData>
    <row r="1" customFormat="false" ht="18.75" hidden="false" customHeight="false" outlineLevel="0" collapsed="false">
      <c r="A1" s="86" t="s">
        <v>103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87"/>
      <c r="B5" s="88" t="s">
        <v>104</v>
      </c>
      <c r="C5" s="88" t="s">
        <v>105</v>
      </c>
      <c r="D5" s="88" t="s">
        <v>106</v>
      </c>
      <c r="E5" s="89" t="s">
        <v>107</v>
      </c>
      <c r="F5" s="88" t="s">
        <v>108</v>
      </c>
      <c r="G5" s="90" t="s">
        <v>109</v>
      </c>
      <c r="H5" s="90" t="s">
        <v>110</v>
      </c>
      <c r="I5" s="90" t="s">
        <v>111</v>
      </c>
      <c r="J5" s="89" t="s">
        <v>112</v>
      </c>
      <c r="K5" s="89" t="s">
        <v>113</v>
      </c>
      <c r="L5" s="89" t="s">
        <v>114</v>
      </c>
      <c r="M5" s="89" t="s">
        <v>115</v>
      </c>
      <c r="N5" s="88" t="s">
        <v>116</v>
      </c>
      <c r="O5" s="88" t="s">
        <v>117</v>
      </c>
      <c r="P5" s="88" t="s">
        <v>118</v>
      </c>
      <c r="Q5" s="91" t="s">
        <v>119</v>
      </c>
      <c r="R5" s="18"/>
    </row>
    <row r="6" customFormat="false" ht="21" hidden="false" customHeight="true" outlineLevel="0" collapsed="false">
      <c r="A6" s="92" t="s">
        <v>120</v>
      </c>
      <c r="B6" s="93" t="n">
        <v>343231</v>
      </c>
      <c r="C6" s="93" t="n">
        <v>562275</v>
      </c>
      <c r="D6" s="93" t="n">
        <v>455033</v>
      </c>
      <c r="E6" s="93" t="n">
        <v>804332</v>
      </c>
      <c r="F6" s="93" t="n">
        <v>245182</v>
      </c>
      <c r="G6" s="93" t="n">
        <v>443459</v>
      </c>
      <c r="H6" s="93" t="n">
        <v>106584</v>
      </c>
      <c r="I6" s="93" t="n">
        <v>452968</v>
      </c>
      <c r="J6" s="93" t="n">
        <v>118277</v>
      </c>
      <c r="K6" s="93" t="n">
        <v>617422</v>
      </c>
      <c r="L6" s="93" t="n">
        <v>66840</v>
      </c>
      <c r="M6" s="93" t="n">
        <v>64882</v>
      </c>
      <c r="N6" s="93" t="n">
        <v>460657</v>
      </c>
      <c r="O6" s="93" t="n">
        <v>356400</v>
      </c>
      <c r="P6" s="93" t="n">
        <v>382550</v>
      </c>
      <c r="Q6" s="94" t="n">
        <v>192805</v>
      </c>
      <c r="R6" s="18"/>
    </row>
    <row r="7" customFormat="false" ht="21" hidden="false" customHeight="true" outlineLevel="0" collapsed="false">
      <c r="R7" s="18"/>
    </row>
    <row r="8" customFormat="false" ht="21" hidden="false" customHeight="true" outlineLevel="0" collapsed="false">
      <c r="A8" s="87"/>
      <c r="B8" s="88" t="s">
        <v>104</v>
      </c>
      <c r="C8" s="88" t="s">
        <v>105</v>
      </c>
      <c r="D8" s="88" t="s">
        <v>106</v>
      </c>
      <c r="E8" s="89" t="s">
        <v>107</v>
      </c>
      <c r="F8" s="88" t="s">
        <v>108</v>
      </c>
      <c r="G8" s="90" t="s">
        <v>109</v>
      </c>
      <c r="H8" s="90" t="s">
        <v>110</v>
      </c>
      <c r="I8" s="90" t="s">
        <v>111</v>
      </c>
      <c r="J8" s="89" t="s">
        <v>112</v>
      </c>
      <c r="K8" s="89" t="s">
        <v>113</v>
      </c>
      <c r="L8" s="89" t="s">
        <v>114</v>
      </c>
      <c r="M8" s="89" t="s">
        <v>115</v>
      </c>
      <c r="N8" s="88" t="s">
        <v>116</v>
      </c>
      <c r="O8" s="88" t="s">
        <v>117</v>
      </c>
      <c r="P8" s="88" t="s">
        <v>118</v>
      </c>
      <c r="Q8" s="91" t="s">
        <v>119</v>
      </c>
      <c r="R8" s="18"/>
    </row>
    <row r="9" customFormat="false" ht="21" hidden="false" customHeight="true" outlineLevel="0" collapsed="false">
      <c r="A9" s="95" t="s">
        <v>121</v>
      </c>
      <c r="B9" s="96" t="n">
        <v>1.17</v>
      </c>
      <c r="C9" s="96" t="n">
        <v>2.48</v>
      </c>
      <c r="D9" s="96" t="n">
        <v>1.36</v>
      </c>
      <c r="E9" s="96" t="n">
        <v>2.19</v>
      </c>
      <c r="F9" s="96" t="n">
        <v>1.25</v>
      </c>
      <c r="G9" s="96" t="n">
        <v>1.65</v>
      </c>
      <c r="H9" s="96" t="n">
        <v>0.62</v>
      </c>
      <c r="I9" s="96" t="n">
        <v>1.76</v>
      </c>
      <c r="J9" s="96" t="n">
        <v>0.63</v>
      </c>
      <c r="K9" s="96" t="n">
        <v>1.83</v>
      </c>
      <c r="L9" s="96" t="n">
        <v>0.34</v>
      </c>
      <c r="M9" s="96" t="n">
        <v>0.57</v>
      </c>
      <c r="N9" s="96" t="n">
        <v>1.15</v>
      </c>
      <c r="O9" s="96" t="n">
        <v>1.08</v>
      </c>
      <c r="P9" s="96" t="n">
        <v>1.25</v>
      </c>
      <c r="Q9" s="97" t="n">
        <v>1.22</v>
      </c>
      <c r="R9" s="18"/>
    </row>
    <row r="10" customFormat="false" ht="21" hidden="false" customHeight="true" outlineLevel="0" collapsed="false">
      <c r="R10" s="18"/>
    </row>
    <row r="11" customFormat="false" ht="21" hidden="false" customHeight="true" outlineLevel="0" collapsed="false">
      <c r="A11" s="87"/>
      <c r="B11" s="88" t="s">
        <v>104</v>
      </c>
      <c r="C11" s="88" t="s">
        <v>105</v>
      </c>
      <c r="D11" s="88" t="s">
        <v>106</v>
      </c>
      <c r="E11" s="89" t="s">
        <v>107</v>
      </c>
      <c r="F11" s="88" t="s">
        <v>108</v>
      </c>
      <c r="G11" s="90" t="s">
        <v>109</v>
      </c>
      <c r="H11" s="90" t="s">
        <v>110</v>
      </c>
      <c r="I11" s="90" t="s">
        <v>111</v>
      </c>
      <c r="J11" s="89" t="s">
        <v>112</v>
      </c>
      <c r="K11" s="89" t="s">
        <v>113</v>
      </c>
      <c r="L11" s="89" t="s">
        <v>114</v>
      </c>
      <c r="M11" s="89" t="s">
        <v>115</v>
      </c>
      <c r="N11" s="88" t="s">
        <v>116</v>
      </c>
      <c r="O11" s="88" t="s">
        <v>117</v>
      </c>
      <c r="P11" s="88" t="s">
        <v>118</v>
      </c>
      <c r="Q11" s="91" t="s">
        <v>119</v>
      </c>
      <c r="R11" s="18"/>
    </row>
    <row r="12" customFormat="false" ht="21" hidden="false" customHeight="true" outlineLevel="0" collapsed="false">
      <c r="A12" s="95" t="s">
        <v>122</v>
      </c>
      <c r="B12" s="98" t="n">
        <v>86.1</v>
      </c>
      <c r="C12" s="98" t="n">
        <v>96.1</v>
      </c>
      <c r="D12" s="98" t="n">
        <v>86.3</v>
      </c>
      <c r="E12" s="98" t="n">
        <v>100</v>
      </c>
      <c r="F12" s="98" t="n">
        <v>66.4</v>
      </c>
      <c r="G12" s="98" t="n">
        <v>100</v>
      </c>
      <c r="H12" s="98" t="n">
        <v>84</v>
      </c>
      <c r="I12" s="98" t="n">
        <v>100</v>
      </c>
      <c r="J12" s="98" t="n">
        <v>49.4</v>
      </c>
      <c r="K12" s="98" t="n">
        <v>92.7</v>
      </c>
      <c r="L12" s="98" t="n">
        <v>61.4</v>
      </c>
      <c r="M12" s="98" t="n">
        <v>71.7</v>
      </c>
      <c r="N12" s="98" t="n">
        <v>100</v>
      </c>
      <c r="O12" s="98" t="n">
        <v>96.5</v>
      </c>
      <c r="P12" s="98" t="n">
        <v>80.8</v>
      </c>
      <c r="Q12" s="99" t="n">
        <v>63.9</v>
      </c>
      <c r="R12" s="18"/>
    </row>
    <row r="13" customFormat="false" ht="21" hidden="false" customHeight="true" outlineLevel="0" collapsed="false">
      <c r="A13" s="100"/>
      <c r="R13" s="18"/>
    </row>
    <row r="14" customFormat="false" ht="21" hidden="false" customHeight="true" outlineLevel="0" collapsed="false">
      <c r="A14" s="87"/>
      <c r="B14" s="88" t="s">
        <v>104</v>
      </c>
      <c r="C14" s="88" t="s">
        <v>105</v>
      </c>
      <c r="D14" s="88" t="s">
        <v>106</v>
      </c>
      <c r="E14" s="89" t="s">
        <v>107</v>
      </c>
      <c r="F14" s="88" t="s">
        <v>108</v>
      </c>
      <c r="G14" s="90" t="s">
        <v>109</v>
      </c>
      <c r="H14" s="90" t="s">
        <v>110</v>
      </c>
      <c r="I14" s="90" t="s">
        <v>111</v>
      </c>
      <c r="J14" s="89" t="s">
        <v>112</v>
      </c>
      <c r="K14" s="89" t="s">
        <v>113</v>
      </c>
      <c r="L14" s="89" t="s">
        <v>114</v>
      </c>
      <c r="M14" s="89" t="s">
        <v>115</v>
      </c>
      <c r="N14" s="88" t="s">
        <v>116</v>
      </c>
      <c r="O14" s="88" t="s">
        <v>117</v>
      </c>
      <c r="P14" s="88" t="s">
        <v>118</v>
      </c>
      <c r="Q14" s="91" t="s">
        <v>119</v>
      </c>
      <c r="R14" s="18"/>
    </row>
    <row r="15" customFormat="false" ht="21" hidden="false" customHeight="true" outlineLevel="0" collapsed="false">
      <c r="A15" s="95" t="s">
        <v>123</v>
      </c>
      <c r="B15" s="98" t="n">
        <v>82.1</v>
      </c>
      <c r="C15" s="98" t="n">
        <v>96.5</v>
      </c>
      <c r="D15" s="98" t="n">
        <v>79</v>
      </c>
      <c r="E15" s="98" t="n">
        <v>100</v>
      </c>
      <c r="F15" s="98" t="n">
        <v>55.2</v>
      </c>
      <c r="G15" s="98" t="n">
        <v>100</v>
      </c>
      <c r="H15" s="98" t="n">
        <v>79.5</v>
      </c>
      <c r="I15" s="98" t="n">
        <v>100</v>
      </c>
      <c r="J15" s="98" t="n">
        <v>43.5</v>
      </c>
      <c r="K15" s="98" t="n">
        <v>95.2</v>
      </c>
      <c r="L15" s="98" t="n">
        <v>56.2</v>
      </c>
      <c r="M15" s="98" t="n">
        <v>67.4</v>
      </c>
      <c r="N15" s="98" t="n">
        <v>100</v>
      </c>
      <c r="O15" s="98" t="n">
        <v>91.6</v>
      </c>
      <c r="P15" s="98" t="n">
        <v>79.2</v>
      </c>
      <c r="Q15" s="99" t="n">
        <v>68.3</v>
      </c>
      <c r="R15" s="18"/>
    </row>
    <row r="16" customFormat="false" ht="21" hidden="false" customHeight="true" outlineLevel="0" collapsed="false">
      <c r="A16" s="100"/>
    </row>
    <row r="17" customFormat="false" ht="21" hidden="false" customHeight="true" outlineLevel="0" collapsed="false">
      <c r="A17" s="87"/>
      <c r="B17" s="89" t="s">
        <v>104</v>
      </c>
      <c r="C17" s="89" t="s">
        <v>105</v>
      </c>
      <c r="D17" s="89" t="s">
        <v>106</v>
      </c>
      <c r="E17" s="89" t="s">
        <v>107</v>
      </c>
      <c r="F17" s="89" t="s">
        <v>108</v>
      </c>
      <c r="G17" s="101" t="s">
        <v>109</v>
      </c>
      <c r="H17" s="101" t="s">
        <v>110</v>
      </c>
      <c r="I17" s="101" t="s">
        <v>111</v>
      </c>
      <c r="J17" s="89" t="s">
        <v>112</v>
      </c>
      <c r="K17" s="89" t="s">
        <v>113</v>
      </c>
      <c r="L17" s="89" t="s">
        <v>124</v>
      </c>
      <c r="M17" s="89" t="s">
        <v>125</v>
      </c>
      <c r="N17" s="88" t="s">
        <v>116</v>
      </c>
      <c r="O17" s="89" t="s">
        <v>117</v>
      </c>
      <c r="P17" s="89" t="s">
        <v>118</v>
      </c>
      <c r="Q17" s="91" t="s">
        <v>119</v>
      </c>
    </row>
    <row r="18" customFormat="false" ht="21" hidden="false" customHeight="true" outlineLevel="0" collapsed="false">
      <c r="A18" s="102" t="s">
        <v>126</v>
      </c>
      <c r="B18" s="103" t="n">
        <v>-18.6112520689181</v>
      </c>
      <c r="C18" s="103" t="n">
        <v>-11.9777014873502</v>
      </c>
      <c r="D18" s="103" t="n">
        <v>-18.0910293680866</v>
      </c>
      <c r="E18" s="103" t="n">
        <v>3.76776966871235</v>
      </c>
      <c r="F18" s="103" t="n">
        <v>-65.9854942176644</v>
      </c>
      <c r="G18" s="103" t="n">
        <v>27.0466864535943</v>
      </c>
      <c r="H18" s="103" t="n">
        <v>-67.9678789208423</v>
      </c>
      <c r="I18" s="103" t="n">
        <v>-33.157730861913</v>
      </c>
      <c r="J18" s="103" t="n">
        <v>-76.4900326579778</v>
      </c>
      <c r="K18" s="103" t="n">
        <v>-14.9912433361237</v>
      </c>
      <c r="L18" s="103" t="n">
        <v>-14.934775692014</v>
      </c>
      <c r="M18" s="103" t="n">
        <v>-57.6756231367868</v>
      </c>
      <c r="N18" s="103" t="n">
        <v>-15.6928128139853</v>
      </c>
      <c r="O18" s="103" t="n">
        <v>13.3256171858108</v>
      </c>
      <c r="P18" s="103" t="n">
        <v>-7.52782263132959</v>
      </c>
      <c r="Q18" s="104" t="n">
        <v>0.633641454974395</v>
      </c>
    </row>
    <row r="19" customFormat="false" ht="21" hidden="false" customHeight="true" outlineLevel="0" collapsed="false">
      <c r="A19" s="105" t="s">
        <v>127</v>
      </c>
      <c r="B19" s="106" t="n">
        <v>-8</v>
      </c>
      <c r="C19" s="106" t="n">
        <v>11.7</v>
      </c>
      <c r="D19" s="106" t="n">
        <v>-11.3</v>
      </c>
      <c r="E19" s="106" t="n">
        <v>11.1</v>
      </c>
      <c r="F19" s="106" t="n">
        <v>-38.6</v>
      </c>
      <c r="G19" s="106" t="n">
        <v>12.1</v>
      </c>
      <c r="H19" s="106" t="n">
        <v>-12</v>
      </c>
      <c r="I19" s="106" t="n">
        <v>3.3</v>
      </c>
      <c r="J19" s="106" t="n">
        <v>-46.6</v>
      </c>
      <c r="K19" s="106" t="n">
        <v>3.2</v>
      </c>
      <c r="L19" s="106" t="n">
        <v>-25.1</v>
      </c>
      <c r="M19" s="106" t="n">
        <v>-18.3</v>
      </c>
      <c r="N19" s="106" t="n">
        <v>0.200000000000003</v>
      </c>
      <c r="O19" s="106" t="n">
        <v>-3</v>
      </c>
      <c r="P19" s="106" t="n">
        <v>-20.8</v>
      </c>
      <c r="Q19" s="107" t="n">
        <v>-14.4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</sheetData>
  <printOptions headings="false" gridLines="false" gridLinesSet="true" horizontalCentered="false" verticalCentered="false"/>
  <pageMargins left="0.5" right="0.159722222222222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akayama Prefecture</cp:lastModifiedBy>
  <cp:lastPrinted>2017-11-28T07:54:47Z</cp:lastPrinted>
  <dcterms:modified xsi:type="dcterms:W3CDTF">2017-11-29T00:55:02Z</dcterms:modified>
  <cp:revision>0</cp:revision>
  <dc:subject/>
  <dc:title/>
</cp:coreProperties>
</file>