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5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9">
  <si>
    <t xml:space="preserve">平成２８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８年１１月～平成２９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７６，９６１円（前年比２．８％増）</t>
    </r>
  </si>
  <si>
    <t xml:space="preserve">　　・支給額上位　（公表産業〈大分類〉）</t>
  </si>
  <si>
    <t xml:space="preserve">　　　　（１位）「教育，学習支援業」　・・・・・・・・・・・・・・・・・・・・・・・・・・・・・・・・・・・・・・６９６，１４１円（前年比　０．１％減）</t>
  </si>
  <si>
    <t xml:space="preserve">　　　　（２位）「電気・ガス・熱供給・水道業」　・・・・・・・・・・・・・・・・・・・・・・・・・・・・・・・６８０，３４３円（前年比２１．８％増）</t>
  </si>
  <si>
    <t xml:space="preserve">　　　　（３位）「学術研究，専門・技術サービス業」 　・・・・・・・・・・・・・・・・・・・・・・・・・・６３１，７７６円（前年比２４．９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３３月（前年差０．０１月増）</t>
    </r>
  </si>
  <si>
    <t xml:space="preserve">　　・支給割合上位　（公表産業〈大分類〉）</t>
  </si>
  <si>
    <t xml:space="preserve">　　　　（１位）「教育，学習支援業」　・・・・・・・・・・・・・・・・・・・・・・・・・・・・・・・・・・・・・・２．２５月（前年差　０．１４月増）</t>
  </si>
  <si>
    <t xml:space="preserve">　　　　（２位）「電気・ガス・熱供給・水道業」　・・・・・・・・・・・・・・・・・・・・・・・・・・・・・・・１．８１月（前年差　０．２７月増）</t>
  </si>
  <si>
    <t xml:space="preserve">　　　　（３位）「学術研究，専門・技術サービス業」　・・・・・・・・・・・・・・・・・・・・・・・・・・１．７９月（前年差　０．０３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７％（前年差２．６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３．２％（前年差１．９ﾎﾟｲﾝﾄ減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電気・ガス・熱供給・水道業｣、「運輸業，郵便業」｢金融業，保険業｣､｢教育，学習支援業｣､
　　　　　　　　　　「医療，福祉」、｢複合サービス事業｣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１２．１％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「運輸業、郵便業」（</t>
    </r>
    <r>
      <rPr>
        <sz val="11"/>
        <rFont val="ＭＳ Ｐゴシック"/>
        <family val="3"/>
        <charset val="128"/>
      </rPr>
      <t xml:space="preserve">+16.1</t>
    </r>
    <r>
      <rPr>
        <sz val="11"/>
        <rFont val="Noto Sans"/>
        <family val="2"/>
      </rPr>
      <t xml:space="preserve">）、「教育，学習支援業」（</t>
    </r>
    <r>
      <rPr>
        <sz val="11"/>
        <rFont val="ＭＳ Ｐゴシック"/>
        <family val="3"/>
        <charset val="128"/>
      </rPr>
      <t xml:space="preserve">+12.1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 　 「医療，福祉」（</t>
    </r>
    <r>
      <rPr>
        <sz val="11"/>
        <rFont val="ＭＳ Ｐゴシック"/>
        <family val="3"/>
        <charset val="128"/>
      </rPr>
      <t xml:space="preserve">+11.7</t>
    </r>
    <r>
      <rPr>
        <sz val="11"/>
        <rFont val="Noto Sans"/>
        <family val="2"/>
      </rPr>
      <t xml:space="preserve">）、「複合サービス事業」（</t>
    </r>
    <r>
      <rPr>
        <sz val="11"/>
        <rFont val="ＭＳ Ｐゴシック"/>
        <family val="3"/>
        <charset val="128"/>
      </rPr>
      <t xml:space="preserve">+0.1</t>
    </r>
    <r>
      <rPr>
        <sz val="11"/>
        <rFont val="Noto Sans"/>
        <family val="2"/>
      </rPr>
      <t xml:space="preserve">）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  　　　           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5.8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９．２ﾎﾟｲﾝﾄ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建設業」</t>
    </r>
    <r>
      <rPr>
        <sz val="11"/>
        <rFont val="ＭＳ Ｐゴシック"/>
        <family val="3"/>
        <charset val="128"/>
      </rPr>
      <t xml:space="preserve">(+2.7)</t>
    </r>
    <r>
      <rPr>
        <sz val="11"/>
        <rFont val="Noto Sans"/>
        <family val="2"/>
      </rPr>
      <t xml:space="preserve">、「電気・ｶﾞｽ・熱供給・水道業」（</t>
    </r>
    <r>
      <rPr>
        <sz val="11"/>
        <rFont val="ＭＳ Ｐゴシック"/>
        <family val="3"/>
        <charset val="128"/>
      </rPr>
      <t xml:space="preserve">+12.7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ﾎﾟｲﾝﾄ】　　　 　｢運輸業、郵便業｣</t>
    </r>
    <r>
      <rPr>
        <sz val="11"/>
        <rFont val="ＭＳ Ｐゴシック"/>
        <family val="3"/>
        <charset val="128"/>
      </rPr>
      <t xml:space="preserve">(+8.6)</t>
    </r>
    <r>
      <rPr>
        <sz val="11"/>
        <rFont val="Noto Sans"/>
        <family val="2"/>
      </rPr>
      <t xml:space="preserve">､「金融業、保険業」</t>
    </r>
    <r>
      <rPr>
        <sz val="11"/>
        <rFont val="ＭＳ Ｐゴシック"/>
        <family val="3"/>
        <charset val="128"/>
      </rPr>
      <t xml:space="preserve">(+1.5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「教育、学習支援業」</t>
    </r>
    <r>
      <rPr>
        <sz val="11"/>
        <rFont val="ＭＳ Ｐゴシック"/>
        <family val="3"/>
        <charset val="128"/>
      </rPr>
      <t xml:space="preserve">(+0.2)</t>
    </r>
    <r>
      <rPr>
        <sz val="11"/>
        <rFont val="Noto Sans"/>
        <family val="2"/>
      </rPr>
      <t xml:space="preserve">、「医療，福祉」</t>
    </r>
    <r>
      <rPr>
        <sz val="11"/>
        <rFont val="ＭＳ Ｐゴシック"/>
        <family val="3"/>
        <charset val="128"/>
      </rPr>
      <t xml:space="preserve">(+3.2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「複合サービス事業」</t>
    </r>
    <r>
      <rPr>
        <sz val="11"/>
        <rFont val="ＭＳ Ｐゴシック"/>
        <family val="3"/>
        <charset val="128"/>
      </rPr>
      <t xml:space="preserve">(+1.6)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８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２８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4190503162466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77472129723469"/>
          <c:w val="0.972812234494478"/>
          <c:h val="0.919212393224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2.0864487180085</c:v>
                </c:pt>
                <c:pt idx="1">
                  <c:v>-24.2563190969602</c:v>
                </c:pt>
                <c:pt idx="2">
                  <c:v>-17.0201719618594</c:v>
                </c:pt>
                <c:pt idx="3">
                  <c:v>-12.7739664118301</c:v>
                </c:pt>
                <c:pt idx="4">
                  <c:v>-75.5886220519302</c:v>
                </c:pt>
                <c:pt idx="5">
                  <c:v>16.0950734981822</c:v>
                </c:pt>
                <c:pt idx="6">
                  <c:v>-63.1076342376776</c:v>
                </c:pt>
                <c:pt idx="7">
                  <c:v>-24.838151441445</c:v>
                </c:pt>
                <c:pt idx="8">
                  <c:v>-66.6843572993159</c:v>
                </c:pt>
                <c:pt idx="9">
                  <c:v>-10.8247961087759</c:v>
                </c:pt>
                <c:pt idx="10">
                  <c:v>-19.8062513246973</c:v>
                </c:pt>
                <c:pt idx="11">
                  <c:v>-2.61734190519793</c:v>
                </c:pt>
                <c:pt idx="12">
                  <c:v>12.0530856646171</c:v>
                </c:pt>
                <c:pt idx="13">
                  <c:v>11.7209495552293</c:v>
                </c:pt>
                <c:pt idx="14">
                  <c:v>0.134410637750082</c:v>
                </c:pt>
                <c:pt idx="15">
                  <c:v>5.81799025418148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9.2</c:v>
                </c:pt>
                <c:pt idx="1">
                  <c:v>2.7</c:v>
                </c:pt>
                <c:pt idx="2">
                  <c:v>-14.7</c:v>
                </c:pt>
                <c:pt idx="3">
                  <c:v>12.7</c:v>
                </c:pt>
                <c:pt idx="4">
                  <c:v>-43.9</c:v>
                </c:pt>
                <c:pt idx="5">
                  <c:v>8.59999999999999</c:v>
                </c:pt>
                <c:pt idx="6">
                  <c:v>-17.2</c:v>
                </c:pt>
                <c:pt idx="7">
                  <c:v>1.5</c:v>
                </c:pt>
                <c:pt idx="8">
                  <c:v>-30.2</c:v>
                </c:pt>
                <c:pt idx="9">
                  <c:v>-2.09999999999999</c:v>
                </c:pt>
                <c:pt idx="10">
                  <c:v>-12.5</c:v>
                </c:pt>
                <c:pt idx="11">
                  <c:v>-37.9</c:v>
                </c:pt>
                <c:pt idx="12">
                  <c:v>0.200000000000003</c:v>
                </c:pt>
                <c:pt idx="13">
                  <c:v>3.2</c:v>
                </c:pt>
                <c:pt idx="14">
                  <c:v>1.59999999999999</c:v>
                </c:pt>
                <c:pt idx="15">
                  <c:v>-17</c:v>
                </c:pt>
              </c:numCache>
            </c:numRef>
          </c:val>
        </c:ser>
        <c:gapWidth val="50"/>
        <c:overlap val="0"/>
        <c:axId val="71060673"/>
        <c:axId val="62800325"/>
      </c:barChart>
      <c:catAx>
        <c:axId val="71060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0325"/>
        <c:crossesAt val="0"/>
        <c:auto val="1"/>
        <c:lblAlgn val="ctr"/>
        <c:lblOffset val="100"/>
        <c:noMultiLvlLbl val="0"/>
      </c:catAx>
      <c:valAx>
        <c:axId val="62800325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8584914566223"/>
              <c:y val="0.04734327493846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0673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798175763717967"/>
          <c:w val="0.28806759180591"/>
          <c:h val="0.117417113073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949487525011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86651149496"/>
          <c:y val="0.0809186807317399"/>
          <c:w val="0.932255298297195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76961</c:v>
                </c:pt>
                <c:pt idx="1">
                  <c:v>423542</c:v>
                </c:pt>
                <c:pt idx="2">
                  <c:v>458710</c:v>
                </c:pt>
                <c:pt idx="3">
                  <c:v>680343</c:v>
                </c:pt>
                <c:pt idx="4">
                  <c:v>172275</c:v>
                </c:pt>
                <c:pt idx="5">
                  <c:v>434617</c:v>
                </c:pt>
                <c:pt idx="6">
                  <c:v>123934</c:v>
                </c:pt>
                <c:pt idx="7">
                  <c:v>471246</c:v>
                </c:pt>
                <c:pt idx="8">
                  <c:v>172630</c:v>
                </c:pt>
                <c:pt idx="9">
                  <c:v>631776</c:v>
                </c:pt>
                <c:pt idx="10">
                  <c:v>64321</c:v>
                </c:pt>
                <c:pt idx="11">
                  <c:v>151022</c:v>
                </c:pt>
                <c:pt idx="12">
                  <c:v>696141</c:v>
                </c:pt>
                <c:pt idx="13">
                  <c:v>398007</c:v>
                </c:pt>
                <c:pt idx="14">
                  <c:v>528942</c:v>
                </c:pt>
                <c:pt idx="15">
                  <c:v>200869</c:v>
                </c:pt>
              </c:numCache>
            </c:numRef>
          </c:val>
        </c:ser>
        <c:gapWidth val="50"/>
        <c:overlap val="0"/>
        <c:axId val="5436956"/>
        <c:axId val="76904171"/>
      </c:barChart>
      <c:catAx>
        <c:axId val="5436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4171"/>
        <c:crossesAt val="0"/>
        <c:auto val="1"/>
        <c:lblAlgn val="ctr"/>
        <c:lblOffset val="100"/>
        <c:noMultiLvlLbl val="0"/>
      </c:catAx>
      <c:valAx>
        <c:axId val="769041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29760300543101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956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52101843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737302744994"/>
          <c:w val="0.988152781726851"/>
          <c:h val="0.888211112584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33</c:v>
                </c:pt>
                <c:pt idx="1">
                  <c:v>1.58</c:v>
                </c:pt>
                <c:pt idx="2">
                  <c:v>1.38</c:v>
                </c:pt>
                <c:pt idx="3">
                  <c:v>1.81</c:v>
                </c:pt>
                <c:pt idx="4">
                  <c:v>1.09</c:v>
                </c:pt>
                <c:pt idx="5">
                  <c:v>1.74</c:v>
                </c:pt>
                <c:pt idx="6">
                  <c:v>0.84</c:v>
                </c:pt>
                <c:pt idx="7">
                  <c:v>1.74</c:v>
                </c:pt>
                <c:pt idx="8">
                  <c:v>0.59</c:v>
                </c:pt>
                <c:pt idx="9">
                  <c:v>1.79</c:v>
                </c:pt>
                <c:pt idx="10">
                  <c:v>0.41</c:v>
                </c:pt>
                <c:pt idx="11">
                  <c:v>0.97</c:v>
                </c:pt>
                <c:pt idx="12">
                  <c:v>2.25</c:v>
                </c:pt>
                <c:pt idx="13">
                  <c:v>1.32</c:v>
                </c:pt>
                <c:pt idx="14">
                  <c:v>1.71</c:v>
                </c:pt>
                <c:pt idx="15">
                  <c:v>1.04</c:v>
                </c:pt>
              </c:numCache>
            </c:numRef>
          </c:val>
        </c:ser>
        <c:gapWidth val="50"/>
        <c:overlap val="0"/>
        <c:axId val="26148378"/>
        <c:axId val="71415057"/>
      </c:barChart>
      <c:catAx>
        <c:axId val="26148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5057"/>
        <c:crossesAt val="0"/>
        <c:auto val="1"/>
        <c:lblAlgn val="ctr"/>
        <c:lblOffset val="100"/>
        <c:noMultiLvlLbl val="0"/>
      </c:catAx>
      <c:valAx>
        <c:axId val="714150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16993649891006"/>
              <c:y val="0.05012597798700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8378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layout>
        <c:manualLayout>
          <c:xMode val="edge"/>
          <c:yMode val="edge"/>
          <c:x val="0.368253060835596"/>
          <c:y val="0.048742327596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5645685401372"/>
          <c:w val="0.988090133866895"/>
          <c:h val="0.8435431459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5.7</c:v>
                </c:pt>
                <c:pt idx="1">
                  <c:v>86.2</c:v>
                </c:pt>
                <c:pt idx="2">
                  <c:v>86.3</c:v>
                </c:pt>
                <c:pt idx="3">
                  <c:v>100</c:v>
                </c:pt>
                <c:pt idx="4">
                  <c:v>65.5</c:v>
                </c:pt>
                <c:pt idx="5">
                  <c:v>100</c:v>
                </c:pt>
                <c:pt idx="6">
                  <c:v>79.7</c:v>
                </c:pt>
                <c:pt idx="7">
                  <c:v>100</c:v>
                </c:pt>
                <c:pt idx="8">
                  <c:v>75</c:v>
                </c:pt>
                <c:pt idx="9">
                  <c:v>84.5</c:v>
                </c:pt>
                <c:pt idx="10">
                  <c:v>66.9</c:v>
                </c:pt>
                <c:pt idx="11">
                  <c:v>50.7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59.7</c:v>
                </c:pt>
              </c:numCache>
            </c:numRef>
          </c:val>
        </c:ser>
        <c:gapWidth val="50"/>
        <c:overlap val="0"/>
        <c:axId val="49128145"/>
        <c:axId val="2853270"/>
      </c:barChart>
      <c:catAx>
        <c:axId val="49128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270"/>
        <c:crossesAt val="0"/>
        <c:auto val="1"/>
        <c:lblAlgn val="ctr"/>
        <c:lblOffset val="100"/>
        <c:noMultiLvlLbl val="0"/>
      </c:catAx>
      <c:valAx>
        <c:axId val="2853270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8145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layout>
        <c:manualLayout>
          <c:xMode val="edge"/>
          <c:yMode val="edge"/>
          <c:x val="0.367296317496661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3918448533068"/>
          <c:w val="0.988074794886472"/>
          <c:h val="0.79351069119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3.2</c:v>
                </c:pt>
                <c:pt idx="1">
                  <c:v>92.2</c:v>
                </c:pt>
                <c:pt idx="2">
                  <c:v>76.2</c:v>
                </c:pt>
                <c:pt idx="3">
                  <c:v>100</c:v>
                </c:pt>
                <c:pt idx="4">
                  <c:v>51.3</c:v>
                </c:pt>
                <c:pt idx="5">
                  <c:v>100</c:v>
                </c:pt>
                <c:pt idx="6">
                  <c:v>77.3</c:v>
                </c:pt>
                <c:pt idx="7">
                  <c:v>100</c:v>
                </c:pt>
                <c:pt idx="8">
                  <c:v>60</c:v>
                </c:pt>
                <c:pt idx="9">
                  <c:v>90.5</c:v>
                </c:pt>
                <c:pt idx="10">
                  <c:v>74</c:v>
                </c:pt>
                <c:pt idx="11">
                  <c:v>51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68</c:v>
                </c:pt>
              </c:numCache>
            </c:numRef>
          </c:val>
        </c:ser>
        <c:gapWidth val="50"/>
        <c:overlap val="0"/>
        <c:axId val="99779682"/>
        <c:axId val="87416427"/>
      </c:barChart>
      <c:catAx>
        <c:axId val="99779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6427"/>
        <c:crossesAt val="0"/>
        <c:auto val="1"/>
        <c:lblAlgn val="ctr"/>
        <c:lblOffset val="100"/>
        <c:noMultiLvlLbl val="0"/>
      </c:catAx>
      <c:valAx>
        <c:axId val="87416427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9682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66960</xdr:rowOff>
    </xdr:from>
    <xdr:to>
      <xdr:col>9</xdr:col>
      <xdr:colOff>698760</xdr:colOff>
      <xdr:row>125</xdr:row>
      <xdr:rowOff>153000</xdr:rowOff>
    </xdr:to>
    <xdr:graphicFrame>
      <xdr:nvGraphicFramePr>
        <xdr:cNvPr id="0" name="グラフ 1061"/>
        <xdr:cNvGraphicFramePr/>
      </xdr:nvGraphicFramePr>
      <xdr:xfrm>
        <a:off x="0" y="19745640"/>
        <a:ext cx="7626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90720</xdr:colOff>
      <xdr:row>42</xdr:row>
      <xdr:rowOff>124200</xdr:rowOff>
    </xdr:to>
    <xdr:graphicFrame>
      <xdr:nvGraphicFramePr>
        <xdr:cNvPr id="1" name="グラフ 1065"/>
        <xdr:cNvGraphicFramePr/>
      </xdr:nvGraphicFramePr>
      <xdr:xfrm>
        <a:off x="0" y="4753080"/>
        <a:ext cx="881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668520</xdr:colOff>
      <xdr:row>58</xdr:row>
      <xdr:rowOff>133200</xdr:rowOff>
    </xdr:to>
    <xdr:graphicFrame>
      <xdr:nvGraphicFramePr>
        <xdr:cNvPr id="2" name="グラフ 1066"/>
        <xdr:cNvGraphicFramePr/>
      </xdr:nvGraphicFramePr>
      <xdr:xfrm>
        <a:off x="0" y="7496280"/>
        <a:ext cx="7596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160</xdr:rowOff>
    </xdr:to>
    <xdr:graphicFrame>
      <xdr:nvGraphicFramePr>
        <xdr:cNvPr id="3" name="グラフ 1067"/>
        <xdr:cNvGraphicFramePr/>
      </xdr:nvGraphicFramePr>
      <xdr:xfrm>
        <a:off x="0" y="11715840"/>
        <a:ext cx="7556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57240</xdr:rowOff>
    </xdr:from>
    <xdr:to>
      <xdr:col>9</xdr:col>
      <xdr:colOff>618840</xdr:colOff>
      <xdr:row>98</xdr:row>
      <xdr:rowOff>171360</xdr:rowOff>
    </xdr:to>
    <xdr:graphicFrame>
      <xdr:nvGraphicFramePr>
        <xdr:cNvPr id="4" name="グラフ 1068"/>
        <xdr:cNvGraphicFramePr/>
      </xdr:nvGraphicFramePr>
      <xdr:xfrm>
        <a:off x="0" y="14725800"/>
        <a:ext cx="7546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112" activeCellId="0" sqref="K11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3.4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14" t="s">
        <v>5</v>
      </c>
      <c r="B12" s="5"/>
      <c r="C12" s="5"/>
      <c r="D12" s="5"/>
      <c r="E12" s="5"/>
      <c r="F12" s="5"/>
      <c r="G12" s="5"/>
      <c r="H12" s="5"/>
      <c r="I12" s="5"/>
      <c r="J12" s="16"/>
      <c r="K12" s="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false" outlineLevel="0" collapsed="false">
      <c r="A14" s="1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1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9" hidden="false" customHeight="true" outlineLevel="0" collapsed="false">
      <c r="A27" s="1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" hidden="false" customHeight="true" outlineLevel="0" collapsed="false">
      <c r="A60" s="14" t="s">
        <v>17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" hidden="false" customHeight="true" outlineLevel="0" collapsed="false">
      <c r="A62" s="14" t="s">
        <v>18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5" t="s">
        <v>19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5"/>
    </row>
    <row r="66" customFormat="false" ht="30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8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4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15" t="s">
        <v>21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16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5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34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4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15" t="s">
        <v>22</v>
      </c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8" hidden="false" customHeight="false" outlineLevel="0" collapsed="false">
      <c r="A100" s="14" t="s">
        <v>2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7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7.25" hidden="false" customHeight="false" outlineLevel="0" collapsed="false">
      <c r="A102" s="14" t="s">
        <v>24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5"/>
    </row>
    <row r="103" customFormat="false" ht="13.5" hidden="false" customHeight="false" outlineLevel="0" collapsed="false">
      <c r="A103" s="15" t="s">
        <v>2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3.5" hidden="false" customHeight="false" outlineLevel="0" collapsed="false">
      <c r="A104" s="15" t="s">
        <v>26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s="5" customFormat="true" ht="13.5" hidden="false" customHeight="false" outlineLevel="0" collapsed="false">
      <c r="A105" s="15" t="s">
        <v>27</v>
      </c>
    </row>
    <row r="106" s="5" customFormat="true" ht="7.5" hidden="false" customHeight="true" outlineLevel="0" collapsed="false"/>
    <row r="107" customFormat="false" ht="17.25" hidden="false" customHeight="false" outlineLevel="0" collapsed="false">
      <c r="A107" s="14" t="s">
        <v>2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3.5" hidden="false" customHeight="false" outlineLevel="0" collapsed="false">
      <c r="A108" s="15" t="s">
        <v>29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15" t="s">
        <v>30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15" t="s">
        <v>3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15" t="s">
        <v>32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18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18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18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8" hidden="false" customHeight="false" outlineLevel="0" collapsed="false">
      <c r="A127" s="14" t="s">
        <v>33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7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15" t="s">
        <v>34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15" t="s">
        <v>3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15" t="s">
        <v>36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7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8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9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40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</sheetData>
  <mergeCells count="3">
    <mergeCell ref="A2:J2"/>
    <mergeCell ref="A4:J4"/>
    <mergeCell ref="A65:J66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8" hidden="false" customHeight="true" outlineLevel="0" collapsed="false">
      <c r="A2" s="21" t="s">
        <v>42</v>
      </c>
      <c r="B2" s="21"/>
      <c r="C2" s="21"/>
      <c r="D2" s="22" t="s">
        <v>43</v>
      </c>
      <c r="E2" s="22"/>
      <c r="F2" s="23"/>
      <c r="G2" s="24" t="s">
        <v>44</v>
      </c>
      <c r="H2" s="24"/>
      <c r="I2" s="24" t="s">
        <v>45</v>
      </c>
      <c r="J2" s="24"/>
      <c r="K2" s="22" t="s">
        <v>46</v>
      </c>
      <c r="L2" s="22"/>
      <c r="M2" s="25"/>
    </row>
    <row r="3" customFormat="false" ht="18" hidden="false" customHeight="true" outlineLevel="0" collapsed="false">
      <c r="A3" s="21"/>
      <c r="B3" s="21"/>
      <c r="C3" s="21"/>
      <c r="D3" s="26"/>
      <c r="E3" s="27" t="s">
        <v>47</v>
      </c>
      <c r="F3" s="28" t="s">
        <v>48</v>
      </c>
      <c r="G3" s="29" t="s">
        <v>49</v>
      </c>
      <c r="H3" s="30" t="s">
        <v>50</v>
      </c>
      <c r="I3" s="26"/>
      <c r="J3" s="30" t="s">
        <v>50</v>
      </c>
      <c r="K3" s="26"/>
      <c r="L3" s="27" t="s">
        <v>50</v>
      </c>
      <c r="M3" s="31" t="s">
        <v>51</v>
      </c>
    </row>
    <row r="4" customFormat="false" ht="18" hidden="false" customHeight="true" outlineLevel="0" collapsed="false">
      <c r="A4" s="32"/>
      <c r="B4" s="33"/>
      <c r="C4" s="34"/>
      <c r="D4" s="35" t="s">
        <v>52</v>
      </c>
      <c r="E4" s="36" t="s">
        <v>53</v>
      </c>
      <c r="F4" s="37" t="s">
        <v>53</v>
      </c>
      <c r="G4" s="38" t="s">
        <v>54</v>
      </c>
      <c r="H4" s="39" t="s">
        <v>54</v>
      </c>
      <c r="I4" s="40" t="s">
        <v>53</v>
      </c>
      <c r="J4" s="41" t="s">
        <v>53</v>
      </c>
      <c r="K4" s="37" t="s">
        <v>53</v>
      </c>
      <c r="L4" s="36" t="s">
        <v>53</v>
      </c>
      <c r="M4" s="42" t="s">
        <v>53</v>
      </c>
    </row>
    <row r="5" customFormat="false" ht="18" hidden="false" customHeight="true" outlineLevel="0" collapsed="false">
      <c r="A5" s="43" t="s">
        <v>55</v>
      </c>
      <c r="B5" s="44" t="s">
        <v>56</v>
      </c>
      <c r="C5" s="45"/>
      <c r="D5" s="46" t="n">
        <v>376961</v>
      </c>
      <c r="E5" s="47" t="n">
        <v>2.8</v>
      </c>
      <c r="F5" s="48" t="n">
        <v>-12.0864487180085</v>
      </c>
      <c r="G5" s="49" t="n">
        <v>1.33</v>
      </c>
      <c r="H5" s="50" t="n">
        <v>0.01</v>
      </c>
      <c r="I5" s="51" t="n">
        <v>85.7</v>
      </c>
      <c r="J5" s="52" t="n">
        <v>-2.6</v>
      </c>
      <c r="K5" s="53" t="n">
        <v>83.2</v>
      </c>
      <c r="L5" s="47" t="n">
        <v>-1.9</v>
      </c>
      <c r="M5" s="54" t="n">
        <v>-9.2</v>
      </c>
    </row>
    <row r="6" customFormat="false" ht="18" hidden="false" customHeight="true" outlineLevel="0" collapsed="false">
      <c r="A6" s="55" t="s">
        <v>57</v>
      </c>
      <c r="B6" s="56" t="s">
        <v>58</v>
      </c>
      <c r="C6" s="57"/>
      <c r="D6" s="46" t="n">
        <v>423542</v>
      </c>
      <c r="E6" s="47" t="n">
        <v>-10.2</v>
      </c>
      <c r="F6" s="48" t="n">
        <v>-24.2563190969602</v>
      </c>
      <c r="G6" s="49" t="n">
        <v>1.58</v>
      </c>
      <c r="H6" s="50" t="n">
        <v>-0.05</v>
      </c>
      <c r="I6" s="51" t="n">
        <v>86.2</v>
      </c>
      <c r="J6" s="52" t="n">
        <v>-13.8</v>
      </c>
      <c r="K6" s="58" t="n">
        <v>92.2</v>
      </c>
      <c r="L6" s="47" t="n">
        <v>-7.8</v>
      </c>
      <c r="M6" s="54" t="n">
        <v>2.7</v>
      </c>
    </row>
    <row r="7" customFormat="false" ht="18" hidden="false" customHeight="true" outlineLevel="0" collapsed="false">
      <c r="A7" s="59" t="s">
        <v>59</v>
      </c>
      <c r="B7" s="56" t="s">
        <v>60</v>
      </c>
      <c r="C7" s="57"/>
      <c r="D7" s="60" t="n">
        <v>458710</v>
      </c>
      <c r="E7" s="47" t="n">
        <v>-0.9</v>
      </c>
      <c r="F7" s="48" t="n">
        <v>-17.0201719618594</v>
      </c>
      <c r="G7" s="49" t="n">
        <v>1.38</v>
      </c>
      <c r="H7" s="61" t="n">
        <v>0.05</v>
      </c>
      <c r="I7" s="51" t="n">
        <v>86.3</v>
      </c>
      <c r="J7" s="62" t="n">
        <v>-5.4</v>
      </c>
      <c r="K7" s="63" t="n">
        <v>76.2</v>
      </c>
      <c r="L7" s="64" t="n">
        <v>-7.1</v>
      </c>
      <c r="M7" s="65" t="n">
        <v>-14.7</v>
      </c>
    </row>
    <row r="8" customFormat="false" ht="18" hidden="false" customHeight="true" outlineLevel="0" collapsed="false">
      <c r="A8" s="32"/>
      <c r="B8" s="66" t="s">
        <v>61</v>
      </c>
      <c r="C8" s="67" t="s">
        <v>62</v>
      </c>
      <c r="D8" s="60" t="n">
        <v>237383</v>
      </c>
      <c r="E8" s="47" t="n">
        <v>2.9</v>
      </c>
      <c r="F8" s="48" t="n">
        <v>-16.3487527178031</v>
      </c>
      <c r="G8" s="49" t="n">
        <v>0.94</v>
      </c>
      <c r="H8" s="61" t="n">
        <v>0.04</v>
      </c>
      <c r="I8" s="51" t="n">
        <v>67</v>
      </c>
      <c r="J8" s="62" t="n">
        <v>-3.8</v>
      </c>
      <c r="K8" s="63" t="n">
        <v>55.3</v>
      </c>
      <c r="L8" s="64" t="n">
        <v>-1.8</v>
      </c>
      <c r="M8" s="65" t="n">
        <v>-36.1</v>
      </c>
    </row>
    <row r="9" customFormat="false" ht="18" hidden="false" customHeight="true" outlineLevel="0" collapsed="false">
      <c r="A9" s="32"/>
      <c r="B9" s="68" t="s">
        <v>63</v>
      </c>
      <c r="C9" s="67" t="s">
        <v>64</v>
      </c>
      <c r="D9" s="60" t="n">
        <v>206444</v>
      </c>
      <c r="E9" s="47" t="n">
        <v>19.8</v>
      </c>
      <c r="F9" s="48" t="n">
        <v>-32.7177976293293</v>
      </c>
      <c r="G9" s="49" t="n">
        <v>1.03</v>
      </c>
      <c r="H9" s="61" t="n">
        <v>0.05</v>
      </c>
      <c r="I9" s="51" t="n">
        <v>89.2</v>
      </c>
      <c r="J9" s="62" t="n">
        <v>-1</v>
      </c>
      <c r="K9" s="63" t="n">
        <v>83.3</v>
      </c>
      <c r="L9" s="64" t="n">
        <v>-1.3</v>
      </c>
      <c r="M9" s="65" t="n">
        <v>2.89999999999999</v>
      </c>
    </row>
    <row r="10" customFormat="false" ht="18" hidden="false" customHeight="true" outlineLevel="0" collapsed="false">
      <c r="A10" s="32"/>
      <c r="B10" s="68" t="s">
        <v>65</v>
      </c>
      <c r="C10" s="67" t="s">
        <v>66</v>
      </c>
      <c r="D10" s="60" t="n">
        <v>566662</v>
      </c>
      <c r="E10" s="47" t="n">
        <v>0.6</v>
      </c>
      <c r="F10" s="48" t="n">
        <v>-27.4950131085831</v>
      </c>
      <c r="G10" s="49" t="n">
        <v>1.97</v>
      </c>
      <c r="H10" s="61" t="n">
        <v>0.07</v>
      </c>
      <c r="I10" s="51" t="n">
        <v>92.9</v>
      </c>
      <c r="J10" s="62" t="n">
        <v>0.2</v>
      </c>
      <c r="K10" s="63" t="n">
        <v>77.6</v>
      </c>
      <c r="L10" s="64" t="n">
        <v>0</v>
      </c>
      <c r="M10" s="65" t="n">
        <v>-16.7</v>
      </c>
    </row>
    <row r="11" customFormat="false" ht="18" hidden="false" customHeight="true" outlineLevel="0" collapsed="false">
      <c r="A11" s="32"/>
      <c r="B11" s="66" t="s">
        <v>67</v>
      </c>
      <c r="C11" s="67" t="s">
        <v>68</v>
      </c>
      <c r="D11" s="60" t="n">
        <v>248439</v>
      </c>
      <c r="E11" s="47" t="n">
        <v>6.6</v>
      </c>
      <c r="F11" s="48" t="n">
        <v>-41.3401806268815</v>
      </c>
      <c r="G11" s="49" t="n">
        <v>0.96</v>
      </c>
      <c r="H11" s="61" t="n">
        <v>0.06</v>
      </c>
      <c r="I11" s="51" t="n">
        <v>68.2</v>
      </c>
      <c r="J11" s="62" t="n">
        <v>-31.8</v>
      </c>
      <c r="K11" s="63" t="n">
        <v>92.9</v>
      </c>
      <c r="L11" s="64" t="n">
        <v>-7.1</v>
      </c>
      <c r="M11" s="65" t="n">
        <v>8.2</v>
      </c>
    </row>
    <row r="12" customFormat="false" ht="18" hidden="false" customHeight="true" outlineLevel="0" collapsed="false">
      <c r="A12" s="32"/>
      <c r="B12" s="68" t="s">
        <v>69</v>
      </c>
      <c r="C12" s="67" t="s">
        <v>70</v>
      </c>
      <c r="D12" s="60" t="n">
        <v>738504</v>
      </c>
      <c r="E12" s="47" t="n">
        <v>-4.5</v>
      </c>
      <c r="F12" s="48" t="n">
        <v>15.8361331488749</v>
      </c>
      <c r="G12" s="49" t="n">
        <v>2.22</v>
      </c>
      <c r="H12" s="61" t="n">
        <v>0.58</v>
      </c>
      <c r="I12" s="51" t="n">
        <v>100</v>
      </c>
      <c r="J12" s="62" t="n">
        <v>0</v>
      </c>
      <c r="K12" s="63" t="n">
        <v>100</v>
      </c>
      <c r="L12" s="64" t="n">
        <v>0</v>
      </c>
      <c r="M12" s="65" t="n">
        <v>1.3</v>
      </c>
    </row>
    <row r="13" customFormat="false" ht="18" hidden="false" customHeight="true" outlineLevel="0" collapsed="false">
      <c r="A13" s="32"/>
      <c r="B13" s="68" t="s">
        <v>71</v>
      </c>
      <c r="C13" s="67" t="s">
        <v>72</v>
      </c>
      <c r="D13" s="60" t="n">
        <v>598813</v>
      </c>
      <c r="E13" s="47" t="n">
        <v>17.6</v>
      </c>
      <c r="F13" s="48" t="n">
        <v>24.9990606486951</v>
      </c>
      <c r="G13" s="49" t="n">
        <v>2.12</v>
      </c>
      <c r="H13" s="61" t="n">
        <v>0.3</v>
      </c>
      <c r="I13" s="51" t="n">
        <v>53.1</v>
      </c>
      <c r="J13" s="62" t="n">
        <v>-46.9</v>
      </c>
      <c r="K13" s="63" t="n">
        <v>52</v>
      </c>
      <c r="L13" s="64" t="n">
        <v>-48</v>
      </c>
      <c r="M13" s="65" t="n">
        <v>-37</v>
      </c>
    </row>
    <row r="14" customFormat="false" ht="18" hidden="false" customHeight="true" outlineLevel="0" collapsed="false">
      <c r="A14" s="32"/>
      <c r="B14" s="68" t="s">
        <v>73</v>
      </c>
      <c r="C14" s="67" t="s">
        <v>74</v>
      </c>
      <c r="D14" s="60" t="n">
        <v>697382</v>
      </c>
      <c r="E14" s="47" t="n">
        <v>8.8</v>
      </c>
      <c r="F14" s="48" t="n">
        <v>14.7976585545723</v>
      </c>
      <c r="G14" s="49" t="n">
        <v>2.54</v>
      </c>
      <c r="H14" s="61" t="n">
        <v>1.02</v>
      </c>
      <c r="I14" s="51" t="n">
        <v>93.4</v>
      </c>
      <c r="J14" s="62" t="n">
        <v>-6.6</v>
      </c>
      <c r="K14" s="63" t="n">
        <v>60</v>
      </c>
      <c r="L14" s="64" t="n">
        <v>-40</v>
      </c>
      <c r="M14" s="65" t="n">
        <v>-32.4</v>
      </c>
    </row>
    <row r="15" customFormat="false" ht="18" hidden="false" customHeight="true" outlineLevel="0" collapsed="false">
      <c r="A15" s="55" t="s">
        <v>75</v>
      </c>
      <c r="B15" s="56" t="s">
        <v>76</v>
      </c>
      <c r="C15" s="57"/>
      <c r="D15" s="60" t="n">
        <v>680343</v>
      </c>
      <c r="E15" s="47" t="n">
        <v>21.8</v>
      </c>
      <c r="F15" s="48" t="n">
        <v>-12.7739664118301</v>
      </c>
      <c r="G15" s="49" t="n">
        <v>1.81</v>
      </c>
      <c r="H15" s="61" t="n">
        <v>0.27</v>
      </c>
      <c r="I15" s="51" t="n">
        <v>100</v>
      </c>
      <c r="J15" s="62" t="n">
        <v>0</v>
      </c>
      <c r="K15" s="63" t="n">
        <v>100</v>
      </c>
      <c r="L15" s="64" t="n">
        <v>0</v>
      </c>
      <c r="M15" s="65" t="n">
        <v>12.7</v>
      </c>
    </row>
    <row r="16" customFormat="false" ht="18" hidden="false" customHeight="true" outlineLevel="0" collapsed="false">
      <c r="A16" s="55" t="s">
        <v>77</v>
      </c>
      <c r="B16" s="56" t="s">
        <v>78</v>
      </c>
      <c r="C16" s="57"/>
      <c r="D16" s="60" t="n">
        <v>172275</v>
      </c>
      <c r="E16" s="47" t="n">
        <v>-29.8</v>
      </c>
      <c r="F16" s="48" t="n">
        <v>-75.5886220519302</v>
      </c>
      <c r="G16" s="49" t="n">
        <v>1.09</v>
      </c>
      <c r="H16" s="61" t="n">
        <v>-0.16</v>
      </c>
      <c r="I16" s="51" t="n">
        <v>65.5</v>
      </c>
      <c r="J16" s="62" t="n">
        <v>-11.8</v>
      </c>
      <c r="K16" s="63" t="n">
        <v>51.3</v>
      </c>
      <c r="L16" s="64" t="n">
        <v>-15.4</v>
      </c>
      <c r="M16" s="65" t="n">
        <v>-43.9</v>
      </c>
    </row>
    <row r="17" customFormat="false" ht="18" hidden="false" customHeight="true" outlineLevel="0" collapsed="false">
      <c r="A17" s="55" t="s">
        <v>79</v>
      </c>
      <c r="B17" s="56" t="s">
        <v>80</v>
      </c>
      <c r="C17" s="57"/>
      <c r="D17" s="60" t="n">
        <v>434617</v>
      </c>
      <c r="E17" s="47" t="n">
        <v>-16.8</v>
      </c>
      <c r="F17" s="48" t="n">
        <v>16.0950734981822</v>
      </c>
      <c r="G17" s="49" t="n">
        <v>1.74</v>
      </c>
      <c r="H17" s="61" t="n">
        <v>-0.08</v>
      </c>
      <c r="I17" s="51" t="n">
        <v>100</v>
      </c>
      <c r="J17" s="62" t="n">
        <v>3.1</v>
      </c>
      <c r="K17" s="63" t="n">
        <v>100</v>
      </c>
      <c r="L17" s="64" t="n">
        <v>1.9</v>
      </c>
      <c r="M17" s="65" t="n">
        <v>8.59999999999999</v>
      </c>
    </row>
    <row r="18" customFormat="false" ht="18" hidden="false" customHeight="true" outlineLevel="0" collapsed="false">
      <c r="A18" s="69" t="s">
        <v>81</v>
      </c>
      <c r="B18" s="56" t="s">
        <v>82</v>
      </c>
      <c r="C18" s="57"/>
      <c r="D18" s="60" t="n">
        <v>123934</v>
      </c>
      <c r="E18" s="47" t="n">
        <v>-33.8</v>
      </c>
      <c r="F18" s="48" t="n">
        <v>-63.1076342376776</v>
      </c>
      <c r="G18" s="49" t="n">
        <v>0.84</v>
      </c>
      <c r="H18" s="61" t="n">
        <v>-0.05</v>
      </c>
      <c r="I18" s="51" t="n">
        <v>79.7</v>
      </c>
      <c r="J18" s="62" t="n">
        <v>-12.4</v>
      </c>
      <c r="K18" s="63" t="n">
        <v>77.3</v>
      </c>
      <c r="L18" s="64" t="n">
        <v>-12</v>
      </c>
      <c r="M18" s="65" t="n">
        <v>-17.2</v>
      </c>
    </row>
    <row r="19" customFormat="false" ht="18" hidden="false" customHeight="true" outlineLevel="0" collapsed="false">
      <c r="A19" s="55" t="s">
        <v>83</v>
      </c>
      <c r="B19" s="56" t="s">
        <v>84</v>
      </c>
      <c r="C19" s="57"/>
      <c r="D19" s="60" t="n">
        <v>471246</v>
      </c>
      <c r="E19" s="47" t="n">
        <v>3.6</v>
      </c>
      <c r="F19" s="48" t="n">
        <v>-24.838151441445</v>
      </c>
      <c r="G19" s="49" t="n">
        <v>1.74</v>
      </c>
      <c r="H19" s="61" t="n">
        <v>0.07</v>
      </c>
      <c r="I19" s="51" t="n">
        <v>100</v>
      </c>
      <c r="J19" s="62" t="n">
        <v>0</v>
      </c>
      <c r="K19" s="63" t="n">
        <v>100</v>
      </c>
      <c r="L19" s="64" t="n">
        <v>0</v>
      </c>
      <c r="M19" s="65" t="n">
        <v>1.5</v>
      </c>
    </row>
    <row r="20" customFormat="false" ht="18" hidden="false" customHeight="true" outlineLevel="0" collapsed="false">
      <c r="A20" s="55" t="s">
        <v>85</v>
      </c>
      <c r="B20" s="56" t="s">
        <v>86</v>
      </c>
      <c r="C20" s="57"/>
      <c r="D20" s="60" t="n">
        <v>172630</v>
      </c>
      <c r="E20" s="47" t="n">
        <v>-31</v>
      </c>
      <c r="F20" s="48" t="n">
        <v>-66.6843572993159</v>
      </c>
      <c r="G20" s="49" t="n">
        <v>0.59</v>
      </c>
      <c r="H20" s="61" t="n">
        <v>-0.87</v>
      </c>
      <c r="I20" s="51" t="n">
        <v>75</v>
      </c>
      <c r="J20" s="62" t="n">
        <v>15</v>
      </c>
      <c r="K20" s="63" t="n">
        <v>60</v>
      </c>
      <c r="L20" s="64" t="n">
        <v>3.7</v>
      </c>
      <c r="M20" s="65" t="n">
        <v>-30.2</v>
      </c>
    </row>
    <row r="21" customFormat="false" ht="18" hidden="false" customHeight="true" outlineLevel="0" collapsed="false">
      <c r="A21" s="55" t="s">
        <v>87</v>
      </c>
      <c r="B21" s="70" t="s">
        <v>88</v>
      </c>
      <c r="C21" s="70"/>
      <c r="D21" s="60" t="n">
        <v>631776</v>
      </c>
      <c r="E21" s="47" t="n">
        <v>24.9</v>
      </c>
      <c r="F21" s="48" t="n">
        <v>-10.8247961087759</v>
      </c>
      <c r="G21" s="49" t="n">
        <v>1.79</v>
      </c>
      <c r="H21" s="61" t="n">
        <v>0.03</v>
      </c>
      <c r="I21" s="51" t="n">
        <v>84.5</v>
      </c>
      <c r="J21" s="62" t="n">
        <v>5.1</v>
      </c>
      <c r="K21" s="63" t="n">
        <v>90.5</v>
      </c>
      <c r="L21" s="64" t="n">
        <v>5.5</v>
      </c>
      <c r="M21" s="65" t="n">
        <v>-2.09999999999999</v>
      </c>
    </row>
    <row r="22" customFormat="false" ht="18" hidden="false" customHeight="true" outlineLevel="0" collapsed="false">
      <c r="A22" s="55" t="s">
        <v>89</v>
      </c>
      <c r="B22" s="56" t="s">
        <v>90</v>
      </c>
      <c r="C22" s="57"/>
      <c r="D22" s="60" t="n">
        <v>64321</v>
      </c>
      <c r="E22" s="47" t="n">
        <v>-33</v>
      </c>
      <c r="F22" s="48" t="n">
        <v>-19.8062513246973</v>
      </c>
      <c r="G22" s="49" t="n">
        <v>0.41</v>
      </c>
      <c r="H22" s="61" t="n">
        <v>-0.08</v>
      </c>
      <c r="I22" s="51" t="n">
        <v>66.9</v>
      </c>
      <c r="J22" s="62" t="n">
        <v>-1.4</v>
      </c>
      <c r="K22" s="63" t="n">
        <v>74</v>
      </c>
      <c r="L22" s="64" t="n">
        <v>3.3</v>
      </c>
      <c r="M22" s="65" t="n">
        <v>-12.5</v>
      </c>
    </row>
    <row r="23" customFormat="false" ht="18" hidden="false" customHeight="true" outlineLevel="0" collapsed="false">
      <c r="A23" s="55" t="s">
        <v>91</v>
      </c>
      <c r="B23" s="70" t="s">
        <v>92</v>
      </c>
      <c r="C23" s="70"/>
      <c r="D23" s="60" t="n">
        <v>151022</v>
      </c>
      <c r="E23" s="47" t="n">
        <v>128.4</v>
      </c>
      <c r="F23" s="48" t="n">
        <v>-2.61734190519793</v>
      </c>
      <c r="G23" s="49" t="n">
        <v>0.97</v>
      </c>
      <c r="H23" s="61" t="n">
        <v>0.38</v>
      </c>
      <c r="I23" s="51" t="n">
        <v>50.7</v>
      </c>
      <c r="J23" s="62" t="n">
        <v>45.2</v>
      </c>
      <c r="K23" s="63" t="n">
        <v>51</v>
      </c>
      <c r="L23" s="64" t="n">
        <v>48.7</v>
      </c>
      <c r="M23" s="65" t="n">
        <v>-37.9</v>
      </c>
    </row>
    <row r="24" customFormat="false" ht="18" hidden="false" customHeight="true" outlineLevel="0" collapsed="false">
      <c r="A24" s="55" t="s">
        <v>93</v>
      </c>
      <c r="B24" s="56" t="s">
        <v>94</v>
      </c>
      <c r="C24" s="57"/>
      <c r="D24" s="60" t="n">
        <v>696141</v>
      </c>
      <c r="E24" s="47" t="n">
        <v>-0.1</v>
      </c>
      <c r="F24" s="48" t="n">
        <v>12.0530856646171</v>
      </c>
      <c r="G24" s="49" t="n">
        <v>2.25</v>
      </c>
      <c r="H24" s="61" t="n">
        <v>0.14</v>
      </c>
      <c r="I24" s="51" t="n">
        <v>100</v>
      </c>
      <c r="J24" s="62" t="n">
        <v>0</v>
      </c>
      <c r="K24" s="63" t="n">
        <v>100</v>
      </c>
      <c r="L24" s="64" t="n">
        <v>0</v>
      </c>
      <c r="M24" s="65" t="n">
        <v>0.200000000000003</v>
      </c>
    </row>
    <row r="25" customFormat="false" ht="18" hidden="false" customHeight="true" outlineLevel="0" collapsed="false">
      <c r="A25" s="55" t="s">
        <v>95</v>
      </c>
      <c r="B25" s="56" t="s">
        <v>96</v>
      </c>
      <c r="C25" s="57"/>
      <c r="D25" s="60" t="n">
        <v>398007</v>
      </c>
      <c r="E25" s="47" t="n">
        <v>0.1</v>
      </c>
      <c r="F25" s="48" t="n">
        <v>11.7209495552293</v>
      </c>
      <c r="G25" s="49" t="n">
        <v>1.32</v>
      </c>
      <c r="H25" s="61" t="n">
        <v>-0.02</v>
      </c>
      <c r="I25" s="51" t="n">
        <v>100</v>
      </c>
      <c r="J25" s="62" t="n">
        <v>2.4</v>
      </c>
      <c r="K25" s="63" t="n">
        <v>100</v>
      </c>
      <c r="L25" s="64" t="n">
        <v>5.8</v>
      </c>
      <c r="M25" s="65" t="n">
        <v>3.2</v>
      </c>
    </row>
    <row r="26" customFormat="false" ht="18" hidden="false" customHeight="true" outlineLevel="0" collapsed="false">
      <c r="A26" s="55" t="s">
        <v>97</v>
      </c>
      <c r="B26" s="56" t="s">
        <v>98</v>
      </c>
      <c r="C26" s="57"/>
      <c r="D26" s="60" t="n">
        <v>528942</v>
      </c>
      <c r="E26" s="47" t="n">
        <v>4.5</v>
      </c>
      <c r="F26" s="48" t="n">
        <v>0.134410637750082</v>
      </c>
      <c r="G26" s="49" t="n">
        <v>1.71</v>
      </c>
      <c r="H26" s="61" t="n">
        <v>0.1</v>
      </c>
      <c r="I26" s="51" t="n">
        <v>100</v>
      </c>
      <c r="J26" s="62" t="n">
        <v>0</v>
      </c>
      <c r="K26" s="63" t="n">
        <v>100</v>
      </c>
      <c r="L26" s="64" t="n">
        <v>0</v>
      </c>
      <c r="M26" s="65" t="n">
        <v>1.59999999999999</v>
      </c>
    </row>
    <row r="27" customFormat="false" ht="18" hidden="false" customHeight="true" outlineLevel="0" collapsed="false">
      <c r="A27" s="71" t="s">
        <v>99</v>
      </c>
      <c r="B27" s="72" t="s">
        <v>100</v>
      </c>
      <c r="C27" s="72"/>
      <c r="D27" s="73" t="n">
        <v>200869</v>
      </c>
      <c r="E27" s="74" t="n">
        <v>5.7</v>
      </c>
      <c r="F27" s="75" t="n">
        <v>5.81799025418148</v>
      </c>
      <c r="G27" s="76" t="n">
        <v>1.04</v>
      </c>
      <c r="H27" s="77" t="n">
        <v>-0.1</v>
      </c>
      <c r="I27" s="78" t="n">
        <v>59.7</v>
      </c>
      <c r="J27" s="79" t="n">
        <v>-2.8</v>
      </c>
      <c r="K27" s="80" t="n">
        <v>68</v>
      </c>
      <c r="L27" s="74" t="n">
        <v>-5</v>
      </c>
      <c r="M27" s="81" t="n">
        <v>-17</v>
      </c>
    </row>
    <row r="29" customFormat="false" ht="13.5" hidden="false" customHeight="false" outlineLevel="0" collapsed="false">
      <c r="A29" s="15" t="s">
        <v>101</v>
      </c>
    </row>
    <row r="30" customFormat="false" ht="13.5" hidden="false" customHeight="false" outlineLevel="0" collapsed="false">
      <c r="A30" s="82" t="s">
        <v>102</v>
      </c>
    </row>
    <row r="31" customFormat="false" ht="13.5" hidden="false" customHeight="false" outlineLevel="0" collapsed="false">
      <c r="A31" s="82" t="s">
        <v>103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3" t="s">
        <v>104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4"/>
      <c r="B5" s="85" t="s">
        <v>105</v>
      </c>
      <c r="C5" s="86" t="s">
        <v>106</v>
      </c>
      <c r="D5" s="86" t="s">
        <v>107</v>
      </c>
      <c r="E5" s="87" t="s">
        <v>108</v>
      </c>
      <c r="F5" s="85" t="s">
        <v>109</v>
      </c>
      <c r="G5" s="88" t="s">
        <v>110</v>
      </c>
      <c r="H5" s="88" t="s">
        <v>111</v>
      </c>
      <c r="I5" s="88" t="s">
        <v>112</v>
      </c>
      <c r="J5" s="89" t="s">
        <v>113</v>
      </c>
      <c r="K5" s="90" t="s">
        <v>114</v>
      </c>
      <c r="L5" s="91" t="s">
        <v>115</v>
      </c>
      <c r="M5" s="91" t="s">
        <v>116</v>
      </c>
      <c r="N5" s="92" t="s">
        <v>117</v>
      </c>
      <c r="O5" s="93" t="s">
        <v>118</v>
      </c>
      <c r="P5" s="85" t="s">
        <v>119</v>
      </c>
      <c r="Q5" s="94" t="s">
        <v>120</v>
      </c>
      <c r="R5" s="95"/>
    </row>
    <row r="6" customFormat="false" ht="21" hidden="false" customHeight="true" outlineLevel="0" collapsed="false">
      <c r="A6" s="96" t="s">
        <v>121</v>
      </c>
      <c r="B6" s="97" t="n">
        <v>376961</v>
      </c>
      <c r="C6" s="97" t="n">
        <v>423542</v>
      </c>
      <c r="D6" s="97" t="n">
        <v>458710</v>
      </c>
      <c r="E6" s="97" t="n">
        <v>680343</v>
      </c>
      <c r="F6" s="97" t="n">
        <v>172275</v>
      </c>
      <c r="G6" s="97" t="n">
        <v>434617</v>
      </c>
      <c r="H6" s="97" t="n">
        <v>123934</v>
      </c>
      <c r="I6" s="97" t="n">
        <v>471246</v>
      </c>
      <c r="J6" s="97" t="n">
        <v>172630</v>
      </c>
      <c r="K6" s="97" t="n">
        <v>631776</v>
      </c>
      <c r="L6" s="97" t="n">
        <v>64321</v>
      </c>
      <c r="M6" s="97" t="n">
        <v>151022</v>
      </c>
      <c r="N6" s="97" t="n">
        <v>696141</v>
      </c>
      <c r="O6" s="97" t="n">
        <v>398007</v>
      </c>
      <c r="P6" s="97" t="n">
        <v>528942</v>
      </c>
      <c r="Q6" s="98" t="n">
        <v>200869</v>
      </c>
      <c r="R6" s="95"/>
    </row>
    <row r="7" customFormat="false" ht="21" hidden="false" customHeight="true" outlineLevel="0" collapsed="false">
      <c r="R7" s="95"/>
    </row>
    <row r="8" customFormat="false" ht="21" hidden="false" customHeight="true" outlineLevel="0" collapsed="false">
      <c r="A8" s="84"/>
      <c r="B8" s="85" t="s">
        <v>105</v>
      </c>
      <c r="C8" s="86" t="s">
        <v>106</v>
      </c>
      <c r="D8" s="86" t="s">
        <v>107</v>
      </c>
      <c r="E8" s="87" t="s">
        <v>108</v>
      </c>
      <c r="F8" s="85" t="s">
        <v>109</v>
      </c>
      <c r="G8" s="88" t="s">
        <v>110</v>
      </c>
      <c r="H8" s="88" t="s">
        <v>111</v>
      </c>
      <c r="I8" s="88" t="s">
        <v>112</v>
      </c>
      <c r="J8" s="89" t="s">
        <v>113</v>
      </c>
      <c r="K8" s="90" t="s">
        <v>114</v>
      </c>
      <c r="L8" s="91" t="s">
        <v>115</v>
      </c>
      <c r="M8" s="91" t="s">
        <v>116</v>
      </c>
      <c r="N8" s="92" t="s">
        <v>117</v>
      </c>
      <c r="O8" s="93" t="s">
        <v>118</v>
      </c>
      <c r="P8" s="85" t="s">
        <v>119</v>
      </c>
      <c r="Q8" s="94" t="s">
        <v>120</v>
      </c>
      <c r="R8" s="95"/>
    </row>
    <row r="9" customFormat="false" ht="21" hidden="false" customHeight="true" outlineLevel="0" collapsed="false">
      <c r="A9" s="99" t="s">
        <v>122</v>
      </c>
      <c r="B9" s="100" t="n">
        <v>1.33</v>
      </c>
      <c r="C9" s="100" t="n">
        <v>1.58</v>
      </c>
      <c r="D9" s="100" t="n">
        <v>1.38</v>
      </c>
      <c r="E9" s="100" t="n">
        <v>1.81</v>
      </c>
      <c r="F9" s="100" t="n">
        <v>1.09</v>
      </c>
      <c r="G9" s="100" t="n">
        <v>1.74</v>
      </c>
      <c r="H9" s="100" t="n">
        <v>0.84</v>
      </c>
      <c r="I9" s="100" t="n">
        <v>1.74</v>
      </c>
      <c r="J9" s="100" t="n">
        <v>0.59</v>
      </c>
      <c r="K9" s="100" t="n">
        <v>1.79</v>
      </c>
      <c r="L9" s="100" t="n">
        <v>0.41</v>
      </c>
      <c r="M9" s="100" t="n">
        <v>0.97</v>
      </c>
      <c r="N9" s="100" t="n">
        <v>2.25</v>
      </c>
      <c r="O9" s="100" t="n">
        <v>1.32</v>
      </c>
      <c r="P9" s="100" t="n">
        <v>1.71</v>
      </c>
      <c r="Q9" s="101" t="n">
        <v>1.04</v>
      </c>
      <c r="R9" s="95"/>
    </row>
    <row r="10" customFormat="false" ht="21" hidden="false" customHeight="true" outlineLevel="0" collapsed="false">
      <c r="R10" s="95"/>
    </row>
    <row r="11" customFormat="false" ht="21" hidden="false" customHeight="true" outlineLevel="0" collapsed="false">
      <c r="A11" s="84"/>
      <c r="B11" s="85" t="s">
        <v>105</v>
      </c>
      <c r="C11" s="86" t="s">
        <v>106</v>
      </c>
      <c r="D11" s="86" t="s">
        <v>107</v>
      </c>
      <c r="E11" s="87" t="s">
        <v>108</v>
      </c>
      <c r="F11" s="85" t="s">
        <v>109</v>
      </c>
      <c r="G11" s="88" t="s">
        <v>110</v>
      </c>
      <c r="H11" s="88" t="s">
        <v>111</v>
      </c>
      <c r="I11" s="88" t="s">
        <v>112</v>
      </c>
      <c r="J11" s="89" t="s">
        <v>113</v>
      </c>
      <c r="K11" s="90" t="s">
        <v>114</v>
      </c>
      <c r="L11" s="91" t="s">
        <v>115</v>
      </c>
      <c r="M11" s="91" t="s">
        <v>116</v>
      </c>
      <c r="N11" s="92" t="s">
        <v>117</v>
      </c>
      <c r="O11" s="93" t="s">
        <v>118</v>
      </c>
      <c r="P11" s="85" t="s">
        <v>119</v>
      </c>
      <c r="Q11" s="94" t="s">
        <v>120</v>
      </c>
      <c r="R11" s="95"/>
    </row>
    <row r="12" customFormat="false" ht="21" hidden="false" customHeight="true" outlineLevel="0" collapsed="false">
      <c r="A12" s="99" t="s">
        <v>123</v>
      </c>
      <c r="B12" s="102" t="n">
        <v>85.7</v>
      </c>
      <c r="C12" s="102" t="n">
        <v>86.2</v>
      </c>
      <c r="D12" s="102" t="n">
        <v>86.3</v>
      </c>
      <c r="E12" s="102" t="n">
        <v>100</v>
      </c>
      <c r="F12" s="102" t="n">
        <v>65.5</v>
      </c>
      <c r="G12" s="102" t="n">
        <v>100</v>
      </c>
      <c r="H12" s="102" t="n">
        <v>79.7</v>
      </c>
      <c r="I12" s="102" t="n">
        <v>100</v>
      </c>
      <c r="J12" s="102" t="n">
        <v>75</v>
      </c>
      <c r="K12" s="102" t="n">
        <v>84.5</v>
      </c>
      <c r="L12" s="102" t="n">
        <v>66.9</v>
      </c>
      <c r="M12" s="102" t="n">
        <v>50.7</v>
      </c>
      <c r="N12" s="102" t="n">
        <v>100</v>
      </c>
      <c r="O12" s="102" t="n">
        <v>100</v>
      </c>
      <c r="P12" s="102" t="n">
        <v>100</v>
      </c>
      <c r="Q12" s="103" t="n">
        <v>59.7</v>
      </c>
      <c r="R12" s="95"/>
    </row>
    <row r="13" customFormat="false" ht="21" hidden="false" customHeight="true" outlineLevel="0" collapsed="false">
      <c r="A13" s="104"/>
      <c r="R13" s="95"/>
    </row>
    <row r="14" customFormat="false" ht="21" hidden="false" customHeight="true" outlineLevel="0" collapsed="false">
      <c r="A14" s="84"/>
      <c r="B14" s="85" t="s">
        <v>105</v>
      </c>
      <c r="C14" s="86" t="s">
        <v>106</v>
      </c>
      <c r="D14" s="86" t="s">
        <v>107</v>
      </c>
      <c r="E14" s="87" t="s">
        <v>108</v>
      </c>
      <c r="F14" s="85" t="s">
        <v>109</v>
      </c>
      <c r="G14" s="88" t="s">
        <v>110</v>
      </c>
      <c r="H14" s="88" t="s">
        <v>111</v>
      </c>
      <c r="I14" s="88" t="s">
        <v>112</v>
      </c>
      <c r="J14" s="89" t="s">
        <v>113</v>
      </c>
      <c r="K14" s="90" t="s">
        <v>114</v>
      </c>
      <c r="L14" s="91" t="s">
        <v>115</v>
      </c>
      <c r="M14" s="91" t="s">
        <v>116</v>
      </c>
      <c r="N14" s="92" t="s">
        <v>117</v>
      </c>
      <c r="O14" s="93" t="s">
        <v>118</v>
      </c>
      <c r="P14" s="85" t="s">
        <v>119</v>
      </c>
      <c r="Q14" s="94" t="s">
        <v>120</v>
      </c>
      <c r="R14" s="95"/>
    </row>
    <row r="15" customFormat="false" ht="21" hidden="false" customHeight="true" outlineLevel="0" collapsed="false">
      <c r="A15" s="99" t="s">
        <v>124</v>
      </c>
      <c r="B15" s="102" t="n">
        <v>83.2</v>
      </c>
      <c r="C15" s="102" t="n">
        <v>92.2</v>
      </c>
      <c r="D15" s="102" t="n">
        <v>76.2</v>
      </c>
      <c r="E15" s="102" t="n">
        <v>100</v>
      </c>
      <c r="F15" s="102" t="n">
        <v>51.3</v>
      </c>
      <c r="G15" s="102" t="n">
        <v>100</v>
      </c>
      <c r="H15" s="102" t="n">
        <v>77.3</v>
      </c>
      <c r="I15" s="102" t="n">
        <v>100</v>
      </c>
      <c r="J15" s="102" t="n">
        <v>60</v>
      </c>
      <c r="K15" s="102" t="n">
        <v>90.5</v>
      </c>
      <c r="L15" s="102" t="n">
        <v>74</v>
      </c>
      <c r="M15" s="102" t="n">
        <v>51</v>
      </c>
      <c r="N15" s="102" t="n">
        <v>100</v>
      </c>
      <c r="O15" s="102" t="n">
        <v>100</v>
      </c>
      <c r="P15" s="102" t="n">
        <v>100</v>
      </c>
      <c r="Q15" s="103" t="n">
        <v>68</v>
      </c>
      <c r="R15" s="95"/>
    </row>
    <row r="16" customFormat="false" ht="21" hidden="false" customHeight="true" outlineLevel="0" collapsed="false">
      <c r="A16" s="104"/>
    </row>
    <row r="17" customFormat="false" ht="21" hidden="false" customHeight="true" outlineLevel="0" collapsed="false">
      <c r="A17" s="84"/>
      <c r="B17" s="85" t="s">
        <v>105</v>
      </c>
      <c r="C17" s="86" t="s">
        <v>106</v>
      </c>
      <c r="D17" s="86" t="s">
        <v>107</v>
      </c>
      <c r="E17" s="87" t="s">
        <v>108</v>
      </c>
      <c r="F17" s="85" t="s">
        <v>109</v>
      </c>
      <c r="G17" s="88" t="s">
        <v>110</v>
      </c>
      <c r="H17" s="88" t="s">
        <v>111</v>
      </c>
      <c r="I17" s="88" t="s">
        <v>112</v>
      </c>
      <c r="J17" s="89" t="s">
        <v>113</v>
      </c>
      <c r="K17" s="90" t="s">
        <v>114</v>
      </c>
      <c r="L17" s="91" t="s">
        <v>125</v>
      </c>
      <c r="M17" s="91" t="s">
        <v>126</v>
      </c>
      <c r="N17" s="92" t="s">
        <v>117</v>
      </c>
      <c r="O17" s="93" t="s">
        <v>118</v>
      </c>
      <c r="P17" s="85" t="s">
        <v>119</v>
      </c>
      <c r="Q17" s="94" t="s">
        <v>120</v>
      </c>
    </row>
    <row r="18" customFormat="false" ht="21" hidden="false" customHeight="true" outlineLevel="0" collapsed="false">
      <c r="A18" s="105" t="s">
        <v>127</v>
      </c>
      <c r="B18" s="106" t="n">
        <v>-12.0864487180085</v>
      </c>
      <c r="C18" s="106" t="n">
        <v>-24.2563190969602</v>
      </c>
      <c r="D18" s="106" t="n">
        <v>-17.0201719618594</v>
      </c>
      <c r="E18" s="106" t="n">
        <v>-12.7739664118301</v>
      </c>
      <c r="F18" s="106" t="n">
        <v>-75.5886220519302</v>
      </c>
      <c r="G18" s="106" t="n">
        <v>16.0950734981822</v>
      </c>
      <c r="H18" s="106" t="n">
        <v>-63.1076342376776</v>
      </c>
      <c r="I18" s="106" t="n">
        <v>-24.838151441445</v>
      </c>
      <c r="J18" s="106" t="n">
        <v>-66.6843572993159</v>
      </c>
      <c r="K18" s="106" t="n">
        <v>-10.8247961087759</v>
      </c>
      <c r="L18" s="106" t="n">
        <v>-19.8062513246973</v>
      </c>
      <c r="M18" s="106" t="n">
        <v>-2.61734190519793</v>
      </c>
      <c r="N18" s="106" t="n">
        <v>12.0530856646171</v>
      </c>
      <c r="O18" s="106" t="n">
        <v>11.7209495552293</v>
      </c>
      <c r="P18" s="106" t="n">
        <v>0.134410637750082</v>
      </c>
      <c r="Q18" s="107" t="n">
        <v>5.81799025418148</v>
      </c>
    </row>
    <row r="19" customFormat="false" ht="21" hidden="false" customHeight="true" outlineLevel="0" collapsed="false">
      <c r="A19" s="108" t="s">
        <v>128</v>
      </c>
      <c r="B19" s="109" t="n">
        <v>-9.2</v>
      </c>
      <c r="C19" s="109" t="n">
        <v>2.7</v>
      </c>
      <c r="D19" s="109" t="n">
        <v>-14.7</v>
      </c>
      <c r="E19" s="109" t="n">
        <v>12.7</v>
      </c>
      <c r="F19" s="109" t="n">
        <v>-43.9</v>
      </c>
      <c r="G19" s="109" t="n">
        <v>8.59999999999999</v>
      </c>
      <c r="H19" s="109" t="n">
        <v>-17.2</v>
      </c>
      <c r="I19" s="109" t="n">
        <v>1.5</v>
      </c>
      <c r="J19" s="109" t="n">
        <v>-30.2</v>
      </c>
      <c r="K19" s="109" t="n">
        <v>-2.09999999999999</v>
      </c>
      <c r="L19" s="109" t="n">
        <v>-12.5</v>
      </c>
      <c r="M19" s="109" t="n">
        <v>-37.9</v>
      </c>
      <c r="N19" s="109" t="n">
        <v>0.200000000000003</v>
      </c>
      <c r="O19" s="109" t="n">
        <v>3.2</v>
      </c>
      <c r="P19" s="109" t="n">
        <v>1.59999999999999</v>
      </c>
      <c r="Q19" s="110" t="n">
        <v>-17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akayama Prefecture</cp:lastModifiedBy>
  <cp:lastPrinted>2017-04-07T01:59:15Z</cp:lastPrinted>
  <dcterms:modified xsi:type="dcterms:W3CDTF">2017-04-07T02:01:10Z</dcterms:modified>
  <cp:revision>0</cp:revision>
  <dc:subject/>
  <dc:title/>
</cp:coreProperties>
</file>