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夏季支給状況!$A$1:$K$138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平成２８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８年６月～平成２８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６６，６９１円（前年比１２．４％増）</t>
    </r>
  </si>
  <si>
    <t xml:space="preserve">　　・支給額上位　（公表産業〈大分類〉）</t>
  </si>
  <si>
    <t xml:space="preserve">　　　　（１位）「建設業」・・・・・・・・・・・・・・・・・・・・・・・・・・・・・・・・・・・・・・・・・・・８０６，７９１円（前年比　９．２％増）</t>
  </si>
  <si>
    <t xml:space="preserve">　　　　（２位）「教育、学習支援業」 ・・・・・・・・・・・・・・・・・・・・・・・・・・・・・・・・・６１８，９１４円（前年比　 １５．３％増）</t>
  </si>
  <si>
    <t xml:space="preserve">　　　　（３位）「学術研究、専門・技術サービス業」 ・・・・・・・・・・・・・・・・・・・・・６０１，４９４円（前年比   １１．２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３０月（前年差０．２０月増）</t>
    </r>
  </si>
  <si>
    <t xml:space="preserve">　　・支給割合上位　（公表産業〈大分類〉）</t>
  </si>
  <si>
    <t xml:space="preserve">　　　　（１位）「建設業」・・・・・・・・・・・・・・・・・・・・・・・・・・・・・・・・・・・・・・・・・・２．９８月（前年差　０．２９月増）</t>
  </si>
  <si>
    <t xml:space="preserve">　　　　（２位）「教育、学習支援業」・・・・・・・・・・・・・・・・・・・・・・・・・・・・・・・・・１．８８月（前年差　０．２２月増）</t>
  </si>
  <si>
    <t xml:space="preserve">　　　　（３位）「学術研究、専門・技術サービス業」・・・・・・・・・・・・・・・・・・・・・１．７６月（前年差　０，１８月減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４％（前年差１．３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２．３％（前年差３．０ﾎﾟｲﾝﾄ増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電気･ガス･熱供給･水道業｣､「運輸業、郵便業」、「金融業，保険業」、｢教育､学習支援業｣
　　　　　　　　　　「複合サービス事業」　　　　　　　　　　　　　　　　　　　　　　　　　　　　　・・・・・両割合と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　　　　　　　　　　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１３．０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「建設業」</t>
    </r>
    <r>
      <rPr>
        <sz val="11"/>
        <rFont val="ＭＳ Ｐゴシック"/>
        <family val="3"/>
        <charset val="128"/>
      </rPr>
      <t xml:space="preserve">(+29.0)</t>
    </r>
    <r>
      <rPr>
        <sz val="11"/>
        <rFont val="Noto Sans"/>
        <family val="2"/>
      </rPr>
      <t xml:space="preserve">、「医療，福祉」</t>
    </r>
    <r>
      <rPr>
        <sz val="11"/>
        <rFont val="ＭＳ Ｐゴシック"/>
        <family val="3"/>
        <charset val="128"/>
      </rPr>
      <t xml:space="preserve">(+20.6)</t>
    </r>
    <r>
      <rPr>
        <sz val="11"/>
        <rFont val="Noto Sans"/>
        <family val="2"/>
      </rPr>
      <t xml:space="preserve">、 「教育，学習支援業」</t>
    </r>
    <r>
      <rPr>
        <sz val="11"/>
        <rFont val="ＭＳ Ｐゴシック"/>
        <family val="3"/>
        <charset val="128"/>
      </rPr>
      <t xml:space="preserve">(+12.2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％】　　　　　　　「運輸業，郵便業」</t>
    </r>
    <r>
      <rPr>
        <sz val="11"/>
        <rFont val="ＭＳ Ｐゴシック"/>
        <family val="3"/>
        <charset val="128"/>
      </rPr>
      <t xml:space="preserve">(+12.0)</t>
    </r>
    <r>
      <rPr>
        <sz val="11"/>
        <rFont val="Noto Sans"/>
        <family val="2"/>
      </rPr>
      <t xml:space="preserve">、「生活関連サービス業，娯楽業」</t>
    </r>
    <r>
      <rPr>
        <sz val="11"/>
        <rFont val="ＭＳ Ｐゴシック"/>
        <family val="3"/>
        <charset val="128"/>
      </rPr>
      <t xml:space="preserve">(+9.5)</t>
    </r>
    <r>
      <rPr>
        <sz val="11"/>
        <rFont val="Noto Sans"/>
        <family val="2"/>
      </rPr>
      <t xml:space="preserve">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 　　  「複合サービス事業」</t>
    </r>
    <r>
      <rPr>
        <sz val="11"/>
        <rFont val="ＭＳ Ｐゴシック"/>
        <family val="3"/>
        <charset val="128"/>
      </rPr>
      <t xml:space="preserve">(+4.4)</t>
    </r>
    <r>
      <rPr>
        <sz val="11"/>
        <rFont val="Noto Sans"/>
        <family val="2"/>
      </rPr>
      <t xml:space="preserve">、 「宿泊業，飲食サービス業」</t>
    </r>
    <r>
      <rPr>
        <sz val="11"/>
        <rFont val="ＭＳ Ｐゴシック"/>
        <family val="3"/>
        <charset val="128"/>
      </rPr>
      <t xml:space="preserve">(+1.6)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７．９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電気･ガス･熱供給･水道業」</t>
    </r>
    <r>
      <rPr>
        <sz val="11"/>
        <rFont val="ＭＳ Ｐゴシック"/>
        <family val="3"/>
        <charset val="128"/>
      </rPr>
      <t xml:space="preserve">(+19.1)</t>
    </r>
    <r>
      <rPr>
        <sz val="11"/>
        <rFont val="Noto Sans"/>
        <family val="2"/>
      </rPr>
      <t xml:space="preserve">、「運輸業，郵便業」</t>
    </r>
    <r>
      <rPr>
        <sz val="11"/>
        <rFont val="ＭＳ Ｐゴシック"/>
        <family val="3"/>
        <charset val="128"/>
      </rPr>
      <t xml:space="preserve">(+11.7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ﾎﾟｲﾝﾄ】　　　　 「建設業」</t>
    </r>
    <r>
      <rPr>
        <sz val="11"/>
        <rFont val="ＭＳ Ｐゴシック"/>
        <family val="3"/>
        <charset val="128"/>
      </rPr>
      <t xml:space="preserve">(+8.3)</t>
    </r>
    <r>
      <rPr>
        <sz val="11"/>
        <rFont val="Noto Sans"/>
        <family val="2"/>
      </rPr>
      <t xml:space="preserve">、「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」</t>
    </r>
    <r>
      <rPr>
        <sz val="11"/>
        <rFont val="ＭＳ Ｐゴシック"/>
        <family val="3"/>
        <charset val="128"/>
      </rPr>
      <t xml:space="preserve">(+2.2)</t>
    </r>
    <r>
      <rPr>
        <sz val="11"/>
        <rFont val="Noto Sans"/>
        <family val="2"/>
      </rPr>
      <t xml:space="preserve">、 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 　　 「学術研究，専門・技術サービス業」」</t>
    </r>
    <r>
      <rPr>
        <sz val="11"/>
        <rFont val="ＭＳ Ｐゴシック"/>
        <family val="3"/>
        <charset val="128"/>
      </rPr>
      <t xml:space="preserve">(+1.8)</t>
    </r>
    <r>
      <rPr>
        <sz val="11"/>
        <rFont val="Noto Sans"/>
        <family val="2"/>
      </rPr>
      <t xml:space="preserve">、「教育，学習支援業」</t>
    </r>
    <r>
      <rPr>
        <sz val="11"/>
        <rFont val="ＭＳ Ｐゴシック"/>
        <family val="3"/>
        <charset val="128"/>
      </rPr>
      <t xml:space="preserve">(+1.1)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８年産業別常用労働者の１人平均夏季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２８年夏季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t xml:space="preserve">学術研究等</t>
  </si>
  <si>
    <t xml:space="preserve">宿泊，飲食ｻｰﾋﾞｽ</t>
  </si>
  <si>
    <r>
      <rPr>
        <sz val="9"/>
        <rFont val="Noto Sans"/>
        <family val="2"/>
      </rPr>
      <t xml:space="preserve">生活関連ｻｰﾋﾞ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支給額（円）</t>
  </si>
  <si>
    <t xml:space="preserve">支給割合（月）</t>
  </si>
  <si>
    <t xml:space="preserve">支給労働者数割合（％）</t>
  </si>
  <si>
    <t xml:space="preserve">支給事業所数割合（％）</t>
  </si>
  <si>
    <t xml:space="preserve">宿泊，飲食サービス</t>
  </si>
  <si>
    <r>
      <rPr>
        <sz val="9"/>
        <rFont val="Noto Sans"/>
        <family val="2"/>
      </rPr>
      <t xml:space="preserve">生活関連サービ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支給額全国比（％）</t>
  </si>
  <si>
    <t xml:space="preserve">支給事業所数割合全国との差（ﾎﾟｲﾝﾄ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9571415085434"/>
          <c:y val="0.031723963599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35591506572295"/>
          <c:w val="0.972812234494478"/>
          <c:h val="0.923407482305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3.0060045597645</c:v>
                </c:pt>
                <c:pt idx="1">
                  <c:v>28.994509518008</c:v>
                </c:pt>
                <c:pt idx="2">
                  <c:v>-17.78883465998</c:v>
                </c:pt>
                <c:pt idx="3">
                  <c:v>-21.2164593793413</c:v>
                </c:pt>
                <c:pt idx="4">
                  <c:v>-68.9971643747904</c:v>
                </c:pt>
                <c:pt idx="5">
                  <c:v>12.0135368434343</c:v>
                </c:pt>
                <c:pt idx="6">
                  <c:v>-58.7830508269146</c:v>
                </c:pt>
                <c:pt idx="7">
                  <c:v>-30.8410109460504</c:v>
                </c:pt>
                <c:pt idx="8">
                  <c:v>-52.9137982418502</c:v>
                </c:pt>
                <c:pt idx="9">
                  <c:v>-22.0571923204512</c:v>
                </c:pt>
                <c:pt idx="10">
                  <c:v>1.55677236070382</c:v>
                </c:pt>
                <c:pt idx="11">
                  <c:v>9.4689205377346</c:v>
                </c:pt>
                <c:pt idx="12">
                  <c:v>12.2211081153119</c:v>
                </c:pt>
                <c:pt idx="13">
                  <c:v>20.5943589522917</c:v>
                </c:pt>
                <c:pt idx="14">
                  <c:v>4.38637803464061</c:v>
                </c:pt>
                <c:pt idx="15">
                  <c:v>-8.52875833127624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7.90000000000001</c:v>
                </c:pt>
                <c:pt idx="1">
                  <c:v>8.3</c:v>
                </c:pt>
                <c:pt idx="2">
                  <c:v>-10.9</c:v>
                </c:pt>
                <c:pt idx="3">
                  <c:v>19.1</c:v>
                </c:pt>
                <c:pt idx="4">
                  <c:v>-24.6</c:v>
                </c:pt>
                <c:pt idx="5">
                  <c:v>11.7</c:v>
                </c:pt>
                <c:pt idx="6">
                  <c:v>-7.19999999999999</c:v>
                </c:pt>
                <c:pt idx="7">
                  <c:v>2.2</c:v>
                </c:pt>
                <c:pt idx="8">
                  <c:v>-30.8</c:v>
                </c:pt>
                <c:pt idx="9">
                  <c:v>1.8</c:v>
                </c:pt>
                <c:pt idx="10">
                  <c:v>-27.6</c:v>
                </c:pt>
                <c:pt idx="11">
                  <c:v>-37.4</c:v>
                </c:pt>
                <c:pt idx="12">
                  <c:v>1.09999999999999</c:v>
                </c:pt>
                <c:pt idx="13">
                  <c:v>-6.39999999999999</c:v>
                </c:pt>
                <c:pt idx="14">
                  <c:v>0</c:v>
                </c:pt>
                <c:pt idx="15">
                  <c:v>-7</c:v>
                </c:pt>
              </c:numCache>
            </c:numRef>
          </c:val>
        </c:ser>
        <c:gapWidth val="50"/>
        <c:overlap val="0"/>
        <c:axId val="97485546"/>
        <c:axId val="33696519"/>
      </c:barChart>
      <c:catAx>
        <c:axId val="97485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6519"/>
        <c:crossesAt val="0"/>
        <c:auto val="1"/>
        <c:lblAlgn val="ctr"/>
        <c:lblOffset val="100"/>
        <c:noMultiLvlLbl val="0"/>
      </c:catAx>
      <c:valAx>
        <c:axId val="33696519"/>
        <c:scaling>
          <c:orientation val="minMax"/>
          <c:max val="6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0231284810724"/>
              <c:y val="0.0381698685540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5546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504625696214481"/>
          <c:y val="0.516177957532861"/>
          <c:w val="0.4462380817521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9346992235008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51323791"/>
          <c:y val="0.0809186807317399"/>
          <c:w val="0.97927776218542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66691</c:v>
                </c:pt>
                <c:pt idx="1">
                  <c:v>806791</c:v>
                </c:pt>
                <c:pt idx="2">
                  <c:v>458675</c:v>
                </c:pt>
                <c:pt idx="3">
                  <c:v>576185</c:v>
                </c:pt>
                <c:pt idx="4">
                  <c:v>223696</c:v>
                </c:pt>
                <c:pt idx="5">
                  <c:v>408109</c:v>
                </c:pt>
                <c:pt idx="6">
                  <c:v>136025</c:v>
                </c:pt>
                <c:pt idx="7">
                  <c:v>467734</c:v>
                </c:pt>
                <c:pt idx="8">
                  <c:v>222770</c:v>
                </c:pt>
                <c:pt idx="9">
                  <c:v>601494</c:v>
                </c:pt>
                <c:pt idx="10">
                  <c:v>88655</c:v>
                </c:pt>
                <c:pt idx="11">
                  <c:v>164488</c:v>
                </c:pt>
                <c:pt idx="12">
                  <c:v>618914</c:v>
                </c:pt>
                <c:pt idx="13">
                  <c:v>364324</c:v>
                </c:pt>
                <c:pt idx="14">
                  <c:v>436643</c:v>
                </c:pt>
                <c:pt idx="15">
                  <c:v>177864</c:v>
                </c:pt>
              </c:numCache>
            </c:numRef>
          </c:val>
        </c:ser>
        <c:gapWidth val="50"/>
        <c:overlap val="0"/>
        <c:axId val="36160997"/>
        <c:axId val="2357396"/>
      </c:barChart>
      <c:catAx>
        <c:axId val="36160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396"/>
        <c:crossesAt val="0"/>
        <c:auto val="1"/>
        <c:lblAlgn val="ctr"/>
        <c:lblOffset val="100"/>
        <c:noMultiLvlLbl val="0"/>
      </c:catAx>
      <c:valAx>
        <c:axId val="23573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669379736177379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0997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3</c:v>
                </c:pt>
                <c:pt idx="1">
                  <c:v>2.98</c:v>
                </c:pt>
                <c:pt idx="2">
                  <c:v>1.3</c:v>
                </c:pt>
                <c:pt idx="3">
                  <c:v>1.51</c:v>
                </c:pt>
                <c:pt idx="4">
                  <c:v>1.06</c:v>
                </c:pt>
                <c:pt idx="5">
                  <c:v>1.63</c:v>
                </c:pt>
                <c:pt idx="6">
                  <c:v>0.84</c:v>
                </c:pt>
                <c:pt idx="7">
                  <c:v>1.72</c:v>
                </c:pt>
                <c:pt idx="8">
                  <c:v>0.93</c:v>
                </c:pt>
                <c:pt idx="9">
                  <c:v>1.76</c:v>
                </c:pt>
                <c:pt idx="10">
                  <c:v>0.48</c:v>
                </c:pt>
                <c:pt idx="11">
                  <c:v>1.05</c:v>
                </c:pt>
                <c:pt idx="12">
                  <c:v>1.88</c:v>
                </c:pt>
                <c:pt idx="13">
                  <c:v>1.16</c:v>
                </c:pt>
                <c:pt idx="14">
                  <c:v>1.41</c:v>
                </c:pt>
                <c:pt idx="15">
                  <c:v>1.21</c:v>
                </c:pt>
              </c:numCache>
            </c:numRef>
          </c:val>
        </c:ser>
        <c:gapWidth val="50"/>
        <c:overlap val="0"/>
        <c:axId val="54069530"/>
        <c:axId val="52683819"/>
      </c:barChart>
      <c:catAx>
        <c:axId val="54069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3819"/>
        <c:crossesAt val="0"/>
        <c:auto val="1"/>
        <c:lblAlgn val="ctr"/>
        <c:lblOffset val="100"/>
        <c:noMultiLvlLbl val="0"/>
      </c:catAx>
      <c:valAx>
        <c:axId val="526838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548289261681357"/>
              <c:y val="0.0504324683965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9530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労働者数割合（％）</a:t>
            </a:r>
          </a:p>
        </c:rich>
      </c:tx>
      <c:layout>
        <c:manualLayout>
          <c:xMode val="edge"/>
          <c:yMode val="edge"/>
          <c:x val="0.369444047448907"/>
          <c:y val="0.0517123754946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5.4</c:v>
                </c:pt>
                <c:pt idx="1">
                  <c:v>86.6</c:v>
                </c:pt>
                <c:pt idx="2">
                  <c:v>86.9</c:v>
                </c:pt>
                <c:pt idx="3">
                  <c:v>100</c:v>
                </c:pt>
                <c:pt idx="4">
                  <c:v>79.3</c:v>
                </c:pt>
                <c:pt idx="5">
                  <c:v>100</c:v>
                </c:pt>
                <c:pt idx="6">
                  <c:v>86.9</c:v>
                </c:pt>
                <c:pt idx="7">
                  <c:v>100</c:v>
                </c:pt>
                <c:pt idx="8">
                  <c:v>62.2</c:v>
                </c:pt>
                <c:pt idx="9">
                  <c:v>91.9</c:v>
                </c:pt>
                <c:pt idx="10">
                  <c:v>51.8</c:v>
                </c:pt>
                <c:pt idx="11">
                  <c:v>49.1</c:v>
                </c:pt>
                <c:pt idx="12">
                  <c:v>100</c:v>
                </c:pt>
                <c:pt idx="13">
                  <c:v>93.2</c:v>
                </c:pt>
                <c:pt idx="14">
                  <c:v>100</c:v>
                </c:pt>
                <c:pt idx="15">
                  <c:v>71.7</c:v>
                </c:pt>
              </c:numCache>
            </c:numRef>
          </c:val>
        </c:ser>
        <c:gapWidth val="50"/>
        <c:overlap val="0"/>
        <c:axId val="80181772"/>
        <c:axId val="80234817"/>
      </c:barChart>
      <c:catAx>
        <c:axId val="80181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4817"/>
        <c:crossesAt val="0"/>
        <c:auto val="1"/>
        <c:lblAlgn val="ctr"/>
        <c:lblOffset val="100"/>
        <c:noMultiLvlLbl val="0"/>
      </c:catAx>
      <c:valAx>
        <c:axId val="80234817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1772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事業所数割合（％）</a:t>
            </a:r>
          </a:p>
        </c:rich>
      </c:tx>
      <c:layout>
        <c:manualLayout>
          <c:xMode val="edge"/>
          <c:yMode val="edge"/>
          <c:x val="0.368727342110284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2.3</c:v>
                </c:pt>
                <c:pt idx="1">
                  <c:v>92.2</c:v>
                </c:pt>
                <c:pt idx="2">
                  <c:v>77.9</c:v>
                </c:pt>
                <c:pt idx="3">
                  <c:v>100</c:v>
                </c:pt>
                <c:pt idx="4">
                  <c:v>68.4</c:v>
                </c:pt>
                <c:pt idx="5">
                  <c:v>100</c:v>
                </c:pt>
                <c:pt idx="6">
                  <c:v>86.9</c:v>
                </c:pt>
                <c:pt idx="7">
                  <c:v>100</c:v>
                </c:pt>
                <c:pt idx="8">
                  <c:v>60</c:v>
                </c:pt>
                <c:pt idx="9">
                  <c:v>95.2</c:v>
                </c:pt>
                <c:pt idx="10">
                  <c:v>53.2</c:v>
                </c:pt>
                <c:pt idx="11">
                  <c:v>49.5</c:v>
                </c:pt>
                <c:pt idx="12">
                  <c:v>100</c:v>
                </c:pt>
                <c:pt idx="13">
                  <c:v>88.4</c:v>
                </c:pt>
                <c:pt idx="14">
                  <c:v>100</c:v>
                </c:pt>
                <c:pt idx="15">
                  <c:v>76.2</c:v>
                </c:pt>
              </c:numCache>
            </c:numRef>
          </c:val>
        </c:ser>
        <c:gapWidth val="50"/>
        <c:overlap val="0"/>
        <c:axId val="47794857"/>
        <c:axId val="82747715"/>
      </c:barChart>
      <c:catAx>
        <c:axId val="47794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7715"/>
        <c:crossesAt val="0"/>
        <c:auto val="1"/>
        <c:lblAlgn val="ctr"/>
        <c:lblOffset val="100"/>
        <c:noMultiLvlLbl val="0"/>
      </c:catAx>
      <c:valAx>
        <c:axId val="82747715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4857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66960</xdr:rowOff>
    </xdr:from>
    <xdr:to>
      <xdr:col>9</xdr:col>
      <xdr:colOff>698760</xdr:colOff>
      <xdr:row>128</xdr:row>
      <xdr:rowOff>57240</xdr:rowOff>
    </xdr:to>
    <xdr:graphicFrame>
      <xdr:nvGraphicFramePr>
        <xdr:cNvPr id="0" name="グラフ 1061"/>
        <xdr:cNvGraphicFramePr/>
      </xdr:nvGraphicFramePr>
      <xdr:xfrm>
        <a:off x="0" y="19297800"/>
        <a:ext cx="7626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0400</xdr:colOff>
      <xdr:row>43</xdr:row>
      <xdr:rowOff>123840</xdr:rowOff>
    </xdr:to>
    <xdr:graphicFrame>
      <xdr:nvGraphicFramePr>
        <xdr:cNvPr id="1" name="グラフ 1065"/>
        <xdr:cNvGraphicFramePr/>
      </xdr:nvGraphicFramePr>
      <xdr:xfrm>
        <a:off x="0" y="4800600"/>
        <a:ext cx="769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グラフ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グラフ 1067"/>
        <xdr:cNvGraphicFramePr/>
      </xdr:nvGraphicFramePr>
      <xdr:xfrm>
        <a:off x="0" y="118494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グラフ 1068"/>
        <xdr:cNvGraphicFramePr/>
      </xdr:nvGraphicFramePr>
      <xdr:xfrm>
        <a:off x="0" y="145062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N117" activeCellId="0" sqref="N1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8" customFormat="true" ht="17.25" hidden="false" customHeight="false" outlineLevel="0" collapsed="false">
      <c r="A15" s="17" t="s">
        <v>6</v>
      </c>
    </row>
    <row r="16" s="18" customFormat="true" ht="9" hidden="false" customHeight="true" outlineLevel="0" collapsed="false"/>
    <row r="17" s="18" customFormat="true" ht="13.5" hidden="false" customHeight="false" outlineLevel="0" collapsed="false">
      <c r="A17" s="19" t="s">
        <v>7</v>
      </c>
    </row>
    <row r="18" s="18" customFormat="true" ht="13.5" hidden="false" customHeight="false" outlineLevel="0" collapsed="false">
      <c r="A18" s="19" t="s">
        <v>8</v>
      </c>
    </row>
    <row r="19" s="18" customFormat="true" ht="13.5" hidden="false" customHeight="false" outlineLevel="0" collapsed="false">
      <c r="A19" s="19" t="s">
        <v>9</v>
      </c>
    </row>
    <row r="20" s="18" customFormat="true" ht="13.5" hidden="false" customHeight="false" outlineLevel="0" collapsed="false">
      <c r="A20" s="19" t="s">
        <v>10</v>
      </c>
    </row>
    <row r="21" s="18" customFormat="true" ht="9" hidden="false" customHeight="true" outlineLevel="0" collapsed="false"/>
    <row r="22" s="18" customFormat="true" ht="17.2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</row>
    <row r="23" s="18" customFormat="true" ht="9" hidden="false" customHeight="true" outlineLevel="0" collapsed="false"/>
    <row r="24" s="18" customFormat="true" ht="13.5" hidden="false" customHeight="false" outlineLevel="0" collapsed="false">
      <c r="A24" s="19" t="s">
        <v>12</v>
      </c>
    </row>
    <row r="25" s="18" customFormat="true" ht="13.5" hidden="false" customHeight="false" outlineLevel="0" collapsed="false">
      <c r="A25" s="19" t="s">
        <v>13</v>
      </c>
    </row>
    <row r="26" s="18" customFormat="true" ht="13.5" hidden="false" customHeight="false" outlineLevel="0" collapsed="false">
      <c r="A26" s="19" t="s">
        <v>14</v>
      </c>
    </row>
    <row r="27" s="18" customFormat="true" ht="13.5" hidden="false" customHeight="false" outlineLevel="0" collapsed="false">
      <c r="A27" s="19" t="s">
        <v>15</v>
      </c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8" customFormat="true" ht="18" hidden="false" customHeight="true" outlineLevel="0" collapsed="false">
      <c r="A61" s="17" t="s">
        <v>17</v>
      </c>
    </row>
    <row r="62" s="18" customFormat="true" ht="9" hidden="false" customHeight="true" outlineLevel="0" collapsed="false"/>
    <row r="63" s="18" customFormat="true" ht="18" hidden="false" customHeight="true" outlineLevel="0" collapsed="false">
      <c r="A63" s="17" t="s">
        <v>18</v>
      </c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20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5"/>
    </row>
    <row r="67" customFormat="false" ht="38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18" customFormat="true" ht="17.25" hidden="false" customHeight="false" outlineLevel="0" collapsed="false">
      <c r="A103" s="17" t="s">
        <v>24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4" s="18" customFormat="true" ht="13.5" hidden="false" customHeight="false" outlineLevel="0" collapsed="false">
      <c r="A104" s="19" t="s">
        <v>25</v>
      </c>
    </row>
    <row r="105" s="18" customFormat="true" ht="13.5" hidden="false" customHeight="false" outlineLevel="0" collapsed="false">
      <c r="A105" s="19" t="s">
        <v>26</v>
      </c>
    </row>
    <row r="106" s="18" customFormat="true" ht="13.5" hidden="false" customHeight="false" outlineLevel="0" collapsed="false">
      <c r="A106" s="19" t="s">
        <v>27</v>
      </c>
    </row>
    <row r="107" s="18" customFormat="true" ht="17.25" hidden="false" customHeight="false" outlineLevel="0" collapsed="false">
      <c r="A107" s="17" t="s">
        <v>28</v>
      </c>
    </row>
    <row r="108" s="18" customFormat="true" ht="13.5" hidden="false" customHeight="false" outlineLevel="0" collapsed="false">
      <c r="A108" s="19" t="s">
        <v>29</v>
      </c>
    </row>
    <row r="109" s="18" customFormat="true" ht="13.5" hidden="false" customHeight="false" outlineLevel="0" collapsed="false">
      <c r="A109" s="19" t="s">
        <v>30</v>
      </c>
    </row>
    <row r="110" s="18" customFormat="true" ht="13.5" hidden="false" customHeight="false" outlineLevel="0" collapsed="false">
      <c r="A110" s="19" t="s">
        <v>31</v>
      </c>
    </row>
    <row r="111" s="18" customFormat="true" ht="13.5" hidden="false" customHeight="false" outlineLevel="0" collapsed="false"/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21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1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9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4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8" hidden="false" customHeight="false" outlineLevel="0" collapsed="false">
      <c r="A130" s="14" t="s">
        <v>32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7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3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4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1</v>
      </c>
      <c r="B2" s="24"/>
      <c r="C2" s="24"/>
      <c r="D2" s="25" t="s">
        <v>42</v>
      </c>
      <c r="E2" s="25"/>
      <c r="F2" s="26"/>
      <c r="G2" s="27" t="s">
        <v>43</v>
      </c>
      <c r="H2" s="27"/>
      <c r="I2" s="27" t="s">
        <v>44</v>
      </c>
      <c r="J2" s="27"/>
      <c r="K2" s="25" t="s">
        <v>45</v>
      </c>
      <c r="L2" s="25"/>
      <c r="M2" s="28"/>
    </row>
    <row r="3" customFormat="false" ht="18" hidden="false" customHeight="true" outlineLevel="0" collapsed="false">
      <c r="A3" s="24"/>
      <c r="B3" s="24"/>
      <c r="C3" s="24"/>
      <c r="D3" s="29"/>
      <c r="E3" s="30" t="s">
        <v>46</v>
      </c>
      <c r="F3" s="31" t="s">
        <v>47</v>
      </c>
      <c r="G3" s="32" t="s">
        <v>48</v>
      </c>
      <c r="H3" s="33" t="s">
        <v>49</v>
      </c>
      <c r="I3" s="29"/>
      <c r="J3" s="33" t="s">
        <v>49</v>
      </c>
      <c r="K3" s="29"/>
      <c r="L3" s="30" t="s">
        <v>49</v>
      </c>
      <c r="M3" s="34" t="s">
        <v>50</v>
      </c>
    </row>
    <row r="4" customFormat="false" ht="18" hidden="false" customHeight="true" outlineLevel="0" collapsed="false">
      <c r="A4" s="35"/>
      <c r="B4" s="36"/>
      <c r="C4" s="37"/>
      <c r="D4" s="38" t="s">
        <v>51</v>
      </c>
      <c r="E4" s="39" t="s">
        <v>52</v>
      </c>
      <c r="F4" s="40" t="s">
        <v>52</v>
      </c>
      <c r="G4" s="41" t="s">
        <v>53</v>
      </c>
      <c r="H4" s="42" t="s">
        <v>53</v>
      </c>
      <c r="I4" s="43" t="s">
        <v>52</v>
      </c>
      <c r="J4" s="44" t="s">
        <v>52</v>
      </c>
      <c r="K4" s="40" t="s">
        <v>52</v>
      </c>
      <c r="L4" s="39" t="s">
        <v>52</v>
      </c>
      <c r="M4" s="45" t="s">
        <v>52</v>
      </c>
    </row>
    <row r="5" customFormat="false" ht="18" hidden="false" customHeight="true" outlineLevel="0" collapsed="false">
      <c r="A5" s="46" t="s">
        <v>54</v>
      </c>
      <c r="B5" s="47" t="s">
        <v>55</v>
      </c>
      <c r="C5" s="48"/>
      <c r="D5" s="49" t="n">
        <v>366691</v>
      </c>
      <c r="E5" s="50" t="n">
        <v>12.4</v>
      </c>
      <c r="F5" s="51" t="n">
        <v>-13.0060045597645</v>
      </c>
      <c r="G5" s="52" t="n">
        <v>1.3</v>
      </c>
      <c r="H5" s="53" t="n">
        <v>0.2</v>
      </c>
      <c r="I5" s="54" t="n">
        <v>85.4</v>
      </c>
      <c r="J5" s="55" t="n">
        <v>1.3</v>
      </c>
      <c r="K5" s="56" t="n">
        <v>82.3</v>
      </c>
      <c r="L5" s="50" t="n">
        <v>3</v>
      </c>
      <c r="M5" s="57" t="n">
        <v>-7.90000000000001</v>
      </c>
    </row>
    <row r="6" customFormat="false" ht="18" hidden="false" customHeight="true" outlineLevel="0" collapsed="false">
      <c r="A6" s="58" t="s">
        <v>56</v>
      </c>
      <c r="B6" s="59" t="s">
        <v>57</v>
      </c>
      <c r="C6" s="60"/>
      <c r="D6" s="49" t="n">
        <v>806791</v>
      </c>
      <c r="E6" s="50" t="n">
        <v>9.2</v>
      </c>
      <c r="F6" s="51" t="n">
        <v>28.994509518008</v>
      </c>
      <c r="G6" s="52" t="n">
        <v>2.98</v>
      </c>
      <c r="H6" s="53" t="n">
        <v>0.29</v>
      </c>
      <c r="I6" s="54" t="n">
        <v>86.6</v>
      </c>
      <c r="J6" s="55" t="n">
        <v>-2.2</v>
      </c>
      <c r="K6" s="61" t="n">
        <v>92.2</v>
      </c>
      <c r="L6" s="50" t="n">
        <v>-0.1</v>
      </c>
      <c r="M6" s="57" t="n">
        <v>8.3</v>
      </c>
    </row>
    <row r="7" customFormat="false" ht="18" hidden="false" customHeight="true" outlineLevel="0" collapsed="false">
      <c r="A7" s="62" t="s">
        <v>58</v>
      </c>
      <c r="B7" s="59" t="s">
        <v>59</v>
      </c>
      <c r="C7" s="60"/>
      <c r="D7" s="63" t="n">
        <v>458675</v>
      </c>
      <c r="E7" s="50" t="n">
        <v>2.2</v>
      </c>
      <c r="F7" s="51" t="n">
        <v>-17.78883465998</v>
      </c>
      <c r="G7" s="52" t="n">
        <v>1.3</v>
      </c>
      <c r="H7" s="64" t="n">
        <v>0.06</v>
      </c>
      <c r="I7" s="54" t="n">
        <v>86.9</v>
      </c>
      <c r="J7" s="65" t="n">
        <v>2.5</v>
      </c>
      <c r="K7" s="66" t="n">
        <v>77.9</v>
      </c>
      <c r="L7" s="67" t="n">
        <v>3</v>
      </c>
      <c r="M7" s="68" t="n">
        <v>-10.9</v>
      </c>
    </row>
    <row r="8" customFormat="false" ht="18" hidden="false" customHeight="true" outlineLevel="0" collapsed="false">
      <c r="A8" s="35"/>
      <c r="B8" s="69" t="s">
        <v>60</v>
      </c>
      <c r="C8" s="70" t="s">
        <v>61</v>
      </c>
      <c r="D8" s="63" t="n">
        <v>156160</v>
      </c>
      <c r="E8" s="50" t="n">
        <v>-1.1</v>
      </c>
      <c r="F8" s="51" t="n">
        <v>-39.3452110449512</v>
      </c>
      <c r="G8" s="52" t="n">
        <v>0.7</v>
      </c>
      <c r="H8" s="64" t="n">
        <v>-0.03</v>
      </c>
      <c r="I8" s="54" t="n">
        <v>64.3</v>
      </c>
      <c r="J8" s="65" t="n">
        <v>1.8</v>
      </c>
      <c r="K8" s="66" t="n">
        <v>54.8</v>
      </c>
      <c r="L8" s="67" t="n">
        <v>1.1</v>
      </c>
      <c r="M8" s="68" t="n">
        <v>-33</v>
      </c>
    </row>
    <row r="9" customFormat="false" ht="18" hidden="false" customHeight="true" outlineLevel="0" collapsed="false">
      <c r="A9" s="35"/>
      <c r="B9" s="71" t="s">
        <v>62</v>
      </c>
      <c r="C9" s="70" t="s">
        <v>63</v>
      </c>
      <c r="D9" s="63" t="n">
        <v>195492</v>
      </c>
      <c r="E9" s="50" t="n">
        <v>45.3</v>
      </c>
      <c r="F9" s="51" t="n">
        <v>-39.7083677724183</v>
      </c>
      <c r="G9" s="52" t="n">
        <v>1.03</v>
      </c>
      <c r="H9" s="64" t="n">
        <v>0.2</v>
      </c>
      <c r="I9" s="54" t="n">
        <v>88.7</v>
      </c>
      <c r="J9" s="65" t="n">
        <v>27.5</v>
      </c>
      <c r="K9" s="66" t="n">
        <v>83.3</v>
      </c>
      <c r="L9" s="67" t="n">
        <v>23.8</v>
      </c>
      <c r="M9" s="68" t="n">
        <v>3.3</v>
      </c>
    </row>
    <row r="10" customFormat="false" ht="18" hidden="false" customHeight="true" outlineLevel="0" collapsed="false">
      <c r="A10" s="35"/>
      <c r="B10" s="71" t="s">
        <v>64</v>
      </c>
      <c r="C10" s="70" t="s">
        <v>65</v>
      </c>
      <c r="D10" s="63" t="n">
        <v>553896</v>
      </c>
      <c r="E10" s="50" t="n">
        <v>2.6</v>
      </c>
      <c r="F10" s="51" t="n">
        <v>-31.0668229777257</v>
      </c>
      <c r="G10" s="52" t="n">
        <v>1.89</v>
      </c>
      <c r="H10" s="64" t="n">
        <v>0.03</v>
      </c>
      <c r="I10" s="54" t="n">
        <v>100</v>
      </c>
      <c r="J10" s="65" t="n">
        <v>0</v>
      </c>
      <c r="K10" s="66" t="n">
        <v>100</v>
      </c>
      <c r="L10" s="67" t="n">
        <v>0</v>
      </c>
      <c r="M10" s="68" t="n">
        <v>6.8</v>
      </c>
    </row>
    <row r="11" customFormat="false" ht="18" hidden="false" customHeight="true" outlineLevel="0" collapsed="false">
      <c r="A11" s="35"/>
      <c r="B11" s="69" t="s">
        <v>66</v>
      </c>
      <c r="C11" s="70" t="s">
        <v>67</v>
      </c>
      <c r="D11" s="63" t="n">
        <v>229429</v>
      </c>
      <c r="E11" s="50" t="n">
        <v>21.6</v>
      </c>
      <c r="F11" s="51" t="n">
        <v>-47.6506223403649</v>
      </c>
      <c r="G11" s="52" t="n">
        <v>0.85</v>
      </c>
      <c r="H11" s="64" t="n">
        <v>0.1</v>
      </c>
      <c r="I11" s="54" t="n">
        <v>100</v>
      </c>
      <c r="J11" s="65" t="n">
        <v>0</v>
      </c>
      <c r="K11" s="66" t="n">
        <v>100</v>
      </c>
      <c r="L11" s="67" t="n">
        <v>0</v>
      </c>
      <c r="M11" s="68" t="n">
        <v>15.9</v>
      </c>
    </row>
    <row r="12" customFormat="false" ht="18" hidden="false" customHeight="true" outlineLevel="0" collapsed="false">
      <c r="A12" s="35"/>
      <c r="B12" s="71" t="s">
        <v>68</v>
      </c>
      <c r="C12" s="70" t="s">
        <v>69</v>
      </c>
      <c r="D12" s="63" t="n">
        <v>726992</v>
      </c>
      <c r="E12" s="50" t="n">
        <v>-18.3</v>
      </c>
      <c r="F12" s="51" t="n">
        <v>16.8320332211605</v>
      </c>
      <c r="G12" s="52" t="n">
        <v>1.78</v>
      </c>
      <c r="H12" s="64" t="n">
        <v>-0.66</v>
      </c>
      <c r="I12" s="54" t="n">
        <v>100</v>
      </c>
      <c r="J12" s="65" t="n">
        <v>0</v>
      </c>
      <c r="K12" s="66" t="n">
        <v>100</v>
      </c>
      <c r="L12" s="67" t="n">
        <v>0</v>
      </c>
      <c r="M12" s="68" t="n">
        <v>5.5</v>
      </c>
    </row>
    <row r="13" customFormat="false" ht="18" hidden="false" customHeight="true" outlineLevel="0" collapsed="false">
      <c r="A13" s="35"/>
      <c r="B13" s="71" t="s">
        <v>70</v>
      </c>
      <c r="C13" s="70" t="s">
        <v>71</v>
      </c>
      <c r="D13" s="63" t="n">
        <v>407139</v>
      </c>
      <c r="E13" s="50" t="n">
        <v>-1</v>
      </c>
      <c r="F13" s="51" t="n">
        <v>-10.2070927616779</v>
      </c>
      <c r="G13" s="52" t="n">
        <v>1.41</v>
      </c>
      <c r="H13" s="64" t="n">
        <v>-0.09</v>
      </c>
      <c r="I13" s="54" t="n">
        <v>52.6</v>
      </c>
      <c r="J13" s="65" t="n">
        <v>-47.4</v>
      </c>
      <c r="K13" s="66" t="n">
        <v>52</v>
      </c>
      <c r="L13" s="67" t="n">
        <v>-48</v>
      </c>
      <c r="M13" s="68" t="n">
        <v>-35.5</v>
      </c>
    </row>
    <row r="14" customFormat="false" ht="18" hidden="false" customHeight="true" outlineLevel="0" collapsed="false">
      <c r="A14" s="35"/>
      <c r="B14" s="71" t="s">
        <v>72</v>
      </c>
      <c r="C14" s="70" t="s">
        <v>73</v>
      </c>
      <c r="D14" s="63" t="n">
        <v>577682</v>
      </c>
      <c r="E14" s="50" t="n">
        <v>-4.4</v>
      </c>
      <c r="F14" s="51" t="n">
        <v>-2.81470963791168</v>
      </c>
      <c r="G14" s="52" t="n">
        <v>1.36</v>
      </c>
      <c r="H14" s="64" t="n">
        <v>0.03</v>
      </c>
      <c r="I14" s="54" t="n">
        <v>100</v>
      </c>
      <c r="J14" s="65" t="n">
        <v>0</v>
      </c>
      <c r="K14" s="66" t="n">
        <v>100</v>
      </c>
      <c r="L14" s="67" t="n">
        <v>0</v>
      </c>
      <c r="M14" s="68" t="n">
        <v>10</v>
      </c>
    </row>
    <row r="15" customFormat="false" ht="18" hidden="false" customHeight="true" outlineLevel="0" collapsed="false">
      <c r="A15" s="58" t="s">
        <v>74</v>
      </c>
      <c r="B15" s="59" t="s">
        <v>75</v>
      </c>
      <c r="C15" s="60"/>
      <c r="D15" s="63" t="n">
        <v>576185</v>
      </c>
      <c r="E15" s="50" t="n">
        <v>-0.9</v>
      </c>
      <c r="F15" s="51" t="n">
        <v>-21.2164593793413</v>
      </c>
      <c r="G15" s="52" t="n">
        <v>1.51</v>
      </c>
      <c r="H15" s="64" t="n">
        <v>-0.07</v>
      </c>
      <c r="I15" s="54" t="n">
        <v>100</v>
      </c>
      <c r="J15" s="65" t="n">
        <v>0</v>
      </c>
      <c r="K15" s="66" t="n">
        <v>100</v>
      </c>
      <c r="L15" s="67" t="n">
        <v>0</v>
      </c>
      <c r="M15" s="68" t="n">
        <v>19.1</v>
      </c>
    </row>
    <row r="16" customFormat="false" ht="18" hidden="false" customHeight="true" outlineLevel="0" collapsed="false">
      <c r="A16" s="58" t="s">
        <v>76</v>
      </c>
      <c r="B16" s="59" t="s">
        <v>77</v>
      </c>
      <c r="C16" s="60"/>
      <c r="D16" s="63" t="n">
        <v>223696</v>
      </c>
      <c r="E16" s="50" t="n">
        <v>8.5</v>
      </c>
      <c r="F16" s="51" t="n">
        <v>-68.9971643747904</v>
      </c>
      <c r="G16" s="52" t="n">
        <v>1.06</v>
      </c>
      <c r="H16" s="64" t="n">
        <v>-0.1</v>
      </c>
      <c r="I16" s="54" t="n">
        <v>79.3</v>
      </c>
      <c r="J16" s="65" t="n">
        <v>-0.9</v>
      </c>
      <c r="K16" s="66" t="n">
        <v>68.4</v>
      </c>
      <c r="L16" s="67" t="n">
        <v>-1.3</v>
      </c>
      <c r="M16" s="68" t="n">
        <v>-24.6</v>
      </c>
    </row>
    <row r="17" customFormat="false" ht="18" hidden="false" customHeight="true" outlineLevel="0" collapsed="false">
      <c r="A17" s="58" t="s">
        <v>78</v>
      </c>
      <c r="B17" s="59" t="s">
        <v>79</v>
      </c>
      <c r="C17" s="60"/>
      <c r="D17" s="63" t="n">
        <v>408109</v>
      </c>
      <c r="E17" s="50" t="n">
        <v>45</v>
      </c>
      <c r="F17" s="51" t="n">
        <v>12.0135368434343</v>
      </c>
      <c r="G17" s="52" t="n">
        <v>1.63</v>
      </c>
      <c r="H17" s="64" t="n">
        <v>0.38</v>
      </c>
      <c r="I17" s="54" t="n">
        <v>100</v>
      </c>
      <c r="J17" s="65" t="n">
        <v>8.1</v>
      </c>
      <c r="K17" s="66" t="n">
        <v>100</v>
      </c>
      <c r="L17" s="67" t="n">
        <v>3.6</v>
      </c>
      <c r="M17" s="68" t="n">
        <v>11.7</v>
      </c>
    </row>
    <row r="18" customFormat="false" ht="18" hidden="false" customHeight="true" outlineLevel="0" collapsed="false">
      <c r="A18" s="72" t="s">
        <v>80</v>
      </c>
      <c r="B18" s="59" t="s">
        <v>81</v>
      </c>
      <c r="C18" s="60"/>
      <c r="D18" s="63" t="n">
        <v>136025</v>
      </c>
      <c r="E18" s="50" t="n">
        <v>3.8</v>
      </c>
      <c r="F18" s="51" t="n">
        <v>-58.7830508269146</v>
      </c>
      <c r="G18" s="52" t="n">
        <v>0.84</v>
      </c>
      <c r="H18" s="64" t="n">
        <v>0.03</v>
      </c>
      <c r="I18" s="54" t="n">
        <v>86.9</v>
      </c>
      <c r="J18" s="65" t="n">
        <v>-0.4</v>
      </c>
      <c r="K18" s="66" t="n">
        <v>86.9</v>
      </c>
      <c r="L18" s="67" t="n">
        <v>-0.4</v>
      </c>
      <c r="M18" s="68" t="n">
        <v>-7.19999999999999</v>
      </c>
    </row>
    <row r="19" customFormat="false" ht="18" hidden="false" customHeight="true" outlineLevel="0" collapsed="false">
      <c r="A19" s="58" t="s">
        <v>82</v>
      </c>
      <c r="B19" s="59" t="s">
        <v>83</v>
      </c>
      <c r="C19" s="60"/>
      <c r="D19" s="63" t="n">
        <v>467734</v>
      </c>
      <c r="E19" s="50" t="n">
        <v>7.9</v>
      </c>
      <c r="F19" s="51" t="n">
        <v>-30.8410109460504</v>
      </c>
      <c r="G19" s="52" t="n">
        <v>1.72</v>
      </c>
      <c r="H19" s="64" t="n">
        <v>0.06</v>
      </c>
      <c r="I19" s="54" t="n">
        <v>100</v>
      </c>
      <c r="J19" s="65" t="n">
        <v>11.9</v>
      </c>
      <c r="K19" s="66" t="n">
        <v>100</v>
      </c>
      <c r="L19" s="67" t="n">
        <v>24.3</v>
      </c>
      <c r="M19" s="68" t="n">
        <v>2.2</v>
      </c>
    </row>
    <row r="20" customFormat="false" ht="18" hidden="false" customHeight="true" outlineLevel="0" collapsed="false">
      <c r="A20" s="58" t="s">
        <v>84</v>
      </c>
      <c r="B20" s="59" t="s">
        <v>85</v>
      </c>
      <c r="C20" s="60"/>
      <c r="D20" s="63" t="n">
        <v>222770</v>
      </c>
      <c r="E20" s="50" t="n">
        <v>64.3</v>
      </c>
      <c r="F20" s="51" t="n">
        <v>-52.9137982418502</v>
      </c>
      <c r="G20" s="52" t="n">
        <v>0.93</v>
      </c>
      <c r="H20" s="64" t="n">
        <v>0.33</v>
      </c>
      <c r="I20" s="54" t="n">
        <v>62.2</v>
      </c>
      <c r="J20" s="65" t="n">
        <v>-37.8</v>
      </c>
      <c r="K20" s="66" t="n">
        <v>60</v>
      </c>
      <c r="L20" s="67" t="n">
        <v>-40</v>
      </c>
      <c r="M20" s="68" t="n">
        <v>-30.8</v>
      </c>
    </row>
    <row r="21" customFormat="false" ht="18" hidden="false" customHeight="true" outlineLevel="0" collapsed="false">
      <c r="A21" s="58" t="s">
        <v>86</v>
      </c>
      <c r="B21" s="73" t="s">
        <v>87</v>
      </c>
      <c r="C21" s="73"/>
      <c r="D21" s="63" t="n">
        <v>601494</v>
      </c>
      <c r="E21" s="50" t="n">
        <v>11.2</v>
      </c>
      <c r="F21" s="51" t="n">
        <v>-22.0571923204512</v>
      </c>
      <c r="G21" s="52" t="n">
        <v>1.76</v>
      </c>
      <c r="H21" s="64" t="n">
        <v>-0.18</v>
      </c>
      <c r="I21" s="54" t="n">
        <v>91.9</v>
      </c>
      <c r="J21" s="65" t="n">
        <v>14.6</v>
      </c>
      <c r="K21" s="66" t="n">
        <v>95.2</v>
      </c>
      <c r="L21" s="67" t="n">
        <v>10.2</v>
      </c>
      <c r="M21" s="68" t="n">
        <v>1.8</v>
      </c>
    </row>
    <row r="22" customFormat="false" ht="18" hidden="false" customHeight="true" outlineLevel="0" collapsed="false">
      <c r="A22" s="58" t="s">
        <v>88</v>
      </c>
      <c r="B22" s="59" t="s">
        <v>89</v>
      </c>
      <c r="C22" s="60"/>
      <c r="D22" s="63" t="n">
        <v>88655</v>
      </c>
      <c r="E22" s="50" t="n">
        <v>13.7</v>
      </c>
      <c r="F22" s="51" t="n">
        <v>1.55677236070382</v>
      </c>
      <c r="G22" s="52" t="n">
        <v>0.48</v>
      </c>
      <c r="H22" s="64" t="n">
        <v>-0.06</v>
      </c>
      <c r="I22" s="54" t="n">
        <v>51.8</v>
      </c>
      <c r="J22" s="65" t="n">
        <v>-9.2</v>
      </c>
      <c r="K22" s="66" t="n">
        <v>53.2</v>
      </c>
      <c r="L22" s="67" t="n">
        <v>-3.4</v>
      </c>
      <c r="M22" s="68" t="n">
        <v>-27.6</v>
      </c>
    </row>
    <row r="23" customFormat="false" ht="18" hidden="false" customHeight="true" outlineLevel="0" collapsed="false">
      <c r="A23" s="58" t="s">
        <v>90</v>
      </c>
      <c r="B23" s="73" t="s">
        <v>91</v>
      </c>
      <c r="C23" s="73"/>
      <c r="D23" s="63" t="n">
        <v>164488</v>
      </c>
      <c r="E23" s="50" t="n">
        <v>343.2</v>
      </c>
      <c r="F23" s="51" t="n">
        <v>9.4689205377346</v>
      </c>
      <c r="G23" s="52" t="n">
        <v>1.05</v>
      </c>
      <c r="H23" s="64" t="n">
        <v>0.86</v>
      </c>
      <c r="I23" s="54" t="n">
        <v>49.1</v>
      </c>
      <c r="J23" s="65" t="n">
        <v>2.9</v>
      </c>
      <c r="K23" s="66" t="n">
        <v>49.5</v>
      </c>
      <c r="L23" s="67" t="n">
        <v>-2</v>
      </c>
      <c r="M23" s="68" t="n">
        <v>-37.4</v>
      </c>
    </row>
    <row r="24" customFormat="false" ht="18" hidden="false" customHeight="true" outlineLevel="0" collapsed="false">
      <c r="A24" s="58" t="s">
        <v>92</v>
      </c>
      <c r="B24" s="59" t="s">
        <v>93</v>
      </c>
      <c r="C24" s="60"/>
      <c r="D24" s="63" t="n">
        <v>618914</v>
      </c>
      <c r="E24" s="50" t="n">
        <v>15.3</v>
      </c>
      <c r="F24" s="51" t="n">
        <v>12.2211081153119</v>
      </c>
      <c r="G24" s="52" t="n">
        <v>1.88</v>
      </c>
      <c r="H24" s="64" t="n">
        <v>0.22</v>
      </c>
      <c r="I24" s="54" t="n">
        <v>100</v>
      </c>
      <c r="J24" s="65" t="n">
        <v>0</v>
      </c>
      <c r="K24" s="66" t="n">
        <v>100</v>
      </c>
      <c r="L24" s="67" t="n">
        <v>0</v>
      </c>
      <c r="M24" s="68" t="n">
        <v>1.09999999999999</v>
      </c>
    </row>
    <row r="25" customFormat="false" ht="18" hidden="false" customHeight="true" outlineLevel="0" collapsed="false">
      <c r="A25" s="58" t="s">
        <v>94</v>
      </c>
      <c r="B25" s="59" t="s">
        <v>95</v>
      </c>
      <c r="C25" s="60"/>
      <c r="D25" s="63" t="n">
        <v>364324</v>
      </c>
      <c r="E25" s="50" t="n">
        <v>4.3</v>
      </c>
      <c r="F25" s="51" t="n">
        <v>20.5943589522917</v>
      </c>
      <c r="G25" s="52" t="n">
        <v>1.16</v>
      </c>
      <c r="H25" s="64" t="n">
        <v>0.07</v>
      </c>
      <c r="I25" s="54" t="n">
        <v>93.2</v>
      </c>
      <c r="J25" s="65" t="n">
        <v>-4.6</v>
      </c>
      <c r="K25" s="66" t="n">
        <v>88.4</v>
      </c>
      <c r="L25" s="67" t="n">
        <v>-5.6</v>
      </c>
      <c r="M25" s="68" t="n">
        <v>-6.39999999999999</v>
      </c>
    </row>
    <row r="26" customFormat="false" ht="18" hidden="false" customHeight="true" outlineLevel="0" collapsed="false">
      <c r="A26" s="58" t="s">
        <v>96</v>
      </c>
      <c r="B26" s="59" t="s">
        <v>97</v>
      </c>
      <c r="C26" s="60"/>
      <c r="D26" s="63" t="n">
        <v>436643</v>
      </c>
      <c r="E26" s="50" t="n">
        <v>-0.1</v>
      </c>
      <c r="F26" s="51" t="n">
        <v>4.38637803464061</v>
      </c>
      <c r="G26" s="52" t="n">
        <v>1.41</v>
      </c>
      <c r="H26" s="64" t="n">
        <v>0.03</v>
      </c>
      <c r="I26" s="54" t="n">
        <v>100</v>
      </c>
      <c r="J26" s="65" t="n">
        <v>19.5</v>
      </c>
      <c r="K26" s="66" t="n">
        <v>100</v>
      </c>
      <c r="L26" s="67" t="n">
        <v>26.9</v>
      </c>
      <c r="M26" s="68" t="n">
        <v>0</v>
      </c>
    </row>
    <row r="27" customFormat="false" ht="18" hidden="false" customHeight="true" outlineLevel="0" collapsed="false">
      <c r="A27" s="74" t="s">
        <v>98</v>
      </c>
      <c r="B27" s="75" t="s">
        <v>99</v>
      </c>
      <c r="C27" s="75"/>
      <c r="D27" s="76" t="n">
        <v>177864</v>
      </c>
      <c r="E27" s="77" t="n">
        <v>-15.4</v>
      </c>
      <c r="F27" s="78" t="n">
        <v>-8.52875833127624</v>
      </c>
      <c r="G27" s="79" t="n">
        <v>1.21</v>
      </c>
      <c r="H27" s="80" t="n">
        <v>0.02</v>
      </c>
      <c r="I27" s="81" t="n">
        <v>71.7</v>
      </c>
      <c r="J27" s="82" t="n">
        <v>3.5</v>
      </c>
      <c r="K27" s="83" t="n">
        <v>76.2</v>
      </c>
      <c r="L27" s="77" t="n">
        <v>1.8</v>
      </c>
      <c r="M27" s="84" t="n">
        <v>-7</v>
      </c>
    </row>
    <row r="29" customFormat="false" ht="13.5" hidden="false" customHeight="false" outlineLevel="0" collapsed="false">
      <c r="A29" s="15" t="s">
        <v>100</v>
      </c>
    </row>
    <row r="30" customFormat="false" ht="13.5" hidden="false" customHeight="false" outlineLevel="0" collapsed="false">
      <c r="A30" s="85" t="s">
        <v>101</v>
      </c>
    </row>
    <row r="31" customFormat="false" ht="13.5" hidden="false" customHeight="false" outlineLevel="0" collapsed="false">
      <c r="A31" s="85" t="s">
        <v>102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6" t="s">
        <v>103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7"/>
      <c r="B5" s="88" t="s">
        <v>104</v>
      </c>
      <c r="C5" s="88" t="s">
        <v>105</v>
      </c>
      <c r="D5" s="88" t="s">
        <v>106</v>
      </c>
      <c r="E5" s="89" t="s">
        <v>107</v>
      </c>
      <c r="F5" s="88" t="s">
        <v>108</v>
      </c>
      <c r="G5" s="90" t="s">
        <v>109</v>
      </c>
      <c r="H5" s="90" t="s">
        <v>110</v>
      </c>
      <c r="I5" s="90" t="s">
        <v>111</v>
      </c>
      <c r="J5" s="89" t="s">
        <v>112</v>
      </c>
      <c r="K5" s="89" t="s">
        <v>113</v>
      </c>
      <c r="L5" s="89" t="s">
        <v>114</v>
      </c>
      <c r="M5" s="89" t="s">
        <v>115</v>
      </c>
      <c r="N5" s="88" t="s">
        <v>116</v>
      </c>
      <c r="O5" s="88" t="s">
        <v>117</v>
      </c>
      <c r="P5" s="88" t="s">
        <v>118</v>
      </c>
      <c r="Q5" s="91" t="s">
        <v>119</v>
      </c>
      <c r="R5" s="18"/>
    </row>
    <row r="6" customFormat="false" ht="21" hidden="false" customHeight="true" outlineLevel="0" collapsed="false">
      <c r="A6" s="92" t="s">
        <v>120</v>
      </c>
      <c r="B6" s="93" t="n">
        <v>366691</v>
      </c>
      <c r="C6" s="93" t="n">
        <v>806791</v>
      </c>
      <c r="D6" s="93" t="n">
        <v>458675</v>
      </c>
      <c r="E6" s="93" t="n">
        <v>576185</v>
      </c>
      <c r="F6" s="93" t="n">
        <v>223696</v>
      </c>
      <c r="G6" s="93" t="n">
        <v>408109</v>
      </c>
      <c r="H6" s="93" t="n">
        <v>136025</v>
      </c>
      <c r="I6" s="93" t="n">
        <v>467734</v>
      </c>
      <c r="J6" s="93" t="n">
        <v>222770</v>
      </c>
      <c r="K6" s="93" t="n">
        <v>601494</v>
      </c>
      <c r="L6" s="93" t="n">
        <v>88655</v>
      </c>
      <c r="M6" s="93" t="n">
        <v>164488</v>
      </c>
      <c r="N6" s="93" t="n">
        <v>618914</v>
      </c>
      <c r="O6" s="93" t="n">
        <v>364324</v>
      </c>
      <c r="P6" s="93" t="n">
        <v>436643</v>
      </c>
      <c r="Q6" s="94" t="n">
        <v>177864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87"/>
      <c r="B8" s="88" t="s">
        <v>104</v>
      </c>
      <c r="C8" s="88" t="s">
        <v>105</v>
      </c>
      <c r="D8" s="88" t="s">
        <v>106</v>
      </c>
      <c r="E8" s="89" t="s">
        <v>107</v>
      </c>
      <c r="F8" s="88" t="s">
        <v>108</v>
      </c>
      <c r="G8" s="90" t="s">
        <v>109</v>
      </c>
      <c r="H8" s="90" t="s">
        <v>110</v>
      </c>
      <c r="I8" s="90" t="s">
        <v>111</v>
      </c>
      <c r="J8" s="89" t="s">
        <v>112</v>
      </c>
      <c r="K8" s="89" t="s">
        <v>113</v>
      </c>
      <c r="L8" s="89" t="s">
        <v>114</v>
      </c>
      <c r="M8" s="89" t="s">
        <v>115</v>
      </c>
      <c r="N8" s="88" t="s">
        <v>116</v>
      </c>
      <c r="O8" s="88" t="s">
        <v>117</v>
      </c>
      <c r="P8" s="88" t="s">
        <v>118</v>
      </c>
      <c r="Q8" s="91" t="s">
        <v>119</v>
      </c>
      <c r="R8" s="18"/>
    </row>
    <row r="9" customFormat="false" ht="21" hidden="false" customHeight="true" outlineLevel="0" collapsed="false">
      <c r="A9" s="95" t="s">
        <v>121</v>
      </c>
      <c r="B9" s="96" t="n">
        <v>1.3</v>
      </c>
      <c r="C9" s="96" t="n">
        <v>2.98</v>
      </c>
      <c r="D9" s="96" t="n">
        <v>1.3</v>
      </c>
      <c r="E9" s="96" t="n">
        <v>1.51</v>
      </c>
      <c r="F9" s="96" t="n">
        <v>1.06</v>
      </c>
      <c r="G9" s="96" t="n">
        <v>1.63</v>
      </c>
      <c r="H9" s="96" t="n">
        <v>0.84</v>
      </c>
      <c r="I9" s="96" t="n">
        <v>1.72</v>
      </c>
      <c r="J9" s="96" t="n">
        <v>0.93</v>
      </c>
      <c r="K9" s="96" t="n">
        <v>1.76</v>
      </c>
      <c r="L9" s="96" t="n">
        <v>0.48</v>
      </c>
      <c r="M9" s="96" t="n">
        <v>1.05</v>
      </c>
      <c r="N9" s="96" t="n">
        <v>1.88</v>
      </c>
      <c r="O9" s="96" t="n">
        <v>1.16</v>
      </c>
      <c r="P9" s="96" t="n">
        <v>1.41</v>
      </c>
      <c r="Q9" s="97" t="n">
        <v>1.21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87"/>
      <c r="B11" s="88" t="s">
        <v>104</v>
      </c>
      <c r="C11" s="88" t="s">
        <v>105</v>
      </c>
      <c r="D11" s="88" t="s">
        <v>106</v>
      </c>
      <c r="E11" s="89" t="s">
        <v>107</v>
      </c>
      <c r="F11" s="88" t="s">
        <v>108</v>
      </c>
      <c r="G11" s="90" t="s">
        <v>109</v>
      </c>
      <c r="H11" s="90" t="s">
        <v>110</v>
      </c>
      <c r="I11" s="90" t="s">
        <v>111</v>
      </c>
      <c r="J11" s="89" t="s">
        <v>112</v>
      </c>
      <c r="K11" s="89" t="s">
        <v>113</v>
      </c>
      <c r="L11" s="89" t="s">
        <v>114</v>
      </c>
      <c r="M11" s="89" t="s">
        <v>115</v>
      </c>
      <c r="N11" s="88" t="s">
        <v>116</v>
      </c>
      <c r="O11" s="88" t="s">
        <v>117</v>
      </c>
      <c r="P11" s="88" t="s">
        <v>118</v>
      </c>
      <c r="Q11" s="91" t="s">
        <v>119</v>
      </c>
      <c r="R11" s="18"/>
    </row>
    <row r="12" customFormat="false" ht="21" hidden="false" customHeight="true" outlineLevel="0" collapsed="false">
      <c r="A12" s="95" t="s">
        <v>122</v>
      </c>
      <c r="B12" s="98" t="n">
        <v>85.4</v>
      </c>
      <c r="C12" s="98" t="n">
        <v>86.6</v>
      </c>
      <c r="D12" s="98" t="n">
        <v>86.9</v>
      </c>
      <c r="E12" s="98" t="n">
        <v>100</v>
      </c>
      <c r="F12" s="98" t="n">
        <v>79.3</v>
      </c>
      <c r="G12" s="98" t="n">
        <v>100</v>
      </c>
      <c r="H12" s="98" t="n">
        <v>86.9</v>
      </c>
      <c r="I12" s="98" t="n">
        <v>100</v>
      </c>
      <c r="J12" s="98" t="n">
        <v>62.2</v>
      </c>
      <c r="K12" s="98" t="n">
        <v>91.9</v>
      </c>
      <c r="L12" s="98" t="n">
        <v>51.8</v>
      </c>
      <c r="M12" s="98" t="n">
        <v>49.1</v>
      </c>
      <c r="N12" s="98" t="n">
        <v>100</v>
      </c>
      <c r="O12" s="98" t="n">
        <v>93.2</v>
      </c>
      <c r="P12" s="98" t="n">
        <v>100</v>
      </c>
      <c r="Q12" s="99" t="n">
        <v>71.7</v>
      </c>
      <c r="R12" s="18"/>
    </row>
    <row r="13" customFormat="false" ht="21" hidden="false" customHeight="true" outlineLevel="0" collapsed="false">
      <c r="A13" s="100"/>
      <c r="R13" s="18"/>
    </row>
    <row r="14" customFormat="false" ht="21" hidden="false" customHeight="true" outlineLevel="0" collapsed="false">
      <c r="A14" s="87"/>
      <c r="B14" s="88" t="s">
        <v>104</v>
      </c>
      <c r="C14" s="88" t="s">
        <v>105</v>
      </c>
      <c r="D14" s="88" t="s">
        <v>106</v>
      </c>
      <c r="E14" s="89" t="s">
        <v>107</v>
      </c>
      <c r="F14" s="88" t="s">
        <v>108</v>
      </c>
      <c r="G14" s="90" t="s">
        <v>109</v>
      </c>
      <c r="H14" s="90" t="s">
        <v>110</v>
      </c>
      <c r="I14" s="90" t="s">
        <v>111</v>
      </c>
      <c r="J14" s="89" t="s">
        <v>112</v>
      </c>
      <c r="K14" s="89" t="s">
        <v>113</v>
      </c>
      <c r="L14" s="89" t="s">
        <v>114</v>
      </c>
      <c r="M14" s="89" t="s">
        <v>115</v>
      </c>
      <c r="N14" s="88" t="s">
        <v>116</v>
      </c>
      <c r="O14" s="88" t="s">
        <v>117</v>
      </c>
      <c r="P14" s="88" t="s">
        <v>118</v>
      </c>
      <c r="Q14" s="91" t="s">
        <v>119</v>
      </c>
      <c r="R14" s="18"/>
    </row>
    <row r="15" customFormat="false" ht="21" hidden="false" customHeight="true" outlineLevel="0" collapsed="false">
      <c r="A15" s="95" t="s">
        <v>123</v>
      </c>
      <c r="B15" s="98" t="n">
        <v>82.3</v>
      </c>
      <c r="C15" s="98" t="n">
        <v>92.2</v>
      </c>
      <c r="D15" s="98" t="n">
        <v>77.9</v>
      </c>
      <c r="E15" s="98" t="n">
        <v>100</v>
      </c>
      <c r="F15" s="98" t="n">
        <v>68.4</v>
      </c>
      <c r="G15" s="98" t="n">
        <v>100</v>
      </c>
      <c r="H15" s="98" t="n">
        <v>86.9</v>
      </c>
      <c r="I15" s="98" t="n">
        <v>100</v>
      </c>
      <c r="J15" s="98" t="n">
        <v>60</v>
      </c>
      <c r="K15" s="98" t="n">
        <v>95.2</v>
      </c>
      <c r="L15" s="98" t="n">
        <v>53.2</v>
      </c>
      <c r="M15" s="98" t="n">
        <v>49.5</v>
      </c>
      <c r="N15" s="98" t="n">
        <v>100</v>
      </c>
      <c r="O15" s="98" t="n">
        <v>88.4</v>
      </c>
      <c r="P15" s="98" t="n">
        <v>100</v>
      </c>
      <c r="Q15" s="99" t="n">
        <v>76.2</v>
      </c>
      <c r="R15" s="18"/>
    </row>
    <row r="16" customFormat="false" ht="21" hidden="false" customHeight="true" outlineLevel="0" collapsed="false">
      <c r="A16" s="100"/>
    </row>
    <row r="17" customFormat="false" ht="21" hidden="false" customHeight="true" outlineLevel="0" collapsed="false">
      <c r="A17" s="87"/>
      <c r="B17" s="89" t="s">
        <v>104</v>
      </c>
      <c r="C17" s="89" t="s">
        <v>105</v>
      </c>
      <c r="D17" s="89" t="s">
        <v>106</v>
      </c>
      <c r="E17" s="89" t="s">
        <v>107</v>
      </c>
      <c r="F17" s="89" t="s">
        <v>108</v>
      </c>
      <c r="G17" s="101" t="s">
        <v>109</v>
      </c>
      <c r="H17" s="101" t="s">
        <v>110</v>
      </c>
      <c r="I17" s="101" t="s">
        <v>111</v>
      </c>
      <c r="J17" s="89" t="s">
        <v>112</v>
      </c>
      <c r="K17" s="89" t="s">
        <v>113</v>
      </c>
      <c r="L17" s="89" t="s">
        <v>124</v>
      </c>
      <c r="M17" s="89" t="s">
        <v>125</v>
      </c>
      <c r="N17" s="88" t="s">
        <v>116</v>
      </c>
      <c r="O17" s="89" t="s">
        <v>117</v>
      </c>
      <c r="P17" s="89" t="s">
        <v>118</v>
      </c>
      <c r="Q17" s="91" t="s">
        <v>119</v>
      </c>
    </row>
    <row r="18" customFormat="false" ht="21" hidden="false" customHeight="true" outlineLevel="0" collapsed="false">
      <c r="A18" s="102" t="s">
        <v>126</v>
      </c>
      <c r="B18" s="103" t="n">
        <v>-13.0060045597645</v>
      </c>
      <c r="C18" s="103" t="n">
        <v>28.994509518008</v>
      </c>
      <c r="D18" s="103" t="n">
        <v>-17.78883465998</v>
      </c>
      <c r="E18" s="103" t="n">
        <v>-21.2164593793413</v>
      </c>
      <c r="F18" s="103" t="n">
        <v>-68.9971643747904</v>
      </c>
      <c r="G18" s="103" t="n">
        <v>12.0135368434343</v>
      </c>
      <c r="H18" s="103" t="n">
        <v>-58.7830508269146</v>
      </c>
      <c r="I18" s="103" t="n">
        <v>-30.8410109460504</v>
      </c>
      <c r="J18" s="103" t="n">
        <v>-52.9137982418502</v>
      </c>
      <c r="K18" s="103" t="n">
        <v>-22.0571923204512</v>
      </c>
      <c r="L18" s="103" t="n">
        <v>1.55677236070382</v>
      </c>
      <c r="M18" s="103" t="n">
        <v>9.4689205377346</v>
      </c>
      <c r="N18" s="103" t="n">
        <v>12.2211081153119</v>
      </c>
      <c r="O18" s="103" t="n">
        <v>20.5943589522917</v>
      </c>
      <c r="P18" s="103" t="n">
        <v>4.38637803464061</v>
      </c>
      <c r="Q18" s="104" t="n">
        <v>-8.52875833127624</v>
      </c>
    </row>
    <row r="19" customFormat="false" ht="21" hidden="false" customHeight="true" outlineLevel="0" collapsed="false">
      <c r="A19" s="105" t="s">
        <v>127</v>
      </c>
      <c r="B19" s="106" t="n">
        <v>-7.90000000000001</v>
      </c>
      <c r="C19" s="106" t="n">
        <v>8.3</v>
      </c>
      <c r="D19" s="106" t="n">
        <v>-10.9</v>
      </c>
      <c r="E19" s="106" t="n">
        <v>19.1</v>
      </c>
      <c r="F19" s="106" t="n">
        <v>-24.6</v>
      </c>
      <c r="G19" s="106" t="n">
        <v>11.7</v>
      </c>
      <c r="H19" s="106" t="n">
        <v>-7.19999999999999</v>
      </c>
      <c r="I19" s="106" t="n">
        <v>2.2</v>
      </c>
      <c r="J19" s="106" t="n">
        <v>-30.8</v>
      </c>
      <c r="K19" s="106" t="n">
        <v>1.8</v>
      </c>
      <c r="L19" s="106" t="n">
        <v>-27.6</v>
      </c>
      <c r="M19" s="106" t="n">
        <v>-37.4</v>
      </c>
      <c r="N19" s="106" t="n">
        <v>1.09999999999999</v>
      </c>
      <c r="O19" s="106" t="n">
        <v>-6.39999999999999</v>
      </c>
      <c r="P19" s="106" t="n">
        <v>0</v>
      </c>
      <c r="Q19" s="107" t="n">
        <v>-7</v>
      </c>
      <c r="R19" s="5" t="n">
        <v>1.8</v>
      </c>
      <c r="S19" s="5" t="n">
        <v>-27.6</v>
      </c>
      <c r="T19" s="5" t="n">
        <v>-37.4</v>
      </c>
      <c r="U19" s="5" t="n">
        <v>1.09999999999999</v>
      </c>
      <c r="V19" s="5" t="n">
        <v>-6.39999999999999</v>
      </c>
      <c r="W19" s="5" t="n">
        <v>0</v>
      </c>
      <c r="X19" s="5" t="n">
        <v>-7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akayama Prefecture</cp:lastModifiedBy>
  <cp:lastPrinted>2016-12-14T06:40:55Z</cp:lastPrinted>
  <dcterms:modified xsi:type="dcterms:W3CDTF">2016-12-14T06:43:02Z</dcterms:modified>
  <cp:revision>0</cp:revision>
  <dc:subject/>
  <dc:title/>
</cp:coreProperties>
</file>