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調査結果" sheetId="1" state="visible" r:id="rId2"/>
    <sheet name="調査の概要" sheetId="2" state="visible" r:id="rId3"/>
    <sheet name="統計表" sheetId="3" state="visible" r:id="rId4"/>
    <sheet name="データベース" sheetId="4" state="visible" r:id="rId5"/>
  </sheets>
  <definedNames>
    <definedName function="false" hidden="false" localSheetId="3" name="_xlnm.Print_Area" vbProcedure="false">データベース!$A$1:$N$95</definedName>
    <definedName function="false" hidden="false" localSheetId="0" name="_xlnm.Print_Area" vbProcedure="false">特別調査結果!$A$1:$H$413</definedName>
    <definedName function="false" hidden="false" localSheetId="2" name="_xlnm.Print_Area" vbProcedure="false">統計表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16">
  <si>
    <t xml:space="preserve">平成２７年毎月勤労統計調査特別調査結果</t>
  </si>
  <si>
    <t xml:space="preserve">　　　</t>
  </si>
  <si>
    <t xml:space="preserve">（和　歌　山　県）</t>
  </si>
  <si>
    <t xml:space="preserve">≪ 常用労働者１～４人の事業所の賃金、労働時間及び雇用について ≫</t>
  </si>
  <si>
    <r>
      <rPr>
        <b val="true"/>
        <sz val="10"/>
        <rFont val="Noto Sans"/>
        <family val="2"/>
      </rPr>
      <t xml:space="preserve">　厚生労働省所管の当調査は、和歌山県内３８調査区で、日本標準産業分類に基づく１６大産業に属する事業所について、調査時期（７月３１日又は７月中の給与締切日）前１か月間の、</t>
    </r>
    <r>
      <rPr>
        <b val="true"/>
        <u val="single"/>
        <sz val="10"/>
        <rFont val="Noto Sans"/>
        <family val="2"/>
      </rPr>
      <t xml:space="preserve">常用労働者１～４人の事業所の賃金、労働時間及び雇用</t>
    </r>
    <r>
      <rPr>
        <b val="true"/>
        <sz val="10"/>
        <rFont val="Noto Sans"/>
        <family val="2"/>
      </rPr>
      <t xml:space="preserve">について、統計調査員が事業所を訪問する実地調査により行われました。その集計結果を、過去の調査や産業間で比較する形で掲載しています。
</t>
    </r>
    <r>
      <rPr>
        <b val="true"/>
        <sz val="9"/>
        <rFont val="Noto Sans"/>
        <family val="2"/>
      </rPr>
      <t xml:space="preserve">※１６大産業のうち、調査データがなかったり、事業所が少数のものは、記載しないか、「その他」に含めています。</t>
    </r>
  </si>
  <si>
    <t xml:space="preserve">１．平成２７年の概況（調査産業計）</t>
  </si>
  <si>
    <t xml:space="preserve"> ①　１人あたりの賃金</t>
  </si>
  <si>
    <t xml:space="preserve"> ②　１人あたりの出勤日数と労働時間</t>
  </si>
  <si>
    <t xml:space="preserve"> ②　常用労働者数</t>
  </si>
  <si>
    <t xml:space="preserve">２．１人あたりの賃金について</t>
  </si>
  <si>
    <t xml:space="preserve">　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きまって支給する現金給与額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諸手当を含む、税・保険等控除前の現金給与の総額</t>
    </r>
  </si>
  <si>
    <t xml:space="preserve">　　　　①　一覧表　　　　</t>
  </si>
  <si>
    <t xml:space="preserve">産   業</t>
  </si>
  <si>
    <t xml:space="preserve">             （円）　　</t>
  </si>
  <si>
    <t xml:space="preserve">前年比（％）</t>
  </si>
  <si>
    <t xml:space="preserve">（全　　国）調査産業計</t>
  </si>
  <si>
    <t xml:space="preserve">卸売業・小売業</t>
  </si>
  <si>
    <t xml:space="preserve">男</t>
  </si>
  <si>
    <t xml:space="preserve">女</t>
  </si>
  <si>
    <r>
      <rPr>
        <b val="true"/>
        <sz val="8.75"/>
        <rFont val="ＭＳ Ｐゴシック"/>
        <family val="3"/>
        <charset val="128"/>
      </rPr>
      <t xml:space="preserve">(</t>
    </r>
    <r>
      <rPr>
        <b val="true"/>
        <sz val="8.75"/>
        <rFont val="Noto Sans"/>
        <family val="2"/>
      </rPr>
      <t xml:space="preserve">和歌山県）調査産業計</t>
    </r>
  </si>
  <si>
    <t xml:space="preserve">宿泊業・飲食サービス業</t>
  </si>
  <si>
    <t xml:space="preserve">建設業</t>
  </si>
  <si>
    <t xml:space="preserve">医療・福祉</t>
  </si>
  <si>
    <t xml:space="preserve">　　　　（２）　きまって支給する現金給与額（円）</t>
  </si>
  <si>
    <t xml:space="preserve">製造業</t>
  </si>
  <si>
    <t xml:space="preserve">サービス業</t>
  </si>
  <si>
    <r>
      <rPr>
        <sz val="12"/>
        <rFont val="Noto Sans"/>
        <family val="2"/>
      </rPr>
      <t xml:space="preserve">　　　　①―Ｂ　東京都を１００とした場合の</t>
    </r>
    <r>
      <rPr>
        <b val="true"/>
        <sz val="12"/>
        <rFont val="Noto Sans"/>
        <family val="2"/>
      </rPr>
      <t xml:space="preserve">格差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※前年差＝（本年）格差－（前年）格差</t>
    </r>
    <r>
      <rPr>
        <sz val="12"/>
        <rFont val="Noto Sans"/>
        <family val="2"/>
      </rPr>
      <t xml:space="preserve">　　　　　　</t>
    </r>
  </si>
  <si>
    <t xml:space="preserve">格差</t>
  </si>
  <si>
    <t xml:space="preserve">（東京都＝１００）</t>
  </si>
  <si>
    <t xml:space="preserve">※前年差</t>
  </si>
  <si>
    <t xml:space="preserve">　　　　②―Ａ　グラフ【男女別産業間比較】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　（２）　特別に支払われた現金給与額（勤続１年以上）</t>
  </si>
  <si>
    <r>
      <rPr>
        <u val="single"/>
        <sz val="11"/>
        <rFont val="Noto Sans"/>
        <family val="2"/>
      </rPr>
      <t xml:space="preserve">昨年</t>
    </r>
    <r>
      <rPr>
        <u val="single"/>
        <sz val="11"/>
        <rFont val="ＭＳ Ｐゴシック"/>
        <family val="3"/>
        <charset val="128"/>
      </rPr>
      <t xml:space="preserve">8/1</t>
    </r>
    <r>
      <rPr>
        <u val="single"/>
        <sz val="11"/>
        <rFont val="Noto Sans"/>
        <family val="2"/>
      </rPr>
      <t xml:space="preserve">～本年</t>
    </r>
    <r>
      <rPr>
        <u val="single"/>
        <sz val="11"/>
        <rFont val="ＭＳ Ｐゴシック"/>
        <family val="3"/>
        <charset val="128"/>
      </rPr>
      <t xml:space="preserve">7/31</t>
    </r>
    <r>
      <rPr>
        <u val="single"/>
        <sz val="11"/>
        <rFont val="Noto Sans"/>
        <family val="2"/>
      </rPr>
      <t xml:space="preserve">に支払われた、きまって支給された現金給与以外のもので、夏冬の賞与等</t>
    </r>
  </si>
  <si>
    <t xml:space="preserve">（円）　</t>
  </si>
  <si>
    <t xml:space="preserve">　　　　②　グラフ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１人あたりの出勤日数と労働時間について</t>
    </r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出勤日数</t>
    </r>
    <r>
      <rPr>
        <sz val="12"/>
        <rFont val="Noto Sans"/>
        <family val="2"/>
      </rPr>
      <t xml:space="preserve">　　　　　　　　　　　　</t>
    </r>
    <r>
      <rPr>
        <u val="single"/>
        <sz val="12"/>
        <rFont val="Noto Sans"/>
        <family val="2"/>
      </rPr>
      <t xml:space="preserve">調査時期前１か月間に実際に出勤した日数</t>
    </r>
  </si>
  <si>
    <t xml:space="preserve">　　　　①　一覧表　　　　　　　</t>
  </si>
  <si>
    <t xml:space="preserve">         　　（日）</t>
  </si>
  <si>
    <t xml:space="preserve">前年差（日）</t>
  </si>
  <si>
    <t xml:space="preserve"> 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差）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（２）　通常日１日の実労働時間　　　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休憩時間を除く実際に働いた労働時間数</t>
    </r>
  </si>
  <si>
    <t xml:space="preserve">　　　　①　一覧表【前年との比較】　　　　　　　　</t>
  </si>
  <si>
    <t xml:space="preserve">産　　業</t>
  </si>
  <si>
    <t xml:space="preserve">         　（時間）</t>
  </si>
  <si>
    <t xml:space="preserve">前年差（時間）</t>
  </si>
  <si>
    <t xml:space="preserve">４．　雇　　用</t>
  </si>
  <si>
    <t xml:space="preserve">　　（１）　常用労働者　　　　　　　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ほとんどの労働者が含まれる（調査の概要　２．用語の定義　参照）。</t>
    </r>
  </si>
  <si>
    <t xml:space="preserve">　　　　①　一覧表</t>
  </si>
  <si>
    <r>
      <rPr>
        <b val="true"/>
        <sz val="10"/>
        <rFont val="Noto Sans"/>
        <family val="2"/>
      </rPr>
      <t xml:space="preserve">            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その他</t>
  </si>
  <si>
    <t xml:space="preserve">　　　　　　　　　　　　　　　　　　　　　　　②―Ａ　グラフ【男女別産業間比較】</t>
  </si>
  <si>
    <t xml:space="preserve">　　　　　　　　　　　　　　　　　　　　　　　　②―Ｂ　グラフ【産業別男女割合】</t>
  </si>
  <si>
    <t xml:space="preserve">　　　　　　　　　　　　　　　　　　　　　　　②―Ｃ　グラフ【男女別産業割合】</t>
  </si>
  <si>
    <r>
      <rPr>
        <sz val="12"/>
        <rFont val="Noto Sans"/>
        <family val="2"/>
      </rPr>
      <t xml:space="preserve">　　　　②―Ｄ　グラフ【調査産業計の過去５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（２）　常用労働者（勤続１年以上）　　　　　　　</t>
  </si>
  <si>
    <t xml:space="preserve">調査の概要　　　　　　　　　　　</t>
  </si>
  <si>
    <t xml:space="preserve">１．毎月勤労統計調査特別調査について</t>
  </si>
  <si>
    <t xml:space="preserve">（１）　調査の目的</t>
  </si>
  <si>
    <t xml:space="preserve">　　　　常用労働者１～４人の事業所における賃金、労働時間等を明らかにして、毎月実施されている</t>
  </si>
  <si>
    <t xml:space="preserve">　　　常用労働者５人以上の事業所に関する「毎月勤労統計調査地方調査」を補完することを目的とし</t>
  </si>
  <si>
    <t xml:space="preserve">　　　ている。</t>
  </si>
  <si>
    <t xml:space="preserve">　　</t>
  </si>
  <si>
    <t xml:space="preserve">（２）　調査の対象</t>
  </si>
  <si>
    <t xml:space="preserve">　この調査は。日本標準産業分類に定める鉱業，採石業，砂利採取業、建設業、製造業、電気・</t>
  </si>
  <si>
    <t xml:space="preserve">ガス・熱供給・水道業、情報通信業、運輸業，郵便業、卸売業，小売業、金融業，保険業、不動</t>
  </si>
  <si>
    <t xml:space="preserve">産業，物品賃貸業、学術研究，専門・技術サービス業、宿泊業，飲食サービス業、生活関連サー</t>
  </si>
  <si>
    <t xml:space="preserve">ビス業，娯楽業（その他の生活関連サービス業のうち家事サービス業を除く）、教育，学習支援</t>
  </si>
  <si>
    <t xml:space="preserve">業、医療，福祉、複合サービス事業、サービス業（他に分類されないもの）（外国公務を除く）</t>
  </si>
  <si>
    <t xml:space="preserve">に属し、かつ、平成２７年７月３１日現在１～４人の常用労働者を雇用する事業所のうち、厚生</t>
  </si>
  <si>
    <t xml:space="preserve">労働大臣が指定する一定の地域に所在する約４５０事業所について行った。</t>
  </si>
  <si>
    <t xml:space="preserve">（３）　調査の時期</t>
  </si>
  <si>
    <t xml:space="preserve">　調査期間は平成２７年の６月の最終給与締切日の翌日から７月の最終給与締切日までの１か月</t>
  </si>
  <si>
    <t xml:space="preserve">間とした。ただし、特別に支払われた現金給与額については、平成２６年８月１日から平成２７</t>
  </si>
  <si>
    <t xml:space="preserve">年の７月３１日までの１年間とした。</t>
  </si>
  <si>
    <t xml:space="preserve">（４）　主な調査事項</t>
  </si>
  <si>
    <t xml:space="preserve">ア　主要な生産品目又は事業内容</t>
  </si>
  <si>
    <t xml:space="preserve">イ　企業規模</t>
  </si>
  <si>
    <t xml:space="preserve">ウ　常用労働者の数</t>
  </si>
  <si>
    <t xml:space="preserve">エ　常用労働者ごとの次に掲げる事項</t>
  </si>
  <si>
    <t xml:space="preserve">　ａ　性</t>
  </si>
  <si>
    <t xml:space="preserve">　ｂ　通勤又は住込みの別及び家族労働者であるかどうかの別</t>
  </si>
  <si>
    <t xml:space="preserve">　ｃ　年齢及び勤続年数</t>
  </si>
  <si>
    <t xml:space="preserve">　ｄ　出勤日数及び１日の実労働時間数</t>
  </si>
  <si>
    <t xml:space="preserve">　ｅ　きまって支給する現金給与額</t>
  </si>
  <si>
    <t xml:space="preserve">　ｆ　特別に支払われた現金給与額</t>
  </si>
  <si>
    <t xml:space="preserve">（５）　調査の方法</t>
  </si>
  <si>
    <t xml:space="preserve">　統計調査員が調査対象事業所を訪問し、面接聴き取りの上、調査票に記入する方法により実施</t>
  </si>
  <si>
    <t xml:space="preserve">（６）　調査機関</t>
  </si>
  <si>
    <t xml:space="preserve">　厚生労働省―都道府県―統計調査員―調査対象事業所</t>
  </si>
  <si>
    <t xml:space="preserve">（７）　有効回答率</t>
  </si>
  <si>
    <t xml:space="preserve">　和歌山県は９１．９％（全国９１．０％）であった。</t>
  </si>
  <si>
    <t xml:space="preserve">（８）　利用上の注意</t>
  </si>
  <si>
    <t xml:space="preserve">ア　統計表の数値は、表章単位未満の位で四捨五入してある。
イ　「前年比」は、対前年増減率（％）を掲載している。前年比及び前年差は、表章単位の数値
　から算出している。
</t>
  </si>
  <si>
    <t xml:space="preserve">　　　　　　</t>
  </si>
  <si>
    <t xml:space="preserve">　　　　</t>
  </si>
  <si>
    <t xml:space="preserve">２．用語の定義</t>
  </si>
  <si>
    <t xml:space="preserve">（１）　常用労働者</t>
  </si>
  <si>
    <t xml:space="preserve">  調査期日現在、当該事業所に在籍している労働者で、次のいずれかに該当する者をいう。</t>
  </si>
  <si>
    <t xml:space="preserve">　　ア　期日を定めずに、又は、１か月を超える期間を定めて雇われている者</t>
  </si>
  <si>
    <t xml:space="preserve">　　イ　同一事業所に日々又は１か月以内の期間を定めて雇われていた者のうち、５月と６月に</t>
  </si>
  <si>
    <t xml:space="preserve">　　　それぞれ１８日以上雇われた者</t>
  </si>
  <si>
    <t xml:space="preserve">※  なお、いわゆる重役や理事などの役員でも、部長、工場長あるいは支店長などのように、常</t>
  </si>
  <si>
    <t xml:space="preserve">　時事業所に出勤して、雇用者として一定の職務に従事し、一般の労働者と同じ基準で毎月給与</t>
  </si>
  <si>
    <t xml:space="preserve">　が算定されている者は常用労働者に含める。</t>
  </si>
  <si>
    <t xml:space="preserve">　  また、いわゆるパートタイム労働者で上記ア、イの条件を満たしている者も常用労働者に含</t>
  </si>
  <si>
    <t xml:space="preserve">　める。</t>
  </si>
  <si>
    <t xml:space="preserve">（２）　きまって支給する現金給与額</t>
  </si>
  <si>
    <t xml:space="preserve">　労働契約、労働協約、就業規則等によってあらかじめ定められている支給条件、算定方法に基</t>
  </si>
  <si>
    <t xml:space="preserve">づき、毎月きまって現金で支給される給与額（超過勤務手当を含む）のことをいう。所得税、各</t>
  </si>
  <si>
    <t xml:space="preserve">種社会保険料等を差し引く以前の金額である。</t>
  </si>
  <si>
    <t xml:space="preserve">（３）　特別に支払われた現金給与額</t>
  </si>
  <si>
    <t xml:space="preserve">　平成２６年８月１日から平成２７年７月３１日までの１年間分の一時的又は臨時的に支払われ</t>
  </si>
  <si>
    <t xml:space="preserve">た現金給与額及び３か月を超える期間ごとに支払われた現金給与額のことをいう。主なものとし</t>
  </si>
  <si>
    <t xml:space="preserve">て、夏季、年末の賞与がこれに該当する。所得税、各種社会保険料等を差し引く以前の金額であ</t>
  </si>
  <si>
    <t xml:space="preserve">る。</t>
  </si>
  <si>
    <t xml:space="preserve">　本項目においては、勤続１年以上の者１人当たり平均を算出している。</t>
  </si>
  <si>
    <t xml:space="preserve">（４）　出勤日数</t>
  </si>
  <si>
    <t xml:space="preserve">　７月中に労働者が実際に出勤した日数をいう。有給であっても事業所に出勤しない日は出勤日</t>
  </si>
  <si>
    <t xml:space="preserve">にならないが、午前０時より翌日午前０時までの１時間でも就業すれば出勤日とする。</t>
  </si>
  <si>
    <t xml:space="preserve">（５）　実労働時間</t>
  </si>
  <si>
    <t xml:space="preserve">　労働者が実際に働いた労働時間をいい、休憩時間を含まない。７月中の通常日１日について調</t>
  </si>
  <si>
    <t xml:space="preserve">　 </t>
  </si>
  <si>
    <t xml:space="preserve">査しており１時間未満の端数については。労働者ごとに３０分以上は切上げ、３０分未満は切捨</t>
  </si>
  <si>
    <t xml:space="preserve">てとしている。</t>
  </si>
  <si>
    <r>
      <rPr>
        <sz val="16"/>
        <rFont val="Noto Sans"/>
        <family val="2"/>
      </rPr>
      <t xml:space="preserve">（統計表）</t>
    </r>
    <r>
      <rPr>
        <b val="true"/>
        <sz val="16"/>
        <rFont val="Noto Sans"/>
        <family val="2"/>
      </rPr>
      <t xml:space="preserve">平成２７年　毎月勤労統計調査特別調査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和歌山県）</t>
    </r>
  </si>
  <si>
    <t xml:space="preserve">常用労働者（人）</t>
  </si>
  <si>
    <t xml:space="preserve">出勤日数（日）</t>
  </si>
  <si>
    <t xml:space="preserve">通常日１日の実労働時間数</t>
  </si>
  <si>
    <t xml:space="preserve">きまって支給する現金給与額（円）</t>
  </si>
  <si>
    <t xml:space="preserve">特別に支払われた現金給与額</t>
  </si>
  <si>
    <t xml:space="preserve">常用労働者数（人）</t>
  </si>
  <si>
    <t xml:space="preserve">（時間）</t>
  </si>
  <si>
    <t xml:space="preserve">（円）（勤続１年以上）</t>
  </si>
  <si>
    <t xml:space="preserve">（勤続１年以上）</t>
  </si>
  <si>
    <t xml:space="preserve">計</t>
  </si>
  <si>
    <t xml:space="preserve">ＴＬ 調査産業計</t>
  </si>
  <si>
    <t xml:space="preserve">Ｃ   鉱業、採石業、砂利採取業</t>
  </si>
  <si>
    <t xml:space="preserve">-</t>
  </si>
  <si>
    <t xml:space="preserve">Ｄ　 建設業</t>
  </si>
  <si>
    <t xml:space="preserve">Ｅ　 製造業</t>
  </si>
  <si>
    <r>
      <rPr>
        <sz val="11"/>
        <rFont val="ＭＳ Ｐゴシック"/>
        <family val="3"/>
        <charset val="128"/>
      </rPr>
      <t xml:space="preserve">E-1</t>
    </r>
    <r>
      <rPr>
        <sz val="11"/>
        <rFont val="Noto Sans"/>
        <family val="2"/>
      </rPr>
      <t xml:space="preserve">　 消費関連製造業</t>
    </r>
  </si>
  <si>
    <r>
      <rPr>
        <sz val="11"/>
        <rFont val="ＭＳ Ｐゴシック"/>
        <family val="3"/>
        <charset val="128"/>
      </rPr>
      <t xml:space="preserve">E-2</t>
    </r>
    <r>
      <rPr>
        <sz val="11"/>
        <rFont val="Noto Sans"/>
        <family val="2"/>
      </rPr>
      <t xml:space="preserve">　 素材関連製造業</t>
    </r>
  </si>
  <si>
    <r>
      <rPr>
        <sz val="11"/>
        <rFont val="ＭＳ Ｐゴシック"/>
        <family val="3"/>
        <charset val="128"/>
      </rPr>
      <t xml:space="preserve">E-3</t>
    </r>
    <r>
      <rPr>
        <sz val="11"/>
        <rFont val="Noto Sans"/>
        <family val="2"/>
      </rPr>
      <t xml:space="preserve">　 機械関連製造業</t>
    </r>
  </si>
  <si>
    <t xml:space="preserve">Ｘ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,10 </t>
    </r>
    <r>
      <rPr>
        <sz val="10"/>
        <rFont val="Noto Sans"/>
        <family val="2"/>
      </rPr>
      <t xml:space="preserve">　食料品製造業，飲料・たばこ・飼料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　繊維工業</t>
    </r>
  </si>
  <si>
    <r>
      <rPr>
        <sz val="11"/>
        <rFont val="ＭＳ Ｐゴシック"/>
        <family val="3"/>
        <charset val="128"/>
      </rPr>
      <t xml:space="preserve">  12   </t>
    </r>
    <r>
      <rPr>
        <sz val="11"/>
        <rFont val="Noto Sans"/>
        <family val="2"/>
      </rPr>
      <t xml:space="preserve">木材･木製品製造業（家具を除く）</t>
    </r>
  </si>
  <si>
    <r>
      <rPr>
        <sz val="11"/>
        <rFont val="ＭＳ Ｐゴシック"/>
        <family val="3"/>
        <charset val="128"/>
      </rPr>
      <t xml:space="preserve">  13   </t>
    </r>
    <r>
      <rPr>
        <sz val="11"/>
        <rFont val="Noto Sans"/>
        <family val="2"/>
      </rPr>
      <t xml:space="preserve">家具・装飾品製造業</t>
    </r>
  </si>
  <si>
    <r>
      <rPr>
        <sz val="11"/>
        <rFont val="ＭＳ Ｐゴシック"/>
        <family val="3"/>
        <charset val="128"/>
      </rPr>
      <t xml:space="preserve">  14  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15   </t>
    </r>
    <r>
      <rPr>
        <sz val="11"/>
        <rFont val="Noto Sans"/>
        <family val="2"/>
      </rPr>
      <t xml:space="preserve">印刷　・同関連業</t>
    </r>
  </si>
  <si>
    <r>
      <rPr>
        <sz val="10"/>
        <rFont val="ＭＳ Ｐゴシック"/>
        <family val="3"/>
        <charset val="128"/>
      </rPr>
      <t xml:space="preserve">  16,17   </t>
    </r>
    <r>
      <rPr>
        <sz val="10"/>
        <rFont val="Noto Sans"/>
        <family val="2"/>
      </rPr>
      <t xml:space="preserve">化学工業，石油製品・石炭製品製造業</t>
    </r>
  </si>
  <si>
    <r>
      <rPr>
        <sz val="11"/>
        <rFont val="ＭＳ Ｐゴシック"/>
        <family val="3"/>
        <charset val="128"/>
      </rPr>
      <t xml:space="preserve">  18   </t>
    </r>
    <r>
      <rPr>
        <sz val="11"/>
        <rFont val="Noto Sans"/>
        <family val="2"/>
      </rPr>
      <t xml:space="preserve">プラスチック製品製造業（別掲を除く）</t>
    </r>
  </si>
  <si>
    <r>
      <rPr>
        <sz val="11"/>
        <rFont val="ＭＳ Ｐゴシック"/>
        <family val="3"/>
        <charset val="128"/>
      </rPr>
      <t xml:space="preserve">  19  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  21  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  22   </t>
    </r>
    <r>
      <rPr>
        <sz val="11"/>
        <rFont val="Noto Sans"/>
        <family val="2"/>
      </rPr>
      <t xml:space="preserve">鉄鋼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  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  24  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  25  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 生産用機械器具製造業</t>
    </r>
  </si>
  <si>
    <r>
      <rPr>
        <sz val="11"/>
        <rFont val="ＭＳ Ｐゴシック"/>
        <family val="3"/>
        <charset val="128"/>
      </rPr>
      <t xml:space="preserve">  27  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  28  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  29  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Ｐゴシック"/>
        <family val="3"/>
        <charset val="128"/>
      </rPr>
      <t xml:space="preserve">  30  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ゴシック"/>
        <family val="3"/>
        <charset val="128"/>
      </rPr>
      <t xml:space="preserve">  31   </t>
    </r>
    <r>
      <rPr>
        <sz val="11"/>
        <rFont val="Noto Sans"/>
        <family val="2"/>
      </rPr>
      <t xml:space="preserve">輸送用機械器具製造業</t>
    </r>
  </si>
  <si>
    <r>
      <rPr>
        <sz val="9"/>
        <rFont val="ＭＳ Ｐゴシック"/>
        <family val="3"/>
        <charset val="128"/>
      </rPr>
      <t xml:space="preserve">  32,20   </t>
    </r>
    <r>
      <rPr>
        <sz val="9"/>
        <rFont val="Noto Sans"/>
        <family val="2"/>
      </rPr>
      <t xml:space="preserve">その他の製造業，なめし革・同製品・毛皮製造業</t>
    </r>
  </si>
  <si>
    <t xml:space="preserve">Ｆ　 電気・ガス・熱供給・水道業</t>
  </si>
  <si>
    <t xml:space="preserve">Ｇ　 情報通信業</t>
  </si>
  <si>
    <t xml:space="preserve">Ｈ　  運輸業、郵便業</t>
  </si>
  <si>
    <t xml:space="preserve">Ｉ　 卸売業、小売業</t>
  </si>
  <si>
    <t xml:space="preserve">　Ｉ－１  卸売業</t>
  </si>
  <si>
    <t xml:space="preserve">　Ｉ－２　小売業</t>
  </si>
  <si>
    <t xml:space="preserve">Ｊ　 金融業、保険業</t>
  </si>
  <si>
    <t xml:space="preserve">Ｋ　 不動産業、物品賃貸業</t>
  </si>
  <si>
    <t xml:space="preserve">Ｌ　 学術研究、専門･技術サービス業</t>
  </si>
  <si>
    <t xml:space="preserve">Ｍ　宿泊業、飲食サービス業</t>
  </si>
  <si>
    <t xml:space="preserve">Ｎ   生活関連サービス業、娯楽業</t>
  </si>
  <si>
    <t xml:space="preserve">Ｏ　 教育、学習支援業</t>
  </si>
  <si>
    <t xml:space="preserve">Ｐ   医療、福祉</t>
  </si>
  <si>
    <t xml:space="preserve">Ｑ　 複合サービス事業</t>
  </si>
  <si>
    <t xml:space="preserve">Ｒ　 サービス業（他に分類されないもの）</t>
  </si>
  <si>
    <r>
      <rPr>
        <sz val="11"/>
        <rFont val="Noto Sans"/>
        <family val="2"/>
      </rPr>
      <t xml:space="preserve">※「―」欄は該当数値なし。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欄は調査対象事業所の特定を防ぐため数値非公開</t>
    </r>
  </si>
  <si>
    <r>
      <rPr>
        <sz val="16"/>
        <rFont val="Noto Sans"/>
        <family val="2"/>
      </rPr>
      <t xml:space="preserve">（グラフのデータベース）平成２７年毎月勤労統計調査特別調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和歌山県</t>
    </r>
    <r>
      <rPr>
        <sz val="16"/>
        <rFont val="ＭＳ Ｐゴシック"/>
        <family val="3"/>
        <charset val="128"/>
      </rPr>
      <t xml:space="preserve">)</t>
    </r>
  </si>
  <si>
    <t xml:space="preserve">きま給（横棒）</t>
  </si>
  <si>
    <t xml:space="preserve">きま給（折れ線）</t>
  </si>
  <si>
    <t xml:space="preserve">（和歌山県）調査産業計</t>
  </si>
  <si>
    <t xml:space="preserve">前年比</t>
  </si>
  <si>
    <t xml:space="preserve">製　　造　　業</t>
  </si>
  <si>
    <t xml:space="preserve">建　　設　　業</t>
  </si>
  <si>
    <t xml:space="preserve">（全　　　国）調査産業計</t>
  </si>
  <si>
    <t xml:space="preserve">（全国）調査産業計</t>
  </si>
  <si>
    <t xml:space="preserve">特別給（横棒）</t>
  </si>
  <si>
    <t xml:space="preserve">特別給</t>
  </si>
  <si>
    <t xml:space="preserve">特別給（折れ線）</t>
  </si>
  <si>
    <t xml:space="preserve">出勤日数（横棒）</t>
  </si>
  <si>
    <t xml:space="preserve">実労時間（横棒）</t>
  </si>
  <si>
    <t xml:space="preserve">出勤日数（折れ線）</t>
  </si>
  <si>
    <t xml:space="preserve">産別男女（横棒）</t>
  </si>
  <si>
    <t xml:space="preserve">労働時間（折れ線）</t>
  </si>
  <si>
    <t xml:space="preserve">男女別産業（横棒）</t>
  </si>
  <si>
    <t xml:space="preserve">常用労働（横棒）</t>
  </si>
  <si>
    <t xml:space="preserve">常用労働（折れ線）</t>
  </si>
  <si>
    <t xml:space="preserve">きまって支給する現金給与</t>
  </si>
  <si>
    <t xml:space="preserve">平成２６年</t>
  </si>
  <si>
    <t xml:space="preserve">平成２７年</t>
  </si>
  <si>
    <t xml:space="preserve">全国（左）</t>
  </si>
  <si>
    <t xml:space="preserve">和歌山県（右）</t>
  </si>
  <si>
    <t xml:space="preserve">特別に支払われた給与（勤続１年以上）</t>
  </si>
  <si>
    <t xml:space="preserve">出勤日数</t>
  </si>
  <si>
    <t xml:space="preserve">通常日１日の労働時間</t>
  </si>
  <si>
    <t xml:space="preserve">常用労働者</t>
  </si>
  <si>
    <t xml:space="preserve">常用労働者（勤続１年以上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09]#,##0_);[RED]\(#,##0\)"/>
    <numFmt numFmtId="167" formatCode="#,##0.0"/>
    <numFmt numFmtId="168" formatCode="#,##0.0;[RED]\-#,##0.0"/>
    <numFmt numFmtId="169" formatCode="0.0_);[RED]\(0.0\)"/>
    <numFmt numFmtId="170" formatCode="0.0_ "/>
    <numFmt numFmtId="171" formatCode="0%"/>
    <numFmt numFmtId="172" formatCode="#,##0"/>
    <numFmt numFmtId="173" formatCode="#,##0_ ;[RED]\-#,##0\ "/>
    <numFmt numFmtId="174" formatCode="#,##0.0_);[RED]\(#,##0.0\)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特太ゴシック体"/>
      <family val="0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ＤＦ特太ゴシック体"/>
      <family val="0"/>
      <charset val="128"/>
    </font>
    <font>
      <b val="true"/>
      <sz val="13.5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8.75"/>
      <name val="ＭＳ Ｐゴシック"/>
      <family val="3"/>
      <charset val="128"/>
    </font>
    <font>
      <b val="true"/>
      <sz val="8.75"/>
      <name val="Noto Sans"/>
      <family val="2"/>
    </font>
    <font>
      <sz val="11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"/>
      <name val="Arial"/>
      <family val="2"/>
    </font>
    <font>
      <b val="true"/>
      <sz val="10.1"/>
      <color rgb="FF000000"/>
      <name val="ＭＳ Ｐゴシック"/>
      <family val="2"/>
    </font>
    <font>
      <sz val="9.25"/>
      <color rgb="FFFF0000"/>
      <name val="ＭＳ Ｐゴシック"/>
      <family val="2"/>
    </font>
    <font>
      <sz val="9.25"/>
      <color rgb="FF0000FF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.6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9.3"/>
      <color rgb="FFFF0000"/>
      <name val="ＭＳ Ｐゴシック"/>
      <family val="2"/>
    </font>
    <font>
      <sz val="9.3"/>
      <color rgb="FF0000FF"/>
      <name val="ＭＳ Ｐゴシック"/>
      <family val="2"/>
    </font>
    <font>
      <sz val="9.3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25"/>
      <color rgb="FFFF0000"/>
      <name val="ＭＳ Ｐゴシック"/>
      <family val="2"/>
    </font>
    <font>
      <sz val="8.25"/>
      <color rgb="FF0000FF"/>
      <name val="ＭＳ Ｐゴシック"/>
      <family val="2"/>
    </font>
    <font>
      <sz val="8.25"/>
      <color rgb="FF000000"/>
      <name val="ＭＳ Ｐゴシック"/>
      <family val="2"/>
    </font>
    <font>
      <sz val="9"/>
      <color rgb="FFFF0000"/>
      <name val="ＭＳ Ｐゴシック"/>
      <family val="2"/>
    </font>
    <font>
      <sz val="9"/>
      <color rgb="FF0000FF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3"/>
      <color rgb="FF000000"/>
      <name val="ＭＳ Ｐゴシック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FF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.25"/>
      <color rgb="FF000000"/>
      <name val="Noto Sans"/>
      <family val="2"/>
    </font>
    <font>
      <sz val="8.3"/>
      <color rgb="FF000000"/>
      <name val="ＭＳ Ｐゴシック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20"/>
      <name val="Noto Sans"/>
      <family val="2"/>
    </font>
    <font>
      <sz val="16"/>
      <name val="Noto Sans"/>
      <family val="2"/>
    </font>
    <font>
      <sz val="11"/>
      <name val="ＤＦ特太ゴシック体"/>
      <family val="0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きまって支給する給与</a:t>
            </a:r>
          </a:p>
        </c:rich>
      </c:tx>
      <c:layout>
        <c:manualLayout>
          <c:xMode val="edge"/>
          <c:yMode val="edge"/>
          <c:x val="0.394492605813361"/>
          <c:y val="0.0564071122011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01937786843"/>
          <c:y val="0.173513182096873"/>
          <c:w val="0.973125956144824"/>
          <c:h val="0.81606376456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7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74:$C$74</c:f>
              <c:numCache>
                <c:formatCode>General</c:formatCode>
                <c:ptCount val="2"/>
                <c:pt idx="0">
                  <c:v>0.9</c:v>
                </c:pt>
                <c:pt idx="1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データベース!$A$7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75:$C$75</c:f>
              <c:numCache>
                <c:formatCode>General</c:formatCode>
                <c:ptCount val="2"/>
                <c:pt idx="0">
                  <c:v>-1.9</c:v>
                </c:pt>
                <c:pt idx="1">
                  <c:v>-3</c:v>
                </c:pt>
              </c:numCache>
            </c:numRef>
          </c:val>
        </c:ser>
        <c:gapWidth val="150"/>
        <c:overlap val="0"/>
        <c:axId val="50727159"/>
        <c:axId val="79077084"/>
      </c:barChart>
      <c:catAx>
        <c:axId val="50727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7084"/>
        <c:crossesAt val="0"/>
        <c:auto val="1"/>
        <c:lblAlgn val="ctr"/>
        <c:lblOffset val="100"/>
        <c:noMultiLvlLbl val="0"/>
      </c:catAx>
      <c:valAx>
        <c:axId val="79077084"/>
        <c:scaling>
          <c:orientation val="minMax"/>
          <c:max val="10"/>
          <c:min val="-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2715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9683834778174"/>
          <c:y val="0.0611077048845289"/>
          <c:w val="0.136715961244263"/>
          <c:h val="0.223584712855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全国）</a:t>
            </a:r>
          </a:p>
        </c:rich>
      </c:tx>
      <c:layout>
        <c:manualLayout>
          <c:xMode val="edge"/>
          <c:yMode val="edge"/>
          <c:x val="0.250853714813106"/>
          <c:y val="0.037574722459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0924423569598634"/>
          <c:w val="0.97692662667282"/>
          <c:h val="0.906596925704526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1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G$13:$G$16</c:f>
              <c:numCache>
                <c:formatCode>General</c:formatCode>
                <c:ptCount val="4"/>
                <c:pt idx="0">
                  <c:v>0.5</c:v>
                </c:pt>
                <c:pt idx="1">
                  <c:v>0.8</c:v>
                </c:pt>
                <c:pt idx="2">
                  <c:v>0.9</c:v>
                </c:pt>
                <c:pt idx="3">
                  <c:v>-0.442952321465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1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H$13:$H$16</c:f>
              <c:numCache>
                <c:formatCode>General</c:formatCode>
                <c:ptCount val="4"/>
                <c:pt idx="0">
                  <c:v>0.8</c:v>
                </c:pt>
                <c:pt idx="1">
                  <c:v>0</c:v>
                </c:pt>
                <c:pt idx="2">
                  <c:v>1</c:v>
                </c:pt>
                <c:pt idx="3">
                  <c:v>1.15078857506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I$13:$I$16</c:f>
              <c:numCache>
                <c:formatCode>General</c:formatCode>
                <c:ptCount val="4"/>
                <c:pt idx="0">
                  <c:v>0</c:v>
                </c:pt>
                <c:pt idx="1">
                  <c:v>-0.1</c:v>
                </c:pt>
                <c:pt idx="2">
                  <c:v>1.4</c:v>
                </c:pt>
                <c:pt idx="3">
                  <c:v>-0.775877395725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86178"/>
        <c:axId val="92660464"/>
      </c:lineChart>
      <c:catAx>
        <c:axId val="3538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400092293493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0464"/>
        <c:crossesAt val="0"/>
        <c:auto val="1"/>
        <c:lblAlgn val="ctr"/>
        <c:lblOffset val="100"/>
        <c:noMultiLvlLbl val="0"/>
      </c:catAx>
      <c:valAx>
        <c:axId val="92660464"/>
        <c:scaling>
          <c:orientation val="minMax"/>
          <c:max val="12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5883710198431"/>
              <c:y val="0.0514517506404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617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1938163359483"/>
          <c:y val="0.712959009393681"/>
          <c:w val="0.123765574526996"/>
          <c:h val="0.15061912894961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全国）</a:t>
            </a:r>
          </a:p>
        </c:rich>
      </c:tx>
      <c:layout>
        <c:manualLayout>
          <c:xMode val="edge"/>
          <c:yMode val="edge"/>
          <c:x val="0.410107705053853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39003958391"/>
          <c:y val="0.107925601232082"/>
          <c:w val="0.976986099604161"/>
          <c:h val="0.892074398767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G$45:$G$48</c:f>
              <c:numCache>
                <c:formatCode>General</c:formatCode>
                <c:ptCount val="4"/>
                <c:pt idx="0">
                  <c:v>0</c:v>
                </c:pt>
                <c:pt idx="1">
                  <c:v>0.1</c:v>
                </c:pt>
                <c:pt idx="2">
                  <c:v>0</c:v>
                </c:pt>
                <c:pt idx="3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H$45:$H$48</c:f>
              <c:numCache>
                <c:formatCode>General</c:formatCode>
                <c:ptCount val="4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I$45:$I$48</c:f>
              <c:numCache>
                <c:formatCode>General</c:formatCode>
                <c:ptCount val="4"/>
                <c:pt idx="0">
                  <c:v>-0.1</c:v>
                </c:pt>
                <c:pt idx="1">
                  <c:v>0</c:v>
                </c:pt>
                <c:pt idx="2">
                  <c:v>0</c:v>
                </c:pt>
                <c:pt idx="3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5193"/>
        <c:axId val="40243539"/>
      </c:lineChart>
      <c:catAx>
        <c:axId val="3230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173893031391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3539"/>
        <c:crossesAt val="0"/>
        <c:auto val="1"/>
        <c:lblAlgn val="ctr"/>
        <c:lblOffset val="100"/>
        <c:noMultiLvlLbl val="0"/>
      </c:catAx>
      <c:valAx>
        <c:axId val="40243539"/>
        <c:scaling>
          <c:orientation val="minMax"/>
          <c:max val="1"/>
          <c:min val="-1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531160821135966"/>
              <c:y val="0.0419381589859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519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2632790205284"/>
          <c:y val="0.196896102357541"/>
          <c:w val="0.113688667955445"/>
          <c:h val="0.1588674327686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和歌山県）</a:t>
            </a:r>
          </a:p>
        </c:rich>
      </c:tx>
      <c:layout>
        <c:manualLayout>
          <c:xMode val="edge"/>
          <c:yMode val="edge"/>
          <c:x val="0.358671909130625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60157273919"/>
          <c:y val="0.113375192512735"/>
          <c:w val="0.939624290083006"/>
          <c:h val="0.885677052481933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3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G$37:$G$40</c:f>
              <c:numCache>
                <c:formatCode>General</c:formatCode>
                <c:ptCount val="4"/>
                <c:pt idx="0">
                  <c:v>0.1</c:v>
                </c:pt>
                <c:pt idx="1">
                  <c:v>0.2</c:v>
                </c:pt>
                <c:pt idx="2">
                  <c:v>-0.2</c:v>
                </c:pt>
                <c:pt idx="3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3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H$37:$H$40</c:f>
              <c:numCache>
                <c:formatCode>General</c:formatCode>
                <c:ptCount val="4"/>
                <c:pt idx="0">
                  <c:v>0.7</c:v>
                </c:pt>
                <c:pt idx="1">
                  <c:v>-0.6</c:v>
                </c:pt>
                <c:pt idx="2">
                  <c:v>0.1</c:v>
                </c:pt>
                <c:pt idx="3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3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I$37:$I$40</c:f>
              <c:numCache>
                <c:formatCode>General</c:formatCode>
                <c:ptCount val="4"/>
                <c:pt idx="0">
                  <c:v>-0.3</c:v>
                </c:pt>
                <c:pt idx="1">
                  <c:v>0.5</c:v>
                </c:pt>
                <c:pt idx="2">
                  <c:v>-0.2</c:v>
                </c:pt>
                <c:pt idx="3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6152"/>
        <c:axId val="47710825"/>
      </c:lineChart>
      <c:catAx>
        <c:axId val="10536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684578418523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0825"/>
        <c:crossesAt val="0"/>
        <c:auto val="1"/>
        <c:lblAlgn val="ctr"/>
        <c:lblOffset val="100"/>
        <c:noMultiLvlLbl val="0"/>
      </c:catAx>
      <c:valAx>
        <c:axId val="47710825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432503276539974"/>
              <c:y val="0.0450183627532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6152"/>
        <c:crossesAt val="1"/>
        <c:crossBetween val="midCat"/>
        <c:majorUnit val="0.5"/>
        <c:minorUnit val="0.0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85495849716"/>
          <c:y val="0.193578959838882"/>
          <c:w val="0.10170380078637"/>
          <c:h val="0.1588674327686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全国）</a:t>
            </a:r>
          </a:p>
        </c:rich>
      </c:tx>
      <c:layout>
        <c:manualLayout>
          <c:xMode val="edge"/>
          <c:yMode val="edge"/>
          <c:x val="0.239445382632655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02470891476"/>
          <c:y val="0.0890658174097665"/>
          <c:w val="0.977779752910852"/>
          <c:h val="0.91093418259023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G$61:$G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H$61:$H$64</c:f>
              <c:numCache>
                <c:formatCode>General</c:formatCode>
                <c:ptCount val="4"/>
                <c:pt idx="0">
                  <c:v>0</c:v>
                </c:pt>
                <c:pt idx="1">
                  <c:v>-0.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I$61:$I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1008"/>
        <c:axId val="39039446"/>
      </c:lineChart>
      <c:catAx>
        <c:axId val="7904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0230201759844"/>
              <c:y val="0.924522292993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9446"/>
        <c:crossesAt val="0"/>
        <c:auto val="1"/>
        <c:lblAlgn val="ctr"/>
        <c:lblOffset val="100"/>
        <c:noMultiLvlLbl val="0"/>
      </c:catAx>
      <c:valAx>
        <c:axId val="39039446"/>
        <c:scaling>
          <c:orientation val="minMax"/>
          <c:max val="0.3"/>
          <c:min val="-0.3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10176873166829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100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3839658697005"/>
          <c:y val="0.160084925690021"/>
          <c:w val="0.12852190916363"/>
          <c:h val="0.14235668789808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和歌山県）</a:t>
            </a:r>
          </a:p>
        </c:rich>
      </c:tx>
      <c:layout>
        <c:manualLayout>
          <c:xMode val="edge"/>
          <c:yMode val="edge"/>
          <c:x val="0.249799554565702"/>
          <c:y val="0.051268442840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36748329621"/>
          <c:y val="0.0963804267062944"/>
          <c:w val="0.978440979955457"/>
          <c:h val="0.90266426069419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5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G$53:$G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5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H$53:$H$56</c:f>
              <c:numCache>
                <c:formatCode>General</c:formatCode>
                <c:ptCount val="4"/>
                <c:pt idx="0">
                  <c:v>0.1</c:v>
                </c:pt>
                <c:pt idx="1">
                  <c:v>-0.2</c:v>
                </c:pt>
                <c:pt idx="2">
                  <c:v>0</c:v>
                </c:pt>
                <c:pt idx="3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5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I$53:$I$56</c:f>
              <c:numCache>
                <c:formatCode>General</c:formatCode>
                <c:ptCount val="4"/>
                <c:pt idx="0">
                  <c:v>-0.2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17351"/>
        <c:axId val="84454690"/>
      </c:lineChart>
      <c:catAx>
        <c:axId val="5831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616926503341"/>
              <c:y val="0.924530304638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4690"/>
        <c:crossesAt val="0"/>
        <c:auto val="1"/>
        <c:lblAlgn val="ctr"/>
        <c:lblOffset val="100"/>
        <c:noMultiLvlLbl val="0"/>
      </c:catAx>
      <c:valAx>
        <c:axId val="84454690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948775055679287"/>
              <c:y val="0.02643031525315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735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106904231626"/>
          <c:y val="0.157945016452606"/>
          <c:w val="0.119465478841871"/>
          <c:h val="0.14977178643456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全国）</a:t>
            </a:r>
          </a:p>
        </c:rich>
      </c:tx>
      <c:layout>
        <c:manualLayout>
          <c:xMode val="edge"/>
          <c:yMode val="edge"/>
          <c:x val="0.332634338138925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49453910004"/>
          <c:y val="0.10597609561753"/>
          <c:w val="0.947750109217999"/>
          <c:h val="0.892771770062607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7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G$77:$G$80</c:f>
              <c:numCache>
                <c:formatCode>General</c:formatCode>
                <c:ptCount val="4"/>
                <c:pt idx="0">
                  <c:v>-0.6</c:v>
                </c:pt>
                <c:pt idx="1">
                  <c:v>-2.8</c:v>
                </c:pt>
                <c:pt idx="2">
                  <c:v>-5.5</c:v>
                </c:pt>
                <c:pt idx="3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7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H$77:$H$80</c:f>
              <c:numCache>
                <c:formatCode>General</c:formatCode>
                <c:ptCount val="4"/>
                <c:pt idx="0">
                  <c:v>-0.3</c:v>
                </c:pt>
                <c:pt idx="1">
                  <c:v>0.5</c:v>
                </c:pt>
                <c:pt idx="2">
                  <c:v>-6.6</c:v>
                </c:pt>
                <c:pt idx="3">
                  <c:v>-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7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I$77:$I$80</c:f>
              <c:numCache>
                <c:formatCode>General</c:formatCode>
                <c:ptCount val="4"/>
                <c:pt idx="0">
                  <c:v>-0.8</c:v>
                </c:pt>
                <c:pt idx="1">
                  <c:v>-5.2</c:v>
                </c:pt>
                <c:pt idx="2">
                  <c:v>-4.7</c:v>
                </c:pt>
                <c:pt idx="3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9791"/>
        <c:axId val="92835227"/>
      </c:lineChart>
      <c:catAx>
        <c:axId val="2579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033639143731"/>
              <c:y val="0.91906659077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5227"/>
        <c:crossesAt val="0"/>
        <c:auto val="1"/>
        <c:lblAlgn val="ctr"/>
        <c:lblOffset val="100"/>
        <c:noMultiLvlLbl val="0"/>
      </c:catAx>
      <c:valAx>
        <c:axId val="92835227"/>
        <c:scaling>
          <c:orientation val="minMax"/>
          <c:max val="10"/>
          <c:min val="-2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4626474442988"/>
              <c:y val="0.0430278884462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9791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3508082131935"/>
          <c:y val="0.147979510529311"/>
          <c:w val="0.123285277413718"/>
          <c:h val="0.1485486624928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和歌山県）</a:t>
            </a:r>
          </a:p>
        </c:rich>
      </c:tx>
      <c:layout>
        <c:manualLayout>
          <c:xMode val="edge"/>
          <c:yMode val="edge"/>
          <c:x val="0.308629441624366"/>
          <c:y val="0.0480822990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116962987811696"/>
          <c:w val="0.97692662667282"/>
          <c:h val="0.88303701218830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G$69:$G$72</c:f>
              <c:numCache>
                <c:formatCode>General</c:formatCode>
                <c:ptCount val="4"/>
                <c:pt idx="0">
                  <c:v>-5.9</c:v>
                </c:pt>
                <c:pt idx="1">
                  <c:v>-8.3</c:v>
                </c:pt>
                <c:pt idx="2">
                  <c:v>-12.5</c:v>
                </c:pt>
                <c:pt idx="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H$69:$H$72</c:f>
              <c:numCache>
                <c:formatCode>General</c:formatCode>
                <c:ptCount val="4"/>
                <c:pt idx="0">
                  <c:v>-5.9</c:v>
                </c:pt>
                <c:pt idx="1">
                  <c:v>4</c:v>
                </c:pt>
                <c:pt idx="2">
                  <c:v>-14.1</c:v>
                </c:pt>
                <c:pt idx="3">
                  <c:v>-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I$69:$I$72</c:f>
              <c:numCache>
                <c:formatCode>General</c:formatCode>
                <c:ptCount val="4"/>
                <c:pt idx="0">
                  <c:v>-5.9</c:v>
                </c:pt>
                <c:pt idx="1">
                  <c:v>-16.4</c:v>
                </c:pt>
                <c:pt idx="2">
                  <c:v>-11.2</c:v>
                </c:pt>
                <c:pt idx="3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29263"/>
        <c:axId val="23837363"/>
      </c:lineChart>
      <c:catAx>
        <c:axId val="4802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4568527918782"/>
              <c:y val="0.9204964776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7363"/>
        <c:crossesAt val="0"/>
        <c:auto val="1"/>
        <c:lblAlgn val="ctr"/>
        <c:lblOffset val="100"/>
        <c:noMultiLvlLbl val="0"/>
      </c:catAx>
      <c:valAx>
        <c:axId val="23837363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06045223811721"/>
              <c:y val="0.05367326400536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9263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5639132441163"/>
          <c:y val="0.165268925416527"/>
          <c:w val="0.120443008767882"/>
          <c:h val="0.1538633568153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出勤日数</a:t>
            </a:r>
          </a:p>
        </c:rich>
      </c:tx>
      <c:layout>
        <c:manualLayout>
          <c:xMode val="edge"/>
          <c:yMode val="edge"/>
          <c:x val="0.432133450395083"/>
          <c:y val="0.0755445271574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07462686567"/>
          <c:y val="0.145574855252275"/>
          <c:w val="0.957945566286216"/>
          <c:h val="0.854425144747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2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82:$C$82</c:f>
              <c:numCache>
                <c:formatCode>General</c:formatCode>
                <c:ptCount val="2"/>
                <c:pt idx="0">
                  <c:v>0</c:v>
                </c:pt>
                <c:pt idx="1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データベース!$A$83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83:$C$83</c:f>
              <c:numCache>
                <c:formatCode>General</c:formatCode>
                <c:ptCount val="2"/>
                <c:pt idx="0">
                  <c:v>-0.2</c:v>
                </c:pt>
                <c:pt idx="1">
                  <c:v>-0.6</c:v>
                </c:pt>
              </c:numCache>
            </c:numRef>
          </c:val>
        </c:ser>
        <c:gapWidth val="150"/>
        <c:overlap val="0"/>
        <c:axId val="3660242"/>
        <c:axId val="82844813"/>
      </c:barChart>
      <c:catAx>
        <c:axId val="3660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4813"/>
        <c:crossesAt val="0"/>
        <c:auto val="1"/>
        <c:lblAlgn val="ctr"/>
        <c:lblOffset val="100"/>
        <c:noMultiLvlLbl val="0"/>
      </c:catAx>
      <c:valAx>
        <c:axId val="82844813"/>
        <c:scaling>
          <c:orientation val="minMax"/>
          <c:max val="0.5"/>
          <c:min val="-0.5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02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通常日１日の実労働時間</a:t>
            </a:r>
          </a:p>
        </c:rich>
      </c:tx>
      <c:layout>
        <c:manualLayout>
          <c:xMode val="edge"/>
          <c:yMode val="edge"/>
          <c:x val="0.322383898231245"/>
          <c:y val="0.075565361279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23978391566"/>
          <c:y val="0.163541092112521"/>
          <c:w val="0.956696000697046"/>
          <c:h val="0.83645890788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6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86:$C$86</c:f>
              <c:numCache>
                <c:formatCode>General</c:formatCode>
                <c:ptCount val="2"/>
                <c:pt idx="0">
                  <c:v>0</c:v>
                </c:pt>
                <c:pt idx="1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データベース!$A$87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87:$C$87</c:f>
              <c:numCache>
                <c:formatCode>General</c:formatCode>
                <c:ptCount val="2"/>
                <c:pt idx="0">
                  <c:v>0.1</c:v>
                </c:pt>
                <c:pt idx="1">
                  <c:v>-0.1</c:v>
                </c:pt>
              </c:numCache>
            </c:numRef>
          </c:val>
        </c:ser>
        <c:gapWidth val="150"/>
        <c:overlap val="0"/>
        <c:axId val="85183372"/>
        <c:axId val="42642155"/>
      </c:barChart>
      <c:catAx>
        <c:axId val="85183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2155"/>
        <c:crossesAt val="0"/>
        <c:auto val="1"/>
        <c:lblAlgn val="ctr"/>
        <c:lblOffset val="100"/>
        <c:noMultiLvlLbl val="0"/>
      </c:catAx>
      <c:valAx>
        <c:axId val="42642155"/>
        <c:scaling>
          <c:orientation val="minMax"/>
          <c:max val="0.5"/>
          <c:min val="-0.5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8337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</a:t>
            </a:r>
          </a:p>
        </c:rich>
      </c:tx>
      <c:layout>
        <c:manualLayout>
          <c:xMode val="edge"/>
          <c:yMode val="edge"/>
          <c:x val="0.401036178433439"/>
          <c:y val="0.058699225170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27362135581"/>
          <c:y val="0.164123033575957"/>
          <c:w val="0.952669476642079"/>
          <c:h val="0.8222587461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0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90:$C$90</c:f>
              <c:numCache>
                <c:formatCode>General</c:formatCode>
                <c:ptCount val="2"/>
                <c:pt idx="0">
                  <c:v>-5.5</c:v>
                </c:pt>
                <c:pt idx="1">
                  <c:v>-1</c:v>
                </c:pt>
              </c:numCache>
            </c:numRef>
          </c:val>
        </c:ser>
        <c:ser>
          <c:idx val="1"/>
          <c:order val="1"/>
          <c:tx>
            <c:strRef>
              <c:f>データベース!$A$91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91:$C$91</c:f>
              <c:numCache>
                <c:formatCode>General</c:formatCode>
                <c:ptCount val="2"/>
                <c:pt idx="0">
                  <c:v>-12.5</c:v>
                </c:pt>
                <c:pt idx="1">
                  <c:v>7</c:v>
                </c:pt>
              </c:numCache>
            </c:numRef>
          </c:val>
        </c:ser>
        <c:gapWidth val="150"/>
        <c:overlap val="0"/>
        <c:axId val="52551705"/>
        <c:axId val="18922701"/>
      </c:barChart>
      <c:catAx>
        <c:axId val="52551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2701"/>
        <c:crossesAt val="0"/>
        <c:auto val="1"/>
        <c:lblAlgn val="ctr"/>
        <c:lblOffset val="100"/>
        <c:noMultiLvlLbl val="0"/>
      </c:catAx>
      <c:valAx>
        <c:axId val="18922701"/>
        <c:scaling>
          <c:orientation val="minMax"/>
          <c:max val="25"/>
          <c:min val="-2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5170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23886888557"/>
          <c:y val="0.019594121763471"/>
          <c:w val="0.93426714674629"/>
          <c:h val="0.980405878236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34:$B$41</c:f>
              <c:numCache>
                <c:formatCode>General</c:formatCode>
                <c:ptCount val="8"/>
                <c:pt idx="0">
                  <c:v>7.3</c:v>
                </c:pt>
                <c:pt idx="1">
                  <c:v>5.8</c:v>
                </c:pt>
                <c:pt idx="2">
                  <c:v>4.5</c:v>
                </c:pt>
                <c:pt idx="3">
                  <c:v>6.4</c:v>
                </c:pt>
                <c:pt idx="4">
                  <c:v>6.4</c:v>
                </c:pt>
                <c:pt idx="5">
                  <c:v>6.4</c:v>
                </c:pt>
                <c:pt idx="6">
                  <c:v>6.2</c:v>
                </c:pt>
                <c:pt idx="7">
                  <c:v>6.5</c:v>
                </c:pt>
              </c:numCache>
            </c:numRef>
          </c:val>
        </c:ser>
        <c:ser>
          <c:idx val="1"/>
          <c:order val="1"/>
          <c:tx>
            <c:strRef>
              <c:f>データベース!$C$3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34:$C$41</c:f>
              <c:numCache>
                <c:formatCode>General</c:formatCode>
                <c:ptCount val="8"/>
                <c:pt idx="0">
                  <c:v>7.7</c:v>
                </c:pt>
                <c:pt idx="1">
                  <c:v>6.7</c:v>
                </c:pt>
                <c:pt idx="2">
                  <c:v>8.9</c:v>
                </c:pt>
                <c:pt idx="3">
                  <c:v>7.8</c:v>
                </c:pt>
                <c:pt idx="4">
                  <c:v>7.8</c:v>
                </c:pt>
                <c:pt idx="5">
                  <c:v>7.9</c:v>
                </c:pt>
                <c:pt idx="6">
                  <c:v>7.6</c:v>
                </c:pt>
                <c:pt idx="7">
                  <c:v>7.8</c:v>
                </c:pt>
              </c:numCache>
            </c:numRef>
          </c:val>
        </c:ser>
        <c:ser>
          <c:idx val="2"/>
          <c:order val="2"/>
          <c:tx>
            <c:strRef>
              <c:f>データベース!$D$3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34:$D$41</c:f>
              <c:numCache>
                <c:formatCode>General</c:formatCode>
                <c:ptCount val="8"/>
                <c:pt idx="0">
                  <c:v>7.5</c:v>
                </c:pt>
                <c:pt idx="1">
                  <c:v>5.9</c:v>
                </c:pt>
                <c:pt idx="2">
                  <c:v>5.3</c:v>
                </c:pt>
                <c:pt idx="3">
                  <c:v>6.9</c:v>
                </c:pt>
                <c:pt idx="4">
                  <c:v>7.2</c:v>
                </c:pt>
                <c:pt idx="5">
                  <c:v>7.4</c:v>
                </c:pt>
                <c:pt idx="6">
                  <c:v>6.8</c:v>
                </c:pt>
                <c:pt idx="7">
                  <c:v>7</c:v>
                </c:pt>
              </c:numCache>
            </c:numRef>
          </c:val>
        </c:ser>
        <c:gapWidth val="50"/>
        <c:overlap val="0"/>
        <c:axId val="35838066"/>
        <c:axId val="35115332"/>
      </c:barChart>
      <c:catAx>
        <c:axId val="35838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5332"/>
        <c:crossesAt val="4"/>
        <c:auto val="1"/>
        <c:lblAlgn val="ctr"/>
        <c:lblOffset val="100"/>
        <c:noMultiLvlLbl val="0"/>
      </c:catAx>
      <c:valAx>
        <c:axId val="35115332"/>
        <c:scaling>
          <c:orientation val="minMax"/>
          <c:max val="9.5"/>
          <c:min val="4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939624132782998"/>
              <c:y val="0.8438068579426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8066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8204092386054"/>
          <c:y val="0.109867039888034"/>
          <c:w val="0.0464564854658821"/>
          <c:h val="0.2172148355493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（勤続１年以上）</a:t>
            </a:r>
          </a:p>
        </c:rich>
      </c:tx>
      <c:layout>
        <c:manualLayout>
          <c:xMode val="edge"/>
          <c:yMode val="edge"/>
          <c:x val="0.281260945709282"/>
          <c:y val="0.0572737686139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79159369527"/>
          <c:y val="0.176403207331042"/>
          <c:w val="0.952014010507881"/>
          <c:h val="0.8178694158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94:$C$94</c:f>
              <c:numCache>
                <c:formatCode>General</c:formatCode>
                <c:ptCount val="2"/>
                <c:pt idx="0">
                  <c:v>-5.2</c:v>
                </c:pt>
                <c:pt idx="1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データベース!$A$9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６年</c:v>
                </c:pt>
                <c:pt idx="1">
                  <c:v>平成２７年</c:v>
                </c:pt>
              </c:strCache>
            </c:strRef>
          </c:cat>
          <c:val>
            <c:numRef>
              <c:f>データベース!$B$95:$C$95</c:f>
              <c:numCache>
                <c:formatCode>General</c:formatCode>
                <c:ptCount val="2"/>
                <c:pt idx="0">
                  <c:v>-10.8</c:v>
                </c:pt>
                <c:pt idx="1">
                  <c:v>8.3</c:v>
                </c:pt>
              </c:numCache>
            </c:numRef>
          </c:val>
        </c:ser>
        <c:gapWidth val="150"/>
        <c:overlap val="0"/>
        <c:axId val="12306046"/>
        <c:axId val="86637910"/>
      </c:barChart>
      <c:catAx>
        <c:axId val="12306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7910"/>
        <c:crossesAt val="0"/>
        <c:auto val="1"/>
        <c:lblAlgn val="ctr"/>
        <c:lblOffset val="100"/>
        <c:noMultiLvlLbl val="0"/>
      </c:catAx>
      <c:valAx>
        <c:axId val="86637910"/>
        <c:scaling>
          <c:orientation val="minMax"/>
          <c:max val="25"/>
          <c:min val="-2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0604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96681962584"/>
          <c:y val="0.0629444857233839"/>
          <c:w val="0.967437345570067"/>
          <c:h val="0.8908820719668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:$B$11</c:f>
              <c:numCache>
                <c:formatCode>General</c:formatCode>
                <c:ptCount val="8"/>
                <c:pt idx="0">
                  <c:v>188092</c:v>
                </c:pt>
                <c:pt idx="1">
                  <c:v>139510</c:v>
                </c:pt>
                <c:pt idx="2">
                  <c:v>54672</c:v>
                </c:pt>
                <c:pt idx="3">
                  <c:v>120976</c:v>
                </c:pt>
                <c:pt idx="4">
                  <c:v>115005</c:v>
                </c:pt>
                <c:pt idx="5">
                  <c:v>120222</c:v>
                </c:pt>
                <c:pt idx="6">
                  <c:v>130987</c:v>
                </c:pt>
                <c:pt idx="7">
                  <c:v>139524</c:v>
                </c:pt>
              </c:numCache>
            </c:numRef>
          </c:val>
        </c:ser>
        <c:ser>
          <c:idx val="1"/>
          <c:order val="1"/>
          <c:tx>
            <c:strRef>
              <c:f>データベース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:$C$11</c:f>
              <c:numCache>
                <c:formatCode>General</c:formatCode>
                <c:ptCount val="8"/>
                <c:pt idx="0">
                  <c:v>219548</c:v>
                </c:pt>
                <c:pt idx="1">
                  <c:v>207892</c:v>
                </c:pt>
                <c:pt idx="2">
                  <c:v>196669</c:v>
                </c:pt>
                <c:pt idx="3">
                  <c:v>242493</c:v>
                </c:pt>
                <c:pt idx="4">
                  <c:v>235643</c:v>
                </c:pt>
                <c:pt idx="5">
                  <c:v>260047</c:v>
                </c:pt>
                <c:pt idx="6">
                  <c:v>236792</c:v>
                </c:pt>
                <c:pt idx="7">
                  <c:v>260966</c:v>
                </c:pt>
              </c:numCache>
            </c:numRef>
          </c:val>
        </c:ser>
        <c:ser>
          <c:idx val="2"/>
          <c:order val="2"/>
          <c:tx>
            <c:strRef>
              <c:f>データベース!$D$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4:$D$11</c:f>
              <c:numCache>
                <c:formatCode>General</c:formatCode>
                <c:ptCount val="8"/>
                <c:pt idx="0">
                  <c:v>203073</c:v>
                </c:pt>
                <c:pt idx="1">
                  <c:v>146884</c:v>
                </c:pt>
                <c:pt idx="2">
                  <c:v>78636</c:v>
                </c:pt>
                <c:pt idx="3">
                  <c:v>164457</c:v>
                </c:pt>
                <c:pt idx="4">
                  <c:v>181834</c:v>
                </c:pt>
                <c:pt idx="5">
                  <c:v>221508</c:v>
                </c:pt>
                <c:pt idx="6">
                  <c:v>171640</c:v>
                </c:pt>
                <c:pt idx="7">
                  <c:v>191269</c:v>
                </c:pt>
              </c:numCache>
            </c:numRef>
          </c:val>
        </c:ser>
        <c:gapWidth val="50"/>
        <c:overlap val="0"/>
        <c:axId val="32571751"/>
        <c:axId val="82699175"/>
      </c:barChart>
      <c:catAx>
        <c:axId val="32571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9175"/>
        <c:crossesAt val="50000"/>
        <c:auto val="1"/>
        <c:lblAlgn val="ctr"/>
        <c:lblOffset val="100"/>
        <c:noMultiLvlLbl val="0"/>
      </c:catAx>
      <c:valAx>
        <c:axId val="82699175"/>
        <c:scaling>
          <c:orientation val="minMax"/>
          <c:max val="300000"/>
          <c:min val="5000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955038828097423"/>
              <c:y val="0.8997983228956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1751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629544652312"/>
          <c:y val="0.566500371510455"/>
          <c:w val="0.0466819625838334"/>
          <c:h val="0.1984927290096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3679046952"/>
          <c:y val="0.0348198594024605"/>
          <c:w val="0.960187456201822"/>
          <c:h val="0.939477152899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1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14:$B$21</c:f>
              <c:numCache>
                <c:formatCode>General</c:formatCode>
                <c:ptCount val="8"/>
                <c:pt idx="0">
                  <c:v>558580</c:v>
                </c:pt>
                <c:pt idx="1">
                  <c:v>199759</c:v>
                </c:pt>
                <c:pt idx="2">
                  <c:v>2437</c:v>
                </c:pt>
                <c:pt idx="3">
                  <c:v>88267</c:v>
                </c:pt>
                <c:pt idx="4">
                  <c:v>95827</c:v>
                </c:pt>
                <c:pt idx="5">
                  <c:v>37598</c:v>
                </c:pt>
                <c:pt idx="6">
                  <c:v>178351</c:v>
                </c:pt>
                <c:pt idx="7">
                  <c:v>137615</c:v>
                </c:pt>
              </c:numCache>
            </c:numRef>
          </c:val>
        </c:ser>
        <c:ser>
          <c:idx val="1"/>
          <c:order val="1"/>
          <c:tx>
            <c:strRef>
              <c:f>データベース!$C$1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14:$C$21</c:f>
              <c:numCache>
                <c:formatCode>General</c:formatCode>
                <c:ptCount val="8"/>
                <c:pt idx="0">
                  <c:v>498780</c:v>
                </c:pt>
                <c:pt idx="1">
                  <c:v>463945</c:v>
                </c:pt>
                <c:pt idx="2">
                  <c:v>38361</c:v>
                </c:pt>
                <c:pt idx="3">
                  <c:v>188230</c:v>
                </c:pt>
                <c:pt idx="4">
                  <c:v>342655</c:v>
                </c:pt>
                <c:pt idx="5">
                  <c:v>190266</c:v>
                </c:pt>
                <c:pt idx="6">
                  <c:v>274768</c:v>
                </c:pt>
                <c:pt idx="7">
                  <c:v>320745</c:v>
                </c:pt>
              </c:numCache>
            </c:numRef>
          </c:val>
        </c:ser>
        <c:ser>
          <c:idx val="2"/>
          <c:order val="2"/>
          <c:tx>
            <c:strRef>
              <c:f>データベース!$D$1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14:$D$21</c:f>
              <c:numCache>
                <c:formatCode>General</c:formatCode>
                <c:ptCount val="8"/>
                <c:pt idx="0">
                  <c:v>530965</c:v>
                </c:pt>
                <c:pt idx="1">
                  <c:v>222149</c:v>
                </c:pt>
                <c:pt idx="2">
                  <c:v>8798</c:v>
                </c:pt>
                <c:pt idx="3">
                  <c:v>125372</c:v>
                </c:pt>
                <c:pt idx="4">
                  <c:v>229599</c:v>
                </c:pt>
                <c:pt idx="5">
                  <c:v>147960</c:v>
                </c:pt>
                <c:pt idx="6">
                  <c:v>215249</c:v>
                </c:pt>
                <c:pt idx="7">
                  <c:v>216965</c:v>
                </c:pt>
              </c:numCache>
            </c:numRef>
          </c:val>
        </c:ser>
        <c:gapWidth val="80"/>
        <c:overlap val="0"/>
        <c:axId val="92791536"/>
        <c:axId val="7579327"/>
      </c:barChart>
      <c:catAx>
        <c:axId val="92791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327"/>
        <c:crossesAt val="0"/>
        <c:auto val="1"/>
        <c:lblAlgn val="ctr"/>
        <c:lblOffset val="100"/>
        <c:noMultiLvlLbl val="0"/>
      </c:catAx>
      <c:valAx>
        <c:axId val="7579327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円）</a:t>
                </a:r>
              </a:p>
            </c:rich>
          </c:tx>
          <c:layout>
            <c:manualLayout>
              <c:xMode val="edge"/>
              <c:yMode val="edge"/>
              <c:x val="0.949500700770848"/>
              <c:y val="0.910369068541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1536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196215837421"/>
          <c:y val="0.100944639718805"/>
          <c:w val="0.0509810791871058"/>
          <c:h val="0.1937609841827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00325704608"/>
          <c:y val="0.0362080315997367"/>
          <c:w val="0.951708863508056"/>
          <c:h val="0.958262014483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2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24:$B$31</c:f>
              <c:numCache>
                <c:formatCode>General</c:formatCode>
                <c:ptCount val="8"/>
                <c:pt idx="0">
                  <c:v>20.5</c:v>
                </c:pt>
                <c:pt idx="1">
                  <c:v>20.4</c:v>
                </c:pt>
                <c:pt idx="2">
                  <c:v>15.7</c:v>
                </c:pt>
                <c:pt idx="3">
                  <c:v>20.1</c:v>
                </c:pt>
                <c:pt idx="4">
                  <c:v>20.1</c:v>
                </c:pt>
                <c:pt idx="5">
                  <c:v>18.6</c:v>
                </c:pt>
                <c:pt idx="6">
                  <c:v>19.4</c:v>
                </c:pt>
                <c:pt idx="7">
                  <c:v>19.2</c:v>
                </c:pt>
              </c:numCache>
            </c:numRef>
          </c:val>
        </c:ser>
        <c:ser>
          <c:idx val="1"/>
          <c:order val="1"/>
          <c:tx>
            <c:strRef>
              <c:f>データベース!$C$2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24:$C$31</c:f>
              <c:numCache>
                <c:formatCode>General</c:formatCode>
                <c:ptCount val="8"/>
                <c:pt idx="0">
                  <c:v>19.8</c:v>
                </c:pt>
                <c:pt idx="1">
                  <c:v>18.8</c:v>
                </c:pt>
                <c:pt idx="2">
                  <c:v>25.4</c:v>
                </c:pt>
                <c:pt idx="3">
                  <c:v>22.9</c:v>
                </c:pt>
                <c:pt idx="4">
                  <c:v>22.1</c:v>
                </c:pt>
                <c:pt idx="5">
                  <c:v>20.8</c:v>
                </c:pt>
                <c:pt idx="6">
                  <c:v>21.1</c:v>
                </c:pt>
                <c:pt idx="7">
                  <c:v>21.9</c:v>
                </c:pt>
              </c:numCache>
            </c:numRef>
          </c:val>
        </c:ser>
        <c:ser>
          <c:idx val="2"/>
          <c:order val="2"/>
          <c:tx>
            <c:strRef>
              <c:f>データベース!$D$2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24:$D$31</c:f>
              <c:numCache>
                <c:formatCode>General</c:formatCode>
                <c:ptCount val="8"/>
                <c:pt idx="0">
                  <c:v>20.1</c:v>
                </c:pt>
                <c:pt idx="1">
                  <c:v>20.2</c:v>
                </c:pt>
                <c:pt idx="2">
                  <c:v>17.4</c:v>
                </c:pt>
                <c:pt idx="3">
                  <c:v>21.1</c:v>
                </c:pt>
                <c:pt idx="4">
                  <c:v>21.2</c:v>
                </c:pt>
                <c:pt idx="5">
                  <c:v>20.2</c:v>
                </c:pt>
                <c:pt idx="6">
                  <c:v>20.1</c:v>
                </c:pt>
                <c:pt idx="7">
                  <c:v>20.4</c:v>
                </c:pt>
              </c:numCache>
            </c:numRef>
          </c:val>
        </c:ser>
        <c:gapWidth val="80"/>
        <c:overlap val="0"/>
        <c:axId val="26332013"/>
        <c:axId val="1816853"/>
      </c:barChart>
      <c:catAx>
        <c:axId val="26332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853"/>
        <c:crossesAt val="15"/>
        <c:auto val="1"/>
        <c:lblAlgn val="ctr"/>
        <c:lblOffset val="100"/>
        <c:noMultiLvlLbl val="0"/>
      </c:catAx>
      <c:valAx>
        <c:axId val="1816853"/>
        <c:scaling>
          <c:orientation val="minMax"/>
          <c:max val="26"/>
          <c:min val="1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55660746080688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2013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251009684284"/>
          <c:y val="0.0863726135615537"/>
          <c:w val="0.0475094454336214"/>
          <c:h val="0.21830151415404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5508610593"/>
          <c:y val="0.0417791339044713"/>
          <c:w val="0.951980219494209"/>
          <c:h val="0.958220866095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6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B$63:$B$69</c:f>
              <c:numCache>
                <c:formatCode>General</c:formatCode>
                <c:ptCount val="7"/>
                <c:pt idx="0">
                  <c:v>2680</c:v>
                </c:pt>
                <c:pt idx="1">
                  <c:v>1190</c:v>
                </c:pt>
                <c:pt idx="2">
                  <c:v>2662</c:v>
                </c:pt>
                <c:pt idx="3">
                  <c:v>889</c:v>
                </c:pt>
                <c:pt idx="4">
                  <c:v>2994</c:v>
                </c:pt>
                <c:pt idx="5">
                  <c:v>654</c:v>
                </c:pt>
                <c:pt idx="6">
                  <c:v>698</c:v>
                </c:pt>
              </c:numCache>
            </c:numRef>
          </c:val>
        </c:ser>
        <c:ser>
          <c:idx val="1"/>
          <c:order val="1"/>
          <c:tx>
            <c:strRef>
              <c:f>データベース!$C$6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C$63:$C$69</c:f>
              <c:numCache>
                <c:formatCode>General</c:formatCode>
                <c:ptCount val="7"/>
                <c:pt idx="0">
                  <c:v>1443</c:v>
                </c:pt>
                <c:pt idx="1">
                  <c:v>1082</c:v>
                </c:pt>
                <c:pt idx="2">
                  <c:v>322</c:v>
                </c:pt>
                <c:pt idx="3">
                  <c:v>181</c:v>
                </c:pt>
                <c:pt idx="4">
                  <c:v>1668</c:v>
                </c:pt>
                <c:pt idx="5">
                  <c:v>812</c:v>
                </c:pt>
                <c:pt idx="6">
                  <c:v>1834</c:v>
                </c:pt>
              </c:numCache>
            </c:numRef>
          </c:val>
        </c:ser>
        <c:ser>
          <c:idx val="2"/>
          <c:order val="2"/>
          <c:tx>
            <c:strRef>
              <c:f>データベース!$D$62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D$63:$D$69</c:f>
              <c:numCache>
                <c:formatCode>General</c:formatCode>
                <c:ptCount val="7"/>
                <c:pt idx="0">
                  <c:v>4123</c:v>
                </c:pt>
                <c:pt idx="1">
                  <c:v>2273</c:v>
                </c:pt>
                <c:pt idx="2">
                  <c:v>2984</c:v>
                </c:pt>
                <c:pt idx="3">
                  <c:v>1070</c:v>
                </c:pt>
                <c:pt idx="4">
                  <c:v>4663</c:v>
                </c:pt>
                <c:pt idx="5">
                  <c:v>1465</c:v>
                </c:pt>
                <c:pt idx="6">
                  <c:v>2531</c:v>
                </c:pt>
              </c:numCache>
            </c:numRef>
          </c:val>
        </c:ser>
        <c:gapWidth val="40"/>
        <c:overlap val="0"/>
        <c:axId val="7595780"/>
        <c:axId val="40527093"/>
      </c:barChart>
      <c:catAx>
        <c:axId val="7595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7093"/>
        <c:crossesAt val="0"/>
        <c:auto val="1"/>
        <c:lblAlgn val="ctr"/>
        <c:lblOffset val="100"/>
        <c:noMultiLvlLbl val="0"/>
      </c:catAx>
      <c:valAx>
        <c:axId val="40527093"/>
        <c:scaling>
          <c:orientation val="minMax"/>
          <c:min val="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58139938402811"/>
              <c:y val="0.913507804248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78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3465492560621"/>
          <c:y val="0.667057857059031"/>
          <c:w val="0.0474558625775387"/>
          <c:h val="0.1945781011618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05454229634"/>
          <c:y val="0.0735591506572295"/>
          <c:w val="0.966388744137572"/>
          <c:h val="0.9264408493427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B$4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4:$B$51</c:f>
              <c:numCache>
                <c:formatCode>General</c:formatCode>
                <c:ptCount val="8"/>
                <c:pt idx="0">
                  <c:v>47.6</c:v>
                </c:pt>
                <c:pt idx="1">
                  <c:v>10.8</c:v>
                </c:pt>
                <c:pt idx="2">
                  <c:v>16.9</c:v>
                </c:pt>
                <c:pt idx="3">
                  <c:v>35.8</c:v>
                </c:pt>
                <c:pt idx="4">
                  <c:v>55.4</c:v>
                </c:pt>
                <c:pt idx="5">
                  <c:v>72.5</c:v>
                </c:pt>
                <c:pt idx="6">
                  <c:v>38.4</c:v>
                </c:pt>
                <c:pt idx="7">
                  <c:v>42.6</c:v>
                </c:pt>
              </c:numCache>
            </c:numRef>
          </c:val>
        </c:ser>
        <c:ser>
          <c:idx val="1"/>
          <c:order val="1"/>
          <c:tx>
            <c:strRef>
              <c:f>データベース!$C$4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4:$C$51</c:f>
              <c:numCache>
                <c:formatCode>General</c:formatCode>
                <c:ptCount val="8"/>
                <c:pt idx="0">
                  <c:v>52.4</c:v>
                </c:pt>
                <c:pt idx="1">
                  <c:v>89.2</c:v>
                </c:pt>
                <c:pt idx="2">
                  <c:v>83.1</c:v>
                </c:pt>
                <c:pt idx="3">
                  <c:v>64.2</c:v>
                </c:pt>
                <c:pt idx="4">
                  <c:v>44.6</c:v>
                </c:pt>
                <c:pt idx="5">
                  <c:v>27.6</c:v>
                </c:pt>
                <c:pt idx="6">
                  <c:v>61.6</c:v>
                </c:pt>
                <c:pt idx="7">
                  <c:v>57.4</c:v>
                </c:pt>
              </c:numCache>
            </c:numRef>
          </c:val>
        </c:ser>
        <c:gapWidth val="50"/>
        <c:overlap val="100"/>
        <c:axId val="1332972"/>
        <c:axId val="25880012"/>
      </c:barChart>
      <c:catAx>
        <c:axId val="1332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0012"/>
        <c:crossesAt val="0"/>
        <c:auto val="1"/>
        <c:lblAlgn val="ctr"/>
        <c:lblOffset val="100"/>
        <c:noMultiLvlLbl val="0"/>
      </c:catAx>
      <c:valAx>
        <c:axId val="25880012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972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6628452318916"/>
          <c:y val="0.609833164812942"/>
          <c:w val="0.0490272711481675"/>
          <c:h val="0.14269464105156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08464965573"/>
          <c:y val="0.0993305981429497"/>
          <c:w val="0.940866747671122"/>
          <c:h val="0.8633124595119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A$54</c:f>
              <c:strCache>
                <c:ptCount val="1"/>
                <c:pt idx="0">
                  <c:v>建　　設　　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4:$D$54</c:f>
              <c:numCache>
                <c:formatCode>General</c:formatCode>
                <c:ptCount val="3"/>
                <c:pt idx="0">
                  <c:v>5.9</c:v>
                </c:pt>
                <c:pt idx="1">
                  <c:v>25</c:v>
                </c:pt>
                <c:pt idx="2">
                  <c:v>13.2</c:v>
                </c:pt>
              </c:numCache>
            </c:numRef>
          </c:val>
        </c:ser>
        <c:ser>
          <c:idx val="1"/>
          <c:order val="1"/>
          <c:tx>
            <c:strRef>
              <c:f>データベース!$A$55</c:f>
              <c:strCache>
                <c:ptCount val="1"/>
                <c:pt idx="0">
                  <c:v>製　　造　　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5:$D$55</c:f>
              <c:numCache>
                <c:formatCode>General</c:formatCode>
                <c:ptCount val="3"/>
                <c:pt idx="0">
                  <c:v>5.6</c:v>
                </c:pt>
                <c:pt idx="1">
                  <c:v>11.1</c:v>
                </c:pt>
                <c:pt idx="2">
                  <c:v>7.7</c:v>
                </c:pt>
              </c:numCache>
            </c:numRef>
          </c:val>
        </c:ser>
        <c:ser>
          <c:idx val="2"/>
          <c:order val="2"/>
          <c:tx>
            <c:strRef>
              <c:f>データベース!$A$56</c:f>
              <c:strCache>
                <c:ptCount val="1"/>
                <c:pt idx="0">
                  <c:v>卸売業・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6:$D$56</c:f>
              <c:numCache>
                <c:formatCode>General</c:formatCode>
                <c:ptCount val="3"/>
                <c:pt idx="0">
                  <c:v>25.4</c:v>
                </c:pt>
                <c:pt idx="1">
                  <c:v>22.7</c:v>
                </c:pt>
                <c:pt idx="2">
                  <c:v>24.4</c:v>
                </c:pt>
              </c:numCache>
            </c:numRef>
          </c:val>
        </c:ser>
        <c:ser>
          <c:idx val="3"/>
          <c:order val="3"/>
          <c:tx>
            <c:strRef>
              <c:f>データベース!$A$57</c:f>
              <c:strCache>
                <c:ptCount val="1"/>
                <c:pt idx="0">
                  <c:v>宿泊業・飲食サービス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7:$D$57</c:f>
              <c:numCache>
                <c:formatCode>General</c:formatCode>
                <c:ptCount val="3"/>
                <c:pt idx="0">
                  <c:v>7.6</c:v>
                </c:pt>
                <c:pt idx="1">
                  <c:v>2.5</c:v>
                </c:pt>
                <c:pt idx="2">
                  <c:v>5.6</c:v>
                </c:pt>
              </c:numCache>
            </c:numRef>
          </c:val>
        </c:ser>
        <c:ser>
          <c:idx val="4"/>
          <c:order val="4"/>
          <c:tx>
            <c:strRef>
              <c:f>データベース!$A$58</c:f>
              <c:strCache>
                <c:ptCount val="1"/>
                <c:pt idx="0">
                  <c:v>医療・福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8:$D$58</c:f>
              <c:numCache>
                <c:formatCode>General</c:formatCode>
                <c:ptCount val="3"/>
                <c:pt idx="0">
                  <c:v>22.6</c:v>
                </c:pt>
                <c:pt idx="1">
                  <c:v>4.4</c:v>
                </c:pt>
                <c:pt idx="2">
                  <c:v>15.6</c:v>
                </c:pt>
              </c:numCache>
            </c:numRef>
          </c:val>
        </c:ser>
        <c:ser>
          <c:idx val="5"/>
          <c:order val="5"/>
          <c:tx>
            <c:strRef>
              <c:f>データベース!$A$59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9:$D$59</c:f>
              <c:numCache>
                <c:formatCode>General</c:formatCode>
                <c:ptCount val="3"/>
                <c:pt idx="0">
                  <c:v>10.1</c:v>
                </c:pt>
                <c:pt idx="1">
                  <c:v>14.7</c:v>
                </c:pt>
                <c:pt idx="2">
                  <c:v>11.9</c:v>
                </c:pt>
              </c:numCache>
            </c:numRef>
          </c:val>
        </c:ser>
        <c:ser>
          <c:idx val="6"/>
          <c:order val="6"/>
          <c:tx>
            <c:strRef>
              <c:f>データベース!$A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60:$D$60</c:f>
              <c:numCache>
                <c:formatCode>General</c:formatCode>
                <c:ptCount val="3"/>
                <c:pt idx="0">
                  <c:v>22.8</c:v>
                </c:pt>
                <c:pt idx="1">
                  <c:v>19.7</c:v>
                </c:pt>
                <c:pt idx="2">
                  <c:v>21.6</c:v>
                </c:pt>
              </c:numCache>
            </c:numRef>
          </c:val>
        </c:ser>
        <c:gapWidth val="50"/>
        <c:overlap val="100"/>
        <c:axId val="34401690"/>
        <c:axId val="28492059"/>
      </c:barChart>
      <c:catAx>
        <c:axId val="34401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2059"/>
        <c:crossesAt val="0"/>
        <c:auto val="1"/>
        <c:lblAlgn val="ctr"/>
        <c:lblOffset val="100"/>
        <c:noMultiLvlLbl val="0"/>
      </c:catAx>
      <c:valAx>
        <c:axId val="28492059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169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3090319967598"/>
          <c:y val="0.046426257827683"/>
          <c:w val="0.857297151343324"/>
          <c:h val="0.05333621248110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和歌山県）</a:t>
            </a:r>
          </a:p>
        </c:rich>
      </c:tx>
      <c:layout>
        <c:manualLayout>
          <c:xMode val="edge"/>
          <c:yMode val="edge"/>
          <c:x val="0.241891051275215"/>
          <c:y val="0.0430061741537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62978761219"/>
          <c:y val="0.098573557589951"/>
          <c:w val="0.977783702123878"/>
          <c:h val="0.90142644241004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G$5:$G$8</c:f>
              <c:numCache>
                <c:formatCode>General</c:formatCode>
                <c:ptCount val="4"/>
                <c:pt idx="0">
                  <c:v>0.9</c:v>
                </c:pt>
                <c:pt idx="1">
                  <c:v>9.6</c:v>
                </c:pt>
                <c:pt idx="2">
                  <c:v>-1.9</c:v>
                </c:pt>
                <c:pt idx="3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H$5:$H$8</c:f>
              <c:numCache>
                <c:formatCode>General</c:formatCode>
                <c:ptCount val="4"/>
                <c:pt idx="0">
                  <c:v>3.7</c:v>
                </c:pt>
                <c:pt idx="1">
                  <c:v>4.6</c:v>
                </c:pt>
                <c:pt idx="2">
                  <c:v>-2.8</c:v>
                </c:pt>
                <c:pt idx="3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</c:strCache>
            </c:strRef>
          </c:cat>
          <c:val>
            <c:numRef>
              <c:f>データベース!$I$5:$I$8</c:f>
              <c:numCache>
                <c:formatCode>General</c:formatCode>
                <c:ptCount val="4"/>
                <c:pt idx="0">
                  <c:v>-2.6</c:v>
                </c:pt>
                <c:pt idx="1">
                  <c:v>7.1</c:v>
                </c:pt>
                <c:pt idx="2">
                  <c:v>1</c:v>
                </c:pt>
                <c:pt idx="3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9562"/>
        <c:axId val="26551082"/>
      </c:lineChart>
      <c:catAx>
        <c:axId val="7408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3048076068604"/>
              <c:y val="0.918671492441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1082"/>
        <c:crossesAt val="0"/>
        <c:auto val="1"/>
        <c:lblAlgn val="ctr"/>
        <c:lblOffset val="100"/>
        <c:noMultiLvlLbl val="0"/>
      </c:catAx>
      <c:valAx>
        <c:axId val="26551082"/>
        <c:scaling>
          <c:orientation val="minMax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59850706478273"/>
              <c:y val="0.048541622312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956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099351284102"/>
          <c:y val="0.716095380029806"/>
          <c:w val="0.115969074913356"/>
          <c:h val="0.15392803917394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190800</xdr:rowOff>
    </xdr:from>
    <xdr:to>
      <xdr:col>7</xdr:col>
      <xdr:colOff>1060920</xdr:colOff>
      <xdr:row>28</xdr:row>
      <xdr:rowOff>27720</xdr:rowOff>
    </xdr:to>
    <xdr:graphicFrame>
      <xdr:nvGraphicFramePr>
        <xdr:cNvPr id="0" name="グラフ 113"/>
        <xdr:cNvGraphicFramePr/>
      </xdr:nvGraphicFramePr>
      <xdr:xfrm>
        <a:off x="1689120" y="2724480"/>
        <a:ext cx="705924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480</xdr:colOff>
      <xdr:row>246</xdr:row>
      <xdr:rowOff>28440</xdr:rowOff>
    </xdr:from>
    <xdr:to>
      <xdr:col>7</xdr:col>
      <xdr:colOff>850320</xdr:colOff>
      <xdr:row>261</xdr:row>
      <xdr:rowOff>28800</xdr:rowOff>
    </xdr:to>
    <xdr:graphicFrame>
      <xdr:nvGraphicFramePr>
        <xdr:cNvPr id="1" name="グラフ 66"/>
        <xdr:cNvGraphicFramePr/>
      </xdr:nvGraphicFramePr>
      <xdr:xfrm>
        <a:off x="339480" y="43805520"/>
        <a:ext cx="819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9320</xdr:colOff>
      <xdr:row>77</xdr:row>
      <xdr:rowOff>19080</xdr:rowOff>
    </xdr:from>
    <xdr:to>
      <xdr:col>7</xdr:col>
      <xdr:colOff>790560</xdr:colOff>
      <xdr:row>96</xdr:row>
      <xdr:rowOff>152640</xdr:rowOff>
    </xdr:to>
    <xdr:graphicFrame>
      <xdr:nvGraphicFramePr>
        <xdr:cNvPr id="2" name="グラフ 54"/>
        <xdr:cNvGraphicFramePr/>
      </xdr:nvGraphicFramePr>
      <xdr:xfrm>
        <a:off x="319320" y="14554080"/>
        <a:ext cx="8158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141</xdr:row>
      <xdr:rowOff>9360</xdr:rowOff>
    </xdr:from>
    <xdr:to>
      <xdr:col>7</xdr:col>
      <xdr:colOff>741240</xdr:colOff>
      <xdr:row>160</xdr:row>
      <xdr:rowOff>28800</xdr:rowOff>
    </xdr:to>
    <xdr:graphicFrame>
      <xdr:nvGraphicFramePr>
        <xdr:cNvPr id="3" name="グラフ 55"/>
        <xdr:cNvGraphicFramePr/>
      </xdr:nvGraphicFramePr>
      <xdr:xfrm>
        <a:off x="209520" y="25593480"/>
        <a:ext cx="82191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183</xdr:row>
      <xdr:rowOff>104400</xdr:rowOff>
    </xdr:from>
    <xdr:to>
      <xdr:col>7</xdr:col>
      <xdr:colOff>871200</xdr:colOff>
      <xdr:row>199</xdr:row>
      <xdr:rowOff>95040</xdr:rowOff>
    </xdr:to>
    <xdr:graphicFrame>
      <xdr:nvGraphicFramePr>
        <xdr:cNvPr id="4" name="グラフ 63"/>
        <xdr:cNvGraphicFramePr/>
      </xdr:nvGraphicFramePr>
      <xdr:xfrm>
        <a:off x="269280" y="33003720"/>
        <a:ext cx="8289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9240</xdr:colOff>
      <xdr:row>310</xdr:row>
      <xdr:rowOff>9360</xdr:rowOff>
    </xdr:from>
    <xdr:to>
      <xdr:col>7</xdr:col>
      <xdr:colOff>920520</xdr:colOff>
      <xdr:row>327</xdr:row>
      <xdr:rowOff>162000</xdr:rowOff>
    </xdr:to>
    <xdr:graphicFrame>
      <xdr:nvGraphicFramePr>
        <xdr:cNvPr id="5" name="グラフ 86"/>
        <xdr:cNvGraphicFramePr/>
      </xdr:nvGraphicFramePr>
      <xdr:xfrm>
        <a:off x="309240" y="54892440"/>
        <a:ext cx="8298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9360</xdr:colOff>
      <xdr:row>330</xdr:row>
      <xdr:rowOff>104760</xdr:rowOff>
    </xdr:from>
    <xdr:to>
      <xdr:col>7</xdr:col>
      <xdr:colOff>881640</xdr:colOff>
      <xdr:row>347</xdr:row>
      <xdr:rowOff>18720</xdr:rowOff>
    </xdr:to>
    <xdr:graphicFrame>
      <xdr:nvGraphicFramePr>
        <xdr:cNvPr id="6" name="グラフ 93"/>
        <xdr:cNvGraphicFramePr/>
      </xdr:nvGraphicFramePr>
      <xdr:xfrm>
        <a:off x="279360" y="58426200"/>
        <a:ext cx="8289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9880</xdr:colOff>
      <xdr:row>349</xdr:row>
      <xdr:rowOff>95040</xdr:rowOff>
    </xdr:from>
    <xdr:to>
      <xdr:col>7</xdr:col>
      <xdr:colOff>690840</xdr:colOff>
      <xdr:row>368</xdr:row>
      <xdr:rowOff>171720</xdr:rowOff>
    </xdr:to>
    <xdr:graphicFrame>
      <xdr:nvGraphicFramePr>
        <xdr:cNvPr id="7" name="グラフ 94"/>
        <xdr:cNvGraphicFramePr/>
      </xdr:nvGraphicFramePr>
      <xdr:xfrm>
        <a:off x="379080" y="61702920"/>
        <a:ext cx="7999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89440</xdr:colOff>
      <xdr:row>98</xdr:row>
      <xdr:rowOff>56880</xdr:rowOff>
    </xdr:from>
    <xdr:to>
      <xdr:col>7</xdr:col>
      <xdr:colOff>671040</xdr:colOff>
      <xdr:row>118</xdr:row>
      <xdr:rowOff>9360</xdr:rowOff>
    </xdr:to>
    <xdr:graphicFrame>
      <xdr:nvGraphicFramePr>
        <xdr:cNvPr id="8" name="グラフ 98"/>
        <xdr:cNvGraphicFramePr/>
      </xdr:nvGraphicFramePr>
      <xdr:xfrm>
        <a:off x="4307760" y="18201960"/>
        <a:ext cx="405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9560</xdr:colOff>
      <xdr:row>98</xdr:row>
      <xdr:rowOff>47520</xdr:rowOff>
    </xdr:from>
    <xdr:to>
      <xdr:col>4</xdr:col>
      <xdr:colOff>141480</xdr:colOff>
      <xdr:row>117</xdr:row>
      <xdr:rowOff>162000</xdr:rowOff>
    </xdr:to>
    <xdr:graphicFrame>
      <xdr:nvGraphicFramePr>
        <xdr:cNvPr id="9" name="グラフ 99"/>
        <xdr:cNvGraphicFramePr/>
      </xdr:nvGraphicFramePr>
      <xdr:xfrm>
        <a:off x="259560" y="18192600"/>
        <a:ext cx="3900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9720</xdr:colOff>
      <xdr:row>203</xdr:row>
      <xdr:rowOff>104400</xdr:rowOff>
    </xdr:from>
    <xdr:to>
      <xdr:col>4</xdr:col>
      <xdr:colOff>81720</xdr:colOff>
      <xdr:row>221</xdr:row>
      <xdr:rowOff>56880</xdr:rowOff>
    </xdr:to>
    <xdr:graphicFrame>
      <xdr:nvGraphicFramePr>
        <xdr:cNvPr id="10" name="グラフ 102"/>
        <xdr:cNvGraphicFramePr/>
      </xdr:nvGraphicFramePr>
      <xdr:xfrm>
        <a:off x="189720" y="36442440"/>
        <a:ext cx="3910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80360</xdr:colOff>
      <xdr:row>203</xdr:row>
      <xdr:rowOff>104400</xdr:rowOff>
    </xdr:from>
    <xdr:to>
      <xdr:col>7</xdr:col>
      <xdr:colOff>631080</xdr:colOff>
      <xdr:row>221</xdr:row>
      <xdr:rowOff>56880</xdr:rowOff>
    </xdr:to>
    <xdr:graphicFrame>
      <xdr:nvGraphicFramePr>
        <xdr:cNvPr id="11" name="グラフ 103"/>
        <xdr:cNvGraphicFramePr/>
      </xdr:nvGraphicFramePr>
      <xdr:xfrm>
        <a:off x="4198680" y="36442440"/>
        <a:ext cx="4119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264</xdr:row>
      <xdr:rowOff>19080</xdr:rowOff>
    </xdr:from>
    <xdr:to>
      <xdr:col>4</xdr:col>
      <xdr:colOff>111600</xdr:colOff>
      <xdr:row>283</xdr:row>
      <xdr:rowOff>142560</xdr:rowOff>
    </xdr:to>
    <xdr:graphicFrame>
      <xdr:nvGraphicFramePr>
        <xdr:cNvPr id="12" name="グラフ 104"/>
        <xdr:cNvGraphicFramePr/>
      </xdr:nvGraphicFramePr>
      <xdr:xfrm>
        <a:off x="79920" y="46891440"/>
        <a:ext cx="4050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69920</xdr:colOff>
      <xdr:row>264</xdr:row>
      <xdr:rowOff>0</xdr:rowOff>
    </xdr:from>
    <xdr:to>
      <xdr:col>7</xdr:col>
      <xdr:colOff>541440</xdr:colOff>
      <xdr:row>283</xdr:row>
      <xdr:rowOff>123840</xdr:rowOff>
    </xdr:to>
    <xdr:graphicFrame>
      <xdr:nvGraphicFramePr>
        <xdr:cNvPr id="13" name="グラフ 105"/>
        <xdr:cNvGraphicFramePr/>
      </xdr:nvGraphicFramePr>
      <xdr:xfrm>
        <a:off x="4188240" y="46872360"/>
        <a:ext cx="4040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59480</xdr:colOff>
      <xdr:row>372</xdr:row>
      <xdr:rowOff>56880</xdr:rowOff>
    </xdr:from>
    <xdr:to>
      <xdr:col>4</xdr:col>
      <xdr:colOff>261000</xdr:colOff>
      <xdr:row>390</xdr:row>
      <xdr:rowOff>133200</xdr:rowOff>
    </xdr:to>
    <xdr:graphicFrame>
      <xdr:nvGraphicFramePr>
        <xdr:cNvPr id="14" name="グラフ 106"/>
        <xdr:cNvGraphicFramePr/>
      </xdr:nvGraphicFramePr>
      <xdr:xfrm>
        <a:off x="159480" y="65617560"/>
        <a:ext cx="41198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40120</xdr:colOff>
      <xdr:row>372</xdr:row>
      <xdr:rowOff>9360</xdr:rowOff>
    </xdr:from>
    <xdr:to>
      <xdr:col>7</xdr:col>
      <xdr:colOff>471240</xdr:colOff>
      <xdr:row>390</xdr:row>
      <xdr:rowOff>142560</xdr:rowOff>
    </xdr:to>
    <xdr:graphicFrame>
      <xdr:nvGraphicFramePr>
        <xdr:cNvPr id="15" name="グラフ 107"/>
        <xdr:cNvGraphicFramePr/>
      </xdr:nvGraphicFramePr>
      <xdr:xfrm>
        <a:off x="4258440" y="65570040"/>
        <a:ext cx="3900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19600</xdr:colOff>
      <xdr:row>28</xdr:row>
      <xdr:rowOff>256680</xdr:rowOff>
    </xdr:from>
    <xdr:to>
      <xdr:col>4</xdr:col>
      <xdr:colOff>301320</xdr:colOff>
      <xdr:row>38</xdr:row>
      <xdr:rowOff>123840</xdr:rowOff>
    </xdr:to>
    <xdr:graphicFrame>
      <xdr:nvGraphicFramePr>
        <xdr:cNvPr id="16" name="グラフ 114"/>
        <xdr:cNvGraphicFramePr/>
      </xdr:nvGraphicFramePr>
      <xdr:xfrm>
        <a:off x="219600" y="4714560"/>
        <a:ext cx="410004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619200</xdr:colOff>
      <xdr:row>28</xdr:row>
      <xdr:rowOff>266400</xdr:rowOff>
    </xdr:from>
    <xdr:to>
      <xdr:col>7</xdr:col>
      <xdr:colOff>1081440</xdr:colOff>
      <xdr:row>38</xdr:row>
      <xdr:rowOff>133200</xdr:rowOff>
    </xdr:to>
    <xdr:graphicFrame>
      <xdr:nvGraphicFramePr>
        <xdr:cNvPr id="17" name="グラフ 115"/>
        <xdr:cNvGraphicFramePr/>
      </xdr:nvGraphicFramePr>
      <xdr:xfrm>
        <a:off x="4637520" y="4724280"/>
        <a:ext cx="41313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69560</xdr:colOff>
      <xdr:row>39</xdr:row>
      <xdr:rowOff>230040</xdr:rowOff>
    </xdr:from>
    <xdr:to>
      <xdr:col>4</xdr:col>
      <xdr:colOff>250560</xdr:colOff>
      <xdr:row>39</xdr:row>
      <xdr:rowOff>1762920</xdr:rowOff>
    </xdr:to>
    <xdr:graphicFrame>
      <xdr:nvGraphicFramePr>
        <xdr:cNvPr id="18" name="グラフ 116"/>
        <xdr:cNvGraphicFramePr/>
      </xdr:nvGraphicFramePr>
      <xdr:xfrm>
        <a:off x="169560" y="6297480"/>
        <a:ext cx="409932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619200</xdr:colOff>
      <xdr:row>39</xdr:row>
      <xdr:rowOff>153360</xdr:rowOff>
    </xdr:from>
    <xdr:to>
      <xdr:col>7</xdr:col>
      <xdr:colOff>1060920</xdr:colOff>
      <xdr:row>39</xdr:row>
      <xdr:rowOff>1724400</xdr:rowOff>
    </xdr:to>
    <xdr:graphicFrame>
      <xdr:nvGraphicFramePr>
        <xdr:cNvPr id="19" name="グラフ 117"/>
        <xdr:cNvGraphicFramePr/>
      </xdr:nvGraphicFramePr>
      <xdr:xfrm>
        <a:off x="4637520" y="6220800"/>
        <a:ext cx="411084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4" min="3" style="1" width="14.62"/>
    <col collapsed="false" customWidth="true" hidden="false" outlineLevel="0" max="5" min="5" style="1" width="16.62"/>
    <col collapsed="false" customWidth="true" hidden="false" outlineLevel="0" max="7" min="6" style="1" width="14.62"/>
    <col collapsed="false" customWidth="true" hidden="false" outlineLevel="0" max="8" min="8" style="1" width="16.62"/>
    <col collapsed="false" customWidth="true" hidden="false" outlineLevel="0" max="9" min="9" style="1" width="3.49"/>
    <col collapsed="false" customWidth="true" hidden="false" outlineLevel="0" max="10" min="10" style="1" width="10.62"/>
    <col collapsed="false" customWidth="true" hidden="false" outlineLevel="0" max="11" min="11" style="1" width="3.49"/>
    <col collapsed="false" customWidth="true" hidden="false" outlineLevel="0" max="12" min="12" style="1" width="10.37"/>
    <col collapsed="false" customWidth="false" hidden="false" outlineLevel="0" max="257" min="13" style="1" width="12.25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s="7" customFormat="true" ht="28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</row>
    <row r="4" customFormat="false" ht="28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12"/>
      <c r="B5" s="13"/>
      <c r="C5" s="13"/>
      <c r="D5" s="13"/>
      <c r="E5" s="13"/>
      <c r="F5" s="13"/>
      <c r="G5" s="13"/>
      <c r="H5" s="14"/>
    </row>
    <row r="6" customFormat="false" ht="16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3.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8.75" hidden="false" customHeight="true" outlineLevel="0" collapsed="false">
      <c r="A15" s="22" t="s">
        <v>5</v>
      </c>
      <c r="B15" s="23"/>
      <c r="C15" s="23"/>
      <c r="D15" s="23"/>
      <c r="E15" s="23"/>
      <c r="F15" s="23"/>
      <c r="G15" s="23"/>
      <c r="H15" s="19"/>
    </row>
    <row r="16" customFormat="false" ht="2.25" hidden="false" customHeight="true" outlineLevel="0" collapsed="false">
      <c r="A16" s="23"/>
      <c r="B16" s="24"/>
      <c r="C16" s="24"/>
      <c r="D16" s="24"/>
      <c r="E16" s="19"/>
      <c r="F16" s="19"/>
      <c r="G16" s="19"/>
      <c r="H16" s="19"/>
    </row>
    <row r="17" customFormat="false" ht="4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7.25" hidden="false" customHeight="true" outlineLevel="0" collapsed="false">
      <c r="A18" s="25" t="s">
        <v>6</v>
      </c>
      <c r="B18" s="23"/>
      <c r="C18" s="23"/>
      <c r="D18" s="23"/>
      <c r="E18" s="23"/>
      <c r="F18" s="23"/>
      <c r="G18" s="23"/>
      <c r="H18" s="23"/>
      <c r="J18" s="25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21.75" hidden="false" customHeight="true" outlineLevel="0" collapsed="false">
      <c r="A29" s="26" t="s">
        <v>7</v>
      </c>
      <c r="B29" s="24"/>
      <c r="C29" s="24"/>
      <c r="D29" s="24"/>
      <c r="E29" s="23"/>
      <c r="F29" s="23"/>
      <c r="G29" s="23"/>
      <c r="H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2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2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5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54.5" hidden="false" customHeight="true" outlineLevel="0" collapsed="false">
      <c r="A40" s="27" t="s">
        <v>8</v>
      </c>
      <c r="B40" s="23"/>
      <c r="C40" s="23"/>
      <c r="D40" s="23"/>
      <c r="E40" s="23"/>
      <c r="F40" s="23"/>
      <c r="G40" s="23"/>
      <c r="H40" s="23"/>
    </row>
    <row r="41" customFormat="false" ht="17.25" hidden="false" customHeight="false" outlineLevel="0" collapsed="false">
      <c r="A41" s="22" t="s">
        <v>9</v>
      </c>
      <c r="B41" s="25"/>
      <c r="C41" s="25"/>
      <c r="D41" s="25"/>
      <c r="E41" s="28" t="s">
        <v>10</v>
      </c>
      <c r="F41" s="28"/>
      <c r="G41" s="28"/>
      <c r="H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s="29" customFormat="true" ht="14.25" hidden="false" customHeight="false" outlineLevel="0" collapsed="false">
      <c r="A43" s="29" t="s">
        <v>11</v>
      </c>
      <c r="B43" s="28"/>
      <c r="C43" s="28"/>
      <c r="D43" s="28"/>
      <c r="E43" s="28"/>
      <c r="F43" s="28"/>
      <c r="G43" s="28"/>
      <c r="H43" s="28"/>
      <c r="I43" s="1"/>
      <c r="J43" s="1"/>
      <c r="K43" s="1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29" t="s">
        <v>12</v>
      </c>
      <c r="B45" s="28"/>
      <c r="C45" s="23"/>
      <c r="D45" s="23"/>
      <c r="E45" s="23"/>
      <c r="F45" s="23"/>
      <c r="G45" s="23"/>
      <c r="H45" s="23"/>
    </row>
    <row r="46" customFormat="false" ht="13.5" hidden="false" customHeight="false" outlineLevel="0" collapsed="false">
      <c r="A46" s="23"/>
      <c r="B46" s="30"/>
      <c r="C46" s="31" t="s">
        <v>10</v>
      </c>
      <c r="D46" s="32"/>
      <c r="E46" s="30"/>
      <c r="F46" s="31" t="s">
        <v>10</v>
      </c>
      <c r="G46" s="33"/>
      <c r="H46" s="23"/>
    </row>
    <row r="47" customFormat="false" ht="13.5" hidden="false" customHeight="false" outlineLevel="0" collapsed="false">
      <c r="A47" s="23"/>
      <c r="B47" s="34" t="s">
        <v>13</v>
      </c>
      <c r="C47" s="35" t="s">
        <v>14</v>
      </c>
      <c r="D47" s="36"/>
      <c r="E47" s="34" t="s">
        <v>13</v>
      </c>
      <c r="F47" s="35" t="s">
        <v>14</v>
      </c>
      <c r="G47" s="37"/>
      <c r="H47" s="23"/>
    </row>
    <row r="48" customFormat="false" ht="14.25" hidden="false" customHeight="false" outlineLevel="0" collapsed="false">
      <c r="A48" s="23"/>
      <c r="B48" s="38"/>
      <c r="C48" s="39"/>
      <c r="D48" s="40" t="s">
        <v>15</v>
      </c>
      <c r="E48" s="38"/>
      <c r="F48" s="39"/>
      <c r="G48" s="41" t="s">
        <v>15</v>
      </c>
      <c r="H48" s="23"/>
    </row>
    <row r="49" customFormat="false" ht="13.5" hidden="false" customHeight="false" outlineLevel="0" collapsed="false">
      <c r="A49" s="23"/>
      <c r="B49" s="42" t="s">
        <v>16</v>
      </c>
      <c r="C49" s="43" t="n">
        <v>191269</v>
      </c>
      <c r="D49" s="44" t="n">
        <v>-0.4</v>
      </c>
      <c r="E49" s="45" t="s">
        <v>17</v>
      </c>
      <c r="F49" s="46" t="n">
        <v>164457</v>
      </c>
      <c r="G49" s="44" t="n">
        <v>-16.6</v>
      </c>
      <c r="H49" s="23"/>
    </row>
    <row r="50" customFormat="false" ht="13.5" hidden="false" customHeight="false" outlineLevel="0" collapsed="false">
      <c r="A50" s="23"/>
      <c r="B50" s="47" t="s">
        <v>18</v>
      </c>
      <c r="C50" s="43" t="n">
        <v>260966</v>
      </c>
      <c r="D50" s="48" t="n">
        <v>1.2</v>
      </c>
      <c r="E50" s="47" t="s">
        <v>18</v>
      </c>
      <c r="F50" s="43" t="n">
        <v>242493</v>
      </c>
      <c r="G50" s="48" t="n">
        <v>-6.7</v>
      </c>
      <c r="H50" s="23"/>
    </row>
    <row r="51" customFormat="false" ht="14.25" hidden="false" customHeight="false" outlineLevel="0" collapsed="false">
      <c r="A51" s="23"/>
      <c r="B51" s="47" t="s">
        <v>19</v>
      </c>
      <c r="C51" s="43" t="n">
        <v>139524</v>
      </c>
      <c r="D51" s="49" t="n">
        <v>-0.8</v>
      </c>
      <c r="E51" s="50" t="s">
        <v>19</v>
      </c>
      <c r="F51" s="51" t="n">
        <v>120976</v>
      </c>
      <c r="G51" s="52" t="n">
        <v>-6.4</v>
      </c>
      <c r="H51" s="23"/>
    </row>
    <row r="52" customFormat="false" ht="13.5" hidden="false" customHeight="false" outlineLevel="0" collapsed="false">
      <c r="A52" s="23"/>
      <c r="B52" s="53" t="s">
        <v>20</v>
      </c>
      <c r="C52" s="46" t="n">
        <v>171640</v>
      </c>
      <c r="D52" s="44" t="n">
        <v>-3</v>
      </c>
      <c r="E52" s="54" t="s">
        <v>21</v>
      </c>
      <c r="F52" s="43" t="n">
        <v>78636</v>
      </c>
      <c r="G52" s="48" t="n">
        <v>-13.5</v>
      </c>
      <c r="H52" s="23"/>
    </row>
    <row r="53" customFormat="false" ht="13.5" hidden="false" customHeight="false" outlineLevel="0" collapsed="false">
      <c r="A53" s="23"/>
      <c r="B53" s="47" t="s">
        <v>18</v>
      </c>
      <c r="C53" s="43" t="n">
        <v>236792</v>
      </c>
      <c r="D53" s="48" t="n">
        <v>-1.7</v>
      </c>
      <c r="E53" s="47" t="s">
        <v>18</v>
      </c>
      <c r="F53" s="43" t="n">
        <v>196669</v>
      </c>
      <c r="G53" s="48" t="n">
        <v>40.3</v>
      </c>
      <c r="H53" s="23"/>
      <c r="J53" s="55"/>
      <c r="K53" s="55"/>
      <c r="L53" s="55"/>
    </row>
    <row r="54" customFormat="false" ht="13.5" hidden="false" customHeight="false" outlineLevel="0" collapsed="false">
      <c r="A54" s="23"/>
      <c r="B54" s="50" t="s">
        <v>19</v>
      </c>
      <c r="C54" s="51" t="n">
        <v>130987</v>
      </c>
      <c r="D54" s="52" t="n">
        <v>4.3</v>
      </c>
      <c r="E54" s="50" t="s">
        <v>19</v>
      </c>
      <c r="F54" s="51" t="n">
        <v>54672</v>
      </c>
      <c r="G54" s="48" t="n">
        <v>-22.2</v>
      </c>
      <c r="H54" s="23"/>
    </row>
    <row r="55" customFormat="false" ht="13.5" hidden="false" customHeight="false" outlineLevel="0" collapsed="false">
      <c r="A55" s="23"/>
      <c r="B55" s="56" t="s">
        <v>22</v>
      </c>
      <c r="C55" s="43" t="n">
        <v>221508</v>
      </c>
      <c r="D55" s="57" t="n">
        <v>-12</v>
      </c>
      <c r="E55" s="58" t="s">
        <v>23</v>
      </c>
      <c r="F55" s="59" t="n">
        <v>146884</v>
      </c>
      <c r="G55" s="57" t="n">
        <v>-12.6</v>
      </c>
      <c r="H55" s="23"/>
    </row>
    <row r="56" customFormat="false" ht="13.5" hidden="false" customHeight="false" outlineLevel="0" collapsed="false">
      <c r="A56" s="60" t="s">
        <v>24</v>
      </c>
      <c r="B56" s="47" t="s">
        <v>18</v>
      </c>
      <c r="C56" s="43" t="n">
        <v>260047</v>
      </c>
      <c r="D56" s="48" t="n">
        <v>-5.6</v>
      </c>
      <c r="E56" s="47" t="s">
        <v>18</v>
      </c>
      <c r="F56" s="43" t="n">
        <v>207892</v>
      </c>
      <c r="G56" s="48" t="n">
        <v>-25.4</v>
      </c>
      <c r="H56" s="23"/>
    </row>
    <row r="57" customFormat="false" ht="13.5" hidden="false" customHeight="false" outlineLevel="0" collapsed="false">
      <c r="A57" s="23"/>
      <c r="B57" s="47" t="s">
        <v>19</v>
      </c>
      <c r="C57" s="43" t="n">
        <v>120222</v>
      </c>
      <c r="D57" s="52" t="n">
        <v>10.1</v>
      </c>
      <c r="E57" s="50" t="s">
        <v>19</v>
      </c>
      <c r="F57" s="51" t="n">
        <v>139510</v>
      </c>
      <c r="G57" s="52" t="n">
        <v>-9.7</v>
      </c>
      <c r="H57" s="23"/>
    </row>
    <row r="58" customFormat="false" ht="13.5" hidden="false" customHeight="false" outlineLevel="0" collapsed="false">
      <c r="A58" s="23"/>
      <c r="B58" s="61" t="s">
        <v>25</v>
      </c>
      <c r="C58" s="59" t="n">
        <v>181834</v>
      </c>
      <c r="D58" s="57" t="n">
        <v>4.6</v>
      </c>
      <c r="E58" s="58" t="s">
        <v>26</v>
      </c>
      <c r="F58" s="62" t="n">
        <v>203073</v>
      </c>
      <c r="G58" s="48" t="n">
        <v>-1.4</v>
      </c>
      <c r="H58" s="23"/>
    </row>
    <row r="59" customFormat="false" ht="13.5" hidden="false" customHeight="false" outlineLevel="0" collapsed="false">
      <c r="A59" s="23"/>
      <c r="B59" s="47" t="s">
        <v>18</v>
      </c>
      <c r="C59" s="43" t="n">
        <v>235643</v>
      </c>
      <c r="D59" s="48" t="n">
        <v>8</v>
      </c>
      <c r="E59" s="47" t="s">
        <v>18</v>
      </c>
      <c r="F59" s="63" t="n">
        <v>219548</v>
      </c>
      <c r="G59" s="48" t="n">
        <v>-17.5</v>
      </c>
      <c r="H59" s="23"/>
    </row>
    <row r="60" customFormat="false" ht="14.25" hidden="false" customHeight="false" outlineLevel="0" collapsed="false">
      <c r="A60" s="23"/>
      <c r="B60" s="64" t="s">
        <v>19</v>
      </c>
      <c r="C60" s="65" t="n">
        <v>115005</v>
      </c>
      <c r="D60" s="49" t="n">
        <v>1.3</v>
      </c>
      <c r="E60" s="64" t="s">
        <v>19</v>
      </c>
      <c r="F60" s="66" t="n">
        <v>188092</v>
      </c>
      <c r="G60" s="49" t="n">
        <v>31</v>
      </c>
      <c r="H60" s="23"/>
    </row>
    <row r="61" customFormat="false" ht="15" hidden="false" customHeight="false" outlineLevel="0" collapsed="false">
      <c r="A61" s="29" t="s">
        <v>27</v>
      </c>
      <c r="B61" s="28"/>
      <c r="C61" s="23"/>
      <c r="D61" s="23"/>
      <c r="E61" s="28"/>
      <c r="F61" s="23"/>
      <c r="G61" s="23"/>
      <c r="H61" s="23"/>
    </row>
    <row r="62" customFormat="false" ht="13.5" hidden="false" customHeight="false" outlineLevel="0" collapsed="false">
      <c r="A62" s="23"/>
      <c r="B62" s="30"/>
      <c r="C62" s="31" t="s">
        <v>28</v>
      </c>
      <c r="D62" s="32"/>
      <c r="E62" s="30"/>
      <c r="F62" s="31" t="s">
        <v>28</v>
      </c>
      <c r="G62" s="33"/>
      <c r="H62" s="23"/>
    </row>
    <row r="63" customFormat="false" ht="13.5" hidden="false" customHeight="false" outlineLevel="0" collapsed="false">
      <c r="A63" s="23"/>
      <c r="B63" s="34" t="s">
        <v>13</v>
      </c>
      <c r="C63" s="35" t="s">
        <v>29</v>
      </c>
      <c r="D63" s="67"/>
      <c r="E63" s="34" t="s">
        <v>13</v>
      </c>
      <c r="F63" s="35" t="s">
        <v>29</v>
      </c>
      <c r="G63" s="68"/>
      <c r="H63" s="23"/>
    </row>
    <row r="64" customFormat="false" ht="15" hidden="false" customHeight="false" outlineLevel="0" collapsed="false">
      <c r="A64" s="23"/>
      <c r="B64" s="69"/>
      <c r="C64" s="70"/>
      <c r="D64" s="40" t="s">
        <v>30</v>
      </c>
      <c r="E64" s="69"/>
      <c r="F64" s="70"/>
      <c r="G64" s="41" t="s">
        <v>30</v>
      </c>
      <c r="H64" s="71"/>
    </row>
    <row r="65" customFormat="false" ht="13.5" hidden="false" customHeight="false" outlineLevel="0" collapsed="false">
      <c r="A65" s="23"/>
      <c r="B65" s="72" t="s">
        <v>16</v>
      </c>
      <c r="C65" s="73" t="n">
        <v>83.7</v>
      </c>
      <c r="D65" s="74" t="n">
        <v>-1.9</v>
      </c>
      <c r="E65" s="45" t="s">
        <v>17</v>
      </c>
      <c r="F65" s="73" t="n">
        <v>72</v>
      </c>
      <c r="G65" s="74" t="n">
        <v>-13.1</v>
      </c>
      <c r="H65" s="23"/>
    </row>
    <row r="66" customFormat="false" ht="13.5" hidden="false" customHeight="false" outlineLevel="0" collapsed="false">
      <c r="A66" s="23"/>
      <c r="B66" s="47" t="s">
        <v>18</v>
      </c>
      <c r="C66" s="75" t="n">
        <v>90.4</v>
      </c>
      <c r="D66" s="76" t="n">
        <v>-0.9</v>
      </c>
      <c r="E66" s="47" t="s">
        <v>18</v>
      </c>
      <c r="F66" s="75" t="n">
        <v>82.3</v>
      </c>
      <c r="G66" s="76" t="n">
        <v>-4.8</v>
      </c>
      <c r="H66" s="23"/>
    </row>
    <row r="67" customFormat="false" ht="14.25" hidden="false" customHeight="false" outlineLevel="0" collapsed="false">
      <c r="A67" s="23"/>
      <c r="B67" s="47" t="s">
        <v>19</v>
      </c>
      <c r="C67" s="75" t="n">
        <v>78.8</v>
      </c>
      <c r="D67" s="77" t="n">
        <v>-2.2</v>
      </c>
      <c r="E67" s="50" t="s">
        <v>19</v>
      </c>
      <c r="F67" s="78" t="n">
        <v>68.8</v>
      </c>
      <c r="G67" s="79" t="n">
        <v>-8.8</v>
      </c>
      <c r="H67" s="23"/>
    </row>
    <row r="68" customFormat="false" ht="13.5" hidden="false" customHeight="false" outlineLevel="0" collapsed="false">
      <c r="A68" s="23"/>
      <c r="B68" s="53" t="s">
        <v>20</v>
      </c>
      <c r="C68" s="73" t="n">
        <v>75.1</v>
      </c>
      <c r="D68" s="74" t="n">
        <v>-3.7</v>
      </c>
      <c r="E68" s="80" t="s">
        <v>21</v>
      </c>
      <c r="F68" s="81" t="n">
        <v>54.7</v>
      </c>
      <c r="G68" s="76" t="n">
        <v>-3.5</v>
      </c>
      <c r="H68" s="23"/>
    </row>
    <row r="69" customFormat="false" ht="13.5" hidden="false" customHeight="false" outlineLevel="0" collapsed="false">
      <c r="A69" s="23"/>
      <c r="B69" s="47" t="s">
        <v>18</v>
      </c>
      <c r="C69" s="75" t="n">
        <v>82.1</v>
      </c>
      <c r="D69" s="76" t="n">
        <v>-3.2</v>
      </c>
      <c r="E69" s="47" t="s">
        <v>18</v>
      </c>
      <c r="F69" s="75" t="n">
        <v>99.5</v>
      </c>
      <c r="G69" s="76" t="n">
        <v>29.4</v>
      </c>
      <c r="H69" s="23"/>
    </row>
    <row r="70" customFormat="false" ht="13.5" hidden="false" customHeight="false" outlineLevel="0" collapsed="false">
      <c r="A70" s="23"/>
      <c r="B70" s="50" t="s">
        <v>19</v>
      </c>
      <c r="C70" s="78" t="n">
        <v>74</v>
      </c>
      <c r="D70" s="79" t="n">
        <v>1.6</v>
      </c>
      <c r="E70" s="50" t="s">
        <v>19</v>
      </c>
      <c r="F70" s="78" t="n">
        <v>51.8</v>
      </c>
      <c r="G70" s="76" t="n">
        <v>-12</v>
      </c>
      <c r="H70" s="23"/>
    </row>
    <row r="71" customFormat="false" ht="13.5" hidden="false" customHeight="false" outlineLevel="0" collapsed="false">
      <c r="A71" s="23"/>
      <c r="B71" s="56" t="s">
        <v>22</v>
      </c>
      <c r="C71" s="75" t="n">
        <v>76.6</v>
      </c>
      <c r="D71" s="82" t="n">
        <v>-8</v>
      </c>
      <c r="E71" s="58" t="s">
        <v>23</v>
      </c>
      <c r="F71" s="83" t="n">
        <v>74.9</v>
      </c>
      <c r="G71" s="82" t="n">
        <v>-9.3</v>
      </c>
      <c r="H71" s="23"/>
    </row>
    <row r="72" customFormat="false" ht="13.5" hidden="false" customHeight="false" outlineLevel="0" collapsed="false">
      <c r="A72" s="60" t="s">
        <v>24</v>
      </c>
      <c r="B72" s="47" t="s">
        <v>18</v>
      </c>
      <c r="C72" s="75" t="n">
        <v>79.1</v>
      </c>
      <c r="D72" s="76" t="n">
        <v>-1.8</v>
      </c>
      <c r="E72" s="47" t="s">
        <v>18</v>
      </c>
      <c r="F72" s="84" t="n">
        <v>86.8</v>
      </c>
      <c r="G72" s="76" t="n">
        <v>-22.6</v>
      </c>
      <c r="H72" s="23"/>
    </row>
    <row r="73" customFormat="false" ht="13.5" hidden="false" customHeight="false" outlineLevel="0" collapsed="false">
      <c r="A73" s="23"/>
      <c r="B73" s="47" t="s">
        <v>19</v>
      </c>
      <c r="C73" s="78" t="n">
        <v>68</v>
      </c>
      <c r="D73" s="76" t="n">
        <v>4.9</v>
      </c>
      <c r="E73" s="50" t="s">
        <v>19</v>
      </c>
      <c r="F73" s="85" t="n">
        <v>73.8</v>
      </c>
      <c r="G73" s="79" t="n">
        <v>-8.4</v>
      </c>
      <c r="H73" s="23"/>
    </row>
    <row r="74" customFormat="false" ht="13.5" hidden="false" customHeight="false" outlineLevel="0" collapsed="false">
      <c r="A74" s="23"/>
      <c r="B74" s="61" t="s">
        <v>25</v>
      </c>
      <c r="C74" s="81" t="n">
        <v>73.6</v>
      </c>
      <c r="D74" s="82" t="n">
        <v>4.3</v>
      </c>
      <c r="E74" s="58" t="s">
        <v>26</v>
      </c>
      <c r="F74" s="81" t="n">
        <v>88.3</v>
      </c>
      <c r="G74" s="76" t="n">
        <v>4.6</v>
      </c>
      <c r="H74" s="23"/>
    </row>
    <row r="75" customFormat="false" ht="13.5" hidden="false" customHeight="false" outlineLevel="0" collapsed="false">
      <c r="A75" s="23"/>
      <c r="B75" s="47" t="s">
        <v>18</v>
      </c>
      <c r="C75" s="75" t="n">
        <v>81.8</v>
      </c>
      <c r="D75" s="76" t="n">
        <v>5</v>
      </c>
      <c r="E75" s="47" t="s">
        <v>18</v>
      </c>
      <c r="F75" s="75" t="n">
        <v>80.4</v>
      </c>
      <c r="G75" s="76" t="n">
        <v>-6.3</v>
      </c>
      <c r="H75" s="23"/>
      <c r="I75" s="86"/>
    </row>
    <row r="76" customFormat="false" ht="14.25" hidden="false" customHeight="false" outlineLevel="0" collapsed="false">
      <c r="A76" s="23"/>
      <c r="B76" s="64" t="s">
        <v>19</v>
      </c>
      <c r="C76" s="87" t="n">
        <v>64.6</v>
      </c>
      <c r="D76" s="77" t="n">
        <v>3</v>
      </c>
      <c r="E76" s="64" t="s">
        <v>19</v>
      </c>
      <c r="F76" s="87" t="n">
        <v>107.5</v>
      </c>
      <c r="G76" s="77" t="n">
        <v>27.9</v>
      </c>
      <c r="H76" s="23"/>
    </row>
    <row r="77" customFormat="false" ht="14.25" hidden="false" customHeight="false" outlineLevel="0" collapsed="false">
      <c r="A77" s="29" t="s">
        <v>31</v>
      </c>
      <c r="C77" s="28"/>
      <c r="D77" s="28"/>
      <c r="E77" s="28"/>
      <c r="F77" s="28"/>
      <c r="G77" s="28"/>
      <c r="H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4.25" hidden="false" customHeight="false" outlineLevel="0" collapsed="false">
      <c r="A98" s="29" t="s">
        <v>32</v>
      </c>
      <c r="B98" s="28"/>
      <c r="C98" s="28"/>
      <c r="D98" s="28"/>
      <c r="E98" s="28"/>
      <c r="F98" s="28"/>
      <c r="G98" s="28"/>
      <c r="H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20" customFormat="false" ht="14.25" hidden="false" customHeight="false" outlineLevel="0" collapsed="false">
      <c r="A120" s="88" t="s">
        <v>33</v>
      </c>
      <c r="B120" s="29"/>
      <c r="C120" s="29"/>
      <c r="D120" s="29"/>
      <c r="E120" s="29"/>
      <c r="F120" s="29"/>
      <c r="G120" s="29"/>
      <c r="H120" s="28"/>
    </row>
    <row r="121" customFormat="false" ht="13.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3.5" hidden="false" customHeight="false" outlineLevel="0" collapsed="false">
      <c r="A122" s="28"/>
      <c r="B122" s="89" t="s">
        <v>34</v>
      </c>
      <c r="C122" s="28"/>
      <c r="D122" s="28"/>
      <c r="E122" s="28"/>
      <c r="F122" s="28"/>
      <c r="G122" s="28"/>
      <c r="H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5" hidden="false" customHeight="false" outlineLevel="0" collapsed="false">
      <c r="A124" s="29" t="s">
        <v>12</v>
      </c>
      <c r="B124" s="28"/>
      <c r="C124" s="28"/>
      <c r="D124" s="23"/>
      <c r="E124" s="23"/>
      <c r="F124" s="23"/>
      <c r="G124" s="28"/>
      <c r="H124" s="28"/>
    </row>
    <row r="125" customFormat="false" ht="13.5" hidden="false" customHeight="true" outlineLevel="0" collapsed="false">
      <c r="A125" s="28"/>
      <c r="B125" s="30"/>
      <c r="C125" s="90" t="s">
        <v>35</v>
      </c>
      <c r="D125" s="90"/>
      <c r="E125" s="30"/>
      <c r="F125" s="90" t="s">
        <v>35</v>
      </c>
      <c r="G125" s="90"/>
      <c r="H125" s="28"/>
    </row>
    <row r="126" customFormat="false" ht="13.5" hidden="false" customHeight="false" outlineLevel="0" collapsed="false">
      <c r="A126" s="28"/>
      <c r="B126" s="34" t="s">
        <v>13</v>
      </c>
      <c r="C126" s="90"/>
      <c r="D126" s="90"/>
      <c r="E126" s="34" t="s">
        <v>13</v>
      </c>
      <c r="F126" s="90"/>
      <c r="G126" s="90"/>
      <c r="H126" s="28"/>
    </row>
    <row r="127" customFormat="false" ht="14.25" hidden="false" customHeight="false" outlineLevel="0" collapsed="false">
      <c r="A127" s="28"/>
      <c r="B127" s="69"/>
      <c r="C127" s="90"/>
      <c r="D127" s="90"/>
      <c r="E127" s="38"/>
      <c r="F127" s="90"/>
      <c r="G127" s="90"/>
      <c r="H127" s="28"/>
    </row>
    <row r="128" customFormat="false" ht="13.5" hidden="false" customHeight="true" outlineLevel="0" collapsed="false">
      <c r="A128" s="28"/>
      <c r="B128" s="72" t="s">
        <v>16</v>
      </c>
      <c r="C128" s="91" t="n">
        <v>216965</v>
      </c>
      <c r="D128" s="91"/>
      <c r="E128" s="61" t="s">
        <v>17</v>
      </c>
      <c r="F128" s="91" t="n">
        <v>125372</v>
      </c>
      <c r="G128" s="91"/>
      <c r="H128" s="28"/>
      <c r="I128" s="0"/>
    </row>
    <row r="129" customFormat="false" ht="13.5" hidden="false" customHeight="true" outlineLevel="0" collapsed="false">
      <c r="A129" s="28"/>
      <c r="B129" s="47" t="s">
        <v>18</v>
      </c>
      <c r="C129" s="92" t="n">
        <v>320745</v>
      </c>
      <c r="D129" s="92"/>
      <c r="E129" s="47" t="s">
        <v>18</v>
      </c>
      <c r="F129" s="92" t="n">
        <v>188230</v>
      </c>
      <c r="G129" s="92"/>
      <c r="H129" s="28"/>
      <c r="I129" s="0"/>
    </row>
    <row r="130" customFormat="false" ht="14.25" hidden="false" customHeight="true" outlineLevel="0" collapsed="false">
      <c r="A130" s="28"/>
      <c r="B130" s="47" t="s">
        <v>19</v>
      </c>
      <c r="C130" s="93" t="n">
        <v>137615</v>
      </c>
      <c r="D130" s="93"/>
      <c r="E130" s="64" t="s">
        <v>19</v>
      </c>
      <c r="F130" s="93" t="n">
        <v>88267</v>
      </c>
      <c r="G130" s="93"/>
      <c r="H130" s="28"/>
      <c r="I130" s="0"/>
    </row>
    <row r="131" customFormat="false" ht="13.5" hidden="false" customHeight="true" outlineLevel="0" collapsed="false">
      <c r="A131" s="28"/>
      <c r="B131" s="53" t="s">
        <v>20</v>
      </c>
      <c r="C131" s="91" t="n">
        <v>215249</v>
      </c>
      <c r="D131" s="91"/>
      <c r="E131" s="80" t="s">
        <v>21</v>
      </c>
      <c r="F131" s="91" t="n">
        <v>8798</v>
      </c>
      <c r="G131" s="91"/>
      <c r="H131" s="28"/>
      <c r="I131" s="0"/>
    </row>
    <row r="132" customFormat="false" ht="13.5" hidden="false" customHeight="true" outlineLevel="0" collapsed="false">
      <c r="A132" s="28"/>
      <c r="B132" s="47" t="s">
        <v>18</v>
      </c>
      <c r="C132" s="92" t="n">
        <v>274768</v>
      </c>
      <c r="D132" s="92"/>
      <c r="E132" s="47" t="s">
        <v>18</v>
      </c>
      <c r="F132" s="94" t="n">
        <v>38361</v>
      </c>
      <c r="G132" s="94"/>
      <c r="H132" s="28"/>
      <c r="I132" s="0"/>
    </row>
    <row r="133" customFormat="false" ht="13.5" hidden="false" customHeight="true" outlineLevel="0" collapsed="false">
      <c r="A133" s="28"/>
      <c r="B133" s="50" t="s">
        <v>19</v>
      </c>
      <c r="C133" s="95" t="n">
        <v>178351</v>
      </c>
      <c r="D133" s="95"/>
      <c r="E133" s="50" t="s">
        <v>19</v>
      </c>
      <c r="F133" s="95" t="n">
        <v>2437</v>
      </c>
      <c r="G133" s="95"/>
      <c r="H133" s="28"/>
      <c r="I133" s="0"/>
    </row>
    <row r="134" customFormat="false" ht="13.5" hidden="false" customHeight="true" outlineLevel="0" collapsed="false">
      <c r="A134" s="28"/>
      <c r="B134" s="56" t="s">
        <v>22</v>
      </c>
      <c r="C134" s="96" t="n">
        <v>147960</v>
      </c>
      <c r="D134" s="96"/>
      <c r="E134" s="56" t="s">
        <v>23</v>
      </c>
      <c r="F134" s="96" t="n">
        <v>222149</v>
      </c>
      <c r="G134" s="96"/>
      <c r="H134" s="28"/>
      <c r="I134" s="0"/>
    </row>
    <row r="135" customFormat="false" ht="13.5" hidden="false" customHeight="true" outlineLevel="0" collapsed="false">
      <c r="A135" s="28" t="s">
        <v>24</v>
      </c>
      <c r="B135" s="47" t="s">
        <v>18</v>
      </c>
      <c r="C135" s="92" t="n">
        <v>190266</v>
      </c>
      <c r="D135" s="92"/>
      <c r="E135" s="47" t="s">
        <v>18</v>
      </c>
      <c r="F135" s="92" t="n">
        <v>463945</v>
      </c>
      <c r="G135" s="92"/>
      <c r="H135" s="28"/>
      <c r="I135" s="0"/>
    </row>
    <row r="136" customFormat="false" ht="13.5" hidden="false" customHeight="true" outlineLevel="0" collapsed="false">
      <c r="A136" s="28"/>
      <c r="B136" s="47" t="s">
        <v>19</v>
      </c>
      <c r="C136" s="95" t="n">
        <v>37598</v>
      </c>
      <c r="D136" s="95"/>
      <c r="E136" s="47" t="s">
        <v>19</v>
      </c>
      <c r="F136" s="95" t="n">
        <v>199759</v>
      </c>
      <c r="G136" s="95"/>
      <c r="H136" s="28"/>
      <c r="I136" s="0"/>
    </row>
    <row r="137" customFormat="false" ht="13.5" hidden="false" customHeight="true" outlineLevel="0" collapsed="false">
      <c r="A137" s="28"/>
      <c r="B137" s="61" t="s">
        <v>25</v>
      </c>
      <c r="C137" s="96" t="n">
        <v>229599</v>
      </c>
      <c r="D137" s="96"/>
      <c r="E137" s="58" t="s">
        <v>26</v>
      </c>
      <c r="F137" s="96" t="n">
        <v>530965</v>
      </c>
      <c r="G137" s="96"/>
      <c r="H137" s="28"/>
      <c r="I137" s="0"/>
    </row>
    <row r="138" customFormat="false" ht="13.5" hidden="false" customHeight="true" outlineLevel="0" collapsed="false">
      <c r="A138" s="28"/>
      <c r="B138" s="47" t="s">
        <v>18</v>
      </c>
      <c r="C138" s="92" t="n">
        <v>342655</v>
      </c>
      <c r="D138" s="92"/>
      <c r="E138" s="47" t="s">
        <v>18</v>
      </c>
      <c r="F138" s="92" t="n">
        <v>498780</v>
      </c>
      <c r="G138" s="92"/>
      <c r="H138" s="28"/>
      <c r="I138" s="0"/>
    </row>
    <row r="139" customFormat="false" ht="14.25" hidden="false" customHeight="true" outlineLevel="0" collapsed="false">
      <c r="A139" s="28"/>
      <c r="B139" s="47" t="s">
        <v>19</v>
      </c>
      <c r="C139" s="93" t="n">
        <v>95827</v>
      </c>
      <c r="D139" s="93"/>
      <c r="E139" s="47" t="s">
        <v>19</v>
      </c>
      <c r="F139" s="93" t="n">
        <v>558580</v>
      </c>
      <c r="G139" s="93"/>
      <c r="H139" s="28"/>
      <c r="I139" s="0"/>
    </row>
    <row r="140" customFormat="false" ht="13.5" hidden="false" customHeight="false" outlineLevel="0" collapsed="false">
      <c r="A140" s="28"/>
      <c r="B140" s="97"/>
      <c r="C140" s="97"/>
      <c r="D140" s="97"/>
      <c r="E140" s="97"/>
      <c r="F140" s="97"/>
      <c r="G140" s="97"/>
      <c r="H140" s="98"/>
    </row>
    <row r="141" customFormat="false" ht="14.25" hidden="false" customHeight="false" outlineLevel="0" collapsed="false">
      <c r="A141" s="29" t="s">
        <v>36</v>
      </c>
      <c r="H141" s="28"/>
    </row>
    <row r="142" customFormat="false" ht="13.5" hidden="false" customHeight="false" outlineLevel="0" collapsed="false">
      <c r="A142" s="28"/>
      <c r="H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3.5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3.5" hidden="false" customHeight="false" outlineLevel="0" collapsed="false">
      <c r="C149" s="28"/>
      <c r="D149" s="28"/>
      <c r="E149" s="28"/>
      <c r="F149" s="28"/>
      <c r="G149" s="28"/>
      <c r="H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customFormat="false" ht="17.25" hidden="false" customHeight="false" outlineLevel="0" collapsed="false">
      <c r="A162" s="22" t="s">
        <v>37</v>
      </c>
      <c r="B162" s="25"/>
      <c r="C162" s="25"/>
      <c r="D162" s="25"/>
      <c r="E162" s="25"/>
      <c r="F162" s="28"/>
      <c r="G162" s="28"/>
      <c r="H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customFormat="false" ht="14.25" hidden="false" customHeight="false" outlineLevel="0" collapsed="false">
      <c r="A164" s="29" t="s">
        <v>38</v>
      </c>
      <c r="B164" s="28"/>
      <c r="C164" s="28"/>
      <c r="D164" s="28"/>
      <c r="E164" s="28"/>
      <c r="F164" s="28"/>
      <c r="G164" s="28"/>
      <c r="H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customFormat="false" ht="15" hidden="false" customHeight="false" outlineLevel="0" collapsed="false">
      <c r="A166" s="29" t="s">
        <v>39</v>
      </c>
      <c r="B166" s="28"/>
      <c r="C166" s="28"/>
      <c r="D166" s="28"/>
      <c r="E166" s="28"/>
      <c r="F166" s="28"/>
      <c r="G166" s="28"/>
      <c r="H166" s="28"/>
    </row>
    <row r="167" customFormat="false" ht="13.5" hidden="false" customHeight="false" outlineLevel="0" collapsed="false">
      <c r="A167" s="28"/>
      <c r="B167" s="99"/>
      <c r="C167" s="100"/>
      <c r="D167" s="32"/>
      <c r="E167" s="99"/>
      <c r="F167" s="100"/>
      <c r="G167" s="33"/>
      <c r="H167" s="28"/>
    </row>
    <row r="168" customFormat="false" ht="13.5" hidden="false" customHeight="false" outlineLevel="0" collapsed="false">
      <c r="A168" s="28"/>
      <c r="B168" s="34" t="s">
        <v>13</v>
      </c>
      <c r="C168" s="35" t="s">
        <v>40</v>
      </c>
      <c r="D168" s="36"/>
      <c r="E168" s="34" t="s">
        <v>13</v>
      </c>
      <c r="F168" s="35" t="s">
        <v>40</v>
      </c>
      <c r="G168" s="37"/>
      <c r="H168" s="28"/>
    </row>
    <row r="169" customFormat="false" ht="14.25" hidden="false" customHeight="false" outlineLevel="0" collapsed="false">
      <c r="A169" s="28"/>
      <c r="B169" s="101"/>
      <c r="C169" s="39"/>
      <c r="D169" s="40" t="s">
        <v>41</v>
      </c>
      <c r="E169" s="101"/>
      <c r="F169" s="39"/>
      <c r="G169" s="41" t="s">
        <v>41</v>
      </c>
      <c r="H169" s="28"/>
    </row>
    <row r="170" customFormat="false" ht="13.5" hidden="false" customHeight="false" outlineLevel="0" collapsed="false">
      <c r="A170" s="28"/>
      <c r="B170" s="72" t="s">
        <v>16</v>
      </c>
      <c r="C170" s="102" t="n">
        <v>20.4</v>
      </c>
      <c r="D170" s="74" t="n">
        <v>-0.3</v>
      </c>
      <c r="E170" s="61" t="s">
        <v>17</v>
      </c>
      <c r="F170" s="103" t="n">
        <v>21.1</v>
      </c>
      <c r="G170" s="74" t="n">
        <v>-0.9</v>
      </c>
      <c r="H170" s="28"/>
    </row>
    <row r="171" customFormat="false" ht="13.5" hidden="false" customHeight="false" outlineLevel="0" collapsed="false">
      <c r="A171" s="28"/>
      <c r="B171" s="47" t="s">
        <v>18</v>
      </c>
      <c r="C171" s="104" t="n">
        <v>21.9</v>
      </c>
      <c r="D171" s="76" t="n">
        <v>-0.1</v>
      </c>
      <c r="E171" s="47" t="s">
        <v>18</v>
      </c>
      <c r="F171" s="104" t="n">
        <v>22.9</v>
      </c>
      <c r="G171" s="76" t="n">
        <v>-0.2</v>
      </c>
      <c r="H171" s="28"/>
    </row>
    <row r="172" customFormat="false" ht="14.25" hidden="false" customHeight="false" outlineLevel="0" collapsed="false">
      <c r="A172" s="28"/>
      <c r="B172" s="47" t="s">
        <v>19</v>
      </c>
      <c r="C172" s="104" t="n">
        <v>19.2</v>
      </c>
      <c r="D172" s="77" t="n">
        <v>-0.4</v>
      </c>
      <c r="E172" s="47" t="s">
        <v>19</v>
      </c>
      <c r="F172" s="104" t="n">
        <v>20.1</v>
      </c>
      <c r="G172" s="79" t="n">
        <v>-0.7</v>
      </c>
      <c r="H172" s="28"/>
    </row>
    <row r="173" customFormat="false" ht="13.5" hidden="false" customHeight="false" outlineLevel="0" collapsed="false">
      <c r="A173" s="28"/>
      <c r="B173" s="53" t="s">
        <v>20</v>
      </c>
      <c r="C173" s="102" t="n">
        <v>20.1</v>
      </c>
      <c r="D173" s="74" t="n">
        <v>-0.6</v>
      </c>
      <c r="E173" s="80" t="s">
        <v>21</v>
      </c>
      <c r="F173" s="103" t="n">
        <v>17.4</v>
      </c>
      <c r="G173" s="76" t="n">
        <v>-0.5</v>
      </c>
      <c r="H173" s="28"/>
    </row>
    <row r="174" customFormat="false" ht="13.5" hidden="false" customHeight="false" outlineLevel="0" collapsed="false">
      <c r="A174" s="28"/>
      <c r="B174" s="47" t="s">
        <v>18</v>
      </c>
      <c r="C174" s="104" t="n">
        <v>21.1</v>
      </c>
      <c r="D174" s="76" t="n">
        <v>-1</v>
      </c>
      <c r="E174" s="47" t="s">
        <v>18</v>
      </c>
      <c r="F174" s="104" t="n">
        <v>25.4</v>
      </c>
      <c r="G174" s="76" t="n">
        <v>5.6</v>
      </c>
      <c r="H174" s="28"/>
    </row>
    <row r="175" customFormat="false" ht="13.5" hidden="false" customHeight="false" outlineLevel="0" collapsed="false">
      <c r="A175" s="28"/>
      <c r="B175" s="50" t="s">
        <v>19</v>
      </c>
      <c r="C175" s="105" t="n">
        <v>19.4</v>
      </c>
      <c r="D175" s="79" t="n">
        <v>-0.3</v>
      </c>
      <c r="E175" s="50" t="s">
        <v>19</v>
      </c>
      <c r="F175" s="105" t="n">
        <v>15.7</v>
      </c>
      <c r="G175" s="76" t="n">
        <v>-1.5</v>
      </c>
      <c r="H175" s="28"/>
    </row>
    <row r="176" customFormat="false" ht="13.5" hidden="false" customHeight="false" outlineLevel="0" collapsed="false">
      <c r="A176" s="28"/>
      <c r="B176" s="56" t="s">
        <v>22</v>
      </c>
      <c r="C176" s="106" t="n">
        <v>20.2</v>
      </c>
      <c r="D176" s="82" t="n">
        <v>-2</v>
      </c>
      <c r="E176" s="58" t="s">
        <v>23</v>
      </c>
      <c r="F176" s="103" t="n">
        <v>20.2</v>
      </c>
      <c r="G176" s="82" t="n">
        <v>-0.1</v>
      </c>
      <c r="H176" s="28"/>
    </row>
    <row r="177" customFormat="false" ht="13.5" hidden="false" customHeight="false" outlineLevel="0" collapsed="false">
      <c r="A177" s="28"/>
      <c r="B177" s="47" t="s">
        <v>18</v>
      </c>
      <c r="C177" s="107" t="n">
        <v>20.8</v>
      </c>
      <c r="D177" s="76" t="n">
        <v>-1.8</v>
      </c>
      <c r="E177" s="47" t="s">
        <v>18</v>
      </c>
      <c r="F177" s="104" t="n">
        <v>18.8</v>
      </c>
      <c r="G177" s="76" t="n">
        <v>-1.6</v>
      </c>
      <c r="H177" s="28"/>
    </row>
    <row r="178" customFormat="false" ht="13.5" hidden="false" customHeight="false" outlineLevel="0" collapsed="false">
      <c r="A178" s="28"/>
      <c r="B178" s="47" t="s">
        <v>19</v>
      </c>
      <c r="C178" s="108" t="n">
        <v>18.6</v>
      </c>
      <c r="D178" s="76" t="n">
        <v>-1.4</v>
      </c>
      <c r="E178" s="50" t="s">
        <v>19</v>
      </c>
      <c r="F178" s="105" t="n">
        <v>20.4</v>
      </c>
      <c r="G178" s="79" t="n">
        <v>0.2</v>
      </c>
      <c r="H178" s="28"/>
    </row>
    <row r="179" customFormat="false" ht="13.5" hidden="false" customHeight="false" outlineLevel="0" collapsed="false">
      <c r="A179" s="28"/>
      <c r="B179" s="61" t="s">
        <v>25</v>
      </c>
      <c r="C179" s="103" t="n">
        <v>21.2</v>
      </c>
      <c r="D179" s="82" t="n">
        <v>0.2</v>
      </c>
      <c r="E179" s="58" t="s">
        <v>26</v>
      </c>
      <c r="F179" s="103" t="n">
        <v>20.1</v>
      </c>
      <c r="G179" s="76" t="n">
        <v>-1.5</v>
      </c>
      <c r="H179" s="28"/>
    </row>
    <row r="180" customFormat="false" ht="13.5" hidden="false" customHeight="false" outlineLevel="0" collapsed="false">
      <c r="A180" s="28"/>
      <c r="B180" s="47" t="s">
        <v>18</v>
      </c>
      <c r="C180" s="104" t="n">
        <v>22.1</v>
      </c>
      <c r="D180" s="76" t="n">
        <v>-0.1</v>
      </c>
      <c r="E180" s="47" t="s">
        <v>18</v>
      </c>
      <c r="F180" s="104" t="n">
        <v>19.8</v>
      </c>
      <c r="G180" s="76" t="n">
        <v>-3</v>
      </c>
      <c r="H180" s="28"/>
    </row>
    <row r="181" customFormat="false" ht="14.25" hidden="false" customHeight="false" outlineLevel="0" collapsed="false">
      <c r="A181" s="28"/>
      <c r="B181" s="47" t="s">
        <v>19</v>
      </c>
      <c r="C181" s="104" t="n">
        <v>20.1</v>
      </c>
      <c r="D181" s="77" t="n">
        <v>0.8</v>
      </c>
      <c r="E181" s="47" t="s">
        <v>19</v>
      </c>
      <c r="F181" s="104" t="n">
        <v>20.5</v>
      </c>
      <c r="G181" s="76" t="n">
        <v>0.1</v>
      </c>
      <c r="H181" s="28"/>
    </row>
    <row r="182" customFormat="false" ht="13.5" hidden="false" customHeight="false" outlineLevel="0" collapsed="false">
      <c r="A182" s="28"/>
      <c r="B182" s="109"/>
      <c r="C182" s="110"/>
      <c r="D182" s="111"/>
      <c r="E182" s="112"/>
      <c r="F182" s="110" t="s">
        <v>42</v>
      </c>
      <c r="G182" s="113"/>
      <c r="H182" s="28"/>
      <c r="J182" s="114"/>
    </row>
    <row r="183" customFormat="false" ht="14.25" hidden="false" customHeight="false" outlineLevel="0" collapsed="false">
      <c r="A183" s="29" t="s">
        <v>31</v>
      </c>
      <c r="B183" s="86"/>
      <c r="C183" s="115"/>
      <c r="D183" s="116"/>
      <c r="E183" s="86"/>
      <c r="F183" s="115"/>
      <c r="G183" s="117"/>
    </row>
    <row r="184" customFormat="false" ht="13.5" hidden="false" customHeight="false" outlineLevel="0" collapsed="false">
      <c r="B184" s="86"/>
      <c r="C184" s="115"/>
      <c r="D184" s="116"/>
      <c r="E184" s="86"/>
      <c r="F184" s="115"/>
      <c r="G184" s="117"/>
    </row>
    <row r="202" customFormat="false" ht="14.25" hidden="false" customHeight="false" outlineLevel="0" collapsed="false">
      <c r="A202" s="29" t="s">
        <v>43</v>
      </c>
    </row>
    <row r="210" customFormat="false" ht="13.5" hidden="false" customHeight="false" outlineLevel="0" collapsed="false">
      <c r="B210" s="28"/>
      <c r="C210" s="28"/>
      <c r="D210" s="28"/>
      <c r="E210" s="28"/>
      <c r="F210" s="28"/>
      <c r="G210" s="28"/>
      <c r="H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4" customFormat="false" ht="14.25" hidden="false" customHeight="false" outlineLevel="0" collapsed="false">
      <c r="A224" s="29" t="s">
        <v>44</v>
      </c>
      <c r="B224" s="28"/>
      <c r="C224" s="28"/>
      <c r="D224" s="28"/>
      <c r="E224" s="28"/>
      <c r="F224" s="28"/>
      <c r="G224" s="28"/>
      <c r="H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7" customFormat="false" ht="15" hidden="false" customHeight="false" outlineLevel="0" collapsed="false">
      <c r="A227" s="29" t="s">
        <v>45</v>
      </c>
      <c r="B227" s="28"/>
      <c r="C227" s="28"/>
      <c r="D227" s="28"/>
      <c r="E227" s="28"/>
      <c r="F227" s="28"/>
      <c r="G227" s="28"/>
      <c r="H227" s="28"/>
    </row>
    <row r="228" customFormat="false" ht="13.5" hidden="false" customHeight="false" outlineLevel="0" collapsed="false">
      <c r="A228" s="28"/>
      <c r="B228" s="99"/>
      <c r="C228" s="118"/>
      <c r="D228" s="119"/>
      <c r="E228" s="99"/>
      <c r="F228" s="118"/>
      <c r="G228" s="120"/>
      <c r="H228" s="28"/>
    </row>
    <row r="229" customFormat="false" ht="13.5" hidden="false" customHeight="false" outlineLevel="0" collapsed="false">
      <c r="A229" s="28"/>
      <c r="B229" s="34" t="s">
        <v>46</v>
      </c>
      <c r="C229" s="121" t="s">
        <v>47</v>
      </c>
      <c r="D229" s="122"/>
      <c r="E229" s="34" t="s">
        <v>46</v>
      </c>
      <c r="F229" s="121" t="s">
        <v>47</v>
      </c>
      <c r="G229" s="123"/>
      <c r="H229" s="28"/>
    </row>
    <row r="230" customFormat="false" ht="14.25" hidden="false" customHeight="false" outlineLevel="0" collapsed="false">
      <c r="A230" s="28"/>
      <c r="B230" s="101"/>
      <c r="C230" s="39"/>
      <c r="D230" s="40" t="s">
        <v>48</v>
      </c>
      <c r="E230" s="101"/>
      <c r="F230" s="39"/>
      <c r="G230" s="41" t="s">
        <v>48</v>
      </c>
      <c r="H230" s="28"/>
    </row>
    <row r="231" customFormat="false" ht="13.5" hidden="false" customHeight="false" outlineLevel="0" collapsed="false">
      <c r="A231" s="28"/>
      <c r="B231" s="72" t="s">
        <v>16</v>
      </c>
      <c r="C231" s="102" t="n">
        <v>7</v>
      </c>
      <c r="D231" s="74" t="n">
        <v>-0.1</v>
      </c>
      <c r="E231" s="45" t="s">
        <v>17</v>
      </c>
      <c r="F231" s="102" t="n">
        <v>6.9</v>
      </c>
      <c r="G231" s="74" t="n">
        <v>-0.7</v>
      </c>
      <c r="H231" s="28"/>
    </row>
    <row r="232" customFormat="false" ht="13.5" hidden="false" customHeight="false" outlineLevel="0" collapsed="false">
      <c r="A232" s="28"/>
      <c r="B232" s="47" t="s">
        <v>18</v>
      </c>
      <c r="C232" s="104" t="n">
        <v>7.8</v>
      </c>
      <c r="D232" s="76" t="n">
        <v>0</v>
      </c>
      <c r="E232" s="47" t="s">
        <v>18</v>
      </c>
      <c r="F232" s="104" t="n">
        <v>7.8</v>
      </c>
      <c r="G232" s="76" t="n">
        <v>-0.3</v>
      </c>
      <c r="H232" s="28"/>
    </row>
    <row r="233" customFormat="false" ht="14.25" hidden="false" customHeight="false" outlineLevel="0" collapsed="false">
      <c r="A233" s="28"/>
      <c r="B233" s="47" t="s">
        <v>19</v>
      </c>
      <c r="C233" s="124" t="n">
        <v>6.5</v>
      </c>
      <c r="D233" s="77" t="n">
        <v>0</v>
      </c>
      <c r="E233" s="47" t="s">
        <v>19</v>
      </c>
      <c r="F233" s="105" t="n">
        <v>6.4</v>
      </c>
      <c r="G233" s="79" t="n">
        <v>-0.6</v>
      </c>
      <c r="H233" s="28"/>
    </row>
    <row r="234" customFormat="false" ht="13.5" hidden="false" customHeight="false" outlineLevel="0" collapsed="false">
      <c r="A234" s="28"/>
      <c r="B234" s="53" t="s">
        <v>20</v>
      </c>
      <c r="C234" s="104" t="n">
        <v>6.8</v>
      </c>
      <c r="D234" s="74" t="n">
        <v>-0.1</v>
      </c>
      <c r="E234" s="80" t="s">
        <v>21</v>
      </c>
      <c r="F234" s="104" t="n">
        <v>5.3</v>
      </c>
      <c r="G234" s="76" t="n">
        <v>-0.4</v>
      </c>
      <c r="H234" s="28"/>
    </row>
    <row r="235" customFormat="false" ht="13.5" hidden="false" customHeight="false" outlineLevel="0" collapsed="false">
      <c r="A235" s="28"/>
      <c r="B235" s="47" t="s">
        <v>18</v>
      </c>
      <c r="C235" s="104" t="n">
        <v>7.6</v>
      </c>
      <c r="D235" s="76" t="n">
        <v>-0.1</v>
      </c>
      <c r="E235" s="47" t="s">
        <v>18</v>
      </c>
      <c r="F235" s="104" t="n">
        <v>8.9</v>
      </c>
      <c r="G235" s="76" t="n">
        <v>2.3</v>
      </c>
      <c r="H235" s="28"/>
    </row>
    <row r="236" customFormat="false" ht="13.5" hidden="false" customHeight="false" outlineLevel="0" collapsed="false">
      <c r="A236" s="28"/>
      <c r="B236" s="50" t="s">
        <v>19</v>
      </c>
      <c r="C236" s="104" t="n">
        <v>6.2</v>
      </c>
      <c r="D236" s="79" t="n">
        <v>0</v>
      </c>
      <c r="E236" s="50" t="s">
        <v>19</v>
      </c>
      <c r="F236" s="105" t="n">
        <v>4.5</v>
      </c>
      <c r="G236" s="76" t="n">
        <v>-0.8</v>
      </c>
      <c r="H236" s="28"/>
    </row>
    <row r="237" customFormat="false" ht="13.5" hidden="false" customHeight="false" outlineLevel="0" collapsed="false">
      <c r="A237" s="28"/>
      <c r="B237" s="56" t="s">
        <v>22</v>
      </c>
      <c r="C237" s="103" t="n">
        <v>7.4</v>
      </c>
      <c r="D237" s="82" t="n">
        <v>-0.3</v>
      </c>
      <c r="E237" s="58" t="s">
        <v>23</v>
      </c>
      <c r="F237" s="103" t="n">
        <v>5.9</v>
      </c>
      <c r="G237" s="82" t="n">
        <v>-0.1</v>
      </c>
      <c r="H237" s="28"/>
    </row>
    <row r="238" customFormat="false" ht="13.5" hidden="false" customHeight="false" outlineLevel="0" collapsed="false">
      <c r="A238" s="28"/>
      <c r="B238" s="47" t="s">
        <v>18</v>
      </c>
      <c r="C238" s="104" t="n">
        <v>7.9</v>
      </c>
      <c r="D238" s="76" t="n">
        <v>-0.1</v>
      </c>
      <c r="E238" s="47" t="s">
        <v>18</v>
      </c>
      <c r="F238" s="104" t="n">
        <v>6.7</v>
      </c>
      <c r="G238" s="76" t="n">
        <v>-0.8</v>
      </c>
      <c r="H238" s="28"/>
    </row>
    <row r="239" customFormat="false" ht="13.5" hidden="false" customHeight="false" outlineLevel="0" collapsed="false">
      <c r="A239" s="28"/>
      <c r="B239" s="47" t="s">
        <v>19</v>
      </c>
      <c r="C239" s="125" t="n">
        <v>6.4</v>
      </c>
      <c r="D239" s="76" t="n">
        <v>0.3</v>
      </c>
      <c r="E239" s="50" t="s">
        <v>19</v>
      </c>
      <c r="F239" s="105" t="n">
        <v>5.8</v>
      </c>
      <c r="G239" s="79" t="n">
        <v>-0.1</v>
      </c>
      <c r="H239" s="28"/>
    </row>
    <row r="240" customFormat="false" ht="13.5" hidden="false" customHeight="false" outlineLevel="0" collapsed="false">
      <c r="A240" s="28"/>
      <c r="B240" s="61" t="s">
        <v>25</v>
      </c>
      <c r="C240" s="104" t="n">
        <v>7.2</v>
      </c>
      <c r="D240" s="82" t="n">
        <v>0.3</v>
      </c>
      <c r="E240" s="56" t="s">
        <v>26</v>
      </c>
      <c r="F240" s="104" t="n">
        <v>7.5</v>
      </c>
      <c r="G240" s="76" t="n">
        <v>0.2</v>
      </c>
      <c r="H240" s="28"/>
    </row>
    <row r="241" customFormat="false" ht="13.5" hidden="false" customHeight="false" outlineLevel="0" collapsed="false">
      <c r="A241" s="28"/>
      <c r="B241" s="47" t="s">
        <v>18</v>
      </c>
      <c r="C241" s="104" t="n">
        <v>7.8</v>
      </c>
      <c r="D241" s="76" t="n">
        <v>0.3</v>
      </c>
      <c r="E241" s="47" t="s">
        <v>18</v>
      </c>
      <c r="F241" s="104" t="n">
        <v>7.7</v>
      </c>
      <c r="G241" s="76" t="n">
        <v>-0.3</v>
      </c>
      <c r="H241" s="28"/>
    </row>
    <row r="242" customFormat="false" ht="14.25" hidden="false" customHeight="false" outlineLevel="0" collapsed="false">
      <c r="A242" s="28"/>
      <c r="B242" s="47" t="s">
        <v>19</v>
      </c>
      <c r="C242" s="104" t="n">
        <v>6.4</v>
      </c>
      <c r="D242" s="77" t="n">
        <v>0.3</v>
      </c>
      <c r="E242" s="47" t="s">
        <v>19</v>
      </c>
      <c r="F242" s="104" t="n">
        <v>7.3</v>
      </c>
      <c r="G242" s="76" t="n">
        <v>0.7</v>
      </c>
      <c r="H242" s="28"/>
    </row>
    <row r="243" customFormat="false" ht="13.5" hidden="false" customHeight="false" outlineLevel="0" collapsed="false">
      <c r="A243" s="28"/>
      <c r="B243" s="109"/>
      <c r="C243" s="110"/>
      <c r="D243" s="111"/>
      <c r="E243" s="112"/>
      <c r="F243" s="110"/>
      <c r="G243" s="111"/>
      <c r="H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customFormat="false" ht="14.25" hidden="false" customHeight="false" outlineLevel="0" collapsed="false">
      <c r="A245" s="29" t="s">
        <v>31</v>
      </c>
      <c r="B245" s="28"/>
      <c r="C245" s="28"/>
      <c r="D245" s="28"/>
      <c r="E245" s="28"/>
      <c r="F245" s="28"/>
      <c r="G245" s="28"/>
      <c r="H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63" customFormat="false" ht="14.25" hidden="false" customHeight="false" outlineLevel="0" collapsed="false">
      <c r="A263" s="29" t="s">
        <v>43</v>
      </c>
    </row>
    <row r="267" customFormat="false" ht="13.5" hidden="false" customHeight="false" outlineLevel="0" collapsed="false">
      <c r="D267" s="114"/>
    </row>
    <row r="268" customFormat="false" ht="13.5" hidden="false" customHeight="false" outlineLevel="0" collapsed="false">
      <c r="D268" s="114"/>
    </row>
    <row r="269" customFormat="false" ht="13.5" hidden="false" customHeight="false" outlineLevel="0" collapsed="false">
      <c r="D269" s="114"/>
    </row>
    <row r="270" customFormat="false" ht="13.5" hidden="false" customHeight="false" outlineLevel="0" collapsed="false">
      <c r="B270" s="28"/>
      <c r="C270" s="28"/>
      <c r="D270" s="28"/>
      <c r="E270" s="28"/>
      <c r="F270" s="28"/>
      <c r="G270" s="28"/>
      <c r="H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customFormat="false" ht="14.25" hidden="false" customHeight="false" outlineLevel="0" collapsed="false">
      <c r="A277" s="29"/>
      <c r="B277" s="28"/>
      <c r="C277" s="28"/>
      <c r="D277" s="28"/>
      <c r="E277" s="28"/>
      <c r="F277" s="28"/>
      <c r="G277" s="28"/>
      <c r="H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customFormat="false" ht="17.25" hidden="false" customHeight="false" outlineLevel="0" collapsed="false">
      <c r="A286" s="22" t="s">
        <v>49</v>
      </c>
      <c r="B286" s="25"/>
      <c r="C286" s="28"/>
      <c r="D286" s="28"/>
      <c r="E286" s="28"/>
      <c r="F286" s="28"/>
      <c r="G286" s="28"/>
      <c r="H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customFormat="false" ht="14.25" hidden="false" customHeight="false" outlineLevel="0" collapsed="false">
      <c r="A288" s="88" t="s">
        <v>50</v>
      </c>
      <c r="B288" s="29"/>
      <c r="C288" s="28" t="s">
        <v>51</v>
      </c>
      <c r="D288" s="28"/>
      <c r="E288" s="28"/>
      <c r="F288" s="28"/>
      <c r="G288" s="28"/>
      <c r="H288" s="28"/>
    </row>
    <row r="289" customFormat="false" ht="13.5" hidden="false" customHeight="false" outlineLevel="0" collapsed="false">
      <c r="H289" s="28"/>
    </row>
    <row r="290" customFormat="false" ht="15" hidden="false" customHeight="false" outlineLevel="0" collapsed="false">
      <c r="A290" s="29" t="s">
        <v>52</v>
      </c>
      <c r="B290" s="28"/>
      <c r="C290" s="28"/>
      <c r="D290" s="28"/>
      <c r="E290" s="28"/>
      <c r="F290" s="28"/>
      <c r="G290" s="28"/>
      <c r="H290" s="28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3.5" hidden="false" customHeight="false" outlineLevel="0" collapsed="false">
      <c r="A291" s="28"/>
      <c r="B291" s="126" t="s">
        <v>1</v>
      </c>
      <c r="C291" s="100"/>
      <c r="D291" s="127"/>
      <c r="E291" s="126" t="s">
        <v>1</v>
      </c>
      <c r="F291" s="100"/>
      <c r="G291" s="127"/>
      <c r="H291" s="28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3.5" hidden="false" customHeight="false" outlineLevel="0" collapsed="false">
      <c r="A292" s="28"/>
      <c r="B292" s="34" t="s">
        <v>13</v>
      </c>
      <c r="C292" s="128" t="s">
        <v>53</v>
      </c>
      <c r="D292" s="129"/>
      <c r="E292" s="34" t="s">
        <v>13</v>
      </c>
      <c r="F292" s="128" t="s">
        <v>53</v>
      </c>
      <c r="G292" s="129"/>
      <c r="H292" s="28"/>
      <c r="I292" s="0"/>
      <c r="J292" s="130"/>
      <c r="K292" s="13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4.25" hidden="false" customHeight="false" outlineLevel="0" collapsed="false">
      <c r="A293" s="28"/>
      <c r="B293" s="131"/>
      <c r="C293" s="132"/>
      <c r="D293" s="40" t="s">
        <v>15</v>
      </c>
      <c r="E293" s="133"/>
      <c r="F293" s="134"/>
      <c r="G293" s="41" t="s">
        <v>15</v>
      </c>
      <c r="H293" s="28"/>
      <c r="I293" s="0"/>
      <c r="J293" s="130"/>
      <c r="K293" s="13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3.5" hidden="false" customHeight="false" outlineLevel="0" collapsed="false">
      <c r="A294" s="28"/>
      <c r="B294" s="72" t="s">
        <v>16</v>
      </c>
      <c r="C294" s="135" t="n">
        <v>1993923</v>
      </c>
      <c r="D294" s="74" t="n">
        <v>-1</v>
      </c>
      <c r="E294" s="136"/>
      <c r="F294" s="136"/>
      <c r="G294" s="136"/>
      <c r="H294" s="28"/>
      <c r="I294" s="0"/>
      <c r="J294" s="130"/>
      <c r="K294" s="13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3.5" hidden="false" customHeight="false" outlineLevel="0" collapsed="false">
      <c r="A295" s="28"/>
      <c r="B295" s="47" t="s">
        <v>18</v>
      </c>
      <c r="C295" s="137" t="n">
        <v>849578</v>
      </c>
      <c r="D295" s="76" t="n">
        <v>-3.8</v>
      </c>
      <c r="E295" s="136"/>
      <c r="F295" s="136"/>
      <c r="G295" s="136"/>
      <c r="H295" s="138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4.25" hidden="false" customHeight="false" outlineLevel="0" collapsed="false">
      <c r="A296" s="28"/>
      <c r="B296" s="47" t="s">
        <v>19</v>
      </c>
      <c r="C296" s="137" t="n">
        <v>1144345</v>
      </c>
      <c r="D296" s="77" t="n">
        <v>1.3</v>
      </c>
      <c r="E296" s="136"/>
      <c r="F296" s="136"/>
      <c r="G296" s="136"/>
      <c r="H296" s="28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3.5" hidden="false" customHeight="false" outlineLevel="0" collapsed="false">
      <c r="A297" s="28"/>
      <c r="B297" s="53" t="s">
        <v>20</v>
      </c>
      <c r="C297" s="135" t="n">
        <v>19109</v>
      </c>
      <c r="D297" s="74" t="n">
        <v>7</v>
      </c>
      <c r="E297" s="80" t="s">
        <v>21</v>
      </c>
      <c r="F297" s="139" t="n">
        <v>1070</v>
      </c>
      <c r="G297" s="82" t="n">
        <v>-51.5</v>
      </c>
      <c r="H297" s="28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3.5" hidden="false" customHeight="false" outlineLevel="0" collapsed="false">
      <c r="A298" s="28"/>
      <c r="B298" s="47" t="s">
        <v>18</v>
      </c>
      <c r="C298" s="137" t="n">
        <v>7342</v>
      </c>
      <c r="D298" s="76" t="n">
        <v>-7.8</v>
      </c>
      <c r="E298" s="47" t="s">
        <v>18</v>
      </c>
      <c r="F298" s="140" t="n">
        <v>181</v>
      </c>
      <c r="G298" s="76" t="n">
        <v>-72.2</v>
      </c>
      <c r="H298" s="28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3.5" hidden="false" customHeight="false" outlineLevel="0" collapsed="false">
      <c r="A299" s="28"/>
      <c r="B299" s="50" t="s">
        <v>19</v>
      </c>
      <c r="C299" s="141" t="n">
        <v>11767</v>
      </c>
      <c r="D299" s="79" t="n">
        <v>18.9</v>
      </c>
      <c r="E299" s="50" t="s">
        <v>19</v>
      </c>
      <c r="F299" s="142" t="n">
        <v>889</v>
      </c>
      <c r="G299" s="79" t="n">
        <v>-42.9</v>
      </c>
      <c r="H299" s="28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3.5" hidden="false" customHeight="false" outlineLevel="0" collapsed="false">
      <c r="A300" s="28"/>
      <c r="B300" s="56" t="s">
        <v>22</v>
      </c>
      <c r="C300" s="137" t="n">
        <v>2531</v>
      </c>
      <c r="D300" s="82" t="n">
        <v>61.9</v>
      </c>
      <c r="E300" s="56" t="s">
        <v>23</v>
      </c>
      <c r="F300" s="140" t="n">
        <v>2984</v>
      </c>
      <c r="G300" s="76" t="n">
        <v>76</v>
      </c>
      <c r="H300" s="28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3.5" hidden="false" customHeight="false" outlineLevel="0" collapsed="false">
      <c r="A301" s="28"/>
      <c r="B301" s="47" t="s">
        <v>18</v>
      </c>
      <c r="C301" s="137" t="n">
        <v>1834</v>
      </c>
      <c r="D301" s="76" t="n">
        <v>36.9</v>
      </c>
      <c r="E301" s="47" t="s">
        <v>18</v>
      </c>
      <c r="F301" s="140" t="n">
        <v>322</v>
      </c>
      <c r="G301" s="76" t="n">
        <v>73.1</v>
      </c>
      <c r="H301" s="28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3.5" hidden="false" customHeight="false" outlineLevel="0" collapsed="false">
      <c r="A302" s="28"/>
      <c r="B302" s="47" t="s">
        <v>19</v>
      </c>
      <c r="C302" s="141" t="n">
        <v>698</v>
      </c>
      <c r="D302" s="79" t="n">
        <v>214.4</v>
      </c>
      <c r="E302" s="47" t="s">
        <v>19</v>
      </c>
      <c r="F302" s="142" t="n">
        <v>2662</v>
      </c>
      <c r="G302" s="79" t="n">
        <v>76.4</v>
      </c>
      <c r="H302" s="28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3.5" hidden="false" customHeight="false" outlineLevel="0" collapsed="false">
      <c r="A303" s="28"/>
      <c r="B303" s="61" t="s">
        <v>25</v>
      </c>
      <c r="C303" s="137" t="n">
        <v>1465</v>
      </c>
      <c r="D303" s="82" t="n">
        <v>33.8</v>
      </c>
      <c r="E303" s="58" t="s">
        <v>26</v>
      </c>
      <c r="F303" s="143" t="n">
        <v>2273</v>
      </c>
      <c r="G303" s="76" t="n">
        <v>15.2</v>
      </c>
      <c r="H303" s="28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3.5" hidden="false" customHeight="false" outlineLevel="0" collapsed="false">
      <c r="A304" s="28"/>
      <c r="B304" s="47" t="s">
        <v>18</v>
      </c>
      <c r="C304" s="137" t="n">
        <v>812</v>
      </c>
      <c r="D304" s="76" t="n">
        <v>28.7</v>
      </c>
      <c r="E304" s="47" t="s">
        <v>18</v>
      </c>
      <c r="F304" s="140" t="n">
        <v>1082</v>
      </c>
      <c r="G304" s="76" t="n">
        <v>7.4</v>
      </c>
      <c r="H304" s="28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3.5" hidden="false" customHeight="false" outlineLevel="0" collapsed="false">
      <c r="A305" s="28"/>
      <c r="B305" s="47" t="s">
        <v>19</v>
      </c>
      <c r="C305" s="141" t="n">
        <v>654</v>
      </c>
      <c r="D305" s="79" t="n">
        <v>40.9</v>
      </c>
      <c r="E305" s="47" t="s">
        <v>19</v>
      </c>
      <c r="F305" s="142" t="n">
        <v>1190</v>
      </c>
      <c r="G305" s="76" t="n">
        <v>23.2</v>
      </c>
      <c r="H305" s="28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3.5" hidden="false" customHeight="false" outlineLevel="0" collapsed="false">
      <c r="A306" s="28"/>
      <c r="B306" s="61" t="s">
        <v>17</v>
      </c>
      <c r="C306" s="139" t="n">
        <v>4663</v>
      </c>
      <c r="D306" s="82" t="n">
        <v>-3.9</v>
      </c>
      <c r="E306" s="58" t="s">
        <v>54</v>
      </c>
      <c r="F306" s="144" t="n">
        <v>4123</v>
      </c>
      <c r="G306" s="82" t="n">
        <v>-7.9</v>
      </c>
      <c r="H306" s="145" t="s">
        <v>42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3.5" hidden="false" customHeight="false" outlineLevel="0" collapsed="false">
      <c r="A307" s="28"/>
      <c r="B307" s="47" t="s">
        <v>18</v>
      </c>
      <c r="C307" s="137" t="n">
        <v>1668</v>
      </c>
      <c r="D307" s="76" t="n">
        <v>-34</v>
      </c>
      <c r="E307" s="47" t="s">
        <v>18</v>
      </c>
      <c r="F307" s="144" t="n">
        <v>1443</v>
      </c>
      <c r="G307" s="76" t="n">
        <v>-11</v>
      </c>
      <c r="H307" s="145" t="s">
        <v>42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4.25" hidden="false" customHeight="false" outlineLevel="0" collapsed="false">
      <c r="A308" s="28"/>
      <c r="B308" s="47" t="s">
        <v>19</v>
      </c>
      <c r="C308" s="146" t="n">
        <v>2994</v>
      </c>
      <c r="D308" s="77" t="n">
        <v>28.7</v>
      </c>
      <c r="E308" s="47" t="s">
        <v>19</v>
      </c>
      <c r="F308" s="144" t="n">
        <v>2680</v>
      </c>
      <c r="G308" s="77" t="n">
        <v>-6.2</v>
      </c>
      <c r="H308" s="145" t="s">
        <v>42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3.5" hidden="false" customHeight="false" outlineLevel="0" collapsed="false">
      <c r="A309" s="28"/>
      <c r="B309" s="109"/>
      <c r="C309" s="147"/>
      <c r="D309" s="148"/>
      <c r="E309" s="149"/>
      <c r="F309" s="149"/>
      <c r="G309" s="149"/>
      <c r="H309" s="28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4.25" hidden="false" customHeight="false" outlineLevel="0" collapsed="false">
      <c r="A310" s="150" t="s">
        <v>55</v>
      </c>
      <c r="B310" s="151"/>
      <c r="C310" s="28"/>
      <c r="D310" s="152"/>
      <c r="E310" s="149"/>
      <c r="F310" s="149"/>
      <c r="G310" s="14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3.5" hidden="false" customHeight="false" outlineLevel="0" collapsed="false">
      <c r="B311" s="86"/>
      <c r="C311" s="153"/>
      <c r="D311" s="152"/>
      <c r="E311" s="149"/>
      <c r="F311" s="149"/>
      <c r="G311" s="149"/>
    </row>
    <row r="330" customFormat="false" ht="14.25" hidden="false" customHeight="false" outlineLevel="0" collapsed="false">
      <c r="A330" s="150" t="s">
        <v>56</v>
      </c>
    </row>
    <row r="339" customFormat="false" ht="13.5" hidden="false" customHeight="false" outlineLevel="0" collapsed="false">
      <c r="D339" s="28"/>
      <c r="E339" s="28"/>
      <c r="F339" s="28"/>
      <c r="G339" s="28"/>
      <c r="H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customFormat="false" ht="1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customFormat="false" ht="13.5" hidden="false" customHeight="false" outlineLevel="0" collapsed="false">
      <c r="B348" s="28"/>
      <c r="C348" s="28"/>
      <c r="D348" s="28"/>
      <c r="E348" s="28"/>
      <c r="F348" s="28"/>
      <c r="G348" s="28"/>
      <c r="H348" s="28"/>
    </row>
    <row r="349" customFormat="false" ht="14.25" hidden="false" customHeight="false" outlineLevel="0" collapsed="false">
      <c r="A349" s="150" t="s">
        <v>57</v>
      </c>
      <c r="B349" s="28"/>
      <c r="C349" s="28"/>
      <c r="D349" s="28"/>
      <c r="E349" s="28"/>
      <c r="F349" s="28"/>
      <c r="G349" s="28"/>
      <c r="H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customFormat="false" ht="13.5" hidden="false" customHeight="false" outlineLevel="0" collapsed="false">
      <c r="B355" s="28"/>
      <c r="C355" s="28"/>
      <c r="D355" s="28"/>
      <c r="E355" s="28"/>
      <c r="F355" s="28"/>
      <c r="G355" s="28"/>
      <c r="H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customFormat="false" ht="13.5" hidden="false" customHeight="false" outlineLevel="0" collapsed="false">
      <c r="B358" s="28"/>
      <c r="C358" s="28"/>
      <c r="D358" s="28"/>
      <c r="E358" s="28"/>
      <c r="F358" s="28"/>
      <c r="G358" s="28"/>
      <c r="H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customFormat="false" ht="13.5" hidden="false" customHeight="false" outlineLevel="0" collapsed="false">
      <c r="B361" s="28"/>
      <c r="C361" s="28"/>
      <c r="D361" s="28"/>
      <c r="E361" s="28"/>
      <c r="F361" s="28"/>
      <c r="G361" s="28"/>
      <c r="H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4.25" hidden="false" customHeight="false" outlineLevel="0" collapsed="false">
      <c r="A371" s="29" t="s">
        <v>58</v>
      </c>
      <c r="B371" s="28"/>
      <c r="C371" s="28"/>
      <c r="D371" s="28"/>
      <c r="E371" s="28"/>
      <c r="F371" s="28"/>
      <c r="G371" s="28"/>
      <c r="H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customFormat="false" ht="13.5" hidden="false" customHeight="false" outlineLevel="0" collapsed="false">
      <c r="B376" s="28"/>
      <c r="C376" s="28"/>
      <c r="D376" s="28"/>
      <c r="E376" s="28"/>
      <c r="F376" s="28"/>
      <c r="G376" s="28"/>
      <c r="H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customFormat="false" ht="13.5" hidden="false" customHeight="false" outlineLevel="0" collapsed="false">
      <c r="B380" s="28"/>
      <c r="C380" s="28"/>
      <c r="D380" s="28"/>
      <c r="E380" s="28"/>
      <c r="F380" s="28"/>
      <c r="G380" s="28"/>
      <c r="H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138" t="s">
        <v>42</v>
      </c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13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customFormat="false" ht="14.25" hidden="false" customHeight="false" outlineLevel="0" collapsed="false">
      <c r="A392" s="88" t="s">
        <v>59</v>
      </c>
      <c r="B392" s="29"/>
      <c r="C392" s="28"/>
      <c r="D392" s="28"/>
      <c r="E392" s="28"/>
      <c r="F392" s="28"/>
      <c r="G392" s="28"/>
      <c r="H392" s="28"/>
    </row>
    <row r="393" customFormat="false" ht="13.5" hidden="false" customHeight="false" outlineLevel="0" collapsed="false">
      <c r="H393" s="28"/>
    </row>
    <row r="394" customFormat="false" ht="15" hidden="false" customHeight="false" outlineLevel="0" collapsed="false">
      <c r="A394" s="29" t="s">
        <v>52</v>
      </c>
      <c r="B394" s="28"/>
      <c r="C394" s="28"/>
      <c r="D394" s="28"/>
      <c r="E394" s="28"/>
      <c r="F394" s="28"/>
      <c r="G394" s="28"/>
      <c r="H394" s="28"/>
      <c r="I394" s="0"/>
    </row>
    <row r="395" customFormat="false" ht="13.5" hidden="false" customHeight="false" outlineLevel="0" collapsed="false">
      <c r="A395" s="28"/>
      <c r="B395" s="126" t="s">
        <v>1</v>
      </c>
      <c r="C395" s="100"/>
      <c r="D395" s="127"/>
      <c r="E395" s="126" t="s">
        <v>1</v>
      </c>
      <c r="F395" s="100"/>
      <c r="G395" s="127"/>
      <c r="H395" s="28"/>
      <c r="I395" s="0"/>
    </row>
    <row r="396" customFormat="false" ht="13.5" hidden="false" customHeight="false" outlineLevel="0" collapsed="false">
      <c r="A396" s="28"/>
      <c r="B396" s="34" t="s">
        <v>13</v>
      </c>
      <c r="C396" s="128" t="s">
        <v>53</v>
      </c>
      <c r="D396" s="129"/>
      <c r="E396" s="34" t="s">
        <v>13</v>
      </c>
      <c r="F396" s="128" t="s">
        <v>53</v>
      </c>
      <c r="G396" s="129"/>
      <c r="H396" s="28"/>
      <c r="I396" s="0"/>
    </row>
    <row r="397" customFormat="false" ht="14.25" hidden="false" customHeight="false" outlineLevel="0" collapsed="false">
      <c r="A397" s="28"/>
      <c r="B397" s="131"/>
      <c r="C397" s="132"/>
      <c r="D397" s="40" t="s">
        <v>15</v>
      </c>
      <c r="E397" s="133"/>
      <c r="F397" s="134"/>
      <c r="G397" s="41" t="s">
        <v>15</v>
      </c>
      <c r="H397" s="28"/>
      <c r="I397" s="0"/>
      <c r="J397" s="114"/>
    </row>
    <row r="398" customFormat="false" ht="13.5" hidden="false" customHeight="false" outlineLevel="0" collapsed="false">
      <c r="A398" s="28"/>
      <c r="B398" s="72" t="s">
        <v>16</v>
      </c>
      <c r="C398" s="135" t="n">
        <v>1820579</v>
      </c>
      <c r="D398" s="74" t="n">
        <v>-1.4</v>
      </c>
      <c r="E398" s="136"/>
      <c r="F398" s="136"/>
      <c r="G398" s="136"/>
      <c r="H398" s="28"/>
      <c r="I398" s="0"/>
      <c r="J398" s="114"/>
    </row>
    <row r="399" customFormat="false" ht="13.5" hidden="false" customHeight="false" outlineLevel="0" collapsed="false">
      <c r="A399" s="28"/>
      <c r="B399" s="47" t="s">
        <v>18</v>
      </c>
      <c r="C399" s="137" t="n">
        <v>788857</v>
      </c>
      <c r="D399" s="76" t="n">
        <v>-4.3</v>
      </c>
      <c r="E399" s="136"/>
      <c r="F399" s="136"/>
      <c r="G399" s="136"/>
      <c r="H399" s="138"/>
      <c r="I399" s="0"/>
      <c r="J399" s="114"/>
    </row>
    <row r="400" customFormat="false" ht="14.25" hidden="false" customHeight="false" outlineLevel="0" collapsed="false">
      <c r="A400" s="28"/>
      <c r="B400" s="47" t="s">
        <v>19</v>
      </c>
      <c r="C400" s="137" t="n">
        <v>1031722</v>
      </c>
      <c r="D400" s="77" t="n">
        <v>1</v>
      </c>
      <c r="E400" s="136"/>
      <c r="F400" s="136"/>
      <c r="G400" s="136"/>
      <c r="H400" s="28"/>
      <c r="I400" s="0"/>
    </row>
    <row r="401" customFormat="false" ht="13.5" hidden="false" customHeight="false" outlineLevel="0" collapsed="false">
      <c r="A401" s="28"/>
      <c r="B401" s="53" t="s">
        <v>20</v>
      </c>
      <c r="C401" s="135" t="n">
        <v>17894</v>
      </c>
      <c r="D401" s="74" t="n">
        <v>8.3</v>
      </c>
      <c r="E401" s="80" t="s">
        <v>21</v>
      </c>
      <c r="F401" s="139" t="n">
        <v>1020</v>
      </c>
      <c r="G401" s="76" t="n">
        <v>-44.5</v>
      </c>
      <c r="H401" s="28"/>
      <c r="I401" s="0"/>
    </row>
    <row r="402" customFormat="false" ht="13.5" hidden="false" customHeight="false" outlineLevel="0" collapsed="false">
      <c r="A402" s="28"/>
      <c r="B402" s="47" t="s">
        <v>18</v>
      </c>
      <c r="C402" s="137" t="n">
        <v>6848</v>
      </c>
      <c r="D402" s="76" t="n">
        <v>-9.4</v>
      </c>
      <c r="E402" s="47" t="s">
        <v>18</v>
      </c>
      <c r="F402" s="140" t="n">
        <v>181</v>
      </c>
      <c r="G402" s="76" t="n">
        <v>-68</v>
      </c>
      <c r="H402" s="28"/>
      <c r="I402" s="0"/>
    </row>
    <row r="403" customFormat="false" ht="13.5" hidden="false" customHeight="false" outlineLevel="0" collapsed="false">
      <c r="A403" s="28"/>
      <c r="B403" s="50" t="s">
        <v>19</v>
      </c>
      <c r="C403" s="141" t="n">
        <v>11046</v>
      </c>
      <c r="D403" s="79" t="n">
        <v>23.3</v>
      </c>
      <c r="E403" s="50" t="s">
        <v>19</v>
      </c>
      <c r="F403" s="142" t="n">
        <v>839</v>
      </c>
      <c r="G403" s="76" t="n">
        <v>-34.1</v>
      </c>
      <c r="H403" s="28"/>
      <c r="I403" s="0"/>
    </row>
    <row r="404" customFormat="false" ht="13.5" hidden="false" customHeight="false" outlineLevel="0" collapsed="false">
      <c r="A404" s="28"/>
      <c r="B404" s="56" t="s">
        <v>22</v>
      </c>
      <c r="C404" s="137" t="n">
        <v>2437</v>
      </c>
      <c r="D404" s="82" t="n">
        <v>61.9</v>
      </c>
      <c r="E404" s="56" t="s">
        <v>23</v>
      </c>
      <c r="F404" s="140" t="n">
        <v>2795</v>
      </c>
      <c r="G404" s="82" t="n">
        <v>76.6</v>
      </c>
      <c r="H404" s="28"/>
      <c r="I404" s="0"/>
    </row>
    <row r="405" customFormat="false" ht="13.5" hidden="false" customHeight="false" outlineLevel="0" collapsed="false">
      <c r="A405" s="28"/>
      <c r="B405" s="47" t="s">
        <v>18</v>
      </c>
      <c r="C405" s="137" t="n">
        <v>1762</v>
      </c>
      <c r="D405" s="76" t="n">
        <v>37.3</v>
      </c>
      <c r="E405" s="47" t="s">
        <v>18</v>
      </c>
      <c r="F405" s="140" t="n">
        <v>237</v>
      </c>
      <c r="G405" s="76" t="n">
        <v>51</v>
      </c>
      <c r="H405" s="28"/>
      <c r="I405" s="0"/>
    </row>
    <row r="406" customFormat="false" ht="13.5" hidden="false" customHeight="false" outlineLevel="0" collapsed="false">
      <c r="A406" s="28"/>
      <c r="B406" s="47" t="s">
        <v>19</v>
      </c>
      <c r="C406" s="141" t="n">
        <v>675</v>
      </c>
      <c r="D406" s="79" t="n">
        <v>204.1</v>
      </c>
      <c r="E406" s="47" t="s">
        <v>19</v>
      </c>
      <c r="F406" s="142" t="n">
        <v>2558</v>
      </c>
      <c r="G406" s="79" t="n">
        <v>79.5</v>
      </c>
      <c r="H406" s="28"/>
      <c r="I406" s="0"/>
    </row>
    <row r="407" customFormat="false" ht="13.5" hidden="false" customHeight="false" outlineLevel="0" collapsed="false">
      <c r="A407" s="28"/>
      <c r="B407" s="61" t="s">
        <v>25</v>
      </c>
      <c r="C407" s="137" t="n">
        <v>1393</v>
      </c>
      <c r="D407" s="82" t="n">
        <v>31.7</v>
      </c>
      <c r="E407" s="58" t="s">
        <v>26</v>
      </c>
      <c r="F407" s="143" t="n">
        <v>2069</v>
      </c>
      <c r="G407" s="76" t="n">
        <v>8.8</v>
      </c>
      <c r="H407" s="28"/>
      <c r="I407" s="0"/>
    </row>
    <row r="408" customFormat="false" ht="13.5" hidden="false" customHeight="false" outlineLevel="0" collapsed="false">
      <c r="A408" s="28"/>
      <c r="B408" s="47" t="s">
        <v>18</v>
      </c>
      <c r="C408" s="137" t="n">
        <v>755</v>
      </c>
      <c r="D408" s="76" t="n">
        <v>24.4</v>
      </c>
      <c r="E408" s="47" t="s">
        <v>18</v>
      </c>
      <c r="F408" s="140" t="n">
        <v>956</v>
      </c>
      <c r="G408" s="76" t="n">
        <v>-0.8</v>
      </c>
      <c r="H408" s="28"/>
      <c r="I408" s="0"/>
    </row>
    <row r="409" customFormat="false" ht="13.5" hidden="false" customHeight="false" outlineLevel="0" collapsed="false">
      <c r="A409" s="28"/>
      <c r="B409" s="47" t="s">
        <v>19</v>
      </c>
      <c r="C409" s="141" t="n">
        <v>638</v>
      </c>
      <c r="D409" s="79" t="n">
        <v>41.5</v>
      </c>
      <c r="E409" s="47" t="s">
        <v>19</v>
      </c>
      <c r="F409" s="142" t="n">
        <v>1114</v>
      </c>
      <c r="G409" s="76" t="n">
        <v>18.8</v>
      </c>
      <c r="H409" s="28"/>
      <c r="I409" s="0"/>
    </row>
    <row r="410" customFormat="false" ht="13.5" hidden="false" customHeight="false" outlineLevel="0" collapsed="false">
      <c r="A410" s="28"/>
      <c r="B410" s="61" t="s">
        <v>17</v>
      </c>
      <c r="C410" s="139" t="n">
        <v>4266</v>
      </c>
      <c r="D410" s="82" t="n">
        <v>-7.8</v>
      </c>
      <c r="E410" s="58" t="s">
        <v>54</v>
      </c>
      <c r="F410" s="140" t="n">
        <v>3914</v>
      </c>
      <c r="G410" s="82" t="n">
        <v>-2.3</v>
      </c>
      <c r="H410" s="28"/>
      <c r="I410" s="0"/>
    </row>
    <row r="411" customFormat="false" ht="13.5" hidden="false" customHeight="false" outlineLevel="0" collapsed="false">
      <c r="A411" s="28"/>
      <c r="B411" s="47" t="s">
        <v>18</v>
      </c>
      <c r="C411" s="137" t="n">
        <v>1584</v>
      </c>
      <c r="D411" s="76" t="n">
        <v>-35.7</v>
      </c>
      <c r="E411" s="47" t="s">
        <v>18</v>
      </c>
      <c r="F411" s="140" t="n">
        <v>1373</v>
      </c>
      <c r="G411" s="76" t="n">
        <v>-9.7</v>
      </c>
      <c r="H411" s="28"/>
      <c r="I411" s="0"/>
    </row>
    <row r="412" customFormat="false" ht="14.25" hidden="false" customHeight="false" outlineLevel="0" collapsed="false">
      <c r="A412" s="28"/>
      <c r="B412" s="64" t="s">
        <v>19</v>
      </c>
      <c r="C412" s="154" t="n">
        <v>2683</v>
      </c>
      <c r="D412" s="77" t="n">
        <v>23.9</v>
      </c>
      <c r="E412" s="64" t="s">
        <v>19</v>
      </c>
      <c r="F412" s="155" t="n">
        <v>2539</v>
      </c>
      <c r="G412" s="77" t="n">
        <v>2.1</v>
      </c>
      <c r="H412" s="28"/>
      <c r="I412" s="0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0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0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customFormat="false" ht="13.5" hidden="false" customHeight="false" outlineLevel="0" collapsed="false">
      <c r="A419" s="28"/>
      <c r="B419" s="28"/>
      <c r="C419" s="28"/>
      <c r="D419" s="156"/>
      <c r="E419" s="28"/>
      <c r="F419" s="28"/>
      <c r="G419" s="28"/>
      <c r="H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</row>
  </sheetData>
  <mergeCells count="33">
    <mergeCell ref="A2:H2"/>
    <mergeCell ref="A4:H4"/>
    <mergeCell ref="A6:H6"/>
    <mergeCell ref="A9:H13"/>
    <mergeCell ref="C125:D127"/>
    <mergeCell ref="F125:G127"/>
    <mergeCell ref="C128:D128"/>
    <mergeCell ref="F128:G128"/>
    <mergeCell ref="C129:D129"/>
    <mergeCell ref="F129:G129"/>
    <mergeCell ref="C130:D130"/>
    <mergeCell ref="F130:G130"/>
    <mergeCell ref="C131:D131"/>
    <mergeCell ref="F131:G131"/>
    <mergeCell ref="C132:D132"/>
    <mergeCell ref="F132:G132"/>
    <mergeCell ref="C133:D133"/>
    <mergeCell ref="F133:G133"/>
    <mergeCell ref="C134:D134"/>
    <mergeCell ref="F134:G134"/>
    <mergeCell ref="C135:D135"/>
    <mergeCell ref="F135:G135"/>
    <mergeCell ref="C136:D136"/>
    <mergeCell ref="F136:G136"/>
    <mergeCell ref="C137:D137"/>
    <mergeCell ref="F137:G137"/>
    <mergeCell ref="C138:D138"/>
    <mergeCell ref="F138:G138"/>
    <mergeCell ref="C139:D139"/>
    <mergeCell ref="F139:G139"/>
    <mergeCell ref="E294:G296"/>
    <mergeCell ref="E309:G311"/>
    <mergeCell ref="E398:G400"/>
  </mergeCells>
  <printOptions headings="false" gridLines="false" gridLinesSet="true" horizontalCentered="false" verticalCentered="false"/>
  <pageMargins left="0.984027777777778" right="0.157638888888889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61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11" min="2" style="1" width="8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157" t="s">
        <v>60</v>
      </c>
    </row>
    <row r="3" customFormat="false" ht="19.5" hidden="false" customHeight="false" outlineLevel="0" collapsed="false">
      <c r="A3" s="158" t="s">
        <v>61</v>
      </c>
      <c r="B3" s="159"/>
      <c r="C3" s="159"/>
      <c r="D3" s="159"/>
    </row>
    <row r="4" customFormat="false" ht="9" hidden="false" customHeight="true" outlineLevel="0" collapsed="false"/>
    <row r="5" customFormat="false" ht="13.5" hidden="false" customHeight="false" outlineLevel="0" collapsed="false">
      <c r="A5" s="28" t="s">
        <v>62</v>
      </c>
      <c r="B5" s="28"/>
      <c r="C5" s="28"/>
      <c r="D5" s="28"/>
      <c r="E5" s="28"/>
      <c r="F5" s="28"/>
      <c r="G5" s="28"/>
      <c r="H5" s="28"/>
      <c r="I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3.5" hidden="false" customHeight="false" outlineLevel="0" collapsed="false">
      <c r="A7" s="28" t="s">
        <v>63</v>
      </c>
      <c r="B7" s="28"/>
      <c r="C7" s="28"/>
      <c r="D7" s="28"/>
      <c r="E7" s="28"/>
      <c r="F7" s="28"/>
      <c r="G7" s="28"/>
      <c r="H7" s="28"/>
      <c r="I7" s="28"/>
    </row>
    <row r="8" customFormat="false" ht="13.5" hidden="false" customHeight="false" outlineLevel="0" collapsed="false">
      <c r="A8" s="28" t="s">
        <v>64</v>
      </c>
      <c r="B8" s="28"/>
      <c r="C8" s="28"/>
      <c r="D8" s="28"/>
      <c r="E8" s="28"/>
      <c r="F8" s="28"/>
      <c r="G8" s="28"/>
      <c r="H8" s="28"/>
      <c r="I8" s="28"/>
    </row>
    <row r="9" customFormat="false" ht="13.5" hidden="false" customHeight="false" outlineLevel="0" collapsed="false">
      <c r="A9" s="28" t="s">
        <v>65</v>
      </c>
      <c r="B9" s="28"/>
      <c r="C9" s="28"/>
      <c r="D9" s="28"/>
      <c r="E9" s="28"/>
      <c r="F9" s="28"/>
      <c r="G9" s="28"/>
      <c r="H9" s="28"/>
      <c r="I9" s="28"/>
    </row>
    <row r="10" customFormat="false" ht="9" hidden="false" customHeight="true" outlineLevel="0" collapsed="false">
      <c r="A10" s="28" t="s">
        <v>66</v>
      </c>
      <c r="B10" s="28"/>
      <c r="C10" s="28"/>
      <c r="D10" s="28"/>
      <c r="E10" s="28"/>
      <c r="F10" s="28"/>
      <c r="G10" s="28"/>
      <c r="H10" s="28"/>
      <c r="I10" s="28"/>
    </row>
    <row r="11" customFormat="false" ht="13.5" hidden="false" customHeight="false" outlineLevel="0" collapsed="false">
      <c r="A11" s="28" t="s">
        <v>67</v>
      </c>
      <c r="B11" s="28"/>
      <c r="C11" s="28"/>
      <c r="D11" s="28"/>
      <c r="E11" s="28"/>
      <c r="F11" s="28"/>
      <c r="G11" s="28"/>
      <c r="H11" s="28"/>
      <c r="I11" s="28"/>
    </row>
    <row r="12" customFormat="false" ht="9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3.5" hidden="false" customHeight="false" outlineLevel="0" collapsed="false">
      <c r="B13" s="28" t="s">
        <v>68</v>
      </c>
      <c r="C13" s="28"/>
      <c r="D13" s="28"/>
      <c r="E13" s="28"/>
      <c r="F13" s="28"/>
      <c r="G13" s="28"/>
      <c r="H13" s="28"/>
      <c r="I13" s="28"/>
    </row>
    <row r="14" customFormat="false" ht="13.5" hidden="false" customHeight="false" outlineLevel="0" collapsed="false">
      <c r="B14" s="28" t="s">
        <v>69</v>
      </c>
      <c r="C14" s="28"/>
      <c r="D14" s="28"/>
      <c r="E14" s="28"/>
      <c r="F14" s="28"/>
      <c r="G14" s="28"/>
      <c r="H14" s="28"/>
      <c r="I14" s="28"/>
    </row>
    <row r="15" customFormat="false" ht="13.5" hidden="false" customHeight="false" outlineLevel="0" collapsed="false">
      <c r="B15" s="28" t="s">
        <v>70</v>
      </c>
      <c r="C15" s="28"/>
      <c r="D15" s="28"/>
      <c r="E15" s="28"/>
      <c r="F15" s="28"/>
      <c r="G15" s="28"/>
      <c r="H15" s="28"/>
      <c r="I15" s="28"/>
    </row>
    <row r="16" customFormat="false" ht="13.5" hidden="false" customHeight="false" outlineLevel="0" collapsed="false">
      <c r="B16" s="28" t="s">
        <v>71</v>
      </c>
      <c r="C16" s="28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B17" s="28" t="s">
        <v>72</v>
      </c>
      <c r="C17" s="28"/>
      <c r="D17" s="28"/>
      <c r="E17" s="28"/>
      <c r="F17" s="28"/>
      <c r="G17" s="28"/>
      <c r="H17" s="28"/>
      <c r="I17" s="28"/>
    </row>
    <row r="18" customFormat="false" ht="13.5" hidden="false" customHeight="false" outlineLevel="0" collapsed="false">
      <c r="B18" s="28" t="s">
        <v>73</v>
      </c>
      <c r="C18" s="28"/>
      <c r="D18" s="28"/>
      <c r="E18" s="28"/>
      <c r="F18" s="28"/>
      <c r="G18" s="28"/>
      <c r="H18" s="28"/>
      <c r="I18" s="28"/>
    </row>
    <row r="19" customFormat="false" ht="13.5" hidden="false" customHeight="false" outlineLevel="0" collapsed="false">
      <c r="B19" s="28" t="s">
        <v>74</v>
      </c>
      <c r="C19" s="28"/>
      <c r="D19" s="28"/>
      <c r="E19" s="28"/>
      <c r="F19" s="160"/>
      <c r="G19" s="160"/>
      <c r="H19" s="28"/>
      <c r="I19" s="28"/>
    </row>
    <row r="20" customFormat="false" ht="9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3.5" hidden="false" customHeight="false" outlineLevel="0" collapsed="false">
      <c r="A21" s="28" t="s">
        <v>75</v>
      </c>
      <c r="B21" s="28"/>
      <c r="C21" s="28"/>
      <c r="D21" s="28"/>
      <c r="E21" s="28"/>
      <c r="F21" s="28"/>
      <c r="G21" s="28"/>
      <c r="H21" s="28"/>
      <c r="I21" s="28"/>
    </row>
    <row r="22" customFormat="false" ht="9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3.5" hidden="false" customHeight="false" outlineLevel="0" collapsed="false">
      <c r="B23" s="28" t="s">
        <v>76</v>
      </c>
      <c r="C23" s="28"/>
      <c r="D23" s="28"/>
      <c r="E23" s="28"/>
      <c r="F23" s="28"/>
      <c r="G23" s="28"/>
      <c r="H23" s="28"/>
      <c r="I23" s="28"/>
    </row>
    <row r="24" customFormat="false" ht="13.5" hidden="false" customHeight="false" outlineLevel="0" collapsed="false">
      <c r="B24" s="28" t="s">
        <v>77</v>
      </c>
      <c r="C24" s="28"/>
      <c r="D24" s="28"/>
      <c r="E24" s="28"/>
      <c r="F24" s="28"/>
      <c r="G24" s="28"/>
      <c r="H24" s="28"/>
      <c r="I24" s="28"/>
    </row>
    <row r="25" customFormat="false" ht="13.5" hidden="false" customHeight="false" outlineLevel="0" collapsed="false">
      <c r="B25" s="28" t="s">
        <v>78</v>
      </c>
      <c r="C25" s="28"/>
      <c r="D25" s="28"/>
      <c r="E25" s="28"/>
      <c r="F25" s="28"/>
      <c r="G25" s="28"/>
      <c r="H25" s="28"/>
      <c r="I25" s="28"/>
    </row>
    <row r="26" customFormat="false" ht="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3.5" hidden="false" customHeight="false" outlineLevel="0" collapsed="false">
      <c r="A27" s="28" t="s">
        <v>79</v>
      </c>
      <c r="B27" s="28"/>
      <c r="C27" s="28"/>
      <c r="D27" s="28"/>
      <c r="E27" s="28"/>
      <c r="F27" s="28"/>
      <c r="G27" s="28"/>
      <c r="H27" s="28"/>
      <c r="I27" s="28"/>
    </row>
    <row r="28" customFormat="false" ht="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3.5" hidden="false" customHeight="false" outlineLevel="0" collapsed="false">
      <c r="B29" s="28" t="s">
        <v>80</v>
      </c>
      <c r="C29" s="28"/>
      <c r="D29" s="28"/>
      <c r="E29" s="28"/>
      <c r="F29" s="28"/>
      <c r="G29" s="28"/>
      <c r="H29" s="28"/>
      <c r="I29" s="28"/>
    </row>
    <row r="30" customFormat="false" ht="13.5" hidden="false" customHeight="false" outlineLevel="0" collapsed="false">
      <c r="B30" s="28" t="s">
        <v>81</v>
      </c>
      <c r="C30" s="28"/>
      <c r="D30" s="28"/>
      <c r="E30" s="28"/>
      <c r="F30" s="28"/>
      <c r="G30" s="28"/>
      <c r="H30" s="28"/>
      <c r="I30" s="28"/>
    </row>
    <row r="31" customFormat="false" ht="13.5" hidden="false" customHeight="false" outlineLevel="0" collapsed="false">
      <c r="B31" s="28" t="s">
        <v>82</v>
      </c>
      <c r="C31" s="28"/>
      <c r="D31" s="28"/>
      <c r="E31" s="28"/>
      <c r="F31" s="28"/>
      <c r="G31" s="28"/>
      <c r="H31" s="28"/>
      <c r="I31" s="28"/>
    </row>
    <row r="32" customFormat="false" ht="13.5" hidden="false" customHeight="false" outlineLevel="0" collapsed="false">
      <c r="B32" s="28" t="s">
        <v>83</v>
      </c>
      <c r="C32" s="28"/>
      <c r="D32" s="28"/>
      <c r="E32" s="28"/>
      <c r="F32" s="28"/>
      <c r="G32" s="28"/>
      <c r="H32" s="28"/>
      <c r="I32" s="28"/>
    </row>
    <row r="33" customFormat="false" ht="13.5" hidden="false" customHeight="false" outlineLevel="0" collapsed="false">
      <c r="B33" s="28" t="s">
        <v>84</v>
      </c>
      <c r="C33" s="28"/>
      <c r="D33" s="28"/>
      <c r="E33" s="28"/>
      <c r="F33" s="28"/>
      <c r="G33" s="28"/>
      <c r="H33" s="28"/>
      <c r="I33" s="28"/>
    </row>
    <row r="34" customFormat="false" ht="13.5" hidden="false" customHeight="false" outlineLevel="0" collapsed="false">
      <c r="B34" s="28" t="s">
        <v>85</v>
      </c>
      <c r="C34" s="28"/>
      <c r="D34" s="28"/>
      <c r="E34" s="28"/>
      <c r="F34" s="28"/>
      <c r="G34" s="28"/>
      <c r="H34" s="28"/>
      <c r="I34" s="28"/>
    </row>
    <row r="35" customFormat="false" ht="13.5" hidden="false" customHeight="false" outlineLevel="0" collapsed="false">
      <c r="B35" s="28" t="s">
        <v>86</v>
      </c>
      <c r="C35" s="28"/>
      <c r="D35" s="28"/>
      <c r="E35" s="28"/>
      <c r="F35" s="28"/>
      <c r="G35" s="28"/>
      <c r="H35" s="28"/>
      <c r="I35" s="28"/>
    </row>
    <row r="36" customFormat="false" ht="13.5" hidden="false" customHeight="false" outlineLevel="0" collapsed="false">
      <c r="B36" s="28" t="s">
        <v>87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88</v>
      </c>
      <c r="C37" s="28"/>
      <c r="D37" s="28"/>
      <c r="E37" s="28"/>
      <c r="F37" s="28"/>
      <c r="G37" s="28"/>
      <c r="H37" s="28"/>
      <c r="I37" s="28"/>
    </row>
    <row r="38" customFormat="false" ht="13.5" hidden="false" customHeight="false" outlineLevel="0" collapsed="false">
      <c r="B38" s="28" t="s">
        <v>89</v>
      </c>
      <c r="C38" s="28"/>
      <c r="D38" s="28"/>
      <c r="E38" s="28"/>
      <c r="F38" s="28"/>
      <c r="G38" s="28"/>
      <c r="H38" s="28"/>
      <c r="I38" s="28"/>
    </row>
    <row r="39" customFormat="false" ht="9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3.5" hidden="false" customHeight="false" outlineLevel="0" collapsed="false">
      <c r="A40" s="28" t="s">
        <v>90</v>
      </c>
      <c r="B40" s="28"/>
      <c r="C40" s="28"/>
      <c r="D40" s="28"/>
      <c r="E40" s="28"/>
      <c r="F40" s="28"/>
      <c r="G40" s="28"/>
      <c r="H40" s="28"/>
      <c r="I40" s="28"/>
    </row>
    <row r="41" customFormat="false" ht="9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3.5" hidden="false" customHeight="false" outlineLevel="0" collapsed="false">
      <c r="B42" s="161" t="s">
        <v>91</v>
      </c>
      <c r="C42" s="162"/>
      <c r="D42" s="162"/>
      <c r="E42" s="162"/>
      <c r="F42" s="162"/>
      <c r="G42" s="162"/>
      <c r="H42" s="162"/>
      <c r="I42" s="162"/>
      <c r="J42" s="162"/>
      <c r="K42" s="162"/>
    </row>
    <row r="43" customFormat="false" ht="9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3.5" hidden="false" customHeight="false" outlineLevel="0" collapsed="false">
      <c r="A44" s="28" t="s">
        <v>92</v>
      </c>
      <c r="B44" s="28"/>
      <c r="C44" s="28"/>
      <c r="D44" s="28"/>
      <c r="E44" s="28"/>
      <c r="F44" s="28"/>
      <c r="G44" s="28"/>
      <c r="H44" s="28"/>
      <c r="I44" s="28"/>
    </row>
    <row r="45" customFormat="false" ht="9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3.5" hidden="false" customHeight="false" outlineLevel="0" collapsed="false">
      <c r="B46" s="28" t="s">
        <v>93</v>
      </c>
      <c r="C46" s="28"/>
      <c r="D46" s="28"/>
      <c r="E46" s="28"/>
      <c r="F46" s="28"/>
      <c r="G46" s="28"/>
      <c r="H46" s="28"/>
      <c r="I46" s="28"/>
    </row>
    <row r="47" customFormat="false" ht="9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3.5" hidden="false" customHeight="false" outlineLevel="0" collapsed="false">
      <c r="A48" s="28" t="s">
        <v>94</v>
      </c>
      <c r="B48" s="28"/>
      <c r="C48" s="28"/>
      <c r="D48" s="28"/>
      <c r="E48" s="28"/>
      <c r="F48" s="28"/>
      <c r="G48" s="28"/>
      <c r="H48" s="28"/>
      <c r="I48" s="28"/>
    </row>
    <row r="49" customFormat="false" ht="9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3.5" hidden="false" customHeight="false" outlineLevel="0" collapsed="false">
      <c r="B50" s="28" t="s">
        <v>95</v>
      </c>
      <c r="C50" s="160"/>
      <c r="D50" s="160"/>
      <c r="E50" s="160"/>
      <c r="F50" s="160"/>
      <c r="G50" s="160"/>
      <c r="H50" s="28"/>
      <c r="I50" s="28"/>
    </row>
    <row r="51" customFormat="false" ht="9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3.5" hidden="false" customHeight="false" outlineLevel="0" collapsed="false">
      <c r="A52" s="28" t="s">
        <v>96</v>
      </c>
      <c r="B52" s="28"/>
      <c r="C52" s="28"/>
      <c r="D52" s="28"/>
      <c r="E52" s="28"/>
      <c r="F52" s="28"/>
      <c r="G52" s="28"/>
      <c r="H52" s="28"/>
      <c r="I52" s="28"/>
    </row>
    <row r="53" customFormat="false" ht="9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3.5" hidden="false" customHeight="true" outlineLevel="0" collapsed="false">
      <c r="B54" s="163" t="s">
        <v>97</v>
      </c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13.5" hidden="false" customHeight="false" outlineLevel="0" collapsed="false">
      <c r="A55" s="28" t="s">
        <v>1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</row>
    <row r="56" customFormat="false" ht="13.5" hidden="false" customHeight="false" outlineLevel="0" collapsed="false">
      <c r="A56" s="28"/>
      <c r="B56" s="163"/>
      <c r="C56" s="163"/>
      <c r="D56" s="163"/>
      <c r="E56" s="163"/>
      <c r="F56" s="163"/>
      <c r="G56" s="163"/>
      <c r="H56" s="163"/>
      <c r="I56" s="163"/>
      <c r="J56" s="163"/>
      <c r="K56" s="163"/>
    </row>
    <row r="57" customFormat="false" ht="13.5" hidden="false" customHeight="false" outlineLevel="0" collapsed="false">
      <c r="A57" s="28"/>
      <c r="B57" s="163"/>
      <c r="C57" s="163"/>
      <c r="D57" s="163"/>
      <c r="E57" s="163"/>
      <c r="F57" s="163"/>
      <c r="G57" s="163"/>
      <c r="H57" s="163"/>
      <c r="I57" s="163"/>
      <c r="J57" s="163"/>
      <c r="K57" s="163"/>
    </row>
    <row r="58" customFormat="false" ht="13.5" hidden="false" customHeight="false" outlineLevel="0" collapsed="false">
      <c r="A58" s="28" t="s">
        <v>98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</row>
    <row r="59" customFormat="false" ht="13.5" hidden="false" customHeight="false" outlineLevel="0" collapsed="false">
      <c r="A59" s="28" t="s">
        <v>99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</row>
    <row r="61" customFormat="false" ht="19.5" hidden="false" customHeight="false" outlineLevel="0" collapsed="false">
      <c r="A61" s="158" t="s">
        <v>100</v>
      </c>
    </row>
    <row r="63" customFormat="false" ht="13.5" hidden="false" customHeight="false" outlineLevel="0" collapsed="false">
      <c r="A63" s="28" t="s">
        <v>101</v>
      </c>
      <c r="B63" s="28"/>
      <c r="C63" s="28"/>
      <c r="D63" s="28"/>
      <c r="E63" s="28"/>
      <c r="F63" s="28"/>
      <c r="G63" s="28"/>
      <c r="H63" s="28"/>
      <c r="I63" s="28"/>
    </row>
    <row r="64" customFormat="false" ht="9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3.5" hidden="false" customHeight="false" outlineLevel="0" collapsed="false">
      <c r="B65" s="28" t="s">
        <v>102</v>
      </c>
      <c r="C65" s="28"/>
      <c r="D65" s="28"/>
      <c r="E65" s="28"/>
      <c r="F65" s="28"/>
      <c r="G65" s="28"/>
      <c r="H65" s="28"/>
      <c r="I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13.5" hidden="false" customHeight="false" outlineLevel="0" collapsed="false">
      <c r="B67" s="28" t="s">
        <v>103</v>
      </c>
      <c r="C67" s="28"/>
      <c r="D67" s="28"/>
      <c r="E67" s="28"/>
      <c r="F67" s="28"/>
      <c r="G67" s="28"/>
      <c r="H67" s="28"/>
      <c r="I67" s="28"/>
    </row>
    <row r="68" customFormat="false" ht="13.5" hidden="false" customHeight="false" outlineLevel="0" collapsed="false">
      <c r="B68" s="28" t="s">
        <v>104</v>
      </c>
      <c r="C68" s="28"/>
      <c r="D68" s="28"/>
      <c r="E68" s="28"/>
      <c r="F68" s="28"/>
      <c r="G68" s="28"/>
      <c r="H68" s="28"/>
      <c r="I68" s="28"/>
    </row>
    <row r="69" customFormat="false" ht="13.5" hidden="false" customHeight="false" outlineLevel="0" collapsed="false">
      <c r="B69" s="28" t="s">
        <v>105</v>
      </c>
      <c r="C69" s="28"/>
      <c r="D69" s="28"/>
      <c r="E69" s="28"/>
      <c r="F69" s="28"/>
      <c r="G69" s="28"/>
      <c r="H69" s="28"/>
      <c r="I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13.5" hidden="false" customHeight="false" outlineLevel="0" collapsed="false">
      <c r="B71" s="28" t="s">
        <v>106</v>
      </c>
      <c r="C71" s="28"/>
      <c r="D71" s="28"/>
      <c r="E71" s="28"/>
      <c r="F71" s="28"/>
      <c r="G71" s="28"/>
      <c r="H71" s="28"/>
      <c r="I71" s="28"/>
    </row>
    <row r="72" customFormat="false" ht="13.5" hidden="false" customHeight="false" outlineLevel="0" collapsed="false">
      <c r="B72" s="28" t="s">
        <v>107</v>
      </c>
      <c r="C72" s="28"/>
      <c r="D72" s="28"/>
      <c r="E72" s="28"/>
      <c r="F72" s="28"/>
      <c r="G72" s="28"/>
      <c r="H72" s="28"/>
      <c r="I72" s="28"/>
    </row>
    <row r="73" customFormat="false" ht="13.5" hidden="false" customHeight="false" outlineLevel="0" collapsed="false">
      <c r="B73" s="28" t="s">
        <v>108</v>
      </c>
      <c r="C73" s="28"/>
      <c r="D73" s="28"/>
      <c r="E73" s="28"/>
      <c r="F73" s="28"/>
      <c r="G73" s="28"/>
      <c r="H73" s="28"/>
      <c r="I73" s="28"/>
    </row>
    <row r="74" customFormat="false" ht="13.5" hidden="false" customHeight="false" outlineLevel="0" collapsed="false">
      <c r="B74" s="28" t="s">
        <v>109</v>
      </c>
      <c r="C74" s="28"/>
      <c r="D74" s="28"/>
      <c r="E74" s="28"/>
      <c r="F74" s="28"/>
      <c r="G74" s="28"/>
      <c r="H74" s="28"/>
      <c r="I74" s="28"/>
    </row>
    <row r="75" customFormat="false" ht="13.5" hidden="false" customHeight="false" outlineLevel="0" collapsed="false">
      <c r="B75" s="28" t="s">
        <v>110</v>
      </c>
      <c r="C75" s="28"/>
      <c r="D75" s="28"/>
      <c r="E75" s="28"/>
      <c r="F75" s="28"/>
      <c r="G75" s="28"/>
      <c r="H75" s="28"/>
      <c r="I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false" outlineLevel="0" collapsed="false">
      <c r="A77" s="28" t="s">
        <v>111</v>
      </c>
      <c r="B77" s="28"/>
      <c r="C77" s="28"/>
      <c r="D77" s="28"/>
      <c r="E77" s="28"/>
      <c r="F77" s="28"/>
      <c r="G77" s="28"/>
      <c r="H77" s="28"/>
      <c r="I77" s="28"/>
    </row>
    <row r="78" customFormat="false" ht="9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</row>
    <row r="79" customFormat="false" ht="13.5" hidden="false" customHeight="false" outlineLevel="0" collapsed="false">
      <c r="B79" s="28" t="s">
        <v>112</v>
      </c>
      <c r="C79" s="28"/>
      <c r="D79" s="28"/>
      <c r="E79" s="28"/>
      <c r="F79" s="28"/>
      <c r="G79" s="28"/>
      <c r="H79" s="28"/>
      <c r="I79" s="28"/>
    </row>
    <row r="80" customFormat="false" ht="13.5" hidden="false" customHeight="false" outlineLevel="0" collapsed="false">
      <c r="B80" s="28" t="s">
        <v>113</v>
      </c>
      <c r="C80" s="28"/>
      <c r="D80" s="28"/>
      <c r="E80" s="28"/>
      <c r="F80" s="28"/>
      <c r="G80" s="28"/>
      <c r="H80" s="28"/>
      <c r="I80" s="28"/>
    </row>
    <row r="81" customFormat="false" ht="13.5" hidden="false" customHeight="false" outlineLevel="0" collapsed="false">
      <c r="B81" s="28" t="s">
        <v>114</v>
      </c>
      <c r="C81" s="28"/>
      <c r="D81" s="28"/>
      <c r="E81" s="28"/>
      <c r="F81" s="28"/>
      <c r="G81" s="28"/>
      <c r="H81" s="28"/>
      <c r="I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</row>
    <row r="83" customFormat="false" ht="13.5" hidden="false" customHeight="false" outlineLevel="0" collapsed="false">
      <c r="A83" s="28" t="s">
        <v>115</v>
      </c>
      <c r="B83" s="28"/>
      <c r="C83" s="28"/>
      <c r="D83" s="28"/>
      <c r="E83" s="28"/>
      <c r="F83" s="28"/>
      <c r="G83" s="28"/>
      <c r="H83" s="28"/>
      <c r="I83" s="28"/>
    </row>
    <row r="84" customFormat="false" ht="9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</row>
    <row r="85" customFormat="false" ht="13.5" hidden="false" customHeight="false" outlineLevel="0" collapsed="false">
      <c r="B85" s="28" t="s">
        <v>116</v>
      </c>
      <c r="C85" s="28"/>
      <c r="D85" s="28"/>
      <c r="E85" s="28"/>
      <c r="F85" s="28"/>
      <c r="G85" s="28"/>
      <c r="H85" s="28"/>
      <c r="I85" s="28"/>
    </row>
    <row r="86" customFormat="false" ht="13.5" hidden="false" customHeight="false" outlineLevel="0" collapsed="false">
      <c r="B86" s="28" t="s">
        <v>117</v>
      </c>
      <c r="C86" s="28"/>
      <c r="D86" s="28"/>
      <c r="E86" s="28"/>
      <c r="F86" s="28"/>
      <c r="G86" s="28"/>
      <c r="H86" s="28"/>
      <c r="I86" s="28"/>
    </row>
    <row r="87" customFormat="false" ht="13.5" hidden="false" customHeight="false" outlineLevel="0" collapsed="false">
      <c r="B87" s="28" t="s">
        <v>118</v>
      </c>
      <c r="C87" s="28"/>
      <c r="D87" s="28"/>
      <c r="E87" s="28"/>
      <c r="F87" s="28"/>
      <c r="G87" s="28"/>
      <c r="H87" s="28"/>
      <c r="I87" s="28"/>
    </row>
    <row r="88" customFormat="false" ht="13.5" hidden="false" customHeight="false" outlineLevel="0" collapsed="false">
      <c r="B88" s="28" t="s">
        <v>119</v>
      </c>
      <c r="C88" s="28"/>
      <c r="D88" s="28"/>
      <c r="E88" s="28"/>
      <c r="F88" s="28"/>
      <c r="G88" s="28"/>
      <c r="H88" s="28"/>
      <c r="I88" s="28"/>
    </row>
    <row r="89" customFormat="false" ht="13.5" hidden="false" customHeight="false" outlineLevel="0" collapsed="false">
      <c r="B89" s="28" t="s">
        <v>120</v>
      </c>
      <c r="C89" s="28"/>
      <c r="D89" s="28"/>
      <c r="E89" s="28"/>
      <c r="F89" s="28"/>
      <c r="G89" s="28"/>
      <c r="H89" s="28"/>
      <c r="I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</row>
    <row r="91" customFormat="false" ht="13.5" hidden="false" customHeight="false" outlineLevel="0" collapsed="false">
      <c r="A91" s="28" t="s">
        <v>121</v>
      </c>
      <c r="B91" s="28"/>
      <c r="C91" s="28"/>
      <c r="D91" s="28"/>
      <c r="E91" s="28"/>
      <c r="F91" s="28"/>
      <c r="G91" s="28"/>
      <c r="H91" s="28"/>
      <c r="I91" s="28"/>
    </row>
    <row r="92" customFormat="false" ht="9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false" outlineLevel="0" collapsed="false">
      <c r="A93" s="28"/>
      <c r="B93" s="28" t="s">
        <v>122</v>
      </c>
      <c r="C93" s="28"/>
      <c r="D93" s="28"/>
      <c r="E93" s="28"/>
      <c r="F93" s="28"/>
      <c r="G93" s="28"/>
      <c r="H93" s="28"/>
      <c r="I93" s="28"/>
    </row>
    <row r="94" customFormat="false" ht="13.5" hidden="false" customHeight="false" outlineLevel="0" collapsed="false">
      <c r="A94" s="28"/>
      <c r="B94" s="28" t="s">
        <v>123</v>
      </c>
      <c r="C94" s="28"/>
      <c r="D94" s="28"/>
      <c r="E94" s="28"/>
      <c r="F94" s="28"/>
      <c r="G94" s="28"/>
      <c r="H94" s="28"/>
      <c r="I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13.5" hidden="false" customHeight="false" outlineLevel="0" collapsed="false">
      <c r="A96" s="28" t="s">
        <v>124</v>
      </c>
      <c r="B96" s="28"/>
      <c r="C96" s="28"/>
      <c r="D96" s="28"/>
      <c r="E96" s="28"/>
      <c r="F96" s="28"/>
      <c r="G96" s="28"/>
      <c r="H96" s="28"/>
      <c r="I96" s="28"/>
    </row>
    <row r="97" customFormat="false" ht="9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</row>
    <row r="98" customFormat="false" ht="13.5" hidden="false" customHeight="false" outlineLevel="0" collapsed="false">
      <c r="B98" s="28" t="s">
        <v>125</v>
      </c>
      <c r="C98" s="28"/>
      <c r="D98" s="28"/>
      <c r="E98" s="28"/>
      <c r="F98" s="28"/>
      <c r="G98" s="28"/>
      <c r="H98" s="28"/>
      <c r="I98" s="28"/>
    </row>
    <row r="99" customFormat="false" ht="13.5" hidden="false" customHeight="false" outlineLevel="0" collapsed="false">
      <c r="A99" s="28" t="s">
        <v>126</v>
      </c>
      <c r="B99" s="28" t="s">
        <v>127</v>
      </c>
      <c r="C99" s="28"/>
      <c r="D99" s="28"/>
      <c r="E99" s="28"/>
      <c r="F99" s="28"/>
      <c r="G99" s="28"/>
      <c r="H99" s="28"/>
      <c r="I99" s="28"/>
    </row>
    <row r="100" customFormat="false" ht="13.5" hidden="false" customHeight="false" outlineLevel="0" collapsed="false">
      <c r="A100" s="28" t="s">
        <v>126</v>
      </c>
      <c r="B100" s="28" t="s">
        <v>128</v>
      </c>
      <c r="C100" s="28"/>
      <c r="D100" s="28"/>
      <c r="E100" s="28"/>
      <c r="F100" s="28"/>
      <c r="G100" s="28"/>
      <c r="H100" s="28"/>
      <c r="I100" s="28"/>
    </row>
  </sheetData>
  <mergeCells count="1">
    <mergeCell ref="B54:K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.75"/>
    <col collapsed="false" customWidth="true" hidden="false" outlineLevel="0" max="2" min="2" style="164" width="41.62"/>
    <col collapsed="false" customWidth="true" hidden="false" outlineLevel="0" max="11" min="3" style="164" width="9.12"/>
    <col collapsed="false" customWidth="true" hidden="false" outlineLevel="0" max="13" min="12" style="164" width="9.75"/>
    <col collapsed="false" customWidth="true" hidden="false" outlineLevel="0" max="14" min="14" style="164" width="9.12"/>
    <col collapsed="false" customWidth="true" hidden="false" outlineLevel="0" max="16" min="15" style="164" width="9.25"/>
    <col collapsed="false" customWidth="true" hidden="false" outlineLevel="0" max="20" min="17" style="164" width="9.12"/>
    <col collapsed="false" customWidth="true" hidden="false" outlineLevel="0" max="21" min="21" style="164" width="1.75"/>
    <col collapsed="false" customWidth="false" hidden="false" outlineLevel="0" max="257" min="22" style="164" width="8.99"/>
  </cols>
  <sheetData>
    <row r="1" customFormat="false" ht="19.5" hidden="false" customHeight="false" outlineLevel="0" collapsed="false">
      <c r="A1" s="165"/>
      <c r="B1" s="166" t="s">
        <v>129</v>
      </c>
      <c r="C1" s="166"/>
      <c r="D1" s="166"/>
      <c r="E1" s="166"/>
      <c r="F1" s="166"/>
      <c r="G1" s="166"/>
      <c r="H1" s="166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customFormat="false" ht="1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</row>
    <row r="4" customFormat="false" ht="15" hidden="false" customHeight="true" outlineLevel="0" collapsed="false">
      <c r="A4" s="165"/>
      <c r="B4" s="167"/>
      <c r="C4" s="168" t="s">
        <v>130</v>
      </c>
      <c r="D4" s="168"/>
      <c r="E4" s="168"/>
      <c r="F4" s="168" t="s">
        <v>131</v>
      </c>
      <c r="G4" s="168"/>
      <c r="H4" s="168"/>
      <c r="I4" s="169" t="s">
        <v>132</v>
      </c>
      <c r="J4" s="169"/>
      <c r="K4" s="169"/>
      <c r="L4" s="168" t="s">
        <v>133</v>
      </c>
      <c r="M4" s="168"/>
      <c r="N4" s="168"/>
      <c r="O4" s="169" t="s">
        <v>134</v>
      </c>
      <c r="P4" s="169"/>
      <c r="Q4" s="169"/>
      <c r="R4" s="169" t="s">
        <v>135</v>
      </c>
      <c r="S4" s="169"/>
      <c r="T4" s="169"/>
      <c r="U4" s="165"/>
    </row>
    <row r="5" customFormat="false" ht="15" hidden="false" customHeight="true" outlineLevel="0" collapsed="false">
      <c r="A5" s="165"/>
      <c r="B5" s="170"/>
      <c r="C5" s="168"/>
      <c r="D5" s="168"/>
      <c r="E5" s="168"/>
      <c r="F5" s="168"/>
      <c r="G5" s="168"/>
      <c r="H5" s="168"/>
      <c r="I5" s="171" t="s">
        <v>136</v>
      </c>
      <c r="J5" s="171"/>
      <c r="K5" s="171"/>
      <c r="L5" s="168"/>
      <c r="M5" s="168"/>
      <c r="N5" s="168"/>
      <c r="O5" s="172" t="s">
        <v>137</v>
      </c>
      <c r="P5" s="172"/>
      <c r="Q5" s="172"/>
      <c r="R5" s="172" t="s">
        <v>138</v>
      </c>
      <c r="S5" s="172"/>
      <c r="T5" s="172"/>
      <c r="U5" s="165"/>
    </row>
    <row r="6" customFormat="false" ht="15" hidden="false" customHeight="true" outlineLevel="0" collapsed="false">
      <c r="A6" s="165"/>
      <c r="B6" s="173"/>
      <c r="C6" s="174" t="s">
        <v>139</v>
      </c>
      <c r="D6" s="175" t="s">
        <v>18</v>
      </c>
      <c r="E6" s="176" t="s">
        <v>19</v>
      </c>
      <c r="F6" s="177" t="s">
        <v>139</v>
      </c>
      <c r="G6" s="175" t="s">
        <v>18</v>
      </c>
      <c r="H6" s="176" t="s">
        <v>19</v>
      </c>
      <c r="I6" s="177" t="s">
        <v>139</v>
      </c>
      <c r="J6" s="175" t="s">
        <v>18</v>
      </c>
      <c r="K6" s="176" t="s">
        <v>19</v>
      </c>
      <c r="L6" s="177" t="s">
        <v>139</v>
      </c>
      <c r="M6" s="175" t="s">
        <v>18</v>
      </c>
      <c r="N6" s="176" t="s">
        <v>19</v>
      </c>
      <c r="O6" s="177" t="s">
        <v>139</v>
      </c>
      <c r="P6" s="175" t="s">
        <v>18</v>
      </c>
      <c r="Q6" s="176" t="s">
        <v>19</v>
      </c>
      <c r="R6" s="177" t="s">
        <v>139</v>
      </c>
      <c r="S6" s="175" t="s">
        <v>18</v>
      </c>
      <c r="T6" s="178" t="s">
        <v>19</v>
      </c>
      <c r="U6" s="165"/>
    </row>
    <row r="7" customFormat="false" ht="15" hidden="false" customHeight="true" outlineLevel="0" collapsed="false">
      <c r="A7" s="165"/>
      <c r="B7" s="170"/>
      <c r="C7" s="179"/>
      <c r="D7" s="180"/>
      <c r="E7" s="181"/>
      <c r="F7" s="179"/>
      <c r="G7" s="180"/>
      <c r="H7" s="182"/>
      <c r="I7" s="181"/>
      <c r="J7" s="180"/>
      <c r="K7" s="181"/>
      <c r="L7" s="179"/>
      <c r="M7" s="180"/>
      <c r="N7" s="182"/>
      <c r="O7" s="179"/>
      <c r="P7" s="180"/>
      <c r="Q7" s="182"/>
      <c r="R7" s="181"/>
      <c r="S7" s="180"/>
      <c r="T7" s="182"/>
      <c r="U7" s="165"/>
    </row>
    <row r="8" customFormat="false" ht="15" hidden="false" customHeight="true" outlineLevel="0" collapsed="false">
      <c r="A8" s="165"/>
      <c r="B8" s="183" t="s">
        <v>140</v>
      </c>
      <c r="C8" s="184" t="n">
        <v>19109</v>
      </c>
      <c r="D8" s="185" t="n">
        <v>7342</v>
      </c>
      <c r="E8" s="186" t="n">
        <v>11767</v>
      </c>
      <c r="F8" s="187" t="n">
        <v>20.1</v>
      </c>
      <c r="G8" s="188" t="n">
        <v>21.1</v>
      </c>
      <c r="H8" s="189" t="n">
        <v>19.4</v>
      </c>
      <c r="I8" s="190" t="n">
        <v>6.8</v>
      </c>
      <c r="J8" s="188" t="n">
        <v>7.6</v>
      </c>
      <c r="K8" s="190" t="n">
        <v>6.2</v>
      </c>
      <c r="L8" s="184" t="n">
        <v>171640</v>
      </c>
      <c r="M8" s="185" t="n">
        <v>236792</v>
      </c>
      <c r="N8" s="191" t="n">
        <v>130987</v>
      </c>
      <c r="O8" s="184" t="n">
        <v>215249</v>
      </c>
      <c r="P8" s="185" t="n">
        <v>274768</v>
      </c>
      <c r="Q8" s="191" t="n">
        <v>178351</v>
      </c>
      <c r="R8" s="186" t="n">
        <v>17894</v>
      </c>
      <c r="S8" s="185" t="n">
        <v>6848</v>
      </c>
      <c r="T8" s="191" t="n">
        <v>11046</v>
      </c>
      <c r="U8" s="165"/>
    </row>
    <row r="9" customFormat="false" ht="15" hidden="false" customHeight="true" outlineLevel="0" collapsed="false">
      <c r="A9" s="165"/>
      <c r="B9" s="183" t="s">
        <v>141</v>
      </c>
      <c r="C9" s="184" t="s">
        <v>142</v>
      </c>
      <c r="D9" s="185" t="s">
        <v>142</v>
      </c>
      <c r="E9" s="186" t="s">
        <v>142</v>
      </c>
      <c r="F9" s="184" t="s">
        <v>142</v>
      </c>
      <c r="G9" s="185" t="s">
        <v>142</v>
      </c>
      <c r="H9" s="186" t="s">
        <v>142</v>
      </c>
      <c r="I9" s="184" t="s">
        <v>142</v>
      </c>
      <c r="J9" s="185" t="s">
        <v>142</v>
      </c>
      <c r="K9" s="186" t="s">
        <v>142</v>
      </c>
      <c r="L9" s="184" t="s">
        <v>142</v>
      </c>
      <c r="M9" s="185" t="s">
        <v>142</v>
      </c>
      <c r="N9" s="186" t="s">
        <v>142</v>
      </c>
      <c r="O9" s="184" t="s">
        <v>142</v>
      </c>
      <c r="P9" s="185" t="s">
        <v>142</v>
      </c>
      <c r="Q9" s="186" t="s">
        <v>142</v>
      </c>
      <c r="R9" s="184" t="s">
        <v>142</v>
      </c>
      <c r="S9" s="185" t="s">
        <v>142</v>
      </c>
      <c r="T9" s="192" t="s">
        <v>142</v>
      </c>
      <c r="U9" s="165"/>
    </row>
    <row r="10" customFormat="false" ht="15" hidden="false" customHeight="true" outlineLevel="0" collapsed="false">
      <c r="A10" s="165"/>
      <c r="B10" s="183" t="s">
        <v>143</v>
      </c>
      <c r="C10" s="184" t="n">
        <v>2531</v>
      </c>
      <c r="D10" s="185" t="n">
        <v>1834</v>
      </c>
      <c r="E10" s="186" t="n">
        <v>698</v>
      </c>
      <c r="F10" s="187" t="n">
        <v>20.2</v>
      </c>
      <c r="G10" s="188" t="n">
        <v>20.8</v>
      </c>
      <c r="H10" s="189" t="n">
        <v>18.6</v>
      </c>
      <c r="I10" s="190" t="n">
        <v>7.4</v>
      </c>
      <c r="J10" s="188" t="n">
        <v>7.9</v>
      </c>
      <c r="K10" s="190" t="n">
        <v>6.4</v>
      </c>
      <c r="L10" s="184" t="n">
        <v>221508</v>
      </c>
      <c r="M10" s="185" t="n">
        <v>260047</v>
      </c>
      <c r="N10" s="191" t="n">
        <v>120222</v>
      </c>
      <c r="O10" s="184" t="n">
        <v>147960</v>
      </c>
      <c r="P10" s="185" t="n">
        <v>190266</v>
      </c>
      <c r="Q10" s="191" t="n">
        <v>37598</v>
      </c>
      <c r="R10" s="186" t="n">
        <v>2437</v>
      </c>
      <c r="S10" s="185" t="n">
        <v>1762</v>
      </c>
      <c r="T10" s="191" t="n">
        <v>675</v>
      </c>
      <c r="U10" s="165"/>
    </row>
    <row r="11" customFormat="false" ht="15" hidden="false" customHeight="true" outlineLevel="0" collapsed="false">
      <c r="A11" s="165"/>
      <c r="B11" s="183" t="s">
        <v>144</v>
      </c>
      <c r="C11" s="184" t="n">
        <v>1465</v>
      </c>
      <c r="D11" s="185" t="n">
        <v>812</v>
      </c>
      <c r="E11" s="186" t="n">
        <v>654</v>
      </c>
      <c r="F11" s="187" t="n">
        <v>21.2</v>
      </c>
      <c r="G11" s="188" t="n">
        <v>22.1</v>
      </c>
      <c r="H11" s="189" t="n">
        <v>20.1</v>
      </c>
      <c r="I11" s="190" t="n">
        <v>7.2</v>
      </c>
      <c r="J11" s="188" t="n">
        <v>7.8</v>
      </c>
      <c r="K11" s="190" t="n">
        <v>6.4</v>
      </c>
      <c r="L11" s="184" t="n">
        <v>181834</v>
      </c>
      <c r="M11" s="185" t="n">
        <v>235643</v>
      </c>
      <c r="N11" s="191" t="n">
        <v>115005</v>
      </c>
      <c r="O11" s="184" t="n">
        <v>229599</v>
      </c>
      <c r="P11" s="185" t="n">
        <v>342655</v>
      </c>
      <c r="Q11" s="191" t="n">
        <v>95827</v>
      </c>
      <c r="R11" s="186" t="n">
        <v>1393</v>
      </c>
      <c r="S11" s="185" t="n">
        <v>755</v>
      </c>
      <c r="T11" s="191" t="n">
        <v>638</v>
      </c>
      <c r="U11" s="165"/>
    </row>
    <row r="12" customFormat="false" ht="15" hidden="false" customHeight="true" outlineLevel="0" collapsed="false">
      <c r="A12" s="165"/>
      <c r="B12" s="170" t="s">
        <v>145</v>
      </c>
      <c r="C12" s="184" t="n">
        <v>880</v>
      </c>
      <c r="D12" s="185" t="n">
        <v>383</v>
      </c>
      <c r="E12" s="186" t="n">
        <v>497</v>
      </c>
      <c r="F12" s="187" t="n">
        <v>21.3</v>
      </c>
      <c r="G12" s="188" t="n">
        <v>20.9</v>
      </c>
      <c r="H12" s="189" t="n">
        <v>21.6</v>
      </c>
      <c r="I12" s="190" t="n">
        <v>6.9</v>
      </c>
      <c r="J12" s="188" t="n">
        <v>7.6</v>
      </c>
      <c r="K12" s="190" t="n">
        <v>6.4</v>
      </c>
      <c r="L12" s="184" t="n">
        <v>147368</v>
      </c>
      <c r="M12" s="185" t="n">
        <v>192121</v>
      </c>
      <c r="N12" s="191" t="n">
        <v>112956</v>
      </c>
      <c r="O12" s="184" t="n">
        <v>43558</v>
      </c>
      <c r="P12" s="185" t="n">
        <v>76221</v>
      </c>
      <c r="Q12" s="186" t="n">
        <v>18632</v>
      </c>
      <c r="R12" s="184" t="n">
        <v>850</v>
      </c>
      <c r="S12" s="185" t="n">
        <v>368</v>
      </c>
      <c r="T12" s="191" t="n">
        <v>482</v>
      </c>
      <c r="U12" s="165"/>
    </row>
    <row r="13" customFormat="false" ht="15" hidden="false" customHeight="true" outlineLevel="0" collapsed="false">
      <c r="A13" s="165"/>
      <c r="B13" s="170" t="s">
        <v>146</v>
      </c>
      <c r="C13" s="184" t="n">
        <v>296</v>
      </c>
      <c r="D13" s="185" t="n">
        <v>175</v>
      </c>
      <c r="E13" s="186" t="n">
        <v>122</v>
      </c>
      <c r="F13" s="187" t="n">
        <v>19.4</v>
      </c>
      <c r="G13" s="188" t="n">
        <v>23.5</v>
      </c>
      <c r="H13" s="190" t="n">
        <v>13.4</v>
      </c>
      <c r="I13" s="187" t="n">
        <v>7</v>
      </c>
      <c r="J13" s="188" t="n">
        <v>7.7</v>
      </c>
      <c r="K13" s="190" t="n">
        <v>6</v>
      </c>
      <c r="L13" s="184" t="n">
        <v>147146</v>
      </c>
      <c r="M13" s="185" t="n">
        <v>198324</v>
      </c>
      <c r="N13" s="186" t="n">
        <v>73602</v>
      </c>
      <c r="O13" s="184" t="n">
        <v>72748</v>
      </c>
      <c r="P13" s="185" t="n">
        <v>125612</v>
      </c>
      <c r="Q13" s="186" t="s">
        <v>142</v>
      </c>
      <c r="R13" s="184" t="n">
        <v>289</v>
      </c>
      <c r="S13" s="185" t="n">
        <v>167</v>
      </c>
      <c r="T13" s="191" t="n">
        <v>122</v>
      </c>
      <c r="U13" s="165"/>
    </row>
    <row r="14" customFormat="false" ht="15" hidden="false" customHeight="true" outlineLevel="0" collapsed="false">
      <c r="A14" s="165"/>
      <c r="B14" s="170" t="s">
        <v>147</v>
      </c>
      <c r="C14" s="193" t="s">
        <v>148</v>
      </c>
      <c r="D14" s="194" t="s">
        <v>148</v>
      </c>
      <c r="E14" s="195" t="s">
        <v>148</v>
      </c>
      <c r="F14" s="193" t="s">
        <v>148</v>
      </c>
      <c r="G14" s="194" t="s">
        <v>148</v>
      </c>
      <c r="H14" s="195" t="s">
        <v>148</v>
      </c>
      <c r="I14" s="193" t="s">
        <v>148</v>
      </c>
      <c r="J14" s="194" t="s">
        <v>148</v>
      </c>
      <c r="K14" s="195" t="s">
        <v>148</v>
      </c>
      <c r="L14" s="193" t="s">
        <v>148</v>
      </c>
      <c r="M14" s="194" t="s">
        <v>148</v>
      </c>
      <c r="N14" s="195" t="s">
        <v>148</v>
      </c>
      <c r="O14" s="193" t="s">
        <v>148</v>
      </c>
      <c r="P14" s="194" t="s">
        <v>148</v>
      </c>
      <c r="Q14" s="195" t="s">
        <v>148</v>
      </c>
      <c r="R14" s="193" t="s">
        <v>148</v>
      </c>
      <c r="S14" s="194" t="s">
        <v>148</v>
      </c>
      <c r="T14" s="196" t="s">
        <v>148</v>
      </c>
      <c r="U14" s="165"/>
    </row>
    <row r="15" customFormat="false" ht="15" hidden="false" customHeight="true" outlineLevel="0" collapsed="false">
      <c r="A15" s="165"/>
      <c r="B15" s="197" t="s">
        <v>149</v>
      </c>
      <c r="C15" s="193" t="s">
        <v>148</v>
      </c>
      <c r="D15" s="194" t="s">
        <v>148</v>
      </c>
      <c r="E15" s="195" t="s">
        <v>148</v>
      </c>
      <c r="F15" s="193" t="s">
        <v>148</v>
      </c>
      <c r="G15" s="194" t="s">
        <v>148</v>
      </c>
      <c r="H15" s="195" t="s">
        <v>148</v>
      </c>
      <c r="I15" s="193" t="s">
        <v>148</v>
      </c>
      <c r="J15" s="194" t="s">
        <v>148</v>
      </c>
      <c r="K15" s="195" t="s">
        <v>148</v>
      </c>
      <c r="L15" s="193" t="s">
        <v>148</v>
      </c>
      <c r="M15" s="194" t="s">
        <v>148</v>
      </c>
      <c r="N15" s="195" t="s">
        <v>148</v>
      </c>
      <c r="O15" s="193" t="s">
        <v>148</v>
      </c>
      <c r="P15" s="194" t="s">
        <v>148</v>
      </c>
      <c r="Q15" s="195" t="s">
        <v>148</v>
      </c>
      <c r="R15" s="193" t="s">
        <v>148</v>
      </c>
      <c r="S15" s="194" t="s">
        <v>148</v>
      </c>
      <c r="T15" s="198" t="s">
        <v>148</v>
      </c>
      <c r="U15" s="165"/>
    </row>
    <row r="16" customFormat="false" ht="15" hidden="false" customHeight="true" outlineLevel="0" collapsed="false">
      <c r="A16" s="165"/>
      <c r="B16" s="183" t="s">
        <v>150</v>
      </c>
      <c r="C16" s="193" t="s">
        <v>148</v>
      </c>
      <c r="D16" s="194" t="s">
        <v>148</v>
      </c>
      <c r="E16" s="195" t="s">
        <v>148</v>
      </c>
      <c r="F16" s="193" t="s">
        <v>148</v>
      </c>
      <c r="G16" s="194" t="s">
        <v>148</v>
      </c>
      <c r="H16" s="195" t="s">
        <v>148</v>
      </c>
      <c r="I16" s="193" t="s">
        <v>148</v>
      </c>
      <c r="J16" s="194" t="s">
        <v>148</v>
      </c>
      <c r="K16" s="195" t="s">
        <v>148</v>
      </c>
      <c r="L16" s="193" t="s">
        <v>148</v>
      </c>
      <c r="M16" s="194" t="s">
        <v>148</v>
      </c>
      <c r="N16" s="195" t="s">
        <v>148</v>
      </c>
      <c r="O16" s="193" t="s">
        <v>148</v>
      </c>
      <c r="P16" s="194" t="s">
        <v>148</v>
      </c>
      <c r="Q16" s="195" t="s">
        <v>148</v>
      </c>
      <c r="R16" s="193" t="s">
        <v>148</v>
      </c>
      <c r="S16" s="194" t="s">
        <v>148</v>
      </c>
      <c r="T16" s="198" t="s">
        <v>148</v>
      </c>
      <c r="U16" s="165"/>
    </row>
    <row r="17" customFormat="false" ht="15" hidden="false" customHeight="true" outlineLevel="0" collapsed="false">
      <c r="A17" s="165"/>
      <c r="B17" s="170" t="s">
        <v>151</v>
      </c>
      <c r="C17" s="193" t="s">
        <v>148</v>
      </c>
      <c r="D17" s="194" t="s">
        <v>148</v>
      </c>
      <c r="E17" s="195" t="s">
        <v>148</v>
      </c>
      <c r="F17" s="193" t="s">
        <v>148</v>
      </c>
      <c r="G17" s="194" t="s">
        <v>148</v>
      </c>
      <c r="H17" s="195" t="s">
        <v>148</v>
      </c>
      <c r="I17" s="193" t="s">
        <v>148</v>
      </c>
      <c r="J17" s="194" t="s">
        <v>148</v>
      </c>
      <c r="K17" s="195" t="s">
        <v>148</v>
      </c>
      <c r="L17" s="193" t="s">
        <v>148</v>
      </c>
      <c r="M17" s="194" t="s">
        <v>148</v>
      </c>
      <c r="N17" s="195" t="s">
        <v>148</v>
      </c>
      <c r="O17" s="193" t="s">
        <v>148</v>
      </c>
      <c r="P17" s="194" t="s">
        <v>148</v>
      </c>
      <c r="Q17" s="195" t="s">
        <v>148</v>
      </c>
      <c r="R17" s="193" t="s">
        <v>148</v>
      </c>
      <c r="S17" s="194" t="s">
        <v>148</v>
      </c>
      <c r="T17" s="198" t="s">
        <v>148</v>
      </c>
      <c r="U17" s="165"/>
    </row>
    <row r="18" customFormat="false" ht="15" hidden="false" customHeight="true" outlineLevel="0" collapsed="false">
      <c r="A18" s="165"/>
      <c r="B18" s="170" t="s">
        <v>152</v>
      </c>
      <c r="C18" s="193" t="s">
        <v>148</v>
      </c>
      <c r="D18" s="194" t="s">
        <v>148</v>
      </c>
      <c r="E18" s="195" t="s">
        <v>148</v>
      </c>
      <c r="F18" s="193" t="s">
        <v>148</v>
      </c>
      <c r="G18" s="194" t="s">
        <v>148</v>
      </c>
      <c r="H18" s="195" t="s">
        <v>148</v>
      </c>
      <c r="I18" s="193" t="s">
        <v>148</v>
      </c>
      <c r="J18" s="194" t="s">
        <v>148</v>
      </c>
      <c r="K18" s="195" t="s">
        <v>148</v>
      </c>
      <c r="L18" s="193" t="s">
        <v>148</v>
      </c>
      <c r="M18" s="194" t="s">
        <v>148</v>
      </c>
      <c r="N18" s="195" t="s">
        <v>148</v>
      </c>
      <c r="O18" s="193" t="s">
        <v>148</v>
      </c>
      <c r="P18" s="194" t="s">
        <v>148</v>
      </c>
      <c r="Q18" s="195" t="s">
        <v>148</v>
      </c>
      <c r="R18" s="193" t="s">
        <v>148</v>
      </c>
      <c r="S18" s="194" t="s">
        <v>148</v>
      </c>
      <c r="T18" s="198" t="s">
        <v>148</v>
      </c>
      <c r="U18" s="165"/>
    </row>
    <row r="19" customFormat="false" ht="15" hidden="false" customHeight="true" outlineLevel="0" collapsed="false">
      <c r="A19" s="165"/>
      <c r="B19" s="170" t="s">
        <v>153</v>
      </c>
      <c r="C19" s="193" t="s">
        <v>148</v>
      </c>
      <c r="D19" s="194" t="s">
        <v>148</v>
      </c>
      <c r="E19" s="195" t="s">
        <v>148</v>
      </c>
      <c r="F19" s="193" t="s">
        <v>148</v>
      </c>
      <c r="G19" s="194" t="s">
        <v>148</v>
      </c>
      <c r="H19" s="195" t="s">
        <v>148</v>
      </c>
      <c r="I19" s="193" t="s">
        <v>148</v>
      </c>
      <c r="J19" s="194" t="s">
        <v>148</v>
      </c>
      <c r="K19" s="195" t="s">
        <v>148</v>
      </c>
      <c r="L19" s="193" t="s">
        <v>148</v>
      </c>
      <c r="M19" s="194" t="s">
        <v>148</v>
      </c>
      <c r="N19" s="195" t="s">
        <v>148</v>
      </c>
      <c r="O19" s="193" t="s">
        <v>148</v>
      </c>
      <c r="P19" s="194" t="s">
        <v>148</v>
      </c>
      <c r="Q19" s="195" t="s">
        <v>148</v>
      </c>
      <c r="R19" s="193" t="s">
        <v>148</v>
      </c>
      <c r="S19" s="194" t="s">
        <v>148</v>
      </c>
      <c r="T19" s="198" t="s">
        <v>148</v>
      </c>
      <c r="U19" s="165"/>
    </row>
    <row r="20" customFormat="false" ht="15" hidden="false" customHeight="true" outlineLevel="0" collapsed="false">
      <c r="A20" s="165"/>
      <c r="B20" s="170" t="s">
        <v>154</v>
      </c>
      <c r="C20" s="193" t="s">
        <v>148</v>
      </c>
      <c r="D20" s="194" t="s">
        <v>148</v>
      </c>
      <c r="E20" s="195" t="s">
        <v>148</v>
      </c>
      <c r="F20" s="193" t="s">
        <v>148</v>
      </c>
      <c r="G20" s="194" t="s">
        <v>148</v>
      </c>
      <c r="H20" s="198" t="s">
        <v>148</v>
      </c>
      <c r="I20" s="193" t="s">
        <v>148</v>
      </c>
      <c r="J20" s="194" t="s">
        <v>148</v>
      </c>
      <c r="K20" s="198" t="s">
        <v>148</v>
      </c>
      <c r="L20" s="193" t="s">
        <v>148</v>
      </c>
      <c r="M20" s="194" t="s">
        <v>148</v>
      </c>
      <c r="N20" s="199" t="s">
        <v>148</v>
      </c>
      <c r="O20" s="200" t="s">
        <v>148</v>
      </c>
      <c r="P20" s="194" t="s">
        <v>148</v>
      </c>
      <c r="Q20" s="198" t="s">
        <v>148</v>
      </c>
      <c r="R20" s="193" t="s">
        <v>148</v>
      </c>
      <c r="S20" s="194" t="s">
        <v>148</v>
      </c>
      <c r="T20" s="198" t="s">
        <v>148</v>
      </c>
      <c r="U20" s="165"/>
    </row>
    <row r="21" customFormat="false" ht="15" hidden="false" customHeight="true" outlineLevel="0" collapsed="false">
      <c r="A21" s="165"/>
      <c r="B21" s="201" t="s">
        <v>155</v>
      </c>
      <c r="C21" s="193" t="s">
        <v>148</v>
      </c>
      <c r="D21" s="194" t="s">
        <v>148</v>
      </c>
      <c r="E21" s="195" t="s">
        <v>148</v>
      </c>
      <c r="F21" s="193" t="s">
        <v>148</v>
      </c>
      <c r="G21" s="194" t="s">
        <v>148</v>
      </c>
      <c r="H21" s="198" t="s">
        <v>148</v>
      </c>
      <c r="I21" s="202" t="s">
        <v>148</v>
      </c>
      <c r="J21" s="194" t="s">
        <v>148</v>
      </c>
      <c r="K21" s="199" t="s">
        <v>148</v>
      </c>
      <c r="L21" s="200" t="s">
        <v>148</v>
      </c>
      <c r="M21" s="194" t="s">
        <v>148</v>
      </c>
      <c r="N21" s="199" t="s">
        <v>148</v>
      </c>
      <c r="O21" s="200" t="s">
        <v>148</v>
      </c>
      <c r="P21" s="194" t="s">
        <v>148</v>
      </c>
      <c r="Q21" s="198" t="s">
        <v>148</v>
      </c>
      <c r="R21" s="202" t="s">
        <v>148</v>
      </c>
      <c r="S21" s="194" t="s">
        <v>148</v>
      </c>
      <c r="T21" s="198" t="s">
        <v>148</v>
      </c>
      <c r="U21" s="165"/>
    </row>
    <row r="22" customFormat="false" ht="15" hidden="false" customHeight="true" outlineLevel="0" collapsed="false">
      <c r="A22" s="165"/>
      <c r="B22" s="170" t="s">
        <v>156</v>
      </c>
      <c r="C22" s="193" t="s">
        <v>148</v>
      </c>
      <c r="D22" s="194" t="s">
        <v>148</v>
      </c>
      <c r="E22" s="195" t="s">
        <v>148</v>
      </c>
      <c r="F22" s="193" t="s">
        <v>148</v>
      </c>
      <c r="G22" s="194" t="s">
        <v>148</v>
      </c>
      <c r="H22" s="198" t="s">
        <v>148</v>
      </c>
      <c r="I22" s="202" t="s">
        <v>148</v>
      </c>
      <c r="J22" s="194" t="s">
        <v>148</v>
      </c>
      <c r="K22" s="199" t="s">
        <v>148</v>
      </c>
      <c r="L22" s="200" t="s">
        <v>148</v>
      </c>
      <c r="M22" s="194" t="s">
        <v>148</v>
      </c>
      <c r="N22" s="199" t="s">
        <v>148</v>
      </c>
      <c r="O22" s="200" t="s">
        <v>148</v>
      </c>
      <c r="P22" s="194" t="s">
        <v>148</v>
      </c>
      <c r="Q22" s="198" t="s">
        <v>148</v>
      </c>
      <c r="R22" s="202" t="s">
        <v>148</v>
      </c>
      <c r="S22" s="194" t="s">
        <v>148</v>
      </c>
      <c r="T22" s="198" t="s">
        <v>148</v>
      </c>
      <c r="U22" s="165"/>
    </row>
    <row r="23" customFormat="false" ht="15" hidden="false" customHeight="true" outlineLevel="0" collapsed="false">
      <c r="A23" s="165"/>
      <c r="B23" s="170" t="s">
        <v>157</v>
      </c>
      <c r="C23" s="184" t="s">
        <v>142</v>
      </c>
      <c r="D23" s="185" t="s">
        <v>142</v>
      </c>
      <c r="E23" s="186" t="s">
        <v>142</v>
      </c>
      <c r="F23" s="184" t="s">
        <v>142</v>
      </c>
      <c r="G23" s="185" t="s">
        <v>142</v>
      </c>
      <c r="H23" s="192" t="s">
        <v>142</v>
      </c>
      <c r="I23" s="203" t="s">
        <v>142</v>
      </c>
      <c r="J23" s="185" t="s">
        <v>142</v>
      </c>
      <c r="K23" s="204" t="s">
        <v>142</v>
      </c>
      <c r="L23" s="205" t="s">
        <v>142</v>
      </c>
      <c r="M23" s="185" t="s">
        <v>142</v>
      </c>
      <c r="N23" s="204" t="s">
        <v>142</v>
      </c>
      <c r="O23" s="205" t="s">
        <v>142</v>
      </c>
      <c r="P23" s="185" t="s">
        <v>142</v>
      </c>
      <c r="Q23" s="192" t="s">
        <v>142</v>
      </c>
      <c r="R23" s="203" t="s">
        <v>142</v>
      </c>
      <c r="S23" s="185" t="s">
        <v>142</v>
      </c>
      <c r="T23" s="192" t="s">
        <v>142</v>
      </c>
      <c r="U23" s="165"/>
    </row>
    <row r="24" customFormat="false" ht="15" hidden="false" customHeight="true" outlineLevel="0" collapsed="false">
      <c r="A24" s="165"/>
      <c r="B24" s="170" t="s">
        <v>158</v>
      </c>
      <c r="C24" s="184" t="s">
        <v>142</v>
      </c>
      <c r="D24" s="185" t="s">
        <v>142</v>
      </c>
      <c r="E24" s="186" t="s">
        <v>142</v>
      </c>
      <c r="F24" s="184" t="s">
        <v>142</v>
      </c>
      <c r="G24" s="185" t="s">
        <v>142</v>
      </c>
      <c r="H24" s="192" t="s">
        <v>142</v>
      </c>
      <c r="I24" s="203" t="s">
        <v>142</v>
      </c>
      <c r="J24" s="185" t="s">
        <v>142</v>
      </c>
      <c r="K24" s="204" t="s">
        <v>142</v>
      </c>
      <c r="L24" s="205" t="s">
        <v>142</v>
      </c>
      <c r="M24" s="185" t="s">
        <v>142</v>
      </c>
      <c r="N24" s="204" t="s">
        <v>142</v>
      </c>
      <c r="O24" s="205" t="s">
        <v>142</v>
      </c>
      <c r="P24" s="185" t="s">
        <v>142</v>
      </c>
      <c r="Q24" s="192" t="s">
        <v>142</v>
      </c>
      <c r="R24" s="203" t="s">
        <v>142</v>
      </c>
      <c r="S24" s="185" t="s">
        <v>142</v>
      </c>
      <c r="T24" s="192" t="s">
        <v>142</v>
      </c>
      <c r="U24" s="165"/>
    </row>
    <row r="25" customFormat="false" ht="15" hidden="false" customHeight="true" outlineLevel="0" collapsed="false">
      <c r="A25" s="165"/>
      <c r="B25" s="170" t="s">
        <v>159</v>
      </c>
      <c r="C25" s="184" t="s">
        <v>142</v>
      </c>
      <c r="D25" s="185" t="s">
        <v>142</v>
      </c>
      <c r="E25" s="186" t="s">
        <v>142</v>
      </c>
      <c r="F25" s="184" t="s">
        <v>142</v>
      </c>
      <c r="G25" s="185" t="s">
        <v>142</v>
      </c>
      <c r="H25" s="192" t="s">
        <v>142</v>
      </c>
      <c r="I25" s="203" t="s">
        <v>142</v>
      </c>
      <c r="J25" s="185" t="s">
        <v>142</v>
      </c>
      <c r="K25" s="204" t="s">
        <v>142</v>
      </c>
      <c r="L25" s="205" t="s">
        <v>142</v>
      </c>
      <c r="M25" s="185" t="s">
        <v>142</v>
      </c>
      <c r="N25" s="204" t="s">
        <v>142</v>
      </c>
      <c r="O25" s="205" t="s">
        <v>142</v>
      </c>
      <c r="P25" s="185" t="s">
        <v>142</v>
      </c>
      <c r="Q25" s="192" t="s">
        <v>142</v>
      </c>
      <c r="R25" s="203" t="s">
        <v>142</v>
      </c>
      <c r="S25" s="185" t="s">
        <v>142</v>
      </c>
      <c r="T25" s="192" t="s">
        <v>142</v>
      </c>
      <c r="U25" s="165"/>
    </row>
    <row r="26" customFormat="false" ht="15" hidden="false" customHeight="true" outlineLevel="0" collapsed="false">
      <c r="A26" s="165"/>
      <c r="B26" s="183" t="s">
        <v>160</v>
      </c>
      <c r="C26" s="184" t="s">
        <v>142</v>
      </c>
      <c r="D26" s="185" t="s">
        <v>142</v>
      </c>
      <c r="E26" s="186" t="s">
        <v>142</v>
      </c>
      <c r="F26" s="184" t="s">
        <v>142</v>
      </c>
      <c r="G26" s="185" t="s">
        <v>142</v>
      </c>
      <c r="H26" s="192" t="s">
        <v>142</v>
      </c>
      <c r="I26" s="203" t="s">
        <v>142</v>
      </c>
      <c r="J26" s="185" t="s">
        <v>142</v>
      </c>
      <c r="K26" s="204" t="s">
        <v>142</v>
      </c>
      <c r="L26" s="205" t="s">
        <v>142</v>
      </c>
      <c r="M26" s="185" t="s">
        <v>142</v>
      </c>
      <c r="N26" s="204" t="s">
        <v>142</v>
      </c>
      <c r="O26" s="205" t="s">
        <v>142</v>
      </c>
      <c r="P26" s="185" t="s">
        <v>142</v>
      </c>
      <c r="Q26" s="192" t="s">
        <v>142</v>
      </c>
      <c r="R26" s="203" t="s">
        <v>142</v>
      </c>
      <c r="S26" s="185" t="s">
        <v>142</v>
      </c>
      <c r="T26" s="192" t="s">
        <v>142</v>
      </c>
      <c r="U26" s="165"/>
    </row>
    <row r="27" customFormat="false" ht="15" hidden="false" customHeight="true" outlineLevel="0" collapsed="false">
      <c r="A27" s="165"/>
      <c r="B27" s="170" t="s">
        <v>161</v>
      </c>
      <c r="C27" s="193" t="s">
        <v>148</v>
      </c>
      <c r="D27" s="194" t="s">
        <v>148</v>
      </c>
      <c r="E27" s="195" t="s">
        <v>148</v>
      </c>
      <c r="F27" s="193" t="s">
        <v>148</v>
      </c>
      <c r="G27" s="194" t="s">
        <v>148</v>
      </c>
      <c r="H27" s="198" t="s">
        <v>148</v>
      </c>
      <c r="I27" s="202" t="s">
        <v>148</v>
      </c>
      <c r="J27" s="194" t="s">
        <v>148</v>
      </c>
      <c r="K27" s="199" t="s">
        <v>148</v>
      </c>
      <c r="L27" s="200" t="s">
        <v>148</v>
      </c>
      <c r="M27" s="194" t="s">
        <v>148</v>
      </c>
      <c r="N27" s="199" t="s">
        <v>148</v>
      </c>
      <c r="O27" s="200" t="s">
        <v>148</v>
      </c>
      <c r="P27" s="194" t="s">
        <v>148</v>
      </c>
      <c r="Q27" s="198" t="s">
        <v>148</v>
      </c>
      <c r="R27" s="202" t="s">
        <v>148</v>
      </c>
      <c r="S27" s="194" t="s">
        <v>148</v>
      </c>
      <c r="T27" s="198" t="s">
        <v>148</v>
      </c>
      <c r="U27" s="165"/>
    </row>
    <row r="28" customFormat="false" ht="15" hidden="false" customHeight="true" outlineLevel="0" collapsed="false">
      <c r="A28" s="165"/>
      <c r="B28" s="170" t="s">
        <v>162</v>
      </c>
      <c r="C28" s="193" t="s">
        <v>148</v>
      </c>
      <c r="D28" s="194" t="s">
        <v>148</v>
      </c>
      <c r="E28" s="195" t="s">
        <v>148</v>
      </c>
      <c r="F28" s="193" t="s">
        <v>148</v>
      </c>
      <c r="G28" s="194" t="s">
        <v>148</v>
      </c>
      <c r="H28" s="195" t="s">
        <v>148</v>
      </c>
      <c r="I28" s="193" t="s">
        <v>148</v>
      </c>
      <c r="J28" s="194" t="s">
        <v>148</v>
      </c>
      <c r="K28" s="195" t="s">
        <v>148</v>
      </c>
      <c r="L28" s="193" t="s">
        <v>148</v>
      </c>
      <c r="M28" s="194" t="s">
        <v>148</v>
      </c>
      <c r="N28" s="195" t="s">
        <v>148</v>
      </c>
      <c r="O28" s="193" t="s">
        <v>148</v>
      </c>
      <c r="P28" s="194" t="s">
        <v>148</v>
      </c>
      <c r="Q28" s="195" t="s">
        <v>148</v>
      </c>
      <c r="R28" s="193" t="s">
        <v>148</v>
      </c>
      <c r="S28" s="194" t="s">
        <v>148</v>
      </c>
      <c r="T28" s="198" t="s">
        <v>148</v>
      </c>
      <c r="U28" s="165"/>
    </row>
    <row r="29" customFormat="false" ht="15" hidden="false" customHeight="true" outlineLevel="0" collapsed="false">
      <c r="A29" s="165"/>
      <c r="B29" s="183" t="s">
        <v>163</v>
      </c>
      <c r="C29" s="193" t="s">
        <v>148</v>
      </c>
      <c r="D29" s="194" t="s">
        <v>148</v>
      </c>
      <c r="E29" s="195" t="s">
        <v>148</v>
      </c>
      <c r="F29" s="193" t="s">
        <v>148</v>
      </c>
      <c r="G29" s="194" t="s">
        <v>148</v>
      </c>
      <c r="H29" s="198" t="s">
        <v>148</v>
      </c>
      <c r="I29" s="202" t="s">
        <v>148</v>
      </c>
      <c r="J29" s="194" t="s">
        <v>148</v>
      </c>
      <c r="K29" s="199" t="s">
        <v>148</v>
      </c>
      <c r="L29" s="200" t="s">
        <v>148</v>
      </c>
      <c r="M29" s="194" t="s">
        <v>148</v>
      </c>
      <c r="N29" s="199" t="s">
        <v>148</v>
      </c>
      <c r="O29" s="200" t="s">
        <v>148</v>
      </c>
      <c r="P29" s="194" t="s">
        <v>148</v>
      </c>
      <c r="Q29" s="198" t="s">
        <v>148</v>
      </c>
      <c r="R29" s="202" t="s">
        <v>148</v>
      </c>
      <c r="S29" s="194" t="s">
        <v>148</v>
      </c>
      <c r="T29" s="198" t="s">
        <v>148</v>
      </c>
      <c r="U29" s="165"/>
    </row>
    <row r="30" customFormat="false" ht="15" hidden="false" customHeight="true" outlineLevel="0" collapsed="false">
      <c r="A30" s="165"/>
      <c r="B30" s="170" t="s">
        <v>164</v>
      </c>
      <c r="C30" s="184" t="s">
        <v>142</v>
      </c>
      <c r="D30" s="185" t="s">
        <v>142</v>
      </c>
      <c r="E30" s="186" t="s">
        <v>142</v>
      </c>
      <c r="F30" s="184" t="s">
        <v>142</v>
      </c>
      <c r="G30" s="185" t="s">
        <v>142</v>
      </c>
      <c r="H30" s="186" t="s">
        <v>142</v>
      </c>
      <c r="I30" s="184" t="s">
        <v>142</v>
      </c>
      <c r="J30" s="185" t="s">
        <v>142</v>
      </c>
      <c r="K30" s="186" t="s">
        <v>142</v>
      </c>
      <c r="L30" s="184" t="s">
        <v>142</v>
      </c>
      <c r="M30" s="185" t="s">
        <v>142</v>
      </c>
      <c r="N30" s="186" t="s">
        <v>142</v>
      </c>
      <c r="O30" s="184" t="s">
        <v>142</v>
      </c>
      <c r="P30" s="185" t="s">
        <v>142</v>
      </c>
      <c r="Q30" s="186" t="s">
        <v>142</v>
      </c>
      <c r="R30" s="184" t="s">
        <v>142</v>
      </c>
      <c r="S30" s="185" t="s">
        <v>142</v>
      </c>
      <c r="T30" s="192" t="s">
        <v>142</v>
      </c>
      <c r="U30" s="165"/>
    </row>
    <row r="31" customFormat="false" ht="15" hidden="false" customHeight="true" outlineLevel="0" collapsed="false">
      <c r="A31" s="165"/>
      <c r="B31" s="170" t="s">
        <v>165</v>
      </c>
      <c r="C31" s="184" t="s">
        <v>142</v>
      </c>
      <c r="D31" s="185" t="s">
        <v>142</v>
      </c>
      <c r="E31" s="186" t="s">
        <v>142</v>
      </c>
      <c r="F31" s="184" t="s">
        <v>142</v>
      </c>
      <c r="G31" s="185" t="s">
        <v>142</v>
      </c>
      <c r="H31" s="192" t="s">
        <v>142</v>
      </c>
      <c r="I31" s="184" t="s">
        <v>142</v>
      </c>
      <c r="J31" s="185" t="s">
        <v>142</v>
      </c>
      <c r="K31" s="192" t="s">
        <v>142</v>
      </c>
      <c r="L31" s="184" t="s">
        <v>142</v>
      </c>
      <c r="M31" s="185" t="s">
        <v>142</v>
      </c>
      <c r="N31" s="192" t="s">
        <v>142</v>
      </c>
      <c r="O31" s="184" t="s">
        <v>142</v>
      </c>
      <c r="P31" s="185" t="s">
        <v>142</v>
      </c>
      <c r="Q31" s="192" t="s">
        <v>142</v>
      </c>
      <c r="R31" s="184" t="s">
        <v>142</v>
      </c>
      <c r="S31" s="185" t="s">
        <v>142</v>
      </c>
      <c r="T31" s="192" t="s">
        <v>142</v>
      </c>
      <c r="U31" s="165"/>
    </row>
    <row r="32" customFormat="false" ht="15" hidden="false" customHeight="true" outlineLevel="0" collapsed="false">
      <c r="A32" s="165"/>
      <c r="B32" s="170" t="s">
        <v>166</v>
      </c>
      <c r="C32" s="184" t="s">
        <v>142</v>
      </c>
      <c r="D32" s="185" t="s">
        <v>142</v>
      </c>
      <c r="E32" s="186" t="s">
        <v>142</v>
      </c>
      <c r="F32" s="184" t="s">
        <v>142</v>
      </c>
      <c r="G32" s="185" t="s">
        <v>142</v>
      </c>
      <c r="H32" s="186" t="s">
        <v>142</v>
      </c>
      <c r="I32" s="184" t="s">
        <v>142</v>
      </c>
      <c r="J32" s="185" t="s">
        <v>142</v>
      </c>
      <c r="K32" s="186" t="s">
        <v>142</v>
      </c>
      <c r="L32" s="184" t="s">
        <v>142</v>
      </c>
      <c r="M32" s="185" t="s">
        <v>142</v>
      </c>
      <c r="N32" s="186" t="s">
        <v>142</v>
      </c>
      <c r="O32" s="184" t="s">
        <v>142</v>
      </c>
      <c r="P32" s="185" t="s">
        <v>142</v>
      </c>
      <c r="Q32" s="186" t="s">
        <v>142</v>
      </c>
      <c r="R32" s="184" t="s">
        <v>142</v>
      </c>
      <c r="S32" s="185" t="s">
        <v>142</v>
      </c>
      <c r="T32" s="192" t="s">
        <v>142</v>
      </c>
      <c r="U32" s="165"/>
    </row>
    <row r="33" customFormat="false" ht="15" hidden="false" customHeight="true" outlineLevel="0" collapsed="false">
      <c r="A33" s="165"/>
      <c r="B33" s="170" t="s">
        <v>167</v>
      </c>
      <c r="C33" s="184" t="s">
        <v>142</v>
      </c>
      <c r="D33" s="185" t="s">
        <v>142</v>
      </c>
      <c r="E33" s="186" t="s">
        <v>142</v>
      </c>
      <c r="F33" s="184" t="s">
        <v>142</v>
      </c>
      <c r="G33" s="185" t="s">
        <v>142</v>
      </c>
      <c r="H33" s="186" t="s">
        <v>142</v>
      </c>
      <c r="I33" s="184" t="s">
        <v>142</v>
      </c>
      <c r="J33" s="185" t="s">
        <v>142</v>
      </c>
      <c r="K33" s="186" t="s">
        <v>142</v>
      </c>
      <c r="L33" s="184" t="s">
        <v>142</v>
      </c>
      <c r="M33" s="185" t="s">
        <v>142</v>
      </c>
      <c r="N33" s="186" t="s">
        <v>142</v>
      </c>
      <c r="O33" s="184" t="s">
        <v>142</v>
      </c>
      <c r="P33" s="185" t="s">
        <v>142</v>
      </c>
      <c r="Q33" s="186" t="s">
        <v>142</v>
      </c>
      <c r="R33" s="184" t="s">
        <v>142</v>
      </c>
      <c r="S33" s="185" t="s">
        <v>142</v>
      </c>
      <c r="T33" s="192" t="s">
        <v>142</v>
      </c>
      <c r="U33" s="165"/>
    </row>
    <row r="34" customFormat="false" ht="15" hidden="false" customHeight="true" outlineLevel="0" collapsed="false">
      <c r="A34" s="165"/>
      <c r="B34" s="170" t="s">
        <v>168</v>
      </c>
      <c r="C34" s="184" t="s">
        <v>142</v>
      </c>
      <c r="D34" s="185" t="s">
        <v>142</v>
      </c>
      <c r="E34" s="186" t="s">
        <v>142</v>
      </c>
      <c r="F34" s="184" t="s">
        <v>142</v>
      </c>
      <c r="G34" s="185" t="s">
        <v>142</v>
      </c>
      <c r="H34" s="186" t="s">
        <v>142</v>
      </c>
      <c r="I34" s="184" t="s">
        <v>142</v>
      </c>
      <c r="J34" s="185" t="s">
        <v>142</v>
      </c>
      <c r="K34" s="186" t="s">
        <v>142</v>
      </c>
      <c r="L34" s="184" t="s">
        <v>142</v>
      </c>
      <c r="M34" s="185" t="s">
        <v>142</v>
      </c>
      <c r="N34" s="186" t="s">
        <v>142</v>
      </c>
      <c r="O34" s="184" t="s">
        <v>142</v>
      </c>
      <c r="P34" s="185" t="s">
        <v>142</v>
      </c>
      <c r="Q34" s="186" t="s">
        <v>142</v>
      </c>
      <c r="R34" s="184" t="s">
        <v>142</v>
      </c>
      <c r="S34" s="185" t="s">
        <v>142</v>
      </c>
      <c r="T34" s="192" t="s">
        <v>142</v>
      </c>
      <c r="U34" s="165"/>
    </row>
    <row r="35" customFormat="false" ht="15" hidden="false" customHeight="true" outlineLevel="0" collapsed="false">
      <c r="A35" s="165"/>
      <c r="B35" s="206" t="s">
        <v>169</v>
      </c>
      <c r="C35" s="184" t="n">
        <v>209</v>
      </c>
      <c r="D35" s="185" t="n">
        <v>121</v>
      </c>
      <c r="E35" s="186" t="n">
        <v>88</v>
      </c>
      <c r="F35" s="184" t="n">
        <v>21.6</v>
      </c>
      <c r="G35" s="185" t="n">
        <v>22.5</v>
      </c>
      <c r="H35" s="186" t="n">
        <v>20.4</v>
      </c>
      <c r="I35" s="184" t="n">
        <v>6.7</v>
      </c>
      <c r="J35" s="185" t="n">
        <v>7.6</v>
      </c>
      <c r="K35" s="186" t="n">
        <v>5.5</v>
      </c>
      <c r="L35" s="184" t="n">
        <v>168581</v>
      </c>
      <c r="M35" s="185" t="n">
        <v>210340</v>
      </c>
      <c r="N35" s="186" t="n">
        <v>110722</v>
      </c>
      <c r="O35" s="184" t="n">
        <v>39028</v>
      </c>
      <c r="P35" s="185" t="n">
        <v>52113</v>
      </c>
      <c r="Q35" s="186" t="n">
        <v>20897</v>
      </c>
      <c r="R35" s="184" t="n">
        <v>209</v>
      </c>
      <c r="S35" s="185" t="n">
        <v>121</v>
      </c>
      <c r="T35" s="192" t="n">
        <v>88</v>
      </c>
      <c r="U35" s="165"/>
    </row>
    <row r="36" customFormat="false" ht="15" hidden="false" customHeight="true" outlineLevel="0" collapsed="false">
      <c r="A36" s="165"/>
      <c r="B36" s="183" t="s">
        <v>170</v>
      </c>
      <c r="C36" s="184" t="s">
        <v>142</v>
      </c>
      <c r="D36" s="185" t="s">
        <v>142</v>
      </c>
      <c r="E36" s="186" t="s">
        <v>142</v>
      </c>
      <c r="F36" s="184" t="s">
        <v>142</v>
      </c>
      <c r="G36" s="185" t="s">
        <v>142</v>
      </c>
      <c r="H36" s="186" t="s">
        <v>142</v>
      </c>
      <c r="I36" s="184" t="s">
        <v>142</v>
      </c>
      <c r="J36" s="185" t="s">
        <v>142</v>
      </c>
      <c r="K36" s="186" t="s">
        <v>142</v>
      </c>
      <c r="L36" s="184" t="s">
        <v>142</v>
      </c>
      <c r="M36" s="185" t="s">
        <v>142</v>
      </c>
      <c r="N36" s="186" t="s">
        <v>142</v>
      </c>
      <c r="O36" s="184" t="s">
        <v>142</v>
      </c>
      <c r="P36" s="185" t="s">
        <v>142</v>
      </c>
      <c r="Q36" s="186" t="s">
        <v>142</v>
      </c>
      <c r="R36" s="184" t="s">
        <v>142</v>
      </c>
      <c r="S36" s="185" t="s">
        <v>142</v>
      </c>
      <c r="T36" s="192" t="s">
        <v>142</v>
      </c>
      <c r="U36" s="165"/>
    </row>
    <row r="37" customFormat="false" ht="15" hidden="false" customHeight="true" outlineLevel="0" collapsed="false">
      <c r="A37" s="165"/>
      <c r="B37" s="183" t="s">
        <v>171</v>
      </c>
      <c r="C37" s="184" t="s">
        <v>142</v>
      </c>
      <c r="D37" s="185" t="s">
        <v>142</v>
      </c>
      <c r="E37" s="186" t="s">
        <v>142</v>
      </c>
      <c r="F37" s="184" t="s">
        <v>142</v>
      </c>
      <c r="G37" s="185" t="s">
        <v>142</v>
      </c>
      <c r="H37" s="186" t="s">
        <v>142</v>
      </c>
      <c r="I37" s="184" t="s">
        <v>142</v>
      </c>
      <c r="J37" s="185" t="s">
        <v>142</v>
      </c>
      <c r="K37" s="186" t="s">
        <v>142</v>
      </c>
      <c r="L37" s="184" t="s">
        <v>142</v>
      </c>
      <c r="M37" s="185" t="s">
        <v>142</v>
      </c>
      <c r="N37" s="186" t="s">
        <v>142</v>
      </c>
      <c r="O37" s="184" t="s">
        <v>142</v>
      </c>
      <c r="P37" s="185" t="s">
        <v>142</v>
      </c>
      <c r="Q37" s="186" t="s">
        <v>142</v>
      </c>
      <c r="R37" s="184" t="s">
        <v>142</v>
      </c>
      <c r="S37" s="185" t="s">
        <v>142</v>
      </c>
      <c r="T37" s="192" t="s">
        <v>142</v>
      </c>
      <c r="U37" s="165"/>
    </row>
    <row r="38" customFormat="false" ht="15" hidden="false" customHeight="true" outlineLevel="0" collapsed="false">
      <c r="A38" s="165"/>
      <c r="B38" s="183" t="s">
        <v>172</v>
      </c>
      <c r="C38" s="193" t="s">
        <v>148</v>
      </c>
      <c r="D38" s="194" t="s">
        <v>148</v>
      </c>
      <c r="E38" s="195" t="s">
        <v>148</v>
      </c>
      <c r="F38" s="193" t="s">
        <v>148</v>
      </c>
      <c r="G38" s="194" t="s">
        <v>148</v>
      </c>
      <c r="H38" s="195" t="s">
        <v>148</v>
      </c>
      <c r="I38" s="193" t="s">
        <v>148</v>
      </c>
      <c r="J38" s="194" t="s">
        <v>148</v>
      </c>
      <c r="K38" s="195" t="s">
        <v>148</v>
      </c>
      <c r="L38" s="193" t="s">
        <v>148</v>
      </c>
      <c r="M38" s="194" t="s">
        <v>148</v>
      </c>
      <c r="N38" s="195" t="s">
        <v>148</v>
      </c>
      <c r="O38" s="193" t="s">
        <v>148</v>
      </c>
      <c r="P38" s="194" t="s">
        <v>148</v>
      </c>
      <c r="Q38" s="195" t="s">
        <v>148</v>
      </c>
      <c r="R38" s="193" t="s">
        <v>148</v>
      </c>
      <c r="S38" s="194" t="s">
        <v>148</v>
      </c>
      <c r="T38" s="198" t="s">
        <v>148</v>
      </c>
      <c r="U38" s="165"/>
    </row>
    <row r="39" customFormat="false" ht="15" hidden="false" customHeight="true" outlineLevel="0" collapsed="false">
      <c r="A39" s="165"/>
      <c r="B39" s="183" t="s">
        <v>173</v>
      </c>
      <c r="C39" s="184" t="n">
        <v>4663</v>
      </c>
      <c r="D39" s="185" t="n">
        <v>1668</v>
      </c>
      <c r="E39" s="186" t="n">
        <v>2994</v>
      </c>
      <c r="F39" s="187" t="n">
        <v>21.1</v>
      </c>
      <c r="G39" s="188" t="n">
        <v>22.9</v>
      </c>
      <c r="H39" s="189" t="n">
        <v>20.1</v>
      </c>
      <c r="I39" s="190" t="n">
        <v>6.9</v>
      </c>
      <c r="J39" s="188" t="n">
        <v>7.8</v>
      </c>
      <c r="K39" s="190" t="n">
        <v>6.4</v>
      </c>
      <c r="L39" s="184" t="n">
        <v>164457</v>
      </c>
      <c r="M39" s="185" t="n">
        <v>242493</v>
      </c>
      <c r="N39" s="191" t="n">
        <v>120976</v>
      </c>
      <c r="O39" s="184" t="n">
        <v>125372</v>
      </c>
      <c r="P39" s="185" t="n">
        <v>188230</v>
      </c>
      <c r="Q39" s="191" t="n">
        <v>88267</v>
      </c>
      <c r="R39" s="186" t="n">
        <v>4266</v>
      </c>
      <c r="S39" s="185" t="n">
        <v>1584</v>
      </c>
      <c r="T39" s="192" t="n">
        <v>2683</v>
      </c>
      <c r="U39" s="165"/>
    </row>
    <row r="40" customFormat="false" ht="15" hidden="false" customHeight="true" outlineLevel="0" collapsed="false">
      <c r="A40" s="165"/>
      <c r="B40" s="183" t="s">
        <v>174</v>
      </c>
      <c r="C40" s="184" t="n">
        <v>1062</v>
      </c>
      <c r="D40" s="185" t="n">
        <v>584</v>
      </c>
      <c r="E40" s="186" t="n">
        <v>478</v>
      </c>
      <c r="F40" s="187" t="n">
        <v>20.5</v>
      </c>
      <c r="G40" s="188" t="n">
        <v>22.8</v>
      </c>
      <c r="H40" s="189" t="n">
        <v>17.6</v>
      </c>
      <c r="I40" s="190" t="n">
        <v>6.7</v>
      </c>
      <c r="J40" s="188" t="n">
        <v>7.9</v>
      </c>
      <c r="K40" s="190" t="n">
        <v>5.2</v>
      </c>
      <c r="L40" s="184" t="n">
        <v>203351</v>
      </c>
      <c r="M40" s="185" t="n">
        <v>292882</v>
      </c>
      <c r="N40" s="191" t="n">
        <v>94027</v>
      </c>
      <c r="O40" s="184" t="n">
        <v>318665</v>
      </c>
      <c r="P40" s="185" t="n">
        <v>402608</v>
      </c>
      <c r="Q40" s="191" t="n">
        <v>210043</v>
      </c>
      <c r="R40" s="186" t="n">
        <v>1035</v>
      </c>
      <c r="S40" s="185" t="n">
        <v>584</v>
      </c>
      <c r="T40" s="192" t="n">
        <v>451</v>
      </c>
      <c r="U40" s="165"/>
    </row>
    <row r="41" customFormat="false" ht="15" hidden="false" customHeight="true" outlineLevel="0" collapsed="false">
      <c r="A41" s="165"/>
      <c r="B41" s="183" t="s">
        <v>175</v>
      </c>
      <c r="C41" s="184" t="n">
        <v>3601</v>
      </c>
      <c r="D41" s="185" t="n">
        <v>1085</v>
      </c>
      <c r="E41" s="186" t="n">
        <v>2516</v>
      </c>
      <c r="F41" s="187" t="n">
        <v>21.2</v>
      </c>
      <c r="G41" s="188" t="n">
        <v>22.9</v>
      </c>
      <c r="H41" s="189" t="n">
        <v>20.5</v>
      </c>
      <c r="I41" s="190" t="n">
        <v>7</v>
      </c>
      <c r="J41" s="188" t="n">
        <v>7.7</v>
      </c>
      <c r="K41" s="190" t="n">
        <v>6.7</v>
      </c>
      <c r="L41" s="184" t="n">
        <v>152988</v>
      </c>
      <c r="M41" s="185" t="n">
        <v>215376</v>
      </c>
      <c r="N41" s="191" t="n">
        <v>126096</v>
      </c>
      <c r="O41" s="184" t="n">
        <v>63469</v>
      </c>
      <c r="P41" s="185" t="n">
        <v>63066</v>
      </c>
      <c r="Q41" s="191" t="n">
        <v>63649</v>
      </c>
      <c r="R41" s="186" t="n">
        <v>3231</v>
      </c>
      <c r="S41" s="185" t="n">
        <v>1000</v>
      </c>
      <c r="T41" s="192" t="n">
        <v>2232</v>
      </c>
      <c r="U41" s="165"/>
    </row>
    <row r="42" customFormat="false" ht="15" hidden="false" customHeight="true" outlineLevel="0" collapsed="false">
      <c r="A42" s="165"/>
      <c r="B42" s="183" t="s">
        <v>176</v>
      </c>
      <c r="C42" s="193" t="s">
        <v>148</v>
      </c>
      <c r="D42" s="194" t="s">
        <v>148</v>
      </c>
      <c r="E42" s="195" t="s">
        <v>148</v>
      </c>
      <c r="F42" s="193" t="s">
        <v>148</v>
      </c>
      <c r="G42" s="194" t="s">
        <v>148</v>
      </c>
      <c r="H42" s="195" t="s">
        <v>148</v>
      </c>
      <c r="I42" s="193" t="s">
        <v>148</v>
      </c>
      <c r="J42" s="194" t="s">
        <v>148</v>
      </c>
      <c r="K42" s="195" t="s">
        <v>148</v>
      </c>
      <c r="L42" s="193" t="s">
        <v>148</v>
      </c>
      <c r="M42" s="194" t="s">
        <v>148</v>
      </c>
      <c r="N42" s="195" t="s">
        <v>148</v>
      </c>
      <c r="O42" s="193" t="s">
        <v>148</v>
      </c>
      <c r="P42" s="194" t="s">
        <v>148</v>
      </c>
      <c r="Q42" s="195" t="s">
        <v>148</v>
      </c>
      <c r="R42" s="193" t="s">
        <v>148</v>
      </c>
      <c r="S42" s="194" t="s">
        <v>148</v>
      </c>
      <c r="T42" s="198" t="s">
        <v>148</v>
      </c>
      <c r="U42" s="165"/>
    </row>
    <row r="43" customFormat="false" ht="15" hidden="false" customHeight="true" outlineLevel="0" collapsed="false">
      <c r="A43" s="165"/>
      <c r="B43" s="183" t="s">
        <v>177</v>
      </c>
      <c r="C43" s="184" t="n">
        <v>542</v>
      </c>
      <c r="D43" s="185" t="n">
        <v>343</v>
      </c>
      <c r="E43" s="192" t="n">
        <v>200</v>
      </c>
      <c r="F43" s="187" t="n">
        <v>19</v>
      </c>
      <c r="G43" s="188" t="n">
        <v>20.5</v>
      </c>
      <c r="H43" s="207" t="n">
        <v>16.2</v>
      </c>
      <c r="I43" s="187" t="n">
        <v>6.8</v>
      </c>
      <c r="J43" s="188" t="n">
        <v>7.4</v>
      </c>
      <c r="K43" s="207" t="n">
        <v>5.8</v>
      </c>
      <c r="L43" s="184" t="n">
        <v>162863</v>
      </c>
      <c r="M43" s="185" t="n">
        <v>191699</v>
      </c>
      <c r="N43" s="192" t="n">
        <v>113371</v>
      </c>
      <c r="O43" s="184" t="n">
        <v>30797</v>
      </c>
      <c r="P43" s="185" t="n">
        <v>20435</v>
      </c>
      <c r="Q43" s="192" t="n">
        <v>48583</v>
      </c>
      <c r="R43" s="184" t="n">
        <v>542</v>
      </c>
      <c r="S43" s="185" t="n">
        <v>343</v>
      </c>
      <c r="T43" s="192" t="n">
        <v>200</v>
      </c>
      <c r="U43" s="165"/>
    </row>
    <row r="44" customFormat="false" ht="15" hidden="false" customHeight="true" outlineLevel="0" collapsed="false">
      <c r="A44" s="165"/>
      <c r="B44" s="183" t="s">
        <v>178</v>
      </c>
      <c r="C44" s="184" t="n">
        <v>690</v>
      </c>
      <c r="D44" s="185" t="n">
        <v>244</v>
      </c>
      <c r="E44" s="186" t="n">
        <v>445</v>
      </c>
      <c r="F44" s="187" t="n">
        <v>20.5</v>
      </c>
      <c r="G44" s="188" t="n">
        <v>20.1</v>
      </c>
      <c r="H44" s="207" t="n">
        <v>20.8</v>
      </c>
      <c r="I44" s="190" t="n">
        <v>7.4</v>
      </c>
      <c r="J44" s="188" t="n">
        <v>7.7</v>
      </c>
      <c r="K44" s="190" t="n">
        <v>7.2</v>
      </c>
      <c r="L44" s="184" t="n">
        <v>217678</v>
      </c>
      <c r="M44" s="185" t="n">
        <v>253725</v>
      </c>
      <c r="N44" s="186" t="n">
        <v>197925</v>
      </c>
      <c r="O44" s="184" t="n">
        <v>475611</v>
      </c>
      <c r="P44" s="185" t="n">
        <v>502307</v>
      </c>
      <c r="Q44" s="192" t="n">
        <v>460735</v>
      </c>
      <c r="R44" s="186" t="n">
        <v>682</v>
      </c>
      <c r="S44" s="185" t="n">
        <v>244</v>
      </c>
      <c r="T44" s="192" t="n">
        <v>438</v>
      </c>
      <c r="U44" s="165"/>
    </row>
    <row r="45" customFormat="false" ht="15" hidden="false" customHeight="true" outlineLevel="0" collapsed="false">
      <c r="A45" s="165"/>
      <c r="B45" s="183" t="s">
        <v>179</v>
      </c>
      <c r="C45" s="184" t="n">
        <v>1070</v>
      </c>
      <c r="D45" s="185" t="n">
        <v>181</v>
      </c>
      <c r="E45" s="186" t="n">
        <v>889</v>
      </c>
      <c r="F45" s="187" t="n">
        <v>17.4</v>
      </c>
      <c r="G45" s="188" t="n">
        <v>25.4</v>
      </c>
      <c r="H45" s="189" t="n">
        <v>15.7</v>
      </c>
      <c r="I45" s="190" t="n">
        <v>5.3</v>
      </c>
      <c r="J45" s="188" t="n">
        <v>8.9</v>
      </c>
      <c r="K45" s="190" t="n">
        <v>4.5</v>
      </c>
      <c r="L45" s="184" t="n">
        <v>78636</v>
      </c>
      <c r="M45" s="185" t="n">
        <v>196669</v>
      </c>
      <c r="N45" s="191" t="n">
        <v>54672</v>
      </c>
      <c r="O45" s="184" t="n">
        <v>8798</v>
      </c>
      <c r="P45" s="185" t="n">
        <v>38361</v>
      </c>
      <c r="Q45" s="191" t="n">
        <v>2437</v>
      </c>
      <c r="R45" s="186" t="n">
        <v>1020</v>
      </c>
      <c r="S45" s="185" t="n">
        <v>181</v>
      </c>
      <c r="T45" s="191" t="n">
        <v>839</v>
      </c>
      <c r="U45" s="165"/>
    </row>
    <row r="46" customFormat="false" ht="15" hidden="false" customHeight="true" outlineLevel="0" collapsed="false">
      <c r="A46" s="165"/>
      <c r="B46" s="183" t="s">
        <v>180</v>
      </c>
      <c r="C46" s="184" t="n">
        <v>1541</v>
      </c>
      <c r="D46" s="185" t="n">
        <v>322</v>
      </c>
      <c r="E46" s="186" t="n">
        <v>1219</v>
      </c>
      <c r="F46" s="187" t="n">
        <v>19.2</v>
      </c>
      <c r="G46" s="188" t="n">
        <v>22.8</v>
      </c>
      <c r="H46" s="189" t="n">
        <v>18.3</v>
      </c>
      <c r="I46" s="190" t="n">
        <v>6.4</v>
      </c>
      <c r="J46" s="188" t="n">
        <v>7.4</v>
      </c>
      <c r="K46" s="190" t="n">
        <v>6.2</v>
      </c>
      <c r="L46" s="184" t="n">
        <v>125552</v>
      </c>
      <c r="M46" s="185" t="n">
        <v>181792</v>
      </c>
      <c r="N46" s="191" t="n">
        <v>110671</v>
      </c>
      <c r="O46" s="184" t="n">
        <v>23022</v>
      </c>
      <c r="P46" s="185" t="n">
        <v>14105</v>
      </c>
      <c r="Q46" s="191" t="n">
        <v>25299</v>
      </c>
      <c r="R46" s="186" t="n">
        <v>1415</v>
      </c>
      <c r="S46" s="185" t="n">
        <v>288</v>
      </c>
      <c r="T46" s="191" t="n">
        <v>1127</v>
      </c>
      <c r="U46" s="165"/>
    </row>
    <row r="47" customFormat="false" ht="15" hidden="false" customHeight="true" outlineLevel="0" collapsed="false">
      <c r="A47" s="165"/>
      <c r="B47" s="183" t="s">
        <v>181</v>
      </c>
      <c r="C47" s="184" t="n">
        <v>566</v>
      </c>
      <c r="D47" s="185" t="n">
        <v>178</v>
      </c>
      <c r="E47" s="192" t="n">
        <v>388</v>
      </c>
      <c r="F47" s="187" t="n">
        <v>15.4</v>
      </c>
      <c r="G47" s="188" t="n">
        <v>12.6</v>
      </c>
      <c r="H47" s="207" t="n">
        <v>16.7</v>
      </c>
      <c r="I47" s="187" t="n">
        <v>4.9</v>
      </c>
      <c r="J47" s="188" t="n">
        <v>4.4</v>
      </c>
      <c r="K47" s="207" t="n">
        <v>5.2</v>
      </c>
      <c r="L47" s="184" t="n">
        <v>131783</v>
      </c>
      <c r="M47" s="185" t="n">
        <v>142895</v>
      </c>
      <c r="N47" s="192" t="n">
        <v>126696</v>
      </c>
      <c r="O47" s="184" t="n">
        <v>285454</v>
      </c>
      <c r="P47" s="185" t="n">
        <v>147306</v>
      </c>
      <c r="Q47" s="192" t="n">
        <v>353198</v>
      </c>
      <c r="R47" s="184" t="n">
        <v>540</v>
      </c>
      <c r="S47" s="185" t="n">
        <v>178</v>
      </c>
      <c r="T47" s="192" t="n">
        <v>362</v>
      </c>
      <c r="U47" s="165"/>
    </row>
    <row r="48" customFormat="false" ht="15" hidden="false" customHeight="true" outlineLevel="0" collapsed="false">
      <c r="A48" s="165"/>
      <c r="B48" s="183" t="s">
        <v>182</v>
      </c>
      <c r="C48" s="184" t="n">
        <v>2984</v>
      </c>
      <c r="D48" s="185" t="n">
        <v>322</v>
      </c>
      <c r="E48" s="186" t="n">
        <v>2662</v>
      </c>
      <c r="F48" s="187" t="n">
        <v>20.2</v>
      </c>
      <c r="G48" s="188" t="n">
        <v>18.8</v>
      </c>
      <c r="H48" s="189" t="n">
        <v>20.4</v>
      </c>
      <c r="I48" s="190" t="n">
        <v>5.9</v>
      </c>
      <c r="J48" s="188" t="n">
        <v>6.7</v>
      </c>
      <c r="K48" s="190" t="n">
        <v>5.8</v>
      </c>
      <c r="L48" s="184" t="n">
        <v>146884</v>
      </c>
      <c r="M48" s="185" t="n">
        <v>207892</v>
      </c>
      <c r="N48" s="191" t="n">
        <v>139510</v>
      </c>
      <c r="O48" s="184" t="n">
        <v>222149</v>
      </c>
      <c r="P48" s="185" t="n">
        <v>463945</v>
      </c>
      <c r="Q48" s="191" t="n">
        <v>199759</v>
      </c>
      <c r="R48" s="186" t="n">
        <v>2795</v>
      </c>
      <c r="S48" s="185" t="n">
        <v>237</v>
      </c>
      <c r="T48" s="191" t="n">
        <v>2558</v>
      </c>
      <c r="U48" s="165"/>
    </row>
    <row r="49" customFormat="false" ht="15" hidden="false" customHeight="true" outlineLevel="0" collapsed="false">
      <c r="A49" s="165"/>
      <c r="B49" s="183" t="s">
        <v>183</v>
      </c>
      <c r="C49" s="193" t="s">
        <v>148</v>
      </c>
      <c r="D49" s="208" t="s">
        <v>148</v>
      </c>
      <c r="E49" s="209" t="s">
        <v>148</v>
      </c>
      <c r="F49" s="210" t="s">
        <v>148</v>
      </c>
      <c r="G49" s="208" t="s">
        <v>148</v>
      </c>
      <c r="H49" s="211" t="s">
        <v>148</v>
      </c>
      <c r="I49" s="210" t="s">
        <v>148</v>
      </c>
      <c r="J49" s="208" t="s">
        <v>148</v>
      </c>
      <c r="K49" s="209" t="s">
        <v>148</v>
      </c>
      <c r="L49" s="193" t="s">
        <v>148</v>
      </c>
      <c r="M49" s="194" t="s">
        <v>148</v>
      </c>
      <c r="N49" s="195" t="s">
        <v>148</v>
      </c>
      <c r="O49" s="193" t="s">
        <v>148</v>
      </c>
      <c r="P49" s="194" t="s">
        <v>148</v>
      </c>
      <c r="Q49" s="195" t="s">
        <v>148</v>
      </c>
      <c r="R49" s="193" t="s">
        <v>148</v>
      </c>
      <c r="S49" s="194" t="s">
        <v>148</v>
      </c>
      <c r="T49" s="198" t="s">
        <v>148</v>
      </c>
      <c r="U49" s="165"/>
    </row>
    <row r="50" customFormat="false" ht="15" hidden="false" customHeight="true" outlineLevel="0" collapsed="false">
      <c r="A50" s="165"/>
      <c r="B50" s="183" t="s">
        <v>184</v>
      </c>
      <c r="C50" s="184" t="n">
        <v>2273</v>
      </c>
      <c r="D50" s="185" t="n">
        <v>1082</v>
      </c>
      <c r="E50" s="186" t="n">
        <v>1190</v>
      </c>
      <c r="F50" s="187" t="n">
        <v>20.1</v>
      </c>
      <c r="G50" s="188" t="n">
        <v>19.8</v>
      </c>
      <c r="H50" s="189" t="n">
        <v>20.5</v>
      </c>
      <c r="I50" s="190" t="n">
        <v>7.5</v>
      </c>
      <c r="J50" s="188" t="n">
        <v>7.7</v>
      </c>
      <c r="K50" s="190" t="n">
        <v>7.3</v>
      </c>
      <c r="L50" s="184" t="n">
        <v>203073</v>
      </c>
      <c r="M50" s="185" t="n">
        <v>219548</v>
      </c>
      <c r="N50" s="191" t="n">
        <v>188092</v>
      </c>
      <c r="O50" s="184" t="n">
        <v>530965</v>
      </c>
      <c r="P50" s="185" t="n">
        <v>498780</v>
      </c>
      <c r="Q50" s="191" t="n">
        <v>558580</v>
      </c>
      <c r="R50" s="186" t="n">
        <v>2069</v>
      </c>
      <c r="S50" s="185" t="n">
        <v>956</v>
      </c>
      <c r="T50" s="191" t="n">
        <v>1114</v>
      </c>
      <c r="U50" s="165"/>
    </row>
    <row r="51" customFormat="false" ht="15" hidden="false" customHeight="true" outlineLevel="0" collapsed="false">
      <c r="A51" s="165"/>
      <c r="B51" s="212" t="s">
        <v>185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65"/>
    </row>
  </sheetData>
  <mergeCells count="10">
    <mergeCell ref="B1:H1"/>
    <mergeCell ref="C4:E5"/>
    <mergeCell ref="F4:H5"/>
    <mergeCell ref="I4:K4"/>
    <mergeCell ref="L4:N5"/>
    <mergeCell ref="O4:Q4"/>
    <mergeCell ref="R4:T4"/>
    <mergeCell ref="I5:K5"/>
    <mergeCell ref="O5:Q5"/>
    <mergeCell ref="R5:T5"/>
  </mergeCells>
  <printOptions headings="false" gridLines="false" gridLinesSet="true" horizontalCentered="true" verticalCentered="false"/>
  <pageMargins left="0.354166666666667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6.36"/>
    <col collapsed="false" customWidth="true" hidden="false" outlineLevel="0" max="4" min="2" style="213" width="10.62"/>
    <col collapsed="false" customWidth="true" hidden="false" outlineLevel="0" max="5" min="5" style="213" width="4.62"/>
    <col collapsed="false" customWidth="true" hidden="false" outlineLevel="0" max="6" min="6" style="213" width="16.36"/>
    <col collapsed="false" customWidth="true" hidden="false" outlineLevel="0" max="9" min="7" style="213" width="10.62"/>
    <col collapsed="false" customWidth="true" hidden="false" outlineLevel="0" max="10" min="10" style="213" width="1.62"/>
    <col collapsed="false" customWidth="true" hidden="false" outlineLevel="0" max="11" min="11" style="213" width="16.36"/>
    <col collapsed="false" customWidth="true" hidden="false" outlineLevel="0" max="14" min="12" style="213" width="10.62"/>
    <col collapsed="false" customWidth="false" hidden="false" outlineLevel="0" max="257" min="15" style="213" width="8.99"/>
  </cols>
  <sheetData>
    <row r="1" customFormat="false" ht="19.5" hidden="false" customHeight="false" outlineLevel="0" collapsed="false">
      <c r="A1" s="214" t="s">
        <v>186</v>
      </c>
      <c r="B1" s="214"/>
      <c r="C1" s="214"/>
      <c r="D1" s="214"/>
      <c r="E1" s="214"/>
      <c r="F1" s="214"/>
      <c r="G1" s="214"/>
      <c r="H1" s="214"/>
      <c r="I1" s="214"/>
    </row>
    <row r="2" customFormat="false" ht="14.25" hidden="false" customHeight="false" outlineLevel="0" collapsed="false"/>
    <row r="3" customFormat="false" ht="15" hidden="false" customHeight="false" outlineLevel="0" collapsed="false">
      <c r="A3" s="215" t="s">
        <v>187</v>
      </c>
      <c r="B3" s="216" t="s">
        <v>19</v>
      </c>
      <c r="C3" s="217" t="s">
        <v>18</v>
      </c>
      <c r="D3" s="218" t="s">
        <v>139</v>
      </c>
      <c r="F3" s="219" t="s">
        <v>188</v>
      </c>
      <c r="G3" s="220"/>
      <c r="H3" s="221" t="s">
        <v>189</v>
      </c>
      <c r="I3" s="222"/>
      <c r="K3" s="219" t="s">
        <v>188</v>
      </c>
      <c r="L3" s="220"/>
      <c r="M3" s="221" t="s">
        <v>189</v>
      </c>
      <c r="N3" s="222"/>
    </row>
    <row r="4" customFormat="false" ht="15" hidden="false" customHeight="false" outlineLevel="0" collapsed="false">
      <c r="A4" s="223" t="s">
        <v>26</v>
      </c>
      <c r="B4" s="224" t="n">
        <v>188092</v>
      </c>
      <c r="C4" s="225" t="n">
        <v>219548</v>
      </c>
      <c r="D4" s="226" t="n">
        <v>203073</v>
      </c>
      <c r="F4" s="227" t="s">
        <v>190</v>
      </c>
      <c r="G4" s="228" t="s">
        <v>139</v>
      </c>
      <c r="H4" s="229" t="s">
        <v>18</v>
      </c>
      <c r="I4" s="230" t="s">
        <v>19</v>
      </c>
      <c r="K4" s="227"/>
      <c r="L4" s="228" t="s">
        <v>139</v>
      </c>
      <c r="M4" s="229" t="s">
        <v>18</v>
      </c>
      <c r="N4" s="230" t="s">
        <v>19</v>
      </c>
    </row>
    <row r="5" customFormat="false" ht="15" hidden="false" customHeight="false" outlineLevel="0" collapsed="false">
      <c r="A5" s="223" t="s">
        <v>23</v>
      </c>
      <c r="B5" s="224" t="n">
        <v>139510</v>
      </c>
      <c r="C5" s="225" t="n">
        <v>207892</v>
      </c>
      <c r="D5" s="226" t="n">
        <v>146884</v>
      </c>
      <c r="F5" s="231" t="n">
        <v>24</v>
      </c>
      <c r="G5" s="232" t="n">
        <v>0.9</v>
      </c>
      <c r="H5" s="232" t="n">
        <v>3.7</v>
      </c>
      <c r="I5" s="233" t="n">
        <v>-2.6</v>
      </c>
      <c r="K5" s="231" t="n">
        <v>23</v>
      </c>
      <c r="L5" s="234" t="n">
        <v>162998</v>
      </c>
      <c r="M5" s="234" t="n">
        <v>228478</v>
      </c>
      <c r="N5" s="235" t="n">
        <v>119271</v>
      </c>
    </row>
    <row r="6" customFormat="false" ht="15" hidden="false" customHeight="false" outlineLevel="0" collapsed="false">
      <c r="A6" s="236" t="s">
        <v>21</v>
      </c>
      <c r="B6" s="224" t="n">
        <v>54672</v>
      </c>
      <c r="C6" s="225" t="n">
        <v>196669</v>
      </c>
      <c r="D6" s="226" t="n">
        <v>78636</v>
      </c>
      <c r="F6" s="231" t="n">
        <v>25</v>
      </c>
      <c r="G6" s="232" t="n">
        <v>9.6</v>
      </c>
      <c r="H6" s="232" t="n">
        <v>4.6</v>
      </c>
      <c r="I6" s="233" t="n">
        <v>7.1</v>
      </c>
      <c r="K6" s="231" t="n">
        <v>24</v>
      </c>
      <c r="L6" s="234" t="n">
        <v>164528</v>
      </c>
      <c r="M6" s="234" t="n">
        <v>236910</v>
      </c>
      <c r="N6" s="235" t="n">
        <v>116180</v>
      </c>
    </row>
    <row r="7" customFormat="false" ht="15" hidden="false" customHeight="false" outlineLevel="0" collapsed="false">
      <c r="A7" s="237" t="s">
        <v>17</v>
      </c>
      <c r="B7" s="224" t="n">
        <v>120976</v>
      </c>
      <c r="C7" s="225" t="n">
        <v>242493</v>
      </c>
      <c r="D7" s="226" t="n">
        <v>164457</v>
      </c>
      <c r="F7" s="238" t="n">
        <v>26</v>
      </c>
      <c r="G7" s="232" t="n">
        <v>-1.9</v>
      </c>
      <c r="H7" s="232" t="n">
        <v>-2.8</v>
      </c>
      <c r="I7" s="233" t="n">
        <v>1</v>
      </c>
      <c r="K7" s="231" t="n">
        <v>25</v>
      </c>
      <c r="L7" s="234" t="n">
        <v>180390</v>
      </c>
      <c r="M7" s="234" t="n">
        <v>247753</v>
      </c>
      <c r="N7" s="235" t="n">
        <v>124394</v>
      </c>
    </row>
    <row r="8" customFormat="false" ht="15" hidden="false" customHeight="false" outlineLevel="0" collapsed="false">
      <c r="A8" s="237" t="s">
        <v>191</v>
      </c>
      <c r="B8" s="224" t="n">
        <v>115005</v>
      </c>
      <c r="C8" s="225" t="n">
        <v>235643</v>
      </c>
      <c r="D8" s="226" t="n">
        <v>181834</v>
      </c>
      <c r="F8" s="239" t="n">
        <v>27</v>
      </c>
      <c r="G8" s="240" t="n">
        <v>-3</v>
      </c>
      <c r="H8" s="240" t="n">
        <v>-1.7</v>
      </c>
      <c r="I8" s="241" t="n">
        <v>4.3</v>
      </c>
      <c r="K8" s="231" t="n">
        <v>26</v>
      </c>
      <c r="L8" s="234" t="n">
        <v>176972</v>
      </c>
      <c r="M8" s="234" t="n">
        <v>240837</v>
      </c>
      <c r="N8" s="235" t="n">
        <v>125601</v>
      </c>
    </row>
    <row r="9" customFormat="false" ht="15" hidden="false" customHeight="false" outlineLevel="0" collapsed="false">
      <c r="A9" s="237" t="s">
        <v>192</v>
      </c>
      <c r="B9" s="224" t="n">
        <v>120222</v>
      </c>
      <c r="C9" s="225" t="n">
        <v>260047</v>
      </c>
      <c r="D9" s="226" t="n">
        <v>221508</v>
      </c>
      <c r="F9" s="242"/>
      <c r="G9" s="243"/>
      <c r="H9" s="243"/>
      <c r="I9" s="243"/>
      <c r="K9" s="239" t="n">
        <v>27</v>
      </c>
      <c r="L9" s="244" t="n">
        <v>171640</v>
      </c>
      <c r="M9" s="244" t="n">
        <v>236792</v>
      </c>
      <c r="N9" s="245" t="n">
        <v>130987</v>
      </c>
    </row>
    <row r="10" customFormat="false" ht="15" hidden="false" customHeight="false" outlineLevel="0" collapsed="false">
      <c r="A10" s="237" t="s">
        <v>189</v>
      </c>
      <c r="B10" s="224" t="n">
        <v>130987</v>
      </c>
      <c r="C10" s="225" t="n">
        <v>236792</v>
      </c>
      <c r="D10" s="226" t="n">
        <v>171640</v>
      </c>
      <c r="K10" s="242"/>
      <c r="L10" s="242"/>
      <c r="M10" s="242"/>
      <c r="N10" s="246"/>
    </row>
    <row r="11" customFormat="false" ht="15" hidden="false" customHeight="false" outlineLevel="0" collapsed="false">
      <c r="A11" s="247" t="s">
        <v>193</v>
      </c>
      <c r="B11" s="248" t="n">
        <v>139524</v>
      </c>
      <c r="C11" s="249" t="n">
        <v>260966</v>
      </c>
      <c r="D11" s="250" t="n">
        <v>191269</v>
      </c>
      <c r="F11" s="219" t="s">
        <v>188</v>
      </c>
      <c r="G11" s="220"/>
      <c r="H11" s="221" t="s">
        <v>194</v>
      </c>
      <c r="I11" s="222"/>
      <c r="K11" s="219" t="s">
        <v>188</v>
      </c>
      <c r="L11" s="220"/>
      <c r="M11" s="221" t="s">
        <v>194</v>
      </c>
      <c r="N11" s="222"/>
    </row>
    <row r="12" customFormat="false" ht="15" hidden="false" customHeight="false" outlineLevel="0" collapsed="false">
      <c r="F12" s="227" t="s">
        <v>190</v>
      </c>
      <c r="G12" s="228" t="s">
        <v>139</v>
      </c>
      <c r="H12" s="229" t="s">
        <v>18</v>
      </c>
      <c r="I12" s="230" t="s">
        <v>19</v>
      </c>
      <c r="K12" s="227"/>
      <c r="L12" s="228" t="s">
        <v>139</v>
      </c>
      <c r="M12" s="229" t="s">
        <v>18</v>
      </c>
      <c r="N12" s="230" t="s">
        <v>19</v>
      </c>
    </row>
    <row r="13" customFormat="false" ht="15" hidden="false" customHeight="false" outlineLevel="0" collapsed="false">
      <c r="A13" s="215" t="s">
        <v>195</v>
      </c>
      <c r="B13" s="216" t="s">
        <v>19</v>
      </c>
      <c r="C13" s="217" t="s">
        <v>18</v>
      </c>
      <c r="D13" s="218" t="s">
        <v>139</v>
      </c>
      <c r="F13" s="231" t="n">
        <v>24</v>
      </c>
      <c r="G13" s="251" t="n">
        <v>0.5</v>
      </c>
      <c r="H13" s="251" t="n">
        <v>0.8</v>
      </c>
      <c r="I13" s="252" t="n">
        <v>0</v>
      </c>
      <c r="K13" s="231" t="n">
        <v>23</v>
      </c>
      <c r="L13" s="253" t="n">
        <v>187962</v>
      </c>
      <c r="M13" s="253" t="n">
        <v>253593</v>
      </c>
      <c r="N13" s="254" t="n">
        <v>138922</v>
      </c>
    </row>
    <row r="14" customFormat="false" ht="15" hidden="false" customHeight="false" outlineLevel="0" collapsed="false">
      <c r="A14" s="237" t="s">
        <v>26</v>
      </c>
      <c r="B14" s="255" t="n">
        <v>558580</v>
      </c>
      <c r="C14" s="255" t="n">
        <v>498780</v>
      </c>
      <c r="D14" s="256" t="n">
        <v>530965</v>
      </c>
      <c r="F14" s="231" t="n">
        <v>25</v>
      </c>
      <c r="G14" s="251" t="n">
        <v>0.8</v>
      </c>
      <c r="H14" s="251" t="n">
        <v>0</v>
      </c>
      <c r="I14" s="252" t="n">
        <v>-0.1</v>
      </c>
      <c r="K14" s="231" t="n">
        <v>24</v>
      </c>
      <c r="L14" s="253" t="n">
        <v>188928</v>
      </c>
      <c r="M14" s="253" t="n">
        <v>255511</v>
      </c>
      <c r="N14" s="254" t="n">
        <v>138882</v>
      </c>
    </row>
    <row r="15" customFormat="false" ht="15" hidden="false" customHeight="false" outlineLevel="0" collapsed="false">
      <c r="A15" s="237" t="s">
        <v>23</v>
      </c>
      <c r="B15" s="255" t="n">
        <v>199759</v>
      </c>
      <c r="C15" s="255" t="n">
        <v>463945</v>
      </c>
      <c r="D15" s="256" t="n">
        <v>222149</v>
      </c>
      <c r="F15" s="231" t="n">
        <v>26</v>
      </c>
      <c r="G15" s="251" t="n">
        <v>0.9</v>
      </c>
      <c r="H15" s="251" t="n">
        <v>1</v>
      </c>
      <c r="I15" s="252" t="n">
        <v>1.4</v>
      </c>
      <c r="K15" s="238" t="n">
        <v>25</v>
      </c>
      <c r="L15" s="257" t="n">
        <v>190474</v>
      </c>
      <c r="M15" s="257" t="n">
        <v>255403</v>
      </c>
      <c r="N15" s="258" t="n">
        <v>138714</v>
      </c>
    </row>
    <row r="16" customFormat="false" ht="15" hidden="false" customHeight="false" outlineLevel="0" collapsed="false">
      <c r="A16" s="236" t="s">
        <v>21</v>
      </c>
      <c r="B16" s="255" t="n">
        <v>2437</v>
      </c>
      <c r="C16" s="255" t="n">
        <v>38361</v>
      </c>
      <c r="D16" s="256" t="n">
        <v>8798</v>
      </c>
      <c r="F16" s="239" t="n">
        <v>27</v>
      </c>
      <c r="G16" s="240" t="n">
        <v>-0.442952321465751</v>
      </c>
      <c r="H16" s="240" t="n">
        <v>1.15078857506095</v>
      </c>
      <c r="I16" s="241" t="n">
        <v>-0.775877395725921</v>
      </c>
      <c r="K16" s="259" t="n">
        <v>26</v>
      </c>
      <c r="L16" s="260" t="n">
        <v>192120</v>
      </c>
      <c r="M16" s="260" t="n">
        <v>257997</v>
      </c>
      <c r="N16" s="261" t="n">
        <v>140615</v>
      </c>
    </row>
    <row r="17" customFormat="false" ht="15" hidden="false" customHeight="false" outlineLevel="0" collapsed="false">
      <c r="A17" s="237" t="s">
        <v>17</v>
      </c>
      <c r="B17" s="255" t="n">
        <v>88267</v>
      </c>
      <c r="C17" s="255" t="n">
        <v>188230</v>
      </c>
      <c r="D17" s="256" t="n">
        <v>125372</v>
      </c>
      <c r="F17" s="242"/>
      <c r="G17" s="262"/>
      <c r="H17" s="262"/>
      <c r="I17" s="262"/>
      <c r="K17" s="239" t="n">
        <v>27</v>
      </c>
      <c r="L17" s="263" t="n">
        <v>191269</v>
      </c>
      <c r="M17" s="263" t="n">
        <v>260966</v>
      </c>
      <c r="N17" s="264" t="n">
        <v>139524</v>
      </c>
    </row>
    <row r="18" customFormat="false" ht="15" hidden="false" customHeight="false" outlineLevel="0" collapsed="false">
      <c r="A18" s="237" t="s">
        <v>191</v>
      </c>
      <c r="B18" s="255" t="n">
        <v>95827</v>
      </c>
      <c r="C18" s="255" t="n">
        <v>342655</v>
      </c>
      <c r="D18" s="256" t="n">
        <v>229599</v>
      </c>
    </row>
    <row r="19" customFormat="false" ht="15" hidden="false" customHeight="false" outlineLevel="0" collapsed="false">
      <c r="A19" s="237" t="s">
        <v>192</v>
      </c>
      <c r="B19" s="255" t="n">
        <v>37598</v>
      </c>
      <c r="C19" s="255" t="n">
        <v>190266</v>
      </c>
      <c r="D19" s="256" t="n">
        <v>147960</v>
      </c>
      <c r="F19" s="219" t="s">
        <v>196</v>
      </c>
      <c r="G19" s="220"/>
      <c r="H19" s="221" t="s">
        <v>189</v>
      </c>
      <c r="I19" s="222"/>
      <c r="K19" s="219" t="s">
        <v>197</v>
      </c>
      <c r="L19" s="220"/>
      <c r="M19" s="221" t="s">
        <v>189</v>
      </c>
      <c r="N19" s="222"/>
    </row>
    <row r="20" customFormat="false" ht="15" hidden="false" customHeight="false" outlineLevel="0" collapsed="false">
      <c r="A20" s="237" t="s">
        <v>189</v>
      </c>
      <c r="B20" s="255" t="n">
        <v>178351</v>
      </c>
      <c r="C20" s="255" t="n">
        <v>274768</v>
      </c>
      <c r="D20" s="256" t="n">
        <v>215249</v>
      </c>
      <c r="F20" s="227" t="s">
        <v>190</v>
      </c>
      <c r="G20" s="228" t="s">
        <v>139</v>
      </c>
      <c r="H20" s="229" t="s">
        <v>18</v>
      </c>
      <c r="I20" s="230" t="s">
        <v>19</v>
      </c>
      <c r="K20" s="227"/>
      <c r="L20" s="228" t="s">
        <v>139</v>
      </c>
      <c r="M20" s="229" t="s">
        <v>18</v>
      </c>
      <c r="N20" s="230" t="s">
        <v>19</v>
      </c>
    </row>
    <row r="21" customFormat="false" ht="15" hidden="false" customHeight="false" outlineLevel="0" collapsed="false">
      <c r="A21" s="265" t="s">
        <v>193</v>
      </c>
      <c r="B21" s="266" t="n">
        <v>137615</v>
      </c>
      <c r="C21" s="267" t="n">
        <v>320745</v>
      </c>
      <c r="D21" s="268" t="n">
        <v>216965</v>
      </c>
      <c r="F21" s="269" t="n">
        <v>24</v>
      </c>
      <c r="G21" s="251" t="n">
        <v>-11.4</v>
      </c>
      <c r="H21" s="251" t="n">
        <v>-13.2</v>
      </c>
      <c r="I21" s="252" t="n">
        <v>-8</v>
      </c>
      <c r="K21" s="231" t="n">
        <v>23</v>
      </c>
      <c r="L21" s="270" t="n">
        <v>172804</v>
      </c>
      <c r="M21" s="270" t="n">
        <v>244704</v>
      </c>
      <c r="N21" s="271" t="n">
        <v>122983</v>
      </c>
    </row>
    <row r="22" customFormat="false" ht="15" hidden="false" customHeight="false" outlineLevel="0" collapsed="false">
      <c r="F22" s="269" t="n">
        <v>25</v>
      </c>
      <c r="G22" s="251" t="n">
        <v>43.8</v>
      </c>
      <c r="H22" s="251" t="n">
        <v>50.3</v>
      </c>
      <c r="I22" s="252" t="n">
        <v>19.5</v>
      </c>
      <c r="K22" s="231" t="n">
        <v>24</v>
      </c>
      <c r="L22" s="270" t="n">
        <v>153188</v>
      </c>
      <c r="M22" s="270" t="n">
        <v>212349</v>
      </c>
      <c r="N22" s="271" t="n">
        <v>113175</v>
      </c>
    </row>
    <row r="23" customFormat="false" ht="15" hidden="false" customHeight="false" outlineLevel="0" collapsed="false">
      <c r="A23" s="272" t="s">
        <v>198</v>
      </c>
      <c r="B23" s="216" t="s">
        <v>19</v>
      </c>
      <c r="C23" s="217" t="s">
        <v>18</v>
      </c>
      <c r="D23" s="218" t="s">
        <v>139</v>
      </c>
      <c r="F23" s="269" t="n">
        <v>26</v>
      </c>
      <c r="G23" s="251" t="n">
        <v>0</v>
      </c>
      <c r="H23" s="251" t="n">
        <v>-0.4</v>
      </c>
      <c r="I23" s="252" t="n">
        <v>1.9</v>
      </c>
      <c r="K23" s="231" t="n">
        <v>25</v>
      </c>
      <c r="L23" s="270" t="n">
        <v>220257</v>
      </c>
      <c r="M23" s="270" t="n">
        <v>319072</v>
      </c>
      <c r="N23" s="271" t="n">
        <v>135230</v>
      </c>
    </row>
    <row r="24" customFormat="false" ht="15" hidden="false" customHeight="false" outlineLevel="0" collapsed="false">
      <c r="A24" s="237" t="s">
        <v>26</v>
      </c>
      <c r="B24" s="273" t="n">
        <v>20.5</v>
      </c>
      <c r="C24" s="274" t="n">
        <v>19.8</v>
      </c>
      <c r="D24" s="275" t="n">
        <v>20.1</v>
      </c>
      <c r="F24" s="276" t="n">
        <v>27</v>
      </c>
      <c r="G24" s="240" t="n">
        <v>-2.2</v>
      </c>
      <c r="H24" s="240" t="n">
        <v>-13.6</v>
      </c>
      <c r="I24" s="241" t="n">
        <v>29.4</v>
      </c>
      <c r="K24" s="231" t="n">
        <v>26</v>
      </c>
      <c r="L24" s="270" t="n">
        <v>220190</v>
      </c>
      <c r="M24" s="270" t="n">
        <v>317846</v>
      </c>
      <c r="N24" s="271" t="n">
        <v>137821</v>
      </c>
    </row>
    <row r="25" customFormat="false" ht="15" hidden="false" customHeight="false" outlineLevel="0" collapsed="false">
      <c r="A25" s="223" t="s">
        <v>23</v>
      </c>
      <c r="B25" s="273" t="n">
        <v>20.4</v>
      </c>
      <c r="C25" s="274" t="n">
        <v>18.8</v>
      </c>
      <c r="D25" s="275" t="n">
        <v>20.2</v>
      </c>
      <c r="F25" s="242"/>
      <c r="G25" s="277"/>
      <c r="H25" s="277"/>
      <c r="I25" s="277"/>
      <c r="K25" s="239" t="n">
        <v>27</v>
      </c>
      <c r="L25" s="278" t="n">
        <v>215249</v>
      </c>
      <c r="M25" s="278" t="n">
        <v>274768</v>
      </c>
      <c r="N25" s="279" t="n">
        <v>178351</v>
      </c>
    </row>
    <row r="26" customFormat="false" ht="15" hidden="false" customHeight="false" outlineLevel="0" collapsed="false">
      <c r="A26" s="236" t="s">
        <v>21</v>
      </c>
      <c r="B26" s="273" t="n">
        <v>15.7</v>
      </c>
      <c r="C26" s="274" t="n">
        <v>25.4</v>
      </c>
      <c r="D26" s="275" t="n">
        <v>17.4</v>
      </c>
      <c r="G26" s="280"/>
      <c r="H26" s="280"/>
      <c r="I26" s="280"/>
      <c r="K26" s="242"/>
      <c r="L26" s="242"/>
      <c r="M26" s="242"/>
      <c r="N26" s="242"/>
    </row>
    <row r="27" customFormat="false" ht="15" hidden="false" customHeight="false" outlineLevel="0" collapsed="false">
      <c r="A27" s="237" t="s">
        <v>17</v>
      </c>
      <c r="B27" s="273" t="n">
        <v>20.1</v>
      </c>
      <c r="C27" s="274" t="n">
        <v>22.9</v>
      </c>
      <c r="D27" s="275" t="n">
        <v>21.1</v>
      </c>
      <c r="F27" s="219" t="s">
        <v>196</v>
      </c>
      <c r="G27" s="281"/>
      <c r="H27" s="221" t="s">
        <v>194</v>
      </c>
      <c r="I27" s="282"/>
      <c r="K27" s="219" t="s">
        <v>197</v>
      </c>
      <c r="L27" s="283"/>
      <c r="M27" s="284" t="s">
        <v>194</v>
      </c>
      <c r="N27" s="285"/>
    </row>
    <row r="28" customFormat="false" ht="15" hidden="false" customHeight="false" outlineLevel="0" collapsed="false">
      <c r="A28" s="237" t="s">
        <v>191</v>
      </c>
      <c r="B28" s="273" t="n">
        <v>20.1</v>
      </c>
      <c r="C28" s="274" t="n">
        <v>22.1</v>
      </c>
      <c r="D28" s="275" t="n">
        <v>21.2</v>
      </c>
      <c r="F28" s="227" t="s">
        <v>190</v>
      </c>
      <c r="G28" s="286" t="s">
        <v>139</v>
      </c>
      <c r="H28" s="286" t="s">
        <v>18</v>
      </c>
      <c r="I28" s="287" t="s">
        <v>19</v>
      </c>
      <c r="K28" s="227"/>
      <c r="L28" s="286" t="s">
        <v>139</v>
      </c>
      <c r="M28" s="286" t="s">
        <v>18</v>
      </c>
      <c r="N28" s="287" t="s">
        <v>19</v>
      </c>
    </row>
    <row r="29" customFormat="false" ht="15" hidden="false" customHeight="false" outlineLevel="0" collapsed="false">
      <c r="A29" s="237" t="s">
        <v>192</v>
      </c>
      <c r="B29" s="273" t="n">
        <v>18.6</v>
      </c>
      <c r="C29" s="274" t="n">
        <v>20.8</v>
      </c>
      <c r="D29" s="275" t="n">
        <v>20.2</v>
      </c>
      <c r="F29" s="269" t="n">
        <v>24</v>
      </c>
      <c r="G29" s="288" t="n">
        <v>0.2</v>
      </c>
      <c r="H29" s="288" t="n">
        <v>-0.1</v>
      </c>
      <c r="I29" s="289" t="n">
        <v>0.1</v>
      </c>
      <c r="K29" s="231" t="n">
        <v>23</v>
      </c>
      <c r="L29" s="253" t="n">
        <v>191014</v>
      </c>
      <c r="M29" s="253" t="n">
        <v>266638</v>
      </c>
      <c r="N29" s="254" t="n">
        <v>133184</v>
      </c>
    </row>
    <row r="30" customFormat="false" ht="15" hidden="false" customHeight="false" outlineLevel="0" collapsed="false">
      <c r="A30" s="290" t="s">
        <v>189</v>
      </c>
      <c r="B30" s="273" t="n">
        <v>19.4</v>
      </c>
      <c r="C30" s="274" t="n">
        <v>21.1</v>
      </c>
      <c r="D30" s="275" t="n">
        <v>20.1</v>
      </c>
      <c r="F30" s="269" t="n">
        <v>25</v>
      </c>
      <c r="G30" s="288" t="n">
        <v>5.4</v>
      </c>
      <c r="H30" s="288" t="n">
        <v>5.5</v>
      </c>
      <c r="I30" s="289" t="n">
        <v>2.8</v>
      </c>
      <c r="K30" s="231" t="n">
        <v>24</v>
      </c>
      <c r="L30" s="253" t="n">
        <v>191400</v>
      </c>
      <c r="M30" s="253" t="n">
        <v>266343</v>
      </c>
      <c r="N30" s="254" t="n">
        <v>133380</v>
      </c>
    </row>
    <row r="31" customFormat="false" ht="15" hidden="false" customHeight="false" outlineLevel="0" collapsed="false">
      <c r="A31" s="291" t="s">
        <v>193</v>
      </c>
      <c r="B31" s="292" t="n">
        <v>19.2</v>
      </c>
      <c r="C31" s="293" t="n">
        <v>21.9</v>
      </c>
      <c r="D31" s="294" t="n">
        <v>20.4</v>
      </c>
      <c r="F31" s="269" t="n">
        <v>26</v>
      </c>
      <c r="G31" s="288" t="n">
        <v>3.3</v>
      </c>
      <c r="H31" s="288" t="n">
        <v>4.6</v>
      </c>
      <c r="I31" s="289" t="n">
        <v>1.9</v>
      </c>
      <c r="K31" s="238" t="n">
        <v>25</v>
      </c>
      <c r="L31" s="257" t="n">
        <v>201806</v>
      </c>
      <c r="M31" s="257" t="n">
        <v>280902</v>
      </c>
      <c r="N31" s="258" t="n">
        <v>137103</v>
      </c>
    </row>
    <row r="32" customFormat="false" ht="15" hidden="false" customHeight="false" outlineLevel="0" collapsed="false">
      <c r="F32" s="276" t="n">
        <v>27</v>
      </c>
      <c r="G32" s="295" t="n">
        <v>4.1</v>
      </c>
      <c r="H32" s="295" t="n">
        <v>9.2</v>
      </c>
      <c r="I32" s="296" t="n">
        <v>-1.5</v>
      </c>
      <c r="K32" s="259" t="n">
        <v>26</v>
      </c>
      <c r="L32" s="260" t="n">
        <v>208488</v>
      </c>
      <c r="M32" s="260" t="n">
        <v>293828</v>
      </c>
      <c r="N32" s="261" t="n">
        <v>139653</v>
      </c>
    </row>
    <row r="33" customFormat="false" ht="15" hidden="false" customHeight="false" outlineLevel="0" collapsed="false">
      <c r="A33" s="272" t="s">
        <v>199</v>
      </c>
      <c r="B33" s="216" t="s">
        <v>19</v>
      </c>
      <c r="C33" s="217" t="s">
        <v>18</v>
      </c>
      <c r="D33" s="218" t="s">
        <v>139</v>
      </c>
      <c r="F33" s="242"/>
      <c r="G33" s="277"/>
      <c r="H33" s="277"/>
      <c r="I33" s="277"/>
      <c r="K33" s="239" t="n">
        <v>27</v>
      </c>
      <c r="L33" s="263" t="n">
        <v>216965</v>
      </c>
      <c r="M33" s="263" t="n">
        <v>320745</v>
      </c>
      <c r="N33" s="264" t="n">
        <v>137615</v>
      </c>
    </row>
    <row r="34" customFormat="false" ht="15" hidden="false" customHeight="false" outlineLevel="0" collapsed="false">
      <c r="A34" s="237" t="s">
        <v>26</v>
      </c>
      <c r="B34" s="297" t="n">
        <v>7.3</v>
      </c>
      <c r="C34" s="274" t="n">
        <v>7.7</v>
      </c>
      <c r="D34" s="275" t="n">
        <v>7.5</v>
      </c>
    </row>
    <row r="35" customFormat="false" ht="15" hidden="false" customHeight="false" outlineLevel="0" collapsed="false">
      <c r="A35" s="223" t="s">
        <v>23</v>
      </c>
      <c r="B35" s="297" t="n">
        <v>5.8</v>
      </c>
      <c r="C35" s="274" t="n">
        <v>6.7</v>
      </c>
      <c r="D35" s="275" t="n">
        <v>5.9</v>
      </c>
      <c r="F35" s="219" t="s">
        <v>200</v>
      </c>
      <c r="G35" s="220"/>
      <c r="H35" s="221" t="s">
        <v>189</v>
      </c>
      <c r="I35" s="222"/>
      <c r="K35" s="219" t="s">
        <v>200</v>
      </c>
      <c r="L35" s="220"/>
      <c r="M35" s="221" t="s">
        <v>189</v>
      </c>
      <c r="N35" s="222"/>
    </row>
    <row r="36" customFormat="false" ht="15" hidden="false" customHeight="false" outlineLevel="0" collapsed="false">
      <c r="A36" s="236" t="s">
        <v>21</v>
      </c>
      <c r="B36" s="297" t="n">
        <v>4.5</v>
      </c>
      <c r="C36" s="274" t="n">
        <v>8.9</v>
      </c>
      <c r="D36" s="275" t="n">
        <v>5.3</v>
      </c>
      <c r="F36" s="227" t="s">
        <v>190</v>
      </c>
      <c r="G36" s="228" t="s">
        <v>139</v>
      </c>
      <c r="H36" s="229" t="s">
        <v>18</v>
      </c>
      <c r="I36" s="230" t="s">
        <v>19</v>
      </c>
      <c r="K36" s="227"/>
      <c r="L36" s="228" t="s">
        <v>139</v>
      </c>
      <c r="M36" s="229" t="s">
        <v>18</v>
      </c>
      <c r="N36" s="230" t="s">
        <v>19</v>
      </c>
    </row>
    <row r="37" customFormat="false" ht="15" hidden="false" customHeight="false" outlineLevel="0" collapsed="false">
      <c r="A37" s="237" t="s">
        <v>17</v>
      </c>
      <c r="B37" s="297" t="n">
        <v>6.4</v>
      </c>
      <c r="C37" s="274" t="n">
        <v>7.8</v>
      </c>
      <c r="D37" s="275" t="n">
        <v>6.9</v>
      </c>
      <c r="F37" s="231" t="n">
        <v>24</v>
      </c>
      <c r="G37" s="232" t="n">
        <v>0.1</v>
      </c>
      <c r="H37" s="232" t="n">
        <v>0.7</v>
      </c>
      <c r="I37" s="233" t="n">
        <v>-0.3</v>
      </c>
      <c r="K37" s="231" t="n">
        <v>23</v>
      </c>
      <c r="L37" s="298" t="n">
        <v>20.6</v>
      </c>
      <c r="M37" s="298" t="n">
        <v>21.9</v>
      </c>
      <c r="N37" s="299" t="n">
        <v>19.7</v>
      </c>
    </row>
    <row r="38" customFormat="false" ht="15" hidden="false" customHeight="false" outlineLevel="0" collapsed="false">
      <c r="A38" s="237" t="s">
        <v>191</v>
      </c>
      <c r="B38" s="297" t="n">
        <v>6.4</v>
      </c>
      <c r="C38" s="274" t="n">
        <v>7.8</v>
      </c>
      <c r="D38" s="275" t="n">
        <v>7.2</v>
      </c>
      <c r="F38" s="231" t="n">
        <v>25</v>
      </c>
      <c r="G38" s="232" t="n">
        <v>0.2</v>
      </c>
      <c r="H38" s="232" t="n">
        <v>-0.6</v>
      </c>
      <c r="I38" s="233" t="n">
        <v>0.5</v>
      </c>
      <c r="K38" s="231" t="n">
        <v>24</v>
      </c>
      <c r="L38" s="298" t="n">
        <v>20.7</v>
      </c>
      <c r="M38" s="298" t="n">
        <v>22.6</v>
      </c>
      <c r="N38" s="299" t="n">
        <v>19.4</v>
      </c>
    </row>
    <row r="39" customFormat="false" ht="15" hidden="false" customHeight="false" outlineLevel="0" collapsed="false">
      <c r="A39" s="237" t="s">
        <v>192</v>
      </c>
      <c r="B39" s="297" t="n">
        <v>6.4</v>
      </c>
      <c r="C39" s="274" t="n">
        <v>7.9</v>
      </c>
      <c r="D39" s="275" t="n">
        <v>7.4</v>
      </c>
      <c r="F39" s="231" t="n">
        <v>26</v>
      </c>
      <c r="G39" s="232" t="n">
        <v>-0.2</v>
      </c>
      <c r="H39" s="232" t="n">
        <v>0.1</v>
      </c>
      <c r="I39" s="233" t="n">
        <v>-0.2</v>
      </c>
      <c r="K39" s="231" t="n">
        <v>25</v>
      </c>
      <c r="L39" s="298" t="n">
        <v>20.9</v>
      </c>
      <c r="M39" s="298" t="n">
        <v>22</v>
      </c>
      <c r="N39" s="299" t="n">
        <v>19.9</v>
      </c>
    </row>
    <row r="40" customFormat="false" ht="15" hidden="false" customHeight="false" outlineLevel="0" collapsed="false">
      <c r="A40" s="290" t="s">
        <v>189</v>
      </c>
      <c r="B40" s="297" t="n">
        <v>6.2</v>
      </c>
      <c r="C40" s="274" t="n">
        <v>7.6</v>
      </c>
      <c r="D40" s="275" t="n">
        <v>6.8</v>
      </c>
      <c r="F40" s="239" t="n">
        <v>27</v>
      </c>
      <c r="G40" s="240" t="n">
        <v>-0.6</v>
      </c>
      <c r="H40" s="240" t="n">
        <v>-1</v>
      </c>
      <c r="I40" s="241" t="n">
        <v>-0.3</v>
      </c>
      <c r="K40" s="231" t="n">
        <v>26</v>
      </c>
      <c r="L40" s="298" t="n">
        <v>20.7</v>
      </c>
      <c r="M40" s="298" t="n">
        <v>22.1</v>
      </c>
      <c r="N40" s="299" t="n">
        <v>19.7</v>
      </c>
    </row>
    <row r="41" customFormat="false" ht="15" hidden="false" customHeight="false" outlineLevel="0" collapsed="false">
      <c r="A41" s="291" t="s">
        <v>193</v>
      </c>
      <c r="B41" s="292" t="n">
        <v>6.5</v>
      </c>
      <c r="C41" s="293" t="n">
        <v>7.8</v>
      </c>
      <c r="D41" s="294" t="n">
        <v>7</v>
      </c>
      <c r="F41" s="242"/>
      <c r="G41" s="243"/>
      <c r="H41" s="243"/>
      <c r="I41" s="243"/>
      <c r="K41" s="239" t="n">
        <v>27</v>
      </c>
      <c r="L41" s="300" t="n">
        <v>20.1</v>
      </c>
      <c r="M41" s="300" t="n">
        <v>21.1</v>
      </c>
      <c r="N41" s="301" t="n">
        <v>19.4</v>
      </c>
    </row>
    <row r="42" customFormat="false" ht="15" hidden="false" customHeight="false" outlineLevel="0" collapsed="false">
      <c r="K42" s="242"/>
      <c r="L42" s="242"/>
      <c r="M42" s="242"/>
      <c r="N42" s="242"/>
    </row>
    <row r="43" customFormat="false" ht="15" hidden="false" customHeight="false" outlineLevel="0" collapsed="false">
      <c r="A43" s="302" t="s">
        <v>201</v>
      </c>
      <c r="B43" s="303" t="s">
        <v>18</v>
      </c>
      <c r="C43" s="218" t="s">
        <v>19</v>
      </c>
      <c r="F43" s="219" t="s">
        <v>200</v>
      </c>
      <c r="G43" s="220"/>
      <c r="H43" s="221" t="s">
        <v>194</v>
      </c>
      <c r="I43" s="222"/>
      <c r="K43" s="219" t="s">
        <v>200</v>
      </c>
      <c r="L43" s="220"/>
      <c r="M43" s="221" t="s">
        <v>194</v>
      </c>
      <c r="N43" s="222"/>
    </row>
    <row r="44" customFormat="false" ht="15" hidden="false" customHeight="false" outlineLevel="0" collapsed="false">
      <c r="A44" s="223" t="s">
        <v>26</v>
      </c>
      <c r="B44" s="304" t="n">
        <v>47.6</v>
      </c>
      <c r="C44" s="305" t="n">
        <v>52.4</v>
      </c>
      <c r="D44" s="306"/>
      <c r="F44" s="227" t="s">
        <v>190</v>
      </c>
      <c r="G44" s="228" t="s">
        <v>139</v>
      </c>
      <c r="H44" s="229" t="s">
        <v>18</v>
      </c>
      <c r="I44" s="230" t="s">
        <v>19</v>
      </c>
      <c r="K44" s="227"/>
      <c r="L44" s="228" t="s">
        <v>139</v>
      </c>
      <c r="M44" s="229" t="s">
        <v>18</v>
      </c>
      <c r="N44" s="230" t="s">
        <v>19</v>
      </c>
    </row>
    <row r="45" customFormat="false" ht="15" hidden="false" customHeight="false" outlineLevel="0" collapsed="false">
      <c r="A45" s="223" t="s">
        <v>23</v>
      </c>
      <c r="B45" s="304" t="n">
        <v>10.8</v>
      </c>
      <c r="C45" s="305" t="n">
        <v>89.2</v>
      </c>
      <c r="D45" s="306"/>
      <c r="F45" s="231" t="n">
        <v>24</v>
      </c>
      <c r="G45" s="232" t="n">
        <v>0</v>
      </c>
      <c r="H45" s="232" t="n">
        <v>0.1</v>
      </c>
      <c r="I45" s="233" t="n">
        <v>-0.1</v>
      </c>
      <c r="K45" s="231" t="n">
        <v>23</v>
      </c>
      <c r="L45" s="307" t="n">
        <v>20.6</v>
      </c>
      <c r="M45" s="307" t="n">
        <v>21.9</v>
      </c>
      <c r="N45" s="308" t="n">
        <v>19.7</v>
      </c>
    </row>
    <row r="46" customFormat="false" ht="15" hidden="false" customHeight="false" outlineLevel="0" collapsed="false">
      <c r="A46" s="236" t="s">
        <v>21</v>
      </c>
      <c r="B46" s="304" t="n">
        <v>16.9</v>
      </c>
      <c r="C46" s="305" t="n">
        <v>83.1</v>
      </c>
      <c r="D46" s="306"/>
      <c r="F46" s="231" t="n">
        <v>25</v>
      </c>
      <c r="G46" s="232" t="n">
        <v>0.1</v>
      </c>
      <c r="H46" s="232" t="n">
        <v>0</v>
      </c>
      <c r="I46" s="233" t="n">
        <v>0</v>
      </c>
      <c r="K46" s="231" t="n">
        <v>24</v>
      </c>
      <c r="L46" s="307" t="n">
        <v>20.6</v>
      </c>
      <c r="M46" s="307" t="n">
        <v>22</v>
      </c>
      <c r="N46" s="308" t="n">
        <v>19.6</v>
      </c>
    </row>
    <row r="47" customFormat="false" ht="15" hidden="false" customHeight="false" outlineLevel="0" collapsed="false">
      <c r="A47" s="237" t="s">
        <v>17</v>
      </c>
      <c r="B47" s="304" t="n">
        <v>35.8</v>
      </c>
      <c r="C47" s="305" t="n">
        <v>64.2</v>
      </c>
      <c r="D47" s="306"/>
      <c r="F47" s="231" t="n">
        <v>26</v>
      </c>
      <c r="G47" s="232" t="n">
        <v>0</v>
      </c>
      <c r="H47" s="232" t="n">
        <v>0</v>
      </c>
      <c r="I47" s="233" t="n">
        <v>0</v>
      </c>
      <c r="K47" s="238" t="n">
        <v>25</v>
      </c>
      <c r="L47" s="309" t="n">
        <v>20.7</v>
      </c>
      <c r="M47" s="309" t="n">
        <v>22</v>
      </c>
      <c r="N47" s="310" t="n">
        <v>19.6</v>
      </c>
    </row>
    <row r="48" customFormat="false" ht="15" hidden="false" customHeight="false" outlineLevel="0" collapsed="false">
      <c r="A48" s="237" t="s">
        <v>191</v>
      </c>
      <c r="B48" s="304" t="n">
        <v>55.4</v>
      </c>
      <c r="C48" s="305" t="n">
        <v>44.6</v>
      </c>
      <c r="D48" s="306"/>
      <c r="F48" s="239" t="n">
        <v>27</v>
      </c>
      <c r="G48" s="240" t="n">
        <v>-0.3</v>
      </c>
      <c r="H48" s="240" t="n">
        <v>-0.1</v>
      </c>
      <c r="I48" s="241" t="n">
        <v>-0.4</v>
      </c>
      <c r="K48" s="259" t="n">
        <v>26</v>
      </c>
      <c r="L48" s="311" t="n">
        <v>20.7</v>
      </c>
      <c r="M48" s="311" t="n">
        <v>22</v>
      </c>
      <c r="N48" s="312" t="n">
        <v>19.6</v>
      </c>
    </row>
    <row r="49" customFormat="false" ht="15" hidden="false" customHeight="false" outlineLevel="0" collapsed="false">
      <c r="A49" s="313" t="s">
        <v>192</v>
      </c>
      <c r="B49" s="304" t="n">
        <v>72.5</v>
      </c>
      <c r="C49" s="305" t="n">
        <v>27.6</v>
      </c>
      <c r="D49" s="306"/>
      <c r="F49" s="242"/>
      <c r="G49" s="243"/>
      <c r="H49" s="243"/>
      <c r="I49" s="243"/>
      <c r="K49" s="239" t="n">
        <v>27</v>
      </c>
      <c r="L49" s="314" t="n">
        <v>20.4</v>
      </c>
      <c r="M49" s="314" t="n">
        <v>21.9</v>
      </c>
      <c r="N49" s="315" t="n">
        <v>19.2</v>
      </c>
    </row>
    <row r="50" customFormat="false" ht="15" hidden="false" customHeight="false" outlineLevel="0" collapsed="false">
      <c r="A50" s="313" t="s">
        <v>189</v>
      </c>
      <c r="B50" s="304" t="n">
        <v>38.4</v>
      </c>
      <c r="C50" s="305" t="n">
        <v>61.6</v>
      </c>
      <c r="D50" s="306"/>
    </row>
    <row r="51" customFormat="false" ht="15" hidden="false" customHeight="false" outlineLevel="0" collapsed="false">
      <c r="A51" s="291" t="s">
        <v>193</v>
      </c>
      <c r="B51" s="316" t="n">
        <v>42.6</v>
      </c>
      <c r="C51" s="317" t="n">
        <v>57.4</v>
      </c>
      <c r="D51" s="306"/>
      <c r="F51" s="219" t="s">
        <v>202</v>
      </c>
      <c r="G51" s="220"/>
      <c r="H51" s="221" t="s">
        <v>189</v>
      </c>
      <c r="I51" s="222"/>
      <c r="K51" s="219" t="s">
        <v>202</v>
      </c>
      <c r="L51" s="220"/>
      <c r="M51" s="221" t="s">
        <v>189</v>
      </c>
      <c r="N51" s="222"/>
    </row>
    <row r="52" customFormat="false" ht="15" hidden="false" customHeight="false" outlineLevel="0" collapsed="false">
      <c r="D52" s="306"/>
      <c r="F52" s="227" t="s">
        <v>190</v>
      </c>
      <c r="G52" s="228" t="s">
        <v>139</v>
      </c>
      <c r="H52" s="229" t="s">
        <v>18</v>
      </c>
      <c r="I52" s="230" t="s">
        <v>19</v>
      </c>
      <c r="K52" s="227"/>
      <c r="L52" s="228" t="s">
        <v>139</v>
      </c>
      <c r="M52" s="229" t="s">
        <v>18</v>
      </c>
      <c r="N52" s="230" t="s">
        <v>19</v>
      </c>
    </row>
    <row r="53" customFormat="false" ht="15" hidden="false" customHeight="false" outlineLevel="0" collapsed="false">
      <c r="A53" s="302" t="s">
        <v>203</v>
      </c>
      <c r="B53" s="216" t="s">
        <v>19</v>
      </c>
      <c r="C53" s="217" t="s">
        <v>18</v>
      </c>
      <c r="D53" s="218" t="s">
        <v>139</v>
      </c>
      <c r="F53" s="269" t="n">
        <v>24</v>
      </c>
      <c r="G53" s="232" t="n">
        <v>0</v>
      </c>
      <c r="H53" s="232" t="n">
        <v>0.1</v>
      </c>
      <c r="I53" s="233" t="n">
        <v>-0.2</v>
      </c>
      <c r="K53" s="231" t="n">
        <v>23</v>
      </c>
      <c r="L53" s="298" t="n">
        <v>6.8</v>
      </c>
      <c r="M53" s="298" t="n">
        <v>7.8</v>
      </c>
      <c r="N53" s="299" t="n">
        <v>6.2</v>
      </c>
    </row>
    <row r="54" customFormat="false" ht="15" hidden="false" customHeight="false" outlineLevel="0" collapsed="false">
      <c r="A54" s="313" t="s">
        <v>192</v>
      </c>
      <c r="B54" s="318" t="n">
        <v>5.9</v>
      </c>
      <c r="C54" s="318" t="n">
        <v>25</v>
      </c>
      <c r="D54" s="319" t="n">
        <v>13.2</v>
      </c>
      <c r="F54" s="269" t="n">
        <v>25</v>
      </c>
      <c r="G54" s="232" t="n">
        <v>0</v>
      </c>
      <c r="H54" s="232" t="n">
        <v>-0.2</v>
      </c>
      <c r="I54" s="233" t="n">
        <v>0</v>
      </c>
      <c r="K54" s="231" t="n">
        <v>24</v>
      </c>
      <c r="L54" s="298" t="n">
        <v>6.8</v>
      </c>
      <c r="M54" s="298" t="n">
        <v>7.9</v>
      </c>
      <c r="N54" s="299" t="n">
        <v>6</v>
      </c>
    </row>
    <row r="55" customFormat="false" ht="15" hidden="false" customHeight="false" outlineLevel="0" collapsed="false">
      <c r="A55" s="237" t="s">
        <v>191</v>
      </c>
      <c r="B55" s="318" t="n">
        <v>5.6</v>
      </c>
      <c r="C55" s="318" t="n">
        <v>11.1</v>
      </c>
      <c r="D55" s="319" t="n">
        <v>7.7</v>
      </c>
      <c r="F55" s="269" t="n">
        <v>26</v>
      </c>
      <c r="G55" s="232" t="n">
        <v>0.1</v>
      </c>
      <c r="H55" s="232" t="n">
        <v>0</v>
      </c>
      <c r="I55" s="233" t="n">
        <v>0.2</v>
      </c>
      <c r="K55" s="231" t="n">
        <v>25</v>
      </c>
      <c r="L55" s="298" t="n">
        <v>6.8</v>
      </c>
      <c r="M55" s="298" t="n">
        <v>7.7</v>
      </c>
      <c r="N55" s="299" t="n">
        <v>6</v>
      </c>
    </row>
    <row r="56" customFormat="false" ht="15" hidden="false" customHeight="false" outlineLevel="0" collapsed="false">
      <c r="A56" s="237" t="s">
        <v>17</v>
      </c>
      <c r="B56" s="318" t="n">
        <v>25.4</v>
      </c>
      <c r="C56" s="318" t="n">
        <v>22.7</v>
      </c>
      <c r="D56" s="319" t="n">
        <v>24.4</v>
      </c>
      <c r="F56" s="276" t="n">
        <v>27</v>
      </c>
      <c r="G56" s="240" t="n">
        <v>-0.1</v>
      </c>
      <c r="H56" s="240" t="n">
        <v>-0.1</v>
      </c>
      <c r="I56" s="241" t="n">
        <v>0</v>
      </c>
      <c r="K56" s="231" t="n">
        <v>26</v>
      </c>
      <c r="L56" s="298" t="n">
        <v>6.9</v>
      </c>
      <c r="M56" s="298" t="n">
        <v>7.7</v>
      </c>
      <c r="N56" s="299" t="n">
        <v>6.2</v>
      </c>
    </row>
    <row r="57" customFormat="false" ht="15" hidden="false" customHeight="false" outlineLevel="0" collapsed="false">
      <c r="A57" s="236" t="s">
        <v>21</v>
      </c>
      <c r="B57" s="318" t="n">
        <v>7.6</v>
      </c>
      <c r="C57" s="318" t="n">
        <v>2.5</v>
      </c>
      <c r="D57" s="319" t="n">
        <v>5.6</v>
      </c>
      <c r="F57" s="242"/>
      <c r="G57" s="243"/>
      <c r="H57" s="243"/>
      <c r="I57" s="243"/>
      <c r="K57" s="239" t="n">
        <v>27</v>
      </c>
      <c r="L57" s="300" t="n">
        <v>6.8</v>
      </c>
      <c r="M57" s="300" t="n">
        <v>7.6</v>
      </c>
      <c r="N57" s="301" t="n">
        <v>6.2</v>
      </c>
    </row>
    <row r="58" customFormat="false" ht="15" hidden="false" customHeight="false" outlineLevel="0" collapsed="false">
      <c r="A58" s="223" t="s">
        <v>23</v>
      </c>
      <c r="B58" s="318" t="n">
        <v>22.6</v>
      </c>
      <c r="C58" s="318" t="n">
        <v>4.4</v>
      </c>
      <c r="D58" s="319" t="n">
        <v>15.6</v>
      </c>
      <c r="K58" s="242"/>
      <c r="L58" s="242"/>
      <c r="M58" s="242"/>
      <c r="N58" s="242"/>
    </row>
    <row r="59" customFormat="false" ht="15" hidden="false" customHeight="false" outlineLevel="0" collapsed="false">
      <c r="A59" s="291" t="s">
        <v>26</v>
      </c>
      <c r="B59" s="318" t="n">
        <v>10.1</v>
      </c>
      <c r="C59" s="318" t="n">
        <v>14.7</v>
      </c>
      <c r="D59" s="319" t="n">
        <v>11.9</v>
      </c>
      <c r="F59" s="219" t="s">
        <v>202</v>
      </c>
      <c r="G59" s="220"/>
      <c r="H59" s="221" t="s">
        <v>194</v>
      </c>
      <c r="I59" s="222"/>
      <c r="K59" s="219" t="s">
        <v>202</v>
      </c>
      <c r="L59" s="220"/>
      <c r="M59" s="221" t="s">
        <v>194</v>
      </c>
      <c r="N59" s="222"/>
    </row>
    <row r="60" customFormat="false" ht="15" hidden="false" customHeight="false" outlineLevel="0" collapsed="false">
      <c r="A60" s="291" t="s">
        <v>54</v>
      </c>
      <c r="B60" s="320" t="n">
        <v>22.8</v>
      </c>
      <c r="C60" s="320" t="n">
        <v>19.7</v>
      </c>
      <c r="D60" s="321" t="n">
        <v>21.6</v>
      </c>
      <c r="F60" s="227" t="s">
        <v>190</v>
      </c>
      <c r="G60" s="228" t="s">
        <v>139</v>
      </c>
      <c r="H60" s="229" t="s">
        <v>18</v>
      </c>
      <c r="I60" s="230" t="s">
        <v>19</v>
      </c>
      <c r="K60" s="227"/>
      <c r="L60" s="228" t="s">
        <v>139</v>
      </c>
      <c r="M60" s="229" t="s">
        <v>18</v>
      </c>
      <c r="N60" s="230" t="s">
        <v>19</v>
      </c>
    </row>
    <row r="61" customFormat="false" ht="15" hidden="false" customHeight="false" outlineLevel="0" collapsed="false">
      <c r="B61" s="322"/>
      <c r="C61" s="322"/>
      <c r="F61" s="231" t="n">
        <v>24</v>
      </c>
      <c r="G61" s="232" t="n">
        <v>0</v>
      </c>
      <c r="H61" s="232" t="n">
        <v>0</v>
      </c>
      <c r="I61" s="233" t="n">
        <v>0</v>
      </c>
      <c r="K61" s="231" t="n">
        <v>23</v>
      </c>
      <c r="L61" s="307" t="n">
        <v>7.1</v>
      </c>
      <c r="M61" s="307" t="n">
        <v>7.9</v>
      </c>
      <c r="N61" s="308" t="n">
        <v>6.5</v>
      </c>
    </row>
    <row r="62" customFormat="false" ht="15" hidden="false" customHeight="false" outlineLevel="0" collapsed="false">
      <c r="A62" s="302" t="s">
        <v>204</v>
      </c>
      <c r="B62" s="216" t="s">
        <v>19</v>
      </c>
      <c r="C62" s="217" t="s">
        <v>18</v>
      </c>
      <c r="D62" s="218" t="s">
        <v>139</v>
      </c>
      <c r="F62" s="231" t="n">
        <v>25</v>
      </c>
      <c r="G62" s="232" t="n">
        <v>0</v>
      </c>
      <c r="H62" s="232" t="n">
        <v>-0.1</v>
      </c>
      <c r="I62" s="233" t="n">
        <v>0</v>
      </c>
      <c r="K62" s="231" t="n">
        <v>24</v>
      </c>
      <c r="L62" s="307" t="n">
        <v>7.1</v>
      </c>
      <c r="M62" s="307" t="n">
        <v>7.9</v>
      </c>
      <c r="N62" s="308" t="n">
        <v>6.5</v>
      </c>
    </row>
    <row r="63" customFormat="false" ht="15" hidden="false" customHeight="false" outlineLevel="0" collapsed="false">
      <c r="A63" s="223" t="s">
        <v>54</v>
      </c>
      <c r="B63" s="323" t="n">
        <v>2680</v>
      </c>
      <c r="C63" s="323" t="n">
        <v>1443</v>
      </c>
      <c r="D63" s="324" t="n">
        <v>4123</v>
      </c>
      <c r="F63" s="231" t="n">
        <v>26</v>
      </c>
      <c r="G63" s="232" t="n">
        <v>0</v>
      </c>
      <c r="H63" s="232" t="n">
        <v>0</v>
      </c>
      <c r="I63" s="233" t="n">
        <v>0</v>
      </c>
      <c r="K63" s="238" t="n">
        <v>25</v>
      </c>
      <c r="L63" s="309" t="n">
        <v>7.1</v>
      </c>
      <c r="M63" s="309" t="n">
        <v>7.8</v>
      </c>
      <c r="N63" s="310" t="n">
        <v>6.5</v>
      </c>
    </row>
    <row r="64" customFormat="false" ht="15" hidden="false" customHeight="false" outlineLevel="0" collapsed="false">
      <c r="A64" s="223" t="s">
        <v>26</v>
      </c>
      <c r="B64" s="323" t="n">
        <v>1190</v>
      </c>
      <c r="C64" s="325" t="n">
        <v>1082</v>
      </c>
      <c r="D64" s="324" t="n">
        <v>2273</v>
      </c>
      <c r="F64" s="239" t="n">
        <v>27</v>
      </c>
      <c r="G64" s="240" t="n">
        <v>-0.1</v>
      </c>
      <c r="H64" s="240" t="n">
        <v>0</v>
      </c>
      <c r="I64" s="241" t="n">
        <v>0</v>
      </c>
      <c r="K64" s="259" t="n">
        <v>26</v>
      </c>
      <c r="L64" s="311" t="n">
        <v>7.1</v>
      </c>
      <c r="M64" s="311" t="n">
        <v>7.8</v>
      </c>
      <c r="N64" s="312" t="n">
        <v>6.5</v>
      </c>
    </row>
    <row r="65" customFormat="false" ht="15" hidden="false" customHeight="false" outlineLevel="0" collapsed="false">
      <c r="A65" s="223" t="s">
        <v>23</v>
      </c>
      <c r="B65" s="325" t="n">
        <v>2662</v>
      </c>
      <c r="C65" s="326" t="n">
        <v>322</v>
      </c>
      <c r="D65" s="324" t="n">
        <v>2984</v>
      </c>
      <c r="F65" s="242"/>
      <c r="G65" s="243"/>
      <c r="H65" s="243"/>
      <c r="I65" s="243"/>
      <c r="K65" s="239" t="n">
        <v>27</v>
      </c>
      <c r="L65" s="314" t="n">
        <v>7</v>
      </c>
      <c r="M65" s="314" t="n">
        <v>7.8</v>
      </c>
      <c r="N65" s="315" t="n">
        <v>6.5</v>
      </c>
    </row>
    <row r="66" customFormat="false" ht="15" hidden="false" customHeight="false" outlineLevel="0" collapsed="false">
      <c r="A66" s="236" t="s">
        <v>21</v>
      </c>
      <c r="B66" s="325" t="n">
        <v>889</v>
      </c>
      <c r="C66" s="326" t="n">
        <v>181</v>
      </c>
      <c r="D66" s="324" t="n">
        <v>1070</v>
      </c>
    </row>
    <row r="67" customFormat="false" ht="15" hidden="false" customHeight="false" outlineLevel="0" collapsed="false">
      <c r="A67" s="237" t="s">
        <v>17</v>
      </c>
      <c r="B67" s="325" t="n">
        <v>2994</v>
      </c>
      <c r="C67" s="326" t="n">
        <v>1668</v>
      </c>
      <c r="D67" s="324" t="n">
        <v>4663</v>
      </c>
      <c r="F67" s="219" t="s">
        <v>205</v>
      </c>
      <c r="G67" s="220"/>
      <c r="H67" s="221" t="s">
        <v>189</v>
      </c>
      <c r="I67" s="222"/>
      <c r="K67" s="219" t="s">
        <v>205</v>
      </c>
      <c r="L67" s="220"/>
      <c r="M67" s="221" t="s">
        <v>189</v>
      </c>
      <c r="N67" s="222"/>
    </row>
    <row r="68" customFormat="false" ht="15" hidden="false" customHeight="false" outlineLevel="0" collapsed="false">
      <c r="A68" s="237" t="s">
        <v>191</v>
      </c>
      <c r="B68" s="325" t="n">
        <v>654</v>
      </c>
      <c r="C68" s="326" t="n">
        <v>812</v>
      </c>
      <c r="D68" s="324" t="n">
        <v>1465</v>
      </c>
      <c r="F68" s="227" t="s">
        <v>190</v>
      </c>
      <c r="G68" s="228" t="s">
        <v>139</v>
      </c>
      <c r="H68" s="229" t="s">
        <v>18</v>
      </c>
      <c r="I68" s="230" t="s">
        <v>19</v>
      </c>
      <c r="K68" s="227"/>
      <c r="L68" s="228" t="s">
        <v>139</v>
      </c>
      <c r="M68" s="229" t="s">
        <v>18</v>
      </c>
      <c r="N68" s="230" t="s">
        <v>19</v>
      </c>
    </row>
    <row r="69" customFormat="false" ht="15" hidden="false" customHeight="false" outlineLevel="0" collapsed="false">
      <c r="A69" s="237" t="s">
        <v>192</v>
      </c>
      <c r="B69" s="327" t="n">
        <v>698</v>
      </c>
      <c r="C69" s="328" t="n">
        <v>1834</v>
      </c>
      <c r="D69" s="329" t="n">
        <v>2531</v>
      </c>
      <c r="F69" s="231" t="n">
        <v>24</v>
      </c>
      <c r="G69" s="288" t="n">
        <v>-5.9</v>
      </c>
      <c r="H69" s="288" t="n">
        <v>-5.9</v>
      </c>
      <c r="I69" s="289" t="n">
        <v>-5.9</v>
      </c>
      <c r="K69" s="231" t="n">
        <v>23</v>
      </c>
      <c r="L69" s="234" t="n">
        <v>23645</v>
      </c>
      <c r="M69" s="234" t="n">
        <v>9468</v>
      </c>
      <c r="N69" s="235" t="n">
        <v>14178</v>
      </c>
    </row>
    <row r="70" customFormat="false" ht="15" hidden="false" customHeight="false" outlineLevel="0" collapsed="false">
      <c r="A70" s="330" t="s">
        <v>189</v>
      </c>
      <c r="B70" s="331" t="n">
        <v>11767</v>
      </c>
      <c r="C70" s="332" t="n">
        <v>7342</v>
      </c>
      <c r="D70" s="333" t="n">
        <v>19109</v>
      </c>
      <c r="F70" s="231" t="n">
        <v>25</v>
      </c>
      <c r="G70" s="288" t="n">
        <v>-8.3</v>
      </c>
      <c r="H70" s="288" t="n">
        <v>4</v>
      </c>
      <c r="I70" s="289" t="n">
        <v>-16.4</v>
      </c>
      <c r="K70" s="231" t="n">
        <v>24</v>
      </c>
      <c r="L70" s="234" t="n">
        <v>22260</v>
      </c>
      <c r="M70" s="234" t="n">
        <v>8914</v>
      </c>
      <c r="N70" s="235" t="n">
        <v>13346</v>
      </c>
    </row>
    <row r="71" customFormat="false" ht="14.25" hidden="false" customHeight="false" outlineLevel="0" collapsed="false">
      <c r="F71" s="231" t="n">
        <v>26</v>
      </c>
      <c r="G71" s="288" t="n">
        <v>-12.5</v>
      </c>
      <c r="H71" s="288" t="n">
        <v>-14.1</v>
      </c>
      <c r="I71" s="289" t="n">
        <v>-11.2</v>
      </c>
      <c r="K71" s="231" t="n">
        <v>25</v>
      </c>
      <c r="L71" s="234" t="n">
        <v>20421</v>
      </c>
      <c r="M71" s="234" t="n">
        <v>9269</v>
      </c>
      <c r="N71" s="235" t="n">
        <v>11151</v>
      </c>
    </row>
    <row r="72" customFormat="false" ht="14.25" hidden="false" customHeight="false" outlineLevel="0" collapsed="false">
      <c r="A72" s="334" t="s">
        <v>206</v>
      </c>
      <c r="B72" s="335"/>
      <c r="C72" s="335"/>
      <c r="F72" s="239" t="n">
        <v>27</v>
      </c>
      <c r="G72" s="295" t="n">
        <v>7</v>
      </c>
      <c r="H72" s="295" t="n">
        <v>-7.8</v>
      </c>
      <c r="I72" s="296" t="n">
        <v>18.9</v>
      </c>
      <c r="K72" s="231" t="n">
        <v>26</v>
      </c>
      <c r="L72" s="234" t="n">
        <v>17862</v>
      </c>
      <c r="M72" s="234" t="n">
        <v>7963</v>
      </c>
      <c r="N72" s="235" t="n">
        <v>9899</v>
      </c>
    </row>
    <row r="73" customFormat="false" ht="15" hidden="false" customHeight="false" outlineLevel="0" collapsed="false">
      <c r="A73" s="336" t="s">
        <v>190</v>
      </c>
      <c r="B73" s="337" t="s">
        <v>207</v>
      </c>
      <c r="C73" s="337" t="s">
        <v>208</v>
      </c>
      <c r="F73" s="242"/>
      <c r="G73" s="243"/>
      <c r="H73" s="243"/>
      <c r="I73" s="243"/>
      <c r="K73" s="239" t="n">
        <v>27</v>
      </c>
      <c r="L73" s="244" t="n">
        <v>19109</v>
      </c>
      <c r="M73" s="244" t="n">
        <v>7342</v>
      </c>
      <c r="N73" s="245" t="n">
        <v>11767</v>
      </c>
    </row>
    <row r="74" customFormat="false" ht="15" hidden="false" customHeight="false" outlineLevel="0" collapsed="false">
      <c r="A74" s="337" t="s">
        <v>209</v>
      </c>
      <c r="B74" s="338" t="n">
        <v>0.9</v>
      </c>
      <c r="C74" s="338" t="n">
        <v>-0.4</v>
      </c>
      <c r="K74" s="242"/>
      <c r="L74" s="242"/>
      <c r="M74" s="242"/>
      <c r="N74" s="242"/>
    </row>
    <row r="75" customFormat="false" ht="14.25" hidden="false" customHeight="false" outlineLevel="0" collapsed="false">
      <c r="A75" s="337" t="s">
        <v>210</v>
      </c>
      <c r="B75" s="338" t="n">
        <v>-1.9</v>
      </c>
      <c r="C75" s="338" t="n">
        <v>-3</v>
      </c>
      <c r="F75" s="219" t="s">
        <v>205</v>
      </c>
      <c r="G75" s="220"/>
      <c r="H75" s="221" t="s">
        <v>194</v>
      </c>
      <c r="I75" s="222"/>
      <c r="K75" s="219" t="s">
        <v>205</v>
      </c>
      <c r="L75" s="220"/>
      <c r="M75" s="221" t="s">
        <v>194</v>
      </c>
      <c r="N75" s="222"/>
    </row>
    <row r="76" customFormat="false" ht="13.5" hidden="false" customHeight="false" outlineLevel="0" collapsed="false">
      <c r="A76" s="334" t="s">
        <v>211</v>
      </c>
      <c r="B76" s="339"/>
      <c r="C76" s="339"/>
      <c r="F76" s="227" t="s">
        <v>190</v>
      </c>
      <c r="G76" s="228" t="s">
        <v>139</v>
      </c>
      <c r="H76" s="229" t="s">
        <v>18</v>
      </c>
      <c r="I76" s="230" t="s">
        <v>19</v>
      </c>
      <c r="K76" s="227"/>
      <c r="L76" s="228" t="s">
        <v>139</v>
      </c>
      <c r="M76" s="229" t="s">
        <v>18</v>
      </c>
      <c r="N76" s="230" t="s">
        <v>19</v>
      </c>
    </row>
    <row r="77" customFormat="false" ht="13.5" hidden="false" customHeight="false" outlineLevel="0" collapsed="false">
      <c r="A77" s="336" t="s">
        <v>190</v>
      </c>
      <c r="B77" s="337" t="s">
        <v>207</v>
      </c>
      <c r="C77" s="337" t="s">
        <v>208</v>
      </c>
      <c r="F77" s="231" t="n">
        <v>24</v>
      </c>
      <c r="G77" s="232" t="n">
        <v>-0.6</v>
      </c>
      <c r="H77" s="232" t="n">
        <v>-0.3</v>
      </c>
      <c r="I77" s="233" t="n">
        <v>-0.8</v>
      </c>
      <c r="K77" s="231" t="n">
        <v>23</v>
      </c>
      <c r="L77" s="234" t="n">
        <v>2205866</v>
      </c>
      <c r="M77" s="234" t="n">
        <v>943359</v>
      </c>
      <c r="N77" s="235" t="n">
        <v>1262506</v>
      </c>
    </row>
    <row r="78" customFormat="false" ht="13.5" hidden="false" customHeight="false" outlineLevel="0" collapsed="false">
      <c r="A78" s="337" t="s">
        <v>209</v>
      </c>
      <c r="B78" s="338" t="n">
        <v>3.3</v>
      </c>
      <c r="C78" s="338" t="n">
        <v>4.1</v>
      </c>
      <c r="F78" s="231" t="n">
        <v>25</v>
      </c>
      <c r="G78" s="232" t="n">
        <v>-2.8</v>
      </c>
      <c r="H78" s="232" t="n">
        <v>0.5</v>
      </c>
      <c r="I78" s="233" t="n">
        <v>-5.2</v>
      </c>
      <c r="K78" s="231" t="n">
        <v>24</v>
      </c>
      <c r="L78" s="234" t="n">
        <v>2192783</v>
      </c>
      <c r="M78" s="234" t="n">
        <v>940940</v>
      </c>
      <c r="N78" s="235" t="n">
        <v>1251843</v>
      </c>
    </row>
    <row r="79" customFormat="false" ht="13.5" hidden="false" customHeight="false" outlineLevel="0" collapsed="false">
      <c r="A79" s="337" t="s">
        <v>210</v>
      </c>
      <c r="B79" s="338" t="n">
        <v>0</v>
      </c>
      <c r="C79" s="338" t="n">
        <v>-2.2</v>
      </c>
      <c r="F79" s="231" t="n">
        <v>26</v>
      </c>
      <c r="G79" s="298" t="n">
        <v>-5.5</v>
      </c>
      <c r="H79" s="298" t="n">
        <v>-6.6</v>
      </c>
      <c r="I79" s="299" t="n">
        <v>-4.7</v>
      </c>
      <c r="K79" s="238" t="n">
        <v>25</v>
      </c>
      <c r="L79" s="340" t="n">
        <v>2131719</v>
      </c>
      <c r="M79" s="340" t="n">
        <v>945581</v>
      </c>
      <c r="N79" s="341" t="n">
        <v>1186138</v>
      </c>
    </row>
    <row r="80" customFormat="false" ht="14.25" hidden="false" customHeight="false" outlineLevel="0" collapsed="false">
      <c r="A80" s="334" t="s">
        <v>212</v>
      </c>
      <c r="B80" s="339"/>
      <c r="C80" s="339"/>
      <c r="F80" s="239" t="n">
        <v>27</v>
      </c>
      <c r="G80" s="300" t="n">
        <v>-1</v>
      </c>
      <c r="H80" s="300" t="n">
        <v>-3.8</v>
      </c>
      <c r="I80" s="301" t="n">
        <v>1.3</v>
      </c>
      <c r="K80" s="259" t="n">
        <v>26</v>
      </c>
      <c r="L80" s="342" t="n">
        <v>2013707</v>
      </c>
      <c r="M80" s="342" t="n">
        <v>883569</v>
      </c>
      <c r="N80" s="343" t="n">
        <v>1130138</v>
      </c>
    </row>
    <row r="81" customFormat="false" ht="15" hidden="false" customHeight="false" outlineLevel="0" collapsed="false">
      <c r="A81" s="336" t="s">
        <v>190</v>
      </c>
      <c r="B81" s="337" t="s">
        <v>207</v>
      </c>
      <c r="C81" s="337" t="s">
        <v>208</v>
      </c>
      <c r="K81" s="239" t="n">
        <v>27</v>
      </c>
      <c r="L81" s="244" t="n">
        <v>1993923</v>
      </c>
      <c r="M81" s="244" t="n">
        <v>849578</v>
      </c>
      <c r="N81" s="245" t="n">
        <v>1144345</v>
      </c>
    </row>
    <row r="82" customFormat="false" ht="15" hidden="false" customHeight="false" outlineLevel="0" collapsed="false">
      <c r="A82" s="337" t="s">
        <v>209</v>
      </c>
      <c r="B82" s="338" t="n">
        <v>0</v>
      </c>
      <c r="C82" s="338" t="n">
        <v>-0.3</v>
      </c>
    </row>
    <row r="83" customFormat="false" ht="14.25" hidden="false" customHeight="false" outlineLevel="0" collapsed="false">
      <c r="A83" s="337" t="s">
        <v>210</v>
      </c>
      <c r="B83" s="338" t="n">
        <v>-0.2</v>
      </c>
      <c r="C83" s="338" t="n">
        <v>-0.6</v>
      </c>
      <c r="K83" s="219" t="s">
        <v>205</v>
      </c>
      <c r="L83" s="220"/>
      <c r="M83" s="221" t="s">
        <v>189</v>
      </c>
      <c r="N83" s="222"/>
    </row>
    <row r="84" customFormat="false" ht="13.5" hidden="false" customHeight="false" outlineLevel="0" collapsed="false">
      <c r="A84" s="334" t="s">
        <v>213</v>
      </c>
      <c r="B84" s="335"/>
      <c r="C84" s="335"/>
      <c r="K84" s="227" t="s">
        <v>138</v>
      </c>
      <c r="L84" s="228" t="s">
        <v>139</v>
      </c>
      <c r="M84" s="229" t="s">
        <v>18</v>
      </c>
      <c r="N84" s="230" t="s">
        <v>19</v>
      </c>
    </row>
    <row r="85" customFormat="false" ht="13.5" hidden="false" customHeight="false" outlineLevel="0" collapsed="false">
      <c r="A85" s="336" t="s">
        <v>190</v>
      </c>
      <c r="B85" s="337" t="s">
        <v>207</v>
      </c>
      <c r="C85" s="337" t="s">
        <v>208</v>
      </c>
      <c r="K85" s="231" t="n">
        <v>26</v>
      </c>
      <c r="L85" s="234" t="n">
        <v>16521</v>
      </c>
      <c r="M85" s="234" t="n">
        <v>7559</v>
      </c>
      <c r="N85" s="235" t="n">
        <v>8962</v>
      </c>
    </row>
    <row r="86" customFormat="false" ht="14.25" hidden="false" customHeight="false" outlineLevel="0" collapsed="false">
      <c r="A86" s="337" t="s">
        <v>209</v>
      </c>
      <c r="B86" s="338" t="n">
        <v>0</v>
      </c>
      <c r="C86" s="338" t="n">
        <v>-0.1</v>
      </c>
      <c r="K86" s="239" t="n">
        <v>27</v>
      </c>
      <c r="L86" s="244" t="n">
        <v>17894</v>
      </c>
      <c r="M86" s="244" t="n">
        <v>6848</v>
      </c>
      <c r="N86" s="245" t="n">
        <v>11046</v>
      </c>
    </row>
    <row r="87" customFormat="false" ht="15" hidden="false" customHeight="false" outlineLevel="0" collapsed="false">
      <c r="A87" s="337" t="s">
        <v>210</v>
      </c>
      <c r="B87" s="338" t="n">
        <v>0.1</v>
      </c>
      <c r="C87" s="338" t="n">
        <v>-0.1</v>
      </c>
      <c r="K87" s="242"/>
      <c r="L87" s="242"/>
      <c r="M87" s="242"/>
      <c r="N87" s="242"/>
    </row>
    <row r="88" customFormat="false" ht="14.25" hidden="false" customHeight="false" outlineLevel="0" collapsed="false">
      <c r="A88" s="334" t="s">
        <v>214</v>
      </c>
      <c r="B88" s="339"/>
      <c r="C88" s="339"/>
      <c r="K88" s="219" t="s">
        <v>205</v>
      </c>
      <c r="L88" s="220"/>
      <c r="M88" s="221" t="s">
        <v>194</v>
      </c>
      <c r="N88" s="222"/>
    </row>
    <row r="89" customFormat="false" ht="13.5" hidden="false" customHeight="false" outlineLevel="0" collapsed="false">
      <c r="A89" s="336" t="s">
        <v>190</v>
      </c>
      <c r="B89" s="337" t="s">
        <v>207</v>
      </c>
      <c r="C89" s="337" t="s">
        <v>208</v>
      </c>
      <c r="K89" s="227" t="s">
        <v>138</v>
      </c>
      <c r="L89" s="228" t="s">
        <v>139</v>
      </c>
      <c r="M89" s="229" t="s">
        <v>18</v>
      </c>
      <c r="N89" s="230" t="s">
        <v>19</v>
      </c>
    </row>
    <row r="90" customFormat="false" ht="13.5" hidden="false" customHeight="false" outlineLevel="0" collapsed="false">
      <c r="A90" s="337" t="s">
        <v>209</v>
      </c>
      <c r="B90" s="338" t="n">
        <v>-5.5</v>
      </c>
      <c r="C90" s="338" t="n">
        <v>-1</v>
      </c>
      <c r="K90" s="227" t="n">
        <v>26</v>
      </c>
      <c r="L90" s="340" t="n">
        <v>1845661</v>
      </c>
      <c r="M90" s="340" t="n">
        <v>824039</v>
      </c>
      <c r="N90" s="341" t="n">
        <v>1021622</v>
      </c>
    </row>
    <row r="91" customFormat="false" ht="14.25" hidden="false" customHeight="false" outlineLevel="0" collapsed="false">
      <c r="A91" s="337" t="s">
        <v>210</v>
      </c>
      <c r="B91" s="338" t="n">
        <v>-12.5</v>
      </c>
      <c r="C91" s="338" t="n">
        <v>7</v>
      </c>
      <c r="K91" s="344" t="n">
        <v>27</v>
      </c>
      <c r="L91" s="345" t="n">
        <v>1820579</v>
      </c>
      <c r="M91" s="345" t="n">
        <v>788857</v>
      </c>
      <c r="N91" s="346" t="n">
        <v>1031722</v>
      </c>
    </row>
    <row r="92" customFormat="false" ht="14.25" hidden="false" customHeight="false" outlineLevel="0" collapsed="false">
      <c r="A92" s="347" t="s">
        <v>215</v>
      </c>
      <c r="B92" s="339"/>
      <c r="C92" s="339"/>
    </row>
    <row r="93" customFormat="false" ht="13.5" hidden="false" customHeight="false" outlineLevel="0" collapsed="false">
      <c r="A93" s="336" t="s">
        <v>190</v>
      </c>
      <c r="B93" s="337" t="s">
        <v>207</v>
      </c>
      <c r="C93" s="337" t="s">
        <v>208</v>
      </c>
      <c r="H93" s="335"/>
    </row>
    <row r="94" customFormat="false" ht="13.5" hidden="false" customHeight="false" outlineLevel="0" collapsed="false">
      <c r="A94" s="337" t="s">
        <v>209</v>
      </c>
      <c r="B94" s="338" t="n">
        <v>-5.2</v>
      </c>
      <c r="C94" s="338" t="n">
        <v>-1.4</v>
      </c>
    </row>
    <row r="95" customFormat="false" ht="13.5" hidden="false" customHeight="false" outlineLevel="0" collapsed="false">
      <c r="A95" s="337" t="s">
        <v>210</v>
      </c>
      <c r="B95" s="338" t="n">
        <v>-10.8</v>
      </c>
      <c r="C95" s="338" t="n">
        <v>8.3</v>
      </c>
    </row>
  </sheetData>
  <mergeCells count="1">
    <mergeCell ref="A1:I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7:09Z</dcterms:created>
  <dc:creator>和歌山県</dc:creator>
  <dc:description/>
  <dc:language>en-US</dc:language>
  <cp:lastModifiedBy>096806</cp:lastModifiedBy>
  <cp:lastPrinted>2016-01-20T03:23:50Z</cp:lastPrinted>
  <dcterms:modified xsi:type="dcterms:W3CDTF">2016-01-25T04:01:55Z</dcterms:modified>
  <cp:revision>0</cp:revision>
  <dc:subject/>
  <dc:title/>
</cp:coreProperties>
</file>