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R$20</definedName>
    <definedName function="false" hidden="false" localSheetId="0" name="_xlnm.Print_Area" vbProcedure="false">年末支給状況!$A$1:$K$135</definedName>
    <definedName function="false" hidden="false" localSheetId="1" name="_xlnm.Print_Area" vbProcedure="false">統計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平成２５年年末賞与計算用の「国比較シート」から数値を貼り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8">
  <si>
    <t xml:space="preserve">平成２７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７年１１月～平成２８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６６，８６３円（前年比５．８％減）</t>
    </r>
  </si>
  <si>
    <t xml:space="preserve">　　・支給額上位　（公表産業〈大分類〉）</t>
  </si>
  <si>
    <t xml:space="preserve">　　　　（１位）「教育，学習支援業」　・・・・・・・・・・・・・・・・・・・・・・・・・・・・・・・・・・・・・・６９６，７２１円（前年比２３．２％減）</t>
  </si>
  <si>
    <t xml:space="preserve">　　　　（２位）「電気・ガス・熱供給・水道業」　・・・・・・・・・・・・・・・・・・・・・・・・・・・・・・・５５８，３４８円（前年比　２．９％増）</t>
  </si>
  <si>
    <t xml:space="preserve">　　　　（３位）「運輸業，郵便業」　・・・・・・・・・・・・・・・・・・・・・・・・・・・・・・・・・・・・・・・・５２２，６４６円（前年比３０．５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３２月（前年差０．０４月増）</t>
    </r>
  </si>
  <si>
    <t xml:space="preserve">　　・支給割合上位　（公表産業〈大分類〉）</t>
  </si>
  <si>
    <t xml:space="preserve">　　　　（１位）「教育，学習支援業」　・・・・・・・・・・・・・・・・・・・・・・・・・・・・・・・・・・・・・・２．１１月（前年差　０．６０月減）</t>
  </si>
  <si>
    <t xml:space="preserve">　　　　（２位）「運輸業，郵便業」　・・・・・・・・・・・・・・・・・・・・・・・・・・・・・・・・・・・・・・・・１．８２月（前年差　０．３５月増）</t>
  </si>
  <si>
    <t xml:space="preserve">　　　　（３位）「学術研究，専門・技術サービス業」　・・・・・・・・・・・・・・・・・・・・・・・・・・１．７６月（前年差　０．０１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８．３％（前年差４．５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５．１％（前年差４．３ﾎﾟｲﾝﾄ減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建設業｣､｢電気・ガス・熱供給・水道業｣、｢金融･保険業｣､｢教育､学習支援業｣､
　　　　　　　　　　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１３．８％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「運輸業、郵便業」（</t>
    </r>
    <r>
      <rPr>
        <sz val="11"/>
        <rFont val="ＭＳ Ｐゴシック"/>
        <family val="3"/>
        <charset val="128"/>
      </rPr>
      <t xml:space="preserve">+42.2</t>
    </r>
    <r>
      <rPr>
        <sz val="11"/>
        <rFont val="Noto Sans"/>
        <family val="2"/>
      </rPr>
      <t xml:space="preserve">）、「宿泊、飲食サービス業」（</t>
    </r>
    <r>
      <rPr>
        <sz val="11"/>
        <rFont val="ＭＳ Ｐゴシック"/>
        <family val="3"/>
        <charset val="128"/>
      </rPr>
      <t xml:space="preserve">+16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（公表産業〈大分類〉）【単位：％】　　　　　 　「教育，学習支援業」（</t>
    </r>
    <r>
      <rPr>
        <sz val="11"/>
        <rFont val="ＭＳ Ｐゴシック"/>
        <family val="3"/>
        <charset val="128"/>
      </rPr>
      <t xml:space="preserve">+11.1</t>
    </r>
    <r>
      <rPr>
        <sz val="11"/>
        <rFont val="Noto Sans"/>
        <family val="2"/>
      </rPr>
      <t xml:space="preserve">）、 「医療，福祉」（</t>
    </r>
    <r>
      <rPr>
        <sz val="11"/>
        <rFont val="ＭＳ Ｐゴシック"/>
        <family val="3"/>
        <charset val="128"/>
      </rPr>
      <t xml:space="preserve">+12.8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0.6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６．８ﾎﾟｲﾝﾄ減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「建設業」</t>
    </r>
    <r>
      <rPr>
        <sz val="11"/>
        <rFont val="ＭＳ Ｐゴシック"/>
        <family val="3"/>
        <charset val="128"/>
      </rPr>
      <t xml:space="preserve">(+11.4)</t>
    </r>
    <r>
      <rPr>
        <sz val="11"/>
        <rFont val="Noto Sans"/>
        <family val="2"/>
      </rPr>
      <t xml:space="preserve">、「電気・ｶﾞｽ・熱供給・水道業」（</t>
    </r>
    <r>
      <rPr>
        <sz val="11"/>
        <rFont val="ＭＳ Ｐゴシック"/>
        <family val="3"/>
        <charset val="128"/>
      </rPr>
      <t xml:space="preserve">+27.8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ﾎﾟｲﾝﾄ】　　　 　｢運輸業、郵便業｣</t>
    </r>
    <r>
      <rPr>
        <sz val="11"/>
        <rFont val="ＭＳ Ｐゴシック"/>
        <family val="3"/>
        <charset val="128"/>
      </rPr>
      <t xml:space="preserve">(+8.3)</t>
    </r>
    <r>
      <rPr>
        <sz val="11"/>
        <rFont val="Noto Sans"/>
        <family val="2"/>
      </rPr>
      <t xml:space="preserve">､「金融業、保険業」</t>
    </r>
    <r>
      <rPr>
        <sz val="11"/>
        <rFont val="ＭＳ Ｐゴシック"/>
        <family val="3"/>
        <charset val="128"/>
      </rPr>
      <t xml:space="preserve">(+0.2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　　　　　　　　　　　　　　　　　　　　　　　　　　「教育、学習支援業」</t>
    </r>
    <r>
      <rPr>
        <sz val="11"/>
        <rFont val="ＭＳ Ｐゴシック"/>
        <family val="3"/>
        <charset val="128"/>
      </rPr>
      <t xml:space="preserve">(+1.1)</t>
    </r>
    <r>
      <rPr>
        <sz val="11"/>
        <rFont val="Noto Sans"/>
        <family val="2"/>
      </rPr>
      <t xml:space="preserve">、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７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</t>
  </si>
  <si>
    <t xml:space="preserve">支給労働者数割合</t>
  </si>
  <si>
    <t xml:space="preserve">支給事業所数割合</t>
  </si>
  <si>
    <t xml:space="preserve">前年比</t>
  </si>
  <si>
    <t xml:space="preserve">全国比</t>
  </si>
  <si>
    <t xml:space="preserve">支給割合</t>
  </si>
  <si>
    <t xml:space="preserve">前年差</t>
  </si>
  <si>
    <t xml:space="preserve">全国差</t>
  </si>
  <si>
    <t xml:space="preserve">円</t>
  </si>
  <si>
    <t xml:space="preserve">％</t>
  </si>
  <si>
    <t xml:space="preserve">月</t>
  </si>
  <si>
    <t xml:space="preserve">ＴＬ</t>
  </si>
  <si>
    <t xml:space="preserve">　調　　　査　　　産　　　業　　　計</t>
  </si>
  <si>
    <t xml:space="preserve">Ｄ</t>
  </si>
  <si>
    <t xml:space="preserve">建　　　　　設　　　　　業</t>
  </si>
  <si>
    <t xml:space="preserve">Ｅ</t>
  </si>
  <si>
    <t xml:space="preserve">製　　　　　造　　　　　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6</t>
  </si>
  <si>
    <t xml:space="preserve">生産用機械器具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年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年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前年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前年差＝本年値－前年値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３）調査対象事業所がないか、事業所数が少なく非公表データとなる産業は表記していない。</t>
  </si>
  <si>
    <t xml:space="preserve">平成２７年年末賞与の支給状況（グラフデータ）</t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00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74190503162466"/>
          <c:y val="0.036339944983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77472129723469"/>
          <c:w val="0.972812234494478"/>
          <c:h val="0.919212393224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8:$Q$18</c:f>
              <c:numCache>
                <c:formatCode>General</c:formatCode>
                <c:ptCount val="16"/>
                <c:pt idx="0">
                  <c:v>-13.768163633714</c:v>
                </c:pt>
                <c:pt idx="1">
                  <c:v>-7.35657565410774</c:v>
                </c:pt>
                <c:pt idx="2">
                  <c:v>-17.2428646240132</c:v>
                </c:pt>
                <c:pt idx="3">
                  <c:v>-23.7015830936259</c:v>
                </c:pt>
                <c:pt idx="4">
                  <c:v>-66.0784232365145</c:v>
                </c:pt>
                <c:pt idx="5">
                  <c:v>42.2471769441594</c:v>
                </c:pt>
                <c:pt idx="6">
                  <c:v>-41.8852802758492</c:v>
                </c:pt>
                <c:pt idx="7">
                  <c:v>-28.4018770713407</c:v>
                </c:pt>
                <c:pt idx="8">
                  <c:v>-46.895347159144</c:v>
                </c:pt>
                <c:pt idx="9">
                  <c:v>-28.4480636865914</c:v>
                </c:pt>
                <c:pt idx="10">
                  <c:v>16.7205857313128</c:v>
                </c:pt>
                <c:pt idx="11">
                  <c:v>-56.5607648585603</c:v>
                </c:pt>
                <c:pt idx="12">
                  <c:v>11.1334246789478</c:v>
                </c:pt>
                <c:pt idx="13">
                  <c:v>12.8462204065421</c:v>
                </c:pt>
                <c:pt idx="14">
                  <c:v>-1.26934235976789</c:v>
                </c:pt>
                <c:pt idx="15">
                  <c:v>0.621512594365092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Q$17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サービス</c:v>
                </c:pt>
                <c:pt idx="11">
                  <c:v>生活関連サービス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9:$Q$19</c:f>
              <c:numCache>
                <c:formatCode>General</c:formatCode>
                <c:ptCount val="16"/>
                <c:pt idx="0">
                  <c:v>-6.80000000000001</c:v>
                </c:pt>
                <c:pt idx="1">
                  <c:v>11.4</c:v>
                </c:pt>
                <c:pt idx="2">
                  <c:v>-6.8</c:v>
                </c:pt>
                <c:pt idx="3">
                  <c:v>27.8</c:v>
                </c:pt>
                <c:pt idx="4">
                  <c:v>-26.7</c:v>
                </c:pt>
                <c:pt idx="5">
                  <c:v>8.3</c:v>
                </c:pt>
                <c:pt idx="6">
                  <c:v>-5.5</c:v>
                </c:pt>
                <c:pt idx="7">
                  <c:v>0.200000000000003</c:v>
                </c:pt>
                <c:pt idx="8">
                  <c:v>-35.2</c:v>
                </c:pt>
                <c:pt idx="9">
                  <c:v>-10.5</c:v>
                </c:pt>
                <c:pt idx="10">
                  <c:v>-14.3</c:v>
                </c:pt>
                <c:pt idx="11">
                  <c:v>-85.5</c:v>
                </c:pt>
                <c:pt idx="12">
                  <c:v>1.09999999999999</c:v>
                </c:pt>
                <c:pt idx="13">
                  <c:v>-2.59999999999999</c:v>
                </c:pt>
                <c:pt idx="14">
                  <c:v>0</c:v>
                </c:pt>
                <c:pt idx="15">
                  <c:v>-13.3</c:v>
                </c:pt>
              </c:numCache>
            </c:numRef>
          </c:val>
        </c:ser>
        <c:gapWidth val="50"/>
        <c:overlap val="0"/>
        <c:axId val="33609962"/>
        <c:axId val="97309221"/>
      </c:barChart>
      <c:catAx>
        <c:axId val="33609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9221"/>
        <c:crossesAt val="0"/>
        <c:auto val="1"/>
        <c:lblAlgn val="ctr"/>
        <c:lblOffset val="100"/>
        <c:noMultiLvlLbl val="0"/>
      </c:catAx>
      <c:valAx>
        <c:axId val="97309221"/>
        <c:scaling>
          <c:orientation val="minMax"/>
          <c:max val="70"/>
          <c:min val="-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28584914566223"/>
              <c:y val="0.04734327493846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9962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703766638346078"/>
          <c:y val="0.798175763717967"/>
          <c:w val="0.28806759180591"/>
          <c:h val="0.117417113073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2949487525011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86651149496"/>
          <c:y val="0.0809186807317399"/>
          <c:w val="0.932255298297195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Q$5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6:$Q$6</c:f>
              <c:numCache>
                <c:formatCode>General</c:formatCode>
                <c:ptCount val="16"/>
                <c:pt idx="0">
                  <c:v>366863</c:v>
                </c:pt>
                <c:pt idx="1">
                  <c:v>471568</c:v>
                </c:pt>
                <c:pt idx="2">
                  <c:v>463027</c:v>
                </c:pt>
                <c:pt idx="3">
                  <c:v>558348</c:v>
                </c:pt>
                <c:pt idx="4">
                  <c:v>245253</c:v>
                </c:pt>
                <c:pt idx="5">
                  <c:v>522646</c:v>
                </c:pt>
                <c:pt idx="6">
                  <c:v>187080</c:v>
                </c:pt>
                <c:pt idx="7">
                  <c:v>454976</c:v>
                </c:pt>
                <c:pt idx="8">
                  <c:v>250227</c:v>
                </c:pt>
                <c:pt idx="9">
                  <c:v>505845</c:v>
                </c:pt>
                <c:pt idx="10">
                  <c:v>95970</c:v>
                </c:pt>
                <c:pt idx="11">
                  <c:v>66108</c:v>
                </c:pt>
                <c:pt idx="12">
                  <c:v>696721</c:v>
                </c:pt>
                <c:pt idx="13">
                  <c:v>397766</c:v>
                </c:pt>
                <c:pt idx="14">
                  <c:v>506354</c:v>
                </c:pt>
                <c:pt idx="15">
                  <c:v>190068</c:v>
                </c:pt>
              </c:numCache>
            </c:numRef>
          </c:val>
        </c:ser>
        <c:gapWidth val="50"/>
        <c:overlap val="0"/>
        <c:axId val="13026817"/>
        <c:axId val="51978735"/>
      </c:barChart>
      <c:catAx>
        <c:axId val="13026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8735"/>
        <c:crossesAt val="0"/>
        <c:auto val="1"/>
        <c:lblAlgn val="ctr"/>
        <c:lblOffset val="100"/>
        <c:noMultiLvlLbl val="0"/>
      </c:catAx>
      <c:valAx>
        <c:axId val="519787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829760300543101"/>
              <c:y val="0.043797569768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6817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6741541086153"/>
          <c:y val="0.033152101843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737302744994"/>
          <c:w val="0.988152781726851"/>
          <c:h val="0.888211112584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Q$8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9:$Q$9</c:f>
              <c:numCache>
                <c:formatCode>General</c:formatCode>
                <c:ptCount val="16"/>
                <c:pt idx="0">
                  <c:v>1.32</c:v>
                </c:pt>
                <c:pt idx="1">
                  <c:v>1.63</c:v>
                </c:pt>
                <c:pt idx="2">
                  <c:v>1.33</c:v>
                </c:pt>
                <c:pt idx="3">
                  <c:v>1.54</c:v>
                </c:pt>
                <c:pt idx="4">
                  <c:v>1.25</c:v>
                </c:pt>
                <c:pt idx="5">
                  <c:v>1.82</c:v>
                </c:pt>
                <c:pt idx="6">
                  <c:v>0.89</c:v>
                </c:pt>
                <c:pt idx="7">
                  <c:v>1.67</c:v>
                </c:pt>
                <c:pt idx="8">
                  <c:v>1.46</c:v>
                </c:pt>
                <c:pt idx="9">
                  <c:v>1.76</c:v>
                </c:pt>
                <c:pt idx="10">
                  <c:v>0.49</c:v>
                </c:pt>
                <c:pt idx="11">
                  <c:v>0.59</c:v>
                </c:pt>
                <c:pt idx="12">
                  <c:v>2.11</c:v>
                </c:pt>
                <c:pt idx="13">
                  <c:v>1.34</c:v>
                </c:pt>
                <c:pt idx="14">
                  <c:v>1.61</c:v>
                </c:pt>
                <c:pt idx="15">
                  <c:v>1.14</c:v>
                </c:pt>
              </c:numCache>
            </c:numRef>
          </c:val>
        </c:ser>
        <c:gapWidth val="50"/>
        <c:overlap val="0"/>
        <c:axId val="58861994"/>
        <c:axId val="44257361"/>
      </c:barChart>
      <c:catAx>
        <c:axId val="58861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7361"/>
        <c:crossesAt val="0"/>
        <c:auto val="1"/>
        <c:lblAlgn val="ctr"/>
        <c:lblOffset val="100"/>
        <c:noMultiLvlLbl val="0"/>
      </c:catAx>
      <c:valAx>
        <c:axId val="442573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716993649891006"/>
              <c:y val="0.05012597798700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1994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layout>
        <c:manualLayout>
          <c:xMode val="edge"/>
          <c:yMode val="edge"/>
          <c:x val="0.368253060835596"/>
          <c:y val="0.048742327596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5645685401372"/>
          <c:w val="0.988090133866895"/>
          <c:h val="0.8435431459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Q$11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2:$Q$12</c:f>
              <c:numCache>
                <c:formatCode>General</c:formatCode>
                <c:ptCount val="16"/>
                <c:pt idx="0">
                  <c:v>88.3</c:v>
                </c:pt>
                <c:pt idx="1">
                  <c:v>100</c:v>
                </c:pt>
                <c:pt idx="2">
                  <c:v>91.7</c:v>
                </c:pt>
                <c:pt idx="3">
                  <c:v>100</c:v>
                </c:pt>
                <c:pt idx="4">
                  <c:v>77.3</c:v>
                </c:pt>
                <c:pt idx="5">
                  <c:v>96.9</c:v>
                </c:pt>
                <c:pt idx="6">
                  <c:v>92.1</c:v>
                </c:pt>
                <c:pt idx="7">
                  <c:v>100</c:v>
                </c:pt>
                <c:pt idx="8">
                  <c:v>60</c:v>
                </c:pt>
                <c:pt idx="9">
                  <c:v>79.4</c:v>
                </c:pt>
                <c:pt idx="10">
                  <c:v>68.3</c:v>
                </c:pt>
                <c:pt idx="11">
                  <c:v>5.5</c:v>
                </c:pt>
                <c:pt idx="12">
                  <c:v>100</c:v>
                </c:pt>
                <c:pt idx="13">
                  <c:v>97.6</c:v>
                </c:pt>
                <c:pt idx="14">
                  <c:v>100</c:v>
                </c:pt>
                <c:pt idx="15">
                  <c:v>62.5</c:v>
                </c:pt>
              </c:numCache>
            </c:numRef>
          </c:val>
        </c:ser>
        <c:gapWidth val="50"/>
        <c:overlap val="0"/>
        <c:axId val="8656886"/>
        <c:axId val="94087186"/>
      </c:barChart>
      <c:catAx>
        <c:axId val="8656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7186"/>
        <c:crossesAt val="0"/>
        <c:auto val="1"/>
        <c:lblAlgn val="ctr"/>
        <c:lblOffset val="100"/>
        <c:noMultiLvlLbl val="0"/>
      </c:catAx>
      <c:valAx>
        <c:axId val="94087186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88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layout>
        <c:manualLayout>
          <c:xMode val="edge"/>
          <c:yMode val="edge"/>
          <c:x val="0.36729631749666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3918448533068"/>
          <c:w val="0.988074794886472"/>
          <c:h val="0.79351069119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Q$14</c:f>
              <c:strCache>
                <c:ptCount val="16"/>
                <c:pt idx="0">
                  <c:v>調査産業計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</c:v>
                </c:pt>
                <c:pt idx="4">
                  <c:v>情報通信業</c:v>
                </c:pt>
                <c:pt idx="5">
                  <c:v>運輸，郵便</c:v>
                </c:pt>
                <c:pt idx="6">
                  <c:v>卸売，小売</c:v>
                </c:pt>
                <c:pt idx="7">
                  <c:v>金融，保険</c:v>
                </c:pt>
                <c:pt idx="8">
                  <c:v>不動産，物品賃貸</c:v>
                </c:pt>
                <c:pt idx="9">
                  <c:v>学術研究,専門・技術</c:v>
                </c:pt>
                <c:pt idx="10">
                  <c:v>宿泊，飲食ｻｰﾋﾞｽ</c:v>
                </c:pt>
                <c:pt idx="11">
                  <c:v>生活関連ｻｰﾋﾞｽ,娯楽</c:v>
                </c:pt>
                <c:pt idx="12">
                  <c:v>教育，学習支援</c:v>
                </c:pt>
                <c:pt idx="13">
                  <c:v>医療，福祉</c:v>
                </c:pt>
                <c:pt idx="14">
                  <c:v>複合サービス</c:v>
                </c:pt>
                <c:pt idx="15">
                  <c:v>サービス業</c:v>
                </c:pt>
              </c:strCache>
            </c:strRef>
          </c:cat>
          <c:val>
            <c:numRef>
              <c:f>グラフデータ!$B$15:$Q$15</c:f>
              <c:numCache>
                <c:formatCode>General</c:formatCode>
                <c:ptCount val="16"/>
                <c:pt idx="0">
                  <c:v>85.1</c:v>
                </c:pt>
                <c:pt idx="1">
                  <c:v>100</c:v>
                </c:pt>
                <c:pt idx="2">
                  <c:v>83.3</c:v>
                </c:pt>
                <c:pt idx="3">
                  <c:v>100</c:v>
                </c:pt>
                <c:pt idx="4">
                  <c:v>66.7</c:v>
                </c:pt>
                <c:pt idx="5">
                  <c:v>98.1</c:v>
                </c:pt>
                <c:pt idx="6">
                  <c:v>89.3</c:v>
                </c:pt>
                <c:pt idx="7">
                  <c:v>100</c:v>
                </c:pt>
                <c:pt idx="8">
                  <c:v>56.3</c:v>
                </c:pt>
                <c:pt idx="9">
                  <c:v>85</c:v>
                </c:pt>
                <c:pt idx="10">
                  <c:v>70.7</c:v>
                </c:pt>
                <c:pt idx="11">
                  <c:v>2.3</c:v>
                </c:pt>
                <c:pt idx="12">
                  <c:v>100</c:v>
                </c:pt>
                <c:pt idx="13">
                  <c:v>94.2</c:v>
                </c:pt>
                <c:pt idx="14">
                  <c:v>100</c:v>
                </c:pt>
                <c:pt idx="15">
                  <c:v>73</c:v>
                </c:pt>
              </c:numCache>
            </c:numRef>
          </c:val>
        </c:ser>
        <c:gapWidth val="50"/>
        <c:overlap val="0"/>
        <c:axId val="43715688"/>
        <c:axId val="74345558"/>
      </c:barChart>
      <c:catAx>
        <c:axId val="43715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5558"/>
        <c:crossesAt val="0"/>
        <c:auto val="1"/>
        <c:lblAlgn val="ctr"/>
        <c:lblOffset val="100"/>
        <c:noMultiLvlLbl val="0"/>
      </c:catAx>
      <c:valAx>
        <c:axId val="74345558"/>
        <c:scaling>
          <c:orientation val="minMax"/>
          <c:max val="100"/>
        </c:scaling>
        <c:delete val="0"/>
        <c:axPos val="l"/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5688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5</xdr:row>
      <xdr:rowOff>153000</xdr:rowOff>
    </xdr:to>
    <xdr:graphicFrame>
      <xdr:nvGraphicFramePr>
        <xdr:cNvPr id="0" name="グラフ 1061"/>
        <xdr:cNvGraphicFramePr/>
      </xdr:nvGraphicFramePr>
      <xdr:xfrm>
        <a:off x="0" y="19745640"/>
        <a:ext cx="7626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90720</xdr:colOff>
      <xdr:row>42</xdr:row>
      <xdr:rowOff>124200</xdr:rowOff>
    </xdr:to>
    <xdr:graphicFrame>
      <xdr:nvGraphicFramePr>
        <xdr:cNvPr id="1" name="グラフ 1065"/>
        <xdr:cNvGraphicFramePr/>
      </xdr:nvGraphicFramePr>
      <xdr:xfrm>
        <a:off x="0" y="4753080"/>
        <a:ext cx="8815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668520</xdr:colOff>
      <xdr:row>58</xdr:row>
      <xdr:rowOff>133200</xdr:rowOff>
    </xdr:to>
    <xdr:graphicFrame>
      <xdr:nvGraphicFramePr>
        <xdr:cNvPr id="2" name="グラフ 1066"/>
        <xdr:cNvGraphicFramePr/>
      </xdr:nvGraphicFramePr>
      <xdr:xfrm>
        <a:off x="0" y="7496280"/>
        <a:ext cx="7596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28800</xdr:rowOff>
    </xdr:from>
    <xdr:to>
      <xdr:col>9</xdr:col>
      <xdr:colOff>628560</xdr:colOff>
      <xdr:row>82</xdr:row>
      <xdr:rowOff>38160</xdr:rowOff>
    </xdr:to>
    <xdr:graphicFrame>
      <xdr:nvGraphicFramePr>
        <xdr:cNvPr id="3" name="グラフ 1067"/>
        <xdr:cNvGraphicFramePr/>
      </xdr:nvGraphicFramePr>
      <xdr:xfrm>
        <a:off x="0" y="11715840"/>
        <a:ext cx="7556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57240</xdr:rowOff>
    </xdr:from>
    <xdr:to>
      <xdr:col>9</xdr:col>
      <xdr:colOff>618840</xdr:colOff>
      <xdr:row>98</xdr:row>
      <xdr:rowOff>171360</xdr:rowOff>
    </xdr:to>
    <xdr:graphicFrame>
      <xdr:nvGraphicFramePr>
        <xdr:cNvPr id="4" name="グラフ 1068"/>
        <xdr:cNvGraphicFramePr/>
      </xdr:nvGraphicFramePr>
      <xdr:xfrm>
        <a:off x="0" y="14725800"/>
        <a:ext cx="7546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106" activeCellId="0" sqref="L10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13.49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1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1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14" t="s">
        <v>5</v>
      </c>
      <c r="B12" s="5"/>
      <c r="C12" s="5"/>
      <c r="D12" s="5"/>
      <c r="E12" s="5"/>
      <c r="F12" s="5"/>
      <c r="G12" s="5"/>
      <c r="H12" s="5"/>
      <c r="I12" s="5"/>
      <c r="J12" s="16"/>
      <c r="K12" s="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7.25" hidden="false" customHeight="false" outlineLevel="0" collapsed="false">
      <c r="A14" s="14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15" t="s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7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5" t="s">
        <v>12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9" hidden="false" customHeight="true" outlineLevel="0" collapsed="false">
      <c r="A27" s="1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true" outlineLevel="0" collapsed="false">
      <c r="A60" s="14" t="s">
        <v>17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" hidden="false" customHeight="true" outlineLevel="0" collapsed="false">
      <c r="A62" s="14" t="s">
        <v>18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17"/>
      <c r="J65" s="17"/>
      <c r="K65" s="5"/>
    </row>
    <row r="66" customFormat="false" ht="30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4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15" t="s">
        <v>21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16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5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34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4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15" t="s">
        <v>22</v>
      </c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8" hidden="false" customHeight="false" outlineLevel="0" collapsed="false">
      <c r="A100" s="14" t="s">
        <v>2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7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7.25" hidden="false" customHeight="false" outlineLevel="0" collapsed="false">
      <c r="A102" s="14" t="s">
        <v>2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5"/>
    </row>
    <row r="103" customFormat="false" ht="13.5" hidden="false" customHeight="false" outlineLevel="0" collapsed="false">
      <c r="A103" s="15" t="s">
        <v>2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3.5" hidden="false" customHeight="false" outlineLevel="0" collapsed="false">
      <c r="A104" s="15" t="s">
        <v>26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5" customFormat="true" ht="13.5" hidden="false" customHeight="false" outlineLevel="0" collapsed="false">
      <c r="A105" s="15" t="s">
        <v>27</v>
      </c>
    </row>
    <row r="106" s="5" customFormat="true" ht="7.5" hidden="false" customHeight="true" outlineLevel="0" collapsed="false"/>
    <row r="107" customFormat="false" ht="17.25" hidden="false" customHeight="false" outlineLevel="0" collapsed="false">
      <c r="A107" s="14" t="s">
        <v>2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3.5" hidden="false" customHeight="false" outlineLevel="0" collapsed="false">
      <c r="A108" s="15" t="s">
        <v>29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15" t="s">
        <v>3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15" t="s">
        <v>3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18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18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18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8" hidden="false" customHeight="false" outlineLevel="0" collapsed="false">
      <c r="A127" s="14" t="s">
        <v>32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7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15" t="s">
        <v>33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15" t="s">
        <v>34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15" t="s">
        <v>35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6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7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8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9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</sheetData>
  <mergeCells count="3">
    <mergeCell ref="A2:J2"/>
    <mergeCell ref="A4:J4"/>
    <mergeCell ref="A65:J66"/>
  </mergeCells>
  <printOptions headings="false" gridLines="false" gridLinesSet="true" horizontalCentered="false" verticalCentered="false"/>
  <pageMargins left="0.511805555555556" right="0.196527777777778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4" min="4" style="5" width="11.49"/>
    <col collapsed="false" customWidth="true" hidden="false" outlineLevel="0" max="13" min="5" style="5" width="9.12"/>
    <col collapsed="false" customWidth="true" hidden="false" outlineLevel="0" max="14" min="14" style="5" width="6.87"/>
    <col collapsed="false" customWidth="true" hidden="false" outlineLevel="0" max="15" min="15" style="0" width="6.87"/>
    <col collapsed="false" customWidth="true" hidden="false" outlineLevel="0" max="18" min="18" style="0" width="9.49"/>
    <col collapsed="false" customWidth="false" hidden="false" outlineLevel="0" max="257" min="27" style="5" width="8.99"/>
  </cols>
  <sheetData>
    <row r="1" customFormat="false" ht="27" hidden="false" customHeight="true" outlineLevel="0" collapsed="false">
      <c r="A1" s="19" t="s">
        <v>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8" hidden="false" customHeight="true" outlineLevel="0" collapsed="false">
      <c r="A2" s="21" t="s">
        <v>41</v>
      </c>
      <c r="B2" s="21"/>
      <c r="C2" s="21"/>
      <c r="D2" s="22" t="s">
        <v>42</v>
      </c>
      <c r="E2" s="22"/>
      <c r="F2" s="23"/>
      <c r="G2" s="24" t="s">
        <v>43</v>
      </c>
      <c r="H2" s="24"/>
      <c r="I2" s="24" t="s">
        <v>44</v>
      </c>
      <c r="J2" s="24"/>
      <c r="K2" s="22" t="s">
        <v>45</v>
      </c>
      <c r="L2" s="22"/>
      <c r="M2" s="25"/>
    </row>
    <row r="3" customFormat="false" ht="18" hidden="false" customHeight="true" outlineLevel="0" collapsed="false">
      <c r="A3" s="21"/>
      <c r="B3" s="21"/>
      <c r="C3" s="21"/>
      <c r="D3" s="26"/>
      <c r="E3" s="27" t="s">
        <v>46</v>
      </c>
      <c r="F3" s="28" t="s">
        <v>47</v>
      </c>
      <c r="G3" s="29" t="s">
        <v>48</v>
      </c>
      <c r="H3" s="30" t="s">
        <v>49</v>
      </c>
      <c r="I3" s="26"/>
      <c r="J3" s="30" t="s">
        <v>49</v>
      </c>
      <c r="K3" s="26"/>
      <c r="L3" s="27" t="s">
        <v>49</v>
      </c>
      <c r="M3" s="31" t="s">
        <v>50</v>
      </c>
    </row>
    <row r="4" customFormat="false" ht="18" hidden="false" customHeight="true" outlineLevel="0" collapsed="false">
      <c r="A4" s="32"/>
      <c r="B4" s="33"/>
      <c r="C4" s="34"/>
      <c r="D4" s="35" t="s">
        <v>51</v>
      </c>
      <c r="E4" s="36" t="s">
        <v>52</v>
      </c>
      <c r="F4" s="37" t="s">
        <v>52</v>
      </c>
      <c r="G4" s="38" t="s">
        <v>53</v>
      </c>
      <c r="H4" s="39" t="s">
        <v>53</v>
      </c>
      <c r="I4" s="40" t="s">
        <v>52</v>
      </c>
      <c r="J4" s="41" t="s">
        <v>52</v>
      </c>
      <c r="K4" s="37" t="s">
        <v>52</v>
      </c>
      <c r="L4" s="36" t="s">
        <v>52</v>
      </c>
      <c r="M4" s="42" t="s">
        <v>52</v>
      </c>
    </row>
    <row r="5" customFormat="false" ht="18" hidden="false" customHeight="true" outlineLevel="0" collapsed="false">
      <c r="A5" s="43" t="s">
        <v>54</v>
      </c>
      <c r="B5" s="44" t="s">
        <v>55</v>
      </c>
      <c r="C5" s="45"/>
      <c r="D5" s="46" t="n">
        <v>366863</v>
      </c>
      <c r="E5" s="47" t="n">
        <v>-5.8</v>
      </c>
      <c r="F5" s="48" t="n">
        <v>-13.768163633714</v>
      </c>
      <c r="G5" s="49" t="n">
        <v>1.32</v>
      </c>
      <c r="H5" s="50" t="n">
        <v>0.04</v>
      </c>
      <c r="I5" s="51" t="n">
        <v>88.3</v>
      </c>
      <c r="J5" s="52" t="n">
        <v>-4.5</v>
      </c>
      <c r="K5" s="53" t="n">
        <v>85.1</v>
      </c>
      <c r="L5" s="47" t="n">
        <v>-4.3</v>
      </c>
      <c r="M5" s="54" t="n">
        <v>-6.80000000000001</v>
      </c>
    </row>
    <row r="6" customFormat="false" ht="18" hidden="false" customHeight="true" outlineLevel="0" collapsed="false">
      <c r="A6" s="55" t="s">
        <v>56</v>
      </c>
      <c r="B6" s="56" t="s">
        <v>57</v>
      </c>
      <c r="C6" s="57"/>
      <c r="D6" s="46" t="n">
        <v>471568</v>
      </c>
      <c r="E6" s="47" t="n">
        <v>-24.8</v>
      </c>
      <c r="F6" s="48" t="n">
        <v>-7.35657565410774</v>
      </c>
      <c r="G6" s="49" t="n">
        <v>1.63</v>
      </c>
      <c r="H6" s="50" t="n">
        <v>-0.11</v>
      </c>
      <c r="I6" s="51" t="n">
        <v>100</v>
      </c>
      <c r="J6" s="52" t="n">
        <v>0</v>
      </c>
      <c r="K6" s="58" t="n">
        <v>100</v>
      </c>
      <c r="L6" s="47" t="n">
        <v>0</v>
      </c>
      <c r="M6" s="54" t="n">
        <v>11.4</v>
      </c>
    </row>
    <row r="7" customFormat="false" ht="18" hidden="false" customHeight="true" outlineLevel="0" collapsed="false">
      <c r="A7" s="59" t="s">
        <v>58</v>
      </c>
      <c r="B7" s="56" t="s">
        <v>59</v>
      </c>
      <c r="C7" s="57"/>
      <c r="D7" s="60" t="n">
        <v>463027</v>
      </c>
      <c r="E7" s="47" t="n">
        <v>0.7</v>
      </c>
      <c r="F7" s="48" t="n">
        <v>-17.2428646240132</v>
      </c>
      <c r="G7" s="49" t="n">
        <v>1.33</v>
      </c>
      <c r="H7" s="61" t="n">
        <v>-0.02</v>
      </c>
      <c r="I7" s="51" t="n">
        <v>91.7</v>
      </c>
      <c r="J7" s="62" t="n">
        <v>1.3</v>
      </c>
      <c r="K7" s="63" t="n">
        <v>83.3</v>
      </c>
      <c r="L7" s="64" t="n">
        <v>-1.9</v>
      </c>
      <c r="M7" s="65" t="n">
        <v>-6.8</v>
      </c>
    </row>
    <row r="8" customFormat="false" ht="18" hidden="false" customHeight="true" outlineLevel="0" collapsed="false">
      <c r="A8" s="32"/>
      <c r="B8" s="66" t="s">
        <v>60</v>
      </c>
      <c r="C8" s="67" t="s">
        <v>61</v>
      </c>
      <c r="D8" s="60" t="n">
        <v>230775</v>
      </c>
      <c r="E8" s="47" t="n">
        <v>-25.4</v>
      </c>
      <c r="F8" s="48" t="n">
        <v>-25.890898814704</v>
      </c>
      <c r="G8" s="49" t="n">
        <v>0.9</v>
      </c>
      <c r="H8" s="61" t="n">
        <v>-0.29</v>
      </c>
      <c r="I8" s="51" t="n">
        <v>70.8</v>
      </c>
      <c r="J8" s="62" t="n">
        <v>-12.5</v>
      </c>
      <c r="K8" s="63" t="n">
        <v>57.1</v>
      </c>
      <c r="L8" s="64" t="n">
        <v>-21.2</v>
      </c>
      <c r="M8" s="65" t="n">
        <v>-32</v>
      </c>
    </row>
    <row r="9" customFormat="false" ht="18" hidden="false" customHeight="true" outlineLevel="0" collapsed="false">
      <c r="A9" s="32"/>
      <c r="B9" s="68" t="s">
        <v>62</v>
      </c>
      <c r="C9" s="67" t="s">
        <v>63</v>
      </c>
      <c r="D9" s="60" t="n">
        <v>172361</v>
      </c>
      <c r="E9" s="47" t="n">
        <v>49.8</v>
      </c>
      <c r="F9" s="48" t="n">
        <v>-42.6583407078174</v>
      </c>
      <c r="G9" s="49" t="n">
        <v>0.98</v>
      </c>
      <c r="H9" s="61" t="n">
        <v>0.19</v>
      </c>
      <c r="I9" s="51" t="n">
        <v>90.2</v>
      </c>
      <c r="J9" s="62" t="n">
        <v>13.3</v>
      </c>
      <c r="K9" s="63" t="n">
        <v>84.6</v>
      </c>
      <c r="L9" s="64" t="n">
        <v>21.4</v>
      </c>
      <c r="M9" s="65" t="n">
        <v>6.5</v>
      </c>
    </row>
    <row r="10" customFormat="false" ht="18" hidden="false" customHeight="true" outlineLevel="0" collapsed="false">
      <c r="A10" s="32"/>
      <c r="B10" s="68" t="s">
        <v>64</v>
      </c>
      <c r="C10" s="67" t="s">
        <v>65</v>
      </c>
      <c r="D10" s="60" t="n">
        <v>563215</v>
      </c>
      <c r="E10" s="47" t="n">
        <v>0.5</v>
      </c>
      <c r="F10" s="48" t="n">
        <v>-27.6934809038588</v>
      </c>
      <c r="G10" s="49" t="n">
        <v>1.9</v>
      </c>
      <c r="H10" s="61" t="n">
        <v>0.15</v>
      </c>
      <c r="I10" s="51" t="n">
        <v>92.7</v>
      </c>
      <c r="J10" s="62" t="n">
        <v>3.7</v>
      </c>
      <c r="K10" s="63" t="n">
        <v>77.6</v>
      </c>
      <c r="L10" s="64" t="n">
        <v>-8.5</v>
      </c>
      <c r="M10" s="65" t="n">
        <v>-14.3</v>
      </c>
    </row>
    <row r="11" customFormat="false" ht="18" hidden="false" customHeight="true" outlineLevel="0" collapsed="false">
      <c r="A11" s="32"/>
      <c r="B11" s="66" t="s">
        <v>66</v>
      </c>
      <c r="C11" s="67" t="s">
        <v>67</v>
      </c>
      <c r="D11" s="60" t="n">
        <v>233164</v>
      </c>
      <c r="E11" s="47" t="n">
        <v>-2.4</v>
      </c>
      <c r="F11" s="48" t="n">
        <v>-41.9546768303157</v>
      </c>
      <c r="G11" s="49" t="n">
        <v>0.9</v>
      </c>
      <c r="H11" s="61" t="n">
        <v>-0.03</v>
      </c>
      <c r="I11" s="51" t="n">
        <v>100</v>
      </c>
      <c r="J11" s="62" t="n">
        <v>31.3</v>
      </c>
      <c r="K11" s="63" t="n">
        <v>100</v>
      </c>
      <c r="L11" s="64" t="n">
        <v>8.7</v>
      </c>
      <c r="M11" s="65" t="n">
        <v>13.5</v>
      </c>
    </row>
    <row r="12" customFormat="false" ht="18" hidden="false" customHeight="true" outlineLevel="0" collapsed="false">
      <c r="A12" s="32"/>
      <c r="B12" s="68" t="s">
        <v>68</v>
      </c>
      <c r="C12" s="67" t="s">
        <v>69</v>
      </c>
      <c r="D12" s="60" t="n">
        <v>773086</v>
      </c>
      <c r="E12" s="47" t="n">
        <v>-8.7</v>
      </c>
      <c r="F12" s="48" t="n">
        <v>13.7404681231085</v>
      </c>
      <c r="G12" s="49" t="n">
        <v>1.64</v>
      </c>
      <c r="H12" s="61" t="n">
        <v>-0.04</v>
      </c>
      <c r="I12" s="51" t="n">
        <v>100</v>
      </c>
      <c r="J12" s="62" t="n">
        <v>5.9</v>
      </c>
      <c r="K12" s="63" t="n">
        <v>100</v>
      </c>
      <c r="L12" s="64" t="n">
        <v>21.4</v>
      </c>
      <c r="M12" s="65" t="n">
        <v>6.2</v>
      </c>
    </row>
    <row r="13" customFormat="false" ht="18" hidden="false" customHeight="true" outlineLevel="0" collapsed="false">
      <c r="A13" s="32"/>
      <c r="B13" s="68" t="s">
        <v>70</v>
      </c>
      <c r="C13" s="67" t="s">
        <v>71</v>
      </c>
      <c r="D13" s="60" t="n">
        <v>509264</v>
      </c>
      <c r="E13" s="47" t="n">
        <v>11.8</v>
      </c>
      <c r="F13" s="48" t="n">
        <v>13.4607415460982</v>
      </c>
      <c r="G13" s="49" t="n">
        <v>1.82</v>
      </c>
      <c r="H13" s="61" t="n">
        <v>0.32</v>
      </c>
      <c r="I13" s="51" t="n">
        <v>100</v>
      </c>
      <c r="J13" s="62" t="n">
        <v>0</v>
      </c>
      <c r="K13" s="63" t="n">
        <v>100</v>
      </c>
      <c r="L13" s="64" t="n">
        <v>0</v>
      </c>
      <c r="M13" s="65" t="n">
        <v>10.4</v>
      </c>
    </row>
    <row r="14" customFormat="false" ht="18" hidden="false" customHeight="true" outlineLevel="0" collapsed="false">
      <c r="A14" s="32"/>
      <c r="B14" s="68" t="s">
        <v>72</v>
      </c>
      <c r="C14" s="67" t="s">
        <v>73</v>
      </c>
      <c r="D14" s="60" t="n">
        <v>641141</v>
      </c>
      <c r="E14" s="47" t="n">
        <v>-5.2</v>
      </c>
      <c r="F14" s="48" t="n">
        <v>10.7496847523795</v>
      </c>
      <c r="G14" s="49" t="n">
        <v>1.52</v>
      </c>
      <c r="H14" s="61" t="n">
        <v>-0.53</v>
      </c>
      <c r="I14" s="51" t="n">
        <v>100</v>
      </c>
      <c r="J14" s="62" t="n">
        <v>0</v>
      </c>
      <c r="K14" s="63" t="n">
        <v>100</v>
      </c>
      <c r="L14" s="64" t="n">
        <v>0</v>
      </c>
      <c r="M14" s="65" t="n">
        <v>5.2</v>
      </c>
    </row>
    <row r="15" customFormat="false" ht="18" hidden="false" customHeight="true" outlineLevel="0" collapsed="false">
      <c r="A15" s="55" t="s">
        <v>74</v>
      </c>
      <c r="B15" s="56" t="s">
        <v>75</v>
      </c>
      <c r="C15" s="57"/>
      <c r="D15" s="60" t="n">
        <v>558348</v>
      </c>
      <c r="E15" s="47" t="n">
        <v>2.9</v>
      </c>
      <c r="F15" s="48" t="n">
        <v>-23.7015830936259</v>
      </c>
      <c r="G15" s="49" t="n">
        <v>1.54</v>
      </c>
      <c r="H15" s="61" t="n">
        <v>0.04</v>
      </c>
      <c r="I15" s="51" t="n">
        <v>100</v>
      </c>
      <c r="J15" s="62" t="n">
        <v>0</v>
      </c>
      <c r="K15" s="63" t="n">
        <v>100</v>
      </c>
      <c r="L15" s="64" t="n">
        <v>0</v>
      </c>
      <c r="M15" s="65" t="n">
        <v>27.8</v>
      </c>
    </row>
    <row r="16" customFormat="false" ht="18" hidden="false" customHeight="true" outlineLevel="0" collapsed="false">
      <c r="A16" s="55" t="s">
        <v>76</v>
      </c>
      <c r="B16" s="56" t="s">
        <v>77</v>
      </c>
      <c r="C16" s="57"/>
      <c r="D16" s="60" t="n">
        <v>245253</v>
      </c>
      <c r="E16" s="47" t="n">
        <v>-33.7</v>
      </c>
      <c r="F16" s="48" t="n">
        <v>-66.0784232365145</v>
      </c>
      <c r="G16" s="49" t="n">
        <v>1.25</v>
      </c>
      <c r="H16" s="61" t="n">
        <v>-0.43</v>
      </c>
      <c r="I16" s="51" t="n">
        <v>77.3</v>
      </c>
      <c r="J16" s="62" t="n">
        <v>-22.7</v>
      </c>
      <c r="K16" s="63" t="n">
        <v>66.7</v>
      </c>
      <c r="L16" s="64" t="n">
        <v>-33.3</v>
      </c>
      <c r="M16" s="65" t="n">
        <v>-26.7</v>
      </c>
    </row>
    <row r="17" customFormat="false" ht="18" hidden="false" customHeight="true" outlineLevel="0" collapsed="false">
      <c r="A17" s="55" t="s">
        <v>78</v>
      </c>
      <c r="B17" s="56" t="s">
        <v>79</v>
      </c>
      <c r="C17" s="57"/>
      <c r="D17" s="60" t="n">
        <v>522646</v>
      </c>
      <c r="E17" s="47" t="n">
        <v>30.5</v>
      </c>
      <c r="F17" s="48" t="n">
        <v>42.2471769441594</v>
      </c>
      <c r="G17" s="49" t="n">
        <v>1.82</v>
      </c>
      <c r="H17" s="61" t="n">
        <v>0.35</v>
      </c>
      <c r="I17" s="51" t="n">
        <v>96.9</v>
      </c>
      <c r="J17" s="62" t="n">
        <v>4.2</v>
      </c>
      <c r="K17" s="63" t="n">
        <v>98.1</v>
      </c>
      <c r="L17" s="64" t="n">
        <v>13.7</v>
      </c>
      <c r="M17" s="65" t="n">
        <v>8.3</v>
      </c>
    </row>
    <row r="18" customFormat="false" ht="18" hidden="false" customHeight="true" outlineLevel="0" collapsed="false">
      <c r="A18" s="69" t="s">
        <v>80</v>
      </c>
      <c r="B18" s="56" t="s">
        <v>81</v>
      </c>
      <c r="C18" s="57"/>
      <c r="D18" s="60" t="n">
        <v>187080</v>
      </c>
      <c r="E18" s="47" t="n">
        <v>38.4</v>
      </c>
      <c r="F18" s="48" t="n">
        <v>-41.8852802758492</v>
      </c>
      <c r="G18" s="49" t="n">
        <v>0.89</v>
      </c>
      <c r="H18" s="61" t="n">
        <v>0.18</v>
      </c>
      <c r="I18" s="51" t="n">
        <v>92.1</v>
      </c>
      <c r="J18" s="62" t="n">
        <v>-7.9</v>
      </c>
      <c r="K18" s="63" t="n">
        <v>89.3</v>
      </c>
      <c r="L18" s="64" t="n">
        <v>-10.7</v>
      </c>
      <c r="M18" s="65" t="n">
        <v>-5.5</v>
      </c>
    </row>
    <row r="19" customFormat="false" ht="18" hidden="false" customHeight="true" outlineLevel="0" collapsed="false">
      <c r="A19" s="55" t="s">
        <v>82</v>
      </c>
      <c r="B19" s="56" t="s">
        <v>83</v>
      </c>
      <c r="C19" s="57"/>
      <c r="D19" s="60" t="n">
        <v>454976</v>
      </c>
      <c r="E19" s="47" t="n">
        <v>-3.1</v>
      </c>
      <c r="F19" s="48" t="n">
        <v>-28.4018770713407</v>
      </c>
      <c r="G19" s="49" t="n">
        <v>1.67</v>
      </c>
      <c r="H19" s="61" t="n">
        <v>0.11</v>
      </c>
      <c r="I19" s="51" t="n">
        <v>100</v>
      </c>
      <c r="J19" s="62" t="n">
        <v>0</v>
      </c>
      <c r="K19" s="63" t="n">
        <v>100</v>
      </c>
      <c r="L19" s="64" t="n">
        <v>0</v>
      </c>
      <c r="M19" s="65" t="n">
        <v>0.200000000000003</v>
      </c>
    </row>
    <row r="20" customFormat="false" ht="18" hidden="false" customHeight="true" outlineLevel="0" collapsed="false">
      <c r="A20" s="55" t="s">
        <v>84</v>
      </c>
      <c r="B20" s="56" t="s">
        <v>85</v>
      </c>
      <c r="C20" s="57"/>
      <c r="D20" s="60" t="n">
        <v>250227</v>
      </c>
      <c r="E20" s="47" t="n">
        <v>-12.3</v>
      </c>
      <c r="F20" s="48" t="n">
        <v>-46.895347159144</v>
      </c>
      <c r="G20" s="49" t="n">
        <v>1.46</v>
      </c>
      <c r="H20" s="61" t="n">
        <v>-0.46</v>
      </c>
      <c r="I20" s="51" t="n">
        <v>60</v>
      </c>
      <c r="J20" s="62" t="n">
        <v>-40</v>
      </c>
      <c r="K20" s="63" t="n">
        <v>56.3</v>
      </c>
      <c r="L20" s="64" t="n">
        <v>-43.7</v>
      </c>
      <c r="M20" s="65" t="n">
        <v>-35.2</v>
      </c>
    </row>
    <row r="21" customFormat="false" ht="18" hidden="false" customHeight="true" outlineLevel="0" collapsed="false">
      <c r="A21" s="55" t="s">
        <v>86</v>
      </c>
      <c r="B21" s="70" t="s">
        <v>87</v>
      </c>
      <c r="C21" s="70"/>
      <c r="D21" s="60" t="n">
        <v>505845</v>
      </c>
      <c r="E21" s="47" t="n">
        <v>-20.1</v>
      </c>
      <c r="F21" s="48" t="n">
        <v>-28.4480636865914</v>
      </c>
      <c r="G21" s="49" t="n">
        <v>1.76</v>
      </c>
      <c r="H21" s="61" t="n">
        <v>0.01</v>
      </c>
      <c r="I21" s="51" t="n">
        <v>79.4</v>
      </c>
      <c r="J21" s="62" t="n">
        <v>-10.4</v>
      </c>
      <c r="K21" s="63" t="n">
        <v>85</v>
      </c>
      <c r="L21" s="64" t="n">
        <v>5.8</v>
      </c>
      <c r="M21" s="65" t="n">
        <v>-10.5</v>
      </c>
    </row>
    <row r="22" customFormat="false" ht="18" hidden="false" customHeight="true" outlineLevel="0" collapsed="false">
      <c r="A22" s="55" t="s">
        <v>88</v>
      </c>
      <c r="B22" s="56" t="s">
        <v>89</v>
      </c>
      <c r="C22" s="57"/>
      <c r="D22" s="60" t="n">
        <v>95970</v>
      </c>
      <c r="E22" s="47" t="n">
        <v>40.8</v>
      </c>
      <c r="F22" s="48" t="n">
        <v>16.7205857313128</v>
      </c>
      <c r="G22" s="49" t="n">
        <v>0.49</v>
      </c>
      <c r="H22" s="61" t="n">
        <v>0.15</v>
      </c>
      <c r="I22" s="51" t="n">
        <v>68.3</v>
      </c>
      <c r="J22" s="62" t="n">
        <v>-21.2</v>
      </c>
      <c r="K22" s="63" t="n">
        <v>70.7</v>
      </c>
      <c r="L22" s="64" t="n">
        <v>-12.5</v>
      </c>
      <c r="M22" s="65" t="n">
        <v>-14.3</v>
      </c>
    </row>
    <row r="23" customFormat="false" ht="18" hidden="false" customHeight="true" outlineLevel="0" collapsed="false">
      <c r="A23" s="55" t="s">
        <v>90</v>
      </c>
      <c r="B23" s="70" t="s">
        <v>91</v>
      </c>
      <c r="C23" s="70"/>
      <c r="D23" s="60" t="n">
        <v>66108</v>
      </c>
      <c r="E23" s="47" t="n">
        <v>386.8</v>
      </c>
      <c r="F23" s="48" t="n">
        <v>-56.5607648585603</v>
      </c>
      <c r="G23" s="49" t="n">
        <v>0.59</v>
      </c>
      <c r="H23" s="61" t="n">
        <v>0.47</v>
      </c>
      <c r="I23" s="51" t="n">
        <v>5.5</v>
      </c>
      <c r="J23" s="62" t="n">
        <v>-30.3</v>
      </c>
      <c r="K23" s="63" t="n">
        <v>2.3</v>
      </c>
      <c r="L23" s="64" t="n">
        <v>-32.7</v>
      </c>
      <c r="M23" s="65" t="n">
        <v>-85.5</v>
      </c>
    </row>
    <row r="24" customFormat="false" ht="18" hidden="false" customHeight="true" outlineLevel="0" collapsed="false">
      <c r="A24" s="55" t="s">
        <v>92</v>
      </c>
      <c r="B24" s="56" t="s">
        <v>93</v>
      </c>
      <c r="C24" s="57"/>
      <c r="D24" s="60" t="n">
        <v>696721</v>
      </c>
      <c r="E24" s="47" t="n">
        <v>-23.2</v>
      </c>
      <c r="F24" s="48" t="n">
        <v>11.1334246789478</v>
      </c>
      <c r="G24" s="49" t="n">
        <v>2.11</v>
      </c>
      <c r="H24" s="61" t="n">
        <v>-0.6</v>
      </c>
      <c r="I24" s="51" t="n">
        <v>100</v>
      </c>
      <c r="J24" s="62" t="n">
        <v>0</v>
      </c>
      <c r="K24" s="63" t="n">
        <v>100</v>
      </c>
      <c r="L24" s="64" t="n">
        <v>0</v>
      </c>
      <c r="M24" s="65" t="n">
        <v>1.09999999999999</v>
      </c>
    </row>
    <row r="25" customFormat="false" ht="18" hidden="false" customHeight="true" outlineLevel="0" collapsed="false">
      <c r="A25" s="55" t="s">
        <v>94</v>
      </c>
      <c r="B25" s="56" t="s">
        <v>95</v>
      </c>
      <c r="C25" s="57"/>
      <c r="D25" s="60" t="n">
        <v>397766</v>
      </c>
      <c r="E25" s="47" t="n">
        <v>4.8</v>
      </c>
      <c r="F25" s="48" t="n">
        <v>12.8462204065421</v>
      </c>
      <c r="G25" s="49" t="n">
        <v>1.34</v>
      </c>
      <c r="H25" s="61" t="n">
        <v>-0.18</v>
      </c>
      <c r="I25" s="51" t="n">
        <v>97.6</v>
      </c>
      <c r="J25" s="62" t="n">
        <v>-2.4</v>
      </c>
      <c r="K25" s="63" t="n">
        <v>94.2</v>
      </c>
      <c r="L25" s="64" t="n">
        <v>-5.8</v>
      </c>
      <c r="M25" s="65" t="n">
        <v>-2.59999999999999</v>
      </c>
    </row>
    <row r="26" customFormat="false" ht="18" hidden="false" customHeight="true" outlineLevel="0" collapsed="false">
      <c r="A26" s="55" t="s">
        <v>96</v>
      </c>
      <c r="B26" s="56" t="s">
        <v>97</v>
      </c>
      <c r="C26" s="57"/>
      <c r="D26" s="60" t="n">
        <v>506354</v>
      </c>
      <c r="E26" s="47" t="n">
        <v>4.4</v>
      </c>
      <c r="F26" s="48" t="n">
        <v>-1.26934235976789</v>
      </c>
      <c r="G26" s="49" t="n">
        <v>1.61</v>
      </c>
      <c r="H26" s="61" t="n">
        <v>0.06</v>
      </c>
      <c r="I26" s="51" t="n">
        <v>100</v>
      </c>
      <c r="J26" s="62" t="n">
        <v>0</v>
      </c>
      <c r="K26" s="63" t="n">
        <v>100</v>
      </c>
      <c r="L26" s="64" t="n">
        <v>0</v>
      </c>
      <c r="M26" s="65" t="n">
        <v>0</v>
      </c>
    </row>
    <row r="27" customFormat="false" ht="18" hidden="false" customHeight="true" outlineLevel="0" collapsed="false">
      <c r="A27" s="71" t="s">
        <v>98</v>
      </c>
      <c r="B27" s="72" t="s">
        <v>99</v>
      </c>
      <c r="C27" s="72"/>
      <c r="D27" s="73" t="n">
        <v>190068</v>
      </c>
      <c r="E27" s="74" t="n">
        <v>-19</v>
      </c>
      <c r="F27" s="75" t="n">
        <v>0.621512594365092</v>
      </c>
      <c r="G27" s="76" t="n">
        <v>1.14</v>
      </c>
      <c r="H27" s="77" t="n">
        <v>0.09</v>
      </c>
      <c r="I27" s="78" t="n">
        <v>62.5</v>
      </c>
      <c r="J27" s="79" t="n">
        <v>-15.5</v>
      </c>
      <c r="K27" s="80" t="n">
        <v>73</v>
      </c>
      <c r="L27" s="74" t="n">
        <v>-14</v>
      </c>
      <c r="M27" s="81" t="n">
        <v>-13.3</v>
      </c>
    </row>
    <row r="29" customFormat="false" ht="13.5" hidden="false" customHeight="false" outlineLevel="0" collapsed="false">
      <c r="A29" s="15" t="s">
        <v>100</v>
      </c>
    </row>
    <row r="30" customFormat="false" ht="13.5" hidden="false" customHeight="false" outlineLevel="0" collapsed="false">
      <c r="A30" s="82" t="s">
        <v>101</v>
      </c>
    </row>
    <row r="31" customFormat="false" ht="13.5" hidden="false" customHeight="false" outlineLevel="0" collapsed="false">
      <c r="A31" s="82" t="s">
        <v>102</v>
      </c>
    </row>
    <row r="32" customFormat="false" ht="13.5" hidden="false" customHeight="false" outlineLevel="0" collapsed="false">
      <c r="A32" s="16"/>
    </row>
  </sheetData>
  <mergeCells count="7">
    <mergeCell ref="A1:M1"/>
    <mergeCell ref="A2:C3"/>
    <mergeCell ref="G2:H2"/>
    <mergeCell ref="I2:J2"/>
    <mergeCell ref="B21:C21"/>
    <mergeCell ref="B23:C23"/>
    <mergeCell ref="B27:C27"/>
  </mergeCells>
  <printOptions headings="false" gridLines="false" gridLinesSet="true" horizontalCentered="false" verticalCentered="false"/>
  <pageMargins left="1.10208333333333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7" min="2" style="5" width="9.87"/>
    <col collapsed="false" customWidth="true" hidden="false" outlineLevel="0" max="18" min="18" style="5" width="1.62"/>
    <col collapsed="false" customWidth="false" hidden="false" outlineLevel="0" max="257" min="19" style="5" width="8.99"/>
  </cols>
  <sheetData>
    <row r="1" customFormat="false" ht="18.75" hidden="false" customHeight="false" outlineLevel="0" collapsed="false">
      <c r="A1" s="83" t="s">
        <v>103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84"/>
      <c r="B5" s="85" t="s">
        <v>104</v>
      </c>
      <c r="C5" s="86" t="s">
        <v>105</v>
      </c>
      <c r="D5" s="86" t="s">
        <v>106</v>
      </c>
      <c r="E5" s="87" t="s">
        <v>107</v>
      </c>
      <c r="F5" s="85" t="s">
        <v>108</v>
      </c>
      <c r="G5" s="88" t="s">
        <v>109</v>
      </c>
      <c r="H5" s="88" t="s">
        <v>110</v>
      </c>
      <c r="I5" s="88" t="s">
        <v>111</v>
      </c>
      <c r="J5" s="89" t="s">
        <v>112</v>
      </c>
      <c r="K5" s="90" t="s">
        <v>113</v>
      </c>
      <c r="L5" s="91" t="s">
        <v>114</v>
      </c>
      <c r="M5" s="91" t="s">
        <v>115</v>
      </c>
      <c r="N5" s="92" t="s">
        <v>116</v>
      </c>
      <c r="O5" s="93" t="s">
        <v>117</v>
      </c>
      <c r="P5" s="85" t="s">
        <v>118</v>
      </c>
      <c r="Q5" s="94" t="s">
        <v>119</v>
      </c>
      <c r="R5" s="95"/>
    </row>
    <row r="6" customFormat="false" ht="21" hidden="false" customHeight="true" outlineLevel="0" collapsed="false">
      <c r="A6" s="96" t="s">
        <v>120</v>
      </c>
      <c r="B6" s="97" t="n">
        <v>366863</v>
      </c>
      <c r="C6" s="97" t="n">
        <v>471568</v>
      </c>
      <c r="D6" s="97" t="n">
        <v>463027</v>
      </c>
      <c r="E6" s="97" t="n">
        <v>558348</v>
      </c>
      <c r="F6" s="97" t="n">
        <v>245253</v>
      </c>
      <c r="G6" s="97" t="n">
        <v>522646</v>
      </c>
      <c r="H6" s="97" t="n">
        <v>187080</v>
      </c>
      <c r="I6" s="97" t="n">
        <v>454976</v>
      </c>
      <c r="J6" s="97" t="n">
        <v>250227</v>
      </c>
      <c r="K6" s="97" t="n">
        <v>505845</v>
      </c>
      <c r="L6" s="97" t="n">
        <v>95970</v>
      </c>
      <c r="M6" s="97" t="n">
        <v>66108</v>
      </c>
      <c r="N6" s="97" t="n">
        <v>696721</v>
      </c>
      <c r="O6" s="97" t="n">
        <v>397766</v>
      </c>
      <c r="P6" s="97" t="n">
        <v>506354</v>
      </c>
      <c r="Q6" s="98" t="n">
        <v>190068</v>
      </c>
      <c r="R6" s="95"/>
    </row>
    <row r="7" customFormat="false" ht="21" hidden="false" customHeight="true" outlineLevel="0" collapsed="false">
      <c r="R7" s="95"/>
    </row>
    <row r="8" customFormat="false" ht="21" hidden="false" customHeight="true" outlineLevel="0" collapsed="false">
      <c r="A8" s="84"/>
      <c r="B8" s="85" t="s">
        <v>104</v>
      </c>
      <c r="C8" s="86" t="s">
        <v>105</v>
      </c>
      <c r="D8" s="86" t="s">
        <v>106</v>
      </c>
      <c r="E8" s="87" t="s">
        <v>107</v>
      </c>
      <c r="F8" s="85" t="s">
        <v>108</v>
      </c>
      <c r="G8" s="88" t="s">
        <v>109</v>
      </c>
      <c r="H8" s="88" t="s">
        <v>110</v>
      </c>
      <c r="I8" s="88" t="s">
        <v>111</v>
      </c>
      <c r="J8" s="89" t="s">
        <v>112</v>
      </c>
      <c r="K8" s="90" t="s">
        <v>113</v>
      </c>
      <c r="L8" s="91" t="s">
        <v>114</v>
      </c>
      <c r="M8" s="91" t="s">
        <v>115</v>
      </c>
      <c r="N8" s="92" t="s">
        <v>116</v>
      </c>
      <c r="O8" s="93" t="s">
        <v>117</v>
      </c>
      <c r="P8" s="85" t="s">
        <v>118</v>
      </c>
      <c r="Q8" s="94" t="s">
        <v>119</v>
      </c>
      <c r="R8" s="95"/>
    </row>
    <row r="9" customFormat="false" ht="21" hidden="false" customHeight="true" outlineLevel="0" collapsed="false">
      <c r="A9" s="99" t="s">
        <v>121</v>
      </c>
      <c r="B9" s="100" t="n">
        <v>1.32</v>
      </c>
      <c r="C9" s="100" t="n">
        <v>1.63</v>
      </c>
      <c r="D9" s="100" t="n">
        <v>1.33</v>
      </c>
      <c r="E9" s="100" t="n">
        <v>1.54</v>
      </c>
      <c r="F9" s="100" t="n">
        <v>1.25</v>
      </c>
      <c r="G9" s="100" t="n">
        <v>1.82</v>
      </c>
      <c r="H9" s="100" t="n">
        <v>0.89</v>
      </c>
      <c r="I9" s="100" t="n">
        <v>1.67</v>
      </c>
      <c r="J9" s="100" t="n">
        <v>1.46</v>
      </c>
      <c r="K9" s="100" t="n">
        <v>1.76</v>
      </c>
      <c r="L9" s="100" t="n">
        <v>0.49</v>
      </c>
      <c r="M9" s="100" t="n">
        <v>0.59</v>
      </c>
      <c r="N9" s="100" t="n">
        <v>2.11</v>
      </c>
      <c r="O9" s="100" t="n">
        <v>1.34</v>
      </c>
      <c r="P9" s="100" t="n">
        <v>1.61</v>
      </c>
      <c r="Q9" s="101" t="n">
        <v>1.14</v>
      </c>
      <c r="R9" s="95"/>
    </row>
    <row r="10" customFormat="false" ht="21" hidden="false" customHeight="true" outlineLevel="0" collapsed="false">
      <c r="R10" s="95"/>
    </row>
    <row r="11" customFormat="false" ht="21" hidden="false" customHeight="true" outlineLevel="0" collapsed="false">
      <c r="A11" s="84"/>
      <c r="B11" s="85" t="s">
        <v>104</v>
      </c>
      <c r="C11" s="86" t="s">
        <v>105</v>
      </c>
      <c r="D11" s="86" t="s">
        <v>106</v>
      </c>
      <c r="E11" s="87" t="s">
        <v>107</v>
      </c>
      <c r="F11" s="85" t="s">
        <v>108</v>
      </c>
      <c r="G11" s="88" t="s">
        <v>109</v>
      </c>
      <c r="H11" s="88" t="s">
        <v>110</v>
      </c>
      <c r="I11" s="88" t="s">
        <v>111</v>
      </c>
      <c r="J11" s="89" t="s">
        <v>112</v>
      </c>
      <c r="K11" s="90" t="s">
        <v>113</v>
      </c>
      <c r="L11" s="91" t="s">
        <v>114</v>
      </c>
      <c r="M11" s="91" t="s">
        <v>115</v>
      </c>
      <c r="N11" s="92" t="s">
        <v>116</v>
      </c>
      <c r="O11" s="93" t="s">
        <v>117</v>
      </c>
      <c r="P11" s="85" t="s">
        <v>118</v>
      </c>
      <c r="Q11" s="94" t="s">
        <v>119</v>
      </c>
      <c r="R11" s="95"/>
    </row>
    <row r="12" customFormat="false" ht="21" hidden="false" customHeight="true" outlineLevel="0" collapsed="false">
      <c r="A12" s="99" t="s">
        <v>122</v>
      </c>
      <c r="B12" s="102" t="n">
        <v>88.3</v>
      </c>
      <c r="C12" s="102" t="n">
        <v>100</v>
      </c>
      <c r="D12" s="102" t="n">
        <v>91.7</v>
      </c>
      <c r="E12" s="102" t="n">
        <v>100</v>
      </c>
      <c r="F12" s="102" t="n">
        <v>77.3</v>
      </c>
      <c r="G12" s="102" t="n">
        <v>96.9</v>
      </c>
      <c r="H12" s="102" t="n">
        <v>92.1</v>
      </c>
      <c r="I12" s="102" t="n">
        <v>100</v>
      </c>
      <c r="J12" s="102" t="n">
        <v>60</v>
      </c>
      <c r="K12" s="102" t="n">
        <v>79.4</v>
      </c>
      <c r="L12" s="102" t="n">
        <v>68.3</v>
      </c>
      <c r="M12" s="102" t="n">
        <v>5.5</v>
      </c>
      <c r="N12" s="102" t="n">
        <v>100</v>
      </c>
      <c r="O12" s="102" t="n">
        <v>97.6</v>
      </c>
      <c r="P12" s="102" t="n">
        <v>100</v>
      </c>
      <c r="Q12" s="103" t="n">
        <v>62.5</v>
      </c>
      <c r="R12" s="95"/>
    </row>
    <row r="13" customFormat="false" ht="21" hidden="false" customHeight="true" outlineLevel="0" collapsed="false">
      <c r="A13" s="104"/>
      <c r="R13" s="95"/>
    </row>
    <row r="14" customFormat="false" ht="21" hidden="false" customHeight="true" outlineLevel="0" collapsed="false">
      <c r="A14" s="84"/>
      <c r="B14" s="85" t="s">
        <v>104</v>
      </c>
      <c r="C14" s="86" t="s">
        <v>105</v>
      </c>
      <c r="D14" s="86" t="s">
        <v>106</v>
      </c>
      <c r="E14" s="87" t="s">
        <v>107</v>
      </c>
      <c r="F14" s="85" t="s">
        <v>108</v>
      </c>
      <c r="G14" s="88" t="s">
        <v>109</v>
      </c>
      <c r="H14" s="88" t="s">
        <v>110</v>
      </c>
      <c r="I14" s="88" t="s">
        <v>111</v>
      </c>
      <c r="J14" s="89" t="s">
        <v>112</v>
      </c>
      <c r="K14" s="90" t="s">
        <v>113</v>
      </c>
      <c r="L14" s="91" t="s">
        <v>114</v>
      </c>
      <c r="M14" s="91" t="s">
        <v>115</v>
      </c>
      <c r="N14" s="92" t="s">
        <v>116</v>
      </c>
      <c r="O14" s="93" t="s">
        <v>117</v>
      </c>
      <c r="P14" s="85" t="s">
        <v>118</v>
      </c>
      <c r="Q14" s="94" t="s">
        <v>119</v>
      </c>
      <c r="R14" s="95"/>
    </row>
    <row r="15" customFormat="false" ht="21" hidden="false" customHeight="true" outlineLevel="0" collapsed="false">
      <c r="A15" s="99" t="s">
        <v>123</v>
      </c>
      <c r="B15" s="102" t="n">
        <v>85.1</v>
      </c>
      <c r="C15" s="102" t="n">
        <v>100</v>
      </c>
      <c r="D15" s="102" t="n">
        <v>83.3</v>
      </c>
      <c r="E15" s="102" t="n">
        <v>100</v>
      </c>
      <c r="F15" s="102" t="n">
        <v>66.7</v>
      </c>
      <c r="G15" s="102" t="n">
        <v>98.1</v>
      </c>
      <c r="H15" s="102" t="n">
        <v>89.3</v>
      </c>
      <c r="I15" s="102" t="n">
        <v>100</v>
      </c>
      <c r="J15" s="102" t="n">
        <v>56.3</v>
      </c>
      <c r="K15" s="102" t="n">
        <v>85</v>
      </c>
      <c r="L15" s="102" t="n">
        <v>70.7</v>
      </c>
      <c r="M15" s="102" t="n">
        <v>2.3</v>
      </c>
      <c r="N15" s="102" t="n">
        <v>100</v>
      </c>
      <c r="O15" s="102" t="n">
        <v>94.2</v>
      </c>
      <c r="P15" s="102" t="n">
        <v>100</v>
      </c>
      <c r="Q15" s="103" t="n">
        <v>73</v>
      </c>
      <c r="R15" s="95"/>
    </row>
    <row r="16" customFormat="false" ht="21" hidden="false" customHeight="true" outlineLevel="0" collapsed="false">
      <c r="A16" s="104"/>
    </row>
    <row r="17" customFormat="false" ht="21" hidden="false" customHeight="true" outlineLevel="0" collapsed="false">
      <c r="A17" s="84"/>
      <c r="B17" s="85" t="s">
        <v>104</v>
      </c>
      <c r="C17" s="86" t="s">
        <v>105</v>
      </c>
      <c r="D17" s="86" t="s">
        <v>106</v>
      </c>
      <c r="E17" s="87" t="s">
        <v>107</v>
      </c>
      <c r="F17" s="85" t="s">
        <v>108</v>
      </c>
      <c r="G17" s="88" t="s">
        <v>109</v>
      </c>
      <c r="H17" s="88" t="s">
        <v>110</v>
      </c>
      <c r="I17" s="88" t="s">
        <v>111</v>
      </c>
      <c r="J17" s="89" t="s">
        <v>112</v>
      </c>
      <c r="K17" s="90" t="s">
        <v>113</v>
      </c>
      <c r="L17" s="91" t="s">
        <v>124</v>
      </c>
      <c r="M17" s="91" t="s">
        <v>125</v>
      </c>
      <c r="N17" s="92" t="s">
        <v>116</v>
      </c>
      <c r="O17" s="93" t="s">
        <v>117</v>
      </c>
      <c r="P17" s="85" t="s">
        <v>118</v>
      </c>
      <c r="Q17" s="94" t="s">
        <v>119</v>
      </c>
    </row>
    <row r="18" customFormat="false" ht="21" hidden="false" customHeight="true" outlineLevel="0" collapsed="false">
      <c r="A18" s="105" t="s">
        <v>126</v>
      </c>
      <c r="B18" s="106" t="n">
        <v>-13.768163633714</v>
      </c>
      <c r="C18" s="106" t="n">
        <v>-7.35657565410774</v>
      </c>
      <c r="D18" s="106" t="n">
        <v>-17.2428646240132</v>
      </c>
      <c r="E18" s="106" t="n">
        <v>-23.7015830936259</v>
      </c>
      <c r="F18" s="106" t="n">
        <v>-66.0784232365145</v>
      </c>
      <c r="G18" s="106" t="n">
        <v>42.2471769441594</v>
      </c>
      <c r="H18" s="106" t="n">
        <v>-41.8852802758492</v>
      </c>
      <c r="I18" s="106" t="n">
        <v>-28.4018770713407</v>
      </c>
      <c r="J18" s="106" t="n">
        <v>-46.895347159144</v>
      </c>
      <c r="K18" s="106" t="n">
        <v>-28.4480636865914</v>
      </c>
      <c r="L18" s="106" t="n">
        <v>16.7205857313128</v>
      </c>
      <c r="M18" s="106" t="n">
        <v>-56.5607648585603</v>
      </c>
      <c r="N18" s="106" t="n">
        <v>11.1334246789478</v>
      </c>
      <c r="O18" s="106" t="n">
        <v>12.8462204065421</v>
      </c>
      <c r="P18" s="106" t="n">
        <v>-1.26934235976789</v>
      </c>
      <c r="Q18" s="107" t="n">
        <v>0.621512594365092</v>
      </c>
    </row>
    <row r="19" customFormat="false" ht="21" hidden="false" customHeight="true" outlineLevel="0" collapsed="false">
      <c r="A19" s="108" t="s">
        <v>127</v>
      </c>
      <c r="B19" s="109" t="n">
        <v>-6.80000000000001</v>
      </c>
      <c r="C19" s="109" t="n">
        <v>11.4</v>
      </c>
      <c r="D19" s="109" t="n">
        <v>-6.8</v>
      </c>
      <c r="E19" s="109" t="n">
        <v>27.8</v>
      </c>
      <c r="F19" s="109" t="n">
        <v>-26.7</v>
      </c>
      <c r="G19" s="109" t="n">
        <v>8.3</v>
      </c>
      <c r="H19" s="109" t="n">
        <v>-5.5</v>
      </c>
      <c r="I19" s="109" t="n">
        <v>0.200000000000003</v>
      </c>
      <c r="J19" s="109" t="n">
        <v>-35.2</v>
      </c>
      <c r="K19" s="109" t="n">
        <v>-10.5</v>
      </c>
      <c r="L19" s="109" t="n">
        <v>-14.3</v>
      </c>
      <c r="M19" s="109" t="n">
        <v>-85.5</v>
      </c>
      <c r="N19" s="109" t="n">
        <v>1.09999999999999</v>
      </c>
      <c r="O19" s="109" t="n">
        <v>-2.59999999999999</v>
      </c>
      <c r="P19" s="109" t="n">
        <v>0</v>
      </c>
      <c r="Q19" s="110" t="n">
        <v>-13.3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</sheetData>
  <printOptions headings="false" gridLines="false" gridLinesSet="true" horizontalCentered="false" verticalCentered="false"/>
  <pageMargins left="0.5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211</cp:lastModifiedBy>
  <cp:lastPrinted>2016-04-05T01:59:44Z</cp:lastPrinted>
  <dcterms:modified xsi:type="dcterms:W3CDTF">2016-04-08T02:54:27Z</dcterms:modified>
  <cp:revision>0</cp:revision>
  <dc:subject/>
  <dc:title/>
</cp:coreProperties>
</file>