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5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9">
  <si>
    <t xml:space="preserve">平成２６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６年１１月～平成２７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９６，７３０円（前年比１．５％増）</t>
    </r>
  </si>
  <si>
    <t xml:space="preserve">　　・支給額上位　（公表産業〈大分類〉）</t>
  </si>
  <si>
    <t xml:space="preserve">　　　　（１位）「教育，学習支援業」　・・・・・・・・・・・・・・・・・・・・・・・・・・・・・・・・・・・・・・９７１，１６６円（前年比　４．９％減）</t>
  </si>
  <si>
    <t xml:space="preserve">　　　　（２位）「情報通信業」　・・・・・・・・・・・・・・・・・・・・・・・・・・・・・・・・・・・・・・・・・・・７１４，２１５円（前年比　６．９％減）</t>
  </si>
  <si>
    <t xml:space="preserve">　　　　（３位）「建設業」　・・・・・・・・・・・・・・・・・・・・・・・・・・・・・・・・・・・・・・・・・・・・・・・６３２，４３９円（前年比　２．５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８月（前年差０．０１月減）</t>
    </r>
  </si>
  <si>
    <t xml:space="preserve">　　・支給割合上位　（公表産業〈大分類〉）</t>
  </si>
  <si>
    <t xml:space="preserve">　　　　（１位）「教育，学習支援業」　・・・・・・・・・・・・・・・・・・・・・・・・・・・・・・・・・・・・・・２．７１月（前年差　０．０３月減）</t>
  </si>
  <si>
    <t xml:space="preserve">　　　　（２位）「不動産業，物品賃貸業」　・・・・・・・・・・・・・・・・・・・・・・・・・・・・・・・・・・１．９２月（前年差　０．１３月減）</t>
  </si>
  <si>
    <t xml:space="preserve">　　　　（３位）「学術研究，専門・技術サービス業」　・・・・・・・・・・・・・・・・・・・・・・・・・・１．７５月（前年差　０．４３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２．８％（前年差０．３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９．４％（前年差１．１ﾎﾟｲﾝﾄ減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建設業｣､｢電気・ガス・熱供給・水道業｣、「情報通信業」、｢卸売業，小売業｣､
　　　　　　　　　　｢金融･保険業｣､「不動産業，物品賃貸業」、｢教育､学習支援業｣､「医療，福祉」、
　　　　　　　　　　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９．０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「建設業」（</t>
    </r>
    <r>
      <rPr>
        <sz val="11"/>
        <rFont val="ＭＳ Ｐゴシック"/>
        <family val="3"/>
        <charset val="128"/>
      </rPr>
      <t xml:space="preserve">+24.9</t>
    </r>
    <r>
      <rPr>
        <sz val="11"/>
        <rFont val="Noto Sans"/>
        <family val="2"/>
      </rPr>
      <t xml:space="preserve">）、「情報通信業」（</t>
    </r>
    <r>
      <rPr>
        <sz val="11"/>
        <rFont val="ＭＳ Ｐゴシック"/>
        <family val="3"/>
        <charset val="128"/>
      </rPr>
      <t xml:space="preserve">+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（公表産業〈大分類〉）【単位：％】　　　　　 　「教育，学習支援業」（</t>
    </r>
    <r>
      <rPr>
        <sz val="11"/>
        <rFont val="ＭＳ Ｐゴシック"/>
        <family val="3"/>
        <charset val="128"/>
      </rPr>
      <t xml:space="preserve">+47.8</t>
    </r>
    <r>
      <rPr>
        <sz val="11"/>
        <rFont val="Noto Sans"/>
        <family val="2"/>
      </rPr>
      <t xml:space="preserve">）、 「医療，福祉」（</t>
    </r>
    <r>
      <rPr>
        <sz val="11"/>
        <rFont val="ＭＳ Ｐゴシック"/>
        <family val="3"/>
        <charset val="128"/>
      </rPr>
      <t xml:space="preserve">+3.0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29.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１．６０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2.3)</t>
    </r>
    <r>
      <rPr>
        <sz val="11"/>
        <rFont val="Noto Sans"/>
        <family val="2"/>
      </rPr>
      <t xml:space="preserve">、「電気・ｶﾞｽ・熱供給・水道業」（</t>
    </r>
    <r>
      <rPr>
        <sz val="11"/>
        <rFont val="ＭＳ Ｐゴシック"/>
        <family val="3"/>
        <charset val="128"/>
      </rPr>
      <t xml:space="preserve">+13.4</t>
    </r>
    <r>
      <rPr>
        <sz val="11"/>
        <rFont val="Noto Sans"/>
        <family val="2"/>
      </rPr>
      <t xml:space="preserve">）、｢情報通信業｣</t>
    </r>
    <r>
      <rPr>
        <sz val="11"/>
        <rFont val="ＭＳ Ｐゴシック"/>
        <family val="3"/>
        <charset val="128"/>
      </rPr>
      <t xml:space="preserve">(+6.8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　　　（公表産業〈大分類〉）【単位：ﾎﾟｲﾝﾄ】　　　 　｢卸売業、小売業｣</t>
    </r>
    <r>
      <rPr>
        <sz val="11"/>
        <rFont val="ＭＳ Ｐゴシック"/>
        <family val="3"/>
        <charset val="128"/>
      </rPr>
      <t xml:space="preserve">(+8.3)</t>
    </r>
    <r>
      <rPr>
        <sz val="11"/>
        <rFont val="Noto Sans"/>
        <family val="2"/>
      </rPr>
      <t xml:space="preserve">､「金融業、保険業」</t>
    </r>
    <r>
      <rPr>
        <sz val="11"/>
        <rFont val="ＭＳ Ｐゴシック"/>
        <family val="3"/>
        <charset val="128"/>
      </rPr>
      <t xml:space="preserve">(+2.3)</t>
    </r>
    <r>
      <rPr>
        <sz val="11"/>
        <rFont val="Noto Sans"/>
        <family val="2"/>
      </rPr>
      <t xml:space="preserve">、「不動産業、物品賃貸業」</t>
    </r>
    <r>
      <rPr>
        <sz val="11"/>
        <rFont val="ＭＳ Ｐゴシック"/>
        <family val="3"/>
        <charset val="128"/>
      </rPr>
      <t xml:space="preserve">(+6.4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「宿泊業、飲食ｻｰﾋﾞｽ業」（</t>
    </r>
    <r>
      <rPr>
        <sz val="11"/>
        <rFont val="ＭＳ Ｐゴシック"/>
        <family val="3"/>
        <charset val="128"/>
      </rPr>
      <t xml:space="preserve">+1.6</t>
    </r>
    <r>
      <rPr>
        <sz val="11"/>
        <rFont val="Noto Sans"/>
        <family val="2"/>
      </rPr>
      <t xml:space="preserve">）、「教育、学習支援業」</t>
    </r>
    <r>
      <rPr>
        <sz val="11"/>
        <rFont val="ＭＳ Ｐゴシック"/>
        <family val="3"/>
        <charset val="128"/>
      </rPr>
      <t xml:space="preserve">(+3.5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「医療、福祉」</t>
    </r>
    <r>
      <rPr>
        <sz val="11"/>
        <rFont val="ＭＳ Ｐゴシック"/>
        <family val="3"/>
        <charset val="128"/>
      </rPr>
      <t xml:space="preserve">(+1.2)</t>
    </r>
    <r>
      <rPr>
        <sz val="11"/>
        <rFont val="Noto Sans"/>
        <family val="2"/>
      </rPr>
      <t xml:space="preserve">、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3.1</t>
    </r>
    <r>
      <rPr>
        <sz val="11"/>
        <rFont val="Noto Sans"/>
        <family val="2"/>
      </rPr>
      <t xml:space="preserve">）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６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６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77472129723469"/>
          <c:w val="0.972812234494478"/>
          <c:h val="0.919212393224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9.01188925380254</c:v>
                </c:pt>
                <c:pt idx="1">
                  <c:v>24.9306642013938</c:v>
                </c:pt>
                <c:pt idx="2">
                  <c:v>-14.6375778031188</c:v>
                </c:pt>
                <c:pt idx="3">
                  <c:v>-12.1922869549678</c:v>
                </c:pt>
                <c:pt idx="4">
                  <c:v>1.36273386951418</c:v>
                </c:pt>
                <c:pt idx="5">
                  <c:v>-6.36511869897768</c:v>
                </c:pt>
                <c:pt idx="6">
                  <c:v>-57.8122199787333</c:v>
                </c:pt>
                <c:pt idx="7">
                  <c:v>-30.5273112813731</c:v>
                </c:pt>
                <c:pt idx="8">
                  <c:v>-20.9177336534294</c:v>
                </c:pt>
                <c:pt idx="9">
                  <c:v>-19.5516010150423</c:v>
                </c:pt>
                <c:pt idx="10">
                  <c:v>-16.4970930232558</c:v>
                </c:pt>
                <c:pt idx="11">
                  <c:v>-93.1283916052715</c:v>
                </c:pt>
                <c:pt idx="12">
                  <c:v>47.7663104753123</c:v>
                </c:pt>
                <c:pt idx="13">
                  <c:v>3.04565393639698</c:v>
                </c:pt>
                <c:pt idx="14">
                  <c:v>-3.77799848409608</c:v>
                </c:pt>
                <c:pt idx="15">
                  <c:v>29.211596205458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1.59999999999999</c:v>
                </c:pt>
                <c:pt idx="1">
                  <c:v>2.3</c:v>
                </c:pt>
                <c:pt idx="2">
                  <c:v>-5.2</c:v>
                </c:pt>
                <c:pt idx="3">
                  <c:v>13.4</c:v>
                </c:pt>
                <c:pt idx="4">
                  <c:v>6.8</c:v>
                </c:pt>
                <c:pt idx="5">
                  <c:v>-3.09999999999999</c:v>
                </c:pt>
                <c:pt idx="6">
                  <c:v>8.3</c:v>
                </c:pt>
                <c:pt idx="7">
                  <c:v>2.3</c:v>
                </c:pt>
                <c:pt idx="8">
                  <c:v>6.40000000000001</c:v>
                </c:pt>
                <c:pt idx="9">
                  <c:v>-9.89999999999999</c:v>
                </c:pt>
                <c:pt idx="10">
                  <c:v>1.60000000000001</c:v>
                </c:pt>
                <c:pt idx="11">
                  <c:v>-47.7</c:v>
                </c:pt>
                <c:pt idx="12">
                  <c:v>3.5</c:v>
                </c:pt>
                <c:pt idx="13">
                  <c:v>1.2</c:v>
                </c:pt>
                <c:pt idx="14">
                  <c:v>0</c:v>
                </c:pt>
                <c:pt idx="15">
                  <c:v>3.09999999999999</c:v>
                </c:pt>
              </c:numCache>
            </c:numRef>
          </c:val>
        </c:ser>
        <c:gapWidth val="50"/>
        <c:overlap val="0"/>
        <c:axId val="21261326"/>
        <c:axId val="82201375"/>
      </c:barChart>
      <c:catAx>
        <c:axId val="21261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1375"/>
        <c:crossesAt val="0"/>
        <c:auto val="1"/>
        <c:lblAlgn val="ctr"/>
        <c:lblOffset val="100"/>
        <c:noMultiLvlLbl val="0"/>
      </c:catAx>
      <c:valAx>
        <c:axId val="82201375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4734327493846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1326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444766179238454"/>
          <c:w val="0.28806759180591"/>
          <c:h val="0.1072824670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96730</c:v>
                </c:pt>
                <c:pt idx="1">
                  <c:v>632439</c:v>
                </c:pt>
                <c:pt idx="2">
                  <c:v>483573</c:v>
                </c:pt>
                <c:pt idx="3">
                  <c:v>574885</c:v>
                </c:pt>
                <c:pt idx="4">
                  <c:v>714215</c:v>
                </c:pt>
                <c:pt idx="5">
                  <c:v>349142</c:v>
                </c:pt>
                <c:pt idx="6">
                  <c:v>141243</c:v>
                </c:pt>
                <c:pt idx="7">
                  <c:v>470146</c:v>
                </c:pt>
                <c:pt idx="8">
                  <c:v>379481</c:v>
                </c:pt>
                <c:pt idx="9">
                  <c:v>574766</c:v>
                </c:pt>
                <c:pt idx="10">
                  <c:v>67791</c:v>
                </c:pt>
                <c:pt idx="11">
                  <c:v>12321</c:v>
                </c:pt>
                <c:pt idx="12">
                  <c:v>971166</c:v>
                </c:pt>
                <c:pt idx="13">
                  <c:v>383843</c:v>
                </c:pt>
                <c:pt idx="14">
                  <c:v>441786</c:v>
                </c:pt>
                <c:pt idx="15">
                  <c:v>243131</c:v>
                </c:pt>
              </c:numCache>
            </c:numRef>
          </c:val>
        </c:ser>
        <c:gapWidth val="50"/>
        <c:overlap val="0"/>
        <c:axId val="15753913"/>
        <c:axId val="30989109"/>
      </c:barChart>
      <c:catAx>
        <c:axId val="15753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9109"/>
        <c:crossesAt val="0"/>
        <c:auto val="1"/>
        <c:lblAlgn val="ctr"/>
        <c:lblOffset val="100"/>
        <c:noMultiLvlLbl val="0"/>
      </c:catAx>
      <c:valAx>
        <c:axId val="309891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3913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52101843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737302744994"/>
          <c:w val="0.988152781726851"/>
          <c:h val="0.888211112584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28</c:v>
                </c:pt>
                <c:pt idx="1">
                  <c:v>1.74</c:v>
                </c:pt>
                <c:pt idx="2">
                  <c:v>1.35</c:v>
                </c:pt>
                <c:pt idx="3">
                  <c:v>1.5</c:v>
                </c:pt>
                <c:pt idx="4">
                  <c:v>1.68</c:v>
                </c:pt>
                <c:pt idx="5">
                  <c:v>1.47</c:v>
                </c:pt>
                <c:pt idx="6">
                  <c:v>0.71</c:v>
                </c:pt>
                <c:pt idx="7">
                  <c:v>1.56</c:v>
                </c:pt>
                <c:pt idx="8">
                  <c:v>1.92</c:v>
                </c:pt>
                <c:pt idx="9">
                  <c:v>1.75</c:v>
                </c:pt>
                <c:pt idx="10">
                  <c:v>0.34</c:v>
                </c:pt>
                <c:pt idx="11">
                  <c:v>0.12</c:v>
                </c:pt>
                <c:pt idx="12">
                  <c:v>2.71</c:v>
                </c:pt>
                <c:pt idx="13">
                  <c:v>1.52</c:v>
                </c:pt>
                <c:pt idx="14">
                  <c:v>1.55</c:v>
                </c:pt>
                <c:pt idx="15">
                  <c:v>1.05</c:v>
                </c:pt>
              </c:numCache>
            </c:numRef>
          </c:val>
        </c:ser>
        <c:gapWidth val="50"/>
        <c:overlap val="0"/>
        <c:axId val="24875946"/>
        <c:axId val="79740431"/>
      </c:barChart>
      <c:catAx>
        <c:axId val="24875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0431"/>
        <c:crossesAt val="0"/>
        <c:auto val="1"/>
        <c:lblAlgn val="ctr"/>
        <c:lblOffset val="100"/>
        <c:noMultiLvlLbl val="0"/>
      </c:catAx>
      <c:valAx>
        <c:axId val="797404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2597798700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5946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48742327596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5645685401372"/>
          <c:w val="0.988090133866895"/>
          <c:h val="0.8435431459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92.8</c:v>
                </c:pt>
                <c:pt idx="1">
                  <c:v>100</c:v>
                </c:pt>
                <c:pt idx="2">
                  <c:v>90.4</c:v>
                </c:pt>
                <c:pt idx="3">
                  <c:v>100</c:v>
                </c:pt>
                <c:pt idx="4">
                  <c:v>100</c:v>
                </c:pt>
                <c:pt idx="5">
                  <c:v>92.7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89.8</c:v>
                </c:pt>
                <c:pt idx="10">
                  <c:v>89.5</c:v>
                </c:pt>
                <c:pt idx="11">
                  <c:v>35.8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78</c:v>
                </c:pt>
              </c:numCache>
            </c:numRef>
          </c:val>
        </c:ser>
        <c:gapWidth val="50"/>
        <c:overlap val="0"/>
        <c:axId val="60829630"/>
        <c:axId val="70775368"/>
      </c:barChart>
      <c:catAx>
        <c:axId val="60829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5368"/>
        <c:crossesAt val="0"/>
        <c:auto val="1"/>
        <c:lblAlgn val="ctr"/>
        <c:lblOffset val="100"/>
        <c:noMultiLvlLbl val="0"/>
      </c:catAx>
      <c:valAx>
        <c:axId val="70775368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963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729631749666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3918448533068"/>
          <c:w val="0.988074794886472"/>
          <c:h val="0.79351069119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9.4</c:v>
                </c:pt>
                <c:pt idx="1">
                  <c:v>100</c:v>
                </c:pt>
                <c:pt idx="2">
                  <c:v>85.2</c:v>
                </c:pt>
                <c:pt idx="3">
                  <c:v>100</c:v>
                </c:pt>
                <c:pt idx="4">
                  <c:v>100</c:v>
                </c:pt>
                <c:pt idx="5">
                  <c:v>84.4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79.2</c:v>
                </c:pt>
                <c:pt idx="10">
                  <c:v>83.2</c:v>
                </c:pt>
                <c:pt idx="11">
                  <c:v>35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87</c:v>
                </c:pt>
              </c:numCache>
            </c:numRef>
          </c:val>
        </c:ser>
        <c:gapWidth val="50"/>
        <c:overlap val="0"/>
        <c:axId val="36274617"/>
        <c:axId val="22310635"/>
      </c:barChart>
      <c:catAx>
        <c:axId val="36274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0635"/>
        <c:crossesAt val="0"/>
        <c:auto val="1"/>
        <c:lblAlgn val="ctr"/>
        <c:lblOffset val="100"/>
        <c:noMultiLvlLbl val="0"/>
      </c:catAx>
      <c:valAx>
        <c:axId val="22310635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4617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5</xdr:row>
      <xdr:rowOff>153000</xdr:rowOff>
    </xdr:to>
    <xdr:graphicFrame>
      <xdr:nvGraphicFramePr>
        <xdr:cNvPr id="0" name="グラフ 1061"/>
        <xdr:cNvGraphicFramePr/>
      </xdr:nvGraphicFramePr>
      <xdr:xfrm>
        <a:off x="0" y="19745640"/>
        <a:ext cx="7626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20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グラフ 1067"/>
        <xdr:cNvGraphicFramePr/>
      </xdr:nvGraphicFramePr>
      <xdr:xfrm>
        <a:off x="0" y="11715840"/>
        <a:ext cx="7556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7240</xdr:rowOff>
    </xdr:from>
    <xdr:to>
      <xdr:col>9</xdr:col>
      <xdr:colOff>618840</xdr:colOff>
      <xdr:row>98</xdr:row>
      <xdr:rowOff>171360</xdr:rowOff>
    </xdr:to>
    <xdr:graphicFrame>
      <xdr:nvGraphicFramePr>
        <xdr:cNvPr id="4" name="グラフ 1068"/>
        <xdr:cNvGraphicFramePr/>
      </xdr:nvGraphicFramePr>
      <xdr:xfrm>
        <a:off x="0" y="14725800"/>
        <a:ext cx="7546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30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34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4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15" t="s">
        <v>22</v>
      </c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8" hidden="false" customHeight="false" outlineLevel="0" collapsed="false">
      <c r="A100" s="14" t="s">
        <v>2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7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7.25" hidden="false" customHeight="false" outlineLevel="0" collapsed="false">
      <c r="A102" s="14" t="s">
        <v>2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5"/>
    </row>
    <row r="103" customFormat="false" ht="13.5" hidden="false" customHeight="false" outlineLevel="0" collapsed="false">
      <c r="A103" s="15" t="s">
        <v>2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3.5" hidden="false" customHeight="false" outlineLevel="0" collapsed="false">
      <c r="A104" s="15" t="s">
        <v>26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5" customFormat="true" ht="13.5" hidden="false" customHeight="false" outlineLevel="0" collapsed="false">
      <c r="A105" s="15" t="s">
        <v>27</v>
      </c>
    </row>
    <row r="106" s="5" customFormat="true" ht="7.5" hidden="false" customHeight="true" outlineLevel="0" collapsed="false"/>
    <row r="107" customFormat="false" ht="17.25" hidden="false" customHeight="false" outlineLevel="0" collapsed="false">
      <c r="A107" s="14" t="s">
        <v>2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3.5" hidden="false" customHeight="false" outlineLevel="0" collapsed="false">
      <c r="A108" s="15" t="s">
        <v>29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15" t="s">
        <v>3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15" t="s">
        <v>3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15" t="s">
        <v>32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18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18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18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8" hidden="false" customHeight="false" outlineLevel="0" collapsed="false">
      <c r="A127" s="14" t="s">
        <v>33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7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4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6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7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8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9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40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8" hidden="false" customHeight="true" outlineLevel="0" collapsed="false">
      <c r="A2" s="21" t="s">
        <v>42</v>
      </c>
      <c r="B2" s="21"/>
      <c r="C2" s="21"/>
      <c r="D2" s="22" t="s">
        <v>43</v>
      </c>
      <c r="E2" s="22"/>
      <c r="F2" s="23"/>
      <c r="G2" s="24" t="s">
        <v>44</v>
      </c>
      <c r="H2" s="24"/>
      <c r="I2" s="24" t="s">
        <v>45</v>
      </c>
      <c r="J2" s="24"/>
      <c r="K2" s="22" t="s">
        <v>46</v>
      </c>
      <c r="L2" s="22"/>
      <c r="M2" s="25"/>
    </row>
    <row r="3" customFormat="false" ht="18" hidden="false" customHeight="true" outlineLevel="0" collapsed="false">
      <c r="A3" s="21"/>
      <c r="B3" s="21"/>
      <c r="C3" s="21"/>
      <c r="D3" s="26"/>
      <c r="E3" s="27" t="s">
        <v>47</v>
      </c>
      <c r="F3" s="28" t="s">
        <v>48</v>
      </c>
      <c r="G3" s="29" t="s">
        <v>49</v>
      </c>
      <c r="H3" s="30" t="s">
        <v>50</v>
      </c>
      <c r="I3" s="26"/>
      <c r="J3" s="30" t="s">
        <v>50</v>
      </c>
      <c r="K3" s="26"/>
      <c r="L3" s="27" t="s">
        <v>50</v>
      </c>
      <c r="M3" s="31" t="s">
        <v>51</v>
      </c>
    </row>
    <row r="4" customFormat="false" ht="18" hidden="false" customHeight="true" outlineLevel="0" collapsed="false">
      <c r="A4" s="32"/>
      <c r="B4" s="33"/>
      <c r="C4" s="34"/>
      <c r="D4" s="35" t="s">
        <v>52</v>
      </c>
      <c r="E4" s="36" t="s">
        <v>53</v>
      </c>
      <c r="F4" s="37" t="s">
        <v>53</v>
      </c>
      <c r="G4" s="38" t="s">
        <v>54</v>
      </c>
      <c r="H4" s="39" t="s">
        <v>54</v>
      </c>
      <c r="I4" s="40" t="s">
        <v>53</v>
      </c>
      <c r="J4" s="41" t="s">
        <v>53</v>
      </c>
      <c r="K4" s="37" t="s">
        <v>53</v>
      </c>
      <c r="L4" s="36" t="s">
        <v>53</v>
      </c>
      <c r="M4" s="42" t="s">
        <v>53</v>
      </c>
    </row>
    <row r="5" customFormat="false" ht="18" hidden="false" customHeight="true" outlineLevel="0" collapsed="false">
      <c r="A5" s="43" t="s">
        <v>55</v>
      </c>
      <c r="B5" s="44" t="s">
        <v>56</v>
      </c>
      <c r="C5" s="45"/>
      <c r="D5" s="46" t="n">
        <v>396730</v>
      </c>
      <c r="E5" s="47" t="n">
        <v>1.5</v>
      </c>
      <c r="F5" s="48" t="n">
        <v>-9.01188925380254</v>
      </c>
      <c r="G5" s="49" t="n">
        <v>1.28</v>
      </c>
      <c r="H5" s="50" t="n">
        <v>-0.01</v>
      </c>
      <c r="I5" s="51" t="n">
        <v>92.8</v>
      </c>
      <c r="J5" s="52" t="n">
        <v>-0.3</v>
      </c>
      <c r="K5" s="53" t="n">
        <v>89.4</v>
      </c>
      <c r="L5" s="47" t="n">
        <v>-1.1</v>
      </c>
      <c r="M5" s="54" t="n">
        <v>-1.59999999999999</v>
      </c>
    </row>
    <row r="6" customFormat="false" ht="18" hidden="false" customHeight="true" outlineLevel="0" collapsed="false">
      <c r="A6" s="55" t="s">
        <v>57</v>
      </c>
      <c r="B6" s="56" t="s">
        <v>58</v>
      </c>
      <c r="C6" s="57"/>
      <c r="D6" s="46" t="n">
        <v>632439</v>
      </c>
      <c r="E6" s="47" t="n">
        <v>2.5</v>
      </c>
      <c r="F6" s="48" t="n">
        <v>24.9306642013938</v>
      </c>
      <c r="G6" s="49" t="n">
        <v>1.74</v>
      </c>
      <c r="H6" s="50" t="n">
        <v>-0.13</v>
      </c>
      <c r="I6" s="51" t="n">
        <v>100</v>
      </c>
      <c r="J6" s="52" t="n">
        <v>0</v>
      </c>
      <c r="K6" s="58" t="n">
        <v>100</v>
      </c>
      <c r="L6" s="47" t="n">
        <v>0</v>
      </c>
      <c r="M6" s="54" t="n">
        <v>2.3</v>
      </c>
    </row>
    <row r="7" customFormat="false" ht="18" hidden="false" customHeight="true" outlineLevel="0" collapsed="false">
      <c r="A7" s="59" t="s">
        <v>59</v>
      </c>
      <c r="B7" s="56" t="s">
        <v>60</v>
      </c>
      <c r="C7" s="57"/>
      <c r="D7" s="60" t="n">
        <v>483573</v>
      </c>
      <c r="E7" s="47" t="n">
        <v>2.6</v>
      </c>
      <c r="F7" s="48" t="n">
        <v>-14.6375778031188</v>
      </c>
      <c r="G7" s="49" t="n">
        <v>1.35</v>
      </c>
      <c r="H7" s="61" t="n">
        <v>0.04</v>
      </c>
      <c r="I7" s="51" t="n">
        <v>90.4</v>
      </c>
      <c r="J7" s="62" t="n">
        <v>-5.1</v>
      </c>
      <c r="K7" s="63" t="n">
        <v>85.2</v>
      </c>
      <c r="L7" s="64" t="n">
        <v>-7.5</v>
      </c>
      <c r="M7" s="65" t="n">
        <v>-5.2</v>
      </c>
    </row>
    <row r="8" customFormat="false" ht="18" hidden="false" customHeight="true" outlineLevel="0" collapsed="false">
      <c r="A8" s="32"/>
      <c r="B8" s="66" t="s">
        <v>61</v>
      </c>
      <c r="C8" s="67" t="s">
        <v>62</v>
      </c>
      <c r="D8" s="60" t="n">
        <v>307965</v>
      </c>
      <c r="E8" s="47" t="n">
        <v>2</v>
      </c>
      <c r="F8" s="48" t="n">
        <v>2.11041114058355</v>
      </c>
      <c r="G8" s="49" t="n">
        <v>1.19</v>
      </c>
      <c r="H8" s="61" t="n">
        <v>0.01</v>
      </c>
      <c r="I8" s="51" t="n">
        <v>83.3</v>
      </c>
      <c r="J8" s="62" t="n">
        <v>-0.5</v>
      </c>
      <c r="K8" s="63" t="n">
        <v>78.3</v>
      </c>
      <c r="L8" s="64" t="n">
        <v>0</v>
      </c>
      <c r="M8" s="65" t="n">
        <v>-6.5</v>
      </c>
    </row>
    <row r="9" customFormat="false" ht="18" hidden="false" customHeight="true" outlineLevel="0" collapsed="false">
      <c r="A9" s="32"/>
      <c r="B9" s="68" t="s">
        <v>63</v>
      </c>
      <c r="C9" s="67" t="s">
        <v>64</v>
      </c>
      <c r="D9" s="60" t="n">
        <v>186104</v>
      </c>
      <c r="E9" s="47" t="n">
        <v>-31.7</v>
      </c>
      <c r="F9" s="48" t="n">
        <v>-42.9081549698901</v>
      </c>
      <c r="G9" s="49" t="n">
        <v>0.79</v>
      </c>
      <c r="H9" s="61" t="n">
        <v>-0.07</v>
      </c>
      <c r="I9" s="51" t="n">
        <v>76.9</v>
      </c>
      <c r="J9" s="62" t="n">
        <v>-15.6</v>
      </c>
      <c r="K9" s="63" t="n">
        <v>63.2</v>
      </c>
      <c r="L9" s="64" t="n">
        <v>-31.5</v>
      </c>
      <c r="M9" s="65" t="n">
        <v>-18.2</v>
      </c>
    </row>
    <row r="10" customFormat="false" ht="18" hidden="false" customHeight="true" outlineLevel="0" collapsed="false">
      <c r="A10" s="32"/>
      <c r="B10" s="68" t="s">
        <v>65</v>
      </c>
      <c r="C10" s="67" t="s">
        <v>66</v>
      </c>
      <c r="D10" s="60" t="n">
        <v>636073</v>
      </c>
      <c r="E10" s="47" t="n">
        <v>-8.5</v>
      </c>
      <c r="F10" s="48" t="n">
        <v>-17.725101441327</v>
      </c>
      <c r="G10" s="49" t="n">
        <v>1.75</v>
      </c>
      <c r="H10" s="61" t="n">
        <v>-0.1</v>
      </c>
      <c r="I10" s="51" t="n">
        <v>89</v>
      </c>
      <c r="J10" s="62" t="n">
        <v>-11</v>
      </c>
      <c r="K10" s="63" t="n">
        <v>86.1</v>
      </c>
      <c r="L10" s="64" t="n">
        <v>-13.9</v>
      </c>
      <c r="M10" s="65" t="n">
        <v>-8.2</v>
      </c>
    </row>
    <row r="11" customFormat="false" ht="18" hidden="false" customHeight="true" outlineLevel="0" collapsed="false">
      <c r="A11" s="32"/>
      <c r="B11" s="66" t="s">
        <v>67</v>
      </c>
      <c r="C11" s="67" t="s">
        <v>68</v>
      </c>
      <c r="D11" s="60" t="n">
        <v>269522</v>
      </c>
      <c r="E11" s="47" t="n">
        <v>50.9</v>
      </c>
      <c r="F11" s="48" t="n">
        <v>-35.3950885098937</v>
      </c>
      <c r="G11" s="49" t="n">
        <v>0.93</v>
      </c>
      <c r="H11" s="61" t="n">
        <v>0.22</v>
      </c>
      <c r="I11" s="51" t="n">
        <v>68.7</v>
      </c>
      <c r="J11" s="62" t="n">
        <v>-31.3</v>
      </c>
      <c r="K11" s="63" t="n">
        <v>91.3</v>
      </c>
      <c r="L11" s="64" t="n">
        <v>-8.7</v>
      </c>
      <c r="M11" s="65" t="n">
        <v>-1.7</v>
      </c>
    </row>
    <row r="12" customFormat="false" ht="18" hidden="false" customHeight="true" outlineLevel="0" collapsed="false">
      <c r="A12" s="32"/>
      <c r="B12" s="68" t="s">
        <v>69</v>
      </c>
      <c r="C12" s="67" t="s">
        <v>70</v>
      </c>
      <c r="D12" s="60" t="n">
        <v>763095</v>
      </c>
      <c r="E12" s="47" t="n">
        <v>21.3</v>
      </c>
      <c r="F12" s="48" t="n">
        <v>18.8732591831012</v>
      </c>
      <c r="G12" s="49" t="n">
        <v>1.68</v>
      </c>
      <c r="H12" s="61" t="n">
        <v>0.1</v>
      </c>
      <c r="I12" s="51" t="n">
        <v>94.1</v>
      </c>
      <c r="J12" s="62" t="n">
        <v>0.7</v>
      </c>
      <c r="K12" s="63" t="n">
        <v>78.6</v>
      </c>
      <c r="L12" s="64" t="n">
        <v>0</v>
      </c>
      <c r="M12" s="65" t="n">
        <v>-15.2</v>
      </c>
    </row>
    <row r="13" customFormat="false" ht="18" hidden="false" customHeight="true" outlineLevel="0" collapsed="false">
      <c r="A13" s="32"/>
      <c r="B13" s="68" t="s">
        <v>71</v>
      </c>
      <c r="C13" s="67" t="s">
        <v>72</v>
      </c>
      <c r="D13" s="60" t="n">
        <v>407866</v>
      </c>
      <c r="E13" s="47" t="n">
        <v>9.3</v>
      </c>
      <c r="F13" s="48" t="n">
        <v>-13.7054527297501</v>
      </c>
      <c r="G13" s="49" t="n">
        <v>1.5</v>
      </c>
      <c r="H13" s="61" t="n">
        <v>-0.02</v>
      </c>
      <c r="I13" s="51" t="n">
        <v>100</v>
      </c>
      <c r="J13" s="62" t="n">
        <v>0</v>
      </c>
      <c r="K13" s="63" t="n">
        <v>100</v>
      </c>
      <c r="L13" s="64" t="n">
        <v>0</v>
      </c>
      <c r="M13" s="65" t="n">
        <v>17.4</v>
      </c>
    </row>
    <row r="14" customFormat="false" ht="18" hidden="false" customHeight="true" outlineLevel="0" collapsed="false">
      <c r="A14" s="32"/>
      <c r="B14" s="68" t="s">
        <v>73</v>
      </c>
      <c r="C14" s="67" t="s">
        <v>74</v>
      </c>
      <c r="D14" s="60" t="n">
        <v>706927</v>
      </c>
      <c r="E14" s="47" t="n">
        <v>-1.7</v>
      </c>
      <c r="F14" s="48" t="n">
        <v>13.5315656768433</v>
      </c>
      <c r="G14" s="49" t="n">
        <v>2.05</v>
      </c>
      <c r="H14" s="61" t="n">
        <v>0.03</v>
      </c>
      <c r="I14" s="51" t="n">
        <v>100</v>
      </c>
      <c r="J14" s="62" t="n">
        <v>0</v>
      </c>
      <c r="K14" s="63" t="n">
        <v>100</v>
      </c>
      <c r="L14" s="64" t="n">
        <v>0</v>
      </c>
      <c r="M14" s="65" t="n">
        <v>4.90000000000001</v>
      </c>
    </row>
    <row r="15" customFormat="false" ht="18" hidden="false" customHeight="true" outlineLevel="0" collapsed="false">
      <c r="A15" s="55" t="s">
        <v>75</v>
      </c>
      <c r="B15" s="56" t="s">
        <v>76</v>
      </c>
      <c r="C15" s="57"/>
      <c r="D15" s="60" t="n">
        <v>574885</v>
      </c>
      <c r="E15" s="47" t="n">
        <v>81.5</v>
      </c>
      <c r="F15" s="48" t="n">
        <v>-12.1922869549678</v>
      </c>
      <c r="G15" s="49" t="n">
        <v>1.5</v>
      </c>
      <c r="H15" s="61" t="n">
        <v>0.28</v>
      </c>
      <c r="I15" s="51" t="n">
        <v>100</v>
      </c>
      <c r="J15" s="62" t="n">
        <v>84.5</v>
      </c>
      <c r="K15" s="63" t="n">
        <v>100</v>
      </c>
      <c r="L15" s="64" t="n">
        <v>61.5</v>
      </c>
      <c r="M15" s="65" t="n">
        <v>13.4</v>
      </c>
    </row>
    <row r="16" customFormat="false" ht="18" hidden="false" customHeight="true" outlineLevel="0" collapsed="false">
      <c r="A16" s="55" t="s">
        <v>77</v>
      </c>
      <c r="B16" s="56" t="s">
        <v>78</v>
      </c>
      <c r="C16" s="57"/>
      <c r="D16" s="60" t="n">
        <v>714215</v>
      </c>
      <c r="E16" s="47" t="n">
        <v>-6.9</v>
      </c>
      <c r="F16" s="48" t="n">
        <v>1.36273386951418</v>
      </c>
      <c r="G16" s="49" t="n">
        <v>1.68</v>
      </c>
      <c r="H16" s="61" t="n">
        <v>0.34</v>
      </c>
      <c r="I16" s="51" t="n">
        <v>100</v>
      </c>
      <c r="J16" s="62" t="n">
        <v>0</v>
      </c>
      <c r="K16" s="63" t="n">
        <v>100</v>
      </c>
      <c r="L16" s="64" t="n">
        <v>0</v>
      </c>
      <c r="M16" s="65" t="n">
        <v>6.8</v>
      </c>
    </row>
    <row r="17" customFormat="false" ht="18" hidden="false" customHeight="true" outlineLevel="0" collapsed="false">
      <c r="A17" s="55" t="s">
        <v>79</v>
      </c>
      <c r="B17" s="56" t="s">
        <v>80</v>
      </c>
      <c r="C17" s="57"/>
      <c r="D17" s="60" t="n">
        <v>349142</v>
      </c>
      <c r="E17" s="47" t="n">
        <v>5.4</v>
      </c>
      <c r="F17" s="48" t="n">
        <v>-6.36511869897768</v>
      </c>
      <c r="G17" s="49" t="n">
        <v>1.47</v>
      </c>
      <c r="H17" s="61" t="n">
        <v>-0.05</v>
      </c>
      <c r="I17" s="51" t="n">
        <v>92.7</v>
      </c>
      <c r="J17" s="62" t="n">
        <v>0.3</v>
      </c>
      <c r="K17" s="63" t="n">
        <v>84.4</v>
      </c>
      <c r="L17" s="64" t="n">
        <v>0.1</v>
      </c>
      <c r="M17" s="65" t="n">
        <v>-3.09999999999999</v>
      </c>
    </row>
    <row r="18" customFormat="false" ht="18" hidden="false" customHeight="true" outlineLevel="0" collapsed="false">
      <c r="A18" s="69" t="s">
        <v>81</v>
      </c>
      <c r="B18" s="56" t="s">
        <v>82</v>
      </c>
      <c r="C18" s="57"/>
      <c r="D18" s="60" t="n">
        <v>141243</v>
      </c>
      <c r="E18" s="47" t="n">
        <v>-6.1</v>
      </c>
      <c r="F18" s="48" t="n">
        <v>-57.8122199787333</v>
      </c>
      <c r="G18" s="49" t="n">
        <v>0.71</v>
      </c>
      <c r="H18" s="61" t="n">
        <v>-0.06</v>
      </c>
      <c r="I18" s="51" t="n">
        <v>100</v>
      </c>
      <c r="J18" s="62" t="n">
        <v>0</v>
      </c>
      <c r="K18" s="63" t="n">
        <v>100</v>
      </c>
      <c r="L18" s="64" t="n">
        <v>0</v>
      </c>
      <c r="M18" s="65" t="n">
        <v>8.3</v>
      </c>
    </row>
    <row r="19" customFormat="false" ht="18" hidden="false" customHeight="true" outlineLevel="0" collapsed="false">
      <c r="A19" s="55" t="s">
        <v>83</v>
      </c>
      <c r="B19" s="56" t="s">
        <v>84</v>
      </c>
      <c r="C19" s="57"/>
      <c r="D19" s="60" t="n">
        <v>470146</v>
      </c>
      <c r="E19" s="47" t="n">
        <v>7.2</v>
      </c>
      <c r="F19" s="48" t="n">
        <v>-30.5273112813731</v>
      </c>
      <c r="G19" s="49" t="n">
        <v>1.56</v>
      </c>
      <c r="H19" s="61" t="n">
        <v>0.1</v>
      </c>
      <c r="I19" s="51" t="n">
        <v>100</v>
      </c>
      <c r="J19" s="62" t="n">
        <v>0</v>
      </c>
      <c r="K19" s="63" t="n">
        <v>100</v>
      </c>
      <c r="L19" s="64" t="n">
        <v>0</v>
      </c>
      <c r="M19" s="65" t="n">
        <v>2.3</v>
      </c>
    </row>
    <row r="20" customFormat="false" ht="18" hidden="false" customHeight="true" outlineLevel="0" collapsed="false">
      <c r="A20" s="55" t="s">
        <v>85</v>
      </c>
      <c r="B20" s="56" t="s">
        <v>86</v>
      </c>
      <c r="C20" s="57"/>
      <c r="D20" s="60" t="n">
        <v>379481</v>
      </c>
      <c r="E20" s="47" t="n">
        <v>-16</v>
      </c>
      <c r="F20" s="48" t="n">
        <v>-20.9177336534294</v>
      </c>
      <c r="G20" s="49" t="n">
        <v>1.92</v>
      </c>
      <c r="H20" s="61" t="n">
        <v>-0.13</v>
      </c>
      <c r="I20" s="51" t="n">
        <v>100</v>
      </c>
      <c r="J20" s="62" t="n">
        <v>0</v>
      </c>
      <c r="K20" s="63" t="n">
        <v>100</v>
      </c>
      <c r="L20" s="64" t="n">
        <v>0</v>
      </c>
      <c r="M20" s="65" t="n">
        <v>6.40000000000001</v>
      </c>
    </row>
    <row r="21" customFormat="false" ht="18" hidden="false" customHeight="true" outlineLevel="0" collapsed="false">
      <c r="A21" s="55" t="s">
        <v>87</v>
      </c>
      <c r="B21" s="70" t="s">
        <v>88</v>
      </c>
      <c r="C21" s="70"/>
      <c r="D21" s="60" t="n">
        <v>574766</v>
      </c>
      <c r="E21" s="47" t="n">
        <v>30.9</v>
      </c>
      <c r="F21" s="48" t="n">
        <v>-19.5516010150423</v>
      </c>
      <c r="G21" s="49" t="n">
        <v>1.75</v>
      </c>
      <c r="H21" s="61" t="n">
        <v>0.43</v>
      </c>
      <c r="I21" s="51" t="n">
        <v>89.8</v>
      </c>
      <c r="J21" s="62" t="n">
        <v>-10.2</v>
      </c>
      <c r="K21" s="63" t="n">
        <v>79.2</v>
      </c>
      <c r="L21" s="64" t="n">
        <v>-20.8</v>
      </c>
      <c r="M21" s="65" t="n">
        <v>-9.89999999999999</v>
      </c>
    </row>
    <row r="22" customFormat="false" ht="18" hidden="false" customHeight="true" outlineLevel="0" collapsed="false">
      <c r="A22" s="55" t="s">
        <v>89</v>
      </c>
      <c r="B22" s="56" t="s">
        <v>90</v>
      </c>
      <c r="C22" s="57"/>
      <c r="D22" s="60" t="n">
        <v>67791</v>
      </c>
      <c r="E22" s="47" t="n">
        <v>-4.4</v>
      </c>
      <c r="F22" s="48" t="n">
        <v>-16.4970930232558</v>
      </c>
      <c r="G22" s="49" t="n">
        <v>0.34</v>
      </c>
      <c r="H22" s="61" t="n">
        <v>-0.03</v>
      </c>
      <c r="I22" s="51" t="n">
        <v>89.5</v>
      </c>
      <c r="J22" s="62" t="n">
        <v>5.4</v>
      </c>
      <c r="K22" s="63" t="n">
        <v>83.2</v>
      </c>
      <c r="L22" s="64" t="n">
        <v>6.3</v>
      </c>
      <c r="M22" s="65" t="n">
        <v>1.60000000000001</v>
      </c>
    </row>
    <row r="23" customFormat="false" ht="18" hidden="false" customHeight="true" outlineLevel="0" collapsed="false">
      <c r="A23" s="55" t="s">
        <v>91</v>
      </c>
      <c r="B23" s="70" t="s">
        <v>92</v>
      </c>
      <c r="C23" s="70"/>
      <c r="D23" s="60" t="n">
        <v>12321</v>
      </c>
      <c r="E23" s="47" t="n">
        <v>-92.2</v>
      </c>
      <c r="F23" s="48" t="n">
        <v>-93.1283916052715</v>
      </c>
      <c r="G23" s="49" t="n">
        <v>0.12</v>
      </c>
      <c r="H23" s="61" t="n">
        <v>-0.62</v>
      </c>
      <c r="I23" s="51" t="n">
        <v>35.8</v>
      </c>
      <c r="J23" s="62" t="n">
        <v>-9.3</v>
      </c>
      <c r="K23" s="63" t="n">
        <v>35</v>
      </c>
      <c r="L23" s="64" t="n">
        <v>-16.4</v>
      </c>
      <c r="M23" s="65" t="n">
        <v>-47.7</v>
      </c>
    </row>
    <row r="24" customFormat="false" ht="18" hidden="false" customHeight="true" outlineLevel="0" collapsed="false">
      <c r="A24" s="55" t="s">
        <v>93</v>
      </c>
      <c r="B24" s="56" t="s">
        <v>94</v>
      </c>
      <c r="C24" s="57"/>
      <c r="D24" s="60" t="n">
        <v>971166</v>
      </c>
      <c r="E24" s="47" t="n">
        <v>-4.9</v>
      </c>
      <c r="F24" s="48" t="n">
        <v>47.7663104753123</v>
      </c>
      <c r="G24" s="49" t="n">
        <v>2.71</v>
      </c>
      <c r="H24" s="61" t="n">
        <v>-0.03</v>
      </c>
      <c r="I24" s="51" t="n">
        <v>100</v>
      </c>
      <c r="J24" s="62" t="n">
        <v>0</v>
      </c>
      <c r="K24" s="63" t="n">
        <v>100</v>
      </c>
      <c r="L24" s="64" t="n">
        <v>0</v>
      </c>
      <c r="M24" s="65" t="n">
        <v>3.5</v>
      </c>
    </row>
    <row r="25" customFormat="false" ht="18" hidden="false" customHeight="true" outlineLevel="0" collapsed="false">
      <c r="A25" s="55" t="s">
        <v>95</v>
      </c>
      <c r="B25" s="56" t="s">
        <v>96</v>
      </c>
      <c r="C25" s="57"/>
      <c r="D25" s="60" t="n">
        <v>383843</v>
      </c>
      <c r="E25" s="47" t="n">
        <v>0.6</v>
      </c>
      <c r="F25" s="48" t="n">
        <v>3.04565393639698</v>
      </c>
      <c r="G25" s="49" t="n">
        <v>1.52</v>
      </c>
      <c r="H25" s="61" t="n">
        <v>0.03</v>
      </c>
      <c r="I25" s="51" t="n">
        <v>100</v>
      </c>
      <c r="J25" s="62" t="n">
        <v>0</v>
      </c>
      <c r="K25" s="63" t="n">
        <v>100</v>
      </c>
      <c r="L25" s="64" t="n">
        <v>0</v>
      </c>
      <c r="M25" s="65" t="n">
        <v>1.2</v>
      </c>
    </row>
    <row r="26" customFormat="false" ht="18" hidden="false" customHeight="true" outlineLevel="0" collapsed="false">
      <c r="A26" s="55" t="s">
        <v>97</v>
      </c>
      <c r="B26" s="56" t="s">
        <v>98</v>
      </c>
      <c r="C26" s="57"/>
      <c r="D26" s="60" t="n">
        <v>441786</v>
      </c>
      <c r="E26" s="47" t="n">
        <v>13.1</v>
      </c>
      <c r="F26" s="48" t="n">
        <v>-3.77799848409608</v>
      </c>
      <c r="G26" s="49" t="n">
        <v>1.55</v>
      </c>
      <c r="H26" s="61" t="n">
        <v>0.13</v>
      </c>
      <c r="I26" s="51" t="n">
        <v>100</v>
      </c>
      <c r="J26" s="62" t="n">
        <v>0</v>
      </c>
      <c r="K26" s="63" t="n">
        <v>100</v>
      </c>
      <c r="L26" s="64" t="n">
        <v>0</v>
      </c>
      <c r="M26" s="65" t="n">
        <v>0</v>
      </c>
    </row>
    <row r="27" customFormat="false" ht="18" hidden="false" customHeight="true" outlineLevel="0" collapsed="false">
      <c r="A27" s="71" t="s">
        <v>99</v>
      </c>
      <c r="B27" s="72" t="s">
        <v>100</v>
      </c>
      <c r="C27" s="72"/>
      <c r="D27" s="73" t="n">
        <v>243131</v>
      </c>
      <c r="E27" s="74" t="n">
        <v>0.4</v>
      </c>
      <c r="F27" s="75" t="n">
        <v>29.211596205458</v>
      </c>
      <c r="G27" s="76" t="n">
        <v>1.05</v>
      </c>
      <c r="H27" s="77" t="n">
        <v>-0.04</v>
      </c>
      <c r="I27" s="78" t="n">
        <v>78</v>
      </c>
      <c r="J27" s="79" t="n">
        <v>-4.1</v>
      </c>
      <c r="K27" s="80" t="n">
        <v>87</v>
      </c>
      <c r="L27" s="74" t="n">
        <v>6.1</v>
      </c>
      <c r="M27" s="81" t="n">
        <v>3.09999999999999</v>
      </c>
    </row>
    <row r="29" customFormat="false" ht="13.5" hidden="false" customHeight="false" outlineLevel="0" collapsed="false">
      <c r="A29" s="15" t="s">
        <v>101</v>
      </c>
    </row>
    <row r="30" customFormat="false" ht="13.5" hidden="false" customHeight="false" outlineLevel="0" collapsed="false">
      <c r="A30" s="82" t="s">
        <v>102</v>
      </c>
    </row>
    <row r="31" customFormat="false" ht="13.5" hidden="false" customHeight="false" outlineLevel="0" collapsed="false">
      <c r="A31" s="82" t="s">
        <v>103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3" t="s">
        <v>104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4"/>
      <c r="B5" s="85" t="s">
        <v>105</v>
      </c>
      <c r="C5" s="86" t="s">
        <v>106</v>
      </c>
      <c r="D5" s="86" t="s">
        <v>107</v>
      </c>
      <c r="E5" s="87" t="s">
        <v>108</v>
      </c>
      <c r="F5" s="85" t="s">
        <v>109</v>
      </c>
      <c r="G5" s="88" t="s">
        <v>110</v>
      </c>
      <c r="H5" s="88" t="s">
        <v>111</v>
      </c>
      <c r="I5" s="88" t="s">
        <v>112</v>
      </c>
      <c r="J5" s="89" t="s">
        <v>113</v>
      </c>
      <c r="K5" s="90" t="s">
        <v>114</v>
      </c>
      <c r="L5" s="91" t="s">
        <v>115</v>
      </c>
      <c r="M5" s="91" t="s">
        <v>116</v>
      </c>
      <c r="N5" s="92" t="s">
        <v>117</v>
      </c>
      <c r="O5" s="93" t="s">
        <v>118</v>
      </c>
      <c r="P5" s="85" t="s">
        <v>119</v>
      </c>
      <c r="Q5" s="94" t="s">
        <v>120</v>
      </c>
      <c r="R5" s="95"/>
    </row>
    <row r="6" customFormat="false" ht="21" hidden="false" customHeight="true" outlineLevel="0" collapsed="false">
      <c r="A6" s="96" t="s">
        <v>121</v>
      </c>
      <c r="B6" s="97" t="n">
        <v>396730</v>
      </c>
      <c r="C6" s="97" t="n">
        <v>632439</v>
      </c>
      <c r="D6" s="97" t="n">
        <v>483573</v>
      </c>
      <c r="E6" s="97" t="n">
        <v>574885</v>
      </c>
      <c r="F6" s="97" t="n">
        <v>714215</v>
      </c>
      <c r="G6" s="97" t="n">
        <v>349142</v>
      </c>
      <c r="H6" s="97" t="n">
        <v>141243</v>
      </c>
      <c r="I6" s="97" t="n">
        <v>470146</v>
      </c>
      <c r="J6" s="97" t="n">
        <v>379481</v>
      </c>
      <c r="K6" s="97" t="n">
        <v>574766</v>
      </c>
      <c r="L6" s="97" t="n">
        <v>67791</v>
      </c>
      <c r="M6" s="97" t="n">
        <v>12321</v>
      </c>
      <c r="N6" s="97" t="n">
        <v>971166</v>
      </c>
      <c r="O6" s="97" t="n">
        <v>383843</v>
      </c>
      <c r="P6" s="97" t="n">
        <v>441786</v>
      </c>
      <c r="Q6" s="98" t="n">
        <v>243131</v>
      </c>
      <c r="R6" s="95"/>
    </row>
    <row r="7" customFormat="false" ht="21" hidden="false" customHeight="true" outlineLevel="0" collapsed="false">
      <c r="R7" s="95"/>
    </row>
    <row r="8" customFormat="false" ht="21" hidden="false" customHeight="true" outlineLevel="0" collapsed="false">
      <c r="A8" s="84"/>
      <c r="B8" s="85" t="s">
        <v>105</v>
      </c>
      <c r="C8" s="86" t="s">
        <v>106</v>
      </c>
      <c r="D8" s="86" t="s">
        <v>107</v>
      </c>
      <c r="E8" s="87" t="s">
        <v>108</v>
      </c>
      <c r="F8" s="85" t="s">
        <v>109</v>
      </c>
      <c r="G8" s="88" t="s">
        <v>110</v>
      </c>
      <c r="H8" s="88" t="s">
        <v>111</v>
      </c>
      <c r="I8" s="88" t="s">
        <v>112</v>
      </c>
      <c r="J8" s="89" t="s">
        <v>113</v>
      </c>
      <c r="K8" s="90" t="s">
        <v>114</v>
      </c>
      <c r="L8" s="91" t="s">
        <v>115</v>
      </c>
      <c r="M8" s="91" t="s">
        <v>116</v>
      </c>
      <c r="N8" s="92" t="s">
        <v>117</v>
      </c>
      <c r="O8" s="93" t="s">
        <v>118</v>
      </c>
      <c r="P8" s="85" t="s">
        <v>119</v>
      </c>
      <c r="Q8" s="94" t="s">
        <v>120</v>
      </c>
      <c r="R8" s="95"/>
    </row>
    <row r="9" customFormat="false" ht="21" hidden="false" customHeight="true" outlineLevel="0" collapsed="false">
      <c r="A9" s="99" t="s">
        <v>122</v>
      </c>
      <c r="B9" s="100" t="n">
        <v>1.28</v>
      </c>
      <c r="C9" s="100" t="n">
        <v>1.74</v>
      </c>
      <c r="D9" s="100" t="n">
        <v>1.35</v>
      </c>
      <c r="E9" s="100" t="n">
        <v>1.5</v>
      </c>
      <c r="F9" s="100" t="n">
        <v>1.68</v>
      </c>
      <c r="G9" s="100" t="n">
        <v>1.47</v>
      </c>
      <c r="H9" s="100" t="n">
        <v>0.71</v>
      </c>
      <c r="I9" s="100" t="n">
        <v>1.56</v>
      </c>
      <c r="J9" s="100" t="n">
        <v>1.92</v>
      </c>
      <c r="K9" s="100" t="n">
        <v>1.75</v>
      </c>
      <c r="L9" s="100" t="n">
        <v>0.34</v>
      </c>
      <c r="M9" s="100" t="n">
        <v>0.12</v>
      </c>
      <c r="N9" s="100" t="n">
        <v>2.71</v>
      </c>
      <c r="O9" s="100" t="n">
        <v>1.52</v>
      </c>
      <c r="P9" s="100" t="n">
        <v>1.55</v>
      </c>
      <c r="Q9" s="101" t="n">
        <v>1.05</v>
      </c>
      <c r="R9" s="95"/>
    </row>
    <row r="10" customFormat="false" ht="21" hidden="false" customHeight="true" outlineLevel="0" collapsed="false">
      <c r="R10" s="95"/>
    </row>
    <row r="11" customFormat="false" ht="21" hidden="false" customHeight="true" outlineLevel="0" collapsed="false">
      <c r="A11" s="84"/>
      <c r="B11" s="85" t="s">
        <v>105</v>
      </c>
      <c r="C11" s="86" t="s">
        <v>106</v>
      </c>
      <c r="D11" s="86" t="s">
        <v>107</v>
      </c>
      <c r="E11" s="87" t="s">
        <v>108</v>
      </c>
      <c r="F11" s="85" t="s">
        <v>109</v>
      </c>
      <c r="G11" s="88" t="s">
        <v>110</v>
      </c>
      <c r="H11" s="88" t="s">
        <v>111</v>
      </c>
      <c r="I11" s="88" t="s">
        <v>112</v>
      </c>
      <c r="J11" s="89" t="s">
        <v>113</v>
      </c>
      <c r="K11" s="90" t="s">
        <v>114</v>
      </c>
      <c r="L11" s="91" t="s">
        <v>115</v>
      </c>
      <c r="M11" s="91" t="s">
        <v>116</v>
      </c>
      <c r="N11" s="92" t="s">
        <v>117</v>
      </c>
      <c r="O11" s="93" t="s">
        <v>118</v>
      </c>
      <c r="P11" s="85" t="s">
        <v>119</v>
      </c>
      <c r="Q11" s="94" t="s">
        <v>120</v>
      </c>
      <c r="R11" s="95"/>
    </row>
    <row r="12" customFormat="false" ht="21" hidden="false" customHeight="true" outlineLevel="0" collapsed="false">
      <c r="A12" s="99" t="s">
        <v>123</v>
      </c>
      <c r="B12" s="102" t="n">
        <v>92.8</v>
      </c>
      <c r="C12" s="102" t="n">
        <v>100</v>
      </c>
      <c r="D12" s="102" t="n">
        <v>90.4</v>
      </c>
      <c r="E12" s="102" t="n">
        <v>100</v>
      </c>
      <c r="F12" s="102" t="n">
        <v>100</v>
      </c>
      <c r="G12" s="102" t="n">
        <v>92.7</v>
      </c>
      <c r="H12" s="102" t="n">
        <v>100</v>
      </c>
      <c r="I12" s="102" t="n">
        <v>100</v>
      </c>
      <c r="J12" s="102" t="n">
        <v>100</v>
      </c>
      <c r="K12" s="102" t="n">
        <v>89.8</v>
      </c>
      <c r="L12" s="102" t="n">
        <v>89.5</v>
      </c>
      <c r="M12" s="102" t="n">
        <v>35.8</v>
      </c>
      <c r="N12" s="102" t="n">
        <v>100</v>
      </c>
      <c r="O12" s="102" t="n">
        <v>100</v>
      </c>
      <c r="P12" s="102" t="n">
        <v>100</v>
      </c>
      <c r="Q12" s="103" t="n">
        <v>78</v>
      </c>
      <c r="R12" s="95"/>
    </row>
    <row r="13" customFormat="false" ht="21" hidden="false" customHeight="true" outlineLevel="0" collapsed="false">
      <c r="A13" s="104"/>
      <c r="R13" s="95"/>
    </row>
    <row r="14" customFormat="false" ht="21" hidden="false" customHeight="true" outlineLevel="0" collapsed="false">
      <c r="A14" s="84"/>
      <c r="B14" s="85" t="s">
        <v>105</v>
      </c>
      <c r="C14" s="86" t="s">
        <v>106</v>
      </c>
      <c r="D14" s="86" t="s">
        <v>107</v>
      </c>
      <c r="E14" s="87" t="s">
        <v>108</v>
      </c>
      <c r="F14" s="85" t="s">
        <v>109</v>
      </c>
      <c r="G14" s="88" t="s">
        <v>110</v>
      </c>
      <c r="H14" s="88" t="s">
        <v>111</v>
      </c>
      <c r="I14" s="88" t="s">
        <v>112</v>
      </c>
      <c r="J14" s="89" t="s">
        <v>113</v>
      </c>
      <c r="K14" s="90" t="s">
        <v>114</v>
      </c>
      <c r="L14" s="91" t="s">
        <v>115</v>
      </c>
      <c r="M14" s="91" t="s">
        <v>116</v>
      </c>
      <c r="N14" s="92" t="s">
        <v>117</v>
      </c>
      <c r="O14" s="93" t="s">
        <v>118</v>
      </c>
      <c r="P14" s="85" t="s">
        <v>119</v>
      </c>
      <c r="Q14" s="94" t="s">
        <v>120</v>
      </c>
      <c r="R14" s="95"/>
    </row>
    <row r="15" customFormat="false" ht="21" hidden="false" customHeight="true" outlineLevel="0" collapsed="false">
      <c r="A15" s="99" t="s">
        <v>124</v>
      </c>
      <c r="B15" s="102" t="n">
        <v>89.4</v>
      </c>
      <c r="C15" s="102" t="n">
        <v>100</v>
      </c>
      <c r="D15" s="102" t="n">
        <v>85.2</v>
      </c>
      <c r="E15" s="102" t="n">
        <v>100</v>
      </c>
      <c r="F15" s="102" t="n">
        <v>100</v>
      </c>
      <c r="G15" s="102" t="n">
        <v>84.4</v>
      </c>
      <c r="H15" s="102" t="n">
        <v>100</v>
      </c>
      <c r="I15" s="102" t="n">
        <v>100</v>
      </c>
      <c r="J15" s="102" t="n">
        <v>100</v>
      </c>
      <c r="K15" s="102" t="n">
        <v>79.2</v>
      </c>
      <c r="L15" s="102" t="n">
        <v>83.2</v>
      </c>
      <c r="M15" s="102" t="n">
        <v>35</v>
      </c>
      <c r="N15" s="102" t="n">
        <v>100</v>
      </c>
      <c r="O15" s="102" t="n">
        <v>100</v>
      </c>
      <c r="P15" s="102" t="n">
        <v>100</v>
      </c>
      <c r="Q15" s="103" t="n">
        <v>87</v>
      </c>
      <c r="R15" s="95"/>
    </row>
    <row r="16" customFormat="false" ht="21" hidden="false" customHeight="true" outlineLevel="0" collapsed="false">
      <c r="A16" s="104"/>
    </row>
    <row r="17" customFormat="false" ht="21" hidden="false" customHeight="true" outlineLevel="0" collapsed="false">
      <c r="A17" s="84"/>
      <c r="B17" s="85" t="s">
        <v>105</v>
      </c>
      <c r="C17" s="86" t="s">
        <v>106</v>
      </c>
      <c r="D17" s="86" t="s">
        <v>107</v>
      </c>
      <c r="E17" s="87" t="s">
        <v>108</v>
      </c>
      <c r="F17" s="85" t="s">
        <v>109</v>
      </c>
      <c r="G17" s="88" t="s">
        <v>110</v>
      </c>
      <c r="H17" s="88" t="s">
        <v>111</v>
      </c>
      <c r="I17" s="88" t="s">
        <v>112</v>
      </c>
      <c r="J17" s="89" t="s">
        <v>113</v>
      </c>
      <c r="K17" s="90" t="s">
        <v>114</v>
      </c>
      <c r="L17" s="91" t="s">
        <v>125</v>
      </c>
      <c r="M17" s="91" t="s">
        <v>126</v>
      </c>
      <c r="N17" s="92" t="s">
        <v>117</v>
      </c>
      <c r="O17" s="93" t="s">
        <v>118</v>
      </c>
      <c r="P17" s="85" t="s">
        <v>119</v>
      </c>
      <c r="Q17" s="94" t="s">
        <v>120</v>
      </c>
    </row>
    <row r="18" customFormat="false" ht="21" hidden="false" customHeight="true" outlineLevel="0" collapsed="false">
      <c r="A18" s="105" t="s">
        <v>127</v>
      </c>
      <c r="B18" s="106" t="n">
        <v>-9.01188925380254</v>
      </c>
      <c r="C18" s="106" t="n">
        <v>24.9306642013938</v>
      </c>
      <c r="D18" s="106" t="n">
        <v>-14.6375778031188</v>
      </c>
      <c r="E18" s="106" t="n">
        <v>-12.1922869549678</v>
      </c>
      <c r="F18" s="106" t="n">
        <v>1.36273386951418</v>
      </c>
      <c r="G18" s="106" t="n">
        <v>-6.36511869897768</v>
      </c>
      <c r="H18" s="106" t="n">
        <v>-57.8122199787333</v>
      </c>
      <c r="I18" s="106" t="n">
        <v>-30.5273112813731</v>
      </c>
      <c r="J18" s="106" t="n">
        <v>-20.9177336534294</v>
      </c>
      <c r="K18" s="106" t="n">
        <v>-19.5516010150423</v>
      </c>
      <c r="L18" s="106" t="n">
        <v>-16.4970930232558</v>
      </c>
      <c r="M18" s="106" t="n">
        <v>-93.1283916052715</v>
      </c>
      <c r="N18" s="106" t="n">
        <v>47.7663104753123</v>
      </c>
      <c r="O18" s="106" t="n">
        <v>3.04565393639698</v>
      </c>
      <c r="P18" s="106" t="n">
        <v>-3.77799848409608</v>
      </c>
      <c r="Q18" s="107" t="n">
        <v>29.211596205458</v>
      </c>
    </row>
    <row r="19" customFormat="false" ht="21" hidden="false" customHeight="true" outlineLevel="0" collapsed="false">
      <c r="A19" s="108" t="s">
        <v>128</v>
      </c>
      <c r="B19" s="109" t="n">
        <v>-1.59999999999999</v>
      </c>
      <c r="C19" s="109" t="n">
        <v>2.3</v>
      </c>
      <c r="D19" s="109" t="n">
        <v>-5.2</v>
      </c>
      <c r="E19" s="109" t="n">
        <v>13.4</v>
      </c>
      <c r="F19" s="109" t="n">
        <v>6.8</v>
      </c>
      <c r="G19" s="109" t="n">
        <v>-3.09999999999999</v>
      </c>
      <c r="H19" s="109" t="n">
        <v>8.3</v>
      </c>
      <c r="I19" s="109" t="n">
        <v>2.3</v>
      </c>
      <c r="J19" s="109" t="n">
        <v>6.40000000000001</v>
      </c>
      <c r="K19" s="109" t="n">
        <v>-9.89999999999999</v>
      </c>
      <c r="L19" s="109" t="n">
        <v>1.60000000000001</v>
      </c>
      <c r="M19" s="109" t="n">
        <v>-47.7</v>
      </c>
      <c r="N19" s="109" t="n">
        <v>3.5</v>
      </c>
      <c r="O19" s="109" t="n">
        <v>1.2</v>
      </c>
      <c r="P19" s="109" t="n">
        <v>0</v>
      </c>
      <c r="Q19" s="110" t="n">
        <v>3.09999999999999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15-04-13T05:33:35Z</cp:lastPrinted>
  <dcterms:modified xsi:type="dcterms:W3CDTF">2015-04-13T05:33:58Z</dcterms:modified>
  <cp:revision>0</cp:revision>
  <dc:subject/>
  <dc:title/>
</cp:coreProperties>
</file>