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2</definedName>
    <definedName function="false" hidden="false" localSheetId="2" name="_xlnm.Print_Area" vbProcedure="false">統計表!$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213">
  <si>
    <t xml:space="preserve">平成２５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８調査区で、日本標準産業分類に基づく１６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います。
</t>
    </r>
    <r>
      <rPr>
        <b val="true"/>
        <sz val="9"/>
        <rFont val="Noto Sans"/>
        <family val="2"/>
      </rPr>
      <t xml:space="preserve">※１６大産業のうち、調査データがなかったり、事業所が少数のものは、記載しないか、「その他」に含めています。</t>
    </r>
  </si>
  <si>
    <t xml:space="preserve">１．平成２５年の概況（調査産業計）</t>
  </si>
  <si>
    <t xml:space="preserve"> ①　１人あたりの賃金</t>
  </si>
  <si>
    <t xml:space="preserve"> ②　１人あたりの出勤日数と労働時間</t>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t xml:space="preserve"> </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２）　常用労働者（勤続１年以上）　　　　　　　</t>
  </si>
  <si>
    <t xml:space="preserve">調査の概要　　　　　　　　　　　</t>
  </si>
  <si>
    <t xml:space="preserve">１．毎月勤労統計調査特別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全国</t>
  </si>
  <si>
    <t xml:space="preserve">　　イ　産業</t>
  </si>
  <si>
    <t xml:space="preserve">　　　　日本標準産業分類（平成１９年１１月改定）に基づく１６大産業（鉱業，採石業，砂利採取業、</t>
  </si>
  <si>
    <t xml:space="preserve">　　　建設業、製造業、電気・ガス・熱供給・水道業、情報通信業、運輸業，郵便業、卸売業，小売業、</t>
  </si>
  <si>
    <t xml:space="preserve">　　　金融業，保険業、不動産業，物品賃貸業、学術研究，専門･技術サービス業、宿泊業，飲食サービ</t>
  </si>
  <si>
    <t xml:space="preserve">　　　ス業、生活関連サービス業，娯楽業（その他の生活関連サービス業のうち家事サービス業を除く）、</t>
  </si>
  <si>
    <t xml:space="preserve">　　　教育，学習支援業、医療，福祉、複合サービス事業、サービス業（他に分類されないもの）（外国</t>
  </si>
  <si>
    <t xml:space="preserve">　　　公務を除く）である。</t>
  </si>
  <si>
    <t xml:space="preserve">　　ウ　事業所</t>
  </si>
  <si>
    <t xml:space="preserve">　　　　平成２１年経済センサス基礎調査の調査区に基づいて設定した毎勤特別調査区のうちから、無作</t>
  </si>
  <si>
    <t xml:space="preserve">　　　為に抽出された調査区内に所在し、イの産業に属する常用労働者１～４人を雇用する事業所、全国</t>
  </si>
  <si>
    <t xml:space="preserve">      約２５，０００（和歌山県約５００）事業所</t>
  </si>
  <si>
    <t xml:space="preserve">（３）　調査の時期</t>
  </si>
  <si>
    <t xml:space="preserve">　　　　平成２５年７月３１日現在（給与締切日の定めがある場合には調査年７月の最終給与締切日現在）</t>
  </si>
  <si>
    <t xml:space="preserve">　　　の状況について調査を行った。</t>
  </si>
  <si>
    <t xml:space="preserve">（４）　主な調査事項</t>
  </si>
  <si>
    <t xml:space="preserve">　　ア　主要な生産品目又は事業内容</t>
  </si>
  <si>
    <t xml:space="preserve">　　イ　企業規模</t>
  </si>
  <si>
    <t xml:space="preserve">　　ウ　常用労働者の数</t>
  </si>
  <si>
    <t xml:space="preserve">　　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が調査対象事業所を訪問し、面接聴き取りの上、調査票に記入する方法により実施</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８６．９％（全国９１．９％）であった。</t>
  </si>
  <si>
    <t xml:space="preserve">（８）　利用上の注意</t>
  </si>
  <si>
    <t xml:space="preserve">ア　日本標準産業分類の改定（平成１９年１１月）に伴い、平成２１年調査から表章産業を改定後
　の日本標準産業分類に基づくこととした。　　　
イ　統計表の数値は、表章単位未満の位で四捨五入してある。
ウ　前年比及び前年差は、表章単位の数値から算出している。　　　
</t>
  </si>
  <si>
    <t xml:space="preserve">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各</t>
  </si>
  <si>
    <t xml:space="preserve">　　　種社会保険料等を差し引く以前の金額である。</t>
  </si>
  <si>
    <t xml:space="preserve">（３）　特別に支払われた現金給与額</t>
  </si>
  <si>
    <t xml:space="preserve">　　　　平成２４年８月１日から平成２５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５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Ｃ   鉱業、採石業、砂利採取業</t>
  </si>
  <si>
    <t xml:space="preserve">Ｄ　 建設業</t>
  </si>
  <si>
    <t xml:space="preserve">Ｅ　 製造業</t>
  </si>
  <si>
    <r>
      <rPr>
        <sz val="11"/>
        <rFont val="ＭＳ Ｐゴシック"/>
        <family val="3"/>
        <charset val="128"/>
      </rPr>
      <t xml:space="preserve">E-1</t>
    </r>
    <r>
      <rPr>
        <sz val="11"/>
        <rFont val="Noto Sans"/>
        <family val="2"/>
      </rPr>
      <t xml:space="preserve">　 消費関連製造業</t>
    </r>
  </si>
  <si>
    <r>
      <rPr>
        <sz val="11"/>
        <rFont val="ＭＳ Ｐゴシック"/>
        <family val="3"/>
        <charset val="128"/>
      </rPr>
      <t xml:space="preserve">E-2</t>
    </r>
    <r>
      <rPr>
        <sz val="11"/>
        <rFont val="Noto Sans"/>
        <family val="2"/>
      </rPr>
      <t xml:space="preserve">　 素材関連製造業</t>
    </r>
  </si>
  <si>
    <t xml:space="preserve">Ｘ</t>
  </si>
  <si>
    <r>
      <rPr>
        <sz val="11"/>
        <rFont val="ＭＳ Ｐゴシック"/>
        <family val="3"/>
        <charset val="128"/>
      </rPr>
      <t xml:space="preserve">E-3</t>
    </r>
    <r>
      <rPr>
        <sz val="11"/>
        <rFont val="Noto Sans"/>
        <family val="2"/>
      </rPr>
      <t xml:space="preserve">　 機械関連製造業</t>
    </r>
  </si>
  <si>
    <r>
      <rPr>
        <sz val="11"/>
        <rFont val="Noto Sans"/>
        <family val="2"/>
      </rPr>
      <t xml:space="preserve">　</t>
    </r>
    <r>
      <rPr>
        <sz val="11"/>
        <rFont val="ＭＳ Ｐゴシック"/>
        <family val="3"/>
        <charset val="128"/>
      </rPr>
      <t xml:space="preserve">09,10 </t>
    </r>
    <r>
      <rPr>
        <sz val="11"/>
        <rFont val="Noto Sans"/>
        <family val="2"/>
      </rPr>
      <t xml:space="preserve">　食料品、飲料・たばこ・飼料</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木材･木製品（家具を除く）</t>
    </r>
  </si>
  <si>
    <r>
      <rPr>
        <sz val="11"/>
        <rFont val="ＭＳ Ｐゴシック"/>
        <family val="3"/>
        <charset val="128"/>
      </rPr>
      <t xml:space="preserve">  13   </t>
    </r>
    <r>
      <rPr>
        <sz val="11"/>
        <rFont val="Noto Sans"/>
        <family val="2"/>
      </rPr>
      <t xml:space="preserve">家具　・装飾品</t>
    </r>
  </si>
  <si>
    <r>
      <rPr>
        <sz val="11"/>
        <rFont val="ＭＳ Ｐゴシック"/>
        <family val="3"/>
        <charset val="128"/>
      </rPr>
      <t xml:space="preserve">  14   </t>
    </r>
    <r>
      <rPr>
        <sz val="11"/>
        <rFont val="Noto Sans"/>
        <family val="2"/>
      </rPr>
      <t xml:space="preserve">パルプ・紙・紙加工品</t>
    </r>
  </si>
  <si>
    <r>
      <rPr>
        <sz val="11"/>
        <rFont val="ＭＳ Ｐゴシック"/>
        <family val="3"/>
        <charset val="128"/>
      </rPr>
      <t xml:space="preserve">  15   </t>
    </r>
    <r>
      <rPr>
        <sz val="11"/>
        <rFont val="Noto Sans"/>
        <family val="2"/>
      </rPr>
      <t xml:space="preserve">印刷　・同関連業</t>
    </r>
  </si>
  <si>
    <r>
      <rPr>
        <sz val="11"/>
        <rFont val="ＭＳ Ｐゴシック"/>
        <family val="3"/>
        <charset val="128"/>
      </rPr>
      <t xml:space="preserve">  16,17   </t>
    </r>
    <r>
      <rPr>
        <sz val="11"/>
        <rFont val="Noto Sans"/>
        <family val="2"/>
      </rPr>
      <t xml:space="preserve">化学工業，石油・石炭製品</t>
    </r>
  </si>
  <si>
    <r>
      <rPr>
        <sz val="11"/>
        <rFont val="ＭＳ Ｐゴシック"/>
        <family val="3"/>
        <charset val="128"/>
      </rPr>
      <t xml:space="preserve">  18   </t>
    </r>
    <r>
      <rPr>
        <sz val="11"/>
        <rFont val="Noto Sans"/>
        <family val="2"/>
      </rPr>
      <t xml:space="preserve">プラスチック製品</t>
    </r>
  </si>
  <si>
    <r>
      <rPr>
        <sz val="11"/>
        <rFont val="ＭＳ Ｐゴシック"/>
        <family val="3"/>
        <charset val="128"/>
      </rPr>
      <t xml:space="preserve">  19   </t>
    </r>
    <r>
      <rPr>
        <sz val="11"/>
        <rFont val="Noto Sans"/>
        <family val="2"/>
      </rPr>
      <t xml:space="preserve">ゴム製品</t>
    </r>
  </si>
  <si>
    <r>
      <rPr>
        <sz val="11"/>
        <rFont val="ＭＳ Ｐゴシック"/>
        <family val="3"/>
        <charset val="128"/>
      </rPr>
      <t xml:space="preserve">  21   </t>
    </r>
    <r>
      <rPr>
        <sz val="11"/>
        <rFont val="Noto Sans"/>
        <family val="2"/>
      </rPr>
      <t xml:space="preserve">窯業・土石製品</t>
    </r>
  </si>
  <si>
    <r>
      <rPr>
        <sz val="11"/>
        <rFont val="ＭＳ Ｐゴシック"/>
        <family val="3"/>
        <charset val="128"/>
      </rPr>
      <t xml:space="preserve">  22   </t>
    </r>
    <r>
      <rPr>
        <sz val="11"/>
        <rFont val="Noto Sans"/>
        <family val="2"/>
      </rPr>
      <t xml:space="preserve">鉄鋼業</t>
    </r>
  </si>
  <si>
    <r>
      <rPr>
        <sz val="11"/>
        <rFont val="Noto Sans"/>
        <family val="2"/>
      </rPr>
      <t xml:space="preserve">　</t>
    </r>
    <r>
      <rPr>
        <sz val="11"/>
        <rFont val="ＭＳ Ｐゴシック"/>
        <family val="3"/>
        <charset val="128"/>
      </rPr>
      <t xml:space="preserve">23   </t>
    </r>
    <r>
      <rPr>
        <sz val="11"/>
        <rFont val="Noto Sans"/>
        <family val="2"/>
      </rPr>
      <t xml:space="preserve">非鉄金属</t>
    </r>
  </si>
  <si>
    <r>
      <rPr>
        <sz val="11"/>
        <rFont val="ＭＳ Ｐゴシック"/>
        <family val="3"/>
        <charset val="128"/>
      </rPr>
      <t xml:space="preserve">  24   </t>
    </r>
    <r>
      <rPr>
        <sz val="11"/>
        <rFont val="Noto Sans"/>
        <family val="2"/>
      </rPr>
      <t xml:space="preserve">金属製品</t>
    </r>
  </si>
  <si>
    <r>
      <rPr>
        <sz val="11"/>
        <rFont val="ＭＳ Ｐゴシック"/>
        <family val="3"/>
        <charset val="128"/>
      </rPr>
      <t xml:space="preserve">  25   </t>
    </r>
    <r>
      <rPr>
        <sz val="11"/>
        <rFont val="Noto Sans"/>
        <family val="2"/>
      </rPr>
      <t xml:space="preserve">はん用機械器具</t>
    </r>
  </si>
  <si>
    <r>
      <rPr>
        <sz val="11"/>
        <rFont val="Noto Sans"/>
        <family val="2"/>
      </rPr>
      <t xml:space="preserve">　</t>
    </r>
    <r>
      <rPr>
        <sz val="11"/>
        <rFont val="ＭＳ Ｐゴシック"/>
        <family val="3"/>
        <charset val="128"/>
      </rPr>
      <t xml:space="preserve">26</t>
    </r>
    <r>
      <rPr>
        <sz val="11"/>
        <rFont val="Noto Sans"/>
        <family val="2"/>
      </rPr>
      <t xml:space="preserve">　 生産用機械器具</t>
    </r>
  </si>
  <si>
    <r>
      <rPr>
        <sz val="11"/>
        <rFont val="ＭＳ Ｐゴシック"/>
        <family val="3"/>
        <charset val="128"/>
      </rPr>
      <t xml:space="preserve">  27   </t>
    </r>
    <r>
      <rPr>
        <sz val="11"/>
        <rFont val="Noto Sans"/>
        <family val="2"/>
      </rPr>
      <t xml:space="preserve">業務用機械器具</t>
    </r>
  </si>
  <si>
    <r>
      <rPr>
        <sz val="11"/>
        <rFont val="ＭＳ Ｐゴシック"/>
        <family val="3"/>
        <charset val="128"/>
      </rPr>
      <t xml:space="preserve">  28   </t>
    </r>
    <r>
      <rPr>
        <sz val="11"/>
        <rFont val="Noto Sans"/>
        <family val="2"/>
      </rPr>
      <t xml:space="preserve">電子部品・デバイス・電子回路</t>
    </r>
  </si>
  <si>
    <r>
      <rPr>
        <sz val="11"/>
        <rFont val="ＭＳ Ｐゴシック"/>
        <family val="3"/>
        <charset val="128"/>
      </rPr>
      <t xml:space="preserve">  29   </t>
    </r>
    <r>
      <rPr>
        <sz val="11"/>
        <rFont val="Noto Sans"/>
        <family val="2"/>
      </rPr>
      <t xml:space="preserve">電気機械器具</t>
    </r>
  </si>
  <si>
    <r>
      <rPr>
        <sz val="11"/>
        <rFont val="ＭＳ Ｐゴシック"/>
        <family val="3"/>
        <charset val="128"/>
      </rPr>
      <t xml:space="preserve">  30   </t>
    </r>
    <r>
      <rPr>
        <sz val="11"/>
        <rFont val="Noto Sans"/>
        <family val="2"/>
      </rPr>
      <t xml:space="preserve">情報通信機械器具</t>
    </r>
  </si>
  <si>
    <r>
      <rPr>
        <sz val="11"/>
        <rFont val="ＭＳ Ｐゴシック"/>
        <family val="3"/>
        <charset val="128"/>
      </rPr>
      <t xml:space="preserve">  31   </t>
    </r>
    <r>
      <rPr>
        <sz val="11"/>
        <rFont val="Noto Sans"/>
        <family val="2"/>
      </rPr>
      <t xml:space="preserve">輸送用機械器具</t>
    </r>
  </si>
  <si>
    <r>
      <rPr>
        <sz val="9"/>
        <rFont val="ＭＳ Ｐゴシック"/>
        <family val="3"/>
        <charset val="128"/>
      </rPr>
      <t xml:space="preserve">  32,20   </t>
    </r>
    <r>
      <rPr>
        <sz val="9"/>
        <rFont val="Noto Sans"/>
        <family val="2"/>
      </rPr>
      <t xml:space="preserve">その他の製造業、なめし革・同製品・毛皮</t>
    </r>
  </si>
  <si>
    <t xml:space="preserve">Ｆ　 電気・ガス・熱供給・水道業</t>
  </si>
  <si>
    <t xml:space="preserve">Ｇ　 情報通信業</t>
  </si>
  <si>
    <t xml:space="preserve">Ｈ　  運輸業、郵便業</t>
  </si>
  <si>
    <t xml:space="preserve">Ｉ　 卸売業・小売業</t>
  </si>
  <si>
    <t xml:space="preserve">　Ｉ－１  卸売業</t>
  </si>
  <si>
    <t xml:space="preserve">　Ｉ－２　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　学習支援業</t>
  </si>
  <si>
    <t xml:space="preserve">Ｐ   医療，福祉</t>
  </si>
  <si>
    <t xml:space="preserve">Ｑ　 複合サービス事業</t>
  </si>
  <si>
    <t xml:space="preserve">Ｒ　 サービス業（他に分類されないもの）</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５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２４年</t>
  </si>
  <si>
    <t xml:space="preserve">平成２５年</t>
  </si>
  <si>
    <t xml:space="preserve">全国（左）</t>
  </si>
  <si>
    <t xml:space="preserve">和歌山県（右）</t>
  </si>
  <si>
    <t xml:space="preserve">特別に支払われた給与（勤続１年以上）</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77">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1"/>
      <color rgb="FF000000"/>
      <name val="Noto Sans"/>
      <family val="2"/>
    </font>
    <font>
      <b val="true"/>
      <sz val="10"/>
      <color rgb="FF000000"/>
      <name val="ＭＳ Ｐゴシック"/>
      <family val="2"/>
    </font>
    <font>
      <sz val="10"/>
      <name val="Arial"/>
      <family val="2"/>
    </font>
    <font>
      <b val="true"/>
      <sz val="10.1"/>
      <color rgb="FF000000"/>
      <name val="ＭＳ Ｐゴシック"/>
      <family val="2"/>
    </font>
    <font>
      <sz val="9.25"/>
      <color rgb="FFFF0000"/>
      <name val="ＭＳ Ｐゴシック"/>
      <family val="2"/>
    </font>
    <font>
      <sz val="9.25"/>
      <color rgb="FF0000FF"/>
      <name val="ＭＳ Ｐゴシック"/>
      <family val="2"/>
    </font>
    <font>
      <sz val="9.25"/>
      <color rgb="FF000000"/>
      <name val="ＭＳ Ｐゴシック"/>
      <family val="2"/>
    </font>
    <font>
      <sz val="8.75"/>
      <color rgb="FF000000"/>
      <name val="ＭＳ Ｐゴシック"/>
      <family val="2"/>
    </font>
    <font>
      <sz val="8.75"/>
      <color rgb="FF000000"/>
      <name val="Noto Sans"/>
      <family val="2"/>
    </font>
    <font>
      <sz val="9.65"/>
      <color rgb="FF000000"/>
      <name val="ＭＳ Ｐゴシック"/>
      <family val="2"/>
    </font>
    <font>
      <sz val="9.25"/>
      <color rgb="FF000000"/>
      <name val="Noto Sans"/>
      <family val="2"/>
    </font>
    <font>
      <sz val="11"/>
      <color rgb="FF000000"/>
      <name val="ＭＳ Ｐゴシック"/>
      <family val="2"/>
    </font>
    <font>
      <sz val="10"/>
      <color rgb="FFFF0000"/>
      <name val="ＭＳ Ｐゴシック"/>
      <family val="2"/>
    </font>
    <font>
      <sz val="10"/>
      <color rgb="FF0000FF"/>
      <name val="ＭＳ Ｐゴシック"/>
      <family val="2"/>
    </font>
    <font>
      <sz val="10"/>
      <color rgb="FF000000"/>
      <name val="ＭＳ Ｐゴシック"/>
      <family val="2"/>
    </font>
    <font>
      <sz val="10"/>
      <color rgb="FF000000"/>
      <name val="Noto Sans"/>
      <family val="2"/>
    </font>
    <font>
      <sz val="8.25"/>
      <color rgb="FFFF0000"/>
      <name val="ＭＳ Ｐゴシック"/>
      <family val="2"/>
    </font>
    <font>
      <sz val="8.25"/>
      <color rgb="FF0000FF"/>
      <name val="ＭＳ Ｐゴシック"/>
      <family val="2"/>
    </font>
    <font>
      <sz val="8.25"/>
      <color rgb="FF000000"/>
      <name val="ＭＳ Ｐゴシック"/>
      <family val="2"/>
    </font>
    <font>
      <sz val="9"/>
      <color rgb="FFFF0000"/>
      <name val="ＭＳ Ｐゴシック"/>
      <family val="2"/>
    </font>
    <font>
      <sz val="9"/>
      <color rgb="FF0000FF"/>
      <name val="ＭＳ Ｐゴシック"/>
      <family val="2"/>
    </font>
    <font>
      <sz val="9"/>
      <color rgb="FF000000"/>
      <name val="ＭＳ Ｐゴシック"/>
      <family val="2"/>
    </font>
    <font>
      <sz val="9"/>
      <color rgb="FF000000"/>
      <name val="Noto Sans"/>
      <family val="2"/>
    </font>
    <font>
      <sz val="12"/>
      <color rgb="FF000000"/>
      <name val="ＭＳ Ｐゴシック"/>
      <family val="2"/>
    </font>
    <font>
      <sz val="10.5"/>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8"/>
      <color rgb="FF000000"/>
      <name val="Noto Sans"/>
      <family val="2"/>
    </font>
    <font>
      <sz val="11"/>
      <color rgb="FF000000"/>
      <name val="Noto Sans"/>
      <family val="2"/>
    </font>
    <font>
      <sz val="10.25"/>
      <color rgb="FF000000"/>
      <name val="Noto Sans"/>
      <family val="2"/>
    </font>
    <font>
      <sz val="10.1"/>
      <color rgb="FF000000"/>
      <name val="ＭＳ Ｐゴシック"/>
      <family val="2"/>
    </font>
    <font>
      <sz val="8.5"/>
      <color rgb="FF000000"/>
      <name val="Noto Sans"/>
      <family val="2"/>
    </font>
    <font>
      <b val="true"/>
      <sz val="9"/>
      <color rgb="FF000000"/>
      <name val="Noto Sans"/>
      <family val="2"/>
    </font>
    <font>
      <b val="true"/>
      <sz val="8"/>
      <color rgb="FF000000"/>
      <name val="ＭＳ Ｐゴシック"/>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diagonal/>
    </border>
    <border diagonalUp="false" diagonalDown="false">
      <left style="thick"/>
      <right style="thin"/>
      <top style="double"/>
      <bottom style="double"/>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22"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true"/>
      <protection locked="true" hidden="false"/>
    </xf>
    <xf numFmtId="165" fontId="22"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3"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5" fontId="27" fillId="4" borderId="30" xfId="0" applyFont="true" applyBorder="true" applyAlignment="true" applyProtection="false">
      <alignment horizontal="left" vertical="center" textRotation="0" wrapText="false" indent="0" shrinkToFit="false"/>
      <protection locked="true" hidden="false"/>
    </xf>
    <xf numFmtId="165" fontId="27"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tru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4" borderId="32" xfId="0" applyFont="true" applyBorder="true" applyAlignment="true" applyProtection="false">
      <alignment horizontal="right"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right"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3"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7"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29" fillId="2" borderId="34" xfId="0" applyFont="true" applyBorder="true" applyAlignment="true" applyProtection="false">
      <alignment horizontal="right" vertical="center" textRotation="0" wrapText="tru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6" fillId="3" borderId="37"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2" fontId="18" fillId="3" borderId="5" xfId="0" applyFont="true" applyBorder="true" applyAlignment="true" applyProtection="false">
      <alignment horizontal="center" vertical="bottom" textRotation="0" wrapText="false" indent="0" shrinkToFit="false"/>
      <protection locked="true" hidden="false"/>
    </xf>
    <xf numFmtId="172" fontId="18" fillId="3" borderId="18"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72" fontId="18" fillId="3" borderId="6" xfId="0" applyFont="true" applyBorder="true" applyAlignment="true" applyProtection="false">
      <alignment horizontal="center" vertical="bottom" textRotation="0" wrapText="false" indent="0" shrinkToFit="false"/>
      <protection locked="true" hidden="false"/>
    </xf>
    <xf numFmtId="172" fontId="18" fillId="3" borderId="21" xfId="0" applyFont="true" applyBorder="true" applyAlignment="true" applyProtection="false">
      <alignment horizontal="center" vertical="bottom" textRotation="0" wrapText="false" indent="0" shrinkToFit="false"/>
      <protection locked="true" hidden="false"/>
    </xf>
    <xf numFmtId="172" fontId="18" fillId="3" borderId="13" xfId="0" applyFont="true" applyBorder="true" applyAlignment="true" applyProtection="false">
      <alignment horizontal="center" vertical="bottom" textRotation="0" wrapText="false" indent="0" shrinkToFit="false"/>
      <protection locked="true" hidden="false"/>
    </xf>
    <xf numFmtId="172" fontId="18" fillId="3" borderId="12" xfId="0" applyFont="true" applyBorder="true" applyAlignment="true" applyProtection="false">
      <alignment horizontal="center" vertical="bottom" textRotation="0" wrapText="false" indent="0" shrinkToFit="false"/>
      <protection locked="true" hidden="false"/>
    </xf>
    <xf numFmtId="172" fontId="0" fillId="3" borderId="41" xfId="0" applyFont="true" applyBorder="true" applyAlignment="true" applyProtection="false">
      <alignment horizontal="center" vertical="bottom" textRotation="0" wrapText="false" indent="0" shrinkToFit="false"/>
      <protection locked="true" hidden="false"/>
    </xf>
    <xf numFmtId="172" fontId="0" fillId="3" borderId="13" xfId="0" applyFont="true" applyBorder="true" applyAlignment="true" applyProtection="false">
      <alignment horizontal="center" vertical="bottom" textRotation="0" wrapText="false" indent="0" shrinkToFit="false"/>
      <protection locked="true" hidden="false"/>
    </xf>
    <xf numFmtId="172" fontId="0" fillId="3" borderId="12" xfId="0" applyFont="true" applyBorder="true" applyAlignment="true" applyProtection="false">
      <alignment horizontal="center" vertical="bottom" textRotation="0" wrapText="false" indent="0" shrinkToFit="false"/>
      <protection locked="true" hidden="false"/>
    </xf>
    <xf numFmtId="172" fontId="18" fillId="3" borderId="41"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72" fontId="0" fillId="3" borderId="21" xfId="0" applyFont="fals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right" vertical="center" textRotation="0" wrapText="false" indent="0" shrinkToFit="false"/>
      <protection locked="true" hidden="false"/>
    </xf>
    <xf numFmtId="172" fontId="0" fillId="3" borderId="18" xfId="0" applyFont="false" applyBorder="true" applyAlignment="true" applyProtection="false">
      <alignment horizontal="right" vertical="center" textRotation="0" wrapText="false" indent="0" shrinkToFit="false"/>
      <protection locked="true" hidden="false"/>
    </xf>
    <xf numFmtId="172" fontId="0" fillId="3" borderId="21" xfId="0" applyFont="fals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right" vertical="center" textRotation="0" wrapText="false" indent="0" shrinkToFit="false"/>
      <protection locked="true" hidden="false"/>
    </xf>
    <xf numFmtId="167" fontId="0" fillId="3" borderId="18" xfId="0" applyFont="false" applyBorder="true" applyAlignment="true" applyProtection="false">
      <alignment horizontal="right" vertical="center" textRotation="0" wrapText="fals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21" xfId="0" applyFont="false" applyBorder="true" applyAlignment="true" applyProtection="false">
      <alignment horizontal="right"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8" xfId="0" applyFont="false" applyBorder="true" applyAlignment="true" applyProtection="false">
      <alignment horizontal="general" vertical="bottom" textRotation="0" wrapText="false" indent="0" shrinkToFit="false"/>
      <protection locked="true" hidden="false"/>
    </xf>
    <xf numFmtId="167" fontId="0" fillId="3" borderId="21"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72" fontId="0" fillId="3" borderId="21"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1" fillId="5" borderId="0" xfId="0" applyFont="true" applyBorder="true" applyAlignment="true" applyProtection="false">
      <alignment horizontal="general" vertical="bottom" textRotation="0" wrapText="false" indent="0" shrinkToFit="false"/>
      <protection locked="true" hidden="false"/>
    </xf>
    <xf numFmtId="165" fontId="18" fillId="5" borderId="42" xfId="0" applyFont="true" applyBorder="true" applyAlignment="true" applyProtection="false">
      <alignment horizontal="center" vertical="center" textRotation="0" wrapText="false" indent="0" shrinkToFit="false"/>
      <protection locked="true" hidden="false"/>
    </xf>
    <xf numFmtId="165" fontId="18" fillId="5" borderId="43" xfId="0" applyFont="true" applyBorder="true" applyAlignment="true" applyProtection="false">
      <alignment horizontal="center" vertical="center" textRotation="0" wrapText="false" indent="0" shrinkToFit="false"/>
      <protection locked="true" hidden="false"/>
    </xf>
    <xf numFmtId="165" fontId="18" fillId="5" borderId="44" xfId="0" applyFont="true" applyBorder="true" applyAlignment="true" applyProtection="false">
      <alignment horizontal="center" vertical="center" textRotation="0" wrapText="false" indent="0" shrinkToFit="false"/>
      <protection locked="true" hidden="false"/>
    </xf>
    <xf numFmtId="165" fontId="18" fillId="5" borderId="45"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3" fillId="5" borderId="47" xfId="0" applyFont="tru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5" fontId="23" fillId="5" borderId="49" xfId="0" applyFont="true" applyBorder="true" applyAlignment="true" applyProtection="false">
      <alignment horizontal="center" vertical="center" textRotation="0" wrapText="false" indent="0" shrinkToFit="false"/>
      <protection locked="true" hidden="false"/>
    </xf>
    <xf numFmtId="172" fontId="0" fillId="5" borderId="50" xfId="0" applyFont="true" applyBorder="true" applyAlignment="true" applyProtection="false">
      <alignment horizontal="general" vertical="center" textRotation="0" wrapText="false" indent="0" shrinkToFit="false"/>
      <protection locked="true" hidden="false"/>
    </xf>
    <xf numFmtId="172" fontId="0" fillId="5" borderId="51" xfId="0" applyFont="false" applyBorder="true" applyAlignment="true" applyProtection="false">
      <alignment horizontal="general" vertical="center" textRotation="0" wrapText="false" indent="0" shrinkToFit="false"/>
      <protection locked="true" hidden="false"/>
    </xf>
    <xf numFmtId="172"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72" fontId="18" fillId="5" borderId="54" xfId="0" applyFont="true" applyBorder="true" applyAlignment="true" applyProtection="false">
      <alignment horizontal="center" vertical="bottom" textRotation="0" wrapText="false" indent="0" shrinkToFit="false"/>
      <protection locked="true" hidden="false"/>
    </xf>
    <xf numFmtId="172" fontId="18" fillId="5" borderId="28" xfId="0" applyFont="true" applyBorder="true" applyAlignment="true" applyProtection="false">
      <alignment horizontal="center" vertical="bottom" textRotation="0" wrapText="false" indent="0" shrinkToFit="false"/>
      <protection locked="true" hidden="false"/>
    </xf>
    <xf numFmtId="172" fontId="18" fillId="5" borderId="55" xfId="0" applyFont="true" applyBorder="true" applyAlignment="true" applyProtection="false">
      <alignment horizontal="center" vertical="bottom" textRotation="0" wrapText="false" indent="0" shrinkToFit="false"/>
      <protection locked="true" hidden="false"/>
    </xf>
    <xf numFmtId="172" fontId="0" fillId="5" borderId="56" xfId="0" applyFont="true" applyBorder="true" applyAlignment="true" applyProtection="false">
      <alignment horizontal="right" vertical="center" textRotation="0" wrapText="false" indent="0" shrinkToFit="false"/>
      <protection locked="true" hidden="false"/>
    </xf>
    <xf numFmtId="172" fontId="0" fillId="5" borderId="57" xfId="0" applyFont="false" applyBorder="true" applyAlignment="true" applyProtection="false">
      <alignment horizontal="right" vertical="center" textRotation="0" wrapText="false" indent="0" shrinkToFit="false"/>
      <protection locked="true" hidden="false"/>
    </xf>
    <xf numFmtId="172" fontId="0" fillId="5" borderId="58" xfId="0" applyFont="false" applyBorder="true" applyAlignment="true" applyProtection="false">
      <alignment horizontal="right" vertical="center"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5"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5" xfId="0" applyFont="false" applyBorder="true" applyAlignment="true" applyProtection="false">
      <alignment horizontal="right" vertical="center" textRotation="0" wrapText="false" indent="0" shrinkToFit="false"/>
      <protection locked="true" hidden="false"/>
    </xf>
    <xf numFmtId="165" fontId="23" fillId="5" borderId="60" xfId="0" applyFont="true" applyBorder="true" applyAlignment="true" applyProtection="false">
      <alignment horizontal="center" vertical="center" textRotation="0" wrapText="false" indent="0" shrinkToFit="tru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5" fontId="23"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7" fontId="0" fillId="5" borderId="63" xfId="0" applyFont="false" applyBorder="true" applyAlignment="true" applyProtection="false">
      <alignment horizontal="right" vertical="center" textRotation="0" wrapText="false" indent="0" shrinkToFit="false"/>
      <protection locked="true" hidden="false"/>
    </xf>
    <xf numFmtId="167" fontId="0" fillId="5" borderId="64"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66"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3" xfId="0" applyFont="false" applyBorder="true" applyAlignment="true" applyProtection="false">
      <alignment horizontal="right" vertical="center" textRotation="0" wrapText="false" indent="0" shrinkToFit="false"/>
      <protection locked="true" hidden="false"/>
    </xf>
    <xf numFmtId="172" fontId="0" fillId="5" borderId="64" xfId="0" applyFont="false" applyBorder="true" applyAlignment="true" applyProtection="false">
      <alignment horizontal="right" vertical="center" textRotation="0" wrapText="false" indent="0" shrinkToFit="false"/>
      <protection locked="true" hidden="false"/>
    </xf>
    <xf numFmtId="172" fontId="0" fillId="5" borderId="56"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3" fillId="5" borderId="67" xfId="0" applyFont="true" applyBorder="true" applyAlignment="true" applyProtection="false">
      <alignment horizontal="general" vertical="center" textRotation="0" wrapText="false" indent="0" shrinkToFit="false"/>
      <protection locked="true" hidden="false"/>
    </xf>
    <xf numFmtId="172" fontId="0" fillId="5" borderId="68" xfId="0" applyFont="true" applyBorder="true" applyAlignment="true" applyProtection="false">
      <alignment horizontal="general" vertical="center" textRotation="0" wrapText="false" indent="0" shrinkToFit="false"/>
      <protection locked="true" hidden="false"/>
    </xf>
    <xf numFmtId="172" fontId="0" fillId="5" borderId="69" xfId="0" applyFont="false" applyBorder="true" applyAlignment="true" applyProtection="false">
      <alignment horizontal="general" vertical="center" textRotation="0" wrapText="false" indent="0" shrinkToFit="false"/>
      <protection locked="true" hidden="false"/>
    </xf>
    <xf numFmtId="172" fontId="0" fillId="5" borderId="70" xfId="0" applyFont="fals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false" applyProtection="false">
      <alignment horizontal="general" vertical="bottom" textRotation="0" wrapText="false" indent="0" shrinkToFit="false"/>
      <protection locked="true" hidden="false"/>
    </xf>
    <xf numFmtId="167" fontId="0" fillId="5" borderId="72"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5" xfId="0" applyFont="true" applyBorder="true" applyAlignment="true" applyProtection="false">
      <alignment horizontal="general" vertical="center" textRotation="0" wrapText="false" indent="0" shrinkToFit="false"/>
      <protection locked="true" hidden="false"/>
    </xf>
    <xf numFmtId="172" fontId="0" fillId="5" borderId="73" xfId="0" applyFont="true" applyBorder="true" applyAlignment="true" applyProtection="false">
      <alignment horizontal="general" vertical="center" textRotation="0" wrapText="false" indent="0" shrinkToFit="false"/>
      <protection locked="true" hidden="false"/>
    </xf>
    <xf numFmtId="172" fontId="0" fillId="5" borderId="66" xfId="0" applyFont="false" applyBorder="true" applyAlignment="true" applyProtection="false">
      <alignment horizontal="general" vertical="center" textRotation="0" wrapText="false" indent="0" shrinkToFit="false"/>
      <protection locked="true" hidden="false"/>
    </xf>
    <xf numFmtId="172" fontId="0" fillId="5" borderId="74" xfId="0" applyFont="false" applyBorder="true" applyAlignment="true" applyProtection="false">
      <alignment horizontal="general" vertical="center" textRotation="0" wrapText="false" indent="0" shrinkToFit="false"/>
      <protection locked="true" hidden="false"/>
    </xf>
    <xf numFmtId="172" fontId="0" fillId="5" borderId="73" xfId="0" applyFont="true" applyBorder="true" applyAlignment="true" applyProtection="false">
      <alignment horizontal="right" vertical="center" textRotation="0" wrapText="false" indent="0" shrinkToFit="false"/>
      <protection locked="true" hidden="false"/>
    </xf>
    <xf numFmtId="172" fontId="0" fillId="5" borderId="74" xfId="0" applyFont="false" applyBorder="true" applyAlignment="true" applyProtection="false">
      <alignment horizontal="right" vertical="center" textRotation="0" wrapText="false" indent="0" shrinkToFit="false"/>
      <protection locked="true" hidden="false"/>
    </xf>
    <xf numFmtId="172" fontId="0" fillId="5" borderId="71" xfId="0" applyFont="fals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general" vertical="center" textRotation="0" wrapText="false" indent="0" shrinkToFit="false"/>
      <protection locked="true" hidden="false"/>
    </xf>
    <xf numFmtId="167" fontId="0" fillId="5" borderId="6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72" fontId="0" fillId="5" borderId="18" xfId="0" applyFont="false" applyBorder="true" applyAlignment="true" applyProtection="false">
      <alignment horizontal="general" vertical="center" textRotation="0" wrapText="false" indent="0" shrinkToFit="false"/>
      <protection locked="true" hidden="false"/>
    </xf>
    <xf numFmtId="172" fontId="0" fillId="5" borderId="76" xfId="0"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2" fontId="0" fillId="5" borderId="63" xfId="0" applyFont="false" applyBorder="true" applyAlignment="true" applyProtection="false">
      <alignment horizontal="general" vertical="center" textRotation="0" wrapText="false" indent="0" shrinkToFit="false"/>
      <protection locked="true" hidden="false"/>
    </xf>
    <xf numFmtId="172" fontId="0" fillId="5" borderId="64" xfId="0" applyFont="true" applyBorder="true" applyAlignment="true" applyProtection="false">
      <alignment horizontal="general" vertical="center" textRotation="0" wrapText="false" indent="0" shrinkToFit="false"/>
      <protection locked="true" hidden="false"/>
    </xf>
    <xf numFmtId="172" fontId="0" fillId="5" borderId="66" xfId="0" applyFont="true" applyBorder="true" applyAlignment="true" applyProtection="false">
      <alignment horizontal="right" vertical="center" textRotation="0" wrapText="false" indent="0" shrinkToFit="false"/>
      <protection locked="true" hidden="false"/>
    </xf>
    <xf numFmtId="172" fontId="0" fillId="5" borderId="74" xfId="0" applyFont="true" applyBorder="true" applyAlignment="true" applyProtection="false">
      <alignment horizontal="right" vertical="center" textRotation="0" wrapText="false" indent="0" shrinkToFit="false"/>
      <protection locked="true" hidden="false"/>
    </xf>
    <xf numFmtId="165" fontId="23" fillId="5" borderId="77" xfId="0" applyFont="true" applyBorder="true" applyAlignment="true" applyProtection="false">
      <alignment horizontal="general" vertical="center" textRotation="0" wrapText="false" indent="0" shrinkToFit="false"/>
      <protection locked="true" hidden="false"/>
    </xf>
    <xf numFmtId="172" fontId="0" fillId="5" borderId="78" xfId="0" applyFont="true" applyBorder="true" applyAlignment="true" applyProtection="false">
      <alignment horizontal="general" vertical="center" textRotation="0" wrapText="false" indent="0" shrinkToFit="false"/>
      <protection locked="true" hidden="false"/>
    </xf>
    <xf numFmtId="172" fontId="0" fillId="5" borderId="79" xfId="0" applyFont="false" applyBorder="true" applyAlignment="true" applyProtection="false">
      <alignment horizontal="general" vertical="center" textRotation="0" wrapText="false" indent="0" shrinkToFit="false"/>
      <protection locked="true" hidden="false"/>
    </xf>
    <xf numFmtId="172" fontId="0" fillId="5" borderId="80" xfId="0" applyFont="fals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true" applyProtection="false">
      <alignment horizontal="right" vertical="center" textRotation="0" wrapText="false" indent="0" shrinkToFit="false"/>
      <protection locked="true" hidden="false"/>
    </xf>
    <xf numFmtId="172" fontId="0" fillId="5" borderId="55" xfId="0" applyFont="true" applyBorder="true" applyAlignment="true" applyProtection="false">
      <alignment horizontal="right" vertical="center" textRotation="0" wrapText="false" indent="0" shrinkToFit="false"/>
      <protection locked="true" hidden="false"/>
    </xf>
    <xf numFmtId="165" fontId="18" fillId="5" borderId="46" xfId="0" applyFont="true" applyBorder="true" applyAlignment="true" applyProtection="false">
      <alignment horizontal="center" vertical="center" textRotation="0" wrapText="false" indent="0" shrinkToFit="false"/>
      <protection locked="true" hidden="false"/>
    </xf>
    <xf numFmtId="167" fontId="0" fillId="5" borderId="66" xfId="0" applyFont="true" applyBorder="true" applyAlignment="true" applyProtection="false">
      <alignment horizontal="right" vertical="center" textRotation="0" wrapText="false" indent="0" shrinkToFit="false"/>
      <protection locked="true" hidden="false"/>
    </xf>
    <xf numFmtId="167" fontId="0" fillId="5" borderId="66" xfId="0" applyFont="false" applyBorder="true" applyAlignment="true" applyProtection="false">
      <alignment horizontal="right" vertical="center" textRotation="0" wrapText="false" indent="0" shrinkToFit="false"/>
      <protection locked="true" hidden="false"/>
    </xf>
    <xf numFmtId="167" fontId="0" fillId="5" borderId="74" xfId="0" applyFont="true" applyBorder="true" applyAlignment="true" applyProtection="false">
      <alignment horizontal="right" vertical="center" textRotation="0" wrapText="false" indent="0" shrinkToFit="false"/>
      <protection locked="true" hidden="false"/>
    </xf>
    <xf numFmtId="172" fontId="0" fillId="5" borderId="63" xfId="0" applyFont="true" applyBorder="true" applyAlignment="true" applyProtection="false">
      <alignment horizontal="right" vertical="center" textRotation="0" wrapText="false" indent="0" shrinkToFit="false"/>
      <protection locked="true" hidden="false"/>
    </xf>
    <xf numFmtId="172" fontId="0" fillId="5" borderId="64" xfId="0" applyFont="true" applyBorder="true" applyAlignment="true" applyProtection="false">
      <alignment horizontal="right" vertical="center" textRotation="0" wrapText="false" indent="0" shrinkToFit="false"/>
      <protection locked="true" hidden="false"/>
    </xf>
    <xf numFmtId="167" fontId="0" fillId="5" borderId="56" xfId="0" applyFont="tru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67" fontId="0" fillId="5" borderId="58"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4" fontId="0" fillId="5" borderId="81"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5" fontId="23" fillId="5" borderId="82" xfId="0" applyFont="true" applyBorder="true" applyAlignment="true" applyProtection="false">
      <alignment horizontal="center" vertical="center"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72" fontId="18" fillId="5" borderId="71" xfId="0" applyFont="true" applyBorder="true" applyAlignment="true" applyProtection="false">
      <alignment horizontal="center" vertical="bottom" textRotation="0" wrapText="false" indent="0" shrinkToFit="false"/>
      <protection locked="true" hidden="false"/>
    </xf>
    <xf numFmtId="172" fontId="18" fillId="5" borderId="72" xfId="0" applyFont="true" applyBorder="true" applyAlignment="true" applyProtection="false">
      <alignment horizontal="center" vertical="bottom" textRotation="0" wrapText="false" indent="0" shrinkToFit="false"/>
      <protection locked="true" hidden="false"/>
    </xf>
    <xf numFmtId="165" fontId="23" fillId="5" borderId="84" xfId="0" applyFont="true" applyBorder="true" applyAlignment="true" applyProtection="false">
      <alignment horizontal="center" vertical="center" textRotation="0" wrapText="false" indent="0" shrinkToFit="false"/>
      <protection locked="true" hidden="false"/>
    </xf>
    <xf numFmtId="165" fontId="23" fillId="5" borderId="77" xfId="0" applyFont="true" applyBorder="true" applyAlignment="true" applyProtection="false">
      <alignment horizontal="center" vertical="center" textRotation="0" wrapText="false" indent="0" shrinkToFit="false"/>
      <protection locked="true" hidden="false"/>
    </xf>
    <xf numFmtId="167" fontId="0" fillId="5" borderId="68" xfId="0" applyFont="true" applyBorder="true" applyAlignment="true" applyProtection="false">
      <alignment horizontal="general" vertical="center" textRotation="0" wrapText="false" indent="0" shrinkToFit="false"/>
      <protection locked="true" hidden="false"/>
    </xf>
    <xf numFmtId="167" fontId="0" fillId="5" borderId="69" xfId="0" applyFont="fals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general" vertical="center" textRotation="0" wrapText="false" indent="0" shrinkToFit="false"/>
      <protection locked="true" hidden="false"/>
    </xf>
    <xf numFmtId="167" fontId="0" fillId="5" borderId="74"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4" fontId="18" fillId="5" borderId="42" xfId="0" applyFont="true" applyBorder="true" applyAlignment="false" applyProtection="false">
      <alignment horizontal="general" vertical="bottom" textRotation="0" wrapText="false" indent="0" shrinkToFit="false"/>
      <protection locked="true" hidden="false"/>
    </xf>
    <xf numFmtId="164" fontId="18" fillId="5" borderId="85" xfId="0" applyFont="true" applyBorder="true" applyAlignment="true" applyProtection="false">
      <alignment horizontal="center" vertical="bottom" textRotation="0" wrapText="false" indent="0" shrinkToFit="false"/>
      <protection locked="true" hidden="false"/>
    </xf>
    <xf numFmtId="168" fontId="0" fillId="5" borderId="86" xfId="16" applyFont="true" applyBorder="true" applyAlignment="true" applyProtection="true">
      <alignment horizontal="right" vertical="center" textRotation="0" wrapText="false" indent="0" shrinkToFit="false"/>
      <protection locked="true" hidden="false"/>
    </xf>
    <xf numFmtId="168" fontId="0" fillId="5" borderId="87"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5" xfId="0" applyFont="true" applyBorder="true" applyAlignment="true" applyProtection="false">
      <alignment horizontal="general" vertical="center" textRotation="0" wrapText="false" indent="0" shrinkToFit="false"/>
      <protection locked="true" hidden="false"/>
    </xf>
    <xf numFmtId="167" fontId="0" fillId="5" borderId="55" xfId="0" applyFont="fals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67" fontId="0" fillId="5" borderId="72" xfId="0" applyFont="true" applyBorder="true" applyAlignment="true" applyProtection="false">
      <alignment horizontal="general" vertical="center" textRotation="0" wrapText="false" indent="0" shrinkToFit="false"/>
      <protection locked="true" hidden="false"/>
    </xf>
    <xf numFmtId="167" fontId="0" fillId="5" borderId="18" xfId="0" applyFont="false" applyBorder="true" applyAlignment="true" applyProtection="false">
      <alignment horizontal="general" vertical="center" textRotation="0" wrapText="false" indent="0" shrinkToFit="false"/>
      <protection locked="true" hidden="false"/>
    </xf>
    <xf numFmtId="167" fontId="0" fillId="5" borderId="76" xfId="0" applyFont="true" applyBorder="true" applyAlignment="true" applyProtection="false">
      <alignment horizontal="general" vertical="center" textRotation="0" wrapText="false" indent="0" shrinkToFit="false"/>
      <protection locked="true" hidden="false"/>
    </xf>
    <xf numFmtId="165" fontId="23" fillId="5" borderId="88" xfId="0" applyFont="true" applyBorder="true" applyAlignment="true" applyProtection="false">
      <alignment horizontal="center" vertical="center" textRotation="0" wrapText="false" indent="0" shrinkToFit="false"/>
      <protection locked="true" hidden="false"/>
    </xf>
    <xf numFmtId="167" fontId="0" fillId="5" borderId="63" xfId="0" applyFont="false" applyBorder="true" applyAlignment="true" applyProtection="false">
      <alignment horizontal="general" vertical="center" textRotation="0" wrapText="false" indent="0" shrinkToFit="false"/>
      <protection locked="true" hidden="false"/>
    </xf>
    <xf numFmtId="167" fontId="0" fillId="5" borderId="64" xfId="0" applyFont="true" applyBorder="true" applyAlignment="true" applyProtection="false">
      <alignment horizontal="general" vertical="center" textRotation="0" wrapText="false" indent="0" shrinkToFit="false"/>
      <protection locked="true" hidden="false"/>
    </xf>
    <xf numFmtId="168" fontId="0" fillId="5" borderId="79" xfId="16" applyFont="true" applyBorder="true" applyAlignment="true" applyProtection="true">
      <alignment horizontal="right" vertical="center" textRotation="0" wrapText="false" indent="0" shrinkToFit="false"/>
      <protection locked="true" hidden="false"/>
    </xf>
    <xf numFmtId="168" fontId="0" fillId="5" borderId="80" xfId="16" applyFont="true" applyBorder="true" applyAlignment="true" applyProtection="true">
      <alignment horizontal="right" vertical="center" textRotation="0" wrapText="false" indent="0" shrinkToFit="false"/>
      <protection locked="true" hidden="false"/>
    </xf>
    <xf numFmtId="174" fontId="0" fillId="5" borderId="89" xfId="0" applyFont="true" applyBorder="true" applyAlignment="true" applyProtection="false">
      <alignment horizontal="right" vertical="bottom" textRotation="0" wrapText="false" indent="0" shrinkToFit="false"/>
      <protection locked="true" hidden="false"/>
    </xf>
    <xf numFmtId="174" fontId="0" fillId="5" borderId="87" xfId="0" applyFont="true" applyBorder="true" applyAlignment="true" applyProtection="false">
      <alignment horizontal="right" vertical="bottom" textRotation="0" wrapText="false" indent="0" shrinkToFit="false"/>
      <protection locked="true" hidden="false"/>
    </xf>
    <xf numFmtId="174" fontId="0" fillId="5" borderId="90" xfId="0" applyFont="true" applyBorder="true" applyAlignment="true" applyProtection="false">
      <alignment horizontal="right" vertical="bottom" textRotation="0" wrapText="false" indent="0" shrinkToFit="false"/>
      <protection locked="true" hidden="false"/>
    </xf>
    <xf numFmtId="174" fontId="0" fillId="5" borderId="8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91" xfId="0" applyFont="true" applyBorder="true" applyAlignment="true" applyProtection="false">
      <alignment horizontal="right" vertical="bottom" textRotation="0" wrapText="false" indent="0" shrinkToFit="false"/>
      <protection locked="true" hidden="false"/>
    </xf>
    <xf numFmtId="172" fontId="0" fillId="5" borderId="74" xfId="0" applyFont="true" applyBorder="true" applyAlignment="true" applyProtection="false">
      <alignment horizontal="right" vertical="bottom" textRotation="0" wrapText="false" indent="0" shrinkToFit="false"/>
      <protection locked="true" hidden="false"/>
    </xf>
    <xf numFmtId="172" fontId="0" fillId="5" borderId="66"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92" xfId="0" applyFont="true" applyBorder="true" applyAlignment="true" applyProtection="false">
      <alignment horizontal="right" vertical="center" textRotation="0" wrapText="false" indent="0" shrinkToFit="false"/>
      <protection locked="true" hidden="false"/>
    </xf>
    <xf numFmtId="172" fontId="0" fillId="5" borderId="93" xfId="0" applyFont="true" applyBorder="true" applyAlignment="true" applyProtection="false">
      <alignment horizontal="right" vertical="center" textRotation="0" wrapText="false" indent="0" shrinkToFit="false"/>
      <protection locked="true" hidden="false"/>
    </xf>
    <xf numFmtId="172" fontId="0" fillId="5" borderId="94" xfId="0" applyFont="true" applyBorder="true" applyAlignment="true" applyProtection="false">
      <alignment horizontal="right" vertical="bottom" textRotation="0" wrapText="false" indent="0" shrinkToFit="false"/>
      <protection locked="true" hidden="false"/>
    </xf>
    <xf numFmtId="165" fontId="23" fillId="5" borderId="95" xfId="0" applyFont="true" applyBorder="true" applyAlignment="true" applyProtection="false">
      <alignment horizontal="center" vertical="center" textRotation="0" wrapText="false" indent="0" shrinkToFit="false"/>
      <protection locked="true" hidden="false"/>
    </xf>
    <xf numFmtId="172" fontId="0" fillId="5" borderId="79" xfId="0" applyFont="fals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right" vertical="center" textRotation="0" wrapText="false" indent="0" shrinkToFit="false"/>
      <protection locked="true" hidden="false"/>
    </xf>
    <xf numFmtId="172" fontId="0" fillId="5" borderId="80" xfId="0" applyFont="false" applyBorder="true" applyAlignment="true" applyProtection="false">
      <alignment horizontal="right" vertical="center" textRotation="0" wrapText="false" indent="0" shrinkToFit="false"/>
      <protection locked="true" hidden="false"/>
    </xf>
    <xf numFmtId="167" fontId="0" fillId="5" borderId="96"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5"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18" fillId="5" borderId="71" xfId="0" applyFont="true" applyBorder="true" applyAlignment="false" applyProtection="false">
      <alignment horizontal="general" vertical="bottom" textRotation="0" wrapText="false" indent="0" shrinkToFit="false"/>
      <protection locked="true" hidden="false"/>
    </xf>
    <xf numFmtId="164" fontId="19" fillId="5" borderId="71" xfId="0" applyFont="true" applyBorder="true" applyAlignment="false" applyProtection="false">
      <alignment horizontal="general" vertical="bottom" textRotation="0" wrapText="false" indent="0" shrinkToFit="false"/>
      <protection locked="true" hidden="false"/>
    </xf>
    <xf numFmtId="167" fontId="0" fillId="5" borderId="71"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72" fontId="0" fillId="5" borderId="71" xfId="0" applyFont="false" applyBorder="true" applyAlignment="true" applyProtection="false">
      <alignment horizontal="right" vertical="center" textRotation="0" wrapText="false" indent="0" shrinkToFit="false"/>
      <protection locked="true" hidden="false"/>
    </xf>
    <xf numFmtId="172" fontId="0" fillId="5" borderId="72" xfId="0" applyFont="false" applyBorder="true" applyAlignment="true" applyProtection="false">
      <alignment horizontal="right" vertical="center" textRotation="0" wrapText="false" indent="0" shrinkToFit="false"/>
      <protection locked="true" hidden="false"/>
    </xf>
    <xf numFmtId="172" fontId="0" fillId="5" borderId="18" xfId="0" applyFont="false" applyBorder="true" applyAlignment="true" applyProtection="false">
      <alignment horizontal="right" vertical="center" textRotation="0" wrapText="false" indent="0" shrinkToFit="false"/>
      <protection locked="true" hidden="false"/>
    </xf>
    <xf numFmtId="172" fontId="0" fillId="5" borderId="76" xfId="0" applyFont="false" applyBorder="true" applyAlignment="true" applyProtection="false">
      <alignment horizontal="right" vertical="center"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72" fontId="0" fillId="5" borderId="69" xfId="0" applyFont="false" applyBorder="true" applyAlignment="true" applyProtection="false">
      <alignment horizontal="right" vertical="center" textRotation="0" wrapText="false" indent="0" shrinkToFit="false"/>
      <protection locked="true" hidden="false"/>
    </xf>
    <xf numFmtId="172" fontId="0" fillId="5" borderId="70" xfId="0" applyFont="false" applyBorder="true" applyAlignment="true" applyProtection="false">
      <alignment horizontal="right" vertical="center" textRotation="0" wrapText="false" indent="0" shrinkToFit="false"/>
      <protection locked="true" hidden="false"/>
    </xf>
    <xf numFmtId="164" fontId="18" fillId="5" borderId="9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a:t>
            </a:r>
          </a:p>
        </c:rich>
      </c:tx>
      <c:layout>
        <c:manualLayout>
          <c:xMode val="edge"/>
          <c:yMode val="edge"/>
          <c:x val="0.41958184599694"/>
          <c:y val="0.0564071122011036"/>
        </c:manualLayout>
      </c:layout>
      <c:overlay val="0"/>
      <c:spPr>
        <a:noFill/>
        <a:ln w="0">
          <a:noFill/>
        </a:ln>
      </c:spPr>
    </c:title>
    <c:autoTitleDeleted val="0"/>
    <c:plotArea>
      <c:layout>
        <c:manualLayout>
          <c:xMode val="edge"/>
          <c:yMode val="edge"/>
          <c:x val="0.025395206527282"/>
          <c:y val="0.173513182096873"/>
          <c:w val="0.973380928097909"/>
          <c:h val="0.826486817903127"/>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４年</c:v>
                </c:pt>
                <c:pt idx="1">
                  <c:v>平成２５年</c:v>
                </c:pt>
              </c:strCache>
            </c:strRef>
          </c:cat>
          <c:val>
            <c:numRef>
              <c:f>データベース!$B$74:$C$74</c:f>
              <c:numCache>
                <c:formatCode>General</c:formatCode>
                <c:ptCount val="2"/>
                <c:pt idx="0">
                  <c:v>0.5</c:v>
                </c:pt>
                <c:pt idx="1">
                  <c:v>0.8</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４年</c:v>
                </c:pt>
                <c:pt idx="1">
                  <c:v>平成２５年</c:v>
                </c:pt>
              </c:strCache>
            </c:strRef>
          </c:cat>
          <c:val>
            <c:numRef>
              <c:f>データベース!$B$75:$C$75</c:f>
              <c:numCache>
                <c:formatCode>General</c:formatCode>
                <c:ptCount val="2"/>
                <c:pt idx="0">
                  <c:v>0.9</c:v>
                </c:pt>
                <c:pt idx="1">
                  <c:v>9.6</c:v>
                </c:pt>
              </c:numCache>
            </c:numRef>
          </c:val>
        </c:ser>
        <c:gapWidth val="150"/>
        <c:overlap val="0"/>
        <c:axId val="67241484"/>
        <c:axId val="84611011"/>
      </c:barChart>
      <c:catAx>
        <c:axId val="67241484"/>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84611011"/>
        <c:crossesAt val="0"/>
        <c:auto val="1"/>
        <c:lblAlgn val="ctr"/>
        <c:lblOffset val="100"/>
        <c:noMultiLvlLbl val="0"/>
      </c:catAx>
      <c:valAx>
        <c:axId val="84611011"/>
        <c:scaling>
          <c:orientation val="minMax"/>
          <c:max val="10"/>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7241484"/>
        <c:crossesAt val="1"/>
        <c:crossBetween val="midCat"/>
        <c:majorUnit val="1"/>
      </c:valAx>
      <c:spPr>
        <a:solidFill>
          <a:srgbClr val="ffffff"/>
        </a:solidFill>
        <a:ln w="0">
          <a:noFill/>
        </a:ln>
      </c:spPr>
    </c:plotArea>
    <c:legend>
      <c:legendPos val="r"/>
      <c:layout>
        <c:manualLayout>
          <c:xMode val="edge"/>
          <c:yMode val="edge"/>
          <c:x val="0.0417644059153493"/>
          <c:y val="0.061516452074392"/>
          <c:w val="0.160122386537481"/>
          <c:h val="0.259554465563049"/>
        </c:manualLayout>
      </c:layout>
      <c:overlay val="0"/>
      <c:spPr>
        <a:solidFill>
          <a:srgbClr val="ffffff"/>
        </a:solidFill>
        <a:ln w="0">
          <a:solidFill>
            <a:srgbClr val="000000"/>
          </a:solidFill>
        </a:ln>
      </c:spPr>
      <c:txPr>
        <a:bodyPr/>
        <a:lstStyle/>
        <a:p>
          <a:pPr>
            <a:defRPr b="1"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95810648703516"/>
          <c:y val="0.0266865926558497"/>
        </c:manualLayout>
      </c:layout>
      <c:overlay val="0"/>
      <c:spPr>
        <a:noFill/>
        <a:ln w="0">
          <a:noFill/>
        </a:ln>
      </c:spPr>
    </c:title>
    <c:autoTitleDeleted val="0"/>
    <c:plotArea>
      <c:layout>
        <c:manualLayout>
          <c:xMode val="edge"/>
          <c:yMode val="edge"/>
          <c:x val="0.023069115068746"/>
          <c:y val="0.0924423569598634"/>
          <c:w val="0.976930884931254"/>
          <c:h val="0.906596925704526"/>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2</c:v>
                </c:pt>
                <c:pt idx="1">
                  <c:v>23</c:v>
                </c:pt>
                <c:pt idx="2">
                  <c:v>24</c:v>
                </c:pt>
                <c:pt idx="3">
                  <c:v>25</c:v>
                </c:pt>
              </c:strCache>
            </c:strRef>
          </c:cat>
          <c:val>
            <c:numRef>
              <c:f>データベース!$G$13:$G$16</c:f>
              <c:numCache>
                <c:formatCode>General</c:formatCode>
                <c:ptCount val="4"/>
                <c:pt idx="0">
                  <c:v>-0.39158153633726</c:v>
                </c:pt>
                <c:pt idx="1">
                  <c:v>1.77933245251143</c:v>
                </c:pt>
                <c:pt idx="2">
                  <c:v>0.513933667443411</c:v>
                </c:pt>
                <c:pt idx="3">
                  <c:v>0.818301151761514</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2</c:v>
                </c:pt>
                <c:pt idx="1">
                  <c:v>23</c:v>
                </c:pt>
                <c:pt idx="2">
                  <c:v>24</c:v>
                </c:pt>
                <c:pt idx="3">
                  <c:v>25</c:v>
                </c:pt>
              </c:strCache>
            </c:strRef>
          </c:cat>
          <c:val>
            <c:numRef>
              <c:f>データベース!$H$13:$H$16</c:f>
              <c:numCache>
                <c:formatCode>General</c:formatCode>
                <c:ptCount val="4"/>
                <c:pt idx="0">
                  <c:v>-0.71708159675451</c:v>
                </c:pt>
                <c:pt idx="1">
                  <c:v>1.19352598941749</c:v>
                </c:pt>
                <c:pt idx="2">
                  <c:v>0.756330024882401</c:v>
                </c:pt>
                <c:pt idx="3">
                  <c:v>-0.0422682389407902</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2</c:v>
                </c:pt>
                <c:pt idx="1">
                  <c:v>23</c:v>
                </c:pt>
                <c:pt idx="2">
                  <c:v>24</c:v>
                </c:pt>
                <c:pt idx="3">
                  <c:v>25</c:v>
                </c:pt>
              </c:strCache>
            </c:strRef>
          </c:cat>
          <c:val>
            <c:numRef>
              <c:f>データベース!$I$13:$I$16</c:f>
              <c:numCache>
                <c:formatCode>General</c:formatCode>
                <c:ptCount val="4"/>
                <c:pt idx="0">
                  <c:v>0.213716439840317</c:v>
                </c:pt>
                <c:pt idx="1">
                  <c:v>2.87013313981903</c:v>
                </c:pt>
                <c:pt idx="2">
                  <c:v>-0.0287931357164428</c:v>
                </c:pt>
                <c:pt idx="3">
                  <c:v>-0.120965999913591</c:v>
                </c:pt>
              </c:numCache>
            </c:numRef>
          </c:val>
          <c:smooth val="0"/>
        </c:ser>
        <c:hiLowLines>
          <c:spPr>
            <a:ln w="0">
              <a:noFill/>
            </a:ln>
          </c:spPr>
        </c:hiLowLines>
        <c:marker val="1"/>
        <c:axId val="56507593"/>
        <c:axId val="35119227"/>
      </c:lineChart>
      <c:catAx>
        <c:axId val="5650759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9418658300268"/>
              <c:y val="0.91844577284372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5119227"/>
        <c:crossesAt val="0"/>
        <c:auto val="1"/>
        <c:lblAlgn val="ctr"/>
        <c:lblOffset val="100"/>
        <c:noMultiLvlLbl val="0"/>
      </c:catAx>
      <c:valAx>
        <c:axId val="35119227"/>
        <c:scaling>
          <c:orientation val="minMax"/>
          <c:max val="3"/>
          <c:min val="-6"/>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404170896004429"/>
              <c:y val="0.029568744662681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507593"/>
        <c:crossesAt val="1"/>
        <c:crossBetween val="midCat"/>
        <c:majorUnit val="1"/>
        <c:minorUnit val="0.1"/>
      </c:valAx>
      <c:spPr>
        <a:solidFill>
          <a:srgbClr val="c0c0c0"/>
        </a:solidFill>
        <a:ln w="12600">
          <a:solidFill>
            <a:srgbClr val="ffffff"/>
          </a:solidFill>
          <a:round/>
        </a:ln>
      </c:spPr>
    </c:plotArea>
    <c:legend>
      <c:legendPos val="r"/>
      <c:layout>
        <c:manualLayout>
          <c:xMode val="edge"/>
          <c:yMode val="edge"/>
          <c:x val="0.759435268063117"/>
          <c:y val="0.597245943637916"/>
          <c:w val="0.123742733228753"/>
          <c:h val="0.176985482493595"/>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410107705053853"/>
          <c:y val="0.038857955218576"/>
        </c:manualLayout>
      </c:layout>
      <c:overlay val="0"/>
      <c:spPr>
        <a:noFill/>
        <a:ln w="0">
          <a:noFill/>
        </a:ln>
      </c:spPr>
    </c:title>
    <c:autoTitleDeleted val="0"/>
    <c:plotArea>
      <c:layout>
        <c:manualLayout>
          <c:xMode val="edge"/>
          <c:yMode val="edge"/>
          <c:x val="0.0230139003958391"/>
          <c:y val="0.107925601232082"/>
          <c:w val="0.976986099604161"/>
          <c:h val="0.892074398767919"/>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2</c:v>
                </c:pt>
                <c:pt idx="1">
                  <c:v>23</c:v>
                </c:pt>
                <c:pt idx="2">
                  <c:v>24</c:v>
                </c:pt>
                <c:pt idx="3">
                  <c:v>25</c:v>
                </c:pt>
              </c:strCache>
            </c:strRef>
          </c:cat>
          <c:val>
            <c:numRef>
              <c:f>データベース!$G$45:$G$48</c:f>
              <c:numCache>
                <c:formatCode>General</c:formatCode>
                <c:ptCount val="4"/>
                <c:pt idx="0">
                  <c:v>-0.100000000000001</c:v>
                </c:pt>
                <c:pt idx="1">
                  <c:v>-0.0999999999999979</c:v>
                </c:pt>
                <c:pt idx="2">
                  <c:v>0</c:v>
                </c:pt>
                <c:pt idx="3">
                  <c:v>0.0999999999999979</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2</c:v>
                </c:pt>
                <c:pt idx="1">
                  <c:v>23</c:v>
                </c:pt>
                <c:pt idx="2">
                  <c:v>24</c:v>
                </c:pt>
                <c:pt idx="3">
                  <c:v>25</c:v>
                </c:pt>
              </c:strCache>
            </c:strRef>
          </c:cat>
          <c:val>
            <c:numRef>
              <c:f>データベース!$H$45:$H$48</c:f>
              <c:numCache>
                <c:formatCode>General</c:formatCode>
                <c:ptCount val="4"/>
                <c:pt idx="0">
                  <c:v>0</c:v>
                </c:pt>
                <c:pt idx="1">
                  <c:v>-0.100000000000001</c:v>
                </c:pt>
                <c:pt idx="2">
                  <c:v>0.100000000000001</c:v>
                </c:pt>
                <c:pt idx="3">
                  <c:v>0</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2</c:v>
                </c:pt>
                <c:pt idx="1">
                  <c:v>23</c:v>
                </c:pt>
                <c:pt idx="2">
                  <c:v>24</c:v>
                </c:pt>
                <c:pt idx="3">
                  <c:v>25</c:v>
                </c:pt>
              </c:strCache>
            </c:strRef>
          </c:cat>
          <c:val>
            <c:numRef>
              <c:f>データベース!$I$45:$I$48</c:f>
              <c:numCache>
                <c:formatCode>General</c:formatCode>
                <c:ptCount val="4"/>
                <c:pt idx="0">
                  <c:v>-0.0999999999999979</c:v>
                </c:pt>
                <c:pt idx="1">
                  <c:v>-0.100000000000001</c:v>
                </c:pt>
                <c:pt idx="2">
                  <c:v>-0.0999999999999979</c:v>
                </c:pt>
                <c:pt idx="3">
                  <c:v>0</c:v>
                </c:pt>
              </c:numCache>
            </c:numRef>
          </c:val>
          <c:smooth val="0"/>
        </c:ser>
        <c:hiLowLines>
          <c:spPr>
            <a:ln w="0">
              <a:noFill/>
            </a:ln>
          </c:spPr>
        </c:hiLowLines>
        <c:marker val="1"/>
        <c:axId val="41951161"/>
        <c:axId val="63520515"/>
      </c:lineChart>
      <c:catAx>
        <c:axId val="4195116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7173893031391"/>
              <c:y val="0.915886743276863"/>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3520515"/>
        <c:crossesAt val="0"/>
        <c:auto val="1"/>
        <c:lblAlgn val="ctr"/>
        <c:lblOffset val="100"/>
        <c:noMultiLvlLbl val="0"/>
      </c:catAx>
      <c:valAx>
        <c:axId val="63520515"/>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31160821135966"/>
              <c:y val="0.041938158985902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51161"/>
        <c:crossesAt val="1"/>
        <c:crossBetween val="midCat"/>
        <c:majorUnit val="0.2"/>
      </c:valAx>
      <c:spPr>
        <a:solidFill>
          <a:srgbClr val="c0c0c0"/>
        </a:solidFill>
        <a:ln w="12600">
          <a:solidFill>
            <a:srgbClr val="ffffff"/>
          </a:solidFill>
          <a:round/>
        </a:ln>
      </c:spPr>
    </c:plotArea>
    <c:legend>
      <c:legendPos val="r"/>
      <c:layout>
        <c:manualLayout>
          <c:xMode val="edge"/>
          <c:yMode val="edge"/>
          <c:x val="0.138175457976618"/>
          <c:y val="0.160407534652292"/>
          <c:w val="0.123446561723281"/>
          <c:h val="0.158867432768629"/>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60661537100911"/>
          <c:y val="0.0478616277692217"/>
        </c:manualLayout>
      </c:layout>
      <c:overlay val="0"/>
      <c:spPr>
        <a:noFill/>
        <a:ln w="0">
          <a:noFill/>
        </a:ln>
      </c:spPr>
    </c:title>
    <c:autoTitleDeleted val="0"/>
    <c:plotArea>
      <c:layout>
        <c:manualLayout>
          <c:xMode val="edge"/>
          <c:yMode val="edge"/>
          <c:x val="0.0221101972229592"/>
          <c:y val="0.114559886269399"/>
          <c:w val="0.977889802777041"/>
          <c:h val="0.885440113730601"/>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2</c:v>
                </c:pt>
                <c:pt idx="1">
                  <c:v>23</c:v>
                </c:pt>
                <c:pt idx="2">
                  <c:v>24</c:v>
                </c:pt>
                <c:pt idx="3">
                  <c:v>25</c:v>
                </c:pt>
              </c:strCache>
            </c:strRef>
          </c:cat>
          <c:val>
            <c:numRef>
              <c:f>データベース!$G$37:$G$40</c:f>
              <c:numCache>
                <c:formatCode>General</c:formatCode>
                <c:ptCount val="4"/>
                <c:pt idx="0">
                  <c:v>-0.300000000000001</c:v>
                </c:pt>
                <c:pt idx="1">
                  <c:v>-0.299999999999997</c:v>
                </c:pt>
                <c:pt idx="2">
                  <c:v>0.0999999999999979</c:v>
                </c:pt>
                <c:pt idx="3">
                  <c:v>0.199999999999999</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2</c:v>
                </c:pt>
                <c:pt idx="1">
                  <c:v>23</c:v>
                </c:pt>
                <c:pt idx="2">
                  <c:v>24</c:v>
                </c:pt>
                <c:pt idx="3">
                  <c:v>25</c:v>
                </c:pt>
              </c:strCache>
            </c:strRef>
          </c:cat>
          <c:val>
            <c:numRef>
              <c:f>データベース!$H$37:$H$40</c:f>
              <c:numCache>
                <c:formatCode>General</c:formatCode>
                <c:ptCount val="4"/>
                <c:pt idx="0">
                  <c:v>-0.100000000000001</c:v>
                </c:pt>
                <c:pt idx="1">
                  <c:v>-0.600000000000001</c:v>
                </c:pt>
                <c:pt idx="2">
                  <c:v>0.700000000000003</c:v>
                </c:pt>
                <c:pt idx="3">
                  <c:v>-0.600000000000001</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2</c:v>
                </c:pt>
                <c:pt idx="1">
                  <c:v>23</c:v>
                </c:pt>
                <c:pt idx="2">
                  <c:v>24</c:v>
                </c:pt>
                <c:pt idx="3">
                  <c:v>25</c:v>
                </c:pt>
              </c:strCache>
            </c:strRef>
          </c:cat>
          <c:val>
            <c:numRef>
              <c:f>データベース!$I$37:$I$40</c:f>
              <c:numCache>
                <c:formatCode>General</c:formatCode>
                <c:ptCount val="4"/>
                <c:pt idx="0">
                  <c:v>-0.300000000000001</c:v>
                </c:pt>
                <c:pt idx="1">
                  <c:v>-0.300000000000001</c:v>
                </c:pt>
                <c:pt idx="2">
                  <c:v>-0.300000000000001</c:v>
                </c:pt>
                <c:pt idx="3">
                  <c:v>0.5</c:v>
                </c:pt>
              </c:numCache>
            </c:numRef>
          </c:val>
          <c:smooth val="0"/>
        </c:ser>
        <c:hiLowLines>
          <c:spPr>
            <a:ln w="0">
              <a:noFill/>
            </a:ln>
          </c:spPr>
        </c:hiLowLines>
        <c:marker val="1"/>
        <c:axId val="96599270"/>
        <c:axId val="9041588"/>
      </c:lineChart>
      <c:catAx>
        <c:axId val="96599270"/>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8558415141063"/>
              <c:y val="0.85819215732733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041588"/>
        <c:crossesAt val="0"/>
        <c:auto val="1"/>
        <c:lblAlgn val="ctr"/>
        <c:lblOffset val="100"/>
        <c:noMultiLvlLbl val="0"/>
      </c:catAx>
      <c:valAx>
        <c:axId val="9041588"/>
        <c:scaling>
          <c:orientation val="minMax"/>
          <c:max val="1.5"/>
          <c:min val="-1.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36897497125674"/>
              <c:y val="0.04501836275322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599270"/>
        <c:crossesAt val="1"/>
        <c:crossBetween val="midCat"/>
        <c:majorUnit val="0.5"/>
        <c:minorUnit val="0.05"/>
      </c:valAx>
      <c:spPr>
        <a:solidFill>
          <a:srgbClr val="c0c0c0"/>
        </a:solidFill>
        <a:ln w="12600">
          <a:solidFill>
            <a:srgbClr val="ffffff"/>
          </a:solidFill>
          <a:round/>
        </a:ln>
      </c:spPr>
    </c:plotArea>
    <c:legend>
      <c:legendPos val="r"/>
      <c:layout>
        <c:manualLayout>
          <c:xMode val="edge"/>
          <c:yMode val="edge"/>
          <c:x val="0.135137525426727"/>
          <c:y val="0.169292737827272"/>
          <c:w val="0.118599097903953"/>
          <c:h val="0.158867432768629"/>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layout>
        <c:manualLayout>
          <c:xMode val="edge"/>
          <c:yMode val="edge"/>
          <c:x val="0.240882103477523"/>
          <c:y val="0.0457537154989384"/>
        </c:manualLayout>
      </c:layout>
      <c:overlay val="0"/>
      <c:spPr>
        <a:noFill/>
        <a:ln w="0">
          <a:noFill/>
        </a:ln>
      </c:spPr>
    </c:title>
    <c:autoTitleDeleted val="0"/>
    <c:plotArea>
      <c:layout>
        <c:manualLayout>
          <c:xMode val="edge"/>
          <c:yMode val="edge"/>
          <c:x val="0.0235604561304307"/>
          <c:y val="0.0890658174097665"/>
          <c:w val="0.976439543869569"/>
          <c:h val="0.91093418259023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2</c:v>
                </c:pt>
                <c:pt idx="1">
                  <c:v>23</c:v>
                </c:pt>
                <c:pt idx="2">
                  <c:v>24</c:v>
                </c:pt>
                <c:pt idx="3">
                  <c:v>25</c:v>
                </c:pt>
              </c:strCache>
            </c:strRef>
          </c:cat>
          <c:val>
            <c:numRef>
              <c:f>データベース!$G$61:$G$64</c:f>
              <c:numCache>
                <c:formatCode>General</c:formatCode>
                <c:ptCount val="4"/>
                <c:pt idx="0">
                  <c:v>0</c:v>
                </c:pt>
                <c:pt idx="1">
                  <c:v>0</c:v>
                </c:pt>
                <c:pt idx="2">
                  <c:v>0</c:v>
                </c:pt>
                <c:pt idx="3">
                  <c:v>0</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2</c:v>
                </c:pt>
                <c:pt idx="1">
                  <c:v>23</c:v>
                </c:pt>
                <c:pt idx="2">
                  <c:v>24</c:v>
                </c:pt>
                <c:pt idx="3">
                  <c:v>25</c:v>
                </c:pt>
              </c:strCache>
            </c:strRef>
          </c:cat>
          <c:val>
            <c:numRef>
              <c:f>データベース!$H$61:$H$64</c:f>
              <c:numCache>
                <c:formatCode>General</c:formatCode>
                <c:ptCount val="4"/>
                <c:pt idx="0">
                  <c:v>0</c:v>
                </c:pt>
                <c:pt idx="1">
                  <c:v>0</c:v>
                </c:pt>
                <c:pt idx="2">
                  <c:v>0</c:v>
                </c:pt>
                <c:pt idx="3">
                  <c:v>-0.100000000000001</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2</c:v>
                </c:pt>
                <c:pt idx="1">
                  <c:v>23</c:v>
                </c:pt>
                <c:pt idx="2">
                  <c:v>24</c:v>
                </c:pt>
                <c:pt idx="3">
                  <c:v>25</c:v>
                </c:pt>
              </c:strCache>
            </c:strRef>
          </c:cat>
          <c:val>
            <c:numRef>
              <c:f>データベース!$I$61:$I$64</c:f>
              <c:numCache>
                <c:formatCode>General</c:formatCode>
                <c:ptCount val="4"/>
                <c:pt idx="0">
                  <c:v>-0.0999999999999996</c:v>
                </c:pt>
                <c:pt idx="1">
                  <c:v>0</c:v>
                </c:pt>
                <c:pt idx="2">
                  <c:v>0</c:v>
                </c:pt>
                <c:pt idx="3">
                  <c:v>0</c:v>
                </c:pt>
              </c:numCache>
            </c:numRef>
          </c:val>
          <c:smooth val="0"/>
        </c:ser>
        <c:hiLowLines>
          <c:spPr>
            <a:ln w="0">
              <a:noFill/>
            </a:ln>
          </c:spPr>
        </c:hiLowLines>
        <c:marker val="1"/>
        <c:axId val="53436139"/>
        <c:axId val="73091541"/>
      </c:lineChart>
      <c:catAx>
        <c:axId val="5343613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7454528319668"/>
              <c:y val="0.924522292993631"/>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3091541"/>
        <c:crossesAt val="0"/>
        <c:auto val="1"/>
        <c:lblAlgn val="ctr"/>
        <c:lblOffset val="100"/>
        <c:noMultiLvlLbl val="0"/>
      </c:catAx>
      <c:valAx>
        <c:axId val="73091541"/>
        <c:scaling>
          <c:orientation val="minMax"/>
          <c:max val="0.5"/>
          <c:min val="-0.5"/>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110545660163981"/>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436139"/>
        <c:crossesAt val="1"/>
        <c:crossBetween val="midCat"/>
        <c:majorUnit val="0.2"/>
      </c:valAx>
      <c:spPr>
        <a:solidFill>
          <a:srgbClr val="c0c0c0"/>
        </a:solidFill>
        <a:ln w="12600">
          <a:solidFill>
            <a:srgbClr val="ffffff"/>
          </a:solidFill>
          <a:round/>
        </a:ln>
      </c:spPr>
    </c:plotArea>
    <c:legend>
      <c:legendPos val="r"/>
      <c:layout>
        <c:manualLayout>
          <c:xMode val="edge"/>
          <c:yMode val="edge"/>
          <c:x val="0.81019696541325"/>
          <c:y val="0.735774946921444"/>
          <c:w val="0.12637828668363"/>
          <c:h val="0.142356687898089"/>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250240868879741"/>
          <c:y val="0.0512738853503185"/>
        </c:manualLayout>
      </c:layout>
      <c:overlay val="0"/>
      <c:spPr>
        <a:noFill/>
        <a:ln w="0">
          <a:noFill/>
        </a:ln>
      </c:spPr>
    </c:title>
    <c:autoTitleDeleted val="0"/>
    <c:plotArea>
      <c:layout>
        <c:manualLayout>
          <c:xMode val="edge"/>
          <c:yMode val="edge"/>
          <c:x val="0.0218971708855216"/>
          <c:y val="0.0979830148619958"/>
          <c:w val="0.978102829114478"/>
          <c:h val="0.902016985138004"/>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2</c:v>
                </c:pt>
                <c:pt idx="1">
                  <c:v>23</c:v>
                </c:pt>
                <c:pt idx="2">
                  <c:v>24</c:v>
                </c:pt>
                <c:pt idx="3">
                  <c:v>25</c:v>
                </c:pt>
              </c:strCache>
            </c:strRef>
          </c:cat>
          <c:val>
            <c:numRef>
              <c:f>データベース!$G$53:$G$56</c:f>
              <c:numCache>
                <c:formatCode>General</c:formatCode>
                <c:ptCount val="4"/>
                <c:pt idx="0">
                  <c:v>0.2</c:v>
                </c:pt>
                <c:pt idx="1">
                  <c:v>0</c:v>
                </c:pt>
                <c:pt idx="2">
                  <c:v>0</c:v>
                </c:pt>
                <c:pt idx="3">
                  <c:v>0</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2</c:v>
                </c:pt>
                <c:pt idx="1">
                  <c:v>23</c:v>
                </c:pt>
                <c:pt idx="2">
                  <c:v>24</c:v>
                </c:pt>
                <c:pt idx="3">
                  <c:v>25</c:v>
                </c:pt>
              </c:strCache>
            </c:strRef>
          </c:cat>
          <c:val>
            <c:numRef>
              <c:f>データベース!$H$53:$H$56</c:f>
              <c:numCache>
                <c:formatCode>General</c:formatCode>
                <c:ptCount val="4"/>
                <c:pt idx="0">
                  <c:v>0.0999999999999996</c:v>
                </c:pt>
                <c:pt idx="1">
                  <c:v>0</c:v>
                </c:pt>
                <c:pt idx="2">
                  <c:v>0.100000000000001</c:v>
                </c:pt>
                <c:pt idx="3">
                  <c:v>-0.2</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2</c:v>
                </c:pt>
                <c:pt idx="1">
                  <c:v>23</c:v>
                </c:pt>
                <c:pt idx="2">
                  <c:v>24</c:v>
                </c:pt>
                <c:pt idx="3">
                  <c:v>25</c:v>
                </c:pt>
              </c:strCache>
            </c:strRef>
          </c:cat>
          <c:val>
            <c:numRef>
              <c:f>データベース!$I$53:$I$56</c:f>
              <c:numCache>
                <c:formatCode>General</c:formatCode>
                <c:ptCount val="4"/>
                <c:pt idx="0">
                  <c:v>0.199999999999999</c:v>
                </c:pt>
                <c:pt idx="1">
                  <c:v>0.100000000000001</c:v>
                </c:pt>
                <c:pt idx="2">
                  <c:v>-0.2</c:v>
                </c:pt>
                <c:pt idx="3">
                  <c:v>0</c:v>
                </c:pt>
              </c:numCache>
            </c:numRef>
          </c:val>
          <c:smooth val="0"/>
        </c:ser>
        <c:hiLowLines>
          <c:spPr>
            <a:ln w="0">
              <a:noFill/>
            </a:ln>
          </c:spPr>
        </c:hiLowLines>
        <c:marker val="1"/>
        <c:axId val="92654405"/>
        <c:axId val="24541758"/>
      </c:lineChart>
      <c:catAx>
        <c:axId val="9265440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9082946483314"/>
              <c:y val="0.92452229299363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4541758"/>
        <c:crossesAt val="0"/>
        <c:auto val="1"/>
        <c:lblAlgn val="ctr"/>
        <c:lblOffset val="100"/>
        <c:noMultiLvlLbl val="0"/>
      </c:catAx>
      <c:valAx>
        <c:axId val="24541758"/>
        <c:scaling>
          <c:orientation val="minMax"/>
          <c:max val="1"/>
          <c:min val="-1"/>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955592537444162"/>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54405"/>
        <c:crossesAt val="1"/>
        <c:crossBetween val="midCat"/>
        <c:majorUnit val="0.2"/>
      </c:valAx>
      <c:spPr>
        <a:solidFill>
          <a:srgbClr val="c0c0c0"/>
        </a:solidFill>
        <a:ln w="12600">
          <a:solidFill>
            <a:srgbClr val="ffffff"/>
          </a:solidFill>
          <a:round/>
        </a:ln>
      </c:spPr>
    </c:plotArea>
    <c:legend>
      <c:legendPos val="r"/>
      <c:layout>
        <c:manualLayout>
          <c:xMode val="edge"/>
          <c:yMode val="edge"/>
          <c:x val="0.825610931067706"/>
          <c:y val="0.74692144373673"/>
          <c:w val="0.117456424629938"/>
          <c:h val="0.142356687898089"/>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33165454206305"/>
          <c:y val="0.107695810564663"/>
          <c:w val="0.97668345457937"/>
          <c:h val="0.892304189435337"/>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2</c:v>
                </c:pt>
                <c:pt idx="1">
                  <c:v>23</c:v>
                </c:pt>
                <c:pt idx="2">
                  <c:v>24</c:v>
                </c:pt>
                <c:pt idx="3">
                  <c:v>25</c:v>
                </c:pt>
              </c:strCache>
            </c:strRef>
          </c:cat>
          <c:val>
            <c:numRef>
              <c:f>データベース!$G$77:$G$80</c:f>
              <c:numCache>
                <c:formatCode>General</c:formatCode>
                <c:ptCount val="4"/>
                <c:pt idx="0">
                  <c:v>-0.219407320706067</c:v>
                </c:pt>
                <c:pt idx="1">
                  <c:v>-1.91155139462144</c:v>
                </c:pt>
                <c:pt idx="2">
                  <c:v>-0.593100396850943</c:v>
                </c:pt>
                <c:pt idx="3">
                  <c:v>-2.78477168055389</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2</c:v>
                </c:pt>
                <c:pt idx="1">
                  <c:v>23</c:v>
                </c:pt>
                <c:pt idx="2">
                  <c:v>24</c:v>
                </c:pt>
                <c:pt idx="3">
                  <c:v>25</c:v>
                </c:pt>
              </c:strCache>
            </c:strRef>
          </c:cat>
          <c:val>
            <c:numRef>
              <c:f>データベース!$H$77:$H$80</c:f>
              <c:numCache>
                <c:formatCode>General</c:formatCode>
                <c:ptCount val="4"/>
                <c:pt idx="0">
                  <c:v>-0.443741695948807</c:v>
                </c:pt>
                <c:pt idx="1">
                  <c:v>-2.32902695438441</c:v>
                </c:pt>
                <c:pt idx="2">
                  <c:v>-0.256424118495713</c:v>
                </c:pt>
                <c:pt idx="3">
                  <c:v>0.493230174081227</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2</c:v>
                </c:pt>
                <c:pt idx="1">
                  <c:v>23</c:v>
                </c:pt>
                <c:pt idx="2">
                  <c:v>24</c:v>
                </c:pt>
                <c:pt idx="3">
                  <c:v>25</c:v>
                </c:pt>
              </c:strCache>
            </c:strRef>
          </c:cat>
          <c:val>
            <c:numRef>
              <c:f>データベース!$I$77:$I$80</c:f>
              <c:numCache>
                <c:formatCode>General</c:formatCode>
                <c:ptCount val="4"/>
                <c:pt idx="0">
                  <c:v>-0.0498582156991056</c:v>
                </c:pt>
                <c:pt idx="1">
                  <c:v>-1.59734996102884</c:v>
                </c:pt>
                <c:pt idx="2">
                  <c:v>-0.84459004551265</c:v>
                </c:pt>
                <c:pt idx="3">
                  <c:v>-5.24866137367066</c:v>
                </c:pt>
              </c:numCache>
            </c:numRef>
          </c:val>
          <c:smooth val="0"/>
        </c:ser>
        <c:hiLowLines>
          <c:spPr>
            <a:ln w="0">
              <a:noFill/>
            </a:ln>
          </c:spPr>
        </c:hiLowLines>
        <c:marker val="1"/>
        <c:axId val="52108667"/>
        <c:axId val="27745911"/>
      </c:lineChart>
      <c:catAx>
        <c:axId val="5210866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8599141951129"/>
              <c:y val="0.9190573770491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7745911"/>
        <c:crossesAt val="0"/>
        <c:auto val="1"/>
        <c:lblAlgn val="ctr"/>
        <c:lblOffset val="100"/>
        <c:noMultiLvlLbl val="0"/>
      </c:catAx>
      <c:valAx>
        <c:axId val="27745911"/>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714418951688118"/>
              <c:y val="0.0430327868852459"/>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2108667"/>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24846110800224"/>
          <c:y val="0.705601092896175"/>
          <c:w val="0.134862898712927"/>
          <c:h val="0.180783242258652"/>
        </c:manualLayout>
      </c:layout>
      <c:overlay val="0"/>
      <c:spPr>
        <a:solidFill>
          <a:srgbClr val="c0c0c0"/>
        </a:solidFill>
        <a:ln w="0">
          <a:solidFill>
            <a:srgbClr val="c0c0c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21101972229592"/>
          <c:y val="0.116962987811696"/>
          <c:w val="0.977889802777041"/>
          <c:h val="0.883037012188304"/>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2</c:v>
                </c:pt>
                <c:pt idx="1">
                  <c:v>23</c:v>
                </c:pt>
                <c:pt idx="2">
                  <c:v>24</c:v>
                </c:pt>
                <c:pt idx="3">
                  <c:v>25</c:v>
                </c:pt>
              </c:strCache>
            </c:strRef>
          </c:cat>
          <c:val>
            <c:numRef>
              <c:f>データベース!$G$69:$G$72</c:f>
              <c:numCache>
                <c:formatCode>General</c:formatCode>
                <c:ptCount val="4"/>
                <c:pt idx="0">
                  <c:v>4.96209197802697</c:v>
                </c:pt>
                <c:pt idx="1">
                  <c:v>2.27076124567474</c:v>
                </c:pt>
                <c:pt idx="2">
                  <c:v>-5.85747515330937</c:v>
                </c:pt>
                <c:pt idx="3">
                  <c:v>-8.26145552560647</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2</c:v>
                </c:pt>
                <c:pt idx="1">
                  <c:v>23</c:v>
                </c:pt>
                <c:pt idx="2">
                  <c:v>24</c:v>
                </c:pt>
                <c:pt idx="3">
                  <c:v>25</c:v>
                </c:pt>
              </c:strCache>
            </c:strRef>
          </c:cat>
          <c:val>
            <c:numRef>
              <c:f>データベース!$H$69:$H$72</c:f>
              <c:numCache>
                <c:formatCode>General</c:formatCode>
                <c:ptCount val="4"/>
                <c:pt idx="0">
                  <c:v>0.112384805574295</c:v>
                </c:pt>
                <c:pt idx="1">
                  <c:v>6.28648405927257</c:v>
                </c:pt>
                <c:pt idx="2">
                  <c:v>-5.85128855090832</c:v>
                </c:pt>
                <c:pt idx="3">
                  <c:v>3.9824994390846</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2</c:v>
                </c:pt>
                <c:pt idx="1">
                  <c:v>23</c:v>
                </c:pt>
                <c:pt idx="2">
                  <c:v>24</c:v>
                </c:pt>
                <c:pt idx="3">
                  <c:v>25</c:v>
                </c:pt>
              </c:strCache>
            </c:strRef>
          </c:cat>
          <c:val>
            <c:numRef>
              <c:f>データベース!$I$69:$I$72</c:f>
              <c:numCache>
                <c:formatCode>General</c:formatCode>
                <c:ptCount val="4"/>
                <c:pt idx="0">
                  <c:v>8.25716026812919</c:v>
                </c:pt>
                <c:pt idx="1">
                  <c:v>-0.239234449760761</c:v>
                </c:pt>
                <c:pt idx="2">
                  <c:v>-5.86824657920723</c:v>
                </c:pt>
                <c:pt idx="3">
                  <c:v>-16.4468754683051</c:v>
                </c:pt>
              </c:numCache>
            </c:numRef>
          </c:val>
          <c:smooth val="0"/>
        </c:ser>
        <c:hiLowLines>
          <c:spPr>
            <a:ln w="0">
              <a:noFill/>
            </a:ln>
          </c:spPr>
        </c:hiLowLines>
        <c:marker val="1"/>
        <c:axId val="26474141"/>
        <c:axId val="40061778"/>
      </c:lineChart>
      <c:catAx>
        <c:axId val="2647414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3422658530114"/>
              <c:y val="0.920496477692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0061778"/>
        <c:crossesAt val="0"/>
        <c:auto val="1"/>
        <c:lblAlgn val="ctr"/>
        <c:lblOffset val="100"/>
        <c:noMultiLvlLbl val="0"/>
      </c:catAx>
      <c:valAx>
        <c:axId val="40061778"/>
        <c:scaling>
          <c:orientation val="minMax"/>
          <c:max val="40"/>
          <c:min val="-40"/>
        </c:scaling>
        <c:delete val="0"/>
        <c:axPos val="l"/>
        <c:majorGridlines>
          <c:spPr>
            <a:ln w="378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678340850800389"/>
              <c:y val="0.053673264005367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474141"/>
        <c:crossesAt val="1"/>
        <c:crossBetween val="midCat"/>
        <c:majorUnit val="10"/>
      </c:valAx>
      <c:spPr>
        <a:solidFill>
          <a:srgbClr val="c0c0c0"/>
        </a:solidFill>
        <a:ln w="12600">
          <a:solidFill>
            <a:srgbClr val="ffffff"/>
          </a:solidFill>
          <a:round/>
        </a:ln>
      </c:spPr>
    </c:plotArea>
    <c:legend>
      <c:legendPos val="r"/>
      <c:layout>
        <c:manualLayout>
          <c:xMode val="edge"/>
          <c:yMode val="edge"/>
          <c:x val="0.716458830812771"/>
          <c:y val="0.716873532371687"/>
          <c:w val="0.121694525515168"/>
          <c:h val="0.161690707816169"/>
        </c:manualLayout>
      </c:layout>
      <c:overlay val="0"/>
      <c:spPr>
        <a:solidFill>
          <a:srgbClr val="c0c0c0"/>
        </a:solidFill>
        <a:ln w="0">
          <a:solidFill>
            <a:srgbClr val="c0c0c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60532092369831"/>
          <c:y val="0.0755862068965517"/>
        </c:manualLayout>
      </c:layout>
      <c:overlay val="0"/>
      <c:spPr>
        <a:noFill/>
        <a:ln w="0">
          <a:noFill/>
        </a:ln>
      </c:spPr>
    </c:title>
    <c:autoTitleDeleted val="0"/>
    <c:plotArea>
      <c:layout>
        <c:manualLayout>
          <c:xMode val="edge"/>
          <c:yMode val="edge"/>
          <c:x val="0.0458336991834226"/>
          <c:y val="0.196965517241379"/>
          <c:w val="0.954166300816577"/>
          <c:h val="0.776"/>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４年</c:v>
                </c:pt>
                <c:pt idx="1">
                  <c:v>平成２５年</c:v>
                </c:pt>
              </c:strCache>
            </c:strRef>
          </c:cat>
          <c:val>
            <c:numRef>
              <c:f>データベース!$B$82:$C$82</c:f>
              <c:numCache>
                <c:formatCode>General</c:formatCode>
                <c:ptCount val="2"/>
                <c:pt idx="0">
                  <c:v>0</c:v>
                </c:pt>
                <c:pt idx="1">
                  <c:v>0.1</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４年</c:v>
                </c:pt>
                <c:pt idx="1">
                  <c:v>平成２５年</c:v>
                </c:pt>
              </c:strCache>
            </c:strRef>
          </c:cat>
          <c:val>
            <c:numRef>
              <c:f>データベース!$B$83:$C$83</c:f>
              <c:numCache>
                <c:formatCode>General</c:formatCode>
                <c:ptCount val="2"/>
                <c:pt idx="0">
                  <c:v>0.1</c:v>
                </c:pt>
                <c:pt idx="1">
                  <c:v>0.2</c:v>
                </c:pt>
              </c:numCache>
            </c:numRef>
          </c:val>
        </c:ser>
        <c:gapWidth val="150"/>
        <c:overlap val="0"/>
        <c:axId val="80673087"/>
        <c:axId val="96254169"/>
      </c:barChart>
      <c:catAx>
        <c:axId val="80673087"/>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96254169"/>
        <c:crossesAt val="0"/>
        <c:auto val="1"/>
        <c:lblAlgn val="ctr"/>
        <c:lblOffset val="100"/>
        <c:noMultiLvlLbl val="0"/>
      </c:catAx>
      <c:valAx>
        <c:axId val="96254169"/>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80673087"/>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a:t>
            </a:r>
          </a:p>
        </c:rich>
      </c:tx>
      <c:layout>
        <c:manualLayout>
          <c:xMode val="edge"/>
          <c:yMode val="edge"/>
          <c:x val="0.322383898231245"/>
          <c:y val="0.075565361279647"/>
        </c:manualLayout>
      </c:layout>
      <c:overlay val="0"/>
      <c:spPr>
        <a:noFill/>
        <a:ln w="0">
          <a:noFill/>
        </a:ln>
      </c:spPr>
    </c:title>
    <c:autoTitleDeleted val="0"/>
    <c:plotArea>
      <c:layout>
        <c:manualLayout>
          <c:xMode val="edge"/>
          <c:yMode val="edge"/>
          <c:x val="0.0404286834538643"/>
          <c:y val="0.196911196911197"/>
          <c:w val="0.957218785396881"/>
          <c:h val="0.80088251516823"/>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４年</c:v>
                </c:pt>
                <c:pt idx="1">
                  <c:v>平成２５年</c:v>
                </c:pt>
              </c:strCache>
            </c:strRef>
          </c:cat>
          <c:val>
            <c:numRef>
              <c:f>データベース!$B$86:$C$86</c:f>
              <c:numCache>
                <c:formatCode>General</c:formatCode>
                <c:ptCount val="2"/>
                <c:pt idx="0">
                  <c:v>0</c:v>
                </c:pt>
                <c:pt idx="1">
                  <c:v>0</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４年</c:v>
                </c:pt>
                <c:pt idx="1">
                  <c:v>平成２５年</c:v>
                </c:pt>
              </c:strCache>
            </c:strRef>
          </c:cat>
          <c:val>
            <c:numRef>
              <c:f>データベース!$B$87:$C$87</c:f>
              <c:numCache>
                <c:formatCode>General</c:formatCode>
                <c:ptCount val="2"/>
                <c:pt idx="0">
                  <c:v>0</c:v>
                </c:pt>
                <c:pt idx="1">
                  <c:v>0</c:v>
                </c:pt>
              </c:numCache>
            </c:numRef>
          </c:val>
        </c:ser>
        <c:gapWidth val="150"/>
        <c:overlap val="0"/>
        <c:axId val="28645109"/>
        <c:axId val="83805236"/>
      </c:barChart>
      <c:catAx>
        <c:axId val="2864510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83805236"/>
        <c:crossesAt val="0"/>
        <c:auto val="1"/>
        <c:lblAlgn val="ctr"/>
        <c:lblOffset val="100"/>
        <c:noMultiLvlLbl val="0"/>
      </c:catAx>
      <c:valAx>
        <c:axId val="83805236"/>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2864510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27379697927643"/>
          <c:y val="0.0586992251702278"/>
        </c:manualLayout>
      </c:layout>
      <c:overlay val="0"/>
      <c:spPr>
        <a:noFill/>
        <a:ln w="0">
          <a:noFill/>
        </a:ln>
      </c:spPr>
    </c:title>
    <c:autoTitleDeleted val="0"/>
    <c:plotArea>
      <c:layout>
        <c:manualLayout>
          <c:xMode val="edge"/>
          <c:yMode val="edge"/>
          <c:x val="0.0444327362135581"/>
          <c:y val="0.164123033575957"/>
          <c:w val="0.952669476642079"/>
          <c:h val="0.82225874618455"/>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４年</c:v>
                </c:pt>
                <c:pt idx="1">
                  <c:v>平成２５年</c:v>
                </c:pt>
              </c:strCache>
            </c:strRef>
          </c:cat>
          <c:val>
            <c:numRef>
              <c:f>データベース!$B$90:$C$90</c:f>
              <c:numCache>
                <c:formatCode>General</c:formatCode>
                <c:ptCount val="2"/>
                <c:pt idx="0">
                  <c:v>-0.6</c:v>
                </c:pt>
                <c:pt idx="1">
                  <c:v>-2.8</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４年</c:v>
                </c:pt>
                <c:pt idx="1">
                  <c:v>平成２５年</c:v>
                </c:pt>
              </c:strCache>
            </c:strRef>
          </c:cat>
          <c:val>
            <c:numRef>
              <c:f>データベース!$B$91:$C$91</c:f>
              <c:numCache>
                <c:formatCode>General</c:formatCode>
                <c:ptCount val="2"/>
                <c:pt idx="0">
                  <c:v>-5.9</c:v>
                </c:pt>
                <c:pt idx="1">
                  <c:v>-8.3</c:v>
                </c:pt>
              </c:numCache>
            </c:numRef>
          </c:val>
        </c:ser>
        <c:gapWidth val="150"/>
        <c:overlap val="0"/>
        <c:axId val="47047300"/>
        <c:axId val="89016513"/>
      </c:barChart>
      <c:catAx>
        <c:axId val="47047300"/>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89016513"/>
        <c:crossesAt val="0"/>
        <c:auto val="1"/>
        <c:lblAlgn val="ctr"/>
        <c:lblOffset val="100"/>
        <c:noMultiLvlLbl val="0"/>
      </c:catAx>
      <c:valAx>
        <c:axId val="89016513"/>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47047300"/>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06187840331"/>
          <c:y val="0.0349944008958567"/>
          <c:w val="0.952837406057333"/>
          <c:h val="0.965005599104143"/>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6.7</c:v>
                </c:pt>
                <c:pt idx="1">
                  <c:v>6</c:v>
                </c:pt>
                <c:pt idx="2">
                  <c:v>5</c:v>
                </c:pt>
                <c:pt idx="3">
                  <c:v>6.3</c:v>
                </c:pt>
                <c:pt idx="4">
                  <c:v>5.2</c:v>
                </c:pt>
                <c:pt idx="5">
                  <c:v>5.8</c:v>
                </c:pt>
                <c:pt idx="6">
                  <c:v>6</c:v>
                </c:pt>
                <c:pt idx="7">
                  <c:v>6.5</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7.5</c:v>
                </c:pt>
                <c:pt idx="1">
                  <c:v>7</c:v>
                </c:pt>
                <c:pt idx="2">
                  <c:v>5.8</c:v>
                </c:pt>
                <c:pt idx="3">
                  <c:v>7.9</c:v>
                </c:pt>
                <c:pt idx="4">
                  <c:v>7.7</c:v>
                </c:pt>
                <c:pt idx="5">
                  <c:v>7.9</c:v>
                </c:pt>
                <c:pt idx="6">
                  <c:v>7.7</c:v>
                </c:pt>
                <c:pt idx="7">
                  <c:v>7.8</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1</c:v>
                </c:pt>
                <c:pt idx="1">
                  <c:v>6.1</c:v>
                </c:pt>
                <c:pt idx="2">
                  <c:v>5.1</c:v>
                </c:pt>
                <c:pt idx="3">
                  <c:v>7.1</c:v>
                </c:pt>
                <c:pt idx="4">
                  <c:v>6.5</c:v>
                </c:pt>
                <c:pt idx="5">
                  <c:v>7.4</c:v>
                </c:pt>
                <c:pt idx="6">
                  <c:v>6.8</c:v>
                </c:pt>
                <c:pt idx="7">
                  <c:v>7.1</c:v>
                </c:pt>
              </c:numCache>
            </c:numRef>
          </c:val>
        </c:ser>
        <c:gapWidth val="50"/>
        <c:overlap val="0"/>
        <c:axId val="75314011"/>
        <c:axId val="78840005"/>
      </c:barChart>
      <c:catAx>
        <c:axId val="753140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8840005"/>
        <c:crossesAt val="4.5"/>
        <c:auto val="1"/>
        <c:lblAlgn val="ctr"/>
        <c:lblOffset val="100"/>
        <c:noMultiLvlLbl val="0"/>
      </c:catAx>
      <c:valAx>
        <c:axId val="78840005"/>
        <c:scaling>
          <c:orientation val="minMax"/>
          <c:min val="4.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layout>
            <c:manualLayout>
              <c:xMode val="edge"/>
              <c:yMode val="edge"/>
              <c:x val="0.49313712254174"/>
              <c:y val="0.84042553191489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5314011"/>
        <c:crossesAt val="1"/>
        <c:crossBetween val="midCat"/>
      </c:valAx>
      <c:spPr>
        <a:solidFill>
          <a:srgbClr val="c0c0c0"/>
        </a:solidFill>
        <a:ln w="12600">
          <a:solidFill>
            <a:srgbClr val="ffffff"/>
          </a:solidFill>
          <a:round/>
        </a:ln>
      </c:spPr>
    </c:plotArea>
    <c:legend>
      <c:legendPos val="r"/>
      <c:layout>
        <c:manualLayout>
          <c:xMode val="edge"/>
          <c:yMode val="edge"/>
          <c:x val="0.887583817109941"/>
          <c:y val="0.33048712206047"/>
          <c:w val="0.0428873588047343"/>
          <c:h val="0.212346024636058"/>
        </c:manualLayout>
      </c:layout>
      <c:overlay val="0"/>
      <c:spPr>
        <a:solidFill>
          <a:srgbClr val="ffffff"/>
        </a:solidFill>
        <a:ln w="0">
          <a:solidFill>
            <a:srgbClr val="ffffff"/>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52539404553415"/>
          <c:y val="0.0572737686139748"/>
        </c:manualLayout>
      </c:layout>
      <c:overlay val="0"/>
      <c:spPr>
        <a:noFill/>
        <a:ln w="0">
          <a:noFill/>
        </a:ln>
      </c:spPr>
    </c:title>
    <c:autoTitleDeleted val="0"/>
    <c:plotArea>
      <c:layout>
        <c:manualLayout>
          <c:xMode val="edge"/>
          <c:yMode val="edge"/>
          <c:x val="0.0338879159369527"/>
          <c:y val="0.176403207331042"/>
          <c:w val="0.952014010507881"/>
          <c:h val="0.81786941580756"/>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４年</c:v>
                </c:pt>
                <c:pt idx="1">
                  <c:v>平成２５年</c:v>
                </c:pt>
              </c:strCache>
            </c:strRef>
          </c:cat>
          <c:val>
            <c:numRef>
              <c:f>データベース!$B$94:$C$94</c:f>
              <c:numCache>
                <c:formatCode>General</c:formatCode>
                <c:ptCount val="2"/>
                <c:pt idx="0">
                  <c:v>-0.4</c:v>
                </c:pt>
                <c:pt idx="1">
                  <c:v>-2.7</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４年</c:v>
                </c:pt>
                <c:pt idx="1">
                  <c:v>平成２５年</c:v>
                </c:pt>
              </c:strCache>
            </c:strRef>
          </c:cat>
          <c:val>
            <c:numRef>
              <c:f>データベース!$B$95:$C$95</c:f>
              <c:numCache>
                <c:formatCode>General</c:formatCode>
                <c:ptCount val="2"/>
                <c:pt idx="0">
                  <c:v>-3.8</c:v>
                </c:pt>
                <c:pt idx="1">
                  <c:v>-10.5</c:v>
                </c:pt>
              </c:numCache>
            </c:numRef>
          </c:val>
        </c:ser>
        <c:gapWidth val="150"/>
        <c:overlap val="0"/>
        <c:axId val="64592208"/>
        <c:axId val="65608570"/>
      </c:barChart>
      <c:catAx>
        <c:axId val="64592208"/>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65608570"/>
        <c:crossesAt val="0"/>
        <c:auto val="1"/>
        <c:lblAlgn val="ctr"/>
        <c:lblOffset val="100"/>
        <c:noMultiLvlLbl val="0"/>
      </c:catAx>
      <c:valAx>
        <c:axId val="65608570"/>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4592208"/>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198043566867"/>
          <c:y val="0.0658066197550169"/>
          <c:w val="0.973280195643313"/>
          <c:h val="0.904612978889758"/>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47221</c:v>
                </c:pt>
                <c:pt idx="1">
                  <c:v>155903</c:v>
                </c:pt>
                <c:pt idx="2">
                  <c:v>64732</c:v>
                </c:pt>
                <c:pt idx="3">
                  <c:v>134126</c:v>
                </c:pt>
                <c:pt idx="4">
                  <c:v>86476</c:v>
                </c:pt>
                <c:pt idx="5">
                  <c:v>93764</c:v>
                </c:pt>
                <c:pt idx="6">
                  <c:v>124394</c:v>
                </c:pt>
                <c:pt idx="7">
                  <c:v>138714</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35083</c:v>
                </c:pt>
                <c:pt idx="1">
                  <c:v>257650</c:v>
                </c:pt>
                <c:pt idx="2">
                  <c:v>98319</c:v>
                </c:pt>
                <c:pt idx="3">
                  <c:v>254207</c:v>
                </c:pt>
                <c:pt idx="4">
                  <c:v>237043</c:v>
                </c:pt>
                <c:pt idx="5">
                  <c:v>280501</c:v>
                </c:pt>
                <c:pt idx="6">
                  <c:v>247753</c:v>
                </c:pt>
                <c:pt idx="7">
                  <c:v>255403</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2"/>
            <c:invertIfNegative val="0"/>
            <c:spPr>
              <a:blipFill rotWithShape="0">
                <a:blip r:embed="rId3"/>
                <a:tile tx="0" ty="0" sx="100000" sy="100000" algn="ctr"/>
              </a:blipFill>
              <a:ln w="12600">
                <a:solidFill>
                  <a:srgbClr val="ffffff"/>
                </a:solidFill>
                <a:round/>
              </a:ln>
            </c:spPr>
          </c:dPt>
          <c:dPt>
            <c:idx val="4"/>
            <c:invertIfNegative val="0"/>
            <c:spPr>
              <a:blipFill rotWithShape="0">
                <a:blip r:embed="rId4"/>
                <a:tile tx="0" ty="0" sx="100000" sy="100000" algn="ctr"/>
              </a:blipFill>
              <a:ln w="12600">
                <a:solidFill>
                  <a:srgbClr val="ffffff"/>
                </a:solidFill>
                <a:round/>
              </a:ln>
            </c:spPr>
          </c:dPt>
          <c:dPt>
            <c:idx val="5"/>
            <c:invertIfNegative val="0"/>
            <c:spPr>
              <a:blipFill rotWithShape="0">
                <a:blip r:embed="rId5"/>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195125</c:v>
                </c:pt>
                <c:pt idx="1">
                  <c:v>168575</c:v>
                </c:pt>
                <c:pt idx="2">
                  <c:v>71757</c:v>
                </c:pt>
                <c:pt idx="3">
                  <c:v>197138</c:v>
                </c:pt>
                <c:pt idx="4">
                  <c:v>162386</c:v>
                </c:pt>
                <c:pt idx="5">
                  <c:v>243343</c:v>
                </c:pt>
                <c:pt idx="6">
                  <c:v>180390</c:v>
                </c:pt>
                <c:pt idx="7">
                  <c:v>190474</c:v>
                </c:pt>
              </c:numCache>
            </c:numRef>
          </c:val>
        </c:ser>
        <c:gapWidth val="50"/>
        <c:overlap val="0"/>
        <c:axId val="92925270"/>
        <c:axId val="80377104"/>
      </c:barChart>
      <c:catAx>
        <c:axId val="929252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0377104"/>
        <c:crossesAt val="50000"/>
        <c:auto val="1"/>
        <c:lblAlgn val="ctr"/>
        <c:lblOffset val="100"/>
        <c:noMultiLvlLbl val="0"/>
      </c:catAx>
      <c:valAx>
        <c:axId val="80377104"/>
        <c:scaling>
          <c:orientation val="minMax"/>
          <c:max val="300000"/>
          <c:min val="5000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円）</a:t>
                </a:r>
              </a:p>
            </c:rich>
          </c:tx>
          <c:layout>
            <c:manualLayout>
              <c:xMode val="edge"/>
              <c:yMode val="edge"/>
              <c:x val="0.547212535664146"/>
              <c:y val="0.85431326557206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2925270"/>
        <c:crossesAt val="1"/>
        <c:crossBetween val="midCat"/>
      </c:valAx>
      <c:spPr>
        <a:solidFill>
          <a:srgbClr val="c0c0c0"/>
        </a:solidFill>
        <a:ln w="12600">
          <a:solidFill>
            <a:srgbClr val="ffffff"/>
          </a:solidFill>
          <a:round/>
        </a:ln>
      </c:spPr>
    </c:plotArea>
    <c:legend>
      <c:legendPos val="r"/>
      <c:layout>
        <c:manualLayout>
          <c:xMode val="edge"/>
          <c:yMode val="edge"/>
          <c:x val="0.89556632398895"/>
          <c:y val="0.44487881157154"/>
          <c:w val="0.0511299307096599"/>
          <c:h val="0.197680479541308"/>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03354450572"/>
          <c:y val="0.0527240773286468"/>
          <c:w val="0.966865685246798"/>
          <c:h val="0.947275922671353"/>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2"/>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311125</c:v>
                </c:pt>
                <c:pt idx="1">
                  <c:v>204410</c:v>
                </c:pt>
                <c:pt idx="2">
                  <c:v>2957</c:v>
                </c:pt>
                <c:pt idx="3">
                  <c:v>100724</c:v>
                </c:pt>
                <c:pt idx="4">
                  <c:v>21326</c:v>
                </c:pt>
                <c:pt idx="5">
                  <c:v>73644</c:v>
                </c:pt>
                <c:pt idx="6">
                  <c:v>135230</c:v>
                </c:pt>
                <c:pt idx="7">
                  <c:v>137103</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0"/>
            <c:invertIfNegative val="0"/>
            <c:spPr>
              <a:solidFill>
                <a:srgbClr val="00ffff"/>
              </a:solidFill>
              <a:ln w="12600">
                <a:solidFill>
                  <a:srgbClr val="ffffff"/>
                </a:solidFill>
                <a:round/>
              </a:ln>
            </c:spPr>
          </c:dPt>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0"/>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356985</c:v>
                </c:pt>
                <c:pt idx="1">
                  <c:v>133703</c:v>
                </c:pt>
                <c:pt idx="3">
                  <c:v>339732</c:v>
                </c:pt>
                <c:pt idx="4">
                  <c:v>119730</c:v>
                </c:pt>
                <c:pt idx="5">
                  <c:v>269226</c:v>
                </c:pt>
                <c:pt idx="6">
                  <c:v>319072</c:v>
                </c:pt>
                <c:pt idx="7">
                  <c:v>280902</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1"/>
            <c:invertIfNegative val="0"/>
            <c:spPr>
              <a:blipFill rotWithShape="0">
                <a:blip r:embed="rId3"/>
                <a:tile tx="0" ty="0" sx="100000" sy="100000" algn="ctr"/>
              </a:blipFill>
              <a:ln w="12600">
                <a:solidFill>
                  <a:srgbClr val="ffffff"/>
                </a:solidFill>
                <a:round/>
              </a:ln>
            </c:spPr>
          </c:dPt>
          <c:dPt>
            <c:idx val="2"/>
            <c:invertIfNegative val="0"/>
            <c:spPr>
              <a:blipFill rotWithShape="0">
                <a:blip r:embed="rId4"/>
                <a:tile tx="0" ty="0" sx="100000" sy="100000" algn="ctr"/>
              </a:blipFill>
              <a:ln w="12600">
                <a:solidFill>
                  <a:srgbClr val="ffffff"/>
                </a:solidFill>
                <a:round/>
              </a:ln>
            </c:spPr>
          </c:dPt>
          <c:dPt>
            <c:idx val="3"/>
            <c:invertIfNegative val="0"/>
            <c:spPr>
              <a:blipFill rotWithShape="0">
                <a:blip r:embed="rId5"/>
                <a:tile tx="0" ty="0" sx="100000" sy="100000" algn="ctr"/>
              </a:blipFill>
              <a:ln w="12600">
                <a:solidFill>
                  <a:srgbClr val="ffffff"/>
                </a:solidFill>
                <a:round/>
              </a:ln>
            </c:spPr>
          </c:dPt>
          <c:dPt>
            <c:idx val="4"/>
            <c:invertIfNegative val="0"/>
            <c:spPr>
              <a:blipFill rotWithShape="0">
                <a:blip r:embed="rId6"/>
                <a:tile tx="0" ty="0" sx="100000" sy="100000" algn="ctr"/>
              </a:blipFill>
              <a:ln w="12600">
                <a:solidFill>
                  <a:srgbClr val="ffffff"/>
                </a:solidFill>
                <a:round/>
              </a:ln>
            </c:spPr>
          </c:dPt>
          <c:dPt>
            <c:idx val="5"/>
            <c:invertIfNegative val="0"/>
            <c:spPr>
              <a:blipFill rotWithShape="0">
                <a:blip r:embed="rId7"/>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336219</c:v>
                </c:pt>
                <c:pt idx="1">
                  <c:v>195139</c:v>
                </c:pt>
                <c:pt idx="2">
                  <c:v>2452</c:v>
                </c:pt>
                <c:pt idx="3">
                  <c:v>229450</c:v>
                </c:pt>
                <c:pt idx="4">
                  <c:v>72527</c:v>
                </c:pt>
                <c:pt idx="5">
                  <c:v>229779</c:v>
                </c:pt>
                <c:pt idx="6">
                  <c:v>220257</c:v>
                </c:pt>
                <c:pt idx="7">
                  <c:v>201806</c:v>
                </c:pt>
              </c:numCache>
            </c:numRef>
          </c:val>
        </c:ser>
        <c:gapWidth val="80"/>
        <c:overlap val="0"/>
        <c:axId val="19600294"/>
        <c:axId val="56561369"/>
      </c:barChart>
      <c:catAx>
        <c:axId val="196002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561369"/>
        <c:crossesAt val="0"/>
        <c:auto val="1"/>
        <c:lblAlgn val="ctr"/>
        <c:lblOffset val="100"/>
        <c:noMultiLvlLbl val="0"/>
      </c:catAx>
      <c:valAx>
        <c:axId val="56561369"/>
        <c:scaling>
          <c:orientation val="minMax"/>
          <c:max val="5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536939975388542"/>
              <c:y val="0.90476713532513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600294"/>
        <c:crossesAt val="1"/>
        <c:crossBetween val="midCat"/>
        <c:majorUnit val="100000"/>
      </c:valAx>
      <c:spPr>
        <a:solidFill>
          <a:srgbClr val="c0c0c0"/>
        </a:solidFill>
        <a:ln w="12600">
          <a:solidFill>
            <a:srgbClr val="ffffff"/>
          </a:solidFill>
          <a:round/>
        </a:ln>
      </c:spPr>
    </c:plotArea>
    <c:legend>
      <c:legendPos val="r"/>
      <c:layout>
        <c:manualLayout>
          <c:xMode val="edge"/>
          <c:yMode val="edge"/>
          <c:x val="0.875256369354177"/>
          <c:y val="0.0894112478031634"/>
          <c:w val="0.051456177931726"/>
          <c:h val="0.174428822495606"/>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595755294544"/>
          <c:y val="0.0362080315997367"/>
          <c:w val="0.976463652442066"/>
          <c:h val="0.9570770243581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1.1</c:v>
                </c:pt>
                <c:pt idx="1">
                  <c:v>21.1</c:v>
                </c:pt>
                <c:pt idx="2">
                  <c:v>16.3</c:v>
                </c:pt>
                <c:pt idx="3">
                  <c:v>20.9</c:v>
                </c:pt>
                <c:pt idx="4">
                  <c:v>19.1</c:v>
                </c:pt>
                <c:pt idx="5">
                  <c:v>19.5</c:v>
                </c:pt>
                <c:pt idx="6">
                  <c:v>19.9</c:v>
                </c:pt>
                <c:pt idx="7">
                  <c:v>19.6</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1.9</c:v>
                </c:pt>
                <c:pt idx="1">
                  <c:v>19.6</c:v>
                </c:pt>
                <c:pt idx="2">
                  <c:v>17.6</c:v>
                </c:pt>
                <c:pt idx="3">
                  <c:v>23.6</c:v>
                </c:pt>
                <c:pt idx="4">
                  <c:v>22.2</c:v>
                </c:pt>
                <c:pt idx="5">
                  <c:v>22.2</c:v>
                </c:pt>
                <c:pt idx="6">
                  <c:v>22</c:v>
                </c:pt>
                <c:pt idx="7">
                  <c:v>22</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1.5</c:v>
                </c:pt>
                <c:pt idx="1">
                  <c:v>20.9</c:v>
                </c:pt>
                <c:pt idx="2">
                  <c:v>16.6</c:v>
                </c:pt>
                <c:pt idx="3">
                  <c:v>22.3</c:v>
                </c:pt>
                <c:pt idx="4">
                  <c:v>20.7</c:v>
                </c:pt>
                <c:pt idx="5">
                  <c:v>21.7</c:v>
                </c:pt>
                <c:pt idx="6">
                  <c:v>20.9</c:v>
                </c:pt>
                <c:pt idx="7">
                  <c:v>20.7</c:v>
                </c:pt>
              </c:numCache>
            </c:numRef>
          </c:val>
        </c:ser>
        <c:gapWidth val="80"/>
        <c:overlap val="0"/>
        <c:axId val="61322994"/>
        <c:axId val="7773409"/>
      </c:barChart>
      <c:catAx>
        <c:axId val="613229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773409"/>
        <c:crossesAt val="16"/>
        <c:auto val="1"/>
        <c:lblAlgn val="ctr"/>
        <c:lblOffset val="100"/>
        <c:noMultiLvlLbl val="0"/>
      </c:catAx>
      <c:valAx>
        <c:axId val="7773409"/>
        <c:scaling>
          <c:orientation val="minMax"/>
          <c:max val="25"/>
          <c:min val="16"/>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571629404562151"/>
              <c:y val="0.88650427913100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1322994"/>
        <c:crossesAt val="1"/>
        <c:crossBetween val="midCat"/>
      </c:valAx>
      <c:spPr>
        <a:solidFill>
          <a:srgbClr val="c0c0c0"/>
        </a:solidFill>
        <a:ln w="12600">
          <a:solidFill>
            <a:srgbClr val="ffffff"/>
          </a:solidFill>
          <a:round/>
        </a:ln>
      </c:spPr>
    </c:plotArea>
    <c:legend>
      <c:legendPos val="r"/>
      <c:layout>
        <c:manualLayout>
          <c:xMode val="edge"/>
          <c:yMode val="edge"/>
          <c:x val="0.912657022357263"/>
          <c:y val="0.083080974325214"/>
          <c:w val="0.0479796834610675"/>
          <c:h val="0.218301514154049"/>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58120975787"/>
          <c:y val="0.0775821596244131"/>
          <c:w val="0.964722952752335"/>
          <c:h val="0.92241784037558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B$63:$B$70</c:f>
              <c:numCache>
                <c:formatCode>General</c:formatCode>
                <c:ptCount val="8"/>
                <c:pt idx="0">
                  <c:v>2613</c:v>
                </c:pt>
                <c:pt idx="1">
                  <c:v>1135</c:v>
                </c:pt>
                <c:pt idx="2">
                  <c:v>1916</c:v>
                </c:pt>
                <c:pt idx="3">
                  <c:v>1902</c:v>
                </c:pt>
                <c:pt idx="4">
                  <c:v>2429</c:v>
                </c:pt>
                <c:pt idx="5">
                  <c:v>728</c:v>
                </c:pt>
                <c:pt idx="6">
                  <c:v>428</c:v>
                </c:pt>
                <c:pt idx="7">
                  <c:v>11151</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C$63:$C$70</c:f>
              <c:numCache>
                <c:formatCode>General</c:formatCode>
                <c:ptCount val="8"/>
                <c:pt idx="0">
                  <c:v>1986</c:v>
                </c:pt>
                <c:pt idx="1">
                  <c:v>1361</c:v>
                </c:pt>
                <c:pt idx="2">
                  <c:v>273</c:v>
                </c:pt>
                <c:pt idx="3">
                  <c:v>503</c:v>
                </c:pt>
                <c:pt idx="4">
                  <c:v>2682</c:v>
                </c:pt>
                <c:pt idx="5">
                  <c:v>740</c:v>
                </c:pt>
                <c:pt idx="6">
                  <c:v>1724</c:v>
                </c:pt>
                <c:pt idx="7">
                  <c:v>9269</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D$63:$D$70</c:f>
              <c:numCache>
                <c:formatCode>General</c:formatCode>
                <c:ptCount val="8"/>
                <c:pt idx="0">
                  <c:v>4600</c:v>
                </c:pt>
                <c:pt idx="1">
                  <c:v>2496</c:v>
                </c:pt>
                <c:pt idx="2">
                  <c:v>2188</c:v>
                </c:pt>
                <c:pt idx="3">
                  <c:v>2406</c:v>
                </c:pt>
                <c:pt idx="4">
                  <c:v>5111</c:v>
                </c:pt>
                <c:pt idx="5">
                  <c:v>1468</c:v>
                </c:pt>
                <c:pt idx="6">
                  <c:v>2152</c:v>
                </c:pt>
                <c:pt idx="7">
                  <c:v>20421</c:v>
                </c:pt>
              </c:numCache>
            </c:numRef>
          </c:val>
        </c:ser>
        <c:gapWidth val="40"/>
        <c:overlap val="0"/>
        <c:axId val="69196943"/>
        <c:axId val="26095442"/>
      </c:barChart>
      <c:catAx>
        <c:axId val="691969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095442"/>
        <c:crossesAt val="0"/>
        <c:auto val="1"/>
        <c:lblAlgn val="ctr"/>
        <c:lblOffset val="100"/>
        <c:noMultiLvlLbl val="0"/>
      </c:catAx>
      <c:valAx>
        <c:axId val="26095442"/>
        <c:scaling>
          <c:orientation val="minMax"/>
          <c:max val="25000"/>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520540491520813"/>
              <c:y val="0.90457746478873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196943"/>
        <c:crossesAt val="1"/>
        <c:crossBetween val="midCat"/>
        <c:majorUnit val="5000"/>
      </c:valAx>
      <c:spPr>
        <a:solidFill>
          <a:srgbClr val="c0c0c0"/>
        </a:solidFill>
        <a:ln w="12600">
          <a:solidFill>
            <a:srgbClr val="ffffff"/>
          </a:solidFill>
          <a:round/>
        </a:ln>
      </c:spPr>
    </c:plotArea>
    <c:legend>
      <c:legendPos val="r"/>
      <c:layout>
        <c:manualLayout>
          <c:xMode val="edge"/>
          <c:yMode val="edge"/>
          <c:x val="0.885054865330552"/>
          <c:y val="0.676056338028169"/>
          <c:w val="0.0479731567969529"/>
          <c:h val="0.194600938967136"/>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95991656842"/>
          <c:y val="0.0735591506572295"/>
          <c:w val="0.96544844472658"/>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54.5</c:v>
                </c:pt>
                <c:pt idx="1">
                  <c:v>12.5</c:v>
                </c:pt>
                <c:pt idx="2">
                  <c:v>20.9</c:v>
                </c:pt>
                <c:pt idx="3">
                  <c:v>52.5</c:v>
                </c:pt>
                <c:pt idx="4">
                  <c:v>50.4</c:v>
                </c:pt>
                <c:pt idx="5">
                  <c:v>80.1</c:v>
                </c:pt>
                <c:pt idx="6">
                  <c:v>45.4</c:v>
                </c:pt>
                <c:pt idx="7">
                  <c:v>42.8</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45.5</c:v>
                </c:pt>
                <c:pt idx="1">
                  <c:v>87.6</c:v>
                </c:pt>
                <c:pt idx="2">
                  <c:v>79.1</c:v>
                </c:pt>
                <c:pt idx="3">
                  <c:v>47.5</c:v>
                </c:pt>
                <c:pt idx="4">
                  <c:v>49.6</c:v>
                </c:pt>
                <c:pt idx="5">
                  <c:v>19.9</c:v>
                </c:pt>
                <c:pt idx="6">
                  <c:v>54.6</c:v>
                </c:pt>
                <c:pt idx="7">
                  <c:v>57.2</c:v>
                </c:pt>
              </c:numCache>
            </c:numRef>
          </c:val>
        </c:ser>
        <c:gapWidth val="50"/>
        <c:overlap val="100"/>
        <c:axId val="69880177"/>
        <c:axId val="90672496"/>
      </c:barChart>
      <c:catAx>
        <c:axId val="698801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672496"/>
        <c:crossesAt val="0"/>
        <c:auto val="1"/>
        <c:lblAlgn val="ctr"/>
        <c:lblOffset val="100"/>
        <c:noMultiLvlLbl val="0"/>
      </c:catAx>
      <c:valAx>
        <c:axId val="90672496"/>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880177"/>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88002176475923"/>
          <c:y val="0.60654701718908"/>
          <c:w val="0.0496055137390043"/>
          <c:h val="0.142694641051567"/>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61501961858"/>
          <c:y val="0.0475817505384766"/>
          <c:w val="0.891139702527603"/>
          <c:h val="0.952418249461523"/>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3.8</c:v>
                </c:pt>
                <c:pt idx="1">
                  <c:v>18.6</c:v>
                </c:pt>
                <c:pt idx="2">
                  <c:v>10.5</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6.5</c:v>
                </c:pt>
                <c:pt idx="1">
                  <c:v>8</c:v>
                </c:pt>
                <c:pt idx="2">
                  <c:v>7.2</c:v>
                </c:pt>
              </c:numCache>
            </c:numRef>
          </c:val>
        </c:ser>
        <c:ser>
          <c:idx val="2"/>
          <c:order val="2"/>
          <c:tx>
            <c:strRef>
              <c:f>データベース!$A$56</c:f>
              <c:strCache>
                <c:ptCount val="1"/>
                <c:pt idx="0">
                  <c:v>卸売業・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21.8</c:v>
                </c:pt>
                <c:pt idx="1">
                  <c:v>28.9</c:v>
                </c:pt>
                <c:pt idx="2">
                  <c:v>25</c:v>
                </c:pt>
              </c:numCache>
            </c:numRef>
          </c:val>
        </c:ser>
        <c:ser>
          <c:idx val="3"/>
          <c:order val="3"/>
          <c:tx>
            <c:strRef>
              <c:f>データベース!$A$57</c:f>
              <c:strCache>
                <c:ptCount val="1"/>
                <c:pt idx="0">
                  <c:v>宿泊業・飲食サービス業</c:v>
                </c:pt>
              </c:strCache>
            </c:strRef>
          </c:tx>
          <c:spPr>
            <a:blipFill rotWithShape="0">
              <a:blip r:embed="rId5"/>
              <a:tile tx="0" ty="0" sx="100000" sy="100000" algn="ctr"/>
            </a:blipFill>
            <a:ln w="0">
              <a:solidFill>
                <a:srgbClr val="ffffff"/>
              </a:solidFill>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17.1</c:v>
                </c:pt>
                <c:pt idx="1">
                  <c:v>5.4</c:v>
                </c:pt>
                <c:pt idx="2">
                  <c:v>11.8</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7.2</c:v>
                </c:pt>
                <c:pt idx="1">
                  <c:v>2.9</c:v>
                </c:pt>
                <c:pt idx="2">
                  <c:v>10.7</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10.2</c:v>
                </c:pt>
                <c:pt idx="1">
                  <c:v>14.7</c:v>
                </c:pt>
                <c:pt idx="2">
                  <c:v>12.2</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23.4</c:v>
                </c:pt>
                <c:pt idx="1">
                  <c:v>21.4</c:v>
                </c:pt>
                <c:pt idx="2">
                  <c:v>22.5</c:v>
                </c:pt>
              </c:numCache>
            </c:numRef>
          </c:val>
        </c:ser>
        <c:gapWidth val="50"/>
        <c:overlap val="100"/>
        <c:axId val="81259024"/>
        <c:axId val="18445919"/>
      </c:barChart>
      <c:catAx>
        <c:axId val="812590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8445919"/>
        <c:crossesAt val="0"/>
        <c:auto val="1"/>
        <c:lblAlgn val="ctr"/>
        <c:lblOffset val="100"/>
        <c:noMultiLvlLbl val="0"/>
      </c:catAx>
      <c:valAx>
        <c:axId val="18445919"/>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259024"/>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62031207226937"/>
          <c:y val="0.064910906598786"/>
          <c:w val="0.119125832648964"/>
          <c:h val="0.628646955159585"/>
        </c:manualLayout>
      </c:layout>
      <c:overlay val="0"/>
      <c:spPr>
        <a:solidFill>
          <a:srgbClr val="ffffff"/>
        </a:solidFill>
        <a:ln w="0">
          <a:solidFill>
            <a:srgbClr val="ffffff"/>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24186955749067"/>
          <c:y val="0.0321481796891633"/>
        </c:manualLayout>
      </c:layout>
      <c:overlay val="0"/>
      <c:spPr>
        <a:noFill/>
        <a:ln w="0">
          <a:noFill/>
        </a:ln>
      </c:spPr>
    </c:title>
    <c:autoTitleDeleted val="0"/>
    <c:plotArea>
      <c:layout>
        <c:manualLayout>
          <c:xMode val="edge"/>
          <c:yMode val="edge"/>
          <c:x val="0.0222143237959837"/>
          <c:y val="0.098573557589951"/>
          <c:w val="0.977785676204016"/>
          <c:h val="0.901426442410049"/>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2</c:v>
                </c:pt>
                <c:pt idx="1">
                  <c:v>23</c:v>
                </c:pt>
                <c:pt idx="2">
                  <c:v>24</c:v>
                </c:pt>
                <c:pt idx="3">
                  <c:v>25</c:v>
                </c:pt>
              </c:strCache>
            </c:strRef>
          </c:cat>
          <c:val>
            <c:numRef>
              <c:f>データベース!$G$5:$G$8</c:f>
              <c:numCache>
                <c:formatCode>General</c:formatCode>
                <c:ptCount val="4"/>
                <c:pt idx="0">
                  <c:v>-0.731657297271215</c:v>
                </c:pt>
                <c:pt idx="1">
                  <c:v>-0.958225732948503</c:v>
                </c:pt>
                <c:pt idx="2">
                  <c:v>0.938661824071452</c:v>
                </c:pt>
                <c:pt idx="3">
                  <c:v>9.64091218515997</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2</c:v>
                </c:pt>
                <c:pt idx="1">
                  <c:v>23</c:v>
                </c:pt>
                <c:pt idx="2">
                  <c:v>24</c:v>
                </c:pt>
                <c:pt idx="3">
                  <c:v>25</c:v>
                </c:pt>
              </c:strCache>
            </c:strRef>
          </c:cat>
          <c:val>
            <c:numRef>
              <c:f>データベース!$H$5:$H$8</c:f>
              <c:numCache>
                <c:formatCode>General</c:formatCode>
                <c:ptCount val="4"/>
                <c:pt idx="0">
                  <c:v>2.64504802230714</c:v>
                </c:pt>
                <c:pt idx="1">
                  <c:v>-8.04900232616167</c:v>
                </c:pt>
                <c:pt idx="2">
                  <c:v>3.69050849534747</c:v>
                </c:pt>
                <c:pt idx="3">
                  <c:v>4.57684352707779</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Pt>
            <c:idx val="3"/>
            <c:marker>
              <c:symbol val="diamond"/>
              <c:size val="3"/>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2</c:v>
                </c:pt>
                <c:pt idx="1">
                  <c:v>23</c:v>
                </c:pt>
                <c:pt idx="2">
                  <c:v>24</c:v>
                </c:pt>
                <c:pt idx="3">
                  <c:v>25</c:v>
                </c:pt>
              </c:strCache>
            </c:strRef>
          </c:cat>
          <c:val>
            <c:numRef>
              <c:f>データベース!$I$5:$I$8</c:f>
              <c:numCache>
                <c:formatCode>General</c:formatCode>
                <c:ptCount val="4"/>
                <c:pt idx="0">
                  <c:v>-1.83992075805787</c:v>
                </c:pt>
                <c:pt idx="1">
                  <c:v>6.50908181672054</c:v>
                </c:pt>
                <c:pt idx="2">
                  <c:v>-2.59157716460833</c:v>
                </c:pt>
                <c:pt idx="3">
                  <c:v>7.07006369426753</c:v>
                </c:pt>
              </c:numCache>
            </c:numRef>
          </c:val>
          <c:smooth val="0"/>
        </c:ser>
        <c:hiLowLines>
          <c:spPr>
            <a:ln w="0">
              <a:noFill/>
            </a:ln>
          </c:spPr>
        </c:hiLowLines>
        <c:marker val="1"/>
        <c:axId val="97817779"/>
        <c:axId val="96555379"/>
      </c:lineChart>
      <c:catAx>
        <c:axId val="9781777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902967833659144"/>
              <c:y val="0.91867149244198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6555379"/>
        <c:crossesAt val="0"/>
        <c:auto val="1"/>
        <c:lblAlgn val="ctr"/>
        <c:lblOffset val="100"/>
        <c:noMultiLvlLbl val="0"/>
      </c:catAx>
      <c:valAx>
        <c:axId val="96555379"/>
        <c:scaling>
          <c:orientation val="minMax"/>
          <c:max val="14"/>
          <c:min val="-12"/>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440732184112316"/>
              <c:y val="0.032148179689163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17779"/>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618002488004265"/>
          <c:y val="0.152331275282095"/>
          <c:w val="0.128487648835969"/>
          <c:h val="0.131466893761976"/>
        </c:manualLayout>
      </c:layout>
      <c:overlay val="0"/>
      <c:spPr>
        <a:solidFill>
          <a:srgbClr val="c0c0c0"/>
        </a:solidFill>
        <a:ln w="0">
          <a:solidFill>
            <a:srgbClr val="c0c0c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7</xdr:row>
      <xdr:rowOff>190800</xdr:rowOff>
    </xdr:from>
    <xdr:to>
      <xdr:col>7</xdr:col>
      <xdr:colOff>1060920</xdr:colOff>
      <xdr:row>28</xdr:row>
      <xdr:rowOff>27720</xdr:rowOff>
    </xdr:to>
    <xdr:graphicFrame>
      <xdr:nvGraphicFramePr>
        <xdr:cNvPr id="0" name="グラフ 113"/>
        <xdr:cNvGraphicFramePr/>
      </xdr:nvGraphicFramePr>
      <xdr:xfrm>
        <a:off x="1689120" y="2724480"/>
        <a:ext cx="7059240" cy="17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1320</xdr:colOff>
      <xdr:row>258</xdr:row>
      <xdr:rowOff>28440</xdr:rowOff>
    </xdr:to>
    <xdr:graphicFrame>
      <xdr:nvGraphicFramePr>
        <xdr:cNvPr id="1" name="グラフ 66"/>
        <xdr:cNvGraphicFramePr/>
      </xdr:nvGraphicFramePr>
      <xdr:xfrm>
        <a:off x="259560" y="43291440"/>
        <a:ext cx="7999200" cy="25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800</xdr:rowOff>
    </xdr:from>
    <xdr:to>
      <xdr:col>7</xdr:col>
      <xdr:colOff>550440</xdr:colOff>
      <xdr:row>93</xdr:row>
      <xdr:rowOff>47880</xdr:rowOff>
    </xdr:to>
    <xdr:graphicFrame>
      <xdr:nvGraphicFramePr>
        <xdr:cNvPr id="2" name="グラフ 54"/>
        <xdr:cNvGraphicFramePr/>
      </xdr:nvGraphicFramePr>
      <xdr:xfrm>
        <a:off x="289080" y="14563800"/>
        <a:ext cx="794880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グラフ 55"/>
        <xdr:cNvGraphicFramePr/>
      </xdr:nvGraphicFramePr>
      <xdr:xfrm>
        <a:off x="209520" y="25079040"/>
        <a:ext cx="789840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360</xdr:rowOff>
    </xdr:to>
    <xdr:graphicFrame>
      <xdr:nvGraphicFramePr>
        <xdr:cNvPr id="4" name="グラフ 63"/>
        <xdr:cNvGraphicFramePr/>
      </xdr:nvGraphicFramePr>
      <xdr:xfrm>
        <a:off x="0" y="32556600"/>
        <a:ext cx="7938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880</xdr:colOff>
      <xdr:row>325</xdr:row>
      <xdr:rowOff>95040</xdr:rowOff>
    </xdr:to>
    <xdr:graphicFrame>
      <xdr:nvGraphicFramePr>
        <xdr:cNvPr id="5" name="グラフ 86"/>
        <xdr:cNvGraphicFramePr/>
      </xdr:nvGraphicFramePr>
      <xdr:xfrm>
        <a:off x="309240" y="54483120"/>
        <a:ext cx="79390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880</xdr:colOff>
      <xdr:row>344</xdr:row>
      <xdr:rowOff>28800</xdr:rowOff>
    </xdr:to>
    <xdr:graphicFrame>
      <xdr:nvGraphicFramePr>
        <xdr:cNvPr id="6" name="グラフ 93"/>
        <xdr:cNvGraphicFramePr/>
      </xdr:nvGraphicFramePr>
      <xdr:xfrm>
        <a:off x="309240" y="57921840"/>
        <a:ext cx="79390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1760</xdr:colOff>
      <xdr:row>367</xdr:row>
      <xdr:rowOff>171360</xdr:rowOff>
    </xdr:to>
    <xdr:graphicFrame>
      <xdr:nvGraphicFramePr>
        <xdr:cNvPr id="7" name="グラフ 94"/>
        <xdr:cNvGraphicFramePr/>
      </xdr:nvGraphicFramePr>
      <xdr:xfrm>
        <a:off x="379080" y="61188480"/>
        <a:ext cx="789012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800</xdr:colOff>
      <xdr:row>95</xdr:row>
      <xdr:rowOff>38160</xdr:rowOff>
    </xdr:from>
    <xdr:to>
      <xdr:col>7</xdr:col>
      <xdr:colOff>581760</xdr:colOff>
      <xdr:row>114</xdr:row>
      <xdr:rowOff>162000</xdr:rowOff>
    </xdr:to>
    <xdr:graphicFrame>
      <xdr:nvGraphicFramePr>
        <xdr:cNvPr id="8" name="グラフ 98"/>
        <xdr:cNvGraphicFramePr/>
      </xdr:nvGraphicFramePr>
      <xdr:xfrm>
        <a:off x="4218120" y="17668800"/>
        <a:ext cx="4051080" cy="33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680</xdr:colOff>
      <xdr:row>114</xdr:row>
      <xdr:rowOff>152640</xdr:rowOff>
    </xdr:to>
    <xdr:graphicFrame>
      <xdr:nvGraphicFramePr>
        <xdr:cNvPr id="9" name="グラフ 99"/>
        <xdr:cNvGraphicFramePr/>
      </xdr:nvGraphicFramePr>
      <xdr:xfrm>
        <a:off x="329040" y="17668800"/>
        <a:ext cx="3900960" cy="337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720</xdr:colOff>
      <xdr:row>218</xdr:row>
      <xdr:rowOff>56880</xdr:rowOff>
    </xdr:to>
    <xdr:graphicFrame>
      <xdr:nvGraphicFramePr>
        <xdr:cNvPr id="10" name="グラフ 102"/>
        <xdr:cNvGraphicFramePr/>
      </xdr:nvGraphicFramePr>
      <xdr:xfrm>
        <a:off x="189720" y="35928000"/>
        <a:ext cx="3910320" cy="303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80640</xdr:colOff>
      <xdr:row>200</xdr:row>
      <xdr:rowOff>85680</xdr:rowOff>
    </xdr:from>
    <xdr:to>
      <xdr:col>7</xdr:col>
      <xdr:colOff>481680</xdr:colOff>
      <xdr:row>218</xdr:row>
      <xdr:rowOff>38160</xdr:rowOff>
    </xdr:to>
    <xdr:graphicFrame>
      <xdr:nvGraphicFramePr>
        <xdr:cNvPr id="11" name="グラフ 103"/>
        <xdr:cNvGraphicFramePr/>
      </xdr:nvGraphicFramePr>
      <xdr:xfrm>
        <a:off x="4098960" y="35909280"/>
        <a:ext cx="407016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920</xdr:colOff>
      <xdr:row>280</xdr:row>
      <xdr:rowOff>142560</xdr:rowOff>
    </xdr:to>
    <xdr:graphicFrame>
      <xdr:nvGraphicFramePr>
        <xdr:cNvPr id="12" name="グラフ 104"/>
        <xdr:cNvGraphicFramePr/>
      </xdr:nvGraphicFramePr>
      <xdr:xfrm>
        <a:off x="0" y="46377000"/>
        <a:ext cx="381960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720</xdr:colOff>
      <xdr:row>280</xdr:row>
      <xdr:rowOff>123840</xdr:rowOff>
    </xdr:to>
    <xdr:graphicFrame>
      <xdr:nvGraphicFramePr>
        <xdr:cNvPr id="13" name="グラフ 105"/>
        <xdr:cNvGraphicFramePr/>
      </xdr:nvGraphicFramePr>
      <xdr:xfrm>
        <a:off x="3938400" y="46358280"/>
        <a:ext cx="41097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グラフ 106"/>
        <xdr:cNvGraphicFramePr/>
      </xdr:nvGraphicFramePr>
      <xdr:xfrm>
        <a:off x="189720" y="65455920"/>
        <a:ext cx="3859560" cy="3161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9440</xdr:colOff>
      <xdr:row>371</xdr:row>
      <xdr:rowOff>9720</xdr:rowOff>
    </xdr:from>
    <xdr:to>
      <xdr:col>7</xdr:col>
      <xdr:colOff>420480</xdr:colOff>
      <xdr:row>389</xdr:row>
      <xdr:rowOff>142560</xdr:rowOff>
    </xdr:to>
    <xdr:graphicFrame>
      <xdr:nvGraphicFramePr>
        <xdr:cNvPr id="15" name="グラフ 107"/>
        <xdr:cNvGraphicFramePr/>
      </xdr:nvGraphicFramePr>
      <xdr:xfrm>
        <a:off x="4037760" y="65398680"/>
        <a:ext cx="407016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4</xdr:col>
      <xdr:colOff>261000</xdr:colOff>
      <xdr:row>38</xdr:row>
      <xdr:rowOff>142560</xdr:rowOff>
    </xdr:to>
    <xdr:graphicFrame>
      <xdr:nvGraphicFramePr>
        <xdr:cNvPr id="16" name="グラフ 114"/>
        <xdr:cNvGraphicFramePr/>
      </xdr:nvGraphicFramePr>
      <xdr:xfrm>
        <a:off x="179640" y="4734000"/>
        <a:ext cx="4099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28</xdr:row>
      <xdr:rowOff>266400</xdr:rowOff>
    </xdr:from>
    <xdr:to>
      <xdr:col>7</xdr:col>
      <xdr:colOff>1081440</xdr:colOff>
      <xdr:row>38</xdr:row>
      <xdr:rowOff>133200</xdr:rowOff>
    </xdr:to>
    <xdr:graphicFrame>
      <xdr:nvGraphicFramePr>
        <xdr:cNvPr id="17" name="グラフ 115"/>
        <xdr:cNvGraphicFramePr/>
      </xdr:nvGraphicFramePr>
      <xdr:xfrm>
        <a:off x="4637520" y="4724280"/>
        <a:ext cx="413136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30040</xdr:rowOff>
    </xdr:from>
    <xdr:to>
      <xdr:col>4</xdr:col>
      <xdr:colOff>250560</xdr:colOff>
      <xdr:row>39</xdr:row>
      <xdr:rowOff>1762920</xdr:rowOff>
    </xdr:to>
    <xdr:graphicFrame>
      <xdr:nvGraphicFramePr>
        <xdr:cNvPr id="18" name="グラフ 116"/>
        <xdr:cNvGraphicFramePr/>
      </xdr:nvGraphicFramePr>
      <xdr:xfrm>
        <a:off x="169560" y="6297480"/>
        <a:ext cx="4099320" cy="1532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9200</xdr:colOff>
      <xdr:row>39</xdr:row>
      <xdr:rowOff>153360</xdr:rowOff>
    </xdr:from>
    <xdr:to>
      <xdr:col>7</xdr:col>
      <xdr:colOff>1060920</xdr:colOff>
      <xdr:row>39</xdr:row>
      <xdr:rowOff>1724400</xdr:rowOff>
    </xdr:to>
    <xdr:graphicFrame>
      <xdr:nvGraphicFramePr>
        <xdr:cNvPr id="19" name="グラフ 117"/>
        <xdr:cNvGraphicFramePr/>
      </xdr:nvGraphicFramePr>
      <xdr:xfrm>
        <a:off x="4637520" y="6220800"/>
        <a:ext cx="4110840" cy="1571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3.49"/>
    <col collapsed="false" customWidth="true" hidden="false" outlineLevel="0" max="10" min="10" style="1" width="1.99"/>
    <col collapsed="false" customWidth="true" hidden="false" outlineLevel="0" max="11" min="11" style="1" width="9.62"/>
    <col collapsed="false" customWidth="true" hidden="false" outlineLevel="0" max="12" min="12" style="1" width="10.62"/>
    <col collapsed="false" customWidth="true" hidden="false" outlineLevel="0" max="13" min="13" style="1" width="3.49"/>
    <col collapsed="false" customWidth="true" hidden="false" outlineLevel="0" max="14" min="14" style="1" width="10.37"/>
    <col collapsed="false" customWidth="false" hidden="false" outlineLevel="0" max="257" min="15" style="1" width="12.25"/>
  </cols>
  <sheetData>
    <row r="1" customFormat="false" ht="6.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J6" s="16"/>
    </row>
    <row r="7" customFormat="false" ht="4.5" hidden="false" customHeight="true" outlineLevel="0" collapsed="false">
      <c r="A7" s="17"/>
      <c r="B7" s="18"/>
      <c r="C7" s="18"/>
      <c r="D7" s="18"/>
      <c r="E7" s="18"/>
      <c r="F7" s="18"/>
      <c r="G7" s="18"/>
      <c r="H7" s="19"/>
      <c r="J7" s="16"/>
      <c r="K7" s="16"/>
    </row>
    <row r="8" customFormat="false" ht="6.75" hidden="false" customHeight="true" outlineLevel="0" collapsed="false">
      <c r="A8" s="20"/>
      <c r="B8" s="20"/>
      <c r="C8" s="20"/>
      <c r="D8" s="20"/>
      <c r="E8" s="20"/>
      <c r="F8" s="20"/>
      <c r="G8" s="20"/>
      <c r="H8" s="20"/>
      <c r="J8" s="16"/>
      <c r="K8" s="16"/>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J18" s="26"/>
      <c r="K18" s="26"/>
      <c r="L18" s="26"/>
    </row>
    <row r="19" customFormat="false" ht="13.5" hidden="false" customHeight="false" outlineLevel="0" collapsed="false">
      <c r="A19" s="24"/>
      <c r="B19" s="24"/>
      <c r="C19" s="24"/>
      <c r="D19" s="24"/>
      <c r="E19" s="24"/>
      <c r="F19" s="24"/>
      <c r="G19" s="24"/>
      <c r="H19" s="24"/>
    </row>
    <row r="20" customFormat="false" ht="13.5" hidden="false" customHeight="false" outlineLevel="0" collapsed="false">
      <c r="A20" s="24"/>
      <c r="B20" s="24"/>
      <c r="C20" s="24"/>
      <c r="D20" s="24"/>
      <c r="E20" s="24"/>
      <c r="F20" s="24"/>
      <c r="G20" s="24"/>
      <c r="H20" s="24"/>
    </row>
    <row r="21" customFormat="false" ht="13.5" hidden="false" customHeight="false" outlineLevel="0" collapsed="false">
      <c r="A21" s="24"/>
      <c r="B21" s="24"/>
      <c r="C21" s="24"/>
      <c r="D21" s="24"/>
      <c r="E21" s="24"/>
      <c r="F21" s="24"/>
      <c r="G21" s="24"/>
      <c r="H21" s="24"/>
    </row>
    <row r="22" customFormat="false" ht="13.5" hidden="false" customHeight="false" outlineLevel="0" collapsed="false">
      <c r="A22" s="24"/>
      <c r="B22" s="24"/>
      <c r="C22" s="24"/>
      <c r="D22" s="24"/>
      <c r="E22" s="24"/>
      <c r="F22" s="24"/>
      <c r="G22" s="24"/>
      <c r="H22" s="24"/>
    </row>
    <row r="23" customFormat="false" ht="13.5" hidden="false" customHeight="false" outlineLevel="0" collapsed="false">
      <c r="A23" s="24"/>
      <c r="B23" s="24"/>
      <c r="C23" s="24"/>
      <c r="D23" s="24"/>
      <c r="E23" s="24"/>
      <c r="F23" s="24"/>
      <c r="G23" s="24"/>
      <c r="H23" s="24"/>
    </row>
    <row r="24" customFormat="false" ht="13.5" hidden="false" customHeight="false" outlineLevel="0" collapsed="false">
      <c r="A24" s="24"/>
      <c r="B24" s="24"/>
      <c r="C24" s="24"/>
      <c r="D24" s="24"/>
      <c r="E24" s="24"/>
      <c r="F24" s="24"/>
      <c r="G24" s="24"/>
      <c r="H24" s="24"/>
    </row>
    <row r="25" customFormat="false" ht="13.5" hidden="false" customHeight="false" outlineLevel="0" collapsed="false">
      <c r="A25" s="24"/>
      <c r="B25" s="24"/>
      <c r="C25" s="24"/>
      <c r="D25" s="24"/>
      <c r="E25" s="24"/>
      <c r="F25" s="24"/>
      <c r="G25" s="24"/>
      <c r="H25" s="24"/>
    </row>
    <row r="26" customFormat="false" ht="12.75" hidden="false" customHeight="true" outlineLevel="0" collapsed="false">
      <c r="A26" s="24"/>
      <c r="B26" s="24"/>
      <c r="C26" s="24"/>
      <c r="D26" s="24"/>
      <c r="E26" s="24"/>
      <c r="F26" s="24"/>
      <c r="G26" s="24"/>
      <c r="H26" s="24"/>
    </row>
    <row r="27" customFormat="false" ht="13.5" hidden="false" customHeight="false" outlineLevel="0" collapsed="false">
      <c r="A27" s="24"/>
      <c r="B27" s="24"/>
      <c r="C27" s="24"/>
      <c r="D27" s="24"/>
      <c r="E27" s="24"/>
      <c r="F27" s="24"/>
      <c r="G27" s="24"/>
      <c r="H27" s="24"/>
    </row>
    <row r="28" customFormat="false" ht="13.5" hidden="false" customHeight="false" outlineLevel="0" collapsed="false">
      <c r="A28" s="24"/>
      <c r="B28" s="24"/>
      <c r="C28" s="24"/>
      <c r="D28" s="24"/>
      <c r="E28" s="24"/>
      <c r="F28" s="24"/>
      <c r="G28" s="24"/>
      <c r="H28" s="24"/>
    </row>
    <row r="29" customFormat="false" ht="21.75" hidden="false" customHeight="true" outlineLevel="0" collapsed="false">
      <c r="A29" s="27" t="s">
        <v>7</v>
      </c>
      <c r="B29" s="25"/>
      <c r="C29" s="25"/>
      <c r="D29" s="25"/>
      <c r="E29" s="24"/>
      <c r="F29" s="24"/>
      <c r="G29" s="24"/>
      <c r="H29" s="24"/>
    </row>
    <row r="30" customFormat="false" ht="13.5" hidden="false" customHeight="false" outlineLevel="0" collapsed="false">
      <c r="A30" s="24"/>
      <c r="B30" s="24"/>
      <c r="C30" s="24"/>
      <c r="D30" s="24"/>
      <c r="E30" s="24"/>
      <c r="F30" s="24"/>
      <c r="G30" s="24"/>
      <c r="H30" s="24"/>
    </row>
    <row r="31" customFormat="false" ht="13.5" hidden="false" customHeight="false" outlineLevel="0" collapsed="false">
      <c r="A31" s="24"/>
      <c r="B31" s="24"/>
      <c r="C31" s="24"/>
      <c r="D31" s="24"/>
      <c r="E31" s="24"/>
      <c r="F31" s="24"/>
      <c r="G31" s="24"/>
      <c r="H31" s="24"/>
    </row>
    <row r="32" customFormat="false" ht="13.5" hidden="false" customHeight="false" outlineLevel="0" collapsed="false">
      <c r="A32" s="24"/>
      <c r="B32" s="24"/>
      <c r="C32" s="24"/>
      <c r="D32" s="24"/>
      <c r="E32" s="24"/>
      <c r="F32" s="24"/>
      <c r="G32" s="24"/>
      <c r="H32" s="24"/>
    </row>
    <row r="33" customFormat="false" ht="14.25" hidden="false" customHeight="true" outlineLevel="0" collapsed="false">
      <c r="A33" s="24"/>
      <c r="B33" s="24"/>
      <c r="C33" s="24"/>
      <c r="D33" s="24"/>
      <c r="E33" s="24"/>
      <c r="F33" s="24"/>
      <c r="G33" s="24"/>
      <c r="H33" s="24"/>
    </row>
    <row r="34" customFormat="false" ht="13.5" hidden="false" customHeight="false" outlineLevel="0" collapsed="false">
      <c r="A34" s="24"/>
      <c r="B34" s="24"/>
      <c r="C34" s="24"/>
      <c r="D34" s="24"/>
      <c r="E34" s="24"/>
      <c r="F34" s="24"/>
      <c r="G34" s="24"/>
      <c r="H34" s="24"/>
    </row>
    <row r="35" customFormat="false" ht="13.5" hidden="false" customHeight="false" outlineLevel="0" collapsed="false">
      <c r="A35" s="24"/>
      <c r="B35" s="24"/>
      <c r="C35" s="24"/>
      <c r="D35" s="24"/>
      <c r="E35" s="24"/>
      <c r="F35" s="24"/>
      <c r="G35" s="24"/>
      <c r="H35" s="24"/>
    </row>
    <row r="36" customFormat="false" ht="2.25" hidden="false" customHeight="true" outlineLevel="0" collapsed="false">
      <c r="A36" s="24"/>
      <c r="B36" s="24"/>
      <c r="C36" s="24"/>
      <c r="D36" s="24"/>
      <c r="E36" s="24"/>
      <c r="F36" s="24"/>
      <c r="G36" s="24"/>
      <c r="H36" s="24"/>
    </row>
    <row r="37" customFormat="false" ht="2.25" hidden="false" customHeight="true" outlineLevel="0" collapsed="false">
      <c r="A37" s="24"/>
      <c r="B37" s="24"/>
      <c r="C37" s="24"/>
      <c r="D37" s="24"/>
      <c r="E37" s="24"/>
      <c r="F37" s="24"/>
      <c r="G37" s="24"/>
      <c r="H37" s="24"/>
    </row>
    <row r="38" customFormat="false" ht="5.25" hidden="false" customHeight="true" outlineLevel="0" collapsed="false">
      <c r="A38" s="24"/>
      <c r="B38" s="24"/>
      <c r="C38" s="24"/>
      <c r="D38" s="24"/>
      <c r="E38" s="24"/>
      <c r="F38" s="24"/>
      <c r="G38" s="24"/>
      <c r="H38" s="24"/>
    </row>
    <row r="39" customFormat="false" ht="13.5" hidden="false" customHeight="false" outlineLevel="0" collapsed="false">
      <c r="A39" s="24"/>
      <c r="B39" s="24"/>
      <c r="C39" s="24"/>
      <c r="D39" s="24"/>
      <c r="E39" s="24"/>
      <c r="F39" s="24"/>
      <c r="G39" s="24"/>
      <c r="H39" s="24"/>
    </row>
    <row r="40" customFormat="false" ht="154.5" hidden="false" customHeight="true" outlineLevel="0" collapsed="false">
      <c r="A40" s="28" t="s">
        <v>8</v>
      </c>
      <c r="B40" s="24"/>
      <c r="C40" s="24"/>
      <c r="D40" s="24"/>
      <c r="E40" s="24"/>
      <c r="F40" s="24"/>
      <c r="G40" s="24"/>
      <c r="H40" s="24"/>
    </row>
    <row r="41" customFormat="false" ht="17.25" hidden="false" customHeight="false" outlineLevel="0" collapsed="false">
      <c r="A41" s="23" t="s">
        <v>9</v>
      </c>
      <c r="B41" s="26"/>
      <c r="C41" s="26"/>
      <c r="D41" s="26"/>
      <c r="E41" s="29" t="s">
        <v>10</v>
      </c>
      <c r="F41" s="29"/>
      <c r="G41" s="29"/>
      <c r="H41" s="29"/>
    </row>
    <row r="42" customFormat="false" ht="13.5" hidden="false" customHeight="false" outlineLevel="0" collapsed="false">
      <c r="A42" s="29"/>
      <c r="B42" s="29"/>
      <c r="C42" s="29"/>
      <c r="D42" s="29"/>
      <c r="E42" s="29"/>
      <c r="F42" s="29"/>
      <c r="G42" s="29"/>
      <c r="H42" s="29"/>
    </row>
    <row r="43" s="30" customFormat="true" ht="14.25" hidden="false" customHeight="false" outlineLevel="0" collapsed="false">
      <c r="A43" s="30" t="s">
        <v>11</v>
      </c>
      <c r="B43" s="29"/>
      <c r="C43" s="29"/>
      <c r="D43" s="29"/>
      <c r="E43" s="29"/>
      <c r="F43" s="29"/>
      <c r="G43" s="29"/>
      <c r="H43" s="29"/>
      <c r="I43" s="1"/>
      <c r="J43" s="1"/>
      <c r="K43" s="1"/>
      <c r="L43" s="1"/>
      <c r="M43" s="1"/>
    </row>
    <row r="44" customFormat="false" ht="12.75" hidden="false" customHeight="true" outlineLevel="0" collapsed="false">
      <c r="A44" s="29"/>
      <c r="B44" s="29"/>
      <c r="C44" s="29"/>
      <c r="D44" s="29"/>
      <c r="E44" s="29"/>
      <c r="F44" s="29"/>
      <c r="G44" s="29"/>
      <c r="H44" s="29"/>
    </row>
    <row r="45" customFormat="false" ht="15" hidden="false" customHeight="false" outlineLevel="0" collapsed="false">
      <c r="A45" s="30" t="s">
        <v>12</v>
      </c>
      <c r="B45" s="29"/>
      <c r="C45" s="24"/>
      <c r="D45" s="24"/>
      <c r="E45" s="24"/>
      <c r="F45" s="24"/>
      <c r="G45" s="24"/>
      <c r="H45" s="24"/>
    </row>
    <row r="46" customFormat="false" ht="13.5" hidden="false" customHeight="false" outlineLevel="0" collapsed="false">
      <c r="A46" s="24"/>
      <c r="B46" s="31"/>
      <c r="C46" s="32" t="s">
        <v>10</v>
      </c>
      <c r="D46" s="33"/>
      <c r="E46" s="31"/>
      <c r="F46" s="32" t="s">
        <v>10</v>
      </c>
      <c r="G46" s="34"/>
      <c r="H46" s="24"/>
    </row>
    <row r="47" customFormat="false" ht="13.5" hidden="false" customHeight="false" outlineLevel="0" collapsed="false">
      <c r="A47" s="24"/>
      <c r="B47" s="35" t="s">
        <v>13</v>
      </c>
      <c r="C47" s="36" t="s">
        <v>14</v>
      </c>
      <c r="D47" s="37"/>
      <c r="E47" s="35" t="s">
        <v>13</v>
      </c>
      <c r="F47" s="36" t="s">
        <v>14</v>
      </c>
      <c r="G47" s="38"/>
      <c r="H47" s="24"/>
    </row>
    <row r="48" customFormat="false" ht="14.25" hidden="false" customHeight="false" outlineLevel="0" collapsed="false">
      <c r="A48" s="24"/>
      <c r="B48" s="39"/>
      <c r="C48" s="40"/>
      <c r="D48" s="41" t="s">
        <v>15</v>
      </c>
      <c r="E48" s="39"/>
      <c r="F48" s="40"/>
      <c r="G48" s="42" t="s">
        <v>15</v>
      </c>
      <c r="H48" s="24"/>
    </row>
    <row r="49" customFormat="false" ht="13.5" hidden="false" customHeight="false" outlineLevel="0" collapsed="false">
      <c r="A49" s="24"/>
      <c r="B49" s="43" t="s">
        <v>16</v>
      </c>
      <c r="C49" s="44" t="n">
        <v>190474</v>
      </c>
      <c r="D49" s="45" t="n">
        <v>0.8</v>
      </c>
      <c r="E49" s="46" t="s">
        <v>17</v>
      </c>
      <c r="F49" s="47" t="n">
        <v>197138</v>
      </c>
      <c r="G49" s="45" t="n">
        <v>34.3</v>
      </c>
      <c r="H49" s="24"/>
    </row>
    <row r="50" customFormat="false" ht="13.5" hidden="false" customHeight="false" outlineLevel="0" collapsed="false">
      <c r="A50" s="24"/>
      <c r="B50" s="48" t="s">
        <v>18</v>
      </c>
      <c r="C50" s="44" t="n">
        <v>255403</v>
      </c>
      <c r="D50" s="49" t="n">
        <v>0</v>
      </c>
      <c r="E50" s="48" t="s">
        <v>18</v>
      </c>
      <c r="F50" s="44" t="n">
        <v>254207</v>
      </c>
      <c r="G50" s="49" t="n">
        <v>12.4</v>
      </c>
      <c r="H50" s="24"/>
    </row>
    <row r="51" customFormat="false" ht="14.25" hidden="false" customHeight="false" outlineLevel="0" collapsed="false">
      <c r="A51" s="24"/>
      <c r="B51" s="48" t="s">
        <v>19</v>
      </c>
      <c r="C51" s="44" t="n">
        <v>138714</v>
      </c>
      <c r="D51" s="50" t="n">
        <v>-0.1</v>
      </c>
      <c r="E51" s="51" t="s">
        <v>19</v>
      </c>
      <c r="F51" s="52" t="n">
        <v>134126</v>
      </c>
      <c r="G51" s="53" t="n">
        <v>28.7</v>
      </c>
      <c r="H51" s="24"/>
    </row>
    <row r="52" customFormat="false" ht="13.5" hidden="false" customHeight="false" outlineLevel="0" collapsed="false">
      <c r="A52" s="24"/>
      <c r="B52" s="54" t="s">
        <v>20</v>
      </c>
      <c r="C52" s="47" t="n">
        <v>180390</v>
      </c>
      <c r="D52" s="45" t="n">
        <v>9.6</v>
      </c>
      <c r="E52" s="55" t="s">
        <v>21</v>
      </c>
      <c r="F52" s="44" t="n">
        <v>71757</v>
      </c>
      <c r="G52" s="49" t="n">
        <v>-11.4</v>
      </c>
      <c r="H52" s="24"/>
    </row>
    <row r="53" customFormat="false" ht="13.5" hidden="false" customHeight="false" outlineLevel="0" collapsed="false">
      <c r="A53" s="24"/>
      <c r="B53" s="48" t="s">
        <v>18</v>
      </c>
      <c r="C53" s="44" t="n">
        <v>247753</v>
      </c>
      <c r="D53" s="49" t="n">
        <v>4.6</v>
      </c>
      <c r="E53" s="48" t="s">
        <v>18</v>
      </c>
      <c r="F53" s="44" t="n">
        <v>98319</v>
      </c>
      <c r="G53" s="49" t="n">
        <v>-25.3</v>
      </c>
      <c r="H53" s="24"/>
    </row>
    <row r="54" customFormat="false" ht="13.5" hidden="false" customHeight="false" outlineLevel="0" collapsed="false">
      <c r="A54" s="24"/>
      <c r="B54" s="51" t="s">
        <v>19</v>
      </c>
      <c r="C54" s="52" t="n">
        <v>124394</v>
      </c>
      <c r="D54" s="53" t="n">
        <v>7.1</v>
      </c>
      <c r="E54" s="51" t="s">
        <v>19</v>
      </c>
      <c r="F54" s="52" t="n">
        <v>64732</v>
      </c>
      <c r="G54" s="49" t="n">
        <v>-3</v>
      </c>
      <c r="H54" s="24"/>
    </row>
    <row r="55" customFormat="false" ht="13.5" hidden="false" customHeight="false" outlineLevel="0" collapsed="false">
      <c r="A55" s="24"/>
      <c r="B55" s="56" t="s">
        <v>22</v>
      </c>
      <c r="C55" s="44" t="n">
        <v>243343</v>
      </c>
      <c r="D55" s="57" t="n">
        <v>1.9</v>
      </c>
      <c r="E55" s="58" t="s">
        <v>23</v>
      </c>
      <c r="F55" s="59" t="n">
        <v>168575</v>
      </c>
      <c r="G55" s="57" t="n">
        <v>10.3</v>
      </c>
      <c r="H55" s="24"/>
    </row>
    <row r="56" customFormat="false" ht="13.5" hidden="false" customHeight="false" outlineLevel="0" collapsed="false">
      <c r="A56" s="60" t="s">
        <v>24</v>
      </c>
      <c r="B56" s="48" t="s">
        <v>18</v>
      </c>
      <c r="C56" s="44" t="n">
        <v>280501</v>
      </c>
      <c r="D56" s="49" t="n">
        <v>0.7</v>
      </c>
      <c r="E56" s="48" t="s">
        <v>18</v>
      </c>
      <c r="F56" s="44" t="n">
        <v>257650</v>
      </c>
      <c r="G56" s="49" t="n">
        <v>18.7</v>
      </c>
      <c r="H56" s="24"/>
    </row>
    <row r="57" customFormat="false" ht="13.5" hidden="false" customHeight="false" outlineLevel="0" collapsed="false">
      <c r="A57" s="24"/>
      <c r="B57" s="48" t="s">
        <v>19</v>
      </c>
      <c r="C57" s="44" t="n">
        <v>93764</v>
      </c>
      <c r="D57" s="53" t="n">
        <v>-21.4</v>
      </c>
      <c r="E57" s="51" t="s">
        <v>19</v>
      </c>
      <c r="F57" s="52" t="n">
        <v>155903</v>
      </c>
      <c r="G57" s="53" t="n">
        <v>6.7</v>
      </c>
      <c r="H57" s="24"/>
    </row>
    <row r="58" customFormat="false" ht="13.5" hidden="false" customHeight="false" outlineLevel="0" collapsed="false">
      <c r="A58" s="24"/>
      <c r="B58" s="61" t="s">
        <v>25</v>
      </c>
      <c r="C58" s="59" t="n">
        <v>162386</v>
      </c>
      <c r="D58" s="57" t="n">
        <v>-1.1</v>
      </c>
      <c r="E58" s="58" t="s">
        <v>26</v>
      </c>
      <c r="F58" s="62" t="n">
        <v>195125</v>
      </c>
      <c r="G58" s="49" t="n">
        <v>-8.3</v>
      </c>
      <c r="H58" s="24"/>
    </row>
    <row r="59" customFormat="false" ht="13.5" hidden="false" customHeight="false" outlineLevel="0" collapsed="false">
      <c r="A59" s="24"/>
      <c r="B59" s="48" t="s">
        <v>18</v>
      </c>
      <c r="C59" s="44" t="n">
        <v>237043</v>
      </c>
      <c r="D59" s="49" t="n">
        <v>9.5</v>
      </c>
      <c r="E59" s="48" t="s">
        <v>18</v>
      </c>
      <c r="F59" s="63" t="n">
        <v>235083</v>
      </c>
      <c r="G59" s="49" t="n">
        <v>1.4</v>
      </c>
      <c r="H59" s="24"/>
    </row>
    <row r="60" customFormat="false" ht="14.25" hidden="false" customHeight="false" outlineLevel="0" collapsed="false">
      <c r="A60" s="24"/>
      <c r="B60" s="64" t="s">
        <v>19</v>
      </c>
      <c r="C60" s="65" t="n">
        <v>86476</v>
      </c>
      <c r="D60" s="50" t="n">
        <v>-7.5</v>
      </c>
      <c r="E60" s="64" t="s">
        <v>19</v>
      </c>
      <c r="F60" s="66" t="n">
        <v>147221</v>
      </c>
      <c r="G60" s="50" t="n">
        <v>18.5</v>
      </c>
      <c r="H60" s="24"/>
    </row>
    <row r="61" customFormat="false" ht="15" hidden="false" customHeight="false" outlineLevel="0" collapsed="false">
      <c r="A61" s="30" t="s">
        <v>27</v>
      </c>
      <c r="B61" s="29"/>
      <c r="C61" s="24"/>
      <c r="D61" s="24"/>
      <c r="E61" s="29"/>
      <c r="F61" s="24"/>
      <c r="G61" s="24"/>
      <c r="H61" s="24"/>
    </row>
    <row r="62" customFormat="false" ht="13.5" hidden="false" customHeight="false" outlineLevel="0" collapsed="false">
      <c r="A62" s="24"/>
      <c r="B62" s="31"/>
      <c r="C62" s="32" t="s">
        <v>28</v>
      </c>
      <c r="D62" s="33"/>
      <c r="E62" s="31"/>
      <c r="F62" s="32" t="s">
        <v>28</v>
      </c>
      <c r="G62" s="34"/>
      <c r="H62" s="24"/>
    </row>
    <row r="63" customFormat="false" ht="13.5" hidden="false" customHeight="false" outlineLevel="0" collapsed="false">
      <c r="A63" s="24"/>
      <c r="B63" s="35" t="s">
        <v>13</v>
      </c>
      <c r="C63" s="36" t="s">
        <v>29</v>
      </c>
      <c r="D63" s="67"/>
      <c r="E63" s="35" t="s">
        <v>13</v>
      </c>
      <c r="F63" s="36" t="s">
        <v>29</v>
      </c>
      <c r="G63" s="68"/>
      <c r="H63" s="24"/>
    </row>
    <row r="64" customFormat="false" ht="15" hidden="false" customHeight="false" outlineLevel="0" collapsed="false">
      <c r="A64" s="24"/>
      <c r="B64" s="69"/>
      <c r="C64" s="70"/>
      <c r="D64" s="41" t="s">
        <v>30</v>
      </c>
      <c r="E64" s="69"/>
      <c r="F64" s="70"/>
      <c r="G64" s="42" t="s">
        <v>30</v>
      </c>
      <c r="H64" s="71"/>
      <c r="J64" s="16"/>
      <c r="K64" s="16"/>
    </row>
    <row r="65" customFormat="false" ht="13.5" hidden="false" customHeight="false" outlineLevel="0" collapsed="false">
      <c r="A65" s="24"/>
      <c r="B65" s="72" t="s">
        <v>16</v>
      </c>
      <c r="C65" s="73" t="n">
        <v>87.1</v>
      </c>
      <c r="D65" s="74" t="n">
        <v>5.5</v>
      </c>
      <c r="E65" s="46" t="s">
        <v>17</v>
      </c>
      <c r="F65" s="73" t="n">
        <v>84.7</v>
      </c>
      <c r="G65" s="74" t="n">
        <v>21.4</v>
      </c>
      <c r="H65" s="24"/>
      <c r="J65" s="16"/>
      <c r="K65" s="16"/>
    </row>
    <row r="66" customFormat="false" ht="13.5" hidden="false" customHeight="false" outlineLevel="0" collapsed="false">
      <c r="A66" s="24"/>
      <c r="B66" s="48" t="s">
        <v>18</v>
      </c>
      <c r="C66" s="75" t="n">
        <v>92.1</v>
      </c>
      <c r="D66" s="76" t="n">
        <v>3.9</v>
      </c>
      <c r="E66" s="48" t="s">
        <v>18</v>
      </c>
      <c r="F66" s="75" t="n">
        <v>85.4</v>
      </c>
      <c r="G66" s="76" t="n">
        <v>9</v>
      </c>
      <c r="H66" s="24"/>
      <c r="J66" s="16"/>
      <c r="K66" s="16"/>
    </row>
    <row r="67" customFormat="false" ht="14.25" hidden="false" customHeight="false" outlineLevel="0" collapsed="false">
      <c r="A67" s="24"/>
      <c r="B67" s="48" t="s">
        <v>19</v>
      </c>
      <c r="C67" s="75" t="n">
        <v>84.4</v>
      </c>
      <c r="D67" s="77" t="n">
        <v>6.8</v>
      </c>
      <c r="E67" s="51" t="s">
        <v>19</v>
      </c>
      <c r="F67" s="78" t="n">
        <v>83</v>
      </c>
      <c r="G67" s="79" t="n">
        <v>22.4</v>
      </c>
      <c r="H67" s="24"/>
      <c r="J67" s="16"/>
      <c r="K67" s="16"/>
    </row>
    <row r="68" customFormat="false" ht="13.5" hidden="false" customHeight="false" outlineLevel="0" collapsed="false">
      <c r="A68" s="24"/>
      <c r="B68" s="54" t="s">
        <v>20</v>
      </c>
      <c r="C68" s="73" t="n">
        <v>82.4</v>
      </c>
      <c r="D68" s="74" t="n">
        <v>11.4</v>
      </c>
      <c r="E68" s="80" t="s">
        <v>21</v>
      </c>
      <c r="F68" s="81" t="n">
        <v>46.3</v>
      </c>
      <c r="G68" s="76" t="n">
        <v>-6.6</v>
      </c>
      <c r="H68" s="24"/>
      <c r="J68" s="16"/>
      <c r="K68" s="16"/>
    </row>
    <row r="69" customFormat="false" ht="13.5" hidden="false" customHeight="false" outlineLevel="0" collapsed="false">
      <c r="A69" s="24"/>
      <c r="B69" s="48" t="s">
        <v>18</v>
      </c>
      <c r="C69" s="75" t="n">
        <v>89.4</v>
      </c>
      <c r="D69" s="76" t="n">
        <v>7.7</v>
      </c>
      <c r="E69" s="48" t="s">
        <v>18</v>
      </c>
      <c r="F69" s="75" t="n">
        <v>47.4</v>
      </c>
      <c r="G69" s="76" t="n">
        <v>-13.9</v>
      </c>
      <c r="H69" s="24"/>
      <c r="J69" s="16"/>
      <c r="K69" s="16"/>
    </row>
    <row r="70" customFormat="false" ht="13.5" hidden="false" customHeight="false" outlineLevel="0" collapsed="false">
      <c r="A70" s="24"/>
      <c r="B70" s="51" t="s">
        <v>19</v>
      </c>
      <c r="C70" s="78" t="n">
        <v>75.7</v>
      </c>
      <c r="D70" s="79" t="n">
        <v>10.8</v>
      </c>
      <c r="E70" s="51" t="s">
        <v>19</v>
      </c>
      <c r="F70" s="78" t="n">
        <v>60.3</v>
      </c>
      <c r="G70" s="76" t="n">
        <v>-4.5</v>
      </c>
      <c r="H70" s="24"/>
      <c r="J70" s="16"/>
      <c r="K70" s="16"/>
    </row>
    <row r="71" customFormat="false" ht="13.5" hidden="false" customHeight="false" outlineLevel="0" collapsed="false">
      <c r="A71" s="24"/>
      <c r="B71" s="56" t="s">
        <v>22</v>
      </c>
      <c r="C71" s="75" t="n">
        <v>85.8</v>
      </c>
      <c r="D71" s="82" t="n">
        <v>0</v>
      </c>
      <c r="E71" s="58" t="s">
        <v>23</v>
      </c>
      <c r="F71" s="83" t="n">
        <v>91.5</v>
      </c>
      <c r="G71" s="82" t="n">
        <v>19.8</v>
      </c>
      <c r="H71" s="24"/>
      <c r="J71" s="16"/>
      <c r="K71" s="16"/>
    </row>
    <row r="72" customFormat="false" ht="13.5" hidden="false" customHeight="false" outlineLevel="0" collapsed="false">
      <c r="A72" s="60" t="s">
        <v>24</v>
      </c>
      <c r="B72" s="48" t="s">
        <v>18</v>
      </c>
      <c r="C72" s="75" t="n">
        <v>85.7</v>
      </c>
      <c r="D72" s="76" t="n">
        <v>-2</v>
      </c>
      <c r="E72" s="48" t="s">
        <v>18</v>
      </c>
      <c r="F72" s="84" t="n">
        <v>112.6</v>
      </c>
      <c r="G72" s="76" t="n">
        <v>25.7</v>
      </c>
      <c r="H72" s="24"/>
      <c r="J72" s="16"/>
      <c r="K72" s="16"/>
    </row>
    <row r="73" customFormat="false" ht="13.5" hidden="false" customHeight="false" outlineLevel="0" collapsed="false">
      <c r="A73" s="24"/>
      <c r="B73" s="48" t="s">
        <v>19</v>
      </c>
      <c r="C73" s="78" t="n">
        <v>56.2</v>
      </c>
      <c r="D73" s="76" t="n">
        <v>-20.9</v>
      </c>
      <c r="E73" s="51" t="s">
        <v>19</v>
      </c>
      <c r="F73" s="85" t="n">
        <v>89.1</v>
      </c>
      <c r="G73" s="79" t="n">
        <v>16.8</v>
      </c>
      <c r="H73" s="24"/>
      <c r="J73" s="16"/>
      <c r="K73" s="16"/>
    </row>
    <row r="74" customFormat="false" ht="13.5" hidden="false" customHeight="false" outlineLevel="0" collapsed="false">
      <c r="A74" s="24"/>
      <c r="B74" s="61" t="s">
        <v>25</v>
      </c>
      <c r="C74" s="81" t="n">
        <v>67</v>
      </c>
      <c r="D74" s="82" t="n">
        <v>-2.2</v>
      </c>
      <c r="E74" s="58" t="s">
        <v>26</v>
      </c>
      <c r="F74" s="81" t="n">
        <v>80.6</v>
      </c>
      <c r="G74" s="76" t="n">
        <v>6.1</v>
      </c>
      <c r="H74" s="24"/>
      <c r="J74" s="16"/>
      <c r="K74" s="16"/>
    </row>
    <row r="75" customFormat="false" ht="13.5" hidden="false" customHeight="false" outlineLevel="0" collapsed="false">
      <c r="A75" s="24"/>
      <c r="B75" s="48" t="s">
        <v>18</v>
      </c>
      <c r="C75" s="75" t="n">
        <v>83.3</v>
      </c>
      <c r="D75" s="76" t="n">
        <v>7.7</v>
      </c>
      <c r="E75" s="48" t="s">
        <v>18</v>
      </c>
      <c r="F75" s="75" t="n">
        <v>78.3</v>
      </c>
      <c r="G75" s="76" t="n">
        <v>7.6</v>
      </c>
      <c r="H75" s="24"/>
      <c r="I75" s="86"/>
      <c r="J75" s="16"/>
      <c r="K75" s="16"/>
    </row>
    <row r="76" customFormat="false" ht="14.25" hidden="false" customHeight="false" outlineLevel="0" collapsed="false">
      <c r="A76" s="24"/>
      <c r="B76" s="64" t="s">
        <v>19</v>
      </c>
      <c r="C76" s="87" t="n">
        <v>50</v>
      </c>
      <c r="D76" s="77" t="n">
        <v>-11.2</v>
      </c>
      <c r="E76" s="64" t="s">
        <v>19</v>
      </c>
      <c r="F76" s="87" t="n">
        <v>80.6</v>
      </c>
      <c r="G76" s="77" t="n">
        <v>24.4</v>
      </c>
      <c r="H76" s="24"/>
      <c r="J76" s="16"/>
      <c r="K76" s="16"/>
    </row>
    <row r="77" customFormat="false" ht="14.25" hidden="false" customHeight="false" outlineLevel="0" collapsed="false">
      <c r="A77" s="30" t="s">
        <v>31</v>
      </c>
      <c r="C77" s="29"/>
      <c r="D77" s="29"/>
      <c r="E77" s="29"/>
      <c r="F77" s="29"/>
      <c r="G77" s="29"/>
      <c r="H77" s="29"/>
      <c r="J77" s="16"/>
      <c r="K77" s="16"/>
    </row>
    <row r="78" customFormat="false" ht="13.5" hidden="false" customHeight="false" outlineLevel="0" collapsed="false">
      <c r="A78" s="29"/>
      <c r="B78" s="29"/>
      <c r="C78" s="29"/>
      <c r="D78" s="29"/>
      <c r="E78" s="29"/>
      <c r="F78" s="29"/>
      <c r="G78" s="29"/>
      <c r="H78" s="29"/>
      <c r="J78" s="16"/>
      <c r="K78" s="16"/>
    </row>
    <row r="79" customFormat="false" ht="13.5" hidden="false" customHeight="false" outlineLevel="0" collapsed="false">
      <c r="A79" s="29"/>
      <c r="B79" s="29"/>
      <c r="C79" s="29"/>
      <c r="D79" s="29"/>
      <c r="E79" s="29"/>
      <c r="F79" s="29"/>
      <c r="G79" s="29"/>
      <c r="H79" s="29"/>
    </row>
    <row r="80" customFormat="false" ht="13.5" hidden="false" customHeight="false" outlineLevel="0" collapsed="false">
      <c r="A80" s="29"/>
      <c r="B80" s="29"/>
      <c r="C80" s="29"/>
      <c r="D80" s="29"/>
      <c r="E80" s="29"/>
      <c r="F80" s="29"/>
      <c r="G80" s="29"/>
      <c r="H80" s="29"/>
    </row>
    <row r="81" customFormat="false" ht="13.5" hidden="false" customHeight="false" outlineLevel="0" collapsed="false">
      <c r="A81" s="29"/>
      <c r="B81" s="29"/>
      <c r="C81" s="29"/>
      <c r="D81" s="29"/>
      <c r="E81" s="29"/>
      <c r="F81" s="29"/>
      <c r="G81" s="29"/>
      <c r="H81" s="29"/>
    </row>
    <row r="82" customFormat="false" ht="13.5" hidden="false" customHeight="false" outlineLevel="0" collapsed="false">
      <c r="A82" s="29"/>
      <c r="B82" s="29"/>
      <c r="C82" s="29"/>
      <c r="D82" s="29"/>
      <c r="E82" s="29"/>
      <c r="F82" s="29"/>
      <c r="G82" s="29"/>
      <c r="H82" s="29"/>
    </row>
    <row r="83" customFormat="false" ht="13.5" hidden="false" customHeight="false" outlineLevel="0" collapsed="false">
      <c r="A83" s="29"/>
      <c r="B83" s="29"/>
      <c r="C83" s="29"/>
      <c r="D83" s="29"/>
      <c r="E83" s="29"/>
      <c r="F83" s="29"/>
      <c r="G83" s="29"/>
      <c r="H83" s="29"/>
    </row>
    <row r="84" customFormat="false" ht="13.5" hidden="false" customHeight="false" outlineLevel="0" collapsed="false">
      <c r="A84" s="29"/>
      <c r="B84" s="29"/>
      <c r="C84" s="29"/>
      <c r="D84" s="29"/>
      <c r="E84" s="29"/>
      <c r="F84" s="29"/>
      <c r="G84" s="29"/>
      <c r="H84" s="29"/>
    </row>
    <row r="85" customFormat="false" ht="13.5" hidden="false" customHeight="false" outlineLevel="0" collapsed="false">
      <c r="A85" s="29"/>
      <c r="B85" s="29"/>
      <c r="C85" s="29"/>
      <c r="D85" s="29"/>
      <c r="E85" s="29"/>
      <c r="F85" s="29"/>
      <c r="G85" s="29"/>
      <c r="H85" s="29"/>
    </row>
    <row r="86" customFormat="false" ht="13.5" hidden="false" customHeight="false" outlineLevel="0" collapsed="false">
      <c r="A86" s="29"/>
      <c r="B86" s="29"/>
      <c r="C86" s="29"/>
      <c r="D86" s="29"/>
      <c r="E86" s="29"/>
      <c r="F86" s="29"/>
      <c r="G86" s="29"/>
      <c r="H86" s="29"/>
    </row>
    <row r="87" customFormat="false" ht="13.5" hidden="false" customHeight="false" outlineLevel="0" collapsed="false">
      <c r="A87" s="29"/>
      <c r="B87" s="29"/>
      <c r="C87" s="29"/>
      <c r="D87" s="29"/>
      <c r="E87" s="29"/>
      <c r="F87" s="29"/>
      <c r="G87" s="29"/>
      <c r="H87" s="29"/>
    </row>
    <row r="88" customFormat="false" ht="13.5" hidden="false" customHeight="false" outlineLevel="0" collapsed="false">
      <c r="A88" s="29"/>
      <c r="B88" s="29"/>
      <c r="C88" s="29"/>
      <c r="D88" s="29"/>
      <c r="E88" s="29"/>
      <c r="F88" s="29"/>
      <c r="G88" s="29"/>
      <c r="H88" s="29"/>
    </row>
    <row r="89" customFormat="false" ht="13.5" hidden="false" customHeight="false" outlineLevel="0" collapsed="false">
      <c r="A89" s="29"/>
      <c r="B89" s="29"/>
      <c r="C89" s="29"/>
      <c r="D89" s="29"/>
      <c r="E89" s="29"/>
      <c r="F89" s="29"/>
      <c r="G89" s="29"/>
      <c r="H89" s="29"/>
    </row>
    <row r="90" customFormat="false" ht="13.5" hidden="false" customHeight="false" outlineLevel="0" collapsed="false">
      <c r="A90" s="29"/>
      <c r="B90" s="29"/>
      <c r="C90" s="29"/>
      <c r="D90" s="29"/>
      <c r="E90" s="29"/>
      <c r="F90" s="29"/>
      <c r="G90" s="29"/>
      <c r="H90" s="29"/>
    </row>
    <row r="91" customFormat="false" ht="13.5" hidden="false" customHeight="false" outlineLevel="0" collapsed="false">
      <c r="A91" s="29"/>
      <c r="B91" s="29"/>
      <c r="C91" s="29"/>
      <c r="D91" s="29"/>
      <c r="E91" s="29"/>
      <c r="F91" s="29"/>
      <c r="G91" s="29"/>
      <c r="H91" s="29"/>
    </row>
    <row r="92" customFormat="false" ht="13.5" hidden="false" customHeight="false" outlineLevel="0" collapsed="false">
      <c r="A92" s="29"/>
      <c r="B92" s="29"/>
      <c r="C92" s="29"/>
      <c r="D92" s="29"/>
      <c r="E92" s="29"/>
      <c r="F92" s="29"/>
      <c r="G92" s="29"/>
      <c r="H92" s="29"/>
    </row>
    <row r="93" customFormat="false" ht="13.5" hidden="false" customHeight="false" outlineLevel="0" collapsed="false">
      <c r="A93" s="29"/>
      <c r="B93" s="29"/>
      <c r="C93" s="29"/>
      <c r="D93" s="29"/>
      <c r="E93" s="29"/>
      <c r="F93" s="29"/>
      <c r="G93" s="29"/>
      <c r="H93" s="29"/>
    </row>
    <row r="94" customFormat="false" ht="13.5" hidden="false" customHeight="false" outlineLevel="0" collapsed="false">
      <c r="A94" s="29"/>
      <c r="B94" s="29"/>
      <c r="C94" s="29"/>
      <c r="D94" s="29"/>
      <c r="E94" s="29"/>
      <c r="F94" s="29"/>
      <c r="G94" s="29"/>
      <c r="H94" s="29"/>
    </row>
    <row r="95" customFormat="false" ht="14.25" hidden="false" customHeight="false" outlineLevel="0" collapsed="false">
      <c r="A95" s="30" t="s">
        <v>32</v>
      </c>
      <c r="B95" s="29"/>
      <c r="C95" s="29"/>
      <c r="D95" s="29"/>
      <c r="E95" s="29"/>
      <c r="F95" s="29"/>
      <c r="G95" s="29"/>
      <c r="H95" s="29"/>
    </row>
    <row r="96" customFormat="false" ht="13.5" hidden="false" customHeight="false" outlineLevel="0" collapsed="false">
      <c r="A96" s="29"/>
      <c r="B96" s="29"/>
      <c r="C96" s="29"/>
      <c r="D96" s="29"/>
      <c r="E96" s="29"/>
      <c r="F96" s="29"/>
      <c r="G96" s="29"/>
      <c r="H96" s="29"/>
    </row>
    <row r="97" customFormat="false" ht="13.5" hidden="false" customHeight="false" outlineLevel="0" collapsed="false">
      <c r="A97" s="29"/>
      <c r="B97" s="29"/>
      <c r="C97" s="29"/>
      <c r="D97" s="29"/>
      <c r="E97" s="29"/>
      <c r="F97" s="29"/>
      <c r="G97" s="29"/>
      <c r="H97" s="29"/>
    </row>
    <row r="98" customFormat="false" ht="13.5" hidden="false" customHeight="false" outlineLevel="0" collapsed="false">
      <c r="A98" s="29"/>
      <c r="B98" s="29"/>
      <c r="C98" s="29"/>
      <c r="D98" s="29"/>
      <c r="E98" s="29"/>
      <c r="F98" s="29"/>
      <c r="G98" s="29"/>
      <c r="H98" s="29"/>
    </row>
    <row r="99" customFormat="false" ht="13.5" hidden="false" customHeight="false" outlineLevel="0" collapsed="false">
      <c r="A99" s="29"/>
      <c r="B99" s="29"/>
      <c r="C99" s="29"/>
      <c r="D99" s="29"/>
      <c r="E99" s="29"/>
      <c r="F99" s="29"/>
      <c r="G99" s="29"/>
      <c r="H99" s="29"/>
    </row>
    <row r="100" customFormat="false" ht="13.5" hidden="false" customHeight="false" outlineLevel="0" collapsed="false">
      <c r="A100" s="29"/>
      <c r="B100" s="29"/>
      <c r="C100" s="29"/>
      <c r="D100" s="29"/>
      <c r="E100" s="29"/>
      <c r="F100" s="29"/>
      <c r="G100" s="29"/>
      <c r="H100" s="29"/>
    </row>
    <row r="101" customFormat="false" ht="13.5" hidden="false" customHeight="false" outlineLevel="0" collapsed="false">
      <c r="A101" s="29"/>
      <c r="B101" s="29"/>
      <c r="C101" s="29"/>
      <c r="D101" s="29"/>
      <c r="E101" s="29"/>
      <c r="F101" s="29"/>
      <c r="G101" s="29"/>
      <c r="H101" s="29"/>
    </row>
    <row r="102" customFormat="false" ht="13.5" hidden="false" customHeight="false" outlineLevel="0" collapsed="false">
      <c r="A102" s="29"/>
      <c r="B102" s="29"/>
      <c r="C102" s="29"/>
      <c r="D102" s="29"/>
      <c r="E102" s="29"/>
      <c r="F102" s="29"/>
      <c r="G102" s="29"/>
      <c r="H102" s="29"/>
    </row>
    <row r="103" customFormat="false" ht="13.5" hidden="false" customHeight="false" outlineLevel="0" collapsed="false">
      <c r="A103" s="29"/>
      <c r="B103" s="29"/>
      <c r="C103" s="29"/>
      <c r="D103" s="29"/>
      <c r="E103" s="29"/>
      <c r="F103" s="29"/>
      <c r="G103" s="29"/>
      <c r="H103" s="29"/>
    </row>
    <row r="104" customFormat="false" ht="13.5" hidden="false" customHeight="false" outlineLevel="0" collapsed="false">
      <c r="A104" s="29"/>
      <c r="B104" s="29"/>
      <c r="C104" s="29"/>
      <c r="D104" s="29"/>
      <c r="E104" s="29"/>
      <c r="F104" s="29"/>
      <c r="G104" s="29"/>
      <c r="H104" s="29"/>
    </row>
    <row r="105" customFormat="false" ht="13.5" hidden="false" customHeight="false" outlineLevel="0" collapsed="false">
      <c r="A105" s="29"/>
      <c r="B105" s="29"/>
      <c r="C105" s="29"/>
      <c r="D105" s="29"/>
      <c r="E105" s="29"/>
      <c r="F105" s="29"/>
      <c r="G105" s="29"/>
      <c r="H105" s="29"/>
    </row>
    <row r="106" customFormat="false" ht="13.5" hidden="false" customHeight="false" outlineLevel="0" collapsed="false">
      <c r="A106" s="29"/>
      <c r="B106" s="29"/>
      <c r="C106" s="29"/>
      <c r="D106" s="29"/>
      <c r="E106" s="29"/>
      <c r="F106" s="29"/>
      <c r="G106" s="29"/>
      <c r="H106" s="29"/>
    </row>
    <row r="107" customFormat="false" ht="13.5" hidden="false" customHeight="false" outlineLevel="0" collapsed="false">
      <c r="A107" s="29"/>
      <c r="B107" s="29"/>
      <c r="C107" s="29"/>
      <c r="D107" s="29"/>
      <c r="E107" s="29"/>
      <c r="F107" s="29"/>
      <c r="G107" s="29"/>
      <c r="H107" s="29"/>
    </row>
    <row r="108" customFormat="false" ht="13.5" hidden="false" customHeight="false" outlineLevel="0" collapsed="false">
      <c r="A108" s="29"/>
      <c r="B108" s="29"/>
      <c r="C108" s="29"/>
      <c r="D108" s="29"/>
      <c r="E108" s="29"/>
      <c r="F108" s="29"/>
      <c r="G108" s="29"/>
      <c r="H108" s="29"/>
    </row>
    <row r="109" customFormat="false" ht="13.5" hidden="false" customHeight="false" outlineLevel="0" collapsed="false">
      <c r="A109" s="29"/>
      <c r="B109" s="29"/>
      <c r="C109" s="29"/>
      <c r="D109" s="29"/>
      <c r="E109" s="29"/>
      <c r="F109" s="29"/>
      <c r="G109" s="29"/>
      <c r="H109" s="29"/>
    </row>
    <row r="110" customFormat="false" ht="13.5" hidden="false" customHeight="false" outlineLevel="0" collapsed="false">
      <c r="A110" s="29"/>
      <c r="B110" s="29"/>
      <c r="C110" s="29"/>
      <c r="D110" s="29"/>
      <c r="E110" s="29"/>
      <c r="F110" s="29"/>
      <c r="G110" s="29"/>
      <c r="H110" s="29"/>
    </row>
    <row r="111" customFormat="false" ht="13.5" hidden="false" customHeight="false" outlineLevel="0" collapsed="false">
      <c r="A111" s="29"/>
      <c r="B111" s="29"/>
      <c r="C111" s="29"/>
      <c r="D111" s="29"/>
      <c r="E111" s="29"/>
      <c r="F111" s="29"/>
      <c r="G111" s="29"/>
      <c r="H111" s="29"/>
    </row>
    <row r="112" customFormat="false" ht="13.5" hidden="false" customHeight="false" outlineLevel="0" collapsed="false">
      <c r="A112" s="29"/>
      <c r="B112" s="29"/>
      <c r="C112" s="29"/>
      <c r="D112" s="29"/>
      <c r="E112" s="29"/>
      <c r="F112" s="29"/>
      <c r="G112" s="29"/>
      <c r="H112" s="29"/>
    </row>
    <row r="113" customFormat="false" ht="13.5" hidden="false" customHeight="false" outlineLevel="0" collapsed="false">
      <c r="A113" s="29"/>
      <c r="B113" s="29"/>
      <c r="C113" s="29"/>
      <c r="D113" s="29"/>
      <c r="E113" s="29"/>
      <c r="F113" s="29"/>
      <c r="G113" s="29"/>
      <c r="H113" s="29"/>
    </row>
    <row r="114" customFormat="false" ht="13.5" hidden="false" customHeight="false" outlineLevel="0" collapsed="false">
      <c r="A114" s="29"/>
      <c r="B114" s="29"/>
      <c r="C114" s="29"/>
      <c r="D114" s="29"/>
      <c r="E114" s="29"/>
      <c r="F114" s="29"/>
      <c r="G114" s="29"/>
      <c r="H114" s="29"/>
    </row>
    <row r="115" customFormat="false" ht="13.5" hidden="false" customHeight="false" outlineLevel="0" collapsed="false">
      <c r="A115" s="29"/>
      <c r="B115" s="29"/>
      <c r="C115" s="29"/>
      <c r="D115" s="29"/>
      <c r="E115" s="29"/>
      <c r="F115" s="29"/>
      <c r="G115" s="29"/>
      <c r="H115" s="29"/>
    </row>
    <row r="117" customFormat="false" ht="14.25" hidden="false" customHeight="false" outlineLevel="0" collapsed="false">
      <c r="A117" s="88" t="s">
        <v>33</v>
      </c>
      <c r="B117" s="30"/>
      <c r="C117" s="30"/>
      <c r="D117" s="30"/>
      <c r="E117" s="30"/>
      <c r="F117" s="30"/>
      <c r="G117" s="30"/>
      <c r="H117" s="29"/>
    </row>
    <row r="118" customFormat="false" ht="13.5" hidden="false" customHeight="true" outlineLevel="0" collapsed="false">
      <c r="A118" s="29"/>
      <c r="B118" s="29"/>
      <c r="C118" s="29"/>
      <c r="D118" s="29"/>
      <c r="E118" s="29"/>
      <c r="F118" s="29"/>
      <c r="G118" s="29"/>
      <c r="H118" s="29"/>
    </row>
    <row r="119" customFormat="false" ht="13.5" hidden="false" customHeight="false" outlineLevel="0" collapsed="false">
      <c r="A119" s="29"/>
      <c r="B119" s="89" t="s">
        <v>34</v>
      </c>
      <c r="C119" s="29"/>
      <c r="D119" s="29"/>
      <c r="E119" s="29"/>
      <c r="F119" s="29"/>
      <c r="G119" s="29"/>
      <c r="H119" s="29"/>
    </row>
    <row r="120" customFormat="false" ht="13.5" hidden="false" customHeight="false" outlineLevel="0" collapsed="false">
      <c r="A120" s="29"/>
      <c r="B120" s="29"/>
      <c r="C120" s="29"/>
      <c r="D120" s="29"/>
      <c r="E120" s="29"/>
      <c r="F120" s="29"/>
      <c r="G120" s="29"/>
      <c r="H120" s="29"/>
    </row>
    <row r="121" customFormat="false" ht="15" hidden="false" customHeight="false" outlineLevel="0" collapsed="false">
      <c r="A121" s="30" t="s">
        <v>12</v>
      </c>
      <c r="B121" s="29"/>
      <c r="C121" s="29"/>
      <c r="D121" s="24"/>
      <c r="E121" s="24"/>
      <c r="F121" s="24"/>
      <c r="G121" s="29"/>
      <c r="H121" s="29"/>
    </row>
    <row r="122" customFormat="false" ht="13.5" hidden="false" customHeight="true" outlineLevel="0" collapsed="false">
      <c r="A122" s="29"/>
      <c r="B122" s="31"/>
      <c r="C122" s="90" t="s">
        <v>35</v>
      </c>
      <c r="D122" s="90"/>
      <c r="E122" s="31"/>
      <c r="F122" s="90" t="s">
        <v>35</v>
      </c>
      <c r="G122" s="90"/>
      <c r="H122" s="29"/>
    </row>
    <row r="123" customFormat="false" ht="13.5" hidden="false" customHeight="false" outlineLevel="0" collapsed="false">
      <c r="A123" s="29"/>
      <c r="B123" s="35" t="s">
        <v>13</v>
      </c>
      <c r="C123" s="90"/>
      <c r="D123" s="90"/>
      <c r="E123" s="35" t="s">
        <v>13</v>
      </c>
      <c r="F123" s="90"/>
      <c r="G123" s="90"/>
      <c r="H123" s="29"/>
    </row>
    <row r="124" customFormat="false" ht="14.25" hidden="false" customHeight="false" outlineLevel="0" collapsed="false">
      <c r="A124" s="29"/>
      <c r="B124" s="69"/>
      <c r="C124" s="90"/>
      <c r="D124" s="90"/>
      <c r="E124" s="39"/>
      <c r="F124" s="90"/>
      <c r="G124" s="90"/>
      <c r="H124" s="29"/>
    </row>
    <row r="125" customFormat="false" ht="13.5" hidden="false" customHeight="true" outlineLevel="0" collapsed="false">
      <c r="A125" s="29"/>
      <c r="B125" s="72" t="s">
        <v>16</v>
      </c>
      <c r="C125" s="91" t="n">
        <v>201806</v>
      </c>
      <c r="D125" s="91"/>
      <c r="E125" s="61" t="s">
        <v>17</v>
      </c>
      <c r="F125" s="91" t="n">
        <v>229450</v>
      </c>
      <c r="G125" s="91"/>
      <c r="H125" s="29"/>
      <c r="I125" s="92"/>
      <c r="J125" s="92"/>
    </row>
    <row r="126" customFormat="false" ht="13.5" hidden="false" customHeight="true" outlineLevel="0" collapsed="false">
      <c r="A126" s="29"/>
      <c r="B126" s="48" t="s">
        <v>18</v>
      </c>
      <c r="C126" s="93" t="n">
        <v>280902</v>
      </c>
      <c r="D126" s="93"/>
      <c r="E126" s="48" t="s">
        <v>18</v>
      </c>
      <c r="F126" s="93" t="n">
        <v>339732</v>
      </c>
      <c r="G126" s="93"/>
      <c r="H126" s="29"/>
      <c r="I126" s="92"/>
      <c r="J126" s="92"/>
    </row>
    <row r="127" customFormat="false" ht="14.25" hidden="false" customHeight="true" outlineLevel="0" collapsed="false">
      <c r="A127" s="29"/>
      <c r="B127" s="48" t="s">
        <v>19</v>
      </c>
      <c r="C127" s="94" t="n">
        <v>137103</v>
      </c>
      <c r="D127" s="94"/>
      <c r="E127" s="64" t="s">
        <v>19</v>
      </c>
      <c r="F127" s="94" t="n">
        <v>100724</v>
      </c>
      <c r="G127" s="94"/>
      <c r="H127" s="29"/>
      <c r="I127" s="92"/>
      <c r="J127" s="92"/>
    </row>
    <row r="128" customFormat="false" ht="13.5" hidden="false" customHeight="true" outlineLevel="0" collapsed="false">
      <c r="A128" s="29"/>
      <c r="B128" s="54" t="s">
        <v>20</v>
      </c>
      <c r="C128" s="91" t="n">
        <v>220257</v>
      </c>
      <c r="D128" s="91"/>
      <c r="E128" s="80" t="s">
        <v>21</v>
      </c>
      <c r="F128" s="91" t="n">
        <v>2452</v>
      </c>
      <c r="G128" s="91"/>
      <c r="H128" s="29"/>
      <c r="I128" s="92"/>
      <c r="J128" s="92"/>
    </row>
    <row r="129" customFormat="false" ht="13.5" hidden="false" customHeight="true" outlineLevel="0" collapsed="false">
      <c r="A129" s="29"/>
      <c r="B129" s="48" t="s">
        <v>18</v>
      </c>
      <c r="C129" s="93" t="n">
        <v>319072</v>
      </c>
      <c r="D129" s="93"/>
      <c r="E129" s="48" t="s">
        <v>18</v>
      </c>
      <c r="F129" s="95" t="s">
        <v>36</v>
      </c>
      <c r="G129" s="95"/>
      <c r="H129" s="29"/>
      <c r="I129" s="92"/>
      <c r="J129" s="92"/>
    </row>
    <row r="130" customFormat="false" ht="13.5" hidden="false" customHeight="true" outlineLevel="0" collapsed="false">
      <c r="A130" s="29"/>
      <c r="B130" s="51" t="s">
        <v>19</v>
      </c>
      <c r="C130" s="96" t="n">
        <v>135230</v>
      </c>
      <c r="D130" s="96"/>
      <c r="E130" s="51" t="s">
        <v>19</v>
      </c>
      <c r="F130" s="96" t="n">
        <v>2957</v>
      </c>
      <c r="G130" s="96"/>
      <c r="H130" s="29"/>
      <c r="I130" s="92"/>
      <c r="J130" s="92"/>
    </row>
    <row r="131" customFormat="false" ht="13.5" hidden="false" customHeight="true" outlineLevel="0" collapsed="false">
      <c r="A131" s="29"/>
      <c r="B131" s="56" t="s">
        <v>22</v>
      </c>
      <c r="C131" s="97" t="n">
        <v>229779</v>
      </c>
      <c r="D131" s="97"/>
      <c r="E131" s="56" t="s">
        <v>23</v>
      </c>
      <c r="F131" s="97" t="n">
        <v>195139</v>
      </c>
      <c r="G131" s="97"/>
      <c r="H131" s="29"/>
      <c r="I131" s="92"/>
      <c r="J131" s="92"/>
    </row>
    <row r="132" customFormat="false" ht="13.5" hidden="false" customHeight="true" outlineLevel="0" collapsed="false">
      <c r="A132" s="29" t="s">
        <v>24</v>
      </c>
      <c r="B132" s="48" t="s">
        <v>18</v>
      </c>
      <c r="C132" s="93" t="n">
        <v>269226</v>
      </c>
      <c r="D132" s="93"/>
      <c r="E132" s="48" t="s">
        <v>18</v>
      </c>
      <c r="F132" s="93" t="n">
        <v>133703</v>
      </c>
      <c r="G132" s="93"/>
      <c r="H132" s="29"/>
      <c r="I132" s="92"/>
      <c r="J132" s="92"/>
    </row>
    <row r="133" customFormat="false" ht="13.5" hidden="false" customHeight="true" outlineLevel="0" collapsed="false">
      <c r="A133" s="29"/>
      <c r="B133" s="48" t="s">
        <v>19</v>
      </c>
      <c r="C133" s="96" t="n">
        <v>73644</v>
      </c>
      <c r="D133" s="96"/>
      <c r="E133" s="48" t="s">
        <v>19</v>
      </c>
      <c r="F133" s="96" t="n">
        <v>204410</v>
      </c>
      <c r="G133" s="96"/>
      <c r="H133" s="29"/>
      <c r="I133" s="92"/>
      <c r="J133" s="92"/>
    </row>
    <row r="134" customFormat="false" ht="13.5" hidden="false" customHeight="true" outlineLevel="0" collapsed="false">
      <c r="A134" s="29"/>
      <c r="B134" s="61" t="s">
        <v>25</v>
      </c>
      <c r="C134" s="97" t="n">
        <v>72527</v>
      </c>
      <c r="D134" s="97"/>
      <c r="E134" s="58" t="s">
        <v>26</v>
      </c>
      <c r="F134" s="97" t="n">
        <v>336219</v>
      </c>
      <c r="G134" s="97"/>
      <c r="H134" s="29"/>
      <c r="I134" s="92"/>
      <c r="J134" s="92"/>
    </row>
    <row r="135" customFormat="false" ht="13.5" hidden="false" customHeight="true" outlineLevel="0" collapsed="false">
      <c r="A135" s="29"/>
      <c r="B135" s="48" t="s">
        <v>18</v>
      </c>
      <c r="C135" s="93" t="n">
        <v>119730</v>
      </c>
      <c r="D135" s="93"/>
      <c r="E135" s="48" t="s">
        <v>18</v>
      </c>
      <c r="F135" s="93" t="n">
        <v>356985</v>
      </c>
      <c r="G135" s="93"/>
      <c r="H135" s="29"/>
      <c r="I135" s="92"/>
      <c r="J135" s="92"/>
    </row>
    <row r="136" customFormat="false" ht="14.25" hidden="false" customHeight="true" outlineLevel="0" collapsed="false">
      <c r="A136" s="29"/>
      <c r="B136" s="48" t="s">
        <v>19</v>
      </c>
      <c r="C136" s="94" t="n">
        <v>21326</v>
      </c>
      <c r="D136" s="94"/>
      <c r="E136" s="48" t="s">
        <v>19</v>
      </c>
      <c r="F136" s="94" t="n">
        <v>311125</v>
      </c>
      <c r="G136" s="94"/>
      <c r="H136" s="29"/>
      <c r="I136" s="92"/>
      <c r="J136" s="92"/>
    </row>
    <row r="137" customFormat="false" ht="13.5" hidden="false" customHeight="false" outlineLevel="0" collapsed="false">
      <c r="A137" s="29"/>
      <c r="B137" s="98"/>
      <c r="C137" s="98"/>
      <c r="D137" s="98"/>
      <c r="E137" s="98"/>
      <c r="F137" s="98"/>
      <c r="G137" s="98"/>
      <c r="H137" s="99"/>
    </row>
    <row r="138" customFormat="false" ht="14.25" hidden="false" customHeight="false" outlineLevel="0" collapsed="false">
      <c r="A138" s="30" t="s">
        <v>37</v>
      </c>
      <c r="H138" s="29"/>
    </row>
    <row r="139" customFormat="false" ht="13.5" hidden="false" customHeight="false" outlineLevel="0" collapsed="false">
      <c r="A139" s="29"/>
      <c r="H139" s="29"/>
    </row>
    <row r="140" customFormat="false" ht="13.5" hidden="false" customHeight="false" outlineLevel="0" collapsed="false">
      <c r="A140" s="29"/>
      <c r="B140" s="29"/>
      <c r="C140" s="29"/>
      <c r="D140" s="29"/>
      <c r="E140" s="29"/>
      <c r="F140" s="29"/>
      <c r="G140" s="29"/>
      <c r="H140" s="29"/>
    </row>
    <row r="141" customFormat="false" ht="13.5" hidden="false" customHeight="false" outlineLevel="0" collapsed="false">
      <c r="B141" s="29"/>
      <c r="C141" s="29"/>
      <c r="D141" s="29"/>
      <c r="E141" s="29"/>
      <c r="F141" s="29"/>
      <c r="G141" s="29"/>
      <c r="H141" s="29"/>
    </row>
    <row r="142" customFormat="false" ht="13.5" hidden="false" customHeight="false" outlineLevel="0" collapsed="false">
      <c r="A142" s="29"/>
      <c r="B142" s="29"/>
      <c r="C142" s="29"/>
      <c r="D142" s="29"/>
      <c r="E142" s="29"/>
      <c r="F142" s="29"/>
      <c r="G142" s="29"/>
      <c r="H142" s="29"/>
    </row>
    <row r="143" customFormat="false" ht="13.5" hidden="false" customHeight="false" outlineLevel="0" collapsed="false">
      <c r="A143" s="29"/>
      <c r="B143" s="29"/>
      <c r="C143" s="29"/>
      <c r="D143" s="29"/>
      <c r="E143" s="29"/>
      <c r="F143" s="29"/>
      <c r="G143" s="29"/>
      <c r="H143" s="29"/>
    </row>
    <row r="144" customFormat="false" ht="13.5" hidden="false" customHeight="false" outlineLevel="0" collapsed="false">
      <c r="A144" s="29"/>
      <c r="B144" s="29"/>
      <c r="C144" s="29"/>
      <c r="D144" s="29"/>
      <c r="E144" s="29"/>
      <c r="F144" s="29"/>
      <c r="G144" s="29"/>
      <c r="H144" s="29"/>
    </row>
    <row r="145" customFormat="false" ht="13.5" hidden="false" customHeight="false" outlineLevel="0" collapsed="false">
      <c r="A145" s="29"/>
      <c r="B145" s="29"/>
      <c r="C145" s="29"/>
      <c r="D145" s="29"/>
      <c r="E145" s="29"/>
      <c r="F145" s="29"/>
      <c r="G145" s="29"/>
      <c r="H145" s="29"/>
    </row>
    <row r="146" customFormat="false" ht="13.5" hidden="false" customHeight="false" outlineLevel="0" collapsed="false">
      <c r="C146" s="29"/>
      <c r="D146" s="29"/>
      <c r="E146" s="29"/>
      <c r="F146" s="29"/>
      <c r="G146" s="29"/>
      <c r="H146" s="29"/>
    </row>
    <row r="147" customFormat="false" ht="13.5" hidden="false" customHeight="false" outlineLevel="0" collapsed="false">
      <c r="A147" s="29"/>
      <c r="B147" s="29"/>
      <c r="C147" s="29"/>
      <c r="D147" s="29"/>
      <c r="E147" s="29"/>
      <c r="F147" s="29"/>
      <c r="G147" s="29"/>
      <c r="H147" s="29"/>
    </row>
    <row r="148" customFormat="false" ht="13.5" hidden="false" customHeight="false" outlineLevel="0" collapsed="false">
      <c r="A148" s="29"/>
      <c r="B148" s="29"/>
      <c r="C148" s="29"/>
      <c r="D148" s="29"/>
      <c r="E148" s="29"/>
      <c r="F148" s="29"/>
      <c r="G148" s="29"/>
      <c r="H148" s="29"/>
    </row>
    <row r="149" customFormat="false" ht="13.5" hidden="false" customHeight="false" outlineLevel="0" collapsed="false">
      <c r="A149" s="29"/>
      <c r="B149" s="29"/>
      <c r="C149" s="29"/>
      <c r="D149" s="29"/>
      <c r="E149" s="29"/>
      <c r="F149" s="29"/>
      <c r="G149" s="29"/>
      <c r="H149" s="29"/>
    </row>
    <row r="150" customFormat="false" ht="13.5" hidden="false" customHeight="false" outlineLevel="0" collapsed="false">
      <c r="A150" s="29"/>
      <c r="B150" s="29"/>
      <c r="C150" s="29"/>
      <c r="D150" s="29"/>
      <c r="E150" s="29"/>
      <c r="F150" s="29"/>
      <c r="G150" s="29"/>
      <c r="H150" s="29"/>
    </row>
    <row r="151" customFormat="false" ht="13.5" hidden="false" customHeight="false" outlineLevel="0" collapsed="false">
      <c r="A151" s="29"/>
      <c r="B151" s="29"/>
      <c r="C151" s="29"/>
      <c r="D151" s="29"/>
      <c r="E151" s="29"/>
      <c r="F151" s="29"/>
      <c r="G151" s="29"/>
      <c r="H151" s="29"/>
    </row>
    <row r="152" customFormat="false" ht="13.5" hidden="false" customHeight="false" outlineLevel="0" collapsed="false">
      <c r="A152" s="29"/>
      <c r="B152" s="29"/>
      <c r="C152" s="29"/>
      <c r="D152" s="29"/>
      <c r="E152" s="29"/>
      <c r="F152" s="29"/>
      <c r="G152" s="29"/>
      <c r="H152" s="29"/>
    </row>
    <row r="153" customFormat="false" ht="13.5" hidden="false" customHeight="false" outlineLevel="0" collapsed="false">
      <c r="A153" s="29"/>
      <c r="B153" s="29"/>
      <c r="C153" s="29"/>
      <c r="D153" s="29"/>
      <c r="E153" s="29"/>
      <c r="F153" s="29"/>
      <c r="G153" s="29"/>
      <c r="H153" s="29"/>
    </row>
    <row r="154" customFormat="false" ht="13.5" hidden="false" customHeight="false" outlineLevel="0" collapsed="false">
      <c r="A154" s="29"/>
      <c r="B154" s="29"/>
      <c r="C154" s="29"/>
      <c r="D154" s="29"/>
      <c r="E154" s="29"/>
      <c r="F154" s="29"/>
      <c r="G154" s="29"/>
      <c r="H154" s="29"/>
    </row>
    <row r="155" customFormat="false" ht="13.5" hidden="false" customHeight="false" outlineLevel="0" collapsed="false">
      <c r="A155" s="29"/>
      <c r="B155" s="29"/>
      <c r="C155" s="29"/>
      <c r="D155" s="29"/>
      <c r="E155" s="29"/>
      <c r="F155" s="29"/>
      <c r="G155" s="29"/>
      <c r="H155" s="29"/>
    </row>
    <row r="156" customFormat="false" ht="13.5" hidden="false" customHeight="false" outlineLevel="0" collapsed="false">
      <c r="A156" s="29"/>
      <c r="B156" s="29"/>
      <c r="C156" s="29"/>
      <c r="D156" s="29"/>
      <c r="E156" s="29"/>
      <c r="F156" s="29"/>
      <c r="G156" s="29"/>
      <c r="H156" s="29"/>
    </row>
    <row r="157" customFormat="false" ht="13.5" hidden="false" customHeight="false" outlineLevel="0" collapsed="false">
      <c r="A157" s="29"/>
      <c r="B157" s="29"/>
      <c r="C157" s="29"/>
      <c r="D157" s="29"/>
      <c r="E157" s="29"/>
      <c r="F157" s="29"/>
      <c r="G157" s="29"/>
      <c r="H157" s="29"/>
    </row>
    <row r="158" customFormat="false" ht="13.5" hidden="false" customHeight="false" outlineLevel="0" collapsed="false">
      <c r="A158" s="29"/>
      <c r="B158" s="29"/>
      <c r="C158" s="29"/>
      <c r="D158" s="29"/>
      <c r="E158" s="29"/>
      <c r="F158" s="29"/>
      <c r="G158" s="29"/>
      <c r="H158" s="29"/>
    </row>
    <row r="159" customFormat="false" ht="17.25" hidden="false" customHeight="false" outlineLevel="0" collapsed="false">
      <c r="A159" s="23" t="s">
        <v>38</v>
      </c>
      <c r="B159" s="26"/>
      <c r="C159" s="26"/>
      <c r="D159" s="26"/>
      <c r="E159" s="26"/>
      <c r="F159" s="29"/>
      <c r="G159" s="29"/>
      <c r="H159" s="29"/>
    </row>
    <row r="160" customFormat="false" ht="13.5" hidden="false" customHeight="false" outlineLevel="0" collapsed="false">
      <c r="A160" s="29"/>
      <c r="B160" s="29"/>
      <c r="C160" s="29"/>
      <c r="D160" s="29"/>
      <c r="E160" s="29"/>
      <c r="F160" s="29"/>
      <c r="G160" s="29"/>
      <c r="H160" s="29"/>
    </row>
    <row r="161" customFormat="false" ht="14.25" hidden="false" customHeight="false" outlineLevel="0" collapsed="false">
      <c r="A161" s="30" t="s">
        <v>39</v>
      </c>
      <c r="B161" s="29"/>
      <c r="C161" s="29"/>
      <c r="D161" s="29"/>
      <c r="E161" s="29"/>
      <c r="F161" s="29"/>
      <c r="G161" s="29"/>
      <c r="H161" s="29"/>
    </row>
    <row r="162" customFormat="false" ht="13.5" hidden="false" customHeight="false" outlineLevel="0" collapsed="false">
      <c r="A162" s="29"/>
      <c r="B162" s="29"/>
      <c r="C162" s="29"/>
      <c r="D162" s="29"/>
      <c r="E162" s="29"/>
      <c r="F162" s="29"/>
      <c r="G162" s="29"/>
      <c r="H162" s="29"/>
    </row>
    <row r="163" customFormat="false" ht="15" hidden="false" customHeight="false" outlineLevel="0" collapsed="false">
      <c r="A163" s="30" t="s">
        <v>40</v>
      </c>
      <c r="B163" s="29"/>
      <c r="C163" s="29"/>
      <c r="D163" s="29"/>
      <c r="E163" s="29"/>
      <c r="F163" s="29"/>
      <c r="G163" s="29"/>
      <c r="H163" s="29"/>
    </row>
    <row r="164" customFormat="false" ht="13.5" hidden="false" customHeight="false" outlineLevel="0" collapsed="false">
      <c r="A164" s="29"/>
      <c r="B164" s="100"/>
      <c r="C164" s="101"/>
      <c r="D164" s="33"/>
      <c r="E164" s="100"/>
      <c r="F164" s="101"/>
      <c r="G164" s="34"/>
      <c r="H164" s="29"/>
    </row>
    <row r="165" customFormat="false" ht="13.5" hidden="false" customHeight="false" outlineLevel="0" collapsed="false">
      <c r="A165" s="29"/>
      <c r="B165" s="35" t="s">
        <v>13</v>
      </c>
      <c r="C165" s="36" t="s">
        <v>41</v>
      </c>
      <c r="D165" s="37"/>
      <c r="E165" s="35" t="s">
        <v>13</v>
      </c>
      <c r="F165" s="36" t="s">
        <v>41</v>
      </c>
      <c r="G165" s="38"/>
      <c r="H165" s="29"/>
    </row>
    <row r="166" customFormat="false" ht="14.25" hidden="false" customHeight="false" outlineLevel="0" collapsed="false">
      <c r="A166" s="29"/>
      <c r="B166" s="102"/>
      <c r="C166" s="40"/>
      <c r="D166" s="41" t="s">
        <v>42</v>
      </c>
      <c r="E166" s="102"/>
      <c r="F166" s="40"/>
      <c r="G166" s="42" t="s">
        <v>42</v>
      </c>
      <c r="H166" s="29"/>
    </row>
    <row r="167" customFormat="false" ht="13.5" hidden="false" customHeight="false" outlineLevel="0" collapsed="false">
      <c r="A167" s="29"/>
      <c r="B167" s="72" t="s">
        <v>16</v>
      </c>
      <c r="C167" s="103" t="n">
        <v>20.7</v>
      </c>
      <c r="D167" s="74" t="n">
        <v>0.1</v>
      </c>
      <c r="E167" s="61" t="s">
        <v>17</v>
      </c>
      <c r="F167" s="104" t="n">
        <v>22.3</v>
      </c>
      <c r="G167" s="74" t="n">
        <v>1.3</v>
      </c>
      <c r="H167" s="29"/>
      <c r="J167" s="16"/>
    </row>
    <row r="168" customFormat="false" ht="13.5" hidden="false" customHeight="false" outlineLevel="0" collapsed="false">
      <c r="A168" s="29"/>
      <c r="B168" s="48" t="s">
        <v>18</v>
      </c>
      <c r="C168" s="105" t="n">
        <v>22</v>
      </c>
      <c r="D168" s="76" t="n">
        <v>0</v>
      </c>
      <c r="E168" s="48" t="s">
        <v>18</v>
      </c>
      <c r="F168" s="105" t="n">
        <v>23.6</v>
      </c>
      <c r="G168" s="76" t="n">
        <v>-0.3</v>
      </c>
      <c r="H168" s="29"/>
      <c r="J168" s="16"/>
    </row>
    <row r="169" customFormat="false" ht="14.25" hidden="false" customHeight="false" outlineLevel="0" collapsed="false">
      <c r="A169" s="29"/>
      <c r="B169" s="48" t="s">
        <v>19</v>
      </c>
      <c r="C169" s="105" t="n">
        <v>19.6</v>
      </c>
      <c r="D169" s="77" t="n">
        <v>0</v>
      </c>
      <c r="E169" s="48" t="s">
        <v>19</v>
      </c>
      <c r="F169" s="105" t="n">
        <v>20.9</v>
      </c>
      <c r="G169" s="79" t="n">
        <v>1.4</v>
      </c>
      <c r="H169" s="29"/>
      <c r="J169" s="16"/>
    </row>
    <row r="170" customFormat="false" ht="13.5" hidden="false" customHeight="false" outlineLevel="0" collapsed="false">
      <c r="A170" s="29"/>
      <c r="B170" s="54" t="s">
        <v>20</v>
      </c>
      <c r="C170" s="103" t="n">
        <v>20.9</v>
      </c>
      <c r="D170" s="74" t="n">
        <v>0.2</v>
      </c>
      <c r="E170" s="80" t="s">
        <v>21</v>
      </c>
      <c r="F170" s="104" t="n">
        <v>16.6</v>
      </c>
      <c r="G170" s="76" t="n">
        <v>-2.7</v>
      </c>
      <c r="H170" s="29"/>
      <c r="J170" s="16"/>
    </row>
    <row r="171" customFormat="false" ht="13.5" hidden="false" customHeight="false" outlineLevel="0" collapsed="false">
      <c r="A171" s="29"/>
      <c r="B171" s="48" t="s">
        <v>18</v>
      </c>
      <c r="C171" s="105" t="n">
        <v>22</v>
      </c>
      <c r="D171" s="76" t="n">
        <v>-0.6</v>
      </c>
      <c r="E171" s="48" t="s">
        <v>18</v>
      </c>
      <c r="F171" s="105" t="n">
        <v>17.6</v>
      </c>
      <c r="G171" s="76" t="n">
        <v>-2.9</v>
      </c>
      <c r="H171" s="29"/>
      <c r="J171" s="16"/>
    </row>
    <row r="172" customFormat="false" ht="13.5" hidden="false" customHeight="false" outlineLevel="0" collapsed="false">
      <c r="A172" s="29"/>
      <c r="B172" s="51" t="s">
        <v>19</v>
      </c>
      <c r="C172" s="106" t="n">
        <v>19.9</v>
      </c>
      <c r="D172" s="79" t="n">
        <v>0.5</v>
      </c>
      <c r="E172" s="51" t="s">
        <v>19</v>
      </c>
      <c r="F172" s="106" t="n">
        <v>16.3</v>
      </c>
      <c r="G172" s="76" t="n">
        <v>-2.7</v>
      </c>
      <c r="H172" s="29"/>
      <c r="J172" s="16"/>
    </row>
    <row r="173" customFormat="false" ht="13.5" hidden="false" customHeight="false" outlineLevel="0" collapsed="false">
      <c r="A173" s="29"/>
      <c r="B173" s="56" t="s">
        <v>22</v>
      </c>
      <c r="C173" s="107" t="n">
        <v>21.7</v>
      </c>
      <c r="D173" s="82" t="n">
        <v>-0.7</v>
      </c>
      <c r="E173" s="58" t="s">
        <v>23</v>
      </c>
      <c r="F173" s="104" t="n">
        <v>20.9</v>
      </c>
      <c r="G173" s="82" t="n">
        <v>0.7</v>
      </c>
      <c r="H173" s="29"/>
      <c r="J173" s="16"/>
    </row>
    <row r="174" customFormat="false" ht="13.5" hidden="false" customHeight="false" outlineLevel="0" collapsed="false">
      <c r="A174" s="29"/>
      <c r="B174" s="48" t="s">
        <v>18</v>
      </c>
      <c r="C174" s="108" t="n">
        <v>22.2</v>
      </c>
      <c r="D174" s="76" t="n">
        <v>-0.8</v>
      </c>
      <c r="E174" s="48" t="s">
        <v>18</v>
      </c>
      <c r="F174" s="105" t="n">
        <v>19.6</v>
      </c>
      <c r="G174" s="76" t="n">
        <v>-0.8</v>
      </c>
      <c r="H174" s="29"/>
      <c r="J174" s="16"/>
    </row>
    <row r="175" customFormat="false" ht="13.5" hidden="false" customHeight="false" outlineLevel="0" collapsed="false">
      <c r="A175" s="29"/>
      <c r="B175" s="48" t="s">
        <v>19</v>
      </c>
      <c r="C175" s="109" t="n">
        <v>19.5</v>
      </c>
      <c r="D175" s="76" t="n">
        <v>-1.2</v>
      </c>
      <c r="E175" s="51" t="s">
        <v>19</v>
      </c>
      <c r="F175" s="106" t="n">
        <v>21.1</v>
      </c>
      <c r="G175" s="79" t="n">
        <v>0.9</v>
      </c>
      <c r="H175" s="29"/>
      <c r="J175" s="16"/>
    </row>
    <row r="176" customFormat="false" ht="13.5" hidden="false" customHeight="false" outlineLevel="0" collapsed="false">
      <c r="A176" s="29"/>
      <c r="B176" s="61" t="s">
        <v>25</v>
      </c>
      <c r="C176" s="104" t="n">
        <v>20.7</v>
      </c>
      <c r="D176" s="82" t="n">
        <v>-0.7</v>
      </c>
      <c r="E176" s="58" t="s">
        <v>26</v>
      </c>
      <c r="F176" s="104" t="n">
        <v>21.5</v>
      </c>
      <c r="G176" s="76" t="n">
        <v>-1.8</v>
      </c>
      <c r="H176" s="29"/>
      <c r="J176" s="16"/>
    </row>
    <row r="177" customFormat="false" ht="13.5" hidden="false" customHeight="false" outlineLevel="0" collapsed="false">
      <c r="A177" s="29"/>
      <c r="B177" s="48" t="s">
        <v>18</v>
      </c>
      <c r="C177" s="105" t="n">
        <v>22.2</v>
      </c>
      <c r="D177" s="76" t="n">
        <v>0.1</v>
      </c>
      <c r="E177" s="48" t="s">
        <v>18</v>
      </c>
      <c r="F177" s="105" t="n">
        <v>21.9</v>
      </c>
      <c r="G177" s="76" t="n">
        <v>-1.9</v>
      </c>
      <c r="H177" s="29"/>
      <c r="J177" s="16"/>
    </row>
    <row r="178" customFormat="false" ht="14.25" hidden="false" customHeight="false" outlineLevel="0" collapsed="false">
      <c r="A178" s="29"/>
      <c r="B178" s="48" t="s">
        <v>19</v>
      </c>
      <c r="C178" s="105" t="n">
        <v>19.1</v>
      </c>
      <c r="D178" s="77" t="n">
        <v>-1.2</v>
      </c>
      <c r="E178" s="48" t="s">
        <v>19</v>
      </c>
      <c r="F178" s="105" t="n">
        <v>21.1</v>
      </c>
      <c r="G178" s="76" t="n">
        <v>0.3</v>
      </c>
      <c r="H178" s="29"/>
      <c r="J178" s="16"/>
    </row>
    <row r="179" customFormat="false" ht="13.5" hidden="false" customHeight="false" outlineLevel="0" collapsed="false">
      <c r="A179" s="29"/>
      <c r="B179" s="110"/>
      <c r="C179" s="111"/>
      <c r="D179" s="112"/>
      <c r="E179" s="113"/>
      <c r="F179" s="111" t="s">
        <v>43</v>
      </c>
      <c r="G179" s="114"/>
      <c r="H179" s="29"/>
      <c r="J179" s="16"/>
      <c r="K179" s="16"/>
      <c r="L179" s="16"/>
    </row>
    <row r="180" customFormat="false" ht="14.25" hidden="false" customHeight="false" outlineLevel="0" collapsed="false">
      <c r="A180" s="30" t="s">
        <v>31</v>
      </c>
      <c r="B180" s="86"/>
      <c r="C180" s="115"/>
      <c r="D180" s="116"/>
      <c r="E180" s="86"/>
      <c r="F180" s="115"/>
      <c r="G180" s="117"/>
    </row>
    <row r="181" customFormat="false" ht="13.5" hidden="false" customHeight="false" outlineLevel="0" collapsed="false">
      <c r="B181" s="86"/>
      <c r="C181" s="115"/>
      <c r="D181" s="116"/>
      <c r="E181" s="86"/>
      <c r="F181" s="115"/>
      <c r="G181" s="117"/>
    </row>
    <row r="199" customFormat="false" ht="14.25" hidden="false" customHeight="false" outlineLevel="0" collapsed="false">
      <c r="A199" s="30" t="s">
        <v>44</v>
      </c>
    </row>
    <row r="207" customFormat="false" ht="13.5" hidden="false" customHeight="false" outlineLevel="0" collapsed="false">
      <c r="B207" s="29"/>
      <c r="C207" s="29"/>
      <c r="D207" s="29"/>
      <c r="E207" s="29"/>
      <c r="F207" s="29"/>
      <c r="G207" s="29"/>
      <c r="H207" s="29"/>
    </row>
    <row r="208" customFormat="false" ht="13.5" hidden="false" customHeight="false" outlineLevel="0" collapsed="false">
      <c r="A208" s="29"/>
      <c r="B208" s="29"/>
      <c r="C208" s="29"/>
      <c r="D208" s="29"/>
      <c r="E208" s="29"/>
      <c r="F208" s="29"/>
      <c r="G208" s="29"/>
      <c r="H208" s="29"/>
    </row>
    <row r="209" customFormat="false" ht="13.5" hidden="false" customHeight="false" outlineLevel="0" collapsed="false">
      <c r="A209" s="29"/>
      <c r="B209" s="29"/>
      <c r="C209" s="29"/>
      <c r="D209" s="29"/>
      <c r="E209" s="29"/>
      <c r="F209" s="29"/>
      <c r="G209" s="29"/>
      <c r="H209" s="29"/>
    </row>
    <row r="210" customFormat="false" ht="13.5" hidden="false" customHeight="false" outlineLevel="0" collapsed="false">
      <c r="A210" s="29"/>
      <c r="B210" s="29"/>
      <c r="C210" s="29"/>
      <c r="D210" s="29"/>
      <c r="E210" s="29"/>
      <c r="F210" s="29"/>
      <c r="G210" s="29"/>
      <c r="H210" s="29"/>
    </row>
    <row r="211" customFormat="false" ht="13.5" hidden="false" customHeight="false" outlineLevel="0" collapsed="false">
      <c r="A211" s="29"/>
      <c r="B211" s="29"/>
      <c r="C211" s="29"/>
      <c r="D211" s="29"/>
      <c r="E211" s="29"/>
      <c r="F211" s="29"/>
      <c r="G211" s="29"/>
      <c r="H211" s="29"/>
    </row>
    <row r="212" customFormat="false" ht="13.5" hidden="false" customHeight="false" outlineLevel="0" collapsed="false">
      <c r="A212" s="29"/>
      <c r="B212" s="29"/>
      <c r="C212" s="29"/>
      <c r="D212" s="29"/>
      <c r="E212" s="29"/>
      <c r="F212" s="29"/>
      <c r="G212" s="29"/>
      <c r="H212" s="29"/>
    </row>
    <row r="213" customFormat="false" ht="13.5" hidden="false" customHeight="false" outlineLevel="0" collapsed="false">
      <c r="A213" s="29"/>
      <c r="B213" s="29"/>
      <c r="C213" s="29"/>
      <c r="D213" s="29"/>
      <c r="E213" s="29"/>
      <c r="F213" s="29"/>
      <c r="G213" s="29"/>
      <c r="H213" s="29"/>
    </row>
    <row r="214" customFormat="false" ht="13.5" hidden="false" customHeight="false" outlineLevel="0" collapsed="false">
      <c r="A214" s="29"/>
      <c r="B214" s="29"/>
      <c r="C214" s="29"/>
      <c r="D214" s="29"/>
      <c r="E214" s="29"/>
      <c r="F214" s="29"/>
      <c r="G214" s="29"/>
      <c r="H214" s="29"/>
    </row>
    <row r="215" customFormat="false" ht="13.5" hidden="false" customHeight="false" outlineLevel="0" collapsed="false">
      <c r="A215" s="29"/>
      <c r="B215" s="29"/>
      <c r="C215" s="29"/>
      <c r="D215" s="29"/>
      <c r="E215" s="29"/>
      <c r="F215" s="29"/>
      <c r="G215" s="29"/>
      <c r="H215" s="29"/>
    </row>
    <row r="216" customFormat="false" ht="13.5" hidden="false" customHeight="false" outlineLevel="0" collapsed="false">
      <c r="A216" s="29"/>
      <c r="B216" s="29"/>
      <c r="C216" s="29"/>
      <c r="D216" s="29"/>
      <c r="E216" s="29"/>
      <c r="F216" s="29"/>
      <c r="G216" s="29"/>
      <c r="H216" s="29"/>
    </row>
    <row r="217" customFormat="false" ht="13.5" hidden="false" customHeight="false" outlineLevel="0" collapsed="false">
      <c r="A217" s="29"/>
      <c r="B217" s="29"/>
      <c r="C217" s="29"/>
      <c r="D217" s="29"/>
      <c r="E217" s="29"/>
      <c r="F217" s="29"/>
      <c r="G217" s="29"/>
      <c r="H217" s="29"/>
    </row>
    <row r="218" customFormat="false" ht="13.5" hidden="false" customHeight="false" outlineLevel="0" collapsed="false">
      <c r="A218" s="29"/>
      <c r="B218" s="29"/>
      <c r="C218" s="29"/>
      <c r="D218" s="29"/>
      <c r="E218" s="29"/>
      <c r="F218" s="29"/>
      <c r="G218" s="29"/>
      <c r="H218" s="29"/>
    </row>
    <row r="221" customFormat="false" ht="14.25" hidden="false" customHeight="false" outlineLevel="0" collapsed="false">
      <c r="A221" s="30" t="s">
        <v>45</v>
      </c>
      <c r="B221" s="29"/>
      <c r="C221" s="29"/>
      <c r="D221" s="29"/>
      <c r="E221" s="29"/>
      <c r="F221" s="29"/>
      <c r="G221" s="29"/>
      <c r="H221" s="29"/>
    </row>
    <row r="222" customFormat="false" ht="13.5" hidden="false" customHeight="false" outlineLevel="0" collapsed="false">
      <c r="A222" s="29"/>
      <c r="B222" s="29"/>
      <c r="C222" s="29"/>
      <c r="D222" s="29"/>
      <c r="E222" s="29"/>
      <c r="F222" s="29"/>
      <c r="G222" s="29"/>
      <c r="H222" s="29"/>
    </row>
    <row r="224" customFormat="false" ht="15" hidden="false" customHeight="false" outlineLevel="0" collapsed="false">
      <c r="A224" s="30" t="s">
        <v>46</v>
      </c>
      <c r="B224" s="29"/>
      <c r="C224" s="29"/>
      <c r="D224" s="29"/>
      <c r="E224" s="29"/>
      <c r="F224" s="29"/>
      <c r="G224" s="29"/>
      <c r="H224" s="29"/>
    </row>
    <row r="225" customFormat="false" ht="13.5" hidden="false" customHeight="false" outlineLevel="0" collapsed="false">
      <c r="A225" s="29"/>
      <c r="B225" s="100"/>
      <c r="C225" s="118"/>
      <c r="D225" s="119"/>
      <c r="E225" s="100"/>
      <c r="F225" s="118"/>
      <c r="G225" s="120"/>
      <c r="H225" s="29"/>
    </row>
    <row r="226" customFormat="false" ht="13.5" hidden="false" customHeight="false" outlineLevel="0" collapsed="false">
      <c r="A226" s="29"/>
      <c r="B226" s="35" t="s">
        <v>47</v>
      </c>
      <c r="C226" s="121" t="s">
        <v>48</v>
      </c>
      <c r="D226" s="122"/>
      <c r="E226" s="35" t="s">
        <v>47</v>
      </c>
      <c r="F226" s="121" t="s">
        <v>48</v>
      </c>
      <c r="G226" s="123"/>
      <c r="H226" s="29"/>
      <c r="J226" s="16"/>
      <c r="K226" s="16"/>
    </row>
    <row r="227" customFormat="false" ht="14.25" hidden="false" customHeight="false" outlineLevel="0" collapsed="false">
      <c r="A227" s="29"/>
      <c r="B227" s="102"/>
      <c r="C227" s="40"/>
      <c r="D227" s="41" t="s">
        <v>49</v>
      </c>
      <c r="E227" s="102"/>
      <c r="F227" s="40"/>
      <c r="G227" s="42" t="s">
        <v>49</v>
      </c>
      <c r="H227" s="29"/>
      <c r="J227" s="16"/>
      <c r="K227" s="16"/>
    </row>
    <row r="228" customFormat="false" ht="13.5" hidden="false" customHeight="false" outlineLevel="0" collapsed="false">
      <c r="A228" s="29"/>
      <c r="B228" s="72" t="s">
        <v>16</v>
      </c>
      <c r="C228" s="103" t="n">
        <v>7.1</v>
      </c>
      <c r="D228" s="74" t="n">
        <v>0</v>
      </c>
      <c r="E228" s="46" t="s">
        <v>17</v>
      </c>
      <c r="F228" s="103" t="n">
        <v>7.1</v>
      </c>
      <c r="G228" s="74" t="n">
        <v>0.4</v>
      </c>
      <c r="H228" s="29"/>
    </row>
    <row r="229" customFormat="false" ht="13.5" hidden="false" customHeight="false" outlineLevel="0" collapsed="false">
      <c r="A229" s="29"/>
      <c r="B229" s="48" t="s">
        <v>18</v>
      </c>
      <c r="C229" s="105" t="n">
        <v>7.8</v>
      </c>
      <c r="D229" s="76" t="n">
        <v>-0.1</v>
      </c>
      <c r="E229" s="48" t="s">
        <v>18</v>
      </c>
      <c r="F229" s="105" t="n">
        <v>7.9</v>
      </c>
      <c r="G229" s="76" t="n">
        <v>0</v>
      </c>
      <c r="H229" s="29"/>
    </row>
    <row r="230" customFormat="false" ht="14.25" hidden="false" customHeight="false" outlineLevel="0" collapsed="false">
      <c r="A230" s="29"/>
      <c r="B230" s="48" t="s">
        <v>19</v>
      </c>
      <c r="C230" s="124" t="n">
        <v>6.5</v>
      </c>
      <c r="D230" s="77" t="n">
        <v>0</v>
      </c>
      <c r="E230" s="48" t="s">
        <v>19</v>
      </c>
      <c r="F230" s="106" t="n">
        <v>6.3</v>
      </c>
      <c r="G230" s="79" t="n">
        <v>0.3</v>
      </c>
      <c r="H230" s="29"/>
    </row>
    <row r="231" customFormat="false" ht="13.5" hidden="false" customHeight="false" outlineLevel="0" collapsed="false">
      <c r="A231" s="29"/>
      <c r="B231" s="54" t="s">
        <v>20</v>
      </c>
      <c r="C231" s="105" t="n">
        <v>6.8</v>
      </c>
      <c r="D231" s="74" t="n">
        <v>0</v>
      </c>
      <c r="E231" s="80" t="s">
        <v>21</v>
      </c>
      <c r="F231" s="105" t="n">
        <v>5.1</v>
      </c>
      <c r="G231" s="76" t="n">
        <v>0</v>
      </c>
      <c r="H231" s="29"/>
    </row>
    <row r="232" customFormat="false" ht="13.5" hidden="false" customHeight="false" outlineLevel="0" collapsed="false">
      <c r="A232" s="29"/>
      <c r="B232" s="48" t="s">
        <v>18</v>
      </c>
      <c r="C232" s="105" t="n">
        <v>7.7</v>
      </c>
      <c r="D232" s="76" t="n">
        <v>-0.2</v>
      </c>
      <c r="E232" s="48" t="s">
        <v>18</v>
      </c>
      <c r="F232" s="105" t="n">
        <v>5.8</v>
      </c>
      <c r="G232" s="76" t="n">
        <v>-1.6</v>
      </c>
      <c r="H232" s="29"/>
    </row>
    <row r="233" customFormat="false" ht="13.5" hidden="false" customHeight="false" outlineLevel="0" collapsed="false">
      <c r="A233" s="29"/>
      <c r="B233" s="51" t="s">
        <v>19</v>
      </c>
      <c r="C233" s="105" t="n">
        <v>6</v>
      </c>
      <c r="D233" s="79" t="n">
        <v>0</v>
      </c>
      <c r="E233" s="51" t="s">
        <v>19</v>
      </c>
      <c r="F233" s="106" t="n">
        <v>5</v>
      </c>
      <c r="G233" s="76" t="n">
        <v>0.5</v>
      </c>
      <c r="H233" s="29"/>
    </row>
    <row r="234" customFormat="false" ht="13.5" hidden="false" customHeight="false" outlineLevel="0" collapsed="false">
      <c r="A234" s="29"/>
      <c r="B234" s="56" t="s">
        <v>22</v>
      </c>
      <c r="C234" s="104" t="n">
        <v>7.4</v>
      </c>
      <c r="D234" s="82" t="n">
        <v>-0.1</v>
      </c>
      <c r="E234" s="58" t="s">
        <v>23</v>
      </c>
      <c r="F234" s="104" t="n">
        <v>6.1</v>
      </c>
      <c r="G234" s="82" t="n">
        <v>-0.2</v>
      </c>
      <c r="H234" s="29"/>
    </row>
    <row r="235" customFormat="false" ht="13.5" hidden="false" customHeight="false" outlineLevel="0" collapsed="false">
      <c r="A235" s="29"/>
      <c r="B235" s="48" t="s">
        <v>18</v>
      </c>
      <c r="C235" s="105" t="n">
        <v>7.9</v>
      </c>
      <c r="D235" s="76" t="n">
        <v>-0.1</v>
      </c>
      <c r="E235" s="48" t="s">
        <v>18</v>
      </c>
      <c r="F235" s="105" t="n">
        <v>7</v>
      </c>
      <c r="G235" s="76" t="n">
        <v>0.3</v>
      </c>
      <c r="H235" s="29"/>
    </row>
    <row r="236" customFormat="false" ht="13.5" hidden="false" customHeight="false" outlineLevel="0" collapsed="false">
      <c r="A236" s="29"/>
      <c r="B236" s="48" t="s">
        <v>19</v>
      </c>
      <c r="C236" s="125" t="n">
        <v>5.8</v>
      </c>
      <c r="D236" s="76" t="n">
        <v>-0.1</v>
      </c>
      <c r="E236" s="51" t="s">
        <v>19</v>
      </c>
      <c r="F236" s="106" t="n">
        <v>6</v>
      </c>
      <c r="G236" s="79" t="n">
        <v>-0.2</v>
      </c>
      <c r="H236" s="29"/>
    </row>
    <row r="237" customFormat="false" ht="13.5" hidden="false" customHeight="false" outlineLevel="0" collapsed="false">
      <c r="A237" s="29"/>
      <c r="B237" s="61" t="s">
        <v>25</v>
      </c>
      <c r="C237" s="105" t="n">
        <v>6.5</v>
      </c>
      <c r="D237" s="82" t="n">
        <v>-0.5</v>
      </c>
      <c r="E237" s="56" t="s">
        <v>26</v>
      </c>
      <c r="F237" s="105" t="n">
        <v>7.1</v>
      </c>
      <c r="G237" s="76" t="n">
        <v>-0.5</v>
      </c>
      <c r="H237" s="29"/>
    </row>
    <row r="238" customFormat="false" ht="13.5" hidden="false" customHeight="false" outlineLevel="0" collapsed="false">
      <c r="A238" s="29"/>
      <c r="B238" s="48" t="s">
        <v>18</v>
      </c>
      <c r="C238" s="105" t="n">
        <v>7.7</v>
      </c>
      <c r="D238" s="76" t="n">
        <v>-0.5</v>
      </c>
      <c r="E238" s="48" t="s">
        <v>18</v>
      </c>
      <c r="F238" s="105" t="n">
        <v>7.5</v>
      </c>
      <c r="G238" s="76" t="n">
        <v>-0.5</v>
      </c>
      <c r="H238" s="29"/>
    </row>
    <row r="239" customFormat="false" ht="14.25" hidden="false" customHeight="false" outlineLevel="0" collapsed="false">
      <c r="A239" s="29"/>
      <c r="B239" s="48" t="s">
        <v>19</v>
      </c>
      <c r="C239" s="105" t="n">
        <v>5.2</v>
      </c>
      <c r="D239" s="77" t="n">
        <v>-0.3</v>
      </c>
      <c r="E239" s="48" t="s">
        <v>19</v>
      </c>
      <c r="F239" s="105" t="n">
        <v>6.7</v>
      </c>
      <c r="G239" s="76" t="n">
        <v>0.8</v>
      </c>
      <c r="H239" s="29"/>
    </row>
    <row r="240" customFormat="false" ht="13.5" hidden="false" customHeight="false" outlineLevel="0" collapsed="false">
      <c r="A240" s="29"/>
      <c r="B240" s="110"/>
      <c r="C240" s="111"/>
      <c r="D240" s="112"/>
      <c r="E240" s="113"/>
      <c r="F240" s="111"/>
      <c r="G240" s="112"/>
      <c r="H240" s="29"/>
    </row>
    <row r="241" customFormat="false" ht="13.5" hidden="false" customHeight="false" outlineLevel="0" collapsed="false">
      <c r="A241" s="29"/>
      <c r="B241" s="29"/>
      <c r="C241" s="29"/>
      <c r="D241" s="29"/>
      <c r="E241" s="29"/>
      <c r="F241" s="29"/>
      <c r="G241" s="29"/>
      <c r="H241" s="29"/>
    </row>
    <row r="242" customFormat="false" ht="14.25" hidden="false" customHeight="false" outlineLevel="0" collapsed="false">
      <c r="A242" s="30" t="s">
        <v>31</v>
      </c>
      <c r="B242" s="29"/>
      <c r="C242" s="29"/>
      <c r="D242" s="29"/>
      <c r="E242" s="29"/>
      <c r="F242" s="29"/>
      <c r="G242" s="29"/>
      <c r="H242" s="29"/>
    </row>
    <row r="243" customFormat="false" ht="13.5" hidden="false" customHeight="false" outlineLevel="0" collapsed="false">
      <c r="A243" s="29"/>
      <c r="B243" s="29"/>
      <c r="C243" s="29"/>
      <c r="D243" s="29"/>
      <c r="E243" s="29"/>
      <c r="F243" s="29"/>
      <c r="G243" s="29"/>
      <c r="H243" s="29"/>
    </row>
    <row r="244" customFormat="false" ht="13.5" hidden="false" customHeight="false" outlineLevel="0" collapsed="false">
      <c r="A244" s="29"/>
      <c r="B244" s="29"/>
      <c r="C244" s="29"/>
      <c r="D244" s="29"/>
      <c r="E244" s="29"/>
      <c r="F244" s="29"/>
      <c r="G244" s="29"/>
      <c r="H244" s="29"/>
    </row>
    <row r="260" customFormat="false" ht="14.25" hidden="false" customHeight="false" outlineLevel="0" collapsed="false">
      <c r="A260" s="30" t="s">
        <v>44</v>
      </c>
    </row>
    <row r="264" customFormat="false" ht="13.5" hidden="false" customHeight="false" outlineLevel="0" collapsed="false">
      <c r="D264" s="16"/>
    </row>
    <row r="265" customFormat="false" ht="13.5" hidden="false" customHeight="false" outlineLevel="0" collapsed="false">
      <c r="D265" s="16"/>
    </row>
    <row r="266" customFormat="false" ht="13.5" hidden="false" customHeight="false" outlineLevel="0" collapsed="false">
      <c r="D266" s="16"/>
    </row>
    <row r="267" customFormat="false" ht="13.5" hidden="false" customHeight="false" outlineLevel="0" collapsed="false">
      <c r="B267" s="29"/>
      <c r="C267" s="29"/>
      <c r="D267" s="29"/>
      <c r="E267" s="29"/>
      <c r="F267" s="29"/>
      <c r="G267" s="29"/>
      <c r="H267" s="29"/>
    </row>
    <row r="268" customFormat="false" ht="13.5" hidden="false" customHeight="false" outlineLevel="0" collapsed="false">
      <c r="A268" s="29"/>
      <c r="B268" s="29"/>
      <c r="C268" s="29"/>
      <c r="D268" s="29"/>
      <c r="E268" s="29"/>
      <c r="F268" s="29"/>
      <c r="G268" s="29"/>
      <c r="H268" s="29"/>
    </row>
    <row r="269" customFormat="false" ht="13.5" hidden="false" customHeight="false" outlineLevel="0" collapsed="false">
      <c r="A269" s="29"/>
      <c r="B269" s="29"/>
      <c r="C269" s="29"/>
      <c r="D269" s="29"/>
      <c r="E269" s="29"/>
      <c r="F269" s="29"/>
      <c r="G269" s="29"/>
      <c r="H269" s="29"/>
    </row>
    <row r="270" customFormat="false" ht="13.5" hidden="false" customHeight="false" outlineLevel="0" collapsed="false">
      <c r="A270" s="29"/>
      <c r="B270" s="29"/>
      <c r="C270" s="29"/>
      <c r="D270" s="29"/>
      <c r="E270" s="29"/>
      <c r="F270" s="29"/>
      <c r="G270" s="29"/>
      <c r="H270" s="29"/>
    </row>
    <row r="271" customFormat="false" ht="13.5" hidden="false" customHeight="false" outlineLevel="0" collapsed="false">
      <c r="A271" s="29"/>
      <c r="B271" s="29"/>
      <c r="C271" s="29"/>
      <c r="D271" s="29"/>
      <c r="E271" s="29"/>
      <c r="F271" s="29"/>
      <c r="G271" s="29"/>
      <c r="H271" s="29"/>
    </row>
    <row r="272" customFormat="false" ht="13.5" hidden="false" customHeight="false" outlineLevel="0" collapsed="false">
      <c r="A272" s="29"/>
      <c r="B272" s="29"/>
      <c r="C272" s="29"/>
      <c r="D272" s="29"/>
      <c r="E272" s="29"/>
      <c r="F272" s="29"/>
      <c r="G272" s="29"/>
      <c r="H272" s="29"/>
    </row>
    <row r="273" customFormat="false" ht="13.5" hidden="false" customHeight="false" outlineLevel="0" collapsed="false">
      <c r="A273" s="29"/>
      <c r="B273" s="29"/>
      <c r="C273" s="29"/>
      <c r="D273" s="29"/>
      <c r="E273" s="29"/>
      <c r="F273" s="29"/>
      <c r="G273" s="29"/>
      <c r="H273" s="29"/>
    </row>
    <row r="274" customFormat="false" ht="14.25" hidden="false" customHeight="false" outlineLevel="0" collapsed="false">
      <c r="A274" s="30"/>
      <c r="B274" s="29"/>
      <c r="C274" s="29"/>
      <c r="D274" s="29"/>
      <c r="E274" s="29"/>
      <c r="F274" s="29"/>
      <c r="G274" s="29"/>
      <c r="H274" s="29"/>
    </row>
    <row r="275" customFormat="false" ht="13.5" hidden="false" customHeight="false" outlineLevel="0" collapsed="false">
      <c r="A275" s="29"/>
      <c r="B275" s="29"/>
      <c r="C275" s="29"/>
      <c r="D275" s="29"/>
      <c r="E275" s="29"/>
      <c r="F275" s="29"/>
      <c r="G275" s="29"/>
      <c r="H275" s="29"/>
    </row>
    <row r="276" customFormat="false" ht="13.5" hidden="false" customHeight="false" outlineLevel="0" collapsed="false">
      <c r="A276" s="29"/>
      <c r="B276" s="29"/>
      <c r="C276" s="29"/>
      <c r="D276" s="29"/>
      <c r="E276" s="29"/>
      <c r="F276" s="29"/>
      <c r="G276" s="29"/>
      <c r="H276" s="29"/>
    </row>
    <row r="277" customFormat="false" ht="13.5" hidden="false" customHeight="false" outlineLevel="0" collapsed="false">
      <c r="A277" s="29"/>
      <c r="B277" s="29"/>
      <c r="C277" s="29"/>
      <c r="D277" s="29"/>
      <c r="E277" s="29"/>
      <c r="F277" s="29"/>
      <c r="G277" s="29"/>
      <c r="H277" s="29"/>
    </row>
    <row r="278" customFormat="false" ht="13.5" hidden="false" customHeight="false" outlineLevel="0" collapsed="false">
      <c r="A278" s="29"/>
      <c r="B278" s="29"/>
      <c r="C278" s="29"/>
      <c r="D278" s="29"/>
      <c r="E278" s="29"/>
      <c r="F278" s="29"/>
      <c r="G278" s="29"/>
      <c r="H278" s="29"/>
    </row>
    <row r="279" customFormat="false" ht="13.5" hidden="false" customHeight="false" outlineLevel="0" collapsed="false">
      <c r="A279" s="29"/>
      <c r="B279" s="29"/>
      <c r="C279" s="29"/>
      <c r="D279" s="29"/>
      <c r="E279" s="29"/>
      <c r="F279" s="29"/>
      <c r="G279" s="29"/>
      <c r="H279" s="29"/>
    </row>
    <row r="280" customFormat="false" ht="13.5" hidden="false" customHeight="false" outlineLevel="0" collapsed="false">
      <c r="A280" s="29"/>
      <c r="B280" s="29"/>
      <c r="C280" s="29"/>
      <c r="D280" s="29"/>
      <c r="E280" s="29"/>
      <c r="F280" s="29"/>
      <c r="G280" s="29"/>
      <c r="H280" s="29"/>
    </row>
    <row r="281" customFormat="false" ht="13.5" hidden="false" customHeight="false" outlineLevel="0" collapsed="false">
      <c r="A281" s="29"/>
      <c r="B281" s="29"/>
      <c r="C281" s="29"/>
      <c r="D281" s="29"/>
      <c r="E281" s="29"/>
      <c r="F281" s="29"/>
      <c r="G281" s="29"/>
      <c r="H281" s="29"/>
    </row>
    <row r="282" customFormat="false" ht="13.5" hidden="false" customHeight="false" outlineLevel="0" collapsed="false">
      <c r="A282" s="29"/>
      <c r="B282" s="29"/>
      <c r="C282" s="29"/>
      <c r="D282" s="29"/>
      <c r="E282" s="29"/>
      <c r="F282" s="29"/>
      <c r="G282" s="29"/>
      <c r="H282" s="29"/>
    </row>
    <row r="283" customFormat="false" ht="17.25" hidden="false" customHeight="false" outlineLevel="0" collapsed="false">
      <c r="A283" s="23" t="s">
        <v>50</v>
      </c>
      <c r="B283" s="26"/>
      <c r="C283" s="29"/>
      <c r="D283" s="29"/>
      <c r="E283" s="29"/>
      <c r="F283" s="29"/>
      <c r="G283" s="29"/>
      <c r="H283" s="29"/>
    </row>
    <row r="284" customFormat="false" ht="13.5" hidden="false" customHeight="false" outlineLevel="0" collapsed="false">
      <c r="A284" s="29"/>
      <c r="B284" s="29"/>
      <c r="C284" s="29"/>
      <c r="D284" s="29"/>
      <c r="E284" s="29"/>
      <c r="F284" s="29"/>
      <c r="G284" s="29"/>
      <c r="H284" s="29"/>
    </row>
    <row r="285" customFormat="false" ht="14.25" hidden="false" customHeight="false" outlineLevel="0" collapsed="false">
      <c r="A285" s="88" t="s">
        <v>51</v>
      </c>
      <c r="B285" s="30"/>
      <c r="C285" s="29" t="s">
        <v>52</v>
      </c>
      <c r="D285" s="29"/>
      <c r="E285" s="29"/>
      <c r="F285" s="29"/>
      <c r="G285" s="29"/>
      <c r="H285" s="29"/>
    </row>
    <row r="286" customFormat="false" ht="13.5" hidden="false" customHeight="false" outlineLevel="0" collapsed="false">
      <c r="H286" s="29"/>
    </row>
    <row r="287" customFormat="false" ht="15" hidden="false" customHeight="false" outlineLevel="0" collapsed="false">
      <c r="A287" s="30" t="s">
        <v>53</v>
      </c>
      <c r="B287" s="29"/>
      <c r="C287" s="29"/>
      <c r="D287" s="29"/>
      <c r="E287" s="29"/>
      <c r="F287" s="29"/>
      <c r="G287" s="29"/>
      <c r="H287" s="29"/>
      <c r="I287" s="0"/>
      <c r="J287" s="0"/>
      <c r="K287" s="0"/>
      <c r="L287" s="0"/>
      <c r="M287" s="0"/>
      <c r="N287" s="0"/>
      <c r="O287" s="0"/>
      <c r="P287" s="0"/>
      <c r="Q287" s="0"/>
      <c r="R287" s="0"/>
      <c r="S287" s="0"/>
      <c r="T287" s="0"/>
      <c r="U287" s="0"/>
      <c r="V287" s="0"/>
      <c r="W287" s="0"/>
      <c r="X287" s="0"/>
      <c r="Y287" s="0"/>
      <c r="Z287" s="0"/>
      <c r="AA287" s="0"/>
      <c r="AB287" s="0"/>
      <c r="AC287" s="0"/>
      <c r="AD287" s="0"/>
    </row>
    <row r="288" customFormat="false" ht="13.5" hidden="false" customHeight="false" outlineLevel="0" collapsed="false">
      <c r="A288" s="29"/>
      <c r="B288" s="126" t="s">
        <v>1</v>
      </c>
      <c r="C288" s="101"/>
      <c r="D288" s="127"/>
      <c r="E288" s="126" t="s">
        <v>1</v>
      </c>
      <c r="F288" s="101"/>
      <c r="G288" s="127"/>
      <c r="H288" s="29"/>
      <c r="I288" s="0"/>
      <c r="J288" s="0"/>
      <c r="K288" s="0"/>
      <c r="L288" s="0"/>
      <c r="M288" s="0"/>
      <c r="N288" s="0"/>
      <c r="O288" s="0"/>
      <c r="P288" s="0"/>
      <c r="Q288" s="0"/>
      <c r="R288" s="0"/>
      <c r="S288" s="0"/>
      <c r="T288" s="0"/>
      <c r="U288" s="0"/>
      <c r="V288" s="0"/>
      <c r="W288" s="0"/>
      <c r="X288" s="0"/>
      <c r="Y288" s="0"/>
      <c r="Z288" s="0"/>
      <c r="AA288" s="0"/>
      <c r="AB288" s="0"/>
      <c r="AC288" s="0"/>
      <c r="AD288" s="0"/>
    </row>
    <row r="289" customFormat="false" ht="13.5" hidden="false" customHeight="false" outlineLevel="0" collapsed="false">
      <c r="A289" s="29"/>
      <c r="B289" s="35" t="s">
        <v>13</v>
      </c>
      <c r="C289" s="128" t="s">
        <v>54</v>
      </c>
      <c r="D289" s="129"/>
      <c r="E289" s="35" t="s">
        <v>13</v>
      </c>
      <c r="F289" s="128" t="s">
        <v>54</v>
      </c>
      <c r="G289" s="129"/>
      <c r="H289" s="29"/>
      <c r="I289" s="0"/>
      <c r="J289" s="92"/>
      <c r="K289" s="92"/>
      <c r="L289" s="92"/>
      <c r="M289" s="92"/>
      <c r="N289" s="0"/>
      <c r="O289" s="0"/>
      <c r="P289" s="0"/>
      <c r="Q289" s="0"/>
      <c r="R289" s="0"/>
      <c r="S289" s="0"/>
      <c r="T289" s="0"/>
      <c r="U289" s="0"/>
      <c r="V289" s="0"/>
      <c r="W289" s="0"/>
      <c r="X289" s="0"/>
      <c r="Y289" s="0"/>
      <c r="Z289" s="0"/>
      <c r="AA289" s="0"/>
      <c r="AB289" s="0"/>
      <c r="AC289" s="0"/>
      <c r="AD289" s="0"/>
    </row>
    <row r="290" customFormat="false" ht="14.25" hidden="false" customHeight="false" outlineLevel="0" collapsed="false">
      <c r="A290" s="29"/>
      <c r="B290" s="130"/>
      <c r="C290" s="131"/>
      <c r="D290" s="41" t="s">
        <v>15</v>
      </c>
      <c r="E290" s="132"/>
      <c r="F290" s="133"/>
      <c r="G290" s="42" t="s">
        <v>15</v>
      </c>
      <c r="H290" s="29"/>
      <c r="I290" s="0"/>
      <c r="J290" s="92"/>
      <c r="K290" s="92"/>
      <c r="L290" s="92"/>
      <c r="M290" s="92"/>
      <c r="N290" s="0"/>
      <c r="O290" s="0"/>
      <c r="P290" s="0"/>
      <c r="Q290" s="0"/>
      <c r="R290" s="0"/>
      <c r="S290" s="0"/>
      <c r="T290" s="0"/>
      <c r="U290" s="0"/>
      <c r="V290" s="0"/>
      <c r="W290" s="0"/>
      <c r="X290" s="0"/>
      <c r="Y290" s="0"/>
      <c r="Z290" s="0"/>
      <c r="AA290" s="0"/>
      <c r="AB290" s="0"/>
      <c r="AC290" s="0"/>
      <c r="AD290" s="0"/>
    </row>
    <row r="291" customFormat="false" ht="13.5" hidden="false" customHeight="false" outlineLevel="0" collapsed="false">
      <c r="A291" s="29"/>
      <c r="B291" s="72" t="s">
        <v>16</v>
      </c>
      <c r="C291" s="134" t="n">
        <v>2131719</v>
      </c>
      <c r="D291" s="74" t="n">
        <v>-2.8</v>
      </c>
      <c r="E291" s="135"/>
      <c r="F291" s="135"/>
      <c r="G291" s="135"/>
      <c r="H291" s="29"/>
      <c r="I291" s="0"/>
      <c r="J291" s="92"/>
      <c r="K291" s="92"/>
      <c r="L291" s="92"/>
      <c r="M291" s="92"/>
      <c r="N291" s="0"/>
      <c r="O291" s="0"/>
      <c r="P291" s="0"/>
      <c r="Q291" s="0"/>
      <c r="R291" s="0"/>
      <c r="S291" s="0"/>
      <c r="T291" s="0"/>
      <c r="U291" s="0"/>
      <c r="V291" s="0"/>
      <c r="W291" s="0"/>
      <c r="X291" s="0"/>
      <c r="Y291" s="0"/>
      <c r="Z291" s="0"/>
      <c r="AA291" s="0"/>
      <c r="AB291" s="0"/>
      <c r="AC291" s="0"/>
      <c r="AD291" s="0"/>
    </row>
    <row r="292" customFormat="false" ht="13.5" hidden="false" customHeight="false" outlineLevel="0" collapsed="false">
      <c r="A292" s="29"/>
      <c r="B292" s="48" t="s">
        <v>18</v>
      </c>
      <c r="C292" s="136" t="n">
        <v>945581</v>
      </c>
      <c r="D292" s="76" t="n">
        <v>0.5</v>
      </c>
      <c r="E292" s="135"/>
      <c r="F292" s="135"/>
      <c r="G292" s="135"/>
      <c r="H292" s="137"/>
      <c r="I292" s="0"/>
      <c r="J292" s="92"/>
      <c r="K292" s="92"/>
      <c r="L292" s="0"/>
      <c r="M292" s="0"/>
      <c r="N292" s="0"/>
      <c r="O292" s="0"/>
      <c r="P292" s="0"/>
      <c r="Q292" s="0"/>
      <c r="R292" s="0"/>
      <c r="S292" s="0"/>
      <c r="T292" s="0"/>
      <c r="U292" s="0"/>
      <c r="V292" s="0"/>
      <c r="W292" s="0"/>
      <c r="X292" s="0"/>
      <c r="Y292" s="0"/>
      <c r="Z292" s="0"/>
      <c r="AA292" s="0"/>
      <c r="AB292" s="0"/>
    </row>
    <row r="293" customFormat="false" ht="14.25" hidden="false" customHeight="false" outlineLevel="0" collapsed="false">
      <c r="A293" s="29"/>
      <c r="B293" s="48" t="s">
        <v>19</v>
      </c>
      <c r="C293" s="136" t="n">
        <v>1186138</v>
      </c>
      <c r="D293" s="77" t="n">
        <v>-5.2</v>
      </c>
      <c r="E293" s="135"/>
      <c r="F293" s="135"/>
      <c r="G293" s="135"/>
      <c r="H293" s="29"/>
      <c r="I293" s="0"/>
      <c r="J293" s="92"/>
      <c r="K293" s="92"/>
      <c r="L293" s="0"/>
      <c r="M293" s="0"/>
      <c r="N293" s="0"/>
      <c r="O293" s="0"/>
      <c r="P293" s="0"/>
      <c r="Q293" s="0"/>
      <c r="R293" s="0"/>
      <c r="S293" s="0"/>
      <c r="T293" s="0"/>
      <c r="U293" s="0"/>
      <c r="V293" s="0"/>
      <c r="W293" s="0"/>
      <c r="X293" s="0"/>
      <c r="Y293" s="0"/>
      <c r="Z293" s="0"/>
      <c r="AA293" s="0"/>
      <c r="AB293" s="0"/>
    </row>
    <row r="294" customFormat="false" ht="13.5" hidden="false" customHeight="false" outlineLevel="0" collapsed="false">
      <c r="A294" s="29"/>
      <c r="B294" s="54" t="s">
        <v>20</v>
      </c>
      <c r="C294" s="134" t="n">
        <v>20421</v>
      </c>
      <c r="D294" s="74" t="n">
        <v>-8.3</v>
      </c>
      <c r="E294" s="80" t="s">
        <v>21</v>
      </c>
      <c r="F294" s="138" t="n">
        <v>2406</v>
      </c>
      <c r="G294" s="82" t="n">
        <v>22.1</v>
      </c>
      <c r="H294" s="29"/>
      <c r="I294" s="0"/>
      <c r="J294" s="92"/>
      <c r="K294" s="92"/>
      <c r="L294" s="0"/>
      <c r="M294" s="0"/>
      <c r="N294" s="0"/>
      <c r="O294" s="0"/>
      <c r="P294" s="0"/>
      <c r="Q294" s="0"/>
      <c r="R294" s="0"/>
      <c r="S294" s="0"/>
      <c r="T294" s="0"/>
      <c r="U294" s="0"/>
      <c r="V294" s="0"/>
      <c r="W294" s="0"/>
      <c r="X294" s="0"/>
      <c r="Y294" s="0"/>
      <c r="Z294" s="0"/>
      <c r="AA294" s="0"/>
      <c r="AB294" s="0"/>
    </row>
    <row r="295" customFormat="false" ht="13.5" hidden="false" customHeight="false" outlineLevel="0" collapsed="false">
      <c r="A295" s="29"/>
      <c r="B295" s="48" t="s">
        <v>18</v>
      </c>
      <c r="C295" s="136" t="n">
        <v>9269</v>
      </c>
      <c r="D295" s="76" t="n">
        <v>4</v>
      </c>
      <c r="E295" s="48" t="s">
        <v>18</v>
      </c>
      <c r="F295" s="139" t="n">
        <v>503</v>
      </c>
      <c r="G295" s="76" t="n">
        <v>16.4</v>
      </c>
      <c r="H295" s="29"/>
      <c r="I295" s="0"/>
      <c r="J295" s="92"/>
      <c r="K295" s="92"/>
      <c r="L295" s="0"/>
      <c r="M295" s="0"/>
      <c r="N295" s="0"/>
      <c r="O295" s="0"/>
      <c r="P295" s="0"/>
      <c r="Q295" s="0"/>
      <c r="R295" s="0"/>
      <c r="S295" s="0"/>
      <c r="T295" s="0"/>
      <c r="U295" s="0"/>
      <c r="V295" s="0"/>
      <c r="W295" s="0"/>
      <c r="X295" s="0"/>
      <c r="Y295" s="0"/>
      <c r="Z295" s="0"/>
      <c r="AA295" s="0"/>
      <c r="AB295" s="0"/>
    </row>
    <row r="296" customFormat="false" ht="13.5" hidden="false" customHeight="false" outlineLevel="0" collapsed="false">
      <c r="A296" s="29"/>
      <c r="B296" s="51" t="s">
        <v>19</v>
      </c>
      <c r="C296" s="140" t="n">
        <v>11151</v>
      </c>
      <c r="D296" s="79" t="n">
        <v>-16.4</v>
      </c>
      <c r="E296" s="51" t="s">
        <v>19</v>
      </c>
      <c r="F296" s="141" t="n">
        <v>1902</v>
      </c>
      <c r="G296" s="79" t="n">
        <v>23.7</v>
      </c>
      <c r="H296" s="29"/>
      <c r="I296" s="0"/>
      <c r="J296" s="92"/>
      <c r="K296" s="92"/>
      <c r="L296" s="0"/>
      <c r="M296" s="0"/>
      <c r="N296" s="0"/>
      <c r="O296" s="0"/>
      <c r="P296" s="0"/>
      <c r="Q296" s="0"/>
      <c r="R296" s="0"/>
      <c r="S296" s="0"/>
      <c r="T296" s="0"/>
      <c r="U296" s="0"/>
      <c r="V296" s="0"/>
      <c r="W296" s="0"/>
      <c r="X296" s="0"/>
      <c r="Y296" s="0"/>
      <c r="Z296" s="0"/>
      <c r="AA296" s="0"/>
      <c r="AB296" s="0"/>
    </row>
    <row r="297" customFormat="false" ht="13.5" hidden="false" customHeight="false" outlineLevel="0" collapsed="false">
      <c r="A297" s="29"/>
      <c r="B297" s="56" t="s">
        <v>22</v>
      </c>
      <c r="C297" s="136" t="n">
        <v>2152</v>
      </c>
      <c r="D297" s="82" t="n">
        <v>1</v>
      </c>
      <c r="E297" s="56" t="s">
        <v>23</v>
      </c>
      <c r="F297" s="139" t="n">
        <v>2188</v>
      </c>
      <c r="G297" s="76" t="n">
        <v>15.3</v>
      </c>
      <c r="H297" s="29"/>
      <c r="I297" s="0"/>
      <c r="J297" s="92"/>
      <c r="K297" s="92"/>
      <c r="L297" s="0"/>
      <c r="M297" s="0"/>
      <c r="N297" s="0"/>
      <c r="O297" s="0"/>
      <c r="P297" s="0"/>
      <c r="Q297" s="0"/>
      <c r="R297" s="0"/>
      <c r="S297" s="0"/>
      <c r="T297" s="0"/>
      <c r="U297" s="0"/>
      <c r="V297" s="0"/>
      <c r="W297" s="0"/>
      <c r="X297" s="0"/>
      <c r="Y297" s="0"/>
      <c r="Z297" s="0"/>
      <c r="AA297" s="0"/>
      <c r="AB297" s="0"/>
    </row>
    <row r="298" customFormat="false" ht="13.5" hidden="false" customHeight="false" outlineLevel="0" collapsed="false">
      <c r="A298" s="29"/>
      <c r="B298" s="48" t="s">
        <v>18</v>
      </c>
      <c r="C298" s="136" t="n">
        <v>1724</v>
      </c>
      <c r="D298" s="76" t="n">
        <v>7.8</v>
      </c>
      <c r="E298" s="48" t="s">
        <v>18</v>
      </c>
      <c r="F298" s="139" t="n">
        <v>273</v>
      </c>
      <c r="G298" s="76" t="n">
        <v>50.8</v>
      </c>
      <c r="H298" s="29"/>
      <c r="I298" s="0"/>
      <c r="J298" s="92"/>
      <c r="K298" s="92"/>
      <c r="L298" s="0"/>
      <c r="M298" s="0"/>
      <c r="N298" s="0"/>
      <c r="O298" s="0"/>
      <c r="P298" s="0"/>
      <c r="Q298" s="0"/>
      <c r="R298" s="0"/>
      <c r="S298" s="0"/>
      <c r="T298" s="0"/>
      <c r="U298" s="0"/>
      <c r="V298" s="0"/>
      <c r="W298" s="0"/>
      <c r="X298" s="0"/>
      <c r="Y298" s="0"/>
      <c r="Z298" s="0"/>
      <c r="AA298" s="0"/>
      <c r="AB298" s="0"/>
    </row>
    <row r="299" customFormat="false" ht="13.5" hidden="false" customHeight="false" outlineLevel="0" collapsed="false">
      <c r="A299" s="29"/>
      <c r="B299" s="48" t="s">
        <v>19</v>
      </c>
      <c r="C299" s="140" t="n">
        <v>428</v>
      </c>
      <c r="D299" s="79" t="n">
        <v>-19.4</v>
      </c>
      <c r="E299" s="48" t="s">
        <v>19</v>
      </c>
      <c r="F299" s="141" t="n">
        <v>1916</v>
      </c>
      <c r="G299" s="79" t="n">
        <v>11.7</v>
      </c>
      <c r="H299" s="29"/>
      <c r="I299" s="0"/>
      <c r="J299" s="92"/>
      <c r="K299" s="92"/>
      <c r="L299" s="0"/>
      <c r="M299" s="0"/>
      <c r="N299" s="0"/>
      <c r="O299" s="0"/>
      <c r="P299" s="0"/>
      <c r="Q299" s="0"/>
      <c r="R299" s="0"/>
      <c r="S299" s="0"/>
      <c r="T299" s="0"/>
      <c r="U299" s="0"/>
      <c r="V299" s="0"/>
      <c r="W299" s="0"/>
      <c r="X299" s="0"/>
      <c r="Y299" s="0"/>
      <c r="Z299" s="0"/>
      <c r="AA299" s="0"/>
      <c r="AB299" s="0"/>
    </row>
    <row r="300" customFormat="false" ht="13.5" hidden="false" customHeight="false" outlineLevel="0" collapsed="false">
      <c r="A300" s="29"/>
      <c r="B300" s="61" t="s">
        <v>25</v>
      </c>
      <c r="C300" s="136" t="n">
        <v>1468</v>
      </c>
      <c r="D300" s="82" t="n">
        <v>5.8</v>
      </c>
      <c r="E300" s="58" t="s">
        <v>26</v>
      </c>
      <c r="F300" s="142" t="n">
        <v>2496</v>
      </c>
      <c r="G300" s="76" t="n">
        <v>92.7</v>
      </c>
      <c r="H300" s="29"/>
      <c r="I300" s="0"/>
      <c r="J300" s="92"/>
      <c r="K300" s="92"/>
      <c r="L300" s="0"/>
      <c r="M300" s="0"/>
      <c r="N300" s="0"/>
      <c r="O300" s="0"/>
      <c r="P300" s="0"/>
      <c r="Q300" s="0"/>
      <c r="R300" s="0"/>
      <c r="S300" s="0"/>
      <c r="T300" s="0"/>
      <c r="U300" s="0"/>
      <c r="V300" s="0"/>
      <c r="W300" s="0"/>
      <c r="X300" s="0"/>
      <c r="Y300" s="0"/>
      <c r="Z300" s="0"/>
      <c r="AA300" s="0"/>
      <c r="AB300" s="0"/>
    </row>
    <row r="301" customFormat="false" ht="13.5" hidden="false" customHeight="false" outlineLevel="0" collapsed="false">
      <c r="A301" s="29"/>
      <c r="B301" s="48" t="s">
        <v>18</v>
      </c>
      <c r="C301" s="136" t="n">
        <v>740</v>
      </c>
      <c r="D301" s="76" t="n">
        <v>-7.3</v>
      </c>
      <c r="E301" s="48" t="s">
        <v>18</v>
      </c>
      <c r="F301" s="139" t="n">
        <v>1361</v>
      </c>
      <c r="G301" s="76" t="n">
        <v>27.8</v>
      </c>
      <c r="H301" s="29"/>
      <c r="I301" s="0"/>
      <c r="J301" s="92"/>
      <c r="K301" s="92"/>
      <c r="L301" s="0"/>
      <c r="M301" s="0"/>
      <c r="N301" s="0"/>
      <c r="O301" s="0"/>
      <c r="P301" s="0"/>
      <c r="Q301" s="0"/>
      <c r="R301" s="0"/>
      <c r="S301" s="0"/>
      <c r="T301" s="0"/>
      <c r="U301" s="0"/>
      <c r="V301" s="0"/>
      <c r="W301" s="0"/>
      <c r="X301" s="0"/>
      <c r="Y301" s="0"/>
      <c r="Z301" s="0"/>
      <c r="AA301" s="0"/>
      <c r="AB301" s="0"/>
    </row>
    <row r="302" customFormat="false" ht="13.5" hidden="false" customHeight="false" outlineLevel="0" collapsed="false">
      <c r="A302" s="29"/>
      <c r="B302" s="48" t="s">
        <v>19</v>
      </c>
      <c r="C302" s="140" t="n">
        <v>728</v>
      </c>
      <c r="D302" s="79" t="n">
        <v>23.6</v>
      </c>
      <c r="E302" s="48" t="s">
        <v>19</v>
      </c>
      <c r="F302" s="141" t="n">
        <v>1135</v>
      </c>
      <c r="G302" s="76" t="n">
        <v>393.5</v>
      </c>
      <c r="H302" s="29"/>
      <c r="I302" s="0"/>
      <c r="J302" s="92"/>
      <c r="K302" s="92"/>
      <c r="L302" s="0"/>
      <c r="M302" s="0"/>
      <c r="N302" s="0"/>
      <c r="O302" s="0"/>
      <c r="P302" s="0"/>
      <c r="Q302" s="0"/>
      <c r="R302" s="0"/>
      <c r="S302" s="0"/>
      <c r="T302" s="0"/>
      <c r="U302" s="0"/>
      <c r="V302" s="0"/>
      <c r="W302" s="0"/>
      <c r="X302" s="0"/>
      <c r="Y302" s="0"/>
      <c r="Z302" s="0"/>
      <c r="AA302" s="0"/>
      <c r="AB302" s="0"/>
    </row>
    <row r="303" customFormat="false" ht="13.5" hidden="false" customHeight="false" outlineLevel="0" collapsed="false">
      <c r="A303" s="29"/>
      <c r="B303" s="61" t="s">
        <v>17</v>
      </c>
      <c r="C303" s="138" t="n">
        <v>5111</v>
      </c>
      <c r="D303" s="82" t="n">
        <v>-23.8</v>
      </c>
      <c r="E303" s="58" t="s">
        <v>55</v>
      </c>
      <c r="F303" s="143" t="n">
        <v>4600</v>
      </c>
      <c r="G303" s="82" t="n">
        <v>-33.1</v>
      </c>
      <c r="H303" s="144" t="s">
        <v>43</v>
      </c>
      <c r="I303" s="0"/>
      <c r="J303" s="92"/>
      <c r="K303" s="92"/>
      <c r="L303" s="0"/>
      <c r="M303" s="0"/>
      <c r="N303" s="0"/>
      <c r="O303" s="0"/>
      <c r="P303" s="0"/>
      <c r="Q303" s="0"/>
      <c r="R303" s="0"/>
      <c r="S303" s="0"/>
      <c r="T303" s="0"/>
      <c r="U303" s="0"/>
      <c r="V303" s="0"/>
      <c r="W303" s="0"/>
      <c r="X303" s="0"/>
      <c r="Y303" s="0"/>
      <c r="Z303" s="0"/>
      <c r="AA303" s="0"/>
      <c r="AB303" s="0"/>
    </row>
    <row r="304" customFormat="false" ht="13.5" hidden="false" customHeight="false" outlineLevel="0" collapsed="false">
      <c r="A304" s="29"/>
      <c r="B304" s="48" t="s">
        <v>18</v>
      </c>
      <c r="C304" s="136" t="n">
        <v>2682</v>
      </c>
      <c r="D304" s="76" t="n">
        <v>14.8</v>
      </c>
      <c r="E304" s="48" t="s">
        <v>18</v>
      </c>
      <c r="F304" s="143" t="n">
        <v>1986</v>
      </c>
      <c r="G304" s="76" t="n">
        <v>-20.6</v>
      </c>
      <c r="H304" s="144" t="s">
        <v>43</v>
      </c>
      <c r="I304" s="0"/>
      <c r="J304" s="92"/>
      <c r="K304" s="92"/>
      <c r="L304" s="0"/>
      <c r="M304" s="0"/>
      <c r="N304" s="0"/>
      <c r="O304" s="0"/>
      <c r="P304" s="0"/>
      <c r="Q304" s="0"/>
      <c r="R304" s="0"/>
      <c r="S304" s="0"/>
      <c r="T304" s="0"/>
      <c r="U304" s="0"/>
      <c r="V304" s="0"/>
      <c r="W304" s="0"/>
      <c r="X304" s="0"/>
      <c r="Y304" s="0"/>
      <c r="Z304" s="0"/>
      <c r="AA304" s="0"/>
      <c r="AB304" s="0"/>
    </row>
    <row r="305" customFormat="false" ht="14.25" hidden="false" customHeight="false" outlineLevel="0" collapsed="false">
      <c r="A305" s="29"/>
      <c r="B305" s="48" t="s">
        <v>19</v>
      </c>
      <c r="C305" s="145" t="n">
        <v>2429</v>
      </c>
      <c r="D305" s="77" t="n">
        <v>-44.4</v>
      </c>
      <c r="E305" s="48" t="s">
        <v>19</v>
      </c>
      <c r="F305" s="143" t="n">
        <v>2613</v>
      </c>
      <c r="G305" s="77" t="n">
        <v>-40.2</v>
      </c>
      <c r="H305" s="144" t="s">
        <v>43</v>
      </c>
      <c r="I305" s="0"/>
      <c r="J305" s="92"/>
      <c r="K305" s="92"/>
      <c r="L305" s="0"/>
      <c r="M305" s="0"/>
      <c r="N305" s="0"/>
      <c r="O305" s="0"/>
      <c r="P305" s="0"/>
      <c r="Q305" s="0"/>
      <c r="R305" s="0"/>
      <c r="S305" s="0"/>
      <c r="T305" s="0"/>
      <c r="U305" s="0"/>
      <c r="V305" s="0"/>
      <c r="W305" s="0"/>
      <c r="X305" s="0"/>
      <c r="Y305" s="0"/>
      <c r="Z305" s="0"/>
      <c r="AA305" s="0"/>
      <c r="AB305" s="0"/>
    </row>
    <row r="306" customFormat="false" ht="13.5" hidden="false" customHeight="false" outlineLevel="0" collapsed="false">
      <c r="A306" s="29"/>
      <c r="B306" s="110"/>
      <c r="C306" s="146"/>
      <c r="D306" s="147"/>
      <c r="E306" s="148"/>
      <c r="F306" s="148"/>
      <c r="G306" s="148"/>
      <c r="H306" s="29"/>
      <c r="I306" s="0"/>
      <c r="J306" s="92"/>
      <c r="K306" s="143"/>
      <c r="L306" s="0"/>
      <c r="M306" s="0"/>
      <c r="N306" s="0"/>
      <c r="O306" s="0"/>
      <c r="P306" s="0"/>
      <c r="Q306" s="0"/>
      <c r="R306" s="0"/>
      <c r="S306" s="0"/>
      <c r="T306" s="0"/>
      <c r="U306" s="0"/>
      <c r="V306" s="0"/>
      <c r="W306" s="0"/>
      <c r="X306" s="0"/>
      <c r="Y306" s="0"/>
      <c r="Z306" s="0"/>
      <c r="AA306" s="0"/>
      <c r="AB306" s="0"/>
    </row>
    <row r="307" customFormat="false" ht="14.25" hidden="false" customHeight="false" outlineLevel="0" collapsed="false">
      <c r="A307" s="149" t="s">
        <v>56</v>
      </c>
      <c r="B307" s="150"/>
      <c r="C307" s="29"/>
      <c r="D307" s="151"/>
      <c r="E307" s="148"/>
      <c r="F307" s="148"/>
      <c r="G307" s="148"/>
      <c r="I307" s="0"/>
      <c r="J307" s="92"/>
      <c r="K307" s="143"/>
      <c r="L307" s="0"/>
      <c r="M307" s="0"/>
      <c r="N307" s="0"/>
      <c r="O307" s="0"/>
      <c r="P307" s="0"/>
      <c r="Q307" s="0"/>
      <c r="R307" s="0"/>
      <c r="S307" s="0"/>
      <c r="T307" s="0"/>
      <c r="U307" s="0"/>
      <c r="V307" s="0"/>
      <c r="W307" s="0"/>
      <c r="X307" s="0"/>
      <c r="Y307" s="0"/>
      <c r="Z307" s="0"/>
      <c r="AA307" s="0"/>
      <c r="AB307" s="0"/>
      <c r="AC307" s="0"/>
      <c r="AD307" s="0"/>
    </row>
    <row r="308" customFormat="false" ht="13.5" hidden="false" customHeight="false" outlineLevel="0" collapsed="false">
      <c r="B308" s="86"/>
      <c r="C308" s="152"/>
      <c r="D308" s="151"/>
      <c r="E308" s="148"/>
      <c r="F308" s="148"/>
      <c r="G308" s="148"/>
      <c r="J308" s="16"/>
      <c r="K308" s="143"/>
    </row>
    <row r="327" customFormat="false" ht="14.25" hidden="false" customHeight="false" outlineLevel="0" collapsed="false">
      <c r="A327" s="149" t="s">
        <v>57</v>
      </c>
    </row>
    <row r="336" customFormat="false" ht="13.5" hidden="false" customHeight="false" outlineLevel="0" collapsed="false">
      <c r="D336" s="29"/>
      <c r="E336" s="29"/>
      <c r="F336" s="29"/>
      <c r="G336" s="29"/>
      <c r="H336" s="29"/>
    </row>
    <row r="337" customFormat="false" ht="13.5" hidden="false" customHeight="false" outlineLevel="0" collapsed="false">
      <c r="A337" s="29"/>
      <c r="B337" s="29"/>
      <c r="C337" s="29"/>
      <c r="D337" s="29"/>
      <c r="E337" s="29"/>
      <c r="F337" s="29"/>
      <c r="G337" s="29"/>
      <c r="H337" s="29"/>
    </row>
    <row r="338" customFormat="false" ht="13.5" hidden="false" customHeight="false" outlineLevel="0" collapsed="false">
      <c r="A338" s="29"/>
      <c r="B338" s="29"/>
      <c r="C338" s="29"/>
      <c r="D338" s="29"/>
      <c r="E338" s="29"/>
      <c r="F338" s="29"/>
      <c r="G338" s="29"/>
      <c r="H338" s="29"/>
    </row>
    <row r="339" customFormat="false" ht="13.5" hidden="false" customHeight="false" outlineLevel="0" collapsed="false">
      <c r="A339" s="29"/>
      <c r="B339" s="29"/>
      <c r="C339" s="29"/>
      <c r="D339" s="29"/>
      <c r="E339" s="29"/>
      <c r="F339" s="29"/>
      <c r="G339" s="29"/>
      <c r="H339" s="29"/>
    </row>
    <row r="340" customFormat="false" ht="13.5" hidden="false" customHeight="false" outlineLevel="0" collapsed="false">
      <c r="A340" s="29"/>
      <c r="B340" s="29"/>
      <c r="C340" s="29"/>
      <c r="D340" s="29"/>
      <c r="E340" s="29"/>
      <c r="F340" s="29"/>
      <c r="G340" s="29"/>
      <c r="H340" s="29"/>
    </row>
    <row r="341" customFormat="false" ht="13.5" hidden="false" customHeight="false" outlineLevel="0" collapsed="false">
      <c r="A341" s="29"/>
      <c r="B341" s="29"/>
      <c r="C341" s="29"/>
      <c r="D341" s="29"/>
      <c r="E341" s="29"/>
      <c r="F341" s="29"/>
      <c r="G341" s="29"/>
      <c r="H341" s="29"/>
    </row>
    <row r="342" customFormat="false" ht="13.5" hidden="false" customHeight="false" outlineLevel="0" collapsed="false">
      <c r="A342" s="29"/>
      <c r="B342" s="29"/>
      <c r="C342" s="29"/>
      <c r="D342" s="29"/>
      <c r="E342" s="29"/>
      <c r="F342" s="29"/>
      <c r="G342" s="29"/>
      <c r="H342" s="29"/>
    </row>
    <row r="343" customFormat="false" ht="13.5" hidden="false" customHeight="false" outlineLevel="0" collapsed="false">
      <c r="A343" s="29"/>
      <c r="B343" s="29"/>
      <c r="C343" s="29"/>
      <c r="D343" s="29"/>
      <c r="E343" s="29"/>
      <c r="F343" s="29"/>
      <c r="G343" s="29"/>
      <c r="H343" s="29"/>
    </row>
    <row r="344" customFormat="false" ht="15" hidden="false" customHeight="true" outlineLevel="0" collapsed="false">
      <c r="A344" s="29"/>
      <c r="B344" s="29"/>
      <c r="C344" s="29"/>
      <c r="D344" s="29"/>
      <c r="E344" s="29"/>
      <c r="F344" s="29"/>
      <c r="G344" s="29"/>
      <c r="H344" s="29"/>
    </row>
    <row r="345" customFormat="false" ht="13.5" hidden="false" customHeight="false" outlineLevel="0" collapsed="false">
      <c r="B345" s="29"/>
      <c r="C345" s="29"/>
      <c r="D345" s="29"/>
      <c r="E345" s="29"/>
      <c r="F345" s="29"/>
      <c r="G345" s="29"/>
      <c r="H345" s="29"/>
    </row>
    <row r="346" customFormat="false" ht="14.25" hidden="false" customHeight="false" outlineLevel="0" collapsed="false">
      <c r="A346" s="149" t="s">
        <v>58</v>
      </c>
      <c r="B346" s="29"/>
      <c r="C346" s="29"/>
      <c r="D346" s="29"/>
      <c r="E346" s="29"/>
      <c r="F346" s="29"/>
      <c r="G346" s="29"/>
      <c r="H346" s="29"/>
    </row>
    <row r="347" customFormat="false" ht="13.5" hidden="false" customHeight="false" outlineLevel="0" collapsed="false">
      <c r="A347" s="29"/>
      <c r="B347" s="29"/>
      <c r="C347" s="29"/>
      <c r="D347" s="29"/>
      <c r="E347" s="29"/>
      <c r="F347" s="29"/>
      <c r="G347" s="29"/>
      <c r="H347" s="29"/>
    </row>
    <row r="348" customFormat="false" ht="13.5" hidden="false" customHeight="false" outlineLevel="0" collapsed="false">
      <c r="A348" s="29"/>
      <c r="B348" s="29"/>
      <c r="C348" s="29"/>
      <c r="D348" s="29"/>
      <c r="E348" s="29"/>
      <c r="F348" s="29"/>
      <c r="G348" s="29"/>
      <c r="H348" s="29"/>
    </row>
    <row r="349" customFormat="false" ht="13.5" hidden="false" customHeight="false" outlineLevel="0" collapsed="false">
      <c r="A349" s="29"/>
      <c r="B349" s="29"/>
      <c r="C349" s="29"/>
      <c r="D349" s="29"/>
      <c r="E349" s="29"/>
      <c r="F349" s="29"/>
      <c r="G349" s="29"/>
      <c r="H349" s="29"/>
    </row>
    <row r="350" customFormat="false" ht="13.5" hidden="false" customHeight="false" outlineLevel="0" collapsed="false">
      <c r="A350" s="29"/>
      <c r="B350" s="29"/>
      <c r="C350" s="29"/>
      <c r="D350" s="29"/>
      <c r="E350" s="29"/>
      <c r="F350" s="29"/>
      <c r="G350" s="29"/>
      <c r="H350" s="29"/>
    </row>
    <row r="351" customFormat="false" ht="13.5" hidden="false" customHeight="false" outlineLevel="0" collapsed="false">
      <c r="A351" s="29"/>
      <c r="B351" s="29"/>
      <c r="C351" s="29"/>
      <c r="D351" s="29"/>
      <c r="E351" s="29"/>
      <c r="F351" s="29"/>
      <c r="G351" s="29"/>
      <c r="H351" s="29"/>
    </row>
    <row r="352" customFormat="false" ht="13.5" hidden="false" customHeight="false" outlineLevel="0" collapsed="false">
      <c r="B352" s="29"/>
      <c r="C352" s="29"/>
      <c r="D352" s="29"/>
      <c r="E352" s="29"/>
      <c r="F352" s="29"/>
      <c r="G352" s="29"/>
      <c r="H352" s="29"/>
    </row>
    <row r="353" customFormat="false" ht="13.5" hidden="false" customHeight="false" outlineLevel="0" collapsed="false">
      <c r="A353" s="29"/>
      <c r="B353" s="29"/>
      <c r="C353" s="29"/>
      <c r="D353" s="29"/>
      <c r="E353" s="29"/>
      <c r="F353" s="29"/>
      <c r="G353" s="29"/>
      <c r="H353" s="29"/>
    </row>
    <row r="354" customFormat="false" ht="13.5" hidden="false" customHeight="false" outlineLevel="0" collapsed="false">
      <c r="A354" s="29"/>
      <c r="B354" s="29"/>
      <c r="C354" s="29"/>
      <c r="D354" s="29"/>
      <c r="E354" s="29"/>
      <c r="F354" s="29"/>
      <c r="G354" s="29"/>
      <c r="H354" s="29"/>
    </row>
    <row r="355" customFormat="false" ht="13.5" hidden="false" customHeight="false" outlineLevel="0" collapsed="false">
      <c r="A355" s="29"/>
      <c r="B355" s="29"/>
      <c r="C355" s="29"/>
      <c r="D355" s="29"/>
      <c r="E355" s="29"/>
      <c r="F355" s="29"/>
      <c r="G355" s="29"/>
      <c r="H355" s="29"/>
    </row>
    <row r="356" customFormat="false" ht="13.5" hidden="false" customHeight="false" outlineLevel="0" collapsed="false">
      <c r="B356" s="29"/>
      <c r="C356" s="29"/>
      <c r="D356" s="29"/>
      <c r="E356" s="29"/>
      <c r="F356" s="29"/>
      <c r="G356" s="29"/>
      <c r="H356" s="29"/>
    </row>
    <row r="357" customFormat="false" ht="13.5" hidden="false" customHeight="false" outlineLevel="0" collapsed="false">
      <c r="A357" s="29"/>
      <c r="B357" s="29"/>
      <c r="C357" s="29"/>
      <c r="D357" s="29"/>
      <c r="E357" s="29"/>
      <c r="F357" s="29"/>
      <c r="G357" s="29"/>
      <c r="H357" s="29"/>
    </row>
    <row r="358" customFormat="false" ht="13.5" hidden="false" customHeight="false" outlineLevel="0" collapsed="false">
      <c r="A358" s="29"/>
      <c r="B358" s="29"/>
      <c r="C358" s="29"/>
      <c r="D358" s="29"/>
      <c r="E358" s="29"/>
      <c r="F358" s="29"/>
      <c r="G358" s="29"/>
      <c r="H358" s="29"/>
    </row>
    <row r="359" customFormat="false" ht="13.5" hidden="false" customHeight="false" outlineLevel="0" collapsed="false">
      <c r="A359" s="29"/>
      <c r="B359" s="29"/>
      <c r="C359" s="29"/>
      <c r="D359" s="29"/>
      <c r="E359" s="29"/>
      <c r="F359" s="29"/>
      <c r="G359" s="29"/>
      <c r="H359" s="29"/>
    </row>
    <row r="360" customFormat="false" ht="13.5" hidden="false" customHeight="false" outlineLevel="0" collapsed="false">
      <c r="B360" s="29"/>
      <c r="C360" s="29"/>
      <c r="D360" s="29"/>
      <c r="E360" s="29"/>
      <c r="F360" s="29"/>
      <c r="G360" s="29"/>
      <c r="H360" s="29"/>
    </row>
    <row r="361" customFormat="false" ht="13.5" hidden="false" customHeight="false" outlineLevel="0" collapsed="false">
      <c r="A361" s="29"/>
      <c r="B361" s="29"/>
      <c r="C361" s="29"/>
      <c r="D361" s="29"/>
      <c r="E361" s="29"/>
      <c r="F361" s="29"/>
      <c r="G361" s="29"/>
      <c r="H361" s="29"/>
    </row>
    <row r="362" customFormat="false" ht="13.5" hidden="false" customHeight="false" outlineLevel="0" collapsed="false">
      <c r="A362" s="29"/>
      <c r="B362" s="29"/>
      <c r="C362" s="29"/>
      <c r="D362" s="29"/>
      <c r="E362" s="29"/>
      <c r="F362" s="29"/>
      <c r="G362" s="29"/>
      <c r="H362" s="29"/>
    </row>
    <row r="363" customFormat="false" ht="13.5" hidden="false" customHeight="false" outlineLevel="0" collapsed="false">
      <c r="A363" s="29"/>
      <c r="B363" s="29"/>
      <c r="C363" s="29"/>
      <c r="D363" s="29"/>
      <c r="E363" s="29"/>
      <c r="F363" s="29"/>
      <c r="G363" s="29"/>
      <c r="H363" s="29"/>
    </row>
    <row r="364" customFormat="false" ht="13.5" hidden="false" customHeight="false" outlineLevel="0" collapsed="false">
      <c r="A364" s="29"/>
      <c r="B364" s="29"/>
      <c r="C364" s="29"/>
      <c r="D364" s="29"/>
      <c r="E364" s="29"/>
      <c r="F364" s="29"/>
      <c r="G364" s="29"/>
      <c r="H364" s="29"/>
    </row>
    <row r="365" customFormat="false" ht="13.5" hidden="false" customHeight="false" outlineLevel="0" collapsed="false">
      <c r="A365" s="29"/>
      <c r="B365" s="29"/>
      <c r="C365" s="29"/>
      <c r="D365" s="29"/>
      <c r="E365" s="29"/>
      <c r="F365" s="29"/>
      <c r="G365" s="29"/>
      <c r="H365" s="29"/>
    </row>
    <row r="366" customFormat="false" ht="13.5" hidden="false" customHeight="false" outlineLevel="0" collapsed="false">
      <c r="A366" s="29"/>
      <c r="B366" s="29"/>
      <c r="C366" s="29"/>
      <c r="D366" s="29"/>
      <c r="E366" s="29"/>
      <c r="F366" s="29"/>
      <c r="G366" s="29"/>
      <c r="H366" s="29"/>
    </row>
    <row r="367" customFormat="false" ht="13.5" hidden="false" customHeight="false" outlineLevel="0" collapsed="false">
      <c r="A367" s="29"/>
      <c r="B367" s="29"/>
      <c r="C367" s="29"/>
      <c r="D367" s="29"/>
      <c r="E367" s="29"/>
      <c r="F367" s="29"/>
      <c r="G367" s="29"/>
      <c r="H367" s="29"/>
    </row>
    <row r="368" customFormat="false" ht="13.5" hidden="false" customHeight="false" outlineLevel="0" collapsed="false">
      <c r="A368" s="29"/>
      <c r="B368" s="29"/>
      <c r="C368" s="29"/>
      <c r="D368" s="29"/>
      <c r="E368" s="29"/>
      <c r="F368" s="29"/>
      <c r="G368" s="29"/>
      <c r="H368" s="29"/>
    </row>
    <row r="369" customFormat="false" ht="13.5" hidden="false" customHeight="false" outlineLevel="0" collapsed="false">
      <c r="A369" s="29"/>
      <c r="B369" s="29"/>
      <c r="C369" s="29"/>
      <c r="D369" s="29"/>
      <c r="E369" s="29"/>
      <c r="F369" s="29"/>
      <c r="G369" s="29"/>
      <c r="H369" s="29"/>
    </row>
    <row r="370" customFormat="false" ht="14.25" hidden="false" customHeight="false" outlineLevel="0" collapsed="false">
      <c r="A370" s="30" t="s">
        <v>59</v>
      </c>
      <c r="B370" s="29"/>
      <c r="C370" s="29"/>
      <c r="D370" s="29"/>
      <c r="E370" s="29"/>
      <c r="F370" s="29"/>
      <c r="G370" s="29"/>
      <c r="H370" s="29"/>
    </row>
    <row r="371" customFormat="false" ht="13.5" hidden="false" customHeight="false" outlineLevel="0" collapsed="false">
      <c r="A371" s="29"/>
      <c r="B371" s="29"/>
      <c r="C371" s="29"/>
      <c r="D371" s="29"/>
      <c r="E371" s="29"/>
      <c r="F371" s="29"/>
      <c r="G371" s="29"/>
      <c r="H371" s="29"/>
    </row>
    <row r="372" customFormat="false" ht="13.5" hidden="false" customHeight="false" outlineLevel="0" collapsed="false">
      <c r="A372" s="29"/>
      <c r="B372" s="29"/>
      <c r="C372" s="29"/>
      <c r="D372" s="29"/>
      <c r="E372" s="29"/>
      <c r="F372" s="29"/>
      <c r="G372" s="29"/>
      <c r="H372" s="29"/>
    </row>
    <row r="373" customFormat="false" ht="13.5" hidden="false" customHeight="false" outlineLevel="0" collapsed="false">
      <c r="A373" s="29"/>
      <c r="B373" s="29"/>
      <c r="C373" s="29"/>
      <c r="D373" s="29"/>
      <c r="E373" s="29"/>
      <c r="F373" s="29"/>
      <c r="G373" s="29"/>
      <c r="H373" s="29"/>
    </row>
    <row r="374" customFormat="false" ht="13.5" hidden="false" customHeight="false" outlineLevel="0" collapsed="false">
      <c r="A374" s="29"/>
      <c r="B374" s="29"/>
      <c r="C374" s="29"/>
      <c r="D374" s="29"/>
      <c r="E374" s="29"/>
      <c r="F374" s="29"/>
      <c r="G374" s="29"/>
      <c r="H374" s="29"/>
    </row>
    <row r="375" customFormat="false" ht="13.5" hidden="false" customHeight="false" outlineLevel="0" collapsed="false">
      <c r="B375" s="29"/>
      <c r="C375" s="29"/>
      <c r="D375" s="29"/>
      <c r="E375" s="29"/>
      <c r="F375" s="29"/>
      <c r="G375" s="29"/>
      <c r="H375" s="29"/>
    </row>
    <row r="376" customFormat="false" ht="13.5" hidden="false" customHeight="false" outlineLevel="0" collapsed="false">
      <c r="A376" s="29"/>
      <c r="B376" s="29"/>
      <c r="C376" s="29"/>
      <c r="D376" s="29"/>
      <c r="E376" s="29"/>
      <c r="F376" s="29"/>
      <c r="G376" s="29"/>
      <c r="H376" s="29"/>
    </row>
    <row r="377" customFormat="false" ht="13.5" hidden="false" customHeight="false" outlineLevel="0" collapsed="false">
      <c r="A377" s="29"/>
      <c r="B377" s="29"/>
      <c r="C377" s="29"/>
      <c r="D377" s="29"/>
      <c r="E377" s="29"/>
      <c r="F377" s="29"/>
      <c r="G377" s="29"/>
      <c r="H377" s="29"/>
    </row>
    <row r="378" customFormat="false" ht="13.5" hidden="false" customHeight="false" outlineLevel="0" collapsed="false">
      <c r="A378" s="29"/>
      <c r="B378" s="29"/>
      <c r="C378" s="29"/>
      <c r="D378" s="29"/>
      <c r="E378" s="29"/>
      <c r="F378" s="29"/>
      <c r="G378" s="29"/>
      <c r="H378" s="29"/>
    </row>
    <row r="379" customFormat="false" ht="13.5" hidden="false" customHeight="false" outlineLevel="0" collapsed="false">
      <c r="B379" s="29"/>
      <c r="C379" s="29"/>
      <c r="D379" s="29"/>
      <c r="E379" s="29"/>
      <c r="F379" s="29"/>
      <c r="G379" s="29"/>
      <c r="H379" s="29"/>
    </row>
    <row r="380" customFormat="false" ht="13.5" hidden="false" customHeight="false" outlineLevel="0" collapsed="false">
      <c r="A380" s="29"/>
      <c r="B380" s="29"/>
      <c r="C380" s="29"/>
      <c r="D380" s="29"/>
      <c r="E380" s="29"/>
      <c r="F380" s="29"/>
      <c r="G380" s="29"/>
      <c r="H380" s="137" t="s">
        <v>43</v>
      </c>
    </row>
    <row r="381" customFormat="false" ht="13.5" hidden="false" customHeight="false" outlineLevel="0" collapsed="false">
      <c r="A381" s="29"/>
      <c r="B381" s="29"/>
      <c r="C381" s="29"/>
      <c r="D381" s="29"/>
      <c r="E381" s="29"/>
      <c r="F381" s="29"/>
      <c r="G381" s="29"/>
      <c r="H381" s="137"/>
    </row>
    <row r="382" customFormat="false" ht="13.5" hidden="false" customHeight="false" outlineLevel="0" collapsed="false">
      <c r="A382" s="29"/>
      <c r="B382" s="29"/>
      <c r="C382" s="29"/>
      <c r="D382" s="29"/>
      <c r="E382" s="29"/>
      <c r="F382" s="29"/>
      <c r="G382" s="29"/>
      <c r="H382" s="29"/>
    </row>
    <row r="383" customFormat="false" ht="13.5" hidden="false" customHeight="false" outlineLevel="0" collapsed="false">
      <c r="A383" s="29"/>
      <c r="B383" s="29"/>
      <c r="C383" s="29"/>
      <c r="D383" s="29"/>
      <c r="E383" s="29"/>
      <c r="F383" s="29"/>
      <c r="G383" s="29"/>
      <c r="H383" s="29"/>
    </row>
    <row r="384" customFormat="false" ht="13.5" hidden="false" customHeight="false" outlineLevel="0" collapsed="false">
      <c r="A384" s="29"/>
      <c r="B384" s="29"/>
      <c r="C384" s="29"/>
      <c r="D384" s="29"/>
      <c r="E384" s="29"/>
      <c r="F384" s="29"/>
      <c r="G384" s="29"/>
      <c r="H384" s="29"/>
    </row>
    <row r="385" customFormat="false" ht="13.5" hidden="false" customHeight="false" outlineLevel="0" collapsed="false">
      <c r="A385" s="29"/>
      <c r="B385" s="29"/>
      <c r="C385" s="29"/>
      <c r="D385" s="29"/>
      <c r="E385" s="29"/>
      <c r="F385" s="29"/>
      <c r="G385" s="29"/>
      <c r="H385" s="29"/>
    </row>
    <row r="386" customFormat="false" ht="13.5" hidden="false" customHeight="false" outlineLevel="0" collapsed="false">
      <c r="A386" s="29"/>
      <c r="B386" s="29"/>
      <c r="C386" s="29"/>
      <c r="D386" s="29"/>
      <c r="E386" s="29"/>
      <c r="F386" s="29"/>
      <c r="G386" s="29"/>
      <c r="H386" s="29"/>
    </row>
    <row r="387" customFormat="false" ht="13.5" hidden="false" customHeight="false" outlineLevel="0" collapsed="false">
      <c r="A387" s="29"/>
      <c r="B387" s="29"/>
      <c r="C387" s="29"/>
      <c r="D387" s="29"/>
      <c r="E387" s="29"/>
      <c r="F387" s="29"/>
      <c r="G387" s="29"/>
      <c r="H387" s="29"/>
    </row>
    <row r="388" customFormat="false" ht="13.5" hidden="false" customHeight="false" outlineLevel="0" collapsed="false">
      <c r="A388" s="29"/>
      <c r="B388" s="29"/>
      <c r="C388" s="29"/>
      <c r="D388" s="29"/>
      <c r="E388" s="29"/>
      <c r="F388" s="29"/>
      <c r="G388" s="29"/>
      <c r="H388" s="29"/>
    </row>
    <row r="389" customFormat="false" ht="13.5" hidden="false" customHeight="false" outlineLevel="0" collapsed="false">
      <c r="A389" s="29"/>
      <c r="B389" s="29"/>
      <c r="C389" s="29"/>
      <c r="D389" s="29"/>
      <c r="E389" s="29"/>
      <c r="F389" s="29"/>
      <c r="G389" s="29"/>
      <c r="H389" s="29"/>
    </row>
    <row r="390" customFormat="false" ht="13.5" hidden="false" customHeight="false" outlineLevel="0" collapsed="false">
      <c r="A390" s="29"/>
      <c r="B390" s="29"/>
      <c r="C390" s="29"/>
      <c r="D390" s="29"/>
      <c r="E390" s="29"/>
      <c r="F390" s="29"/>
      <c r="G390" s="29"/>
      <c r="H390" s="29"/>
    </row>
    <row r="391" customFormat="false" ht="14.25" hidden="false" customHeight="false" outlineLevel="0" collapsed="false">
      <c r="A391" s="88" t="s">
        <v>60</v>
      </c>
      <c r="B391" s="30"/>
      <c r="C391" s="29"/>
      <c r="D391" s="29"/>
      <c r="E391" s="29"/>
      <c r="F391" s="29"/>
      <c r="G391" s="29"/>
      <c r="H391" s="29"/>
    </row>
    <row r="392" customFormat="false" ht="13.5" hidden="false" customHeight="false" outlineLevel="0" collapsed="false">
      <c r="H392" s="29"/>
    </row>
    <row r="393" customFormat="false" ht="15" hidden="false" customHeight="false" outlineLevel="0" collapsed="false">
      <c r="A393" s="30" t="s">
        <v>53</v>
      </c>
      <c r="B393" s="29"/>
      <c r="C393" s="29"/>
      <c r="D393" s="29"/>
      <c r="E393" s="29"/>
      <c r="F393" s="29"/>
      <c r="G393" s="29"/>
      <c r="H393" s="29"/>
      <c r="I393" s="0"/>
    </row>
    <row r="394" customFormat="false" ht="13.5" hidden="false" customHeight="false" outlineLevel="0" collapsed="false">
      <c r="A394" s="29"/>
      <c r="B394" s="126" t="s">
        <v>1</v>
      </c>
      <c r="C394" s="101"/>
      <c r="D394" s="127"/>
      <c r="E394" s="126" t="s">
        <v>1</v>
      </c>
      <c r="F394" s="101"/>
      <c r="G394" s="127"/>
      <c r="H394" s="29"/>
      <c r="I394" s="0"/>
    </row>
    <row r="395" customFormat="false" ht="13.5" hidden="false" customHeight="false" outlineLevel="0" collapsed="false">
      <c r="A395" s="29"/>
      <c r="B395" s="35" t="s">
        <v>13</v>
      </c>
      <c r="C395" s="128" t="s">
        <v>54</v>
      </c>
      <c r="D395" s="129"/>
      <c r="E395" s="35" t="s">
        <v>13</v>
      </c>
      <c r="F395" s="128" t="s">
        <v>54</v>
      </c>
      <c r="G395" s="129"/>
      <c r="H395" s="29"/>
      <c r="I395" s="0"/>
    </row>
    <row r="396" customFormat="false" ht="14.25" hidden="false" customHeight="false" outlineLevel="0" collapsed="false">
      <c r="A396" s="29"/>
      <c r="B396" s="130"/>
      <c r="C396" s="131"/>
      <c r="D396" s="41" t="s">
        <v>15</v>
      </c>
      <c r="E396" s="132"/>
      <c r="F396" s="133"/>
      <c r="G396" s="42" t="s">
        <v>15</v>
      </c>
      <c r="H396" s="29"/>
      <c r="I396" s="0"/>
      <c r="J396" s="16"/>
      <c r="K396" s="16"/>
      <c r="L396" s="16"/>
    </row>
    <row r="397" customFormat="false" ht="13.5" hidden="false" customHeight="false" outlineLevel="0" collapsed="false">
      <c r="A397" s="29"/>
      <c r="B397" s="72" t="s">
        <v>16</v>
      </c>
      <c r="C397" s="134" t="n">
        <v>1947075</v>
      </c>
      <c r="D397" s="74" t="n">
        <v>-2.7</v>
      </c>
      <c r="E397" s="135"/>
      <c r="F397" s="135"/>
      <c r="G397" s="135"/>
      <c r="H397" s="29"/>
      <c r="I397" s="0"/>
      <c r="J397" s="16"/>
      <c r="K397" s="16"/>
      <c r="L397" s="16"/>
    </row>
    <row r="398" customFormat="false" ht="13.5" hidden="false" customHeight="false" outlineLevel="0" collapsed="false">
      <c r="A398" s="29"/>
      <c r="B398" s="48" t="s">
        <v>18</v>
      </c>
      <c r="C398" s="136" t="n">
        <v>876095</v>
      </c>
      <c r="D398" s="76" t="n">
        <v>0.3</v>
      </c>
      <c r="E398" s="135"/>
      <c r="F398" s="135"/>
      <c r="G398" s="135"/>
      <c r="H398" s="137"/>
      <c r="I398" s="0"/>
      <c r="J398" s="16"/>
      <c r="K398" s="16"/>
      <c r="L398" s="16"/>
    </row>
    <row r="399" customFormat="false" ht="14.25" hidden="false" customHeight="false" outlineLevel="0" collapsed="false">
      <c r="A399" s="29"/>
      <c r="B399" s="48" t="s">
        <v>19</v>
      </c>
      <c r="C399" s="136" t="n">
        <v>1070980</v>
      </c>
      <c r="D399" s="77" t="n">
        <v>-5</v>
      </c>
      <c r="E399" s="135"/>
      <c r="F399" s="135"/>
      <c r="G399" s="135"/>
      <c r="H399" s="29"/>
      <c r="I399" s="0"/>
      <c r="J399" s="16"/>
    </row>
    <row r="400" customFormat="false" ht="13.5" hidden="false" customHeight="false" outlineLevel="0" collapsed="false">
      <c r="A400" s="29"/>
      <c r="B400" s="54" t="s">
        <v>20</v>
      </c>
      <c r="C400" s="134" t="n">
        <v>18527</v>
      </c>
      <c r="D400" s="74" t="n">
        <v>-10.5</v>
      </c>
      <c r="E400" s="80" t="s">
        <v>21</v>
      </c>
      <c r="F400" s="138" t="n">
        <v>2042</v>
      </c>
      <c r="G400" s="76" t="n">
        <v>19.6</v>
      </c>
      <c r="H400" s="29"/>
      <c r="I400" s="0"/>
      <c r="J400" s="16"/>
    </row>
    <row r="401" customFormat="false" ht="13.5" hidden="false" customHeight="false" outlineLevel="0" collapsed="false">
      <c r="A401" s="29"/>
      <c r="B401" s="48" t="s">
        <v>18</v>
      </c>
      <c r="C401" s="136" t="n">
        <v>8569</v>
      </c>
      <c r="D401" s="76" t="n">
        <v>2.6</v>
      </c>
      <c r="E401" s="48" t="s">
        <v>18</v>
      </c>
      <c r="F401" s="139" t="n">
        <v>349</v>
      </c>
      <c r="G401" s="76" t="n">
        <v>-4.6</v>
      </c>
      <c r="H401" s="29"/>
      <c r="I401" s="0"/>
      <c r="J401" s="16"/>
    </row>
    <row r="402" customFormat="false" ht="13.5" hidden="false" customHeight="false" outlineLevel="0" collapsed="false">
      <c r="A402" s="29"/>
      <c r="B402" s="51" t="s">
        <v>19</v>
      </c>
      <c r="C402" s="140" t="n">
        <v>9958</v>
      </c>
      <c r="D402" s="79" t="n">
        <v>-19.4</v>
      </c>
      <c r="E402" s="51" t="s">
        <v>19</v>
      </c>
      <c r="F402" s="141" t="n">
        <v>1693</v>
      </c>
      <c r="G402" s="76" t="n">
        <v>26.2</v>
      </c>
      <c r="H402" s="29"/>
      <c r="I402" s="0"/>
      <c r="J402" s="16"/>
    </row>
    <row r="403" customFormat="false" ht="13.5" hidden="false" customHeight="false" outlineLevel="0" collapsed="false">
      <c r="A403" s="29"/>
      <c r="B403" s="56" t="s">
        <v>22</v>
      </c>
      <c r="C403" s="136" t="n">
        <v>2123</v>
      </c>
      <c r="D403" s="82" t="n">
        <v>1.2</v>
      </c>
      <c r="E403" s="56" t="s">
        <v>23</v>
      </c>
      <c r="F403" s="139" t="n">
        <v>1859</v>
      </c>
      <c r="G403" s="82" t="n">
        <v>2.9</v>
      </c>
      <c r="H403" s="29"/>
      <c r="I403" s="0"/>
      <c r="J403" s="16"/>
    </row>
    <row r="404" customFormat="false" ht="13.5" hidden="false" customHeight="false" outlineLevel="0" collapsed="false">
      <c r="A404" s="29"/>
      <c r="B404" s="48" t="s">
        <v>18</v>
      </c>
      <c r="C404" s="136" t="n">
        <v>1695</v>
      </c>
      <c r="D404" s="76" t="n">
        <v>8.2</v>
      </c>
      <c r="E404" s="48" t="s">
        <v>18</v>
      </c>
      <c r="F404" s="139" t="n">
        <v>244</v>
      </c>
      <c r="G404" s="76" t="n">
        <v>47</v>
      </c>
      <c r="H404" s="29"/>
      <c r="I404" s="0"/>
      <c r="J404" s="16"/>
    </row>
    <row r="405" customFormat="false" ht="13.5" hidden="false" customHeight="false" outlineLevel="0" collapsed="false">
      <c r="A405" s="29"/>
      <c r="B405" s="48" t="s">
        <v>19</v>
      </c>
      <c r="C405" s="140" t="n">
        <v>428</v>
      </c>
      <c r="D405" s="79" t="n">
        <v>-19.4</v>
      </c>
      <c r="E405" s="48" t="s">
        <v>19</v>
      </c>
      <c r="F405" s="141" t="n">
        <v>1615</v>
      </c>
      <c r="G405" s="79" t="n">
        <v>-1.5</v>
      </c>
      <c r="H405" s="29"/>
      <c r="I405" s="0"/>
      <c r="J405" s="16"/>
    </row>
    <row r="406" customFormat="false" ht="13.5" hidden="false" customHeight="false" outlineLevel="0" collapsed="false">
      <c r="A406" s="29"/>
      <c r="B406" s="61" t="s">
        <v>25</v>
      </c>
      <c r="C406" s="136" t="n">
        <v>1341</v>
      </c>
      <c r="D406" s="82" t="n">
        <v>0.1</v>
      </c>
      <c r="E406" s="58" t="s">
        <v>26</v>
      </c>
      <c r="F406" s="142" t="n">
        <v>2363</v>
      </c>
      <c r="G406" s="76" t="n">
        <v>102</v>
      </c>
      <c r="H406" s="29"/>
      <c r="I406" s="0"/>
      <c r="J406" s="16"/>
    </row>
    <row r="407" customFormat="false" ht="13.5" hidden="false" customHeight="false" outlineLevel="0" collapsed="false">
      <c r="A407" s="29"/>
      <c r="B407" s="48" t="s">
        <v>18</v>
      </c>
      <c r="C407" s="136" t="n">
        <v>698</v>
      </c>
      <c r="D407" s="76" t="n">
        <v>-10.7</v>
      </c>
      <c r="E407" s="48" t="s">
        <v>18</v>
      </c>
      <c r="F407" s="139" t="n">
        <v>1293</v>
      </c>
      <c r="G407" s="76" t="n">
        <v>33.4</v>
      </c>
      <c r="H407" s="29"/>
      <c r="I407" s="0"/>
      <c r="J407" s="16"/>
    </row>
    <row r="408" customFormat="false" ht="13.5" hidden="false" customHeight="false" outlineLevel="0" collapsed="false">
      <c r="A408" s="29"/>
      <c r="B408" s="48" t="s">
        <v>19</v>
      </c>
      <c r="C408" s="140" t="n">
        <v>643</v>
      </c>
      <c r="D408" s="79" t="n">
        <v>15.4</v>
      </c>
      <c r="E408" s="48" t="s">
        <v>19</v>
      </c>
      <c r="F408" s="141" t="n">
        <v>1070</v>
      </c>
      <c r="G408" s="76" t="n">
        <v>432.3</v>
      </c>
      <c r="H408" s="29"/>
      <c r="I408" s="0"/>
      <c r="J408" s="16"/>
    </row>
    <row r="409" customFormat="false" ht="13.5" hidden="false" customHeight="false" outlineLevel="0" collapsed="false">
      <c r="A409" s="29"/>
      <c r="B409" s="61" t="s">
        <v>17</v>
      </c>
      <c r="C409" s="138" t="n">
        <v>4766</v>
      </c>
      <c r="D409" s="82" t="n">
        <v>-24.2</v>
      </c>
      <c r="E409" s="58" t="s">
        <v>55</v>
      </c>
      <c r="F409" s="139" t="n">
        <v>4033</v>
      </c>
      <c r="G409" s="82" t="n">
        <v>-35.9</v>
      </c>
      <c r="H409" s="29"/>
      <c r="I409" s="0"/>
      <c r="J409" s="16"/>
    </row>
    <row r="410" customFormat="false" ht="13.5" hidden="false" customHeight="false" outlineLevel="0" collapsed="false">
      <c r="A410" s="29"/>
      <c r="B410" s="48" t="s">
        <v>18</v>
      </c>
      <c r="C410" s="136" t="n">
        <v>2567</v>
      </c>
      <c r="D410" s="76" t="n">
        <v>14.5</v>
      </c>
      <c r="E410" s="48" t="s">
        <v>18</v>
      </c>
      <c r="F410" s="139" t="n">
        <v>1723</v>
      </c>
      <c r="G410" s="76" t="n">
        <v>-23.8</v>
      </c>
      <c r="H410" s="29"/>
      <c r="I410" s="0"/>
      <c r="J410" s="16"/>
    </row>
    <row r="411" customFormat="false" ht="14.25" hidden="false" customHeight="false" outlineLevel="0" collapsed="false">
      <c r="A411" s="29"/>
      <c r="B411" s="64" t="s">
        <v>19</v>
      </c>
      <c r="C411" s="153" t="n">
        <v>2199</v>
      </c>
      <c r="D411" s="77" t="n">
        <v>-45.6</v>
      </c>
      <c r="E411" s="64" t="s">
        <v>19</v>
      </c>
      <c r="F411" s="154" t="n">
        <v>2310</v>
      </c>
      <c r="G411" s="77" t="n">
        <v>-42.7</v>
      </c>
      <c r="H411" s="29"/>
      <c r="I411" s="0"/>
      <c r="J411" s="16"/>
    </row>
    <row r="412" customFormat="false" ht="13.5" hidden="false" customHeight="false" outlineLevel="0" collapsed="false">
      <c r="A412" s="29"/>
      <c r="B412" s="29"/>
      <c r="C412" s="29"/>
      <c r="D412" s="29"/>
      <c r="E412" s="29"/>
      <c r="F412" s="29"/>
      <c r="G412" s="29"/>
      <c r="H412" s="29"/>
      <c r="I412" s="0"/>
      <c r="J412" s="16"/>
    </row>
    <row r="413" customFormat="false" ht="13.5" hidden="false" customHeight="false" outlineLevel="0" collapsed="false">
      <c r="A413" s="29"/>
      <c r="B413" s="29"/>
      <c r="C413" s="29"/>
      <c r="D413" s="29"/>
      <c r="E413" s="29"/>
      <c r="F413" s="29"/>
      <c r="G413" s="29"/>
      <c r="H413" s="29"/>
      <c r="I413" s="0"/>
      <c r="J413" s="16"/>
    </row>
    <row r="414" customFormat="false" ht="13.5" hidden="false" customHeight="false" outlineLevel="0" collapsed="false">
      <c r="A414" s="29"/>
      <c r="B414" s="29"/>
      <c r="C414" s="29"/>
      <c r="D414" s="29"/>
      <c r="E414" s="29"/>
      <c r="F414" s="29"/>
      <c r="G414" s="29"/>
      <c r="H414" s="29"/>
    </row>
    <row r="415" customFormat="false" ht="13.5" hidden="false" customHeight="false" outlineLevel="0" collapsed="false">
      <c r="A415" s="29"/>
      <c r="B415" s="29"/>
      <c r="C415" s="29"/>
      <c r="D415" s="29"/>
      <c r="E415" s="29"/>
      <c r="F415" s="29"/>
      <c r="G415" s="29"/>
      <c r="H415" s="29"/>
    </row>
    <row r="416" customFormat="false" ht="13.5" hidden="false" customHeight="false" outlineLevel="0" collapsed="false">
      <c r="A416" s="29"/>
      <c r="B416" s="29"/>
      <c r="C416" s="29"/>
      <c r="D416" s="29"/>
      <c r="E416" s="29"/>
      <c r="F416" s="29"/>
      <c r="G416" s="29"/>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155"/>
      <c r="E418" s="29"/>
      <c r="F418" s="29"/>
      <c r="G418" s="29"/>
      <c r="H418" s="29"/>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29"/>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19027777777778" right="0.551388888888889"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5.87"/>
    <col collapsed="false" customWidth="false" hidden="false" outlineLevel="0" max="11" min="2" style="156" width="8.99"/>
    <col collapsed="false" customWidth="true" hidden="false" outlineLevel="0" max="12" min="12" style="156" width="1.62"/>
    <col collapsed="false" customWidth="false" hidden="false" outlineLevel="0" max="257" min="13" style="156" width="8.99"/>
  </cols>
  <sheetData>
    <row r="1" customFormat="false" ht="24.75" hidden="false" customHeight="false" outlineLevel="0" collapsed="false">
      <c r="A1" s="157" t="s">
        <v>61</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9.5" hidden="false" customHeight="false" outlineLevel="0" collapsed="false">
      <c r="A3" s="158" t="s">
        <v>62</v>
      </c>
      <c r="B3" s="159"/>
      <c r="C3" s="159"/>
      <c r="D3" s="159"/>
      <c r="E3" s="1"/>
      <c r="F3" s="1"/>
      <c r="G3" s="1"/>
      <c r="H3" s="1"/>
      <c r="I3" s="1"/>
    </row>
    <row r="4" customFormat="false" ht="9" hidden="false" customHeight="true" outlineLevel="0" collapsed="false">
      <c r="A4" s="1"/>
      <c r="B4" s="1"/>
      <c r="C4" s="1"/>
      <c r="D4" s="1"/>
      <c r="E4" s="1"/>
      <c r="F4" s="1"/>
      <c r="G4" s="1"/>
      <c r="H4" s="1"/>
      <c r="I4" s="1"/>
    </row>
    <row r="5" customFormat="false" ht="13.5" hidden="false" customHeight="false" outlineLevel="0" collapsed="false">
      <c r="A5" s="29" t="s">
        <v>63</v>
      </c>
      <c r="B5" s="29"/>
      <c r="C5" s="29"/>
      <c r="D5" s="29"/>
      <c r="E5" s="29"/>
      <c r="F5" s="29"/>
      <c r="G5" s="29"/>
      <c r="H5" s="29"/>
      <c r="I5" s="29"/>
    </row>
    <row r="6" customFormat="false" ht="9" hidden="false" customHeight="true" outlineLevel="0" collapsed="false">
      <c r="A6" s="29"/>
      <c r="B6" s="29"/>
      <c r="C6" s="29"/>
      <c r="D6" s="29"/>
      <c r="E6" s="29"/>
      <c r="F6" s="29"/>
      <c r="G6" s="29"/>
      <c r="H6" s="29"/>
      <c r="I6" s="29"/>
    </row>
    <row r="7" customFormat="false" ht="13.5" hidden="false" customHeight="false" outlineLevel="0" collapsed="false">
      <c r="A7" s="29" t="s">
        <v>64</v>
      </c>
      <c r="B7" s="29"/>
      <c r="C7" s="29"/>
      <c r="D7" s="29"/>
      <c r="E7" s="29"/>
      <c r="F7" s="29"/>
      <c r="G7" s="29"/>
      <c r="H7" s="29"/>
      <c r="I7" s="29"/>
    </row>
    <row r="8" customFormat="false" ht="13.5" hidden="false" customHeight="false" outlineLevel="0" collapsed="false">
      <c r="A8" s="29" t="s">
        <v>65</v>
      </c>
      <c r="B8" s="29"/>
      <c r="C8" s="29"/>
      <c r="D8" s="29"/>
      <c r="E8" s="29"/>
      <c r="F8" s="29"/>
      <c r="G8" s="29"/>
      <c r="H8" s="29"/>
      <c r="I8" s="29"/>
    </row>
    <row r="9" customFormat="false" ht="13.5" hidden="false" customHeight="false" outlineLevel="0" collapsed="false">
      <c r="A9" s="29" t="s">
        <v>66</v>
      </c>
      <c r="B9" s="29"/>
      <c r="C9" s="29"/>
      <c r="D9" s="29"/>
      <c r="E9" s="29"/>
      <c r="F9" s="29"/>
      <c r="G9" s="29"/>
      <c r="H9" s="29"/>
      <c r="I9" s="29"/>
    </row>
    <row r="10" customFormat="false" ht="9" hidden="false" customHeight="true" outlineLevel="0" collapsed="false">
      <c r="A10" s="29" t="s">
        <v>67</v>
      </c>
      <c r="B10" s="29"/>
      <c r="C10" s="29"/>
      <c r="D10" s="29"/>
      <c r="E10" s="29"/>
      <c r="F10" s="29"/>
      <c r="G10" s="29"/>
      <c r="H10" s="29"/>
      <c r="I10" s="29"/>
    </row>
    <row r="11" customFormat="false" ht="13.5" hidden="false" customHeight="false" outlineLevel="0" collapsed="false">
      <c r="A11" s="29" t="s">
        <v>68</v>
      </c>
      <c r="B11" s="29"/>
      <c r="C11" s="29"/>
      <c r="D11" s="29"/>
      <c r="E11" s="29"/>
      <c r="F11" s="29"/>
      <c r="G11" s="29"/>
      <c r="H11" s="29"/>
      <c r="I11" s="29"/>
    </row>
    <row r="12" customFormat="false" ht="9" hidden="false" customHeight="true" outlineLevel="0" collapsed="false">
      <c r="A12" s="29"/>
      <c r="B12" s="29"/>
      <c r="C12" s="29"/>
      <c r="D12" s="29"/>
      <c r="E12" s="29"/>
      <c r="F12" s="29"/>
      <c r="G12" s="29"/>
      <c r="H12" s="29"/>
      <c r="I12" s="29"/>
    </row>
    <row r="13" customFormat="false" ht="13.5" hidden="false" customHeight="false" outlineLevel="0" collapsed="false">
      <c r="A13" s="29" t="s">
        <v>69</v>
      </c>
      <c r="B13" s="29"/>
      <c r="C13" s="29"/>
      <c r="D13" s="29"/>
      <c r="E13" s="29"/>
      <c r="F13" s="29"/>
      <c r="G13" s="29"/>
      <c r="H13" s="29"/>
      <c r="I13" s="29"/>
    </row>
    <row r="14" customFormat="false" ht="13.5" hidden="false" customHeight="false" outlineLevel="0" collapsed="false">
      <c r="A14" s="29" t="s">
        <v>70</v>
      </c>
      <c r="B14" s="29"/>
      <c r="C14" s="29"/>
      <c r="D14" s="29"/>
      <c r="E14" s="29"/>
      <c r="F14" s="29"/>
      <c r="G14" s="29"/>
      <c r="H14" s="29"/>
      <c r="I14" s="29"/>
    </row>
    <row r="15" customFormat="false" ht="13.5" hidden="false" customHeight="false" outlineLevel="0" collapsed="false">
      <c r="A15" s="29" t="s">
        <v>71</v>
      </c>
      <c r="B15" s="29"/>
      <c r="C15" s="29"/>
      <c r="D15" s="29"/>
      <c r="E15" s="29"/>
      <c r="F15" s="29"/>
      <c r="G15" s="29"/>
      <c r="H15" s="29"/>
      <c r="I15" s="29"/>
    </row>
    <row r="16" customFormat="false" ht="13.5" hidden="false" customHeight="false" outlineLevel="0" collapsed="false">
      <c r="A16" s="29" t="s">
        <v>72</v>
      </c>
      <c r="B16" s="29"/>
      <c r="C16" s="29"/>
      <c r="D16" s="29"/>
      <c r="E16" s="29"/>
      <c r="F16" s="29"/>
      <c r="G16" s="29"/>
      <c r="H16" s="29"/>
      <c r="I16" s="29"/>
    </row>
    <row r="17" customFormat="false" ht="13.5" hidden="false" customHeight="false" outlineLevel="0" collapsed="false">
      <c r="A17" s="29" t="s">
        <v>73</v>
      </c>
      <c r="B17" s="29"/>
      <c r="C17" s="29"/>
      <c r="D17" s="29"/>
      <c r="E17" s="29"/>
      <c r="F17" s="29"/>
      <c r="G17" s="29"/>
      <c r="H17" s="29"/>
      <c r="I17" s="29"/>
    </row>
    <row r="18" customFormat="false" ht="13.5" hidden="false" customHeight="false" outlineLevel="0" collapsed="false">
      <c r="A18" s="29" t="s">
        <v>74</v>
      </c>
      <c r="B18" s="29"/>
      <c r="C18" s="29"/>
      <c r="D18" s="29"/>
      <c r="E18" s="29"/>
      <c r="F18" s="29"/>
      <c r="G18" s="29"/>
      <c r="H18" s="29"/>
      <c r="I18" s="29"/>
    </row>
    <row r="19" customFormat="false" ht="13.5" hidden="false" customHeight="false" outlineLevel="0" collapsed="false">
      <c r="A19" s="29" t="s">
        <v>75</v>
      </c>
      <c r="B19" s="29"/>
      <c r="C19" s="29"/>
      <c r="D19" s="29"/>
      <c r="E19" s="29"/>
      <c r="F19" s="29"/>
      <c r="G19" s="29"/>
      <c r="H19" s="29"/>
      <c r="I19" s="29"/>
    </row>
    <row r="20" customFormat="false" ht="13.5" hidden="false" customHeight="false" outlineLevel="0" collapsed="false">
      <c r="A20" s="29" t="s">
        <v>76</v>
      </c>
      <c r="B20" s="29"/>
      <c r="C20" s="29"/>
      <c r="D20" s="29"/>
      <c r="E20" s="29"/>
      <c r="F20" s="29"/>
      <c r="G20" s="29"/>
      <c r="H20" s="29"/>
      <c r="I20" s="29"/>
    </row>
    <row r="21" customFormat="false" ht="13.5" hidden="false" customHeight="false" outlineLevel="0" collapsed="false">
      <c r="A21" s="29" t="s">
        <v>77</v>
      </c>
      <c r="B21" s="29"/>
      <c r="C21" s="29"/>
      <c r="D21" s="29"/>
      <c r="E21" s="29"/>
      <c r="F21" s="29"/>
      <c r="G21" s="29"/>
      <c r="H21" s="29"/>
      <c r="I21" s="29"/>
    </row>
    <row r="22" customFormat="false" ht="13.5" hidden="false" customHeight="false" outlineLevel="0" collapsed="false">
      <c r="A22" s="29" t="s">
        <v>78</v>
      </c>
      <c r="B22" s="29"/>
      <c r="C22" s="29"/>
      <c r="D22" s="29"/>
      <c r="E22" s="29"/>
      <c r="F22" s="29"/>
      <c r="G22" s="29"/>
      <c r="H22" s="29"/>
      <c r="I22" s="29"/>
    </row>
    <row r="23" customFormat="false" ht="13.5" hidden="false" customHeight="false" outlineLevel="0" collapsed="false">
      <c r="A23" s="29" t="s">
        <v>79</v>
      </c>
      <c r="B23" s="29"/>
      <c r="C23" s="29"/>
      <c r="D23" s="29"/>
      <c r="E23" s="29"/>
      <c r="F23" s="29"/>
      <c r="G23" s="29"/>
      <c r="H23" s="29"/>
      <c r="I23" s="29"/>
    </row>
    <row r="24" customFormat="false" ht="13.5" hidden="false" customHeight="false" outlineLevel="0" collapsed="false">
      <c r="A24" s="160" t="s">
        <v>80</v>
      </c>
      <c r="B24" s="160"/>
      <c r="C24" s="160"/>
      <c r="D24" s="160"/>
      <c r="E24" s="160"/>
      <c r="F24" s="160"/>
      <c r="G24" s="160"/>
      <c r="H24" s="160"/>
      <c r="I24" s="160"/>
    </row>
    <row r="25" customFormat="false" ht="13.5" hidden="false" customHeight="false" outlineLevel="0" collapsed="false">
      <c r="A25" s="160" t="s">
        <v>81</v>
      </c>
      <c r="B25" s="160"/>
      <c r="C25" s="160"/>
      <c r="D25" s="160"/>
      <c r="E25" s="160"/>
      <c r="F25" s="160"/>
      <c r="G25" s="160"/>
      <c r="H25" s="160"/>
      <c r="I25" s="160"/>
    </row>
    <row r="26" customFormat="false" ht="9" hidden="false" customHeight="true" outlineLevel="0" collapsed="false">
      <c r="A26" s="29"/>
      <c r="B26" s="29"/>
      <c r="C26" s="29"/>
      <c r="D26" s="29"/>
      <c r="E26" s="29"/>
      <c r="F26" s="29"/>
      <c r="G26" s="29"/>
      <c r="H26" s="29"/>
      <c r="I26" s="29"/>
    </row>
    <row r="27" customFormat="false" ht="13.5" hidden="false" customHeight="false" outlineLevel="0" collapsed="false">
      <c r="A27" s="29" t="s">
        <v>82</v>
      </c>
      <c r="B27" s="29"/>
      <c r="C27" s="29"/>
      <c r="D27" s="29"/>
      <c r="E27" s="29"/>
      <c r="F27" s="29"/>
      <c r="G27" s="29"/>
      <c r="H27" s="29"/>
      <c r="I27" s="29"/>
    </row>
    <row r="28" customFormat="false" ht="9" hidden="false" customHeight="true" outlineLevel="0" collapsed="false">
      <c r="A28" s="29"/>
      <c r="B28" s="29"/>
      <c r="C28" s="29"/>
      <c r="D28" s="29"/>
      <c r="E28" s="29"/>
      <c r="F28" s="29"/>
      <c r="G28" s="29"/>
      <c r="H28" s="29"/>
      <c r="I28" s="29"/>
    </row>
    <row r="29" customFormat="false" ht="13.5" hidden="false" customHeight="false" outlineLevel="0" collapsed="false">
      <c r="A29" s="29" t="s">
        <v>83</v>
      </c>
      <c r="B29" s="29"/>
      <c r="C29" s="29"/>
      <c r="D29" s="29"/>
      <c r="E29" s="29"/>
      <c r="F29" s="29"/>
      <c r="G29" s="29"/>
      <c r="H29" s="29"/>
      <c r="I29" s="29"/>
    </row>
    <row r="30" customFormat="false" ht="13.5" hidden="false" customHeight="false" outlineLevel="0" collapsed="false">
      <c r="A30" s="29" t="s">
        <v>84</v>
      </c>
      <c r="B30" s="29"/>
      <c r="C30" s="29"/>
      <c r="D30" s="29"/>
      <c r="E30" s="29"/>
      <c r="F30" s="29"/>
      <c r="G30" s="29"/>
      <c r="H30" s="29"/>
      <c r="I30" s="29"/>
    </row>
    <row r="31" customFormat="false" ht="9" hidden="false" customHeight="true" outlineLevel="0" collapsed="false">
      <c r="A31" s="29"/>
      <c r="B31" s="29"/>
      <c r="C31" s="29"/>
      <c r="D31" s="29"/>
      <c r="E31" s="29"/>
      <c r="F31" s="29"/>
      <c r="G31" s="29"/>
      <c r="H31" s="29"/>
      <c r="I31" s="29"/>
    </row>
    <row r="32" customFormat="false" ht="13.5" hidden="false" customHeight="false" outlineLevel="0" collapsed="false">
      <c r="A32" s="29" t="s">
        <v>85</v>
      </c>
      <c r="B32" s="29"/>
      <c r="C32" s="29"/>
      <c r="D32" s="29"/>
      <c r="E32" s="29"/>
      <c r="F32" s="29"/>
      <c r="G32" s="29"/>
      <c r="H32" s="29"/>
      <c r="I32" s="29"/>
    </row>
    <row r="33" customFormat="false" ht="9" hidden="false" customHeight="true" outlineLevel="0" collapsed="false">
      <c r="A33" s="29"/>
      <c r="B33" s="29"/>
      <c r="C33" s="29"/>
      <c r="D33" s="29"/>
      <c r="E33" s="29"/>
      <c r="F33" s="29"/>
      <c r="G33" s="29"/>
      <c r="H33" s="29"/>
      <c r="I33" s="29"/>
    </row>
    <row r="34" customFormat="false" ht="13.5" hidden="false" customHeight="false" outlineLevel="0" collapsed="false">
      <c r="A34" s="29" t="s">
        <v>86</v>
      </c>
      <c r="B34" s="29"/>
      <c r="C34" s="29"/>
      <c r="D34" s="29"/>
      <c r="E34" s="29"/>
      <c r="F34" s="29"/>
      <c r="G34" s="29"/>
      <c r="H34" s="29"/>
      <c r="I34" s="29"/>
    </row>
    <row r="35" customFormat="false" ht="13.5" hidden="false" customHeight="false" outlineLevel="0" collapsed="false">
      <c r="A35" s="29" t="s">
        <v>87</v>
      </c>
      <c r="B35" s="29"/>
      <c r="C35" s="29"/>
      <c r="D35" s="29"/>
      <c r="E35" s="29"/>
      <c r="F35" s="29"/>
      <c r="G35" s="29"/>
      <c r="H35" s="29"/>
      <c r="I35" s="29"/>
    </row>
    <row r="36" customFormat="false" ht="13.5" hidden="false" customHeight="false" outlineLevel="0" collapsed="false">
      <c r="A36" s="29" t="s">
        <v>88</v>
      </c>
      <c r="B36" s="29"/>
      <c r="C36" s="29"/>
      <c r="D36" s="29"/>
      <c r="E36" s="29"/>
      <c r="F36" s="29"/>
      <c r="G36" s="29"/>
      <c r="H36" s="29"/>
      <c r="I36" s="29"/>
    </row>
    <row r="37" customFormat="false" ht="13.5" hidden="false" customHeight="false" outlineLevel="0" collapsed="false">
      <c r="A37" s="29" t="s">
        <v>89</v>
      </c>
      <c r="B37" s="29"/>
      <c r="C37" s="29"/>
      <c r="D37" s="29"/>
      <c r="E37" s="29"/>
      <c r="F37" s="29"/>
      <c r="G37" s="29"/>
      <c r="H37" s="29"/>
      <c r="I37" s="29"/>
    </row>
    <row r="38" customFormat="false" ht="13.5" hidden="false" customHeight="false" outlineLevel="0" collapsed="false">
      <c r="A38" s="29" t="s">
        <v>90</v>
      </c>
      <c r="B38" s="29"/>
      <c r="C38" s="29"/>
      <c r="D38" s="29"/>
      <c r="E38" s="29"/>
      <c r="F38" s="29"/>
      <c r="G38" s="29"/>
      <c r="H38" s="29"/>
      <c r="I38" s="29"/>
    </row>
    <row r="39" customFormat="false" ht="13.5" hidden="false" customHeight="false" outlineLevel="0" collapsed="false">
      <c r="A39" s="29" t="s">
        <v>91</v>
      </c>
      <c r="B39" s="29"/>
      <c r="C39" s="29"/>
      <c r="D39" s="29"/>
      <c r="E39" s="29"/>
      <c r="F39" s="29"/>
      <c r="G39" s="29"/>
      <c r="H39" s="29"/>
      <c r="I39" s="29"/>
    </row>
    <row r="40" customFormat="false" ht="13.5" hidden="false" customHeight="false" outlineLevel="0" collapsed="false">
      <c r="A40" s="29" t="s">
        <v>92</v>
      </c>
      <c r="B40" s="29"/>
      <c r="C40" s="29"/>
      <c r="D40" s="29"/>
      <c r="E40" s="29"/>
      <c r="F40" s="29"/>
      <c r="G40" s="29"/>
      <c r="H40" s="29"/>
      <c r="I40" s="29"/>
    </row>
    <row r="41" customFormat="false" ht="13.5" hidden="false" customHeight="false" outlineLevel="0" collapsed="false">
      <c r="A41" s="29" t="s">
        <v>93</v>
      </c>
      <c r="B41" s="29"/>
      <c r="C41" s="29"/>
      <c r="D41" s="29"/>
      <c r="E41" s="29"/>
      <c r="F41" s="29"/>
      <c r="G41" s="29"/>
      <c r="H41" s="29"/>
      <c r="I41" s="29"/>
    </row>
    <row r="42" customFormat="false" ht="13.5" hidden="false" customHeight="false" outlineLevel="0" collapsed="false">
      <c r="A42" s="29" t="s">
        <v>94</v>
      </c>
      <c r="B42" s="29"/>
      <c r="C42" s="29"/>
      <c r="D42" s="29"/>
      <c r="E42" s="29"/>
      <c r="F42" s="29"/>
      <c r="G42" s="29"/>
      <c r="H42" s="29"/>
      <c r="I42" s="29"/>
    </row>
    <row r="43" customFormat="false" ht="13.5" hidden="false" customHeight="false" outlineLevel="0" collapsed="false">
      <c r="A43" s="29" t="s">
        <v>95</v>
      </c>
      <c r="B43" s="29"/>
      <c r="C43" s="29"/>
      <c r="D43" s="29"/>
      <c r="E43" s="29"/>
      <c r="F43" s="29"/>
      <c r="G43" s="29"/>
      <c r="H43" s="29"/>
      <c r="I43" s="29"/>
    </row>
    <row r="44" customFormat="false" ht="9" hidden="false" customHeight="true" outlineLevel="0" collapsed="false">
      <c r="A44" s="29"/>
      <c r="B44" s="29"/>
      <c r="C44" s="29"/>
      <c r="D44" s="29"/>
      <c r="E44" s="29"/>
      <c r="F44" s="29"/>
      <c r="G44" s="29"/>
      <c r="H44" s="29"/>
      <c r="I44" s="29"/>
    </row>
    <row r="45" customFormat="false" ht="13.5" hidden="false" customHeight="false" outlineLevel="0" collapsed="false">
      <c r="A45" s="29" t="s">
        <v>96</v>
      </c>
      <c r="B45" s="29"/>
      <c r="C45" s="29"/>
      <c r="D45" s="29"/>
      <c r="E45" s="29"/>
      <c r="F45" s="29"/>
      <c r="G45" s="29"/>
      <c r="H45" s="29"/>
      <c r="I45" s="29"/>
    </row>
    <row r="46" customFormat="false" ht="9" hidden="false" customHeight="true" outlineLevel="0" collapsed="false">
      <c r="A46" s="29"/>
      <c r="B46" s="29"/>
      <c r="C46" s="29"/>
      <c r="D46" s="29"/>
      <c r="E46" s="29"/>
      <c r="F46" s="29"/>
      <c r="G46" s="29"/>
      <c r="H46" s="29"/>
      <c r="I46" s="29"/>
    </row>
    <row r="47" customFormat="false" ht="13.5" hidden="false" customHeight="true" outlineLevel="0" collapsed="false">
      <c r="A47" s="161" t="s">
        <v>97</v>
      </c>
      <c r="B47" s="161"/>
      <c r="C47" s="161"/>
      <c r="D47" s="161"/>
      <c r="E47" s="161"/>
      <c r="F47" s="161"/>
      <c r="G47" s="161"/>
      <c r="H47" s="161"/>
      <c r="I47" s="161"/>
      <c r="J47" s="161"/>
      <c r="K47" s="161"/>
    </row>
    <row r="48" customFormat="false" ht="9" hidden="false" customHeight="true" outlineLevel="0" collapsed="false">
      <c r="A48" s="29"/>
      <c r="B48" s="29"/>
      <c r="C48" s="29"/>
      <c r="D48" s="29"/>
      <c r="E48" s="29"/>
      <c r="F48" s="29"/>
      <c r="G48" s="29"/>
      <c r="H48" s="29"/>
      <c r="I48" s="29"/>
    </row>
    <row r="49" customFormat="false" ht="13.5" hidden="false" customHeight="false" outlineLevel="0" collapsed="false">
      <c r="A49" s="29" t="s">
        <v>98</v>
      </c>
      <c r="B49" s="29"/>
      <c r="C49" s="29"/>
      <c r="D49" s="29"/>
      <c r="E49" s="29"/>
      <c r="F49" s="29"/>
      <c r="G49" s="29"/>
      <c r="H49" s="29"/>
      <c r="I49" s="29"/>
    </row>
    <row r="50" customFormat="false" ht="9" hidden="false" customHeight="true" outlineLevel="0" collapsed="false">
      <c r="A50" s="29"/>
      <c r="B50" s="29"/>
      <c r="C50" s="29"/>
      <c r="D50" s="29"/>
      <c r="E50" s="29"/>
      <c r="F50" s="29"/>
      <c r="G50" s="29"/>
      <c r="H50" s="29"/>
      <c r="I50" s="29"/>
    </row>
    <row r="51" customFormat="false" ht="13.5" hidden="false" customHeight="false" outlineLevel="0" collapsed="false">
      <c r="A51" s="29" t="s">
        <v>99</v>
      </c>
      <c r="B51" s="29"/>
      <c r="C51" s="29"/>
      <c r="D51" s="29"/>
      <c r="E51" s="29"/>
      <c r="F51" s="29"/>
      <c r="G51" s="29"/>
      <c r="H51" s="29"/>
      <c r="I51" s="29"/>
    </row>
    <row r="52" customFormat="false" ht="9" hidden="false" customHeight="true" outlineLevel="0" collapsed="false">
      <c r="A52" s="29"/>
      <c r="B52" s="29"/>
      <c r="C52" s="29"/>
      <c r="D52" s="29"/>
      <c r="E52" s="29"/>
      <c r="F52" s="29"/>
      <c r="G52" s="29"/>
      <c r="H52" s="29"/>
      <c r="I52" s="29"/>
    </row>
    <row r="53" customFormat="false" ht="13.5" hidden="false" customHeight="false" outlineLevel="0" collapsed="false">
      <c r="A53" s="29" t="s">
        <v>100</v>
      </c>
      <c r="B53" s="29"/>
      <c r="C53" s="29"/>
      <c r="D53" s="29"/>
      <c r="E53" s="29"/>
      <c r="F53" s="29"/>
      <c r="G53" s="29"/>
      <c r="H53" s="29"/>
      <c r="I53" s="29"/>
    </row>
    <row r="54" customFormat="false" ht="9" hidden="false" customHeight="true" outlineLevel="0" collapsed="false">
      <c r="A54" s="29"/>
      <c r="B54" s="29"/>
      <c r="C54" s="29"/>
      <c r="D54" s="29"/>
      <c r="E54" s="29"/>
      <c r="F54" s="29"/>
      <c r="G54" s="29"/>
      <c r="H54" s="29"/>
      <c r="I54" s="29"/>
    </row>
    <row r="55" customFormat="false" ht="13.5" hidden="false" customHeight="false" outlineLevel="0" collapsed="false">
      <c r="A55" s="29" t="s">
        <v>101</v>
      </c>
      <c r="B55" s="162"/>
      <c r="C55" s="162"/>
      <c r="D55" s="162"/>
      <c r="E55" s="162"/>
      <c r="F55" s="162"/>
      <c r="G55" s="162"/>
      <c r="H55" s="29"/>
      <c r="I55" s="29"/>
    </row>
    <row r="56" customFormat="false" ht="9" hidden="false" customHeight="true" outlineLevel="0" collapsed="false">
      <c r="A56" s="29"/>
      <c r="B56" s="29"/>
      <c r="C56" s="29"/>
      <c r="D56" s="29"/>
      <c r="E56" s="29"/>
      <c r="F56" s="29"/>
      <c r="G56" s="29"/>
      <c r="H56" s="29"/>
      <c r="I56" s="29"/>
    </row>
    <row r="57" customFormat="false" ht="13.5" hidden="false" customHeight="false" outlineLevel="0" collapsed="false">
      <c r="A57" s="29" t="s">
        <v>102</v>
      </c>
      <c r="B57" s="29"/>
      <c r="C57" s="29"/>
      <c r="D57" s="29"/>
      <c r="E57" s="29"/>
      <c r="F57" s="29"/>
      <c r="G57" s="29"/>
      <c r="H57" s="29"/>
      <c r="I57" s="29"/>
    </row>
    <row r="58" customFormat="false" ht="9" hidden="false" customHeight="true" outlineLevel="0" collapsed="false">
      <c r="A58" s="29"/>
      <c r="B58" s="29"/>
      <c r="C58" s="29"/>
      <c r="D58" s="29"/>
      <c r="E58" s="29"/>
      <c r="F58" s="29"/>
      <c r="G58" s="29"/>
      <c r="H58" s="29"/>
      <c r="I58" s="29"/>
    </row>
    <row r="59" customFormat="false" ht="13.5" hidden="false" customHeight="true" outlineLevel="0" collapsed="false">
      <c r="B59" s="163" t="s">
        <v>103</v>
      </c>
      <c r="C59" s="163"/>
      <c r="D59" s="163"/>
      <c r="E59" s="163"/>
      <c r="F59" s="163"/>
      <c r="G59" s="163"/>
      <c r="H59" s="163"/>
      <c r="I59" s="163"/>
      <c r="J59" s="163"/>
      <c r="K59" s="163"/>
    </row>
    <row r="60" customFormat="false" ht="13.5" hidden="false" customHeight="false" outlineLevel="0" collapsed="false">
      <c r="A60" s="29" t="s">
        <v>1</v>
      </c>
      <c r="B60" s="163"/>
      <c r="C60" s="163"/>
      <c r="D60" s="163"/>
      <c r="E60" s="163"/>
      <c r="F60" s="163"/>
      <c r="G60" s="163"/>
      <c r="H60" s="163"/>
      <c r="I60" s="163"/>
      <c r="J60" s="163"/>
      <c r="K60" s="163"/>
    </row>
    <row r="61" customFormat="false" ht="13.5" hidden="false" customHeight="false" outlineLevel="0" collapsed="false">
      <c r="A61" s="29"/>
      <c r="B61" s="163"/>
      <c r="C61" s="163"/>
      <c r="D61" s="163"/>
      <c r="E61" s="163"/>
      <c r="F61" s="163"/>
      <c r="G61" s="163"/>
      <c r="H61" s="163"/>
      <c r="I61" s="163"/>
      <c r="J61" s="163"/>
      <c r="K61" s="163"/>
    </row>
    <row r="62" customFormat="false" ht="13.5" hidden="false" customHeight="false" outlineLevel="0" collapsed="false">
      <c r="A62" s="29"/>
      <c r="B62" s="163"/>
      <c r="C62" s="163"/>
      <c r="D62" s="163"/>
      <c r="E62" s="163"/>
      <c r="F62" s="163"/>
      <c r="G62" s="163"/>
      <c r="H62" s="163"/>
      <c r="I62" s="163"/>
      <c r="J62" s="163"/>
      <c r="K62" s="163"/>
    </row>
    <row r="63" customFormat="false" ht="13.5" hidden="false" customHeight="false" outlineLevel="0" collapsed="false">
      <c r="A63" s="29"/>
      <c r="B63" s="163"/>
      <c r="C63" s="163"/>
      <c r="D63" s="163"/>
      <c r="E63" s="163"/>
      <c r="F63" s="163"/>
      <c r="G63" s="163"/>
      <c r="H63" s="163"/>
      <c r="I63" s="163"/>
      <c r="J63" s="163"/>
      <c r="K63" s="163"/>
    </row>
    <row r="64" customFormat="false" ht="13.5" hidden="false" customHeight="false" outlineLevel="0" collapsed="false">
      <c r="A64" s="29"/>
      <c r="B64" s="163"/>
      <c r="C64" s="163"/>
      <c r="D64" s="163"/>
      <c r="E64" s="163"/>
      <c r="F64" s="163"/>
      <c r="G64" s="163"/>
      <c r="H64" s="163"/>
      <c r="I64" s="163"/>
      <c r="J64" s="163"/>
      <c r="K64" s="163"/>
    </row>
    <row r="65" customFormat="false" ht="13.5" hidden="false" customHeight="false" outlineLevel="0" collapsed="false">
      <c r="A65" s="29"/>
      <c r="B65" s="163"/>
      <c r="C65" s="163"/>
      <c r="D65" s="163"/>
      <c r="E65" s="163"/>
      <c r="F65" s="163"/>
      <c r="G65" s="163"/>
      <c r="H65" s="163"/>
      <c r="I65" s="163"/>
      <c r="J65" s="163"/>
      <c r="K65" s="163"/>
    </row>
    <row r="66" customFormat="false" ht="13.5" hidden="false" customHeight="false" outlineLevel="0" collapsed="false">
      <c r="A66" s="29" t="s">
        <v>104</v>
      </c>
      <c r="B66" s="163"/>
      <c r="C66" s="163"/>
      <c r="D66" s="163"/>
      <c r="E66" s="163"/>
      <c r="F66" s="163"/>
      <c r="G66" s="163"/>
      <c r="H66" s="163"/>
      <c r="I66" s="163"/>
      <c r="J66" s="163"/>
      <c r="K66" s="163"/>
    </row>
    <row r="67" customFormat="false" ht="13.5" hidden="false" customHeight="false" outlineLevel="0" collapsed="false">
      <c r="A67" s="29" t="s">
        <v>105</v>
      </c>
      <c r="B67" s="163"/>
      <c r="C67" s="163"/>
      <c r="D67" s="163"/>
      <c r="E67" s="163"/>
      <c r="F67" s="163"/>
      <c r="G67" s="163"/>
      <c r="H67" s="163"/>
      <c r="I67" s="163"/>
      <c r="J67" s="163"/>
      <c r="K67" s="163"/>
    </row>
    <row r="68" customFormat="false" ht="13.5" hidden="false" customHeight="false" outlineLevel="0" collapsed="false">
      <c r="A68" s="1"/>
      <c r="B68" s="1"/>
      <c r="C68" s="1"/>
      <c r="D68" s="1"/>
      <c r="E68" s="1"/>
      <c r="F68" s="1"/>
      <c r="G68" s="1"/>
      <c r="H68" s="1"/>
      <c r="I68" s="1"/>
    </row>
    <row r="69" customFormat="false" ht="19.5" hidden="false" customHeight="false" outlineLevel="0" collapsed="false">
      <c r="A69" s="158" t="s">
        <v>106</v>
      </c>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29" t="s">
        <v>107</v>
      </c>
      <c r="B71" s="29"/>
      <c r="C71" s="29"/>
      <c r="D71" s="29"/>
      <c r="E71" s="29"/>
      <c r="F71" s="29"/>
      <c r="G71" s="29"/>
      <c r="H71" s="29"/>
      <c r="I71" s="29"/>
    </row>
    <row r="72" customFormat="false" ht="13.5" hidden="false" customHeight="false" outlineLevel="0" collapsed="false">
      <c r="A72" s="29"/>
      <c r="B72" s="29"/>
      <c r="C72" s="29"/>
      <c r="D72" s="29"/>
      <c r="E72" s="29"/>
      <c r="F72" s="29"/>
      <c r="G72" s="29"/>
      <c r="H72" s="29"/>
      <c r="I72" s="29"/>
    </row>
    <row r="73" customFormat="false" ht="13.5" hidden="false" customHeight="false" outlineLevel="0" collapsed="false">
      <c r="A73" s="29" t="s">
        <v>108</v>
      </c>
      <c r="B73" s="29"/>
      <c r="C73" s="29"/>
      <c r="D73" s="29"/>
      <c r="E73" s="29"/>
      <c r="F73" s="29"/>
      <c r="G73" s="29"/>
      <c r="H73" s="29"/>
      <c r="I73" s="29"/>
    </row>
    <row r="74" customFormat="false" ht="13.5" hidden="false" customHeight="false" outlineLevel="0" collapsed="false">
      <c r="A74" s="29"/>
      <c r="B74" s="29"/>
      <c r="C74" s="29"/>
      <c r="D74" s="29"/>
      <c r="E74" s="29"/>
      <c r="F74" s="29"/>
      <c r="G74" s="29"/>
      <c r="H74" s="29"/>
      <c r="I74" s="29"/>
    </row>
    <row r="75" customFormat="false" ht="13.5" hidden="false" customHeight="false" outlineLevel="0" collapsed="false">
      <c r="A75" s="29" t="s">
        <v>109</v>
      </c>
      <c r="B75" s="29"/>
      <c r="C75" s="29"/>
      <c r="D75" s="29"/>
      <c r="E75" s="29"/>
      <c r="F75" s="29"/>
      <c r="G75" s="29"/>
      <c r="H75" s="29"/>
      <c r="I75" s="29"/>
    </row>
    <row r="76" customFormat="false" ht="13.5" hidden="false" customHeight="false" outlineLevel="0" collapsed="false">
      <c r="A76" s="29" t="s">
        <v>110</v>
      </c>
      <c r="B76" s="29"/>
      <c r="C76" s="29"/>
      <c r="D76" s="29"/>
      <c r="E76" s="29"/>
      <c r="F76" s="29"/>
      <c r="G76" s="29"/>
      <c r="H76" s="29"/>
      <c r="I76" s="29"/>
    </row>
    <row r="77" customFormat="false" ht="13.5" hidden="false" customHeight="false" outlineLevel="0" collapsed="false">
      <c r="A77" s="29" t="s">
        <v>111</v>
      </c>
      <c r="B77" s="29"/>
      <c r="C77" s="29"/>
      <c r="D77" s="29"/>
      <c r="E77" s="29"/>
      <c r="F77" s="29"/>
      <c r="G77" s="29"/>
      <c r="H77" s="29"/>
      <c r="I77" s="29"/>
    </row>
    <row r="78" customFormat="false" ht="13.5" hidden="false" customHeight="false" outlineLevel="0" collapsed="false">
      <c r="A78" s="29"/>
      <c r="B78" s="29"/>
      <c r="C78" s="29"/>
      <c r="D78" s="29"/>
      <c r="E78" s="29"/>
      <c r="F78" s="29"/>
      <c r="G78" s="29"/>
      <c r="H78" s="29"/>
      <c r="I78" s="29"/>
    </row>
    <row r="79" customFormat="false" ht="13.5" hidden="false" customHeight="false" outlineLevel="0" collapsed="false">
      <c r="A79" s="29" t="s">
        <v>112</v>
      </c>
      <c r="B79" s="29"/>
      <c r="C79" s="29"/>
      <c r="D79" s="29"/>
      <c r="E79" s="29"/>
      <c r="F79" s="29"/>
      <c r="G79" s="29"/>
      <c r="H79" s="29"/>
      <c r="I79" s="29"/>
    </row>
    <row r="80" customFormat="false" ht="13.5" hidden="false" customHeight="false" outlineLevel="0" collapsed="false">
      <c r="A80" s="29" t="s">
        <v>113</v>
      </c>
      <c r="B80" s="29"/>
      <c r="C80" s="29"/>
      <c r="D80" s="29"/>
      <c r="E80" s="29"/>
      <c r="F80" s="29"/>
      <c r="G80" s="29"/>
      <c r="H80" s="29"/>
      <c r="I80" s="29"/>
    </row>
    <row r="81" customFormat="false" ht="13.5" hidden="false" customHeight="false" outlineLevel="0" collapsed="false">
      <c r="A81" s="29" t="s">
        <v>114</v>
      </c>
      <c r="B81" s="29"/>
      <c r="C81" s="29"/>
      <c r="D81" s="29"/>
      <c r="E81" s="29"/>
      <c r="F81" s="29"/>
      <c r="G81" s="29"/>
      <c r="H81" s="29"/>
      <c r="I81" s="29"/>
    </row>
    <row r="82" customFormat="false" ht="13.5" hidden="false" customHeight="false" outlineLevel="0" collapsed="false">
      <c r="A82" s="29" t="s">
        <v>115</v>
      </c>
      <c r="B82" s="29"/>
      <c r="C82" s="29"/>
      <c r="D82" s="29"/>
      <c r="E82" s="29"/>
      <c r="F82" s="29"/>
      <c r="G82" s="29"/>
      <c r="H82" s="29"/>
      <c r="I82" s="29"/>
    </row>
    <row r="83" customFormat="false" ht="13.5" hidden="false" customHeight="false" outlineLevel="0" collapsed="false">
      <c r="A83" s="29" t="s">
        <v>116</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t="s">
        <v>117</v>
      </c>
      <c r="B85" s="29"/>
      <c r="C85" s="29"/>
      <c r="D85" s="29"/>
      <c r="E85" s="29"/>
      <c r="F85" s="29"/>
      <c r="G85" s="29"/>
      <c r="H85" s="29"/>
      <c r="I85" s="29"/>
    </row>
    <row r="86" customFormat="false" ht="13.5" hidden="false" customHeight="false" outlineLevel="0" collapsed="false">
      <c r="A86" s="29"/>
      <c r="B86" s="29"/>
      <c r="C86" s="29"/>
      <c r="D86" s="29"/>
      <c r="E86" s="29"/>
      <c r="F86" s="29"/>
      <c r="G86" s="29"/>
      <c r="H86" s="29"/>
      <c r="I86" s="29"/>
    </row>
    <row r="87" customFormat="false" ht="13.5" hidden="false" customHeight="false" outlineLevel="0" collapsed="false">
      <c r="A87" s="29" t="s">
        <v>118</v>
      </c>
      <c r="B87" s="29"/>
      <c r="C87" s="29"/>
      <c r="D87" s="29"/>
      <c r="E87" s="29"/>
      <c r="F87" s="29"/>
      <c r="G87" s="29"/>
      <c r="H87" s="29"/>
      <c r="I87" s="29"/>
    </row>
    <row r="88" customFormat="false" ht="13.5" hidden="false" customHeight="false" outlineLevel="0" collapsed="false">
      <c r="A88" s="29" t="s">
        <v>119</v>
      </c>
      <c r="B88" s="29"/>
      <c r="C88" s="29"/>
      <c r="D88" s="29"/>
      <c r="E88" s="29"/>
      <c r="F88" s="29"/>
      <c r="G88" s="29"/>
      <c r="H88" s="29"/>
      <c r="I88" s="29"/>
    </row>
    <row r="89" customFormat="false" ht="13.5" hidden="false" customHeight="false" outlineLevel="0" collapsed="false">
      <c r="A89" s="29" t="s">
        <v>120</v>
      </c>
      <c r="B89" s="29"/>
      <c r="C89" s="29"/>
      <c r="D89" s="29"/>
      <c r="E89" s="29"/>
      <c r="F89" s="29"/>
      <c r="G89" s="29"/>
      <c r="H89" s="29"/>
      <c r="I89" s="29"/>
    </row>
    <row r="90" customFormat="false" ht="13.5" hidden="false" customHeight="false" outlineLevel="0" collapsed="false">
      <c r="A90" s="29"/>
      <c r="B90" s="29"/>
      <c r="C90" s="29"/>
      <c r="D90" s="29"/>
      <c r="E90" s="29"/>
      <c r="F90" s="29"/>
      <c r="G90" s="29"/>
      <c r="H90" s="29"/>
      <c r="I90" s="29"/>
    </row>
    <row r="91" customFormat="false" ht="13.5" hidden="false" customHeight="false" outlineLevel="0" collapsed="false">
      <c r="A91" s="29" t="s">
        <v>121</v>
      </c>
      <c r="B91" s="29"/>
      <c r="C91" s="29"/>
      <c r="D91" s="29"/>
      <c r="E91" s="29"/>
      <c r="F91" s="29"/>
      <c r="G91" s="29"/>
      <c r="H91" s="29"/>
      <c r="I91" s="29"/>
    </row>
    <row r="92" customFormat="false" ht="13.5" hidden="false" customHeight="false" outlineLevel="0" collapsed="false">
      <c r="A92" s="29"/>
      <c r="B92" s="29"/>
      <c r="C92" s="29"/>
      <c r="D92" s="29"/>
      <c r="E92" s="29"/>
      <c r="F92" s="29"/>
      <c r="G92" s="29"/>
      <c r="H92" s="29"/>
      <c r="I92" s="29"/>
    </row>
    <row r="93" customFormat="false" ht="13.5" hidden="false" customHeight="false" outlineLevel="0" collapsed="false">
      <c r="A93" s="29" t="s">
        <v>122</v>
      </c>
      <c r="B93" s="29"/>
      <c r="C93" s="29"/>
      <c r="D93" s="29"/>
      <c r="E93" s="29"/>
      <c r="F93" s="29"/>
      <c r="G93" s="29"/>
      <c r="H93" s="29"/>
      <c r="I93" s="29"/>
    </row>
    <row r="94" customFormat="false" ht="13.5" hidden="false" customHeight="false" outlineLevel="0" collapsed="false">
      <c r="A94" s="29" t="s">
        <v>123</v>
      </c>
      <c r="B94" s="29"/>
      <c r="C94" s="29"/>
      <c r="D94" s="29"/>
      <c r="E94" s="29"/>
      <c r="F94" s="29"/>
      <c r="G94" s="29"/>
      <c r="H94" s="29"/>
      <c r="I94" s="29"/>
    </row>
    <row r="95" customFormat="false" ht="13.5" hidden="false" customHeight="false" outlineLevel="0" collapsed="false">
      <c r="A95" s="29" t="s">
        <v>124</v>
      </c>
      <c r="B95" s="29"/>
      <c r="C95" s="29"/>
      <c r="D95" s="29"/>
      <c r="E95" s="29"/>
      <c r="F95" s="29"/>
      <c r="G95" s="29"/>
      <c r="H95" s="29"/>
      <c r="I95" s="29"/>
    </row>
    <row r="96" customFormat="false" ht="13.5" hidden="false" customHeight="false" outlineLevel="0" collapsed="false">
      <c r="A96" s="29" t="s">
        <v>125</v>
      </c>
      <c r="B96" s="29"/>
      <c r="C96" s="29"/>
      <c r="D96" s="29"/>
      <c r="E96" s="29"/>
      <c r="F96" s="29"/>
      <c r="G96" s="29"/>
      <c r="H96" s="29"/>
      <c r="I96" s="29"/>
    </row>
    <row r="97" customFormat="false" ht="13.5" hidden="false" customHeight="false" outlineLevel="0" collapsed="false">
      <c r="A97" s="29"/>
      <c r="B97" s="29"/>
      <c r="C97" s="29"/>
      <c r="D97" s="29"/>
      <c r="E97" s="29"/>
      <c r="F97" s="29"/>
      <c r="G97" s="29"/>
      <c r="H97" s="29"/>
      <c r="I97" s="29"/>
    </row>
    <row r="98" customFormat="false" ht="13.5" hidden="false" customHeight="false" outlineLevel="0" collapsed="false">
      <c r="A98" s="29" t="s">
        <v>126</v>
      </c>
      <c r="B98" s="29"/>
      <c r="C98" s="29"/>
      <c r="D98" s="29"/>
      <c r="E98" s="29"/>
      <c r="F98" s="29"/>
      <c r="G98" s="29"/>
      <c r="H98" s="29"/>
      <c r="I98" s="29"/>
    </row>
    <row r="99" customFormat="false" ht="13.5" hidden="false" customHeight="false" outlineLevel="0" collapsed="false">
      <c r="A99" s="29"/>
      <c r="B99" s="29"/>
      <c r="C99" s="29"/>
      <c r="D99" s="29"/>
      <c r="E99" s="29"/>
      <c r="F99" s="29"/>
      <c r="G99" s="29"/>
      <c r="H99" s="29"/>
      <c r="I99" s="29"/>
    </row>
    <row r="100" customFormat="false" ht="13.5" hidden="false" customHeight="false" outlineLevel="0" collapsed="false">
      <c r="A100" s="29" t="s">
        <v>127</v>
      </c>
      <c r="B100" s="29"/>
      <c r="C100" s="29"/>
      <c r="D100" s="29"/>
      <c r="E100" s="29"/>
      <c r="F100" s="29"/>
      <c r="G100" s="29"/>
      <c r="H100" s="29"/>
      <c r="I100" s="29"/>
    </row>
    <row r="101" customFormat="false" ht="13.5" hidden="false" customHeight="false" outlineLevel="0" collapsed="false">
      <c r="A101" s="29" t="s">
        <v>128</v>
      </c>
      <c r="B101" s="29"/>
      <c r="C101" s="29"/>
      <c r="D101" s="29"/>
      <c r="E101" s="29"/>
      <c r="F101" s="29"/>
      <c r="G101" s="29"/>
      <c r="H101" s="29"/>
      <c r="I101" s="29"/>
    </row>
    <row r="102" customFormat="false" ht="13.5" hidden="false" customHeight="false" outlineLevel="0" collapsed="false">
      <c r="A102" s="29" t="s">
        <v>128</v>
      </c>
      <c r="B102" s="29"/>
      <c r="C102" s="29"/>
      <c r="D102" s="29"/>
      <c r="E102" s="29"/>
      <c r="F102" s="29"/>
      <c r="G102" s="29"/>
      <c r="H102" s="29"/>
      <c r="I102" s="29"/>
    </row>
  </sheetData>
  <mergeCells count="2">
    <mergeCell ref="A47:K47"/>
    <mergeCell ref="B59:K6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H1"/>
    </sheetView>
  </sheetViews>
  <sheetFormatPr defaultColWidth="8.9921875" defaultRowHeight="13.5" zeroHeight="false" outlineLevelRow="0" outlineLevelCol="0"/>
  <cols>
    <col collapsed="false" customWidth="true" hidden="false" outlineLevel="0" max="1" min="1" style="156" width="1.75"/>
    <col collapsed="false" customWidth="true" hidden="false" outlineLevel="0" max="2" min="2" style="156" width="36.62"/>
    <col collapsed="false" customWidth="true" hidden="false" outlineLevel="0" max="11" min="3" style="156" width="9.12"/>
    <col collapsed="false" customWidth="true" hidden="false" outlineLevel="0" max="13" min="12" style="156" width="9.75"/>
    <col collapsed="false" customWidth="true" hidden="false" outlineLevel="0" max="14" min="14" style="156" width="9.12"/>
    <col collapsed="false" customWidth="true" hidden="false" outlineLevel="0" max="16" min="15" style="156" width="9.25"/>
    <col collapsed="false" customWidth="true" hidden="false" outlineLevel="0" max="20" min="17" style="156" width="9.12"/>
    <col collapsed="false" customWidth="true" hidden="false" outlineLevel="0" max="21" min="21" style="156" width="1.75"/>
    <col collapsed="false" customWidth="false" hidden="false" outlineLevel="0" max="257" min="22" style="156" width="8.99"/>
  </cols>
  <sheetData>
    <row r="1" customFormat="false" ht="19.5" hidden="false" customHeight="false" outlineLevel="0" collapsed="false">
      <c r="A1" s="164"/>
      <c r="B1" s="165" t="s">
        <v>129</v>
      </c>
      <c r="C1" s="165"/>
      <c r="D1" s="165"/>
      <c r="E1" s="165"/>
      <c r="F1" s="165"/>
      <c r="G1" s="165"/>
      <c r="H1" s="165"/>
      <c r="I1" s="164"/>
      <c r="J1" s="164"/>
      <c r="K1" s="164"/>
      <c r="L1" s="164"/>
      <c r="M1" s="164"/>
      <c r="N1" s="164"/>
      <c r="O1" s="164"/>
      <c r="P1" s="164"/>
      <c r="Q1" s="164"/>
      <c r="R1" s="164"/>
      <c r="S1" s="164"/>
      <c r="T1" s="164"/>
      <c r="U1" s="164"/>
    </row>
    <row r="2" customFormat="false" ht="13.5"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row>
    <row r="3" customFormat="false" ht="14.25" hidden="false" customHeight="false" outlineLevel="0" collapsed="false">
      <c r="A3" s="164"/>
      <c r="B3" s="164"/>
      <c r="C3" s="164"/>
      <c r="D3" s="164"/>
      <c r="E3" s="164"/>
      <c r="F3" s="164"/>
      <c r="G3" s="164"/>
      <c r="H3" s="164"/>
      <c r="I3" s="164"/>
      <c r="J3" s="164"/>
      <c r="K3" s="164"/>
      <c r="L3" s="164"/>
      <c r="M3" s="164"/>
      <c r="N3" s="164"/>
      <c r="O3" s="164"/>
      <c r="P3" s="164"/>
      <c r="Q3" s="164"/>
      <c r="R3" s="164"/>
      <c r="S3" s="164"/>
      <c r="T3" s="164"/>
      <c r="U3" s="164"/>
    </row>
    <row r="4" customFormat="false" ht="13.5" hidden="false" customHeight="false" outlineLevel="0" collapsed="false">
      <c r="A4" s="164"/>
      <c r="B4" s="166"/>
      <c r="C4" s="167" t="s">
        <v>130</v>
      </c>
      <c r="D4" s="167"/>
      <c r="E4" s="167"/>
      <c r="F4" s="167" t="s">
        <v>131</v>
      </c>
      <c r="G4" s="167"/>
      <c r="H4" s="167"/>
      <c r="I4" s="168" t="s">
        <v>132</v>
      </c>
      <c r="J4" s="168"/>
      <c r="K4" s="168"/>
      <c r="L4" s="167" t="s">
        <v>133</v>
      </c>
      <c r="M4" s="167"/>
      <c r="N4" s="167"/>
      <c r="O4" s="168" t="s">
        <v>134</v>
      </c>
      <c r="P4" s="168"/>
      <c r="Q4" s="168"/>
      <c r="R4" s="168" t="s">
        <v>135</v>
      </c>
      <c r="S4" s="168"/>
      <c r="T4" s="168"/>
      <c r="U4" s="164"/>
    </row>
    <row r="5" customFormat="false" ht="13.5" hidden="false" customHeight="true" outlineLevel="0" collapsed="false">
      <c r="A5" s="164"/>
      <c r="B5" s="169"/>
      <c r="C5" s="167"/>
      <c r="D5" s="167"/>
      <c r="E5" s="167"/>
      <c r="F5" s="167"/>
      <c r="G5" s="167"/>
      <c r="H5" s="167"/>
      <c r="I5" s="170" t="s">
        <v>136</v>
      </c>
      <c r="J5" s="170"/>
      <c r="K5" s="170"/>
      <c r="L5" s="167"/>
      <c r="M5" s="167"/>
      <c r="N5" s="167"/>
      <c r="O5" s="171" t="s">
        <v>137</v>
      </c>
      <c r="P5" s="171"/>
      <c r="Q5" s="171"/>
      <c r="R5" s="171" t="s">
        <v>138</v>
      </c>
      <c r="S5" s="171"/>
      <c r="T5" s="171"/>
      <c r="U5" s="164"/>
    </row>
    <row r="6" customFormat="false" ht="14.25" hidden="false" customHeight="false" outlineLevel="0" collapsed="false">
      <c r="A6" s="164"/>
      <c r="B6" s="172"/>
      <c r="C6" s="173" t="s">
        <v>139</v>
      </c>
      <c r="D6" s="174" t="s">
        <v>18</v>
      </c>
      <c r="E6" s="175" t="s">
        <v>19</v>
      </c>
      <c r="F6" s="176" t="s">
        <v>139</v>
      </c>
      <c r="G6" s="174" t="s">
        <v>18</v>
      </c>
      <c r="H6" s="175" t="s">
        <v>19</v>
      </c>
      <c r="I6" s="176" t="s">
        <v>139</v>
      </c>
      <c r="J6" s="174" t="s">
        <v>18</v>
      </c>
      <c r="K6" s="175" t="s">
        <v>19</v>
      </c>
      <c r="L6" s="176" t="s">
        <v>139</v>
      </c>
      <c r="M6" s="174" t="s">
        <v>18</v>
      </c>
      <c r="N6" s="175" t="s">
        <v>19</v>
      </c>
      <c r="O6" s="176" t="s">
        <v>139</v>
      </c>
      <c r="P6" s="174" t="s">
        <v>18</v>
      </c>
      <c r="Q6" s="175" t="s">
        <v>19</v>
      </c>
      <c r="R6" s="176" t="s">
        <v>139</v>
      </c>
      <c r="S6" s="174" t="s">
        <v>18</v>
      </c>
      <c r="T6" s="177" t="s">
        <v>19</v>
      </c>
      <c r="U6" s="164"/>
    </row>
    <row r="7" customFormat="false" ht="13.5" hidden="false" customHeight="false" outlineLevel="0" collapsed="false">
      <c r="A7" s="164"/>
      <c r="B7" s="169"/>
      <c r="C7" s="2"/>
      <c r="D7" s="178"/>
      <c r="E7" s="3"/>
      <c r="F7" s="2"/>
      <c r="G7" s="178"/>
      <c r="H7" s="5"/>
      <c r="I7" s="3"/>
      <c r="J7" s="178"/>
      <c r="K7" s="3"/>
      <c r="L7" s="2"/>
      <c r="M7" s="178"/>
      <c r="N7" s="5"/>
      <c r="O7" s="2"/>
      <c r="P7" s="178"/>
      <c r="Q7" s="5"/>
      <c r="R7" s="3"/>
      <c r="S7" s="178"/>
      <c r="T7" s="5"/>
      <c r="U7" s="164"/>
    </row>
    <row r="8" customFormat="false" ht="13.5" hidden="false" customHeight="false" outlineLevel="0" collapsed="false">
      <c r="A8" s="164"/>
      <c r="B8" s="179" t="s">
        <v>140</v>
      </c>
      <c r="C8" s="180" t="n">
        <v>20421</v>
      </c>
      <c r="D8" s="181" t="n">
        <v>9269</v>
      </c>
      <c r="E8" s="182" t="n">
        <v>11151</v>
      </c>
      <c r="F8" s="183" t="n">
        <v>20.9</v>
      </c>
      <c r="G8" s="184" t="n">
        <v>22</v>
      </c>
      <c r="H8" s="185" t="n">
        <v>19.9</v>
      </c>
      <c r="I8" s="186" t="n">
        <v>6.8</v>
      </c>
      <c r="J8" s="184" t="n">
        <v>7.7</v>
      </c>
      <c r="K8" s="186" t="n">
        <v>6</v>
      </c>
      <c r="L8" s="180" t="n">
        <v>180390</v>
      </c>
      <c r="M8" s="181" t="n">
        <v>247753</v>
      </c>
      <c r="N8" s="187" t="n">
        <v>124394</v>
      </c>
      <c r="O8" s="180" t="n">
        <v>220257</v>
      </c>
      <c r="P8" s="181" t="n">
        <v>319072</v>
      </c>
      <c r="Q8" s="187" t="n">
        <v>135230</v>
      </c>
      <c r="R8" s="182" t="n">
        <v>18527</v>
      </c>
      <c r="S8" s="181" t="n">
        <v>8569</v>
      </c>
      <c r="T8" s="187" t="n">
        <v>9958</v>
      </c>
      <c r="U8" s="164"/>
    </row>
    <row r="9" customFormat="false" ht="13.5" hidden="false" customHeight="false" outlineLevel="0" collapsed="false">
      <c r="A9" s="164"/>
      <c r="B9" s="179" t="s">
        <v>141</v>
      </c>
      <c r="C9" s="188" t="s">
        <v>36</v>
      </c>
      <c r="D9" s="189" t="s">
        <v>36</v>
      </c>
      <c r="E9" s="190" t="s">
        <v>36</v>
      </c>
      <c r="F9" s="188" t="s">
        <v>36</v>
      </c>
      <c r="G9" s="189" t="s">
        <v>36</v>
      </c>
      <c r="H9" s="190" t="s">
        <v>36</v>
      </c>
      <c r="I9" s="188" t="s">
        <v>36</v>
      </c>
      <c r="J9" s="189" t="s">
        <v>36</v>
      </c>
      <c r="K9" s="190" t="s">
        <v>36</v>
      </c>
      <c r="L9" s="188" t="s">
        <v>36</v>
      </c>
      <c r="M9" s="189" t="s">
        <v>36</v>
      </c>
      <c r="N9" s="190" t="s">
        <v>36</v>
      </c>
      <c r="O9" s="188" t="s">
        <v>36</v>
      </c>
      <c r="P9" s="189" t="s">
        <v>36</v>
      </c>
      <c r="Q9" s="190" t="s">
        <v>36</v>
      </c>
      <c r="R9" s="188" t="s">
        <v>36</v>
      </c>
      <c r="S9" s="189" t="s">
        <v>36</v>
      </c>
      <c r="T9" s="191" t="s">
        <v>36</v>
      </c>
      <c r="U9" s="164"/>
    </row>
    <row r="10" customFormat="false" ht="13.5" hidden="false" customHeight="false" outlineLevel="0" collapsed="false">
      <c r="A10" s="164"/>
      <c r="B10" s="179" t="s">
        <v>142</v>
      </c>
      <c r="C10" s="180" t="n">
        <v>2152</v>
      </c>
      <c r="D10" s="181" t="n">
        <v>1724</v>
      </c>
      <c r="E10" s="182" t="n">
        <v>428</v>
      </c>
      <c r="F10" s="183" t="n">
        <v>21.7</v>
      </c>
      <c r="G10" s="184" t="n">
        <v>22.2</v>
      </c>
      <c r="H10" s="185" t="n">
        <v>19.5</v>
      </c>
      <c r="I10" s="186" t="n">
        <v>7.4</v>
      </c>
      <c r="J10" s="184" t="n">
        <v>7.9</v>
      </c>
      <c r="K10" s="186" t="n">
        <v>5.8</v>
      </c>
      <c r="L10" s="180" t="n">
        <v>243343</v>
      </c>
      <c r="M10" s="181" t="n">
        <v>280501</v>
      </c>
      <c r="N10" s="187" t="n">
        <v>93764</v>
      </c>
      <c r="O10" s="180" t="n">
        <v>229779</v>
      </c>
      <c r="P10" s="181" t="n">
        <v>269226</v>
      </c>
      <c r="Q10" s="187" t="n">
        <v>73644</v>
      </c>
      <c r="R10" s="182" t="n">
        <v>2123</v>
      </c>
      <c r="S10" s="181" t="n">
        <v>1695</v>
      </c>
      <c r="T10" s="187" t="n">
        <v>428</v>
      </c>
      <c r="U10" s="164"/>
    </row>
    <row r="11" customFormat="false" ht="13.5" hidden="false" customHeight="false" outlineLevel="0" collapsed="false">
      <c r="A11" s="164"/>
      <c r="B11" s="179" t="s">
        <v>143</v>
      </c>
      <c r="C11" s="180" t="n">
        <v>1468</v>
      </c>
      <c r="D11" s="181" t="n">
        <v>740</v>
      </c>
      <c r="E11" s="182" t="n">
        <v>728</v>
      </c>
      <c r="F11" s="183" t="n">
        <v>20.7</v>
      </c>
      <c r="G11" s="184" t="n">
        <v>22.2</v>
      </c>
      <c r="H11" s="185" t="n">
        <v>19.1</v>
      </c>
      <c r="I11" s="186" t="n">
        <v>6.5</v>
      </c>
      <c r="J11" s="184" t="n">
        <v>7.7</v>
      </c>
      <c r="K11" s="186" t="n">
        <v>5.2</v>
      </c>
      <c r="L11" s="180" t="n">
        <v>162386</v>
      </c>
      <c r="M11" s="181" t="n">
        <v>237043</v>
      </c>
      <c r="N11" s="187" t="n">
        <v>86476</v>
      </c>
      <c r="O11" s="180" t="n">
        <v>72527</v>
      </c>
      <c r="P11" s="181" t="n">
        <v>119730</v>
      </c>
      <c r="Q11" s="187" t="n">
        <v>21326</v>
      </c>
      <c r="R11" s="182" t="n">
        <v>1341</v>
      </c>
      <c r="S11" s="181" t="n">
        <v>698</v>
      </c>
      <c r="T11" s="187" t="n">
        <v>643</v>
      </c>
      <c r="U11" s="164"/>
    </row>
    <row r="12" customFormat="false" ht="13.5" hidden="false" customHeight="false" outlineLevel="0" collapsed="false">
      <c r="A12" s="164"/>
      <c r="B12" s="169" t="s">
        <v>144</v>
      </c>
      <c r="C12" s="180" t="n">
        <v>972</v>
      </c>
      <c r="D12" s="181" t="n">
        <v>442</v>
      </c>
      <c r="E12" s="182" t="n">
        <v>530</v>
      </c>
      <c r="F12" s="183" t="n">
        <v>21.2</v>
      </c>
      <c r="G12" s="184" t="n">
        <v>22.5</v>
      </c>
      <c r="H12" s="185" t="n">
        <v>20.2</v>
      </c>
      <c r="I12" s="186" t="n">
        <v>6.5</v>
      </c>
      <c r="J12" s="184" t="n">
        <v>7.7</v>
      </c>
      <c r="K12" s="186" t="n">
        <v>5.4</v>
      </c>
      <c r="L12" s="180" t="n">
        <v>147339</v>
      </c>
      <c r="M12" s="181" t="n">
        <v>224170</v>
      </c>
      <c r="N12" s="187" t="n">
        <v>83222</v>
      </c>
      <c r="O12" s="180" t="n">
        <v>34680</v>
      </c>
      <c r="P12" s="181" t="n">
        <v>41014</v>
      </c>
      <c r="Q12" s="192" t="n">
        <v>28952</v>
      </c>
      <c r="R12" s="180" t="n">
        <v>903</v>
      </c>
      <c r="S12" s="181" t="n">
        <v>429</v>
      </c>
      <c r="T12" s="187" t="n">
        <v>474</v>
      </c>
      <c r="U12" s="164"/>
    </row>
    <row r="13" customFormat="false" ht="13.5" hidden="false" customHeight="false" outlineLevel="0" collapsed="false">
      <c r="A13" s="164"/>
      <c r="B13" s="169" t="s">
        <v>145</v>
      </c>
      <c r="C13" s="193" t="s">
        <v>146</v>
      </c>
      <c r="D13" s="194" t="s">
        <v>146</v>
      </c>
      <c r="E13" s="195" t="s">
        <v>146</v>
      </c>
      <c r="F13" s="193" t="s">
        <v>146</v>
      </c>
      <c r="G13" s="194" t="s">
        <v>146</v>
      </c>
      <c r="H13" s="195" t="s">
        <v>146</v>
      </c>
      <c r="I13" s="193" t="s">
        <v>146</v>
      </c>
      <c r="J13" s="194" t="s">
        <v>146</v>
      </c>
      <c r="K13" s="195" t="s">
        <v>146</v>
      </c>
      <c r="L13" s="193" t="s">
        <v>146</v>
      </c>
      <c r="M13" s="194" t="s">
        <v>146</v>
      </c>
      <c r="N13" s="195" t="s">
        <v>146</v>
      </c>
      <c r="O13" s="193" t="s">
        <v>146</v>
      </c>
      <c r="P13" s="194" t="s">
        <v>146</v>
      </c>
      <c r="Q13" s="195" t="s">
        <v>146</v>
      </c>
      <c r="R13" s="193" t="s">
        <v>146</v>
      </c>
      <c r="S13" s="194" t="s">
        <v>146</v>
      </c>
      <c r="T13" s="196" t="s">
        <v>146</v>
      </c>
      <c r="U13" s="164"/>
    </row>
    <row r="14" customFormat="false" ht="13.5" hidden="false" customHeight="false" outlineLevel="0" collapsed="false">
      <c r="A14" s="164"/>
      <c r="B14" s="169" t="s">
        <v>147</v>
      </c>
      <c r="C14" s="193" t="s">
        <v>146</v>
      </c>
      <c r="D14" s="194" t="s">
        <v>146</v>
      </c>
      <c r="E14" s="195" t="s">
        <v>146</v>
      </c>
      <c r="F14" s="193" t="s">
        <v>146</v>
      </c>
      <c r="G14" s="194" t="s">
        <v>146</v>
      </c>
      <c r="H14" s="195" t="s">
        <v>146</v>
      </c>
      <c r="I14" s="193" t="s">
        <v>146</v>
      </c>
      <c r="J14" s="194" t="s">
        <v>146</v>
      </c>
      <c r="K14" s="195" t="s">
        <v>146</v>
      </c>
      <c r="L14" s="193" t="s">
        <v>146</v>
      </c>
      <c r="M14" s="194" t="s">
        <v>146</v>
      </c>
      <c r="N14" s="195" t="s">
        <v>146</v>
      </c>
      <c r="O14" s="193" t="s">
        <v>146</v>
      </c>
      <c r="P14" s="194" t="s">
        <v>146</v>
      </c>
      <c r="Q14" s="195" t="s">
        <v>146</v>
      </c>
      <c r="R14" s="193" t="s">
        <v>146</v>
      </c>
      <c r="S14" s="194" t="s">
        <v>146</v>
      </c>
      <c r="T14" s="196" t="s">
        <v>146</v>
      </c>
      <c r="U14" s="164"/>
    </row>
    <row r="15" customFormat="false" ht="13.5" hidden="false" customHeight="false" outlineLevel="0" collapsed="false">
      <c r="A15" s="164"/>
      <c r="B15" s="179" t="s">
        <v>148</v>
      </c>
      <c r="C15" s="193" t="s">
        <v>146</v>
      </c>
      <c r="D15" s="194" t="s">
        <v>146</v>
      </c>
      <c r="E15" s="195" t="s">
        <v>146</v>
      </c>
      <c r="F15" s="193" t="s">
        <v>146</v>
      </c>
      <c r="G15" s="194" t="s">
        <v>146</v>
      </c>
      <c r="H15" s="195" t="s">
        <v>146</v>
      </c>
      <c r="I15" s="193" t="s">
        <v>146</v>
      </c>
      <c r="J15" s="194" t="s">
        <v>146</v>
      </c>
      <c r="K15" s="195" t="s">
        <v>146</v>
      </c>
      <c r="L15" s="193" t="s">
        <v>146</v>
      </c>
      <c r="M15" s="194" t="s">
        <v>146</v>
      </c>
      <c r="N15" s="195" t="s">
        <v>146</v>
      </c>
      <c r="O15" s="193" t="s">
        <v>146</v>
      </c>
      <c r="P15" s="194" t="s">
        <v>146</v>
      </c>
      <c r="Q15" s="195" t="s">
        <v>146</v>
      </c>
      <c r="R15" s="193" t="s">
        <v>146</v>
      </c>
      <c r="S15" s="194" t="s">
        <v>146</v>
      </c>
      <c r="T15" s="197" t="s">
        <v>146</v>
      </c>
      <c r="U15" s="164"/>
    </row>
    <row r="16" customFormat="false" ht="13.5" hidden="false" customHeight="false" outlineLevel="0" collapsed="false">
      <c r="A16" s="164"/>
      <c r="B16" s="179" t="s">
        <v>149</v>
      </c>
      <c r="C16" s="193" t="s">
        <v>146</v>
      </c>
      <c r="D16" s="194" t="s">
        <v>146</v>
      </c>
      <c r="E16" s="195" t="s">
        <v>146</v>
      </c>
      <c r="F16" s="193" t="s">
        <v>146</v>
      </c>
      <c r="G16" s="194" t="s">
        <v>146</v>
      </c>
      <c r="H16" s="195" t="s">
        <v>146</v>
      </c>
      <c r="I16" s="193" t="s">
        <v>146</v>
      </c>
      <c r="J16" s="194" t="s">
        <v>146</v>
      </c>
      <c r="K16" s="195" t="s">
        <v>146</v>
      </c>
      <c r="L16" s="193" t="s">
        <v>146</v>
      </c>
      <c r="M16" s="194" t="s">
        <v>146</v>
      </c>
      <c r="N16" s="195" t="s">
        <v>146</v>
      </c>
      <c r="O16" s="193" t="s">
        <v>146</v>
      </c>
      <c r="P16" s="194" t="s">
        <v>146</v>
      </c>
      <c r="Q16" s="195" t="s">
        <v>146</v>
      </c>
      <c r="R16" s="193" t="s">
        <v>146</v>
      </c>
      <c r="S16" s="194" t="s">
        <v>146</v>
      </c>
      <c r="T16" s="197" t="s">
        <v>146</v>
      </c>
      <c r="U16" s="164"/>
    </row>
    <row r="17" customFormat="false" ht="13.5" hidden="false" customHeight="false" outlineLevel="0" collapsed="false">
      <c r="A17" s="164"/>
      <c r="B17" s="169" t="s">
        <v>150</v>
      </c>
      <c r="C17" s="193" t="s">
        <v>146</v>
      </c>
      <c r="D17" s="194" t="s">
        <v>146</v>
      </c>
      <c r="E17" s="195" t="s">
        <v>146</v>
      </c>
      <c r="F17" s="193" t="s">
        <v>146</v>
      </c>
      <c r="G17" s="194" t="s">
        <v>146</v>
      </c>
      <c r="H17" s="195" t="s">
        <v>146</v>
      </c>
      <c r="I17" s="193" t="s">
        <v>146</v>
      </c>
      <c r="J17" s="194" t="s">
        <v>146</v>
      </c>
      <c r="K17" s="195" t="s">
        <v>146</v>
      </c>
      <c r="L17" s="193" t="s">
        <v>146</v>
      </c>
      <c r="M17" s="194" t="s">
        <v>146</v>
      </c>
      <c r="N17" s="195" t="s">
        <v>146</v>
      </c>
      <c r="O17" s="193" t="s">
        <v>146</v>
      </c>
      <c r="P17" s="194" t="s">
        <v>146</v>
      </c>
      <c r="Q17" s="195" t="s">
        <v>146</v>
      </c>
      <c r="R17" s="193" t="s">
        <v>146</v>
      </c>
      <c r="S17" s="194" t="s">
        <v>146</v>
      </c>
      <c r="T17" s="197" t="s">
        <v>146</v>
      </c>
      <c r="U17" s="164"/>
    </row>
    <row r="18" customFormat="false" ht="13.5" hidden="false" customHeight="false" outlineLevel="0" collapsed="false">
      <c r="A18" s="164"/>
      <c r="B18" s="169" t="s">
        <v>151</v>
      </c>
      <c r="C18" s="193" t="s">
        <v>146</v>
      </c>
      <c r="D18" s="194" t="s">
        <v>146</v>
      </c>
      <c r="E18" s="195" t="s">
        <v>146</v>
      </c>
      <c r="F18" s="193" t="s">
        <v>146</v>
      </c>
      <c r="G18" s="194" t="s">
        <v>146</v>
      </c>
      <c r="H18" s="195" t="s">
        <v>146</v>
      </c>
      <c r="I18" s="193" t="s">
        <v>146</v>
      </c>
      <c r="J18" s="194" t="s">
        <v>146</v>
      </c>
      <c r="K18" s="195" t="s">
        <v>146</v>
      </c>
      <c r="L18" s="193" t="s">
        <v>146</v>
      </c>
      <c r="M18" s="194" t="s">
        <v>146</v>
      </c>
      <c r="N18" s="195" t="s">
        <v>146</v>
      </c>
      <c r="O18" s="193" t="s">
        <v>146</v>
      </c>
      <c r="P18" s="194" t="s">
        <v>146</v>
      </c>
      <c r="Q18" s="195" t="s">
        <v>146</v>
      </c>
      <c r="R18" s="193" t="s">
        <v>146</v>
      </c>
      <c r="S18" s="194" t="s">
        <v>146</v>
      </c>
      <c r="T18" s="197" t="s">
        <v>146</v>
      </c>
      <c r="U18" s="164"/>
    </row>
    <row r="19" customFormat="false" ht="13.5" hidden="false" customHeight="false" outlineLevel="0" collapsed="false">
      <c r="A19" s="164"/>
      <c r="B19" s="169" t="s">
        <v>152</v>
      </c>
      <c r="C19" s="188" t="s">
        <v>36</v>
      </c>
      <c r="D19" s="189" t="s">
        <v>36</v>
      </c>
      <c r="E19" s="190" t="s">
        <v>36</v>
      </c>
      <c r="F19" s="188" t="s">
        <v>36</v>
      </c>
      <c r="G19" s="189" t="s">
        <v>36</v>
      </c>
      <c r="H19" s="190" t="s">
        <v>36</v>
      </c>
      <c r="I19" s="188" t="s">
        <v>36</v>
      </c>
      <c r="J19" s="189" t="s">
        <v>36</v>
      </c>
      <c r="K19" s="190" t="s">
        <v>36</v>
      </c>
      <c r="L19" s="188" t="s">
        <v>36</v>
      </c>
      <c r="M19" s="189" t="s">
        <v>36</v>
      </c>
      <c r="N19" s="190" t="s">
        <v>36</v>
      </c>
      <c r="O19" s="188" t="s">
        <v>36</v>
      </c>
      <c r="P19" s="189" t="s">
        <v>36</v>
      </c>
      <c r="Q19" s="190" t="s">
        <v>36</v>
      </c>
      <c r="R19" s="188" t="s">
        <v>36</v>
      </c>
      <c r="S19" s="189" t="s">
        <v>36</v>
      </c>
      <c r="T19" s="191" t="s">
        <v>36</v>
      </c>
      <c r="U19" s="164"/>
    </row>
    <row r="20" customFormat="false" ht="13.5" hidden="false" customHeight="false" outlineLevel="0" collapsed="false">
      <c r="A20" s="164"/>
      <c r="B20" s="169" t="s">
        <v>153</v>
      </c>
      <c r="C20" s="193" t="s">
        <v>146</v>
      </c>
      <c r="D20" s="194" t="s">
        <v>146</v>
      </c>
      <c r="E20" s="195" t="s">
        <v>146</v>
      </c>
      <c r="F20" s="193" t="s">
        <v>146</v>
      </c>
      <c r="G20" s="194" t="s">
        <v>146</v>
      </c>
      <c r="H20" s="197" t="s">
        <v>146</v>
      </c>
      <c r="I20" s="193" t="s">
        <v>146</v>
      </c>
      <c r="J20" s="194" t="s">
        <v>146</v>
      </c>
      <c r="K20" s="197" t="s">
        <v>146</v>
      </c>
      <c r="L20" s="193" t="s">
        <v>146</v>
      </c>
      <c r="M20" s="194" t="s">
        <v>146</v>
      </c>
      <c r="N20" s="198" t="s">
        <v>146</v>
      </c>
      <c r="O20" s="199" t="s">
        <v>146</v>
      </c>
      <c r="P20" s="194" t="s">
        <v>146</v>
      </c>
      <c r="Q20" s="197" t="s">
        <v>146</v>
      </c>
      <c r="R20" s="193" t="s">
        <v>146</v>
      </c>
      <c r="S20" s="194" t="s">
        <v>146</v>
      </c>
      <c r="T20" s="197" t="s">
        <v>146</v>
      </c>
      <c r="U20" s="164"/>
    </row>
    <row r="21" customFormat="false" ht="13.5" hidden="false" customHeight="false" outlineLevel="0" collapsed="false">
      <c r="A21" s="164"/>
      <c r="B21" s="169" t="s">
        <v>154</v>
      </c>
      <c r="C21" s="188" t="s">
        <v>36</v>
      </c>
      <c r="D21" s="189" t="s">
        <v>36</v>
      </c>
      <c r="E21" s="190" t="s">
        <v>36</v>
      </c>
      <c r="F21" s="188" t="s">
        <v>36</v>
      </c>
      <c r="G21" s="189" t="s">
        <v>36</v>
      </c>
      <c r="H21" s="191" t="s">
        <v>36</v>
      </c>
      <c r="I21" s="200" t="s">
        <v>36</v>
      </c>
      <c r="J21" s="189" t="s">
        <v>36</v>
      </c>
      <c r="K21" s="201" t="s">
        <v>36</v>
      </c>
      <c r="L21" s="202" t="s">
        <v>36</v>
      </c>
      <c r="M21" s="189" t="s">
        <v>36</v>
      </c>
      <c r="N21" s="201" t="s">
        <v>36</v>
      </c>
      <c r="O21" s="202" t="s">
        <v>36</v>
      </c>
      <c r="P21" s="189" t="s">
        <v>36</v>
      </c>
      <c r="Q21" s="191" t="s">
        <v>36</v>
      </c>
      <c r="R21" s="200" t="s">
        <v>36</v>
      </c>
      <c r="S21" s="189" t="s">
        <v>36</v>
      </c>
      <c r="T21" s="191" t="s">
        <v>36</v>
      </c>
      <c r="U21" s="164"/>
    </row>
    <row r="22" customFormat="false" ht="13.5" hidden="false" customHeight="false" outlineLevel="0" collapsed="false">
      <c r="A22" s="164"/>
      <c r="B22" s="169" t="s">
        <v>155</v>
      </c>
      <c r="C22" s="188" t="s">
        <v>36</v>
      </c>
      <c r="D22" s="189" t="s">
        <v>36</v>
      </c>
      <c r="E22" s="190" t="s">
        <v>36</v>
      </c>
      <c r="F22" s="188" t="s">
        <v>36</v>
      </c>
      <c r="G22" s="189" t="s">
        <v>36</v>
      </c>
      <c r="H22" s="191" t="s">
        <v>36</v>
      </c>
      <c r="I22" s="200" t="s">
        <v>36</v>
      </c>
      <c r="J22" s="189" t="s">
        <v>36</v>
      </c>
      <c r="K22" s="201" t="s">
        <v>36</v>
      </c>
      <c r="L22" s="202" t="s">
        <v>36</v>
      </c>
      <c r="M22" s="189" t="s">
        <v>36</v>
      </c>
      <c r="N22" s="201" t="s">
        <v>36</v>
      </c>
      <c r="O22" s="202" t="s">
        <v>36</v>
      </c>
      <c r="P22" s="189" t="s">
        <v>36</v>
      </c>
      <c r="Q22" s="191" t="s">
        <v>36</v>
      </c>
      <c r="R22" s="200" t="s">
        <v>36</v>
      </c>
      <c r="S22" s="189" t="s">
        <v>36</v>
      </c>
      <c r="T22" s="191" t="s">
        <v>36</v>
      </c>
      <c r="U22" s="164"/>
    </row>
    <row r="23" customFormat="false" ht="13.5" hidden="false" customHeight="false" outlineLevel="0" collapsed="false">
      <c r="A23" s="164"/>
      <c r="B23" s="169" t="s">
        <v>156</v>
      </c>
      <c r="C23" s="188" t="s">
        <v>36</v>
      </c>
      <c r="D23" s="189" t="s">
        <v>36</v>
      </c>
      <c r="E23" s="190" t="s">
        <v>36</v>
      </c>
      <c r="F23" s="188" t="s">
        <v>36</v>
      </c>
      <c r="G23" s="189" t="s">
        <v>36</v>
      </c>
      <c r="H23" s="191" t="s">
        <v>36</v>
      </c>
      <c r="I23" s="200" t="s">
        <v>36</v>
      </c>
      <c r="J23" s="189" t="s">
        <v>36</v>
      </c>
      <c r="K23" s="201" t="s">
        <v>36</v>
      </c>
      <c r="L23" s="202" t="s">
        <v>36</v>
      </c>
      <c r="M23" s="189" t="s">
        <v>36</v>
      </c>
      <c r="N23" s="201" t="s">
        <v>36</v>
      </c>
      <c r="O23" s="202" t="s">
        <v>36</v>
      </c>
      <c r="P23" s="189" t="s">
        <v>36</v>
      </c>
      <c r="Q23" s="191" t="s">
        <v>36</v>
      </c>
      <c r="R23" s="200" t="s">
        <v>36</v>
      </c>
      <c r="S23" s="189" t="s">
        <v>36</v>
      </c>
      <c r="T23" s="191" t="s">
        <v>36</v>
      </c>
      <c r="U23" s="164"/>
    </row>
    <row r="24" customFormat="false" ht="13.5" hidden="false" customHeight="false" outlineLevel="0" collapsed="false">
      <c r="A24" s="164"/>
      <c r="B24" s="169" t="s">
        <v>157</v>
      </c>
      <c r="C24" s="188" t="s">
        <v>36</v>
      </c>
      <c r="D24" s="189" t="s">
        <v>36</v>
      </c>
      <c r="E24" s="190" t="s">
        <v>36</v>
      </c>
      <c r="F24" s="188" t="s">
        <v>36</v>
      </c>
      <c r="G24" s="189" t="s">
        <v>36</v>
      </c>
      <c r="H24" s="191" t="s">
        <v>36</v>
      </c>
      <c r="I24" s="200" t="s">
        <v>36</v>
      </c>
      <c r="J24" s="189" t="s">
        <v>36</v>
      </c>
      <c r="K24" s="201" t="s">
        <v>36</v>
      </c>
      <c r="L24" s="202" t="s">
        <v>36</v>
      </c>
      <c r="M24" s="189" t="s">
        <v>36</v>
      </c>
      <c r="N24" s="201" t="s">
        <v>36</v>
      </c>
      <c r="O24" s="202" t="s">
        <v>36</v>
      </c>
      <c r="P24" s="189" t="s">
        <v>36</v>
      </c>
      <c r="Q24" s="191" t="s">
        <v>36</v>
      </c>
      <c r="R24" s="200" t="s">
        <v>36</v>
      </c>
      <c r="S24" s="189" t="s">
        <v>36</v>
      </c>
      <c r="T24" s="191" t="s">
        <v>36</v>
      </c>
      <c r="U24" s="164"/>
    </row>
    <row r="25" customFormat="false" ht="13.5" hidden="false" customHeight="false" outlineLevel="0" collapsed="false">
      <c r="A25" s="164"/>
      <c r="B25" s="169" t="s">
        <v>158</v>
      </c>
      <c r="C25" s="193" t="s">
        <v>146</v>
      </c>
      <c r="D25" s="194" t="s">
        <v>146</v>
      </c>
      <c r="E25" s="195" t="s">
        <v>146</v>
      </c>
      <c r="F25" s="193" t="s">
        <v>146</v>
      </c>
      <c r="G25" s="194" t="s">
        <v>146</v>
      </c>
      <c r="H25" s="197" t="s">
        <v>146</v>
      </c>
      <c r="I25" s="203" t="s">
        <v>146</v>
      </c>
      <c r="J25" s="194" t="s">
        <v>146</v>
      </c>
      <c r="K25" s="198" t="s">
        <v>146</v>
      </c>
      <c r="L25" s="199" t="s">
        <v>146</v>
      </c>
      <c r="M25" s="194" t="s">
        <v>146</v>
      </c>
      <c r="N25" s="198" t="s">
        <v>146</v>
      </c>
      <c r="O25" s="199" t="s">
        <v>146</v>
      </c>
      <c r="P25" s="194" t="s">
        <v>146</v>
      </c>
      <c r="Q25" s="197" t="s">
        <v>146</v>
      </c>
      <c r="R25" s="203" t="s">
        <v>146</v>
      </c>
      <c r="S25" s="194" t="s">
        <v>146</v>
      </c>
      <c r="T25" s="197" t="s">
        <v>146</v>
      </c>
      <c r="U25" s="164"/>
    </row>
    <row r="26" customFormat="false" ht="13.5" hidden="false" customHeight="false" outlineLevel="0" collapsed="false">
      <c r="A26" s="164"/>
      <c r="B26" s="179" t="s">
        <v>159</v>
      </c>
      <c r="C26" s="188" t="s">
        <v>36</v>
      </c>
      <c r="D26" s="189" t="s">
        <v>36</v>
      </c>
      <c r="E26" s="190" t="s">
        <v>36</v>
      </c>
      <c r="F26" s="188" t="s">
        <v>36</v>
      </c>
      <c r="G26" s="189" t="s">
        <v>36</v>
      </c>
      <c r="H26" s="191" t="s">
        <v>36</v>
      </c>
      <c r="I26" s="200" t="s">
        <v>36</v>
      </c>
      <c r="J26" s="189" t="s">
        <v>36</v>
      </c>
      <c r="K26" s="201" t="s">
        <v>36</v>
      </c>
      <c r="L26" s="202" t="s">
        <v>36</v>
      </c>
      <c r="M26" s="189" t="s">
        <v>36</v>
      </c>
      <c r="N26" s="201" t="s">
        <v>36</v>
      </c>
      <c r="O26" s="202" t="s">
        <v>36</v>
      </c>
      <c r="P26" s="189" t="s">
        <v>36</v>
      </c>
      <c r="Q26" s="191" t="s">
        <v>36</v>
      </c>
      <c r="R26" s="200" t="s">
        <v>36</v>
      </c>
      <c r="S26" s="189" t="s">
        <v>36</v>
      </c>
      <c r="T26" s="191" t="s">
        <v>36</v>
      </c>
      <c r="U26" s="164"/>
    </row>
    <row r="27" customFormat="false" ht="13.5" hidden="false" customHeight="false" outlineLevel="0" collapsed="false">
      <c r="A27" s="164"/>
      <c r="B27" s="169" t="s">
        <v>160</v>
      </c>
      <c r="C27" s="193" t="s">
        <v>146</v>
      </c>
      <c r="D27" s="194" t="s">
        <v>146</v>
      </c>
      <c r="E27" s="195" t="s">
        <v>146</v>
      </c>
      <c r="F27" s="193" t="s">
        <v>146</v>
      </c>
      <c r="G27" s="194" t="s">
        <v>146</v>
      </c>
      <c r="H27" s="197" t="s">
        <v>146</v>
      </c>
      <c r="I27" s="203" t="s">
        <v>146</v>
      </c>
      <c r="J27" s="194" t="s">
        <v>146</v>
      </c>
      <c r="K27" s="198" t="s">
        <v>146</v>
      </c>
      <c r="L27" s="199" t="s">
        <v>146</v>
      </c>
      <c r="M27" s="194" t="s">
        <v>146</v>
      </c>
      <c r="N27" s="198" t="s">
        <v>146</v>
      </c>
      <c r="O27" s="199" t="s">
        <v>146</v>
      </c>
      <c r="P27" s="194" t="s">
        <v>146</v>
      </c>
      <c r="Q27" s="197" t="s">
        <v>146</v>
      </c>
      <c r="R27" s="203" t="s">
        <v>146</v>
      </c>
      <c r="S27" s="194" t="s">
        <v>146</v>
      </c>
      <c r="T27" s="197" t="s">
        <v>146</v>
      </c>
      <c r="U27" s="164"/>
    </row>
    <row r="28" customFormat="false" ht="13.5" hidden="false" customHeight="false" outlineLevel="0" collapsed="false">
      <c r="A28" s="164"/>
      <c r="B28" s="169" t="s">
        <v>161</v>
      </c>
      <c r="C28" s="193" t="s">
        <v>146</v>
      </c>
      <c r="D28" s="194" t="s">
        <v>146</v>
      </c>
      <c r="E28" s="195" t="s">
        <v>146</v>
      </c>
      <c r="F28" s="193" t="s">
        <v>146</v>
      </c>
      <c r="G28" s="194" t="s">
        <v>146</v>
      </c>
      <c r="H28" s="195" t="s">
        <v>146</v>
      </c>
      <c r="I28" s="193" t="s">
        <v>146</v>
      </c>
      <c r="J28" s="194" t="s">
        <v>146</v>
      </c>
      <c r="K28" s="195" t="s">
        <v>146</v>
      </c>
      <c r="L28" s="193" t="s">
        <v>146</v>
      </c>
      <c r="M28" s="194" t="s">
        <v>146</v>
      </c>
      <c r="N28" s="195" t="s">
        <v>146</v>
      </c>
      <c r="O28" s="193" t="s">
        <v>146</v>
      </c>
      <c r="P28" s="194" t="s">
        <v>146</v>
      </c>
      <c r="Q28" s="195" t="s">
        <v>146</v>
      </c>
      <c r="R28" s="193" t="s">
        <v>146</v>
      </c>
      <c r="S28" s="194" t="s">
        <v>146</v>
      </c>
      <c r="T28" s="197" t="s">
        <v>146</v>
      </c>
      <c r="U28" s="164"/>
    </row>
    <row r="29" customFormat="false" ht="13.5" hidden="false" customHeight="false" outlineLevel="0" collapsed="false">
      <c r="A29" s="164"/>
      <c r="B29" s="179" t="s">
        <v>162</v>
      </c>
      <c r="C29" s="193" t="s">
        <v>146</v>
      </c>
      <c r="D29" s="194" t="s">
        <v>146</v>
      </c>
      <c r="E29" s="195" t="s">
        <v>146</v>
      </c>
      <c r="F29" s="193" t="s">
        <v>146</v>
      </c>
      <c r="G29" s="194" t="s">
        <v>146</v>
      </c>
      <c r="H29" s="197" t="s">
        <v>146</v>
      </c>
      <c r="I29" s="203" t="s">
        <v>146</v>
      </c>
      <c r="J29" s="194" t="s">
        <v>146</v>
      </c>
      <c r="K29" s="198" t="s">
        <v>146</v>
      </c>
      <c r="L29" s="199" t="s">
        <v>146</v>
      </c>
      <c r="M29" s="194" t="s">
        <v>146</v>
      </c>
      <c r="N29" s="198" t="s">
        <v>146</v>
      </c>
      <c r="O29" s="199" t="s">
        <v>146</v>
      </c>
      <c r="P29" s="194" t="s">
        <v>146</v>
      </c>
      <c r="Q29" s="197" t="s">
        <v>146</v>
      </c>
      <c r="R29" s="203" t="s">
        <v>146</v>
      </c>
      <c r="S29" s="194" t="s">
        <v>146</v>
      </c>
      <c r="T29" s="197" t="s">
        <v>146</v>
      </c>
      <c r="U29" s="164"/>
    </row>
    <row r="30" customFormat="false" ht="13.5" hidden="false" customHeight="false" outlineLevel="0" collapsed="false">
      <c r="A30" s="164"/>
      <c r="B30" s="169" t="s">
        <v>163</v>
      </c>
      <c r="C30" s="193" t="s">
        <v>146</v>
      </c>
      <c r="D30" s="194" t="s">
        <v>146</v>
      </c>
      <c r="E30" s="195" t="s">
        <v>146</v>
      </c>
      <c r="F30" s="193" t="s">
        <v>146</v>
      </c>
      <c r="G30" s="194" t="s">
        <v>146</v>
      </c>
      <c r="H30" s="195" t="s">
        <v>146</v>
      </c>
      <c r="I30" s="193" t="s">
        <v>146</v>
      </c>
      <c r="J30" s="194" t="s">
        <v>146</v>
      </c>
      <c r="K30" s="195" t="s">
        <v>146</v>
      </c>
      <c r="L30" s="193" t="s">
        <v>146</v>
      </c>
      <c r="M30" s="194" t="s">
        <v>146</v>
      </c>
      <c r="N30" s="195" t="s">
        <v>146</v>
      </c>
      <c r="O30" s="193" t="s">
        <v>146</v>
      </c>
      <c r="P30" s="194" t="s">
        <v>146</v>
      </c>
      <c r="Q30" s="195" t="s">
        <v>146</v>
      </c>
      <c r="R30" s="193" t="s">
        <v>146</v>
      </c>
      <c r="S30" s="194" t="s">
        <v>146</v>
      </c>
      <c r="T30" s="197" t="s">
        <v>146</v>
      </c>
      <c r="U30" s="164"/>
    </row>
    <row r="31" customFormat="false" ht="13.5" hidden="false" customHeight="false" outlineLevel="0" collapsed="false">
      <c r="A31" s="164"/>
      <c r="B31" s="169" t="s">
        <v>164</v>
      </c>
      <c r="C31" s="188" t="s">
        <v>36</v>
      </c>
      <c r="D31" s="189" t="s">
        <v>36</v>
      </c>
      <c r="E31" s="190" t="s">
        <v>36</v>
      </c>
      <c r="F31" s="188" t="s">
        <v>36</v>
      </c>
      <c r="G31" s="189" t="s">
        <v>36</v>
      </c>
      <c r="H31" s="191" t="s">
        <v>36</v>
      </c>
      <c r="I31" s="188" t="s">
        <v>36</v>
      </c>
      <c r="J31" s="189" t="s">
        <v>36</v>
      </c>
      <c r="K31" s="191" t="s">
        <v>36</v>
      </c>
      <c r="L31" s="188" t="s">
        <v>36</v>
      </c>
      <c r="M31" s="189" t="s">
        <v>36</v>
      </c>
      <c r="N31" s="191" t="s">
        <v>36</v>
      </c>
      <c r="O31" s="188" t="s">
        <v>36</v>
      </c>
      <c r="P31" s="189" t="s">
        <v>36</v>
      </c>
      <c r="Q31" s="191" t="s">
        <v>36</v>
      </c>
      <c r="R31" s="188" t="s">
        <v>36</v>
      </c>
      <c r="S31" s="189" t="s">
        <v>36</v>
      </c>
      <c r="T31" s="191" t="s">
        <v>36</v>
      </c>
      <c r="U31" s="164"/>
    </row>
    <row r="32" customFormat="false" ht="13.5" hidden="false" customHeight="false" outlineLevel="0" collapsed="false">
      <c r="A32" s="164"/>
      <c r="B32" s="169" t="s">
        <v>165</v>
      </c>
      <c r="C32" s="188" t="s">
        <v>36</v>
      </c>
      <c r="D32" s="189" t="s">
        <v>36</v>
      </c>
      <c r="E32" s="190" t="s">
        <v>36</v>
      </c>
      <c r="F32" s="188" t="s">
        <v>36</v>
      </c>
      <c r="G32" s="189" t="s">
        <v>36</v>
      </c>
      <c r="H32" s="190" t="s">
        <v>36</v>
      </c>
      <c r="I32" s="188" t="s">
        <v>36</v>
      </c>
      <c r="J32" s="189" t="s">
        <v>36</v>
      </c>
      <c r="K32" s="190" t="s">
        <v>36</v>
      </c>
      <c r="L32" s="188" t="s">
        <v>36</v>
      </c>
      <c r="M32" s="189" t="s">
        <v>36</v>
      </c>
      <c r="N32" s="190" t="s">
        <v>36</v>
      </c>
      <c r="O32" s="188" t="s">
        <v>36</v>
      </c>
      <c r="P32" s="189" t="s">
        <v>36</v>
      </c>
      <c r="Q32" s="190" t="s">
        <v>36</v>
      </c>
      <c r="R32" s="188" t="s">
        <v>36</v>
      </c>
      <c r="S32" s="189" t="s">
        <v>36</v>
      </c>
      <c r="T32" s="191" t="s">
        <v>36</v>
      </c>
      <c r="U32" s="164"/>
    </row>
    <row r="33" customFormat="false" ht="13.5" hidden="false" customHeight="false" outlineLevel="0" collapsed="false">
      <c r="A33" s="164"/>
      <c r="B33" s="169" t="s">
        <v>166</v>
      </c>
      <c r="C33" s="188" t="s">
        <v>36</v>
      </c>
      <c r="D33" s="189" t="s">
        <v>36</v>
      </c>
      <c r="E33" s="190" t="s">
        <v>36</v>
      </c>
      <c r="F33" s="188" t="s">
        <v>36</v>
      </c>
      <c r="G33" s="189" t="s">
        <v>36</v>
      </c>
      <c r="H33" s="190" t="s">
        <v>36</v>
      </c>
      <c r="I33" s="188" t="s">
        <v>36</v>
      </c>
      <c r="J33" s="189" t="s">
        <v>36</v>
      </c>
      <c r="K33" s="190" t="s">
        <v>36</v>
      </c>
      <c r="L33" s="188" t="s">
        <v>36</v>
      </c>
      <c r="M33" s="189" t="s">
        <v>36</v>
      </c>
      <c r="N33" s="190" t="s">
        <v>36</v>
      </c>
      <c r="O33" s="188" t="s">
        <v>36</v>
      </c>
      <c r="P33" s="189" t="s">
        <v>36</v>
      </c>
      <c r="Q33" s="190" t="s">
        <v>36</v>
      </c>
      <c r="R33" s="188" t="s">
        <v>36</v>
      </c>
      <c r="S33" s="189" t="s">
        <v>36</v>
      </c>
      <c r="T33" s="191" t="s">
        <v>36</v>
      </c>
      <c r="U33" s="164"/>
    </row>
    <row r="34" customFormat="false" ht="13.5" hidden="false" customHeight="false" outlineLevel="0" collapsed="false">
      <c r="A34" s="164"/>
      <c r="B34" s="169" t="s">
        <v>167</v>
      </c>
      <c r="C34" s="193" t="s">
        <v>146</v>
      </c>
      <c r="D34" s="194" t="s">
        <v>146</v>
      </c>
      <c r="E34" s="195" t="s">
        <v>146</v>
      </c>
      <c r="F34" s="193" t="s">
        <v>146</v>
      </c>
      <c r="G34" s="194" t="s">
        <v>146</v>
      </c>
      <c r="H34" s="195" t="s">
        <v>146</v>
      </c>
      <c r="I34" s="193" t="s">
        <v>146</v>
      </c>
      <c r="J34" s="194" t="s">
        <v>146</v>
      </c>
      <c r="K34" s="195" t="s">
        <v>146</v>
      </c>
      <c r="L34" s="193" t="s">
        <v>146</v>
      </c>
      <c r="M34" s="194" t="s">
        <v>146</v>
      </c>
      <c r="N34" s="195" t="s">
        <v>146</v>
      </c>
      <c r="O34" s="193" t="s">
        <v>146</v>
      </c>
      <c r="P34" s="194" t="s">
        <v>146</v>
      </c>
      <c r="Q34" s="195" t="s">
        <v>146</v>
      </c>
      <c r="R34" s="193" t="s">
        <v>146</v>
      </c>
      <c r="S34" s="194" t="s">
        <v>146</v>
      </c>
      <c r="T34" s="197" t="s">
        <v>146</v>
      </c>
      <c r="U34" s="164"/>
    </row>
    <row r="35" customFormat="false" ht="13.5" hidden="false" customHeight="false" outlineLevel="0" collapsed="false">
      <c r="A35" s="164"/>
      <c r="B35" s="204" t="s">
        <v>168</v>
      </c>
      <c r="C35" s="193" t="s">
        <v>146</v>
      </c>
      <c r="D35" s="194" t="s">
        <v>146</v>
      </c>
      <c r="E35" s="195" t="s">
        <v>146</v>
      </c>
      <c r="F35" s="193" t="s">
        <v>146</v>
      </c>
      <c r="G35" s="194" t="s">
        <v>146</v>
      </c>
      <c r="H35" s="195" t="s">
        <v>146</v>
      </c>
      <c r="I35" s="193" t="s">
        <v>146</v>
      </c>
      <c r="J35" s="194" t="s">
        <v>146</v>
      </c>
      <c r="K35" s="195" t="s">
        <v>146</v>
      </c>
      <c r="L35" s="193" t="s">
        <v>146</v>
      </c>
      <c r="M35" s="194" t="s">
        <v>146</v>
      </c>
      <c r="N35" s="195" t="s">
        <v>146</v>
      </c>
      <c r="O35" s="193" t="s">
        <v>146</v>
      </c>
      <c r="P35" s="194" t="s">
        <v>146</v>
      </c>
      <c r="Q35" s="195" t="s">
        <v>146</v>
      </c>
      <c r="R35" s="193" t="s">
        <v>146</v>
      </c>
      <c r="S35" s="194" t="s">
        <v>146</v>
      </c>
      <c r="T35" s="197" t="s">
        <v>146</v>
      </c>
      <c r="U35" s="164"/>
    </row>
    <row r="36" customFormat="false" ht="13.5" hidden="false" customHeight="false" outlineLevel="0" collapsed="false">
      <c r="A36" s="164"/>
      <c r="B36" s="179" t="s">
        <v>169</v>
      </c>
      <c r="C36" s="188" t="s">
        <v>36</v>
      </c>
      <c r="D36" s="189" t="s">
        <v>36</v>
      </c>
      <c r="E36" s="190" t="s">
        <v>36</v>
      </c>
      <c r="F36" s="188" t="s">
        <v>36</v>
      </c>
      <c r="G36" s="189" t="s">
        <v>36</v>
      </c>
      <c r="H36" s="190" t="s">
        <v>36</v>
      </c>
      <c r="I36" s="188" t="s">
        <v>36</v>
      </c>
      <c r="J36" s="189" t="s">
        <v>36</v>
      </c>
      <c r="K36" s="190" t="s">
        <v>36</v>
      </c>
      <c r="L36" s="188" t="s">
        <v>36</v>
      </c>
      <c r="M36" s="189" t="s">
        <v>36</v>
      </c>
      <c r="N36" s="190" t="s">
        <v>36</v>
      </c>
      <c r="O36" s="188" t="s">
        <v>36</v>
      </c>
      <c r="P36" s="189" t="s">
        <v>36</v>
      </c>
      <c r="Q36" s="190" t="s">
        <v>36</v>
      </c>
      <c r="R36" s="188" t="s">
        <v>36</v>
      </c>
      <c r="S36" s="189" t="s">
        <v>36</v>
      </c>
      <c r="T36" s="191" t="s">
        <v>36</v>
      </c>
      <c r="U36" s="164"/>
    </row>
    <row r="37" customFormat="false" ht="13.5" hidden="false" customHeight="false" outlineLevel="0" collapsed="false">
      <c r="A37" s="164"/>
      <c r="B37" s="179" t="s">
        <v>170</v>
      </c>
      <c r="C37" s="193" t="s">
        <v>146</v>
      </c>
      <c r="D37" s="194" t="s">
        <v>146</v>
      </c>
      <c r="E37" s="195" t="s">
        <v>146</v>
      </c>
      <c r="F37" s="193" t="s">
        <v>146</v>
      </c>
      <c r="G37" s="194" t="s">
        <v>146</v>
      </c>
      <c r="H37" s="195" t="s">
        <v>146</v>
      </c>
      <c r="I37" s="193" t="s">
        <v>146</v>
      </c>
      <c r="J37" s="194" t="s">
        <v>146</v>
      </c>
      <c r="K37" s="195" t="s">
        <v>146</v>
      </c>
      <c r="L37" s="193" t="s">
        <v>146</v>
      </c>
      <c r="M37" s="194" t="s">
        <v>146</v>
      </c>
      <c r="N37" s="195" t="s">
        <v>146</v>
      </c>
      <c r="O37" s="193" t="s">
        <v>146</v>
      </c>
      <c r="P37" s="194" t="s">
        <v>146</v>
      </c>
      <c r="Q37" s="195" t="s">
        <v>146</v>
      </c>
      <c r="R37" s="193" t="s">
        <v>146</v>
      </c>
      <c r="S37" s="194" t="s">
        <v>146</v>
      </c>
      <c r="T37" s="197" t="s">
        <v>146</v>
      </c>
      <c r="U37" s="164"/>
    </row>
    <row r="38" customFormat="false" ht="13.5" hidden="false" customHeight="false" outlineLevel="0" collapsed="false">
      <c r="A38" s="164"/>
      <c r="B38" s="179" t="s">
        <v>171</v>
      </c>
      <c r="C38" s="193" t="s">
        <v>146</v>
      </c>
      <c r="D38" s="194" t="s">
        <v>146</v>
      </c>
      <c r="E38" s="195" t="s">
        <v>146</v>
      </c>
      <c r="F38" s="193" t="s">
        <v>146</v>
      </c>
      <c r="G38" s="194" t="s">
        <v>146</v>
      </c>
      <c r="H38" s="195" t="s">
        <v>146</v>
      </c>
      <c r="I38" s="193" t="s">
        <v>146</v>
      </c>
      <c r="J38" s="194" t="s">
        <v>146</v>
      </c>
      <c r="K38" s="195" t="s">
        <v>146</v>
      </c>
      <c r="L38" s="193" t="s">
        <v>146</v>
      </c>
      <c r="M38" s="194" t="s">
        <v>146</v>
      </c>
      <c r="N38" s="195" t="s">
        <v>146</v>
      </c>
      <c r="O38" s="193" t="s">
        <v>146</v>
      </c>
      <c r="P38" s="194" t="s">
        <v>146</v>
      </c>
      <c r="Q38" s="195" t="s">
        <v>146</v>
      </c>
      <c r="R38" s="193" t="s">
        <v>146</v>
      </c>
      <c r="S38" s="194" t="s">
        <v>146</v>
      </c>
      <c r="T38" s="197" t="s">
        <v>146</v>
      </c>
      <c r="U38" s="164"/>
    </row>
    <row r="39" customFormat="false" ht="13.5" hidden="false" customHeight="false" outlineLevel="0" collapsed="false">
      <c r="A39" s="164"/>
      <c r="B39" s="179" t="s">
        <v>172</v>
      </c>
      <c r="C39" s="180" t="n">
        <v>5111</v>
      </c>
      <c r="D39" s="181" t="n">
        <v>2682</v>
      </c>
      <c r="E39" s="182" t="n">
        <v>2429</v>
      </c>
      <c r="F39" s="183" t="n">
        <v>22.3</v>
      </c>
      <c r="G39" s="184" t="n">
        <v>23.6</v>
      </c>
      <c r="H39" s="185" t="n">
        <v>20.9</v>
      </c>
      <c r="I39" s="186" t="n">
        <v>7.1</v>
      </c>
      <c r="J39" s="184" t="n">
        <v>7.9</v>
      </c>
      <c r="K39" s="186" t="n">
        <v>6.3</v>
      </c>
      <c r="L39" s="180" t="n">
        <v>197138</v>
      </c>
      <c r="M39" s="181" t="n">
        <v>254207</v>
      </c>
      <c r="N39" s="187" t="n">
        <v>134126</v>
      </c>
      <c r="O39" s="180" t="n">
        <v>229450</v>
      </c>
      <c r="P39" s="181" t="n">
        <v>339732</v>
      </c>
      <c r="Q39" s="187" t="n">
        <v>100724</v>
      </c>
      <c r="R39" s="182" t="n">
        <v>4766</v>
      </c>
      <c r="S39" s="181" t="n">
        <v>2567</v>
      </c>
      <c r="T39" s="205" t="n">
        <v>2199</v>
      </c>
      <c r="U39" s="164"/>
    </row>
    <row r="40" customFormat="false" ht="13.5" hidden="false" customHeight="false" outlineLevel="0" collapsed="false">
      <c r="A40" s="164"/>
      <c r="B40" s="179" t="s">
        <v>173</v>
      </c>
      <c r="C40" s="180" t="n">
        <v>2057</v>
      </c>
      <c r="D40" s="181" t="n">
        <v>1320</v>
      </c>
      <c r="E40" s="182" t="n">
        <v>737</v>
      </c>
      <c r="F40" s="183" t="n">
        <v>22.1</v>
      </c>
      <c r="G40" s="184" t="n">
        <v>23.4</v>
      </c>
      <c r="H40" s="185" t="n">
        <v>19.9</v>
      </c>
      <c r="I40" s="186" t="n">
        <v>7.3</v>
      </c>
      <c r="J40" s="184" t="n">
        <v>7.9</v>
      </c>
      <c r="K40" s="186" t="n">
        <v>6</v>
      </c>
      <c r="L40" s="180" t="n">
        <v>223853</v>
      </c>
      <c r="M40" s="181" t="n">
        <v>290245</v>
      </c>
      <c r="N40" s="187" t="n">
        <v>104945</v>
      </c>
      <c r="O40" s="180" t="n">
        <v>338434</v>
      </c>
      <c r="P40" s="181" t="n">
        <v>467710</v>
      </c>
      <c r="Q40" s="187" t="n">
        <v>95930</v>
      </c>
      <c r="R40" s="182" t="n">
        <v>1940</v>
      </c>
      <c r="S40" s="181" t="n">
        <v>1265</v>
      </c>
      <c r="T40" s="205" t="n">
        <v>674</v>
      </c>
      <c r="U40" s="164"/>
    </row>
    <row r="41" customFormat="false" ht="13.5" hidden="false" customHeight="false" outlineLevel="0" collapsed="false">
      <c r="A41" s="164"/>
      <c r="B41" s="179" t="s">
        <v>174</v>
      </c>
      <c r="C41" s="180" t="n">
        <v>3054</v>
      </c>
      <c r="D41" s="181" t="n">
        <v>1362</v>
      </c>
      <c r="E41" s="182" t="n">
        <v>1692</v>
      </c>
      <c r="F41" s="183" t="n">
        <v>22.4</v>
      </c>
      <c r="G41" s="184" t="n">
        <v>23.9</v>
      </c>
      <c r="H41" s="185" t="n">
        <v>21.2</v>
      </c>
      <c r="I41" s="186" t="n">
        <v>7</v>
      </c>
      <c r="J41" s="184" t="n">
        <v>7.9</v>
      </c>
      <c r="K41" s="186" t="n">
        <v>6.4</v>
      </c>
      <c r="L41" s="180" t="n">
        <v>179142</v>
      </c>
      <c r="M41" s="181" t="n">
        <v>219276</v>
      </c>
      <c r="N41" s="187" t="n">
        <v>146837</v>
      </c>
      <c r="O41" s="180" t="n">
        <v>154664</v>
      </c>
      <c r="P41" s="181" t="n">
        <v>215358</v>
      </c>
      <c r="Q41" s="187" t="n">
        <v>102844</v>
      </c>
      <c r="R41" s="182" t="n">
        <v>2827</v>
      </c>
      <c r="S41" s="181" t="n">
        <v>1302</v>
      </c>
      <c r="T41" s="205" t="n">
        <v>1525</v>
      </c>
      <c r="U41" s="164"/>
    </row>
    <row r="42" customFormat="false" ht="13.5" hidden="false" customHeight="false" outlineLevel="0" collapsed="false">
      <c r="A42" s="164"/>
      <c r="B42" s="179" t="s">
        <v>175</v>
      </c>
      <c r="C42" s="193" t="s">
        <v>146</v>
      </c>
      <c r="D42" s="194" t="s">
        <v>146</v>
      </c>
      <c r="E42" s="195" t="s">
        <v>146</v>
      </c>
      <c r="F42" s="193" t="s">
        <v>146</v>
      </c>
      <c r="G42" s="194" t="s">
        <v>146</v>
      </c>
      <c r="H42" s="195" t="s">
        <v>146</v>
      </c>
      <c r="I42" s="193" t="s">
        <v>146</v>
      </c>
      <c r="J42" s="194" t="s">
        <v>146</v>
      </c>
      <c r="K42" s="195" t="s">
        <v>146</v>
      </c>
      <c r="L42" s="193" t="s">
        <v>146</v>
      </c>
      <c r="M42" s="194" t="s">
        <v>146</v>
      </c>
      <c r="N42" s="195" t="s">
        <v>146</v>
      </c>
      <c r="O42" s="193" t="s">
        <v>146</v>
      </c>
      <c r="P42" s="194" t="s">
        <v>146</v>
      </c>
      <c r="Q42" s="195" t="s">
        <v>146</v>
      </c>
      <c r="R42" s="193" t="s">
        <v>146</v>
      </c>
      <c r="S42" s="194" t="s">
        <v>146</v>
      </c>
      <c r="T42" s="197" t="s">
        <v>146</v>
      </c>
      <c r="U42" s="164"/>
    </row>
    <row r="43" customFormat="false" ht="13.5" hidden="false" customHeight="false" outlineLevel="0" collapsed="false">
      <c r="A43" s="164"/>
      <c r="B43" s="179" t="s">
        <v>176</v>
      </c>
      <c r="C43" s="206" t="n">
        <v>428</v>
      </c>
      <c r="D43" s="207" t="n">
        <v>298</v>
      </c>
      <c r="E43" s="208" t="n">
        <v>131</v>
      </c>
      <c r="F43" s="209" t="n">
        <v>19.6</v>
      </c>
      <c r="G43" s="210" t="n">
        <v>18.9</v>
      </c>
      <c r="H43" s="211" t="n">
        <v>21.1</v>
      </c>
      <c r="I43" s="209" t="n">
        <v>8.2</v>
      </c>
      <c r="J43" s="210" t="n">
        <v>8.2</v>
      </c>
      <c r="K43" s="211" t="n">
        <v>8.2</v>
      </c>
      <c r="L43" s="206" t="n">
        <v>205286</v>
      </c>
      <c r="M43" s="207" t="n">
        <v>207325</v>
      </c>
      <c r="N43" s="208" t="n">
        <v>200637</v>
      </c>
      <c r="O43" s="212" t="n">
        <v>694595</v>
      </c>
      <c r="P43" s="213" t="n">
        <v>687111</v>
      </c>
      <c r="Q43" s="214" t="n">
        <v>704458</v>
      </c>
      <c r="R43" s="212" t="n">
        <v>267</v>
      </c>
      <c r="S43" s="213" t="n">
        <v>152</v>
      </c>
      <c r="T43" s="214" t="n">
        <v>115</v>
      </c>
      <c r="U43" s="164"/>
    </row>
    <row r="44" customFormat="false" ht="13.5" hidden="false" customHeight="false" outlineLevel="0" collapsed="false">
      <c r="A44" s="164"/>
      <c r="B44" s="179" t="s">
        <v>177</v>
      </c>
      <c r="C44" s="215" t="n">
        <v>1520</v>
      </c>
      <c r="D44" s="216" t="n">
        <v>774</v>
      </c>
      <c r="E44" s="192" t="n">
        <v>746</v>
      </c>
      <c r="F44" s="217" t="n">
        <v>21.2</v>
      </c>
      <c r="G44" s="218" t="n">
        <v>22</v>
      </c>
      <c r="H44" s="219" t="n">
        <v>20.4</v>
      </c>
      <c r="I44" s="220" t="n">
        <v>7.6</v>
      </c>
      <c r="J44" s="218" t="n">
        <v>8.2</v>
      </c>
      <c r="K44" s="220" t="n">
        <v>7</v>
      </c>
      <c r="L44" s="215" t="n">
        <v>224389</v>
      </c>
      <c r="M44" s="216" t="n">
        <v>278749</v>
      </c>
      <c r="N44" s="192" t="n">
        <v>167981</v>
      </c>
      <c r="O44" s="215" t="n">
        <v>376076</v>
      </c>
      <c r="P44" s="216" t="n">
        <v>460967</v>
      </c>
      <c r="Q44" s="221" t="n">
        <v>285605</v>
      </c>
      <c r="R44" s="192" t="n">
        <v>1394</v>
      </c>
      <c r="S44" s="216" t="n">
        <v>719</v>
      </c>
      <c r="T44" s="221" t="n">
        <v>675</v>
      </c>
      <c r="U44" s="164"/>
    </row>
    <row r="45" customFormat="false" ht="13.5" hidden="false" customHeight="false" outlineLevel="0" collapsed="false">
      <c r="A45" s="164"/>
      <c r="B45" s="179" t="s">
        <v>178</v>
      </c>
      <c r="C45" s="180" t="n">
        <v>2406</v>
      </c>
      <c r="D45" s="181" t="n">
        <v>503</v>
      </c>
      <c r="E45" s="182" t="n">
        <v>1902</v>
      </c>
      <c r="F45" s="183" t="n">
        <v>16.6</v>
      </c>
      <c r="G45" s="184" t="n">
        <v>17.6</v>
      </c>
      <c r="H45" s="185" t="n">
        <v>16.3</v>
      </c>
      <c r="I45" s="186" t="n">
        <v>5.1</v>
      </c>
      <c r="J45" s="184" t="n">
        <v>5.8</v>
      </c>
      <c r="K45" s="186" t="n">
        <v>5</v>
      </c>
      <c r="L45" s="180" t="n">
        <v>71757</v>
      </c>
      <c r="M45" s="181" t="n">
        <v>98319</v>
      </c>
      <c r="N45" s="187" t="n">
        <v>64732</v>
      </c>
      <c r="O45" s="180" t="n">
        <v>2452</v>
      </c>
      <c r="P45" s="189" t="s">
        <v>36</v>
      </c>
      <c r="Q45" s="187" t="n">
        <v>2957</v>
      </c>
      <c r="R45" s="182" t="n">
        <v>2042</v>
      </c>
      <c r="S45" s="181" t="n">
        <v>349</v>
      </c>
      <c r="T45" s="187" t="n">
        <v>1693</v>
      </c>
      <c r="U45" s="164"/>
    </row>
    <row r="46" customFormat="false" ht="13.5" hidden="false" customHeight="false" outlineLevel="0" collapsed="false">
      <c r="A46" s="164"/>
      <c r="B46" s="179" t="s">
        <v>179</v>
      </c>
      <c r="C46" s="180" t="n">
        <v>1191</v>
      </c>
      <c r="D46" s="181" t="n">
        <v>176</v>
      </c>
      <c r="E46" s="182" t="n">
        <v>1015</v>
      </c>
      <c r="F46" s="183" t="n">
        <v>22.1</v>
      </c>
      <c r="G46" s="184" t="n">
        <v>22.6</v>
      </c>
      <c r="H46" s="185" t="n">
        <v>22.1</v>
      </c>
      <c r="I46" s="186" t="n">
        <v>6.6</v>
      </c>
      <c r="J46" s="184" t="n">
        <v>8.1</v>
      </c>
      <c r="K46" s="186" t="n">
        <v>6.4</v>
      </c>
      <c r="L46" s="180" t="n">
        <v>138812</v>
      </c>
      <c r="M46" s="181" t="n">
        <v>210078</v>
      </c>
      <c r="N46" s="187" t="n">
        <v>126430</v>
      </c>
      <c r="O46" s="180" t="n">
        <v>29534</v>
      </c>
      <c r="P46" s="213" t="n">
        <v>34872</v>
      </c>
      <c r="Q46" s="187" t="n">
        <v>28433</v>
      </c>
      <c r="R46" s="182" t="n">
        <v>1032</v>
      </c>
      <c r="S46" s="181" t="n">
        <v>176</v>
      </c>
      <c r="T46" s="187" t="n">
        <v>856</v>
      </c>
      <c r="U46" s="164"/>
    </row>
    <row r="47" customFormat="false" ht="13.5" hidden="false" customHeight="false" outlineLevel="0" collapsed="false">
      <c r="A47" s="164"/>
      <c r="B47" s="179" t="s">
        <v>180</v>
      </c>
      <c r="C47" s="206" t="n">
        <v>436</v>
      </c>
      <c r="D47" s="207" t="n">
        <v>129</v>
      </c>
      <c r="E47" s="208" t="n">
        <v>307</v>
      </c>
      <c r="F47" s="209" t="n">
        <v>18.7</v>
      </c>
      <c r="G47" s="210" t="n">
        <v>23.9</v>
      </c>
      <c r="H47" s="211" t="n">
        <v>16.5</v>
      </c>
      <c r="I47" s="209" t="n">
        <v>5.9</v>
      </c>
      <c r="J47" s="210" t="n">
        <v>7.4</v>
      </c>
      <c r="K47" s="211" t="n">
        <v>5.3</v>
      </c>
      <c r="L47" s="206" t="n">
        <v>129061</v>
      </c>
      <c r="M47" s="207" t="n">
        <v>204553</v>
      </c>
      <c r="N47" s="208" t="n">
        <v>97454</v>
      </c>
      <c r="O47" s="206" t="n">
        <v>84494</v>
      </c>
      <c r="P47" s="207" t="n">
        <v>198610</v>
      </c>
      <c r="Q47" s="208" t="n">
        <v>36716</v>
      </c>
      <c r="R47" s="206" t="n">
        <v>436</v>
      </c>
      <c r="S47" s="207" t="n">
        <v>129</v>
      </c>
      <c r="T47" s="208" t="n">
        <v>307</v>
      </c>
      <c r="U47" s="164"/>
    </row>
    <row r="48" customFormat="false" ht="13.5" hidden="false" customHeight="false" outlineLevel="0" collapsed="false">
      <c r="A48" s="164"/>
      <c r="B48" s="179" t="s">
        <v>181</v>
      </c>
      <c r="C48" s="180" t="n">
        <v>2188</v>
      </c>
      <c r="D48" s="181" t="n">
        <v>273</v>
      </c>
      <c r="E48" s="182" t="n">
        <v>1916</v>
      </c>
      <c r="F48" s="183" t="n">
        <v>20.9</v>
      </c>
      <c r="G48" s="184" t="n">
        <v>19.6</v>
      </c>
      <c r="H48" s="185" t="n">
        <v>21.1</v>
      </c>
      <c r="I48" s="186" t="n">
        <v>6.1</v>
      </c>
      <c r="J48" s="184" t="n">
        <v>7</v>
      </c>
      <c r="K48" s="186" t="n">
        <v>6</v>
      </c>
      <c r="L48" s="180" t="n">
        <v>168575</v>
      </c>
      <c r="M48" s="181" t="n">
        <v>257650</v>
      </c>
      <c r="N48" s="187" t="n">
        <v>155903</v>
      </c>
      <c r="O48" s="180" t="n">
        <v>195139</v>
      </c>
      <c r="P48" s="181" t="n">
        <v>133703</v>
      </c>
      <c r="Q48" s="187" t="n">
        <v>204410</v>
      </c>
      <c r="R48" s="182" t="n">
        <v>1859</v>
      </c>
      <c r="S48" s="181" t="n">
        <v>244</v>
      </c>
      <c r="T48" s="187" t="n">
        <v>1615</v>
      </c>
      <c r="U48" s="164"/>
    </row>
    <row r="49" customFormat="false" ht="13.5" hidden="false" customHeight="false" outlineLevel="0" collapsed="false">
      <c r="A49" s="164"/>
      <c r="B49" s="179" t="s">
        <v>182</v>
      </c>
      <c r="C49" s="206" t="n">
        <v>225</v>
      </c>
      <c r="D49" s="222" t="n">
        <v>134</v>
      </c>
      <c r="E49" s="223" t="n">
        <v>91</v>
      </c>
      <c r="F49" s="224" t="n">
        <v>19.9</v>
      </c>
      <c r="G49" s="225" t="n">
        <v>21.3</v>
      </c>
      <c r="H49" s="185" t="n">
        <v>17.7</v>
      </c>
      <c r="I49" s="226" t="n">
        <v>7.7</v>
      </c>
      <c r="J49" s="225" t="n">
        <v>7.8</v>
      </c>
      <c r="K49" s="223" t="n">
        <v>7.7</v>
      </c>
      <c r="L49" s="180" t="n">
        <v>246119</v>
      </c>
      <c r="M49" s="181" t="n">
        <v>249273</v>
      </c>
      <c r="N49" s="182" t="n">
        <v>241492</v>
      </c>
      <c r="O49" s="180" t="n">
        <v>584160</v>
      </c>
      <c r="P49" s="181" t="n">
        <v>540139</v>
      </c>
      <c r="Q49" s="182" t="n">
        <v>646334</v>
      </c>
      <c r="R49" s="180" t="n">
        <v>220</v>
      </c>
      <c r="S49" s="181" t="n">
        <v>129</v>
      </c>
      <c r="T49" s="205" t="n">
        <v>91</v>
      </c>
      <c r="U49" s="164"/>
    </row>
    <row r="50" customFormat="false" ht="14.25" hidden="false" customHeight="false" outlineLevel="0" collapsed="false">
      <c r="A50" s="164"/>
      <c r="B50" s="179" t="s">
        <v>183</v>
      </c>
      <c r="C50" s="212" t="n">
        <v>2496</v>
      </c>
      <c r="D50" s="213" t="n">
        <v>1361</v>
      </c>
      <c r="E50" s="227" t="n">
        <v>1135</v>
      </c>
      <c r="F50" s="228" t="n">
        <v>21.5</v>
      </c>
      <c r="G50" s="229" t="n">
        <v>21.9</v>
      </c>
      <c r="H50" s="230" t="n">
        <v>21.1</v>
      </c>
      <c r="I50" s="231" t="n">
        <v>7.1</v>
      </c>
      <c r="J50" s="229" t="n">
        <v>7.5</v>
      </c>
      <c r="K50" s="231" t="n">
        <v>6.7</v>
      </c>
      <c r="L50" s="212" t="n">
        <v>195125</v>
      </c>
      <c r="M50" s="213" t="n">
        <v>235083</v>
      </c>
      <c r="N50" s="232" t="n">
        <v>147221</v>
      </c>
      <c r="O50" s="212" t="n">
        <v>336219</v>
      </c>
      <c r="P50" s="213" t="n">
        <v>356985</v>
      </c>
      <c r="Q50" s="232" t="n">
        <v>311125</v>
      </c>
      <c r="R50" s="227" t="n">
        <v>2363</v>
      </c>
      <c r="S50" s="213" t="n">
        <v>1293</v>
      </c>
      <c r="T50" s="232" t="n">
        <v>1070</v>
      </c>
      <c r="U50" s="164"/>
    </row>
    <row r="51" customFormat="false" ht="13.5" hidden="false" customHeight="false" outlineLevel="0" collapsed="false">
      <c r="A51" s="164"/>
      <c r="B51" s="233" t="s">
        <v>184</v>
      </c>
      <c r="C51" s="3"/>
      <c r="D51" s="3"/>
      <c r="E51" s="3"/>
      <c r="F51" s="3"/>
      <c r="G51" s="3"/>
      <c r="H51" s="3"/>
      <c r="I51" s="3"/>
      <c r="J51" s="3"/>
      <c r="K51" s="3"/>
      <c r="L51" s="3"/>
      <c r="M51" s="3"/>
      <c r="N51" s="3"/>
      <c r="O51" s="3"/>
      <c r="P51" s="3"/>
      <c r="Q51" s="3"/>
      <c r="R51" s="3"/>
      <c r="S51" s="3"/>
      <c r="T51" s="3"/>
      <c r="U51" s="164"/>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false" verticalCentered="false"/>
  <pageMargins left="0.370138888888889" right="0.159722222222222" top="0.9902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34" width="16.36"/>
    <col collapsed="false" customWidth="true" hidden="false" outlineLevel="0" max="4" min="2" style="234" width="10.62"/>
    <col collapsed="false" customWidth="true" hidden="false" outlineLevel="0" max="5" min="5" style="234" width="4.62"/>
    <col collapsed="false" customWidth="true" hidden="false" outlineLevel="0" max="6" min="6" style="234" width="16.36"/>
    <col collapsed="false" customWidth="true" hidden="false" outlineLevel="0" max="9" min="7" style="234" width="10.62"/>
    <col collapsed="false" customWidth="true" hidden="false" outlineLevel="0" max="10" min="10" style="234" width="1.62"/>
    <col collapsed="false" customWidth="true" hidden="false" outlineLevel="0" max="11" min="11" style="234" width="16.36"/>
    <col collapsed="false" customWidth="true" hidden="false" outlineLevel="0" max="14" min="12" style="234" width="10.62"/>
    <col collapsed="false" customWidth="false" hidden="false" outlineLevel="0" max="257" min="15" style="234" width="8.99"/>
  </cols>
  <sheetData>
    <row r="1" customFormat="false" ht="19.5" hidden="false" customHeight="false" outlineLevel="0" collapsed="false">
      <c r="A1" s="235" t="s">
        <v>185</v>
      </c>
      <c r="B1" s="235"/>
      <c r="C1" s="235"/>
      <c r="D1" s="235"/>
      <c r="E1" s="235"/>
      <c r="F1" s="235"/>
      <c r="G1" s="235"/>
      <c r="H1" s="235"/>
      <c r="I1" s="235"/>
    </row>
    <row r="2" customFormat="false" ht="14.25" hidden="false" customHeight="false" outlineLevel="0" collapsed="false"/>
    <row r="3" customFormat="false" ht="15" hidden="false" customHeight="false" outlineLevel="0" collapsed="false">
      <c r="A3" s="236" t="s">
        <v>186</v>
      </c>
      <c r="B3" s="237" t="s">
        <v>19</v>
      </c>
      <c r="C3" s="238" t="s">
        <v>18</v>
      </c>
      <c r="D3" s="239" t="s">
        <v>139</v>
      </c>
      <c r="F3" s="240" t="s">
        <v>187</v>
      </c>
      <c r="G3" s="241"/>
      <c r="H3" s="242" t="s">
        <v>188</v>
      </c>
      <c r="I3" s="243"/>
      <c r="K3" s="240" t="s">
        <v>187</v>
      </c>
      <c r="L3" s="241"/>
      <c r="M3" s="242" t="s">
        <v>188</v>
      </c>
      <c r="N3" s="243"/>
    </row>
    <row r="4" customFormat="false" ht="15" hidden="false" customHeight="false" outlineLevel="0" collapsed="false">
      <c r="A4" s="244" t="s">
        <v>26</v>
      </c>
      <c r="B4" s="245" t="n">
        <v>147221</v>
      </c>
      <c r="C4" s="246" t="n">
        <v>235083</v>
      </c>
      <c r="D4" s="247" t="n">
        <v>195125</v>
      </c>
      <c r="F4" s="248"/>
      <c r="G4" s="249" t="s">
        <v>139</v>
      </c>
      <c r="H4" s="250" t="s">
        <v>18</v>
      </c>
      <c r="I4" s="251" t="s">
        <v>19</v>
      </c>
      <c r="K4" s="248"/>
      <c r="L4" s="249" t="s">
        <v>139</v>
      </c>
      <c r="M4" s="250" t="s">
        <v>18</v>
      </c>
      <c r="N4" s="251" t="s">
        <v>19</v>
      </c>
    </row>
    <row r="5" customFormat="false" ht="15" hidden="false" customHeight="false" outlineLevel="0" collapsed="false">
      <c r="A5" s="244" t="s">
        <v>23</v>
      </c>
      <c r="B5" s="252" t="n">
        <v>155903</v>
      </c>
      <c r="C5" s="253" t="n">
        <v>257650</v>
      </c>
      <c r="D5" s="254" t="n">
        <v>168575</v>
      </c>
      <c r="F5" s="255" t="n">
        <v>22</v>
      </c>
      <c r="G5" s="256" t="n">
        <v>-0.731657297271215</v>
      </c>
      <c r="H5" s="256" t="n">
        <v>2.64504802230714</v>
      </c>
      <c r="I5" s="257" t="n">
        <v>-1.83992075805787</v>
      </c>
      <c r="K5" s="255" t="n">
        <v>21</v>
      </c>
      <c r="L5" s="258" t="n">
        <v>165788</v>
      </c>
      <c r="M5" s="258" t="n">
        <v>242075</v>
      </c>
      <c r="N5" s="259" t="n">
        <v>114081</v>
      </c>
    </row>
    <row r="6" customFormat="false" ht="15" hidden="false" customHeight="false" outlineLevel="0" collapsed="false">
      <c r="A6" s="260" t="s">
        <v>21</v>
      </c>
      <c r="B6" s="252" t="n">
        <v>64732</v>
      </c>
      <c r="C6" s="253" t="n">
        <v>98319</v>
      </c>
      <c r="D6" s="254" t="n">
        <v>71757</v>
      </c>
      <c r="F6" s="255" t="n">
        <v>23</v>
      </c>
      <c r="G6" s="261" t="n">
        <v>-0.958225732948503</v>
      </c>
      <c r="H6" s="261" t="n">
        <v>-8.04900232616167</v>
      </c>
      <c r="I6" s="262" t="n">
        <v>6.50908181672054</v>
      </c>
      <c r="K6" s="255" t="n">
        <v>22</v>
      </c>
      <c r="L6" s="258" t="n">
        <v>164575</v>
      </c>
      <c r="M6" s="258" t="n">
        <v>248478</v>
      </c>
      <c r="N6" s="259" t="n">
        <v>111982</v>
      </c>
    </row>
    <row r="7" customFormat="false" ht="15" hidden="false" customHeight="false" outlineLevel="0" collapsed="false">
      <c r="A7" s="263" t="s">
        <v>17</v>
      </c>
      <c r="B7" s="252" t="n">
        <v>134126</v>
      </c>
      <c r="C7" s="253" t="n">
        <v>254207</v>
      </c>
      <c r="D7" s="254" t="n">
        <v>197138</v>
      </c>
      <c r="F7" s="264" t="n">
        <v>24</v>
      </c>
      <c r="G7" s="261" t="n">
        <v>0.938661824071452</v>
      </c>
      <c r="H7" s="261" t="n">
        <v>3.69050849534747</v>
      </c>
      <c r="I7" s="262" t="n">
        <v>-2.59157716460833</v>
      </c>
      <c r="K7" s="255" t="n">
        <v>23</v>
      </c>
      <c r="L7" s="258" t="n">
        <v>162998</v>
      </c>
      <c r="M7" s="258" t="n">
        <v>228478</v>
      </c>
      <c r="N7" s="259" t="n">
        <v>119271</v>
      </c>
    </row>
    <row r="8" customFormat="false" ht="15" hidden="false" customHeight="false" outlineLevel="0" collapsed="false">
      <c r="A8" s="263" t="s">
        <v>189</v>
      </c>
      <c r="B8" s="252" t="n">
        <v>86476</v>
      </c>
      <c r="C8" s="253" t="n">
        <v>237043</v>
      </c>
      <c r="D8" s="254" t="n">
        <v>162386</v>
      </c>
      <c r="F8" s="265" t="n">
        <v>25</v>
      </c>
      <c r="G8" s="266" t="n">
        <v>9.64091218515997</v>
      </c>
      <c r="H8" s="266" t="n">
        <v>4.57684352707779</v>
      </c>
      <c r="I8" s="267" t="n">
        <v>7.07006369426753</v>
      </c>
      <c r="K8" s="255" t="n">
        <v>24</v>
      </c>
      <c r="L8" s="258" t="n">
        <v>164528</v>
      </c>
      <c r="M8" s="258" t="n">
        <v>236910</v>
      </c>
      <c r="N8" s="259" t="n">
        <v>116180</v>
      </c>
    </row>
    <row r="9" customFormat="false" ht="15" hidden="false" customHeight="false" outlineLevel="0" collapsed="false">
      <c r="A9" s="263" t="s">
        <v>190</v>
      </c>
      <c r="B9" s="268" t="n">
        <v>93764</v>
      </c>
      <c r="C9" s="269" t="n">
        <v>280501</v>
      </c>
      <c r="D9" s="254" t="n">
        <v>243343</v>
      </c>
      <c r="F9" s="270"/>
      <c r="G9" s="271"/>
      <c r="H9" s="271"/>
      <c r="I9" s="271"/>
      <c r="K9" s="265" t="n">
        <v>25</v>
      </c>
      <c r="L9" s="272" t="n">
        <v>180390</v>
      </c>
      <c r="M9" s="272" t="n">
        <v>247753</v>
      </c>
      <c r="N9" s="273" t="n">
        <v>124394</v>
      </c>
    </row>
    <row r="10" customFormat="false" ht="15" hidden="false" customHeight="false" outlineLevel="0" collapsed="false">
      <c r="A10" s="263" t="s">
        <v>188</v>
      </c>
      <c r="B10" s="274" t="n">
        <v>124394</v>
      </c>
      <c r="C10" s="253" t="n">
        <v>247753</v>
      </c>
      <c r="D10" s="254" t="n">
        <v>180390</v>
      </c>
      <c r="K10" s="270"/>
      <c r="L10" s="270"/>
      <c r="M10" s="270"/>
      <c r="N10" s="275"/>
    </row>
    <row r="11" customFormat="false" ht="15" hidden="false" customHeight="false" outlineLevel="0" collapsed="false">
      <c r="A11" s="276" t="s">
        <v>191</v>
      </c>
      <c r="B11" s="277" t="n">
        <v>138714</v>
      </c>
      <c r="C11" s="278" t="n">
        <v>255403</v>
      </c>
      <c r="D11" s="279" t="n">
        <v>190474</v>
      </c>
      <c r="F11" s="240" t="s">
        <v>187</v>
      </c>
      <c r="G11" s="241"/>
      <c r="H11" s="242" t="s">
        <v>192</v>
      </c>
      <c r="I11" s="243"/>
      <c r="K11" s="240" t="s">
        <v>187</v>
      </c>
      <c r="L11" s="241"/>
      <c r="M11" s="242" t="s">
        <v>192</v>
      </c>
      <c r="N11" s="243"/>
    </row>
    <row r="12" customFormat="false" ht="15" hidden="false" customHeight="false" outlineLevel="0" collapsed="false">
      <c r="F12" s="248"/>
      <c r="G12" s="249" t="s">
        <v>139</v>
      </c>
      <c r="H12" s="250" t="s">
        <v>18</v>
      </c>
      <c r="I12" s="251" t="s">
        <v>19</v>
      </c>
      <c r="K12" s="248"/>
      <c r="L12" s="249" t="s">
        <v>139</v>
      </c>
      <c r="M12" s="250" t="s">
        <v>18</v>
      </c>
      <c r="N12" s="251" t="s">
        <v>19</v>
      </c>
    </row>
    <row r="13" customFormat="false" ht="15" hidden="false" customHeight="false" outlineLevel="0" collapsed="false">
      <c r="A13" s="236" t="s">
        <v>193</v>
      </c>
      <c r="B13" s="237" t="s">
        <v>19</v>
      </c>
      <c r="C13" s="238" t="s">
        <v>18</v>
      </c>
      <c r="D13" s="239" t="s">
        <v>139</v>
      </c>
      <c r="F13" s="255" t="n">
        <v>22</v>
      </c>
      <c r="G13" s="280" t="n">
        <v>-0.39158153633726</v>
      </c>
      <c r="H13" s="280" t="n">
        <v>-0.71708159675451</v>
      </c>
      <c r="I13" s="281" t="n">
        <v>0.213716439840317</v>
      </c>
      <c r="K13" s="255" t="n">
        <v>21</v>
      </c>
      <c r="L13" s="282" t="n">
        <v>185402</v>
      </c>
      <c r="M13" s="282" t="n">
        <v>252412</v>
      </c>
      <c r="N13" s="283" t="n">
        <v>134758</v>
      </c>
    </row>
    <row r="14" customFormat="false" ht="15" hidden="false" customHeight="false" outlineLevel="0" collapsed="false">
      <c r="A14" s="263" t="s">
        <v>26</v>
      </c>
      <c r="B14" s="284" t="n">
        <v>311125</v>
      </c>
      <c r="C14" s="285" t="n">
        <v>356985</v>
      </c>
      <c r="D14" s="286" t="n">
        <v>336219</v>
      </c>
      <c r="F14" s="255" t="n">
        <v>23</v>
      </c>
      <c r="G14" s="280" t="n">
        <v>1.77933245251143</v>
      </c>
      <c r="H14" s="280" t="n">
        <v>1.19352598941749</v>
      </c>
      <c r="I14" s="281" t="n">
        <v>2.87013313981903</v>
      </c>
      <c r="K14" s="255" t="n">
        <v>22</v>
      </c>
      <c r="L14" s="282" t="n">
        <v>184676</v>
      </c>
      <c r="M14" s="282" t="n">
        <v>250602</v>
      </c>
      <c r="N14" s="283" t="n">
        <v>135046</v>
      </c>
    </row>
    <row r="15" customFormat="false" ht="15" hidden="false" customHeight="false" outlineLevel="0" collapsed="false">
      <c r="A15" s="263" t="s">
        <v>23</v>
      </c>
      <c r="B15" s="287" t="n">
        <v>204410</v>
      </c>
      <c r="C15" s="269" t="n">
        <v>133703</v>
      </c>
      <c r="D15" s="288" t="n">
        <v>195139</v>
      </c>
      <c r="F15" s="255" t="n">
        <v>24</v>
      </c>
      <c r="G15" s="256" t="n">
        <v>0.513933667443411</v>
      </c>
      <c r="H15" s="256" t="n">
        <v>0.756330024882401</v>
      </c>
      <c r="I15" s="257" t="n">
        <v>-0.0287931357164428</v>
      </c>
      <c r="K15" s="264" t="n">
        <v>23</v>
      </c>
      <c r="L15" s="289" t="n">
        <v>187962</v>
      </c>
      <c r="M15" s="289" t="n">
        <v>253593</v>
      </c>
      <c r="N15" s="290" t="n">
        <v>138922</v>
      </c>
    </row>
    <row r="16" customFormat="false" ht="15" hidden="false" customHeight="false" outlineLevel="0" collapsed="false">
      <c r="A16" s="260" t="s">
        <v>21</v>
      </c>
      <c r="B16" s="287" t="n">
        <v>2957</v>
      </c>
      <c r="C16" s="269" t="s">
        <v>36</v>
      </c>
      <c r="D16" s="288" t="n">
        <v>2452</v>
      </c>
      <c r="F16" s="265" t="n">
        <v>25</v>
      </c>
      <c r="G16" s="291" t="n">
        <v>0.818301151761514</v>
      </c>
      <c r="H16" s="291" t="n">
        <v>-0.0422682389407902</v>
      </c>
      <c r="I16" s="292" t="n">
        <v>-0.120965999913591</v>
      </c>
      <c r="K16" s="293" t="n">
        <v>24</v>
      </c>
      <c r="L16" s="294" t="n">
        <v>188928</v>
      </c>
      <c r="M16" s="294" t="n">
        <v>255511</v>
      </c>
      <c r="N16" s="295" t="n">
        <v>138882</v>
      </c>
    </row>
    <row r="17" customFormat="false" ht="15" hidden="false" customHeight="false" outlineLevel="0" collapsed="false">
      <c r="A17" s="263" t="s">
        <v>17</v>
      </c>
      <c r="B17" s="287" t="n">
        <v>100724</v>
      </c>
      <c r="C17" s="269" t="n">
        <v>339732</v>
      </c>
      <c r="D17" s="288" t="n">
        <v>229450</v>
      </c>
      <c r="F17" s="270"/>
      <c r="G17" s="296"/>
      <c r="H17" s="296"/>
      <c r="I17" s="296"/>
      <c r="K17" s="265" t="n">
        <v>25</v>
      </c>
      <c r="L17" s="297" t="n">
        <v>190474</v>
      </c>
      <c r="M17" s="297" t="n">
        <v>255403</v>
      </c>
      <c r="N17" s="298" t="n">
        <v>138714</v>
      </c>
    </row>
    <row r="18" customFormat="false" ht="15" hidden="false" customHeight="false" outlineLevel="0" collapsed="false">
      <c r="A18" s="263" t="s">
        <v>189</v>
      </c>
      <c r="B18" s="287" t="n">
        <v>21326</v>
      </c>
      <c r="C18" s="269" t="n">
        <v>119730</v>
      </c>
      <c r="D18" s="288" t="n">
        <v>72527</v>
      </c>
    </row>
    <row r="19" customFormat="false" ht="15" hidden="false" customHeight="false" outlineLevel="0" collapsed="false">
      <c r="A19" s="263" t="s">
        <v>190</v>
      </c>
      <c r="B19" s="287" t="n">
        <v>73644</v>
      </c>
      <c r="C19" s="269" t="n">
        <v>269226</v>
      </c>
      <c r="D19" s="288" t="n">
        <v>229779</v>
      </c>
      <c r="F19" s="240" t="s">
        <v>194</v>
      </c>
      <c r="G19" s="241"/>
      <c r="H19" s="242" t="s">
        <v>188</v>
      </c>
      <c r="I19" s="243"/>
      <c r="K19" s="240" t="s">
        <v>194</v>
      </c>
      <c r="L19" s="241"/>
      <c r="M19" s="242" t="s">
        <v>188</v>
      </c>
      <c r="N19" s="243"/>
    </row>
    <row r="20" customFormat="false" ht="15" hidden="false" customHeight="false" outlineLevel="0" collapsed="false">
      <c r="A20" s="263" t="s">
        <v>188</v>
      </c>
      <c r="B20" s="299" t="n">
        <v>135230</v>
      </c>
      <c r="C20" s="299" t="n">
        <v>319072</v>
      </c>
      <c r="D20" s="300" t="n">
        <v>220257</v>
      </c>
      <c r="F20" s="248"/>
      <c r="G20" s="249" t="s">
        <v>139</v>
      </c>
      <c r="H20" s="250" t="s">
        <v>18</v>
      </c>
      <c r="I20" s="251" t="s">
        <v>19</v>
      </c>
      <c r="K20" s="248"/>
      <c r="L20" s="249" t="s">
        <v>139</v>
      </c>
      <c r="M20" s="250" t="s">
        <v>18</v>
      </c>
      <c r="N20" s="251" t="s">
        <v>19</v>
      </c>
    </row>
    <row r="21" customFormat="false" ht="15" hidden="false" customHeight="false" outlineLevel="0" collapsed="false">
      <c r="A21" s="301" t="s">
        <v>191</v>
      </c>
      <c r="B21" s="302" t="n">
        <v>137103</v>
      </c>
      <c r="C21" s="303" t="n">
        <v>280902</v>
      </c>
      <c r="D21" s="304" t="n">
        <v>201806</v>
      </c>
      <c r="F21" s="255" t="n">
        <v>22</v>
      </c>
      <c r="G21" s="305" t="n">
        <v>142497</v>
      </c>
      <c r="H21" s="305" t="n">
        <v>228216</v>
      </c>
      <c r="I21" s="306" t="n">
        <v>86781</v>
      </c>
      <c r="K21" s="255" t="n">
        <v>21</v>
      </c>
      <c r="L21" s="305" t="n">
        <v>136045</v>
      </c>
      <c r="M21" s="305" t="n">
        <v>217659</v>
      </c>
      <c r="N21" s="306" t="n">
        <v>80237</v>
      </c>
    </row>
    <row r="22" customFormat="false" ht="15" hidden="false" customHeight="false" outlineLevel="0" collapsed="false">
      <c r="F22" s="255" t="n">
        <v>23</v>
      </c>
      <c r="G22" s="305" t="n">
        <v>172804</v>
      </c>
      <c r="H22" s="305" t="n">
        <v>244704</v>
      </c>
      <c r="I22" s="306" t="n">
        <v>122983</v>
      </c>
      <c r="K22" s="255" t="n">
        <v>22</v>
      </c>
      <c r="L22" s="305" t="n">
        <v>142497</v>
      </c>
      <c r="M22" s="305" t="n">
        <v>228216</v>
      </c>
      <c r="N22" s="306" t="n">
        <v>86781</v>
      </c>
    </row>
    <row r="23" customFormat="false" ht="15" hidden="false" customHeight="false" outlineLevel="0" collapsed="false">
      <c r="A23" s="307" t="s">
        <v>195</v>
      </c>
      <c r="B23" s="237" t="s">
        <v>19</v>
      </c>
      <c r="C23" s="238" t="s">
        <v>18</v>
      </c>
      <c r="D23" s="239" t="s">
        <v>139</v>
      </c>
      <c r="F23" s="255" t="n">
        <v>24</v>
      </c>
      <c r="G23" s="305" t="n">
        <v>153188</v>
      </c>
      <c r="H23" s="305" t="n">
        <v>212349</v>
      </c>
      <c r="I23" s="306" t="n">
        <v>113175</v>
      </c>
      <c r="K23" s="255" t="n">
        <v>23</v>
      </c>
      <c r="L23" s="305" t="n">
        <v>172804</v>
      </c>
      <c r="M23" s="305" t="n">
        <v>244704</v>
      </c>
      <c r="N23" s="306" t="n">
        <v>122983</v>
      </c>
    </row>
    <row r="24" customFormat="false" ht="15" hidden="false" customHeight="false" outlineLevel="0" collapsed="false">
      <c r="A24" s="263" t="s">
        <v>26</v>
      </c>
      <c r="B24" s="308" t="n">
        <v>21.1</v>
      </c>
      <c r="C24" s="309" t="n">
        <v>21.9</v>
      </c>
      <c r="D24" s="310" t="n">
        <v>21.5</v>
      </c>
      <c r="F24" s="265" t="n">
        <v>25</v>
      </c>
      <c r="G24" s="311" t="n">
        <v>220257</v>
      </c>
      <c r="H24" s="311" t="n">
        <v>319072</v>
      </c>
      <c r="I24" s="312" t="n">
        <v>135230</v>
      </c>
      <c r="K24" s="255" t="n">
        <v>24</v>
      </c>
      <c r="L24" s="305" t="n">
        <v>153188</v>
      </c>
      <c r="M24" s="305" t="n">
        <v>212349</v>
      </c>
      <c r="N24" s="306" t="n">
        <v>113175</v>
      </c>
    </row>
    <row r="25" customFormat="false" ht="15" hidden="false" customHeight="false" outlineLevel="0" collapsed="false">
      <c r="A25" s="244" t="s">
        <v>23</v>
      </c>
      <c r="B25" s="313" t="n">
        <v>21.1</v>
      </c>
      <c r="C25" s="314" t="n">
        <v>19.6</v>
      </c>
      <c r="D25" s="315" t="n">
        <v>20.9</v>
      </c>
      <c r="F25" s="270"/>
      <c r="G25" s="316"/>
      <c r="H25" s="316"/>
      <c r="I25" s="316"/>
      <c r="K25" s="265" t="n">
        <v>25</v>
      </c>
      <c r="L25" s="311" t="n">
        <v>220257</v>
      </c>
      <c r="M25" s="311" t="n">
        <v>319072</v>
      </c>
      <c r="N25" s="312" t="n">
        <v>135230</v>
      </c>
    </row>
    <row r="26" customFormat="false" ht="15" hidden="false" customHeight="false" outlineLevel="0" collapsed="false">
      <c r="A26" s="260" t="s">
        <v>21</v>
      </c>
      <c r="B26" s="313" t="n">
        <v>16.3</v>
      </c>
      <c r="C26" s="314" t="n">
        <v>17.6</v>
      </c>
      <c r="D26" s="315" t="n">
        <v>16.6</v>
      </c>
      <c r="G26" s="317"/>
      <c r="H26" s="317"/>
      <c r="I26" s="317"/>
      <c r="K26" s="270"/>
      <c r="L26" s="270"/>
      <c r="M26" s="270"/>
      <c r="N26" s="270"/>
    </row>
    <row r="27" customFormat="false" ht="15" hidden="false" customHeight="false" outlineLevel="0" collapsed="false">
      <c r="A27" s="263" t="s">
        <v>17</v>
      </c>
      <c r="B27" s="309" t="n">
        <v>20.9</v>
      </c>
      <c r="C27" s="318" t="n">
        <v>23.6</v>
      </c>
      <c r="D27" s="315" t="n">
        <v>22.3</v>
      </c>
      <c r="F27" s="240" t="s">
        <v>194</v>
      </c>
      <c r="G27" s="319"/>
      <c r="H27" s="242" t="s">
        <v>192</v>
      </c>
      <c r="I27" s="320"/>
      <c r="K27" s="240" t="s">
        <v>194</v>
      </c>
      <c r="L27" s="321"/>
      <c r="M27" s="322" t="s">
        <v>192</v>
      </c>
      <c r="N27" s="323"/>
    </row>
    <row r="28" customFormat="false" ht="15" hidden="false" customHeight="false" outlineLevel="0" collapsed="false">
      <c r="A28" s="263" t="s">
        <v>189</v>
      </c>
      <c r="B28" s="313" t="n">
        <v>19.1</v>
      </c>
      <c r="C28" s="314" t="n">
        <v>22.2</v>
      </c>
      <c r="D28" s="315" t="n">
        <v>20.7</v>
      </c>
      <c r="F28" s="248"/>
      <c r="G28" s="324" t="s">
        <v>139</v>
      </c>
      <c r="H28" s="324" t="s">
        <v>18</v>
      </c>
      <c r="I28" s="325" t="s">
        <v>19</v>
      </c>
      <c r="K28" s="248"/>
      <c r="L28" s="324" t="s">
        <v>139</v>
      </c>
      <c r="M28" s="324" t="s">
        <v>18</v>
      </c>
      <c r="N28" s="325" t="s">
        <v>19</v>
      </c>
    </row>
    <row r="29" customFormat="false" ht="15" hidden="false" customHeight="false" outlineLevel="0" collapsed="false">
      <c r="A29" s="263" t="s">
        <v>190</v>
      </c>
      <c r="B29" s="313" t="n">
        <v>19.5</v>
      </c>
      <c r="C29" s="314" t="n">
        <v>22.2</v>
      </c>
      <c r="D29" s="315" t="n">
        <v>21.7</v>
      </c>
      <c r="F29" s="255" t="n">
        <v>22</v>
      </c>
      <c r="G29" s="282" t="n">
        <v>184694</v>
      </c>
      <c r="H29" s="282" t="n">
        <v>258335</v>
      </c>
      <c r="I29" s="283" t="n">
        <v>127327</v>
      </c>
      <c r="K29" s="255" t="n">
        <v>21</v>
      </c>
      <c r="L29" s="282" t="n">
        <v>195387</v>
      </c>
      <c r="M29" s="282" t="n">
        <v>274579</v>
      </c>
      <c r="N29" s="283" t="n">
        <v>133490</v>
      </c>
    </row>
    <row r="30" customFormat="false" ht="15" hidden="false" customHeight="false" outlineLevel="0" collapsed="false">
      <c r="A30" s="326" t="s">
        <v>188</v>
      </c>
      <c r="B30" s="318" t="n">
        <v>19.9</v>
      </c>
      <c r="C30" s="314" t="n">
        <v>22</v>
      </c>
      <c r="D30" s="315" t="n">
        <v>20.9</v>
      </c>
      <c r="F30" s="255" t="n">
        <v>23</v>
      </c>
      <c r="G30" s="289" t="n">
        <v>191014</v>
      </c>
      <c r="H30" s="289" t="n">
        <v>266638</v>
      </c>
      <c r="I30" s="290" t="n">
        <v>133184</v>
      </c>
      <c r="K30" s="255" t="n">
        <v>22</v>
      </c>
      <c r="L30" s="282" t="n">
        <v>184694</v>
      </c>
      <c r="M30" s="282" t="n">
        <v>258335</v>
      </c>
      <c r="N30" s="283" t="n">
        <v>127327</v>
      </c>
    </row>
    <row r="31" customFormat="false" ht="15" hidden="false" customHeight="false" outlineLevel="0" collapsed="false">
      <c r="A31" s="327" t="s">
        <v>191</v>
      </c>
      <c r="B31" s="328" t="n">
        <v>19.6</v>
      </c>
      <c r="C31" s="329" t="n">
        <v>22</v>
      </c>
      <c r="D31" s="330" t="n">
        <v>20.7</v>
      </c>
      <c r="F31" s="255" t="n">
        <v>24</v>
      </c>
      <c r="G31" s="294" t="n">
        <v>191400</v>
      </c>
      <c r="H31" s="294" t="n">
        <v>266343</v>
      </c>
      <c r="I31" s="295" t="n">
        <v>133380</v>
      </c>
      <c r="K31" s="264" t="n">
        <v>23</v>
      </c>
      <c r="L31" s="289" t="n">
        <v>191014</v>
      </c>
      <c r="M31" s="289" t="n">
        <v>266638</v>
      </c>
      <c r="N31" s="290" t="n">
        <v>133184</v>
      </c>
    </row>
    <row r="32" customFormat="false" ht="15" hidden="false" customHeight="false" outlineLevel="0" collapsed="false">
      <c r="F32" s="265" t="n">
        <v>25</v>
      </c>
      <c r="G32" s="297" t="n">
        <v>201806</v>
      </c>
      <c r="H32" s="297" t="n">
        <v>280902</v>
      </c>
      <c r="I32" s="298" t="n">
        <v>137103</v>
      </c>
      <c r="K32" s="293" t="n">
        <v>24</v>
      </c>
      <c r="L32" s="294" t="n">
        <v>191400</v>
      </c>
      <c r="M32" s="294" t="n">
        <v>266343</v>
      </c>
      <c r="N32" s="295" t="n">
        <v>133380</v>
      </c>
    </row>
    <row r="33" customFormat="false" ht="15" hidden="false" customHeight="false" outlineLevel="0" collapsed="false">
      <c r="A33" s="307" t="s">
        <v>196</v>
      </c>
      <c r="B33" s="237" t="s">
        <v>19</v>
      </c>
      <c r="C33" s="238" t="s">
        <v>18</v>
      </c>
      <c r="D33" s="239" t="s">
        <v>139</v>
      </c>
      <c r="F33" s="270"/>
      <c r="G33" s="316"/>
      <c r="H33" s="316"/>
      <c r="I33" s="316"/>
      <c r="K33" s="265" t="n">
        <v>25</v>
      </c>
      <c r="L33" s="297" t="n">
        <v>201806</v>
      </c>
      <c r="M33" s="297" t="n">
        <v>280902</v>
      </c>
      <c r="N33" s="298" t="n">
        <v>137103</v>
      </c>
    </row>
    <row r="34" customFormat="false" ht="15" hidden="false" customHeight="false" outlineLevel="0" collapsed="false">
      <c r="A34" s="263" t="s">
        <v>26</v>
      </c>
      <c r="B34" s="308" t="n">
        <v>6.7</v>
      </c>
      <c r="C34" s="309" t="n">
        <v>7.5</v>
      </c>
      <c r="D34" s="331" t="n">
        <v>7.1</v>
      </c>
    </row>
    <row r="35" customFormat="false" ht="15" hidden="false" customHeight="false" outlineLevel="0" collapsed="false">
      <c r="A35" s="244" t="s">
        <v>23</v>
      </c>
      <c r="B35" s="313" t="n">
        <v>6</v>
      </c>
      <c r="C35" s="314" t="n">
        <v>7</v>
      </c>
      <c r="D35" s="315" t="n">
        <v>6.1</v>
      </c>
      <c r="F35" s="240" t="s">
        <v>197</v>
      </c>
      <c r="G35" s="241"/>
      <c r="H35" s="242" t="s">
        <v>188</v>
      </c>
      <c r="I35" s="243"/>
      <c r="K35" s="240" t="s">
        <v>197</v>
      </c>
      <c r="L35" s="241"/>
      <c r="M35" s="242" t="s">
        <v>188</v>
      </c>
      <c r="N35" s="243"/>
    </row>
    <row r="36" customFormat="false" ht="15" hidden="false" customHeight="false" outlineLevel="0" collapsed="false">
      <c r="A36" s="260" t="s">
        <v>21</v>
      </c>
      <c r="B36" s="313" t="n">
        <v>5</v>
      </c>
      <c r="C36" s="314" t="n">
        <v>5.8</v>
      </c>
      <c r="D36" s="315" t="n">
        <v>5.1</v>
      </c>
      <c r="F36" s="248"/>
      <c r="G36" s="249" t="s">
        <v>139</v>
      </c>
      <c r="H36" s="250" t="s">
        <v>18</v>
      </c>
      <c r="I36" s="251" t="s">
        <v>19</v>
      </c>
      <c r="K36" s="248"/>
      <c r="L36" s="249" t="s">
        <v>139</v>
      </c>
      <c r="M36" s="250" t="s">
        <v>18</v>
      </c>
      <c r="N36" s="251" t="s">
        <v>19</v>
      </c>
    </row>
    <row r="37" customFormat="false" ht="15" hidden="false" customHeight="false" outlineLevel="0" collapsed="false">
      <c r="A37" s="263" t="s">
        <v>17</v>
      </c>
      <c r="B37" s="313" t="n">
        <v>6.3</v>
      </c>
      <c r="C37" s="314" t="n">
        <v>7.9</v>
      </c>
      <c r="D37" s="315" t="n">
        <v>7.1</v>
      </c>
      <c r="F37" s="255" t="n">
        <v>22</v>
      </c>
      <c r="G37" s="256" t="n">
        <v>-0.300000000000001</v>
      </c>
      <c r="H37" s="256" t="n">
        <v>-0.100000000000001</v>
      </c>
      <c r="I37" s="257" t="n">
        <v>-0.300000000000001</v>
      </c>
      <c r="K37" s="255" t="n">
        <v>21</v>
      </c>
      <c r="L37" s="261" t="n">
        <v>21.2</v>
      </c>
      <c r="M37" s="261" t="n">
        <v>22.6</v>
      </c>
      <c r="N37" s="262" t="n">
        <v>20.3</v>
      </c>
    </row>
    <row r="38" customFormat="false" ht="15" hidden="false" customHeight="false" outlineLevel="0" collapsed="false">
      <c r="A38" s="263" t="s">
        <v>189</v>
      </c>
      <c r="B38" s="313" t="n">
        <v>5.2</v>
      </c>
      <c r="C38" s="314" t="n">
        <v>7.7</v>
      </c>
      <c r="D38" s="315" t="n">
        <v>6.5</v>
      </c>
      <c r="F38" s="255" t="n">
        <v>23</v>
      </c>
      <c r="G38" s="332" t="n">
        <v>-0.299999999999997</v>
      </c>
      <c r="H38" s="261" t="n">
        <v>-0.600000000000001</v>
      </c>
      <c r="I38" s="333" t="n">
        <v>-0.300000000000001</v>
      </c>
      <c r="K38" s="255" t="n">
        <v>22</v>
      </c>
      <c r="L38" s="261" t="n">
        <v>20.9</v>
      </c>
      <c r="M38" s="261" t="n">
        <v>22.5</v>
      </c>
      <c r="N38" s="262" t="n">
        <v>20</v>
      </c>
    </row>
    <row r="39" customFormat="false" ht="15" hidden="false" customHeight="false" outlineLevel="0" collapsed="false">
      <c r="A39" s="263" t="s">
        <v>190</v>
      </c>
      <c r="B39" s="313" t="n">
        <v>5.8</v>
      </c>
      <c r="C39" s="314" t="n">
        <v>7.9</v>
      </c>
      <c r="D39" s="315" t="n">
        <v>7.4</v>
      </c>
      <c r="F39" s="255" t="n">
        <v>24</v>
      </c>
      <c r="G39" s="261" t="n">
        <v>0.0999999999999979</v>
      </c>
      <c r="H39" s="261" t="n">
        <v>0.700000000000003</v>
      </c>
      <c r="I39" s="262" t="n">
        <v>-0.300000000000001</v>
      </c>
      <c r="K39" s="255" t="n">
        <v>23</v>
      </c>
      <c r="L39" s="261" t="n">
        <v>20.6</v>
      </c>
      <c r="M39" s="261" t="n">
        <v>21.9</v>
      </c>
      <c r="N39" s="262" t="n">
        <v>19.7</v>
      </c>
    </row>
    <row r="40" customFormat="false" ht="15" hidden="false" customHeight="false" outlineLevel="0" collapsed="false">
      <c r="A40" s="326" t="s">
        <v>188</v>
      </c>
      <c r="B40" s="318" t="n">
        <v>6</v>
      </c>
      <c r="C40" s="314" t="n">
        <v>7.7</v>
      </c>
      <c r="D40" s="315" t="n">
        <v>6.8</v>
      </c>
      <c r="F40" s="265" t="n">
        <v>25</v>
      </c>
      <c r="G40" s="266" t="n">
        <v>0.199999999999999</v>
      </c>
      <c r="H40" s="266" t="n">
        <v>-0.600000000000001</v>
      </c>
      <c r="I40" s="267" t="n">
        <v>0.5</v>
      </c>
      <c r="K40" s="255" t="n">
        <v>24</v>
      </c>
      <c r="L40" s="261" t="n">
        <v>20.7</v>
      </c>
      <c r="M40" s="261" t="n">
        <v>22.6</v>
      </c>
      <c r="N40" s="262" t="n">
        <v>19.4</v>
      </c>
    </row>
    <row r="41" customFormat="false" ht="15" hidden="false" customHeight="false" outlineLevel="0" collapsed="false">
      <c r="A41" s="327" t="s">
        <v>191</v>
      </c>
      <c r="B41" s="328" t="n">
        <v>6.5</v>
      </c>
      <c r="C41" s="329" t="n">
        <v>7.8</v>
      </c>
      <c r="D41" s="330" t="n">
        <v>7.1</v>
      </c>
      <c r="F41" s="270"/>
      <c r="G41" s="271"/>
      <c r="H41" s="271"/>
      <c r="I41" s="271"/>
      <c r="K41" s="265" t="n">
        <v>25</v>
      </c>
      <c r="L41" s="266" t="n">
        <v>20.9</v>
      </c>
      <c r="M41" s="266" t="n">
        <v>22</v>
      </c>
      <c r="N41" s="267" t="n">
        <v>19.9</v>
      </c>
    </row>
    <row r="42" customFormat="false" ht="15" hidden="false" customHeight="false" outlineLevel="0" collapsed="false">
      <c r="K42" s="270"/>
      <c r="L42" s="270"/>
      <c r="M42" s="270"/>
      <c r="N42" s="270"/>
    </row>
    <row r="43" customFormat="false" ht="15" hidden="false" customHeight="false" outlineLevel="0" collapsed="false">
      <c r="A43" s="334" t="s">
        <v>198</v>
      </c>
      <c r="B43" s="335" t="s">
        <v>18</v>
      </c>
      <c r="C43" s="239" t="s">
        <v>19</v>
      </c>
      <c r="F43" s="240" t="s">
        <v>197</v>
      </c>
      <c r="G43" s="241"/>
      <c r="H43" s="242" t="s">
        <v>192</v>
      </c>
      <c r="I43" s="243"/>
      <c r="K43" s="240" t="s">
        <v>197</v>
      </c>
      <c r="L43" s="241"/>
      <c r="M43" s="242" t="s">
        <v>192</v>
      </c>
      <c r="N43" s="243"/>
    </row>
    <row r="44" customFormat="false" ht="15" hidden="false" customHeight="false" outlineLevel="0" collapsed="false">
      <c r="A44" s="244" t="s">
        <v>26</v>
      </c>
      <c r="B44" s="336" t="n">
        <v>54.5</v>
      </c>
      <c r="C44" s="337" t="n">
        <v>45.5</v>
      </c>
      <c r="D44" s="338"/>
      <c r="F44" s="248"/>
      <c r="G44" s="249" t="s">
        <v>139</v>
      </c>
      <c r="H44" s="250" t="s">
        <v>18</v>
      </c>
      <c r="I44" s="251" t="s">
        <v>19</v>
      </c>
      <c r="K44" s="248"/>
      <c r="L44" s="249" t="s">
        <v>139</v>
      </c>
      <c r="M44" s="250" t="s">
        <v>18</v>
      </c>
      <c r="N44" s="251" t="s">
        <v>19</v>
      </c>
    </row>
    <row r="45" customFormat="false" ht="15" hidden="false" customHeight="false" outlineLevel="0" collapsed="false">
      <c r="A45" s="244" t="s">
        <v>23</v>
      </c>
      <c r="B45" s="336" t="n">
        <v>12.5</v>
      </c>
      <c r="C45" s="337" t="n">
        <v>87.6</v>
      </c>
      <c r="D45" s="338"/>
      <c r="F45" s="255" t="n">
        <v>22</v>
      </c>
      <c r="G45" s="256" t="n">
        <v>-0.100000000000001</v>
      </c>
      <c r="H45" s="256" t="n">
        <v>0</v>
      </c>
      <c r="I45" s="257" t="n">
        <v>-0.0999999999999979</v>
      </c>
      <c r="K45" s="255" t="n">
        <v>21</v>
      </c>
      <c r="L45" s="339" t="n">
        <v>20.8</v>
      </c>
      <c r="M45" s="339" t="n">
        <v>22</v>
      </c>
      <c r="N45" s="340" t="n">
        <v>19.9</v>
      </c>
    </row>
    <row r="46" customFormat="false" ht="15" hidden="false" customHeight="false" outlineLevel="0" collapsed="false">
      <c r="A46" s="260" t="s">
        <v>21</v>
      </c>
      <c r="B46" s="336" t="n">
        <v>20.9</v>
      </c>
      <c r="C46" s="337" t="n">
        <v>79.1</v>
      </c>
      <c r="D46" s="338"/>
      <c r="F46" s="255" t="n">
        <v>23</v>
      </c>
      <c r="G46" s="339" t="n">
        <v>-0.0999999999999979</v>
      </c>
      <c r="H46" s="339" t="n">
        <v>-0.100000000000001</v>
      </c>
      <c r="I46" s="341" t="n">
        <v>-0.100000000000001</v>
      </c>
      <c r="K46" s="255" t="n">
        <v>22</v>
      </c>
      <c r="L46" s="339" t="n">
        <v>20.7</v>
      </c>
      <c r="M46" s="339" t="n">
        <v>22</v>
      </c>
      <c r="N46" s="340" t="n">
        <v>19.8</v>
      </c>
    </row>
    <row r="47" customFormat="false" ht="15" hidden="false" customHeight="false" outlineLevel="0" collapsed="false">
      <c r="A47" s="263" t="s">
        <v>17</v>
      </c>
      <c r="B47" s="336" t="n">
        <v>52.5</v>
      </c>
      <c r="C47" s="337" t="n">
        <v>47.5</v>
      </c>
      <c r="D47" s="338"/>
      <c r="F47" s="255" t="n">
        <v>24</v>
      </c>
      <c r="G47" s="261" t="n">
        <v>0</v>
      </c>
      <c r="H47" s="261" t="n">
        <v>0.100000000000001</v>
      </c>
      <c r="I47" s="262" t="n">
        <v>-0.0999999999999979</v>
      </c>
      <c r="K47" s="264" t="n">
        <v>23</v>
      </c>
      <c r="L47" s="342" t="n">
        <v>20.6</v>
      </c>
      <c r="M47" s="342" t="n">
        <v>21.9</v>
      </c>
      <c r="N47" s="343" t="n">
        <v>19.7</v>
      </c>
    </row>
    <row r="48" customFormat="false" ht="15" hidden="false" customHeight="false" outlineLevel="0" collapsed="false">
      <c r="A48" s="263" t="s">
        <v>189</v>
      </c>
      <c r="B48" s="336" t="n">
        <v>50.4</v>
      </c>
      <c r="C48" s="337" t="n">
        <v>49.6</v>
      </c>
      <c r="D48" s="338"/>
      <c r="F48" s="265" t="n">
        <v>25</v>
      </c>
      <c r="G48" s="266" t="n">
        <v>0.0999999999999979</v>
      </c>
      <c r="H48" s="266" t="n">
        <v>0</v>
      </c>
      <c r="I48" s="267" t="n">
        <v>0</v>
      </c>
      <c r="K48" s="293" t="n">
        <v>24</v>
      </c>
      <c r="L48" s="344" t="n">
        <v>20.6</v>
      </c>
      <c r="M48" s="344" t="n">
        <v>22</v>
      </c>
      <c r="N48" s="345" t="n">
        <v>19.6</v>
      </c>
    </row>
    <row r="49" customFormat="false" ht="15" hidden="false" customHeight="false" outlineLevel="0" collapsed="false">
      <c r="A49" s="346" t="s">
        <v>190</v>
      </c>
      <c r="B49" s="336" t="n">
        <v>80.1</v>
      </c>
      <c r="C49" s="337" t="n">
        <v>19.9</v>
      </c>
      <c r="D49" s="338"/>
      <c r="F49" s="270"/>
      <c r="G49" s="271"/>
      <c r="H49" s="271"/>
      <c r="I49" s="271"/>
      <c r="K49" s="265" t="n">
        <v>25</v>
      </c>
      <c r="L49" s="347" t="n">
        <v>20.7</v>
      </c>
      <c r="M49" s="347" t="n">
        <v>22</v>
      </c>
      <c r="N49" s="348" t="n">
        <v>19.6</v>
      </c>
    </row>
    <row r="50" customFormat="false" ht="15" hidden="false" customHeight="false" outlineLevel="0" collapsed="false">
      <c r="A50" s="346" t="s">
        <v>188</v>
      </c>
      <c r="B50" s="336" t="n">
        <v>45.4</v>
      </c>
      <c r="C50" s="337" t="n">
        <v>54.6</v>
      </c>
      <c r="D50" s="338"/>
    </row>
    <row r="51" customFormat="false" ht="15" hidden="false" customHeight="false" outlineLevel="0" collapsed="false">
      <c r="A51" s="327" t="s">
        <v>191</v>
      </c>
      <c r="B51" s="349" t="n">
        <v>42.8</v>
      </c>
      <c r="C51" s="350" t="n">
        <v>57.2</v>
      </c>
      <c r="D51" s="338"/>
      <c r="F51" s="240" t="s">
        <v>199</v>
      </c>
      <c r="G51" s="241"/>
      <c r="H51" s="242" t="s">
        <v>188</v>
      </c>
      <c r="I51" s="243"/>
      <c r="K51" s="240" t="s">
        <v>199</v>
      </c>
      <c r="L51" s="241"/>
      <c r="M51" s="242" t="s">
        <v>188</v>
      </c>
      <c r="N51" s="243"/>
    </row>
    <row r="52" customFormat="false" ht="15" hidden="false" customHeight="false" outlineLevel="0" collapsed="false">
      <c r="D52" s="338"/>
      <c r="F52" s="248"/>
      <c r="G52" s="249" t="s">
        <v>139</v>
      </c>
      <c r="H52" s="250" t="s">
        <v>18</v>
      </c>
      <c r="I52" s="251" t="s">
        <v>19</v>
      </c>
      <c r="K52" s="248"/>
      <c r="L52" s="249" t="s">
        <v>139</v>
      </c>
      <c r="M52" s="250" t="s">
        <v>18</v>
      </c>
      <c r="N52" s="251" t="s">
        <v>19</v>
      </c>
    </row>
    <row r="53" customFormat="false" ht="15" hidden="false" customHeight="false" outlineLevel="0" collapsed="false">
      <c r="A53" s="334" t="s">
        <v>200</v>
      </c>
      <c r="B53" s="237" t="s">
        <v>19</v>
      </c>
      <c r="C53" s="238" t="s">
        <v>18</v>
      </c>
      <c r="D53" s="239" t="s">
        <v>139</v>
      </c>
      <c r="F53" s="255" t="n">
        <v>22</v>
      </c>
      <c r="G53" s="256" t="n">
        <v>0.2</v>
      </c>
      <c r="H53" s="256" t="n">
        <v>0.0999999999999996</v>
      </c>
      <c r="I53" s="257" t="n">
        <v>0.199999999999999</v>
      </c>
      <c r="K53" s="255" t="n">
        <v>21</v>
      </c>
      <c r="L53" s="261" t="n">
        <v>6.6</v>
      </c>
      <c r="M53" s="261" t="n">
        <v>7.7</v>
      </c>
      <c r="N53" s="262" t="n">
        <v>5.9</v>
      </c>
    </row>
    <row r="54" customFormat="false" ht="15" hidden="false" customHeight="false" outlineLevel="0" collapsed="false">
      <c r="A54" s="346" t="s">
        <v>190</v>
      </c>
      <c r="B54" s="351" t="n">
        <v>3.8</v>
      </c>
      <c r="C54" s="351" t="n">
        <v>18.6</v>
      </c>
      <c r="D54" s="352" t="n">
        <v>10.5</v>
      </c>
      <c r="F54" s="255" t="n">
        <v>23</v>
      </c>
      <c r="G54" s="256" t="n">
        <v>0</v>
      </c>
      <c r="H54" s="256" t="n">
        <v>0</v>
      </c>
      <c r="I54" s="257" t="n">
        <v>0.100000000000001</v>
      </c>
      <c r="K54" s="255" t="n">
        <v>22</v>
      </c>
      <c r="L54" s="261" t="n">
        <v>6.8</v>
      </c>
      <c r="M54" s="261" t="n">
        <v>7.8</v>
      </c>
      <c r="N54" s="262" t="n">
        <v>6.1</v>
      </c>
    </row>
    <row r="55" customFormat="false" ht="15" hidden="false" customHeight="false" outlineLevel="0" collapsed="false">
      <c r="A55" s="263" t="s">
        <v>189</v>
      </c>
      <c r="B55" s="351" t="n">
        <v>6.5</v>
      </c>
      <c r="C55" s="351" t="n">
        <v>8</v>
      </c>
      <c r="D55" s="352" t="n">
        <v>7.2</v>
      </c>
      <c r="F55" s="255" t="n">
        <v>24</v>
      </c>
      <c r="G55" s="261" t="n">
        <v>0</v>
      </c>
      <c r="H55" s="261" t="n">
        <v>0.100000000000001</v>
      </c>
      <c r="I55" s="262" t="n">
        <v>-0.2</v>
      </c>
      <c r="K55" s="255" t="n">
        <v>23</v>
      </c>
      <c r="L55" s="261" t="n">
        <v>6.8</v>
      </c>
      <c r="M55" s="261" t="n">
        <v>7.8</v>
      </c>
      <c r="N55" s="262" t="n">
        <v>6.2</v>
      </c>
    </row>
    <row r="56" customFormat="false" ht="15" hidden="false" customHeight="false" outlineLevel="0" collapsed="false">
      <c r="A56" s="263" t="s">
        <v>17</v>
      </c>
      <c r="B56" s="351" t="n">
        <v>21.8</v>
      </c>
      <c r="C56" s="351" t="n">
        <v>28.9</v>
      </c>
      <c r="D56" s="352" t="n">
        <v>25</v>
      </c>
      <c r="F56" s="265" t="n">
        <v>25</v>
      </c>
      <c r="G56" s="266" t="n">
        <v>0</v>
      </c>
      <c r="H56" s="266" t="n">
        <v>-0.2</v>
      </c>
      <c r="I56" s="267" t="n">
        <v>0</v>
      </c>
      <c r="K56" s="255" t="n">
        <v>24</v>
      </c>
      <c r="L56" s="261" t="n">
        <v>6.8</v>
      </c>
      <c r="M56" s="261" t="n">
        <v>7.9</v>
      </c>
      <c r="N56" s="262" t="n">
        <v>6</v>
      </c>
    </row>
    <row r="57" customFormat="false" ht="15" hidden="false" customHeight="false" outlineLevel="0" collapsed="false">
      <c r="A57" s="260" t="s">
        <v>21</v>
      </c>
      <c r="B57" s="351" t="n">
        <v>17.1</v>
      </c>
      <c r="C57" s="351" t="n">
        <v>5.4</v>
      </c>
      <c r="D57" s="352" t="n">
        <v>11.8</v>
      </c>
      <c r="F57" s="270"/>
      <c r="G57" s="271"/>
      <c r="H57" s="271"/>
      <c r="I57" s="271"/>
      <c r="K57" s="265" t="n">
        <v>25</v>
      </c>
      <c r="L57" s="266" t="n">
        <v>6.8</v>
      </c>
      <c r="M57" s="266" t="n">
        <v>7.7</v>
      </c>
      <c r="N57" s="267" t="n">
        <v>6</v>
      </c>
    </row>
    <row r="58" customFormat="false" ht="15" hidden="false" customHeight="false" outlineLevel="0" collapsed="false">
      <c r="A58" s="244" t="s">
        <v>23</v>
      </c>
      <c r="B58" s="351" t="n">
        <v>17.2</v>
      </c>
      <c r="C58" s="351" t="n">
        <v>2.9</v>
      </c>
      <c r="D58" s="352" t="n">
        <v>10.7</v>
      </c>
      <c r="K58" s="270"/>
      <c r="L58" s="270"/>
      <c r="M58" s="270"/>
      <c r="N58" s="270"/>
    </row>
    <row r="59" customFormat="false" ht="15" hidden="false" customHeight="false" outlineLevel="0" collapsed="false">
      <c r="A59" s="327" t="s">
        <v>26</v>
      </c>
      <c r="B59" s="351" t="n">
        <v>10.2</v>
      </c>
      <c r="C59" s="351" t="n">
        <v>14.7</v>
      </c>
      <c r="D59" s="352" t="n">
        <v>12.2</v>
      </c>
      <c r="F59" s="240" t="s">
        <v>199</v>
      </c>
      <c r="G59" s="241"/>
      <c r="H59" s="242" t="s">
        <v>192</v>
      </c>
      <c r="I59" s="243"/>
      <c r="K59" s="240" t="s">
        <v>199</v>
      </c>
      <c r="L59" s="241"/>
      <c r="M59" s="242" t="s">
        <v>192</v>
      </c>
      <c r="N59" s="243"/>
    </row>
    <row r="60" customFormat="false" ht="15" hidden="false" customHeight="false" outlineLevel="0" collapsed="false">
      <c r="A60" s="327" t="s">
        <v>55</v>
      </c>
      <c r="B60" s="353" t="n">
        <v>23.4</v>
      </c>
      <c r="C60" s="353" t="n">
        <v>21.4</v>
      </c>
      <c r="D60" s="354" t="n">
        <v>22.5</v>
      </c>
      <c r="F60" s="248"/>
      <c r="G60" s="249" t="s">
        <v>139</v>
      </c>
      <c r="H60" s="250" t="s">
        <v>18</v>
      </c>
      <c r="I60" s="251" t="s">
        <v>19</v>
      </c>
      <c r="K60" s="248"/>
      <c r="L60" s="249" t="s">
        <v>139</v>
      </c>
      <c r="M60" s="250" t="s">
        <v>18</v>
      </c>
      <c r="N60" s="251" t="s">
        <v>19</v>
      </c>
    </row>
    <row r="61" customFormat="false" ht="15" hidden="false" customHeight="false" outlineLevel="0" collapsed="false">
      <c r="B61" s="355"/>
      <c r="C61" s="355"/>
      <c r="F61" s="255" t="n">
        <v>22</v>
      </c>
      <c r="G61" s="256" t="n">
        <v>0</v>
      </c>
      <c r="H61" s="256" t="n">
        <v>0</v>
      </c>
      <c r="I61" s="257" t="n">
        <v>-0.0999999999999996</v>
      </c>
      <c r="K61" s="255" t="n">
        <v>21</v>
      </c>
      <c r="L61" s="339" t="n">
        <v>7.1</v>
      </c>
      <c r="M61" s="339" t="n">
        <v>7.9</v>
      </c>
      <c r="N61" s="340" t="n">
        <v>6.6</v>
      </c>
    </row>
    <row r="62" customFormat="false" ht="15" hidden="false" customHeight="false" outlineLevel="0" collapsed="false">
      <c r="A62" s="334" t="s">
        <v>201</v>
      </c>
      <c r="B62" s="237" t="s">
        <v>19</v>
      </c>
      <c r="C62" s="238" t="s">
        <v>18</v>
      </c>
      <c r="D62" s="239" t="s">
        <v>139</v>
      </c>
      <c r="F62" s="255" t="n">
        <v>23</v>
      </c>
      <c r="G62" s="256" t="n">
        <v>0</v>
      </c>
      <c r="H62" s="256" t="n">
        <v>0</v>
      </c>
      <c r="I62" s="257" t="n">
        <v>0</v>
      </c>
      <c r="K62" s="255" t="n">
        <v>22</v>
      </c>
      <c r="L62" s="339" t="n">
        <v>7.1</v>
      </c>
      <c r="M62" s="339" t="n">
        <v>7.9</v>
      </c>
      <c r="N62" s="340" t="n">
        <v>6.5</v>
      </c>
    </row>
    <row r="63" customFormat="false" ht="15" hidden="false" customHeight="false" outlineLevel="0" collapsed="false">
      <c r="A63" s="244" t="s">
        <v>55</v>
      </c>
      <c r="B63" s="356" t="n">
        <v>2613</v>
      </c>
      <c r="C63" s="356" t="n">
        <v>1986</v>
      </c>
      <c r="D63" s="357" t="n">
        <v>4600</v>
      </c>
      <c r="F63" s="255" t="n">
        <v>24</v>
      </c>
      <c r="G63" s="261" t="n">
        <v>0</v>
      </c>
      <c r="H63" s="261" t="n">
        <v>0</v>
      </c>
      <c r="I63" s="262" t="n">
        <v>0</v>
      </c>
      <c r="K63" s="264" t="n">
        <v>23</v>
      </c>
      <c r="L63" s="342" t="n">
        <v>7.1</v>
      </c>
      <c r="M63" s="342" t="n">
        <v>7.9</v>
      </c>
      <c r="N63" s="343" t="n">
        <v>6.5</v>
      </c>
    </row>
    <row r="64" customFormat="false" ht="15" hidden="false" customHeight="false" outlineLevel="0" collapsed="false">
      <c r="A64" s="244" t="s">
        <v>26</v>
      </c>
      <c r="B64" s="356" t="n">
        <v>1135</v>
      </c>
      <c r="C64" s="358" t="n">
        <v>1361</v>
      </c>
      <c r="D64" s="357" t="n">
        <v>2496</v>
      </c>
      <c r="F64" s="265" t="n">
        <v>25</v>
      </c>
      <c r="G64" s="266" t="n">
        <v>0</v>
      </c>
      <c r="H64" s="266" t="n">
        <v>-0.100000000000001</v>
      </c>
      <c r="I64" s="267" t="n">
        <v>0</v>
      </c>
      <c r="K64" s="293" t="n">
        <v>24</v>
      </c>
      <c r="L64" s="344" t="n">
        <v>7.1</v>
      </c>
      <c r="M64" s="344" t="n">
        <v>7.9</v>
      </c>
      <c r="N64" s="345" t="n">
        <v>6.5</v>
      </c>
    </row>
    <row r="65" customFormat="false" ht="15" hidden="false" customHeight="false" outlineLevel="0" collapsed="false">
      <c r="A65" s="244" t="s">
        <v>23</v>
      </c>
      <c r="B65" s="358" t="n">
        <v>1916</v>
      </c>
      <c r="C65" s="359" t="n">
        <v>273</v>
      </c>
      <c r="D65" s="357" t="n">
        <v>2188</v>
      </c>
      <c r="F65" s="270"/>
      <c r="G65" s="271"/>
      <c r="H65" s="271"/>
      <c r="I65" s="271"/>
      <c r="K65" s="265" t="n">
        <v>25</v>
      </c>
      <c r="L65" s="347" t="n">
        <v>7.1</v>
      </c>
      <c r="M65" s="347" t="n">
        <v>7.8</v>
      </c>
      <c r="N65" s="348" t="n">
        <v>6.5</v>
      </c>
    </row>
    <row r="66" customFormat="false" ht="15" hidden="false" customHeight="false" outlineLevel="0" collapsed="false">
      <c r="A66" s="260" t="s">
        <v>21</v>
      </c>
      <c r="B66" s="358" t="n">
        <v>1902</v>
      </c>
      <c r="C66" s="359" t="n">
        <v>503</v>
      </c>
      <c r="D66" s="357" t="n">
        <v>2406</v>
      </c>
    </row>
    <row r="67" customFormat="false" ht="15" hidden="false" customHeight="false" outlineLevel="0" collapsed="false">
      <c r="A67" s="263" t="s">
        <v>17</v>
      </c>
      <c r="B67" s="358" t="n">
        <v>2429</v>
      </c>
      <c r="C67" s="359" t="n">
        <v>2682</v>
      </c>
      <c r="D67" s="357" t="n">
        <v>5111</v>
      </c>
      <c r="F67" s="240" t="s">
        <v>202</v>
      </c>
      <c r="G67" s="241"/>
      <c r="H67" s="242" t="s">
        <v>188</v>
      </c>
      <c r="I67" s="243"/>
      <c r="K67" s="240" t="s">
        <v>202</v>
      </c>
      <c r="L67" s="241"/>
      <c r="M67" s="242" t="s">
        <v>188</v>
      </c>
      <c r="N67" s="243"/>
    </row>
    <row r="68" customFormat="false" ht="15" hidden="false" customHeight="false" outlineLevel="0" collapsed="false">
      <c r="A68" s="263" t="s">
        <v>189</v>
      </c>
      <c r="B68" s="358" t="n">
        <v>728</v>
      </c>
      <c r="C68" s="359" t="n">
        <v>740</v>
      </c>
      <c r="D68" s="357" t="n">
        <v>1468</v>
      </c>
      <c r="F68" s="248"/>
      <c r="G68" s="249" t="s">
        <v>139</v>
      </c>
      <c r="H68" s="250" t="s">
        <v>18</v>
      </c>
      <c r="I68" s="251" t="s">
        <v>19</v>
      </c>
      <c r="K68" s="248"/>
      <c r="L68" s="249" t="s">
        <v>139</v>
      </c>
      <c r="M68" s="250" t="s">
        <v>18</v>
      </c>
      <c r="N68" s="251" t="s">
        <v>19</v>
      </c>
    </row>
    <row r="69" customFormat="false" ht="15" hidden="false" customHeight="false" outlineLevel="0" collapsed="false">
      <c r="A69" s="263" t="s">
        <v>190</v>
      </c>
      <c r="B69" s="360" t="n">
        <v>428</v>
      </c>
      <c r="C69" s="361" t="n">
        <v>1724</v>
      </c>
      <c r="D69" s="362" t="n">
        <v>2152</v>
      </c>
      <c r="F69" s="255" t="n">
        <v>22</v>
      </c>
      <c r="G69" s="256" t="n">
        <v>4.96209197802697</v>
      </c>
      <c r="H69" s="256" t="n">
        <v>0.112384805574295</v>
      </c>
      <c r="I69" s="257" t="n">
        <v>8.25716026812919</v>
      </c>
      <c r="K69" s="255" t="n">
        <v>21</v>
      </c>
      <c r="L69" s="258" t="n">
        <v>22027</v>
      </c>
      <c r="M69" s="258" t="n">
        <v>8898</v>
      </c>
      <c r="N69" s="259" t="n">
        <v>13128</v>
      </c>
    </row>
    <row r="70" customFormat="false" ht="15" hidden="false" customHeight="false" outlineLevel="0" collapsed="false">
      <c r="A70" s="363" t="s">
        <v>188</v>
      </c>
      <c r="B70" s="364" t="n">
        <v>11151</v>
      </c>
      <c r="C70" s="365" t="n">
        <v>9269</v>
      </c>
      <c r="D70" s="366" t="n">
        <v>20421</v>
      </c>
      <c r="F70" s="255" t="n">
        <v>23</v>
      </c>
      <c r="G70" s="367" t="n">
        <v>2.27076124567474</v>
      </c>
      <c r="H70" s="368" t="n">
        <v>6.28648405927257</v>
      </c>
      <c r="I70" s="369" t="n">
        <v>-0.239234449760761</v>
      </c>
      <c r="K70" s="255" t="n">
        <v>22</v>
      </c>
      <c r="L70" s="258" t="n">
        <v>23120</v>
      </c>
      <c r="M70" s="258" t="n">
        <v>8908</v>
      </c>
      <c r="N70" s="259" t="n">
        <v>14212</v>
      </c>
    </row>
    <row r="71" customFormat="false" ht="14.25" hidden="false" customHeight="false" outlineLevel="0" collapsed="false">
      <c r="F71" s="255" t="n">
        <v>24</v>
      </c>
      <c r="G71" s="261" t="n">
        <v>-5.85747515330937</v>
      </c>
      <c r="H71" s="261" t="n">
        <v>-5.85128855090832</v>
      </c>
      <c r="I71" s="262" t="n">
        <v>-5.86824657920723</v>
      </c>
      <c r="K71" s="255" t="n">
        <v>23</v>
      </c>
      <c r="L71" s="258" t="n">
        <v>23645</v>
      </c>
      <c r="M71" s="258" t="n">
        <v>9468</v>
      </c>
      <c r="N71" s="259" t="n">
        <v>14178</v>
      </c>
    </row>
    <row r="72" customFormat="false" ht="14.25" hidden="false" customHeight="false" outlineLevel="0" collapsed="false">
      <c r="A72" s="370" t="s">
        <v>203</v>
      </c>
      <c r="B72" s="371"/>
      <c r="C72" s="371"/>
      <c r="F72" s="265" t="n">
        <v>25</v>
      </c>
      <c r="G72" s="266" t="n">
        <v>-8.26145552560647</v>
      </c>
      <c r="H72" s="266" t="n">
        <v>3.9824994390846</v>
      </c>
      <c r="I72" s="267" t="n">
        <v>-16.4468754683051</v>
      </c>
      <c r="K72" s="255" t="n">
        <v>24</v>
      </c>
      <c r="L72" s="258" t="n">
        <v>22260</v>
      </c>
      <c r="M72" s="258" t="n">
        <v>8914</v>
      </c>
      <c r="N72" s="259" t="n">
        <v>13346</v>
      </c>
    </row>
    <row r="73" customFormat="false" ht="15" hidden="false" customHeight="false" outlineLevel="0" collapsed="false">
      <c r="A73" s="372"/>
      <c r="B73" s="373" t="s">
        <v>204</v>
      </c>
      <c r="C73" s="373" t="s">
        <v>205</v>
      </c>
      <c r="F73" s="270"/>
      <c r="G73" s="271"/>
      <c r="H73" s="271"/>
      <c r="I73" s="271"/>
      <c r="K73" s="265" t="n">
        <v>25</v>
      </c>
      <c r="L73" s="272" t="n">
        <v>20421</v>
      </c>
      <c r="M73" s="272" t="n">
        <v>9269</v>
      </c>
      <c r="N73" s="273" t="n">
        <v>11151</v>
      </c>
    </row>
    <row r="74" customFormat="false" ht="15.75" hidden="false" customHeight="false" outlineLevel="0" collapsed="false">
      <c r="A74" s="374" t="s">
        <v>206</v>
      </c>
      <c r="B74" s="375" t="n">
        <v>0.5</v>
      </c>
      <c r="C74" s="375" t="n">
        <v>0.8</v>
      </c>
      <c r="K74" s="270"/>
      <c r="L74" s="270"/>
      <c r="M74" s="270"/>
      <c r="N74" s="270"/>
    </row>
    <row r="75" customFormat="false" ht="15" hidden="false" customHeight="false" outlineLevel="0" collapsed="false">
      <c r="A75" s="374" t="s">
        <v>207</v>
      </c>
      <c r="B75" s="375" t="n">
        <v>0.9</v>
      </c>
      <c r="C75" s="375" t="n">
        <v>9.6</v>
      </c>
      <c r="F75" s="240" t="s">
        <v>202</v>
      </c>
      <c r="G75" s="241"/>
      <c r="H75" s="242" t="s">
        <v>192</v>
      </c>
      <c r="I75" s="243"/>
      <c r="K75" s="240" t="s">
        <v>202</v>
      </c>
      <c r="L75" s="241"/>
      <c r="M75" s="242" t="s">
        <v>192</v>
      </c>
      <c r="N75" s="243"/>
    </row>
    <row r="76" customFormat="false" ht="13.5" hidden="false" customHeight="false" outlineLevel="0" collapsed="false">
      <c r="A76" s="370" t="s">
        <v>208</v>
      </c>
      <c r="B76" s="376"/>
      <c r="C76" s="376"/>
      <c r="F76" s="248"/>
      <c r="G76" s="249" t="s">
        <v>139</v>
      </c>
      <c r="H76" s="250" t="s">
        <v>18</v>
      </c>
      <c r="I76" s="251" t="s">
        <v>19</v>
      </c>
      <c r="K76" s="248"/>
      <c r="L76" s="249" t="s">
        <v>139</v>
      </c>
      <c r="M76" s="250" t="s">
        <v>18</v>
      </c>
      <c r="N76" s="251" t="s">
        <v>19</v>
      </c>
    </row>
    <row r="77" customFormat="false" ht="13.5" hidden="false" customHeight="false" outlineLevel="0" collapsed="false">
      <c r="A77" s="372"/>
      <c r="B77" s="373" t="s">
        <v>204</v>
      </c>
      <c r="C77" s="373" t="s">
        <v>205</v>
      </c>
      <c r="F77" s="255" t="n">
        <v>22</v>
      </c>
      <c r="G77" s="256" t="n">
        <v>-0.219407320706067</v>
      </c>
      <c r="H77" s="256" t="n">
        <v>-0.443741695948807</v>
      </c>
      <c r="I77" s="257" t="n">
        <v>-0.0498582156991056</v>
      </c>
      <c r="K77" s="255" t="n">
        <v>21</v>
      </c>
      <c r="L77" s="258" t="n">
        <v>2253799</v>
      </c>
      <c r="M77" s="258" t="n">
        <v>970159</v>
      </c>
      <c r="N77" s="259" t="n">
        <v>1283640</v>
      </c>
    </row>
    <row r="78" customFormat="false" ht="14.25" hidden="false" customHeight="false" outlineLevel="0" collapsed="false">
      <c r="A78" s="374" t="s">
        <v>206</v>
      </c>
      <c r="B78" s="375" t="n">
        <v>0.2</v>
      </c>
      <c r="C78" s="375" t="n">
        <v>5.4</v>
      </c>
      <c r="F78" s="255" t="n">
        <v>23</v>
      </c>
      <c r="G78" s="256" t="n">
        <v>-1.91155139462144</v>
      </c>
      <c r="H78" s="256" t="n">
        <v>-2.32902695438441</v>
      </c>
      <c r="I78" s="257" t="n">
        <v>-1.59734996102884</v>
      </c>
      <c r="K78" s="255" t="n">
        <v>22</v>
      </c>
      <c r="L78" s="258" t="n">
        <v>2248854</v>
      </c>
      <c r="M78" s="258" t="n">
        <v>965854</v>
      </c>
      <c r="N78" s="259" t="n">
        <v>1283000</v>
      </c>
    </row>
    <row r="79" customFormat="false" ht="14.25" hidden="false" customHeight="false" outlineLevel="0" collapsed="false">
      <c r="A79" s="374" t="s">
        <v>207</v>
      </c>
      <c r="B79" s="375" t="n">
        <v>-11.4</v>
      </c>
      <c r="C79" s="375" t="n">
        <v>43.8</v>
      </c>
      <c r="F79" s="255" t="n">
        <v>24</v>
      </c>
      <c r="G79" s="261" t="n">
        <v>-0.593100396850943</v>
      </c>
      <c r="H79" s="261" t="n">
        <v>-0.256424118495713</v>
      </c>
      <c r="I79" s="262" t="n">
        <v>-0.84459004551265</v>
      </c>
      <c r="K79" s="264" t="n">
        <v>23</v>
      </c>
      <c r="L79" s="377" t="n">
        <v>2205866</v>
      </c>
      <c r="M79" s="377" t="n">
        <v>943359</v>
      </c>
      <c r="N79" s="378" t="n">
        <v>1262506</v>
      </c>
    </row>
    <row r="80" customFormat="false" ht="14.25" hidden="false" customHeight="false" outlineLevel="0" collapsed="false">
      <c r="A80" s="370" t="s">
        <v>209</v>
      </c>
      <c r="B80" s="376"/>
      <c r="C80" s="376"/>
      <c r="F80" s="265" t="n">
        <v>25</v>
      </c>
      <c r="G80" s="266" t="n">
        <v>-2.78477168055389</v>
      </c>
      <c r="H80" s="266" t="n">
        <v>0.493230174081227</v>
      </c>
      <c r="I80" s="267" t="n">
        <v>-5.24866137367066</v>
      </c>
      <c r="K80" s="293" t="n">
        <v>24</v>
      </c>
      <c r="L80" s="379" t="n">
        <v>2192783</v>
      </c>
      <c r="M80" s="379" t="n">
        <v>940940</v>
      </c>
      <c r="N80" s="380" t="n">
        <v>1251843</v>
      </c>
    </row>
    <row r="81" customFormat="false" ht="15" hidden="false" customHeight="false" outlineLevel="0" collapsed="false">
      <c r="A81" s="372"/>
      <c r="B81" s="373" t="s">
        <v>204</v>
      </c>
      <c r="C81" s="373" t="s">
        <v>205</v>
      </c>
      <c r="K81" s="265" t="n">
        <v>25</v>
      </c>
      <c r="L81" s="272" t="n">
        <v>2131719</v>
      </c>
      <c r="M81" s="272" t="n">
        <v>945581</v>
      </c>
      <c r="N81" s="273" t="n">
        <v>1186138</v>
      </c>
    </row>
    <row r="82" customFormat="false" ht="15.75" hidden="false" customHeight="false" outlineLevel="0" collapsed="false">
      <c r="A82" s="374" t="s">
        <v>206</v>
      </c>
      <c r="B82" s="375" t="n">
        <v>0</v>
      </c>
      <c r="C82" s="375" t="n">
        <v>0.1</v>
      </c>
    </row>
    <row r="83" customFormat="false" ht="15" hidden="false" customHeight="false" outlineLevel="0" collapsed="false">
      <c r="A83" s="374" t="s">
        <v>207</v>
      </c>
      <c r="B83" s="375" t="n">
        <v>0.1</v>
      </c>
      <c r="C83" s="375" t="n">
        <v>0.2</v>
      </c>
      <c r="K83" s="240" t="s">
        <v>202</v>
      </c>
      <c r="L83" s="241"/>
      <c r="M83" s="242" t="s">
        <v>188</v>
      </c>
      <c r="N83" s="243"/>
    </row>
    <row r="84" customFormat="false" ht="13.5" hidden="false" customHeight="false" outlineLevel="0" collapsed="false">
      <c r="A84" s="370" t="s">
        <v>210</v>
      </c>
      <c r="B84" s="371"/>
      <c r="C84" s="371"/>
      <c r="K84" s="381" t="s">
        <v>138</v>
      </c>
      <c r="L84" s="249" t="s">
        <v>139</v>
      </c>
      <c r="M84" s="250" t="s">
        <v>18</v>
      </c>
      <c r="N84" s="251" t="s">
        <v>19</v>
      </c>
    </row>
    <row r="85" customFormat="false" ht="13.5" hidden="false" customHeight="false" outlineLevel="0" collapsed="false">
      <c r="A85" s="372"/>
      <c r="B85" s="373" t="s">
        <v>204</v>
      </c>
      <c r="C85" s="373" t="s">
        <v>205</v>
      </c>
      <c r="K85" s="255" t="n">
        <v>24</v>
      </c>
      <c r="L85" s="258" t="n">
        <v>20702</v>
      </c>
      <c r="M85" s="258" t="n">
        <v>8353</v>
      </c>
      <c r="N85" s="259" t="n">
        <v>12350</v>
      </c>
    </row>
    <row r="86" customFormat="false" ht="15" hidden="false" customHeight="false" outlineLevel="0" collapsed="false">
      <c r="A86" s="374" t="s">
        <v>206</v>
      </c>
      <c r="B86" s="375" t="n">
        <v>0</v>
      </c>
      <c r="C86" s="375" t="n">
        <v>0</v>
      </c>
      <c r="K86" s="265" t="n">
        <v>25</v>
      </c>
      <c r="L86" s="272" t="n">
        <v>18527</v>
      </c>
      <c r="M86" s="272" t="n">
        <v>8569</v>
      </c>
      <c r="N86" s="273" t="n">
        <v>9958</v>
      </c>
    </row>
    <row r="87" customFormat="false" ht="15.75" hidden="false" customHeight="false" outlineLevel="0" collapsed="false">
      <c r="A87" s="374" t="s">
        <v>207</v>
      </c>
      <c r="B87" s="375" t="n">
        <v>0</v>
      </c>
      <c r="C87" s="375" t="n">
        <v>0</v>
      </c>
      <c r="K87" s="270"/>
      <c r="L87" s="270"/>
      <c r="M87" s="270"/>
      <c r="N87" s="270"/>
    </row>
    <row r="88" customFormat="false" ht="14.25" hidden="false" customHeight="false" outlineLevel="0" collapsed="false">
      <c r="A88" s="370" t="s">
        <v>211</v>
      </c>
      <c r="B88" s="376"/>
      <c r="C88" s="376"/>
      <c r="K88" s="240" t="s">
        <v>202</v>
      </c>
      <c r="L88" s="241"/>
      <c r="M88" s="242" t="s">
        <v>192</v>
      </c>
      <c r="N88" s="243"/>
    </row>
    <row r="89" customFormat="false" ht="13.5" hidden="false" customHeight="false" outlineLevel="0" collapsed="false">
      <c r="A89" s="372"/>
      <c r="B89" s="373" t="s">
        <v>204</v>
      </c>
      <c r="C89" s="373" t="s">
        <v>205</v>
      </c>
      <c r="K89" s="381" t="s">
        <v>138</v>
      </c>
      <c r="L89" s="249" t="s">
        <v>139</v>
      </c>
      <c r="M89" s="250" t="s">
        <v>18</v>
      </c>
      <c r="N89" s="251" t="s">
        <v>19</v>
      </c>
    </row>
    <row r="90" customFormat="false" ht="14.25" hidden="false" customHeight="false" outlineLevel="0" collapsed="false">
      <c r="A90" s="374" t="s">
        <v>206</v>
      </c>
      <c r="B90" s="375" t="n">
        <v>-0.6</v>
      </c>
      <c r="C90" s="375" t="n">
        <v>-2.8</v>
      </c>
      <c r="K90" s="248" t="n">
        <v>24</v>
      </c>
      <c r="L90" s="377" t="n">
        <v>2000992</v>
      </c>
      <c r="M90" s="377" t="n">
        <v>873159</v>
      </c>
      <c r="N90" s="378" t="n">
        <v>1127833</v>
      </c>
    </row>
    <row r="91" customFormat="false" ht="15" hidden="false" customHeight="false" outlineLevel="0" collapsed="false">
      <c r="A91" s="374" t="s">
        <v>207</v>
      </c>
      <c r="B91" s="375" t="n">
        <v>-5.9</v>
      </c>
      <c r="C91" s="375" t="n">
        <v>-8.3</v>
      </c>
      <c r="K91" s="382" t="n">
        <v>25</v>
      </c>
      <c r="L91" s="383" t="n">
        <v>1947075</v>
      </c>
      <c r="M91" s="383" t="n">
        <v>876095</v>
      </c>
      <c r="N91" s="384" t="n">
        <v>1070980</v>
      </c>
    </row>
    <row r="92" customFormat="false" ht="14.25" hidden="false" customHeight="false" outlineLevel="0" collapsed="false">
      <c r="A92" s="385" t="s">
        <v>212</v>
      </c>
      <c r="B92" s="376"/>
      <c r="C92" s="376"/>
    </row>
    <row r="93" customFormat="false" ht="13.5" hidden="false" customHeight="false" outlineLevel="0" collapsed="false">
      <c r="A93" s="372"/>
      <c r="B93" s="373" t="s">
        <v>204</v>
      </c>
      <c r="C93" s="373" t="s">
        <v>205</v>
      </c>
      <c r="H93" s="371"/>
    </row>
    <row r="94" customFormat="false" ht="14.25" hidden="false" customHeight="false" outlineLevel="0" collapsed="false">
      <c r="A94" s="374" t="s">
        <v>206</v>
      </c>
      <c r="B94" s="375" t="n">
        <v>-0.4</v>
      </c>
      <c r="C94" s="375" t="n">
        <v>-2.7</v>
      </c>
    </row>
    <row r="95" customFormat="false" ht="14.25" hidden="false" customHeight="false" outlineLevel="0" collapsed="false">
      <c r="A95" s="374" t="s">
        <v>207</v>
      </c>
      <c r="B95" s="375" t="n">
        <v>-3.8</v>
      </c>
      <c r="C95" s="375" t="n">
        <v>-10.5</v>
      </c>
    </row>
    <row r="97" customFormat="false" ht="13.5" hidden="false" customHeight="false" outlineLevel="0" collapsed="false">
      <c r="B97" s="371"/>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109207</cp:lastModifiedBy>
  <cp:lastPrinted>2014-01-29T07:50:26Z</cp:lastPrinted>
  <dcterms:modified xsi:type="dcterms:W3CDTF">2014-02-20T01:44:52Z</dcterms:modified>
  <cp:revision>0</cp:revision>
  <dc:subject/>
  <dc:title/>
</cp:coreProperties>
</file>