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9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t xml:space="preserve">平成２５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５年６月～平成２５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５２，９３５円（前年比１．７％減）</t>
    </r>
  </si>
  <si>
    <t xml:space="preserve">　　・支給額上位　（公表産業〈大分類〉）</t>
  </si>
  <si>
    <t xml:space="preserve">　　　　（１位）「教育，学習支援業」・・・・・・・・・・・・・・・・・・・・・・・・・・・・・・・・・・・・・・・６８８，２８３円（前年比　０．６％減）</t>
  </si>
  <si>
    <t xml:space="preserve">　　　　（２位）「建設業」　・・・・・・・・・・・・・・・・・・・・・・・・・・・・・・・・・・・・・・・・・・・・・・・５５５，１２９円（前年比　２．３％増）</t>
  </si>
  <si>
    <t xml:space="preserve">　　　　（３位）「情報通信業」　・・・・・・・・・・・・・・・・・・・・・・・・・・・・・・・・・・・・・・・・・・・５４８，５５０円（前年比　３．５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３月（前年差０．０１月増）</t>
    </r>
  </si>
  <si>
    <t xml:space="preserve">　　・支給割合上位　（公表産業〈大分類〉）</t>
  </si>
  <si>
    <t xml:space="preserve">　　　　（１位）「教育，学習支援業」・・・・・・・・・・・・・・・・・・・・・・・・・・・・・・・・・・・・・・・１．８６月（前年差　同水準）</t>
  </si>
  <si>
    <t xml:space="preserve">　　　　（２位）「不動産業，物品賃貸業」・・・・・・・・・・・・・・・・・・・・・・・・・・・・・・・・・・・１．８０月（前年差　０．０７月減）</t>
  </si>
  <si>
    <t xml:space="preserve">　　　　（３位）「建設業」・・・・・・・・・・・・・・・・・・・・・・・・・・・・・・・・・・・・・・・・・・・・・・・・１．７９月（前年差　０．０５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９．９％（前年差０．８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４％（前年差３．５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･ガス･熱供給･水道業｣､｢情報通信業｣､｢金融･保険業｣､「不動産業，物品賃貸業」、
　　　　　　　　　　｢学術研究，専門・技術サービス業｣､｢教育､学習支援業｣､「医療，福祉」、｢複合サービス
　　　　　　　　　　 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３．６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「建設業」</t>
    </r>
    <r>
      <rPr>
        <sz val="11"/>
        <rFont val="ＭＳ Ｐゴシック"/>
        <family val="3"/>
        <charset val="128"/>
      </rPr>
      <t xml:space="preserve">(+18.3)</t>
    </r>
    <r>
      <rPr>
        <sz val="11"/>
        <rFont val="Noto Sans"/>
        <family val="2"/>
      </rPr>
      <t xml:space="preserve">、　「教育，学習支援業」</t>
    </r>
    <r>
      <rPr>
        <sz val="11"/>
        <rFont val="ＭＳ Ｐゴシック"/>
        <family val="3"/>
        <charset val="128"/>
      </rPr>
      <t xml:space="preserve">(+23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 「医療，福祉」</t>
    </r>
    <r>
      <rPr>
        <sz val="11"/>
        <rFont val="ＭＳ Ｐゴシック"/>
        <family val="3"/>
        <charset val="128"/>
      </rPr>
      <t xml:space="preserve">(+19.9)                                                  </t>
    </r>
    <r>
      <rPr>
        <sz val="11"/>
        <rFont val="Noto Sans"/>
        <family val="2"/>
      </rPr>
      <t xml:space="preserve">　　　　　　　　　　　　　　　　　　　　　　　　　　　　　　　　　 　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４．８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電気･ガス･熱供給･水道業」</t>
    </r>
    <r>
      <rPr>
        <sz val="11"/>
        <rFont val="ＭＳ Ｐゴシック"/>
        <family val="3"/>
        <charset val="128"/>
      </rPr>
      <t xml:space="preserve">(+16.4)</t>
    </r>
    <r>
      <rPr>
        <sz val="11"/>
        <rFont val="Noto Sans"/>
        <family val="2"/>
      </rPr>
      <t xml:space="preserve">、「情報通信業」</t>
    </r>
    <r>
      <rPr>
        <sz val="11"/>
        <rFont val="ＭＳ Ｐゴシック"/>
        <family val="3"/>
        <charset val="128"/>
      </rPr>
      <t xml:space="preserve">(+5.9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　 「卸売業，小売業」</t>
    </r>
    <r>
      <rPr>
        <sz val="11"/>
        <rFont val="ＭＳ Ｐゴシック"/>
        <family val="3"/>
        <charset val="128"/>
      </rPr>
      <t xml:space="preserve">(+2.9)</t>
    </r>
    <r>
      <rPr>
        <sz val="11"/>
        <rFont val="Noto Sans"/>
        <family val="2"/>
      </rPr>
      <t xml:space="preserve">、 「金融業，保険業」</t>
    </r>
    <r>
      <rPr>
        <sz val="11"/>
        <rFont val="ＭＳ Ｐゴシック"/>
        <family val="3"/>
        <charset val="128"/>
      </rPr>
      <t xml:space="preserve">(+2.9)</t>
    </r>
    <r>
      <rPr>
        <sz val="11"/>
        <rFont val="Noto Sans"/>
        <family val="2"/>
      </rPr>
      <t xml:space="preserve">、 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　　　「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」</t>
    </r>
    <r>
      <rPr>
        <sz val="11"/>
        <rFont val="ＭＳ Ｐゴシック"/>
        <family val="3"/>
        <charset val="128"/>
      </rPr>
      <t xml:space="preserve">(+9.4)</t>
    </r>
    <r>
      <rPr>
        <sz val="11"/>
        <rFont val="Noto Sans"/>
        <family val="2"/>
      </rPr>
      <t xml:space="preserve">、「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ｻｰﾋﾞｽ業」</t>
    </r>
    <r>
      <rPr>
        <sz val="11"/>
        <rFont val="ＭＳ Ｐゴシック"/>
        <family val="3"/>
        <charset val="128"/>
      </rPr>
      <t xml:space="preserve">(+12.9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 　　 「教育，学習支援業」</t>
    </r>
    <r>
      <rPr>
        <sz val="11"/>
        <rFont val="ＭＳ Ｐゴシック"/>
        <family val="3"/>
        <charset val="128"/>
      </rPr>
      <t xml:space="preserve">(+1.6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4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 　　　　　　　　　　　　　　　　 「複合サービス事業」</t>
    </r>
    <r>
      <rPr>
        <sz val="11"/>
        <rFont val="ＭＳ Ｐゴシック"/>
        <family val="3"/>
        <charset val="128"/>
      </rPr>
      <t xml:space="preserve">(+2.6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５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５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684489950702"/>
          <c:w val="0.972812234494478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3.6305349040951</c:v>
                </c:pt>
                <c:pt idx="1">
                  <c:v>18.2632759623435</c:v>
                </c:pt>
                <c:pt idx="2">
                  <c:v>-8.78690986836686</c:v>
                </c:pt>
                <c:pt idx="3">
                  <c:v>-31.4728198887708</c:v>
                </c:pt>
                <c:pt idx="4">
                  <c:v>-22.4051229169054</c:v>
                </c:pt>
                <c:pt idx="5">
                  <c:v>-7.68726279380776</c:v>
                </c:pt>
                <c:pt idx="6">
                  <c:v>-68.6739319965126</c:v>
                </c:pt>
                <c:pt idx="7">
                  <c:v>-24.1149251810513</c:v>
                </c:pt>
                <c:pt idx="8">
                  <c:v>-26.3386956381573</c:v>
                </c:pt>
                <c:pt idx="9">
                  <c:v>-33.8536733509536</c:v>
                </c:pt>
                <c:pt idx="10">
                  <c:v>-12.0488912507851</c:v>
                </c:pt>
                <c:pt idx="11">
                  <c:v>-88.7986362321855</c:v>
                </c:pt>
                <c:pt idx="12">
                  <c:v>23.4568410554807</c:v>
                </c:pt>
                <c:pt idx="13">
                  <c:v>19.9205356583033</c:v>
                </c:pt>
                <c:pt idx="14">
                  <c:v>-21.6807965994223</c:v>
                </c:pt>
                <c:pt idx="15">
                  <c:v>-0.535864535128316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4.8</c:v>
                </c:pt>
                <c:pt idx="1">
                  <c:v>-13.6</c:v>
                </c:pt>
                <c:pt idx="2">
                  <c:v>-3.7</c:v>
                </c:pt>
                <c:pt idx="3">
                  <c:v>16.4</c:v>
                </c:pt>
                <c:pt idx="4">
                  <c:v>5.90000000000001</c:v>
                </c:pt>
                <c:pt idx="5">
                  <c:v>-2.8</c:v>
                </c:pt>
                <c:pt idx="6">
                  <c:v>2.90000000000001</c:v>
                </c:pt>
                <c:pt idx="7">
                  <c:v>2.90000000000001</c:v>
                </c:pt>
                <c:pt idx="8">
                  <c:v>9.40000000000001</c:v>
                </c:pt>
                <c:pt idx="9">
                  <c:v>12.9</c:v>
                </c:pt>
                <c:pt idx="10">
                  <c:v>-10.3</c:v>
                </c:pt>
                <c:pt idx="11">
                  <c:v>-51.1</c:v>
                </c:pt>
                <c:pt idx="12">
                  <c:v>1.59999999999999</c:v>
                </c:pt>
                <c:pt idx="13">
                  <c:v>4.5</c:v>
                </c:pt>
                <c:pt idx="14">
                  <c:v>2.59999999999999</c:v>
                </c:pt>
                <c:pt idx="15">
                  <c:v>-4.7</c:v>
                </c:pt>
              </c:numCache>
            </c:numRef>
          </c:val>
        </c:ser>
        <c:gapWidth val="50"/>
        <c:overlap val="0"/>
        <c:axId val="78619285"/>
        <c:axId val="14791811"/>
      </c:barChart>
      <c:catAx>
        <c:axId val="78619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1811"/>
        <c:crossesAt val="0"/>
        <c:auto val="1"/>
        <c:lblAlgn val="ctr"/>
        <c:lblOffset val="100"/>
        <c:noMultiLvlLbl val="0"/>
      </c:catAx>
      <c:valAx>
        <c:axId val="14791811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9408099688474"/>
              <c:y val="0.0412084439388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928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38223355045785"/>
          <c:y val="0.474023511566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6633922724296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52935</c:v>
                </c:pt>
                <c:pt idx="1">
                  <c:v>555129</c:v>
                </c:pt>
                <c:pt idx="2">
                  <c:v>476115</c:v>
                </c:pt>
                <c:pt idx="3">
                  <c:v>457262</c:v>
                </c:pt>
                <c:pt idx="4">
                  <c:v>548550</c:v>
                </c:pt>
                <c:pt idx="5">
                  <c:v>323738</c:v>
                </c:pt>
                <c:pt idx="6">
                  <c:v>107793</c:v>
                </c:pt>
                <c:pt idx="7">
                  <c:v>518890</c:v>
                </c:pt>
                <c:pt idx="8">
                  <c:v>342735</c:v>
                </c:pt>
                <c:pt idx="9">
                  <c:v>439967</c:v>
                </c:pt>
                <c:pt idx="10">
                  <c:v>72820</c:v>
                </c:pt>
                <c:pt idx="11">
                  <c:v>22078</c:v>
                </c:pt>
                <c:pt idx="12">
                  <c:v>688283</c:v>
                </c:pt>
                <c:pt idx="13">
                  <c:v>363394</c:v>
                </c:pt>
                <c:pt idx="14">
                  <c:v>333491</c:v>
                </c:pt>
                <c:pt idx="15">
                  <c:v>189141</c:v>
                </c:pt>
              </c:numCache>
            </c:numRef>
          </c:val>
        </c:ser>
        <c:gapWidth val="50"/>
        <c:overlap val="0"/>
        <c:axId val="42785407"/>
        <c:axId val="67458464"/>
      </c:barChart>
      <c:catAx>
        <c:axId val="42785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8464"/>
        <c:crossesAt val="0"/>
        <c:auto val="1"/>
        <c:lblAlgn val="ctr"/>
        <c:lblOffset val="100"/>
        <c:noMultiLvlLbl val="0"/>
      </c:catAx>
      <c:valAx>
        <c:axId val="674584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66760220787726"/>
              <c:y val="0.0470022699959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5407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3</c:v>
                </c:pt>
                <c:pt idx="1">
                  <c:v>1.79</c:v>
                </c:pt>
                <c:pt idx="2">
                  <c:v>1.25</c:v>
                </c:pt>
                <c:pt idx="3">
                  <c:v>1.22</c:v>
                </c:pt>
                <c:pt idx="4">
                  <c:v>1.16</c:v>
                </c:pt>
                <c:pt idx="5">
                  <c:v>1.31</c:v>
                </c:pt>
                <c:pt idx="6">
                  <c:v>0.6</c:v>
                </c:pt>
                <c:pt idx="7">
                  <c:v>1.75</c:v>
                </c:pt>
                <c:pt idx="8">
                  <c:v>1.8</c:v>
                </c:pt>
                <c:pt idx="9">
                  <c:v>1.22</c:v>
                </c:pt>
                <c:pt idx="10">
                  <c:v>0.48</c:v>
                </c:pt>
                <c:pt idx="11">
                  <c:v>0.15</c:v>
                </c:pt>
                <c:pt idx="12">
                  <c:v>1.86</c:v>
                </c:pt>
                <c:pt idx="13">
                  <c:v>1.32</c:v>
                </c:pt>
                <c:pt idx="14">
                  <c:v>1.26</c:v>
                </c:pt>
                <c:pt idx="15">
                  <c:v>0.79</c:v>
                </c:pt>
              </c:numCache>
            </c:numRef>
          </c:val>
        </c:ser>
        <c:gapWidth val="50"/>
        <c:overlap val="0"/>
        <c:axId val="23563297"/>
        <c:axId val="57228878"/>
      </c:barChart>
      <c:catAx>
        <c:axId val="23563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8878"/>
        <c:crossesAt val="0"/>
        <c:auto val="1"/>
        <c:lblAlgn val="ctr"/>
        <c:lblOffset val="100"/>
        <c:noMultiLvlLbl val="0"/>
      </c:catAx>
      <c:valAx>
        <c:axId val="572288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70315609894797"/>
              <c:y val="0.05375914836992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3297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9.9</c:v>
                </c:pt>
                <c:pt idx="1">
                  <c:v>77.1</c:v>
                </c:pt>
                <c:pt idx="2">
                  <c:v>90.4</c:v>
                </c:pt>
                <c:pt idx="3">
                  <c:v>100</c:v>
                </c:pt>
                <c:pt idx="4">
                  <c:v>100</c:v>
                </c:pt>
                <c:pt idx="5">
                  <c:v>92.8</c:v>
                </c:pt>
                <c:pt idx="6">
                  <c:v>97.3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79.6</c:v>
                </c:pt>
                <c:pt idx="11">
                  <c:v>26.3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0.8</c:v>
                </c:pt>
              </c:numCache>
            </c:numRef>
          </c:val>
        </c:ser>
        <c:gapWidth val="50"/>
        <c:overlap val="0"/>
        <c:axId val="17615439"/>
        <c:axId val="11585409"/>
      </c:barChart>
      <c:catAx>
        <c:axId val="17615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5409"/>
        <c:crossesAt val="0"/>
        <c:auto val="1"/>
        <c:lblAlgn val="ctr"/>
        <c:lblOffset val="100"/>
        <c:noMultiLvlLbl val="0"/>
      </c:catAx>
      <c:valAx>
        <c:axId val="11585409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5439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4.4</c:v>
                </c:pt>
                <c:pt idx="1">
                  <c:v>76.1</c:v>
                </c:pt>
                <c:pt idx="2">
                  <c:v>83.6</c:v>
                </c:pt>
                <c:pt idx="3">
                  <c:v>100</c:v>
                </c:pt>
                <c:pt idx="4">
                  <c:v>100</c:v>
                </c:pt>
                <c:pt idx="5">
                  <c:v>84.3</c:v>
                </c:pt>
                <c:pt idx="6">
                  <c:v>95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70.3</c:v>
                </c:pt>
                <c:pt idx="11">
                  <c:v>26.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74.6</c:v>
                </c:pt>
              </c:numCache>
            </c:numRef>
          </c:val>
        </c:ser>
        <c:gapWidth val="50"/>
        <c:overlap val="0"/>
        <c:axId val="55022720"/>
        <c:axId val="504827"/>
      </c:barChart>
      <c:catAx>
        <c:axId val="55022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27"/>
        <c:crossesAt val="0"/>
        <c:auto val="1"/>
        <c:lblAlgn val="ctr"/>
        <c:lblOffset val="100"/>
        <c:noMultiLvlLbl val="0"/>
      </c:catAx>
      <c:valAx>
        <c:axId val="504827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272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Chart 1061"/>
        <xdr:cNvGraphicFramePr/>
      </xdr:nvGraphicFramePr>
      <xdr:xfrm>
        <a:off x="0" y="1946952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/>
    <row r="107" s="18" customFormat="true" ht="17.25" hidden="false" customHeight="false" outlineLevel="0" collapsed="false">
      <c r="A107" s="17" t="s">
        <v>27</v>
      </c>
    </row>
    <row r="108" s="18" customFormat="true" ht="13.5" hidden="false" customHeight="false" outlineLevel="0" collapsed="false">
      <c r="A108" s="19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>
      <c r="A111" s="19" t="s">
        <v>31</v>
      </c>
    </row>
    <row r="112" s="18" customFormat="true" ht="13.5" hidden="false" customHeight="false" outlineLevel="0" collapsed="false">
      <c r="A112" s="19" t="s">
        <v>32</v>
      </c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21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4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2</v>
      </c>
      <c r="B2" s="24"/>
      <c r="C2" s="24"/>
      <c r="D2" s="25" t="s">
        <v>43</v>
      </c>
      <c r="E2" s="25"/>
      <c r="F2" s="26"/>
      <c r="G2" s="27" t="s">
        <v>44</v>
      </c>
      <c r="H2" s="27"/>
      <c r="I2" s="27" t="s">
        <v>45</v>
      </c>
      <c r="J2" s="27"/>
      <c r="K2" s="25" t="s">
        <v>46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7</v>
      </c>
      <c r="F3" s="31" t="s">
        <v>48</v>
      </c>
      <c r="G3" s="32" t="s">
        <v>49</v>
      </c>
      <c r="H3" s="33" t="s">
        <v>50</v>
      </c>
      <c r="I3" s="29"/>
      <c r="J3" s="33" t="s">
        <v>50</v>
      </c>
      <c r="K3" s="29"/>
      <c r="L3" s="30" t="s">
        <v>50</v>
      </c>
      <c r="M3" s="34" t="s">
        <v>51</v>
      </c>
    </row>
    <row r="4" customFormat="false" ht="18" hidden="false" customHeight="true" outlineLevel="0" collapsed="false">
      <c r="A4" s="35"/>
      <c r="B4" s="36"/>
      <c r="C4" s="37"/>
      <c r="D4" s="38" t="s">
        <v>52</v>
      </c>
      <c r="E4" s="39" t="s">
        <v>53</v>
      </c>
      <c r="F4" s="40" t="s">
        <v>53</v>
      </c>
      <c r="G4" s="41" t="s">
        <v>54</v>
      </c>
      <c r="H4" s="42" t="s">
        <v>54</v>
      </c>
      <c r="I4" s="43" t="s">
        <v>53</v>
      </c>
      <c r="J4" s="44" t="s">
        <v>53</v>
      </c>
      <c r="K4" s="40" t="s">
        <v>53</v>
      </c>
      <c r="L4" s="39" t="s">
        <v>53</v>
      </c>
      <c r="M4" s="45" t="s">
        <v>53</v>
      </c>
    </row>
    <row r="5" customFormat="false" ht="18" hidden="false" customHeight="true" outlineLevel="0" collapsed="false">
      <c r="A5" s="46" t="s">
        <v>55</v>
      </c>
      <c r="B5" s="47" t="s">
        <v>56</v>
      </c>
      <c r="C5" s="48"/>
      <c r="D5" s="49" t="n">
        <v>352935</v>
      </c>
      <c r="E5" s="50" t="n">
        <v>-1.7</v>
      </c>
      <c r="F5" s="51" t="n">
        <v>-13.6305349040951</v>
      </c>
      <c r="G5" s="52" t="n">
        <v>1.13</v>
      </c>
      <c r="H5" s="53" t="n">
        <v>0.01</v>
      </c>
      <c r="I5" s="54" t="n">
        <v>89.9</v>
      </c>
      <c r="J5" s="55" t="n">
        <v>-0.8</v>
      </c>
      <c r="K5" s="56" t="n">
        <v>84.4</v>
      </c>
      <c r="L5" s="50" t="n">
        <v>-3.5</v>
      </c>
      <c r="M5" s="57" t="n">
        <v>-4.8</v>
      </c>
    </row>
    <row r="6" customFormat="false" ht="18" hidden="false" customHeight="true" outlineLevel="0" collapsed="false">
      <c r="A6" s="58" t="s">
        <v>57</v>
      </c>
      <c r="B6" s="59" t="s">
        <v>58</v>
      </c>
      <c r="C6" s="60"/>
      <c r="D6" s="49" t="n">
        <v>555129</v>
      </c>
      <c r="E6" s="50" t="n">
        <v>2.3</v>
      </c>
      <c r="F6" s="51" t="n">
        <v>18.2632759623435</v>
      </c>
      <c r="G6" s="52" t="n">
        <v>1.79</v>
      </c>
      <c r="H6" s="53" t="n">
        <v>0.05</v>
      </c>
      <c r="I6" s="54" t="n">
        <v>77.1</v>
      </c>
      <c r="J6" s="55" t="n">
        <v>-22.9</v>
      </c>
      <c r="K6" s="61" t="n">
        <v>76.1</v>
      </c>
      <c r="L6" s="50" t="n">
        <v>-23.9</v>
      </c>
      <c r="M6" s="57" t="n">
        <v>-13.6</v>
      </c>
    </row>
    <row r="7" customFormat="false" ht="18" hidden="false" customHeight="true" outlineLevel="0" collapsed="false">
      <c r="A7" s="62" t="s">
        <v>59</v>
      </c>
      <c r="B7" s="59" t="s">
        <v>60</v>
      </c>
      <c r="C7" s="60"/>
      <c r="D7" s="63" t="n">
        <v>476115</v>
      </c>
      <c r="E7" s="50" t="n">
        <v>3.4</v>
      </c>
      <c r="F7" s="51" t="n">
        <v>-8.78690986836686</v>
      </c>
      <c r="G7" s="52" t="n">
        <v>1.25</v>
      </c>
      <c r="H7" s="64" t="n">
        <v>0.06</v>
      </c>
      <c r="I7" s="54" t="n">
        <v>90.4</v>
      </c>
      <c r="J7" s="65" t="n">
        <v>-0.3</v>
      </c>
      <c r="K7" s="66" t="n">
        <v>83.6</v>
      </c>
      <c r="L7" s="67" t="n">
        <v>-5.7</v>
      </c>
      <c r="M7" s="68" t="n">
        <v>-3.7</v>
      </c>
    </row>
    <row r="8" customFormat="false" ht="18" hidden="false" customHeight="true" outlineLevel="0" collapsed="false">
      <c r="A8" s="35"/>
      <c r="B8" s="69" t="s">
        <v>61</v>
      </c>
      <c r="C8" s="70" t="s">
        <v>62</v>
      </c>
      <c r="D8" s="63" t="n">
        <v>252439</v>
      </c>
      <c r="E8" s="50" t="n">
        <v>19.7</v>
      </c>
      <c r="F8" s="51" t="n">
        <v>-10.2994058786742</v>
      </c>
      <c r="G8" s="52" t="n">
        <v>1.11</v>
      </c>
      <c r="H8" s="64" t="n">
        <v>0.05</v>
      </c>
      <c r="I8" s="54" t="n">
        <v>74.1</v>
      </c>
      <c r="J8" s="65" t="n">
        <v>-15.5</v>
      </c>
      <c r="K8" s="66" t="n">
        <v>55.4</v>
      </c>
      <c r="L8" s="67" t="n">
        <v>-30.1</v>
      </c>
      <c r="M8" s="68" t="n">
        <v>-27</v>
      </c>
    </row>
    <row r="9" customFormat="false" ht="18" hidden="false" customHeight="true" outlineLevel="0" collapsed="false">
      <c r="A9" s="35"/>
      <c r="B9" s="71" t="s">
        <v>63</v>
      </c>
      <c r="C9" s="70" t="s">
        <v>64</v>
      </c>
      <c r="D9" s="63" t="n">
        <v>182410</v>
      </c>
      <c r="E9" s="50" t="n">
        <v>-21</v>
      </c>
      <c r="F9" s="51" t="n">
        <v>-38.8499458596911</v>
      </c>
      <c r="G9" s="52" t="n">
        <v>0.76</v>
      </c>
      <c r="H9" s="64" t="n">
        <v>-0.2</v>
      </c>
      <c r="I9" s="54" t="n">
        <v>100</v>
      </c>
      <c r="J9" s="65" t="n">
        <v>27.8</v>
      </c>
      <c r="K9" s="66" t="n">
        <v>100</v>
      </c>
      <c r="L9" s="67" t="n">
        <v>31.6</v>
      </c>
      <c r="M9" s="68" t="n">
        <v>21.5</v>
      </c>
    </row>
    <row r="10" customFormat="false" ht="18" hidden="false" customHeight="true" outlineLevel="0" collapsed="false">
      <c r="A10" s="35"/>
      <c r="B10" s="71" t="s">
        <v>65</v>
      </c>
      <c r="C10" s="70" t="s">
        <v>66</v>
      </c>
      <c r="D10" s="63" t="n">
        <v>817870</v>
      </c>
      <c r="E10" s="50" t="n">
        <v>-8.1</v>
      </c>
      <c r="F10" s="51" t="n">
        <v>8.23568957622565</v>
      </c>
      <c r="G10" s="52" t="n">
        <v>1.73</v>
      </c>
      <c r="H10" s="64" t="n">
        <v>-0.37</v>
      </c>
      <c r="I10" s="54" t="n">
        <v>100</v>
      </c>
      <c r="J10" s="65" t="n">
        <v>0</v>
      </c>
      <c r="K10" s="66" t="n">
        <v>100</v>
      </c>
      <c r="L10" s="67" t="n">
        <v>0</v>
      </c>
      <c r="M10" s="68" t="n">
        <v>5.40000000000001</v>
      </c>
    </row>
    <row r="11" customFormat="false" ht="18" hidden="false" customHeight="true" outlineLevel="0" collapsed="false">
      <c r="A11" s="35"/>
      <c r="B11" s="69" t="s">
        <v>67</v>
      </c>
      <c r="C11" s="70" t="s">
        <v>68</v>
      </c>
      <c r="D11" s="63" t="n">
        <v>204023</v>
      </c>
      <c r="E11" s="50" t="n">
        <v>7.6</v>
      </c>
      <c r="F11" s="51" t="n">
        <v>-48.2950700852275</v>
      </c>
      <c r="G11" s="52" t="n">
        <v>0.95</v>
      </c>
      <c r="H11" s="64" t="n">
        <v>0.05</v>
      </c>
      <c r="I11" s="54" t="n">
        <v>68.5</v>
      </c>
      <c r="J11" s="65" t="n">
        <v>-31.5</v>
      </c>
      <c r="K11" s="66" t="n">
        <v>70</v>
      </c>
      <c r="L11" s="67" t="n">
        <v>-30</v>
      </c>
      <c r="M11" s="68" t="n">
        <v>-23.9</v>
      </c>
    </row>
    <row r="12" customFormat="false" ht="18" hidden="false" customHeight="true" outlineLevel="0" collapsed="false">
      <c r="A12" s="35"/>
      <c r="B12" s="71" t="s">
        <v>69</v>
      </c>
      <c r="C12" s="70" t="s">
        <v>70</v>
      </c>
      <c r="D12" s="63" t="n">
        <v>607057</v>
      </c>
      <c r="E12" s="50" t="n">
        <v>-14.5</v>
      </c>
      <c r="F12" s="51" t="n">
        <v>10.1948832261742</v>
      </c>
      <c r="G12" s="52" t="n">
        <v>1.32</v>
      </c>
      <c r="H12" s="64" t="n">
        <v>0.11</v>
      </c>
      <c r="I12" s="54" t="n">
        <v>85.8</v>
      </c>
      <c r="J12" s="65" t="n">
        <v>11.8</v>
      </c>
      <c r="K12" s="66" t="n">
        <v>66.7</v>
      </c>
      <c r="L12" s="67" t="n">
        <v>2.4</v>
      </c>
      <c r="M12" s="68" t="n">
        <v>-29.6</v>
      </c>
    </row>
    <row r="13" customFormat="false" ht="18" hidden="false" customHeight="true" outlineLevel="0" collapsed="false">
      <c r="A13" s="35"/>
      <c r="B13" s="71" t="s">
        <v>71</v>
      </c>
      <c r="C13" s="70" t="s">
        <v>72</v>
      </c>
      <c r="D13" s="63" t="n">
        <v>356265</v>
      </c>
      <c r="E13" s="50" t="n">
        <v>12.2</v>
      </c>
      <c r="F13" s="51" t="n">
        <v>-24.3471834978691</v>
      </c>
      <c r="G13" s="52" t="n">
        <v>1.4</v>
      </c>
      <c r="H13" s="64" t="n">
        <v>0.14</v>
      </c>
      <c r="I13" s="54" t="n">
        <v>100</v>
      </c>
      <c r="J13" s="65" t="n">
        <v>0</v>
      </c>
      <c r="K13" s="66" t="n">
        <v>100</v>
      </c>
      <c r="L13" s="67" t="n">
        <v>0</v>
      </c>
      <c r="M13" s="68" t="n">
        <v>15.8</v>
      </c>
    </row>
    <row r="14" customFormat="false" ht="18" hidden="false" customHeight="true" outlineLevel="0" collapsed="false">
      <c r="A14" s="35"/>
      <c r="B14" s="71" t="s">
        <v>73</v>
      </c>
      <c r="C14" s="70" t="s">
        <v>74</v>
      </c>
      <c r="D14" s="63" t="n">
        <v>659859</v>
      </c>
      <c r="E14" s="50" t="n">
        <v>57.2</v>
      </c>
      <c r="F14" s="51" t="n">
        <v>12.7370546789041</v>
      </c>
      <c r="G14" s="52" t="n">
        <v>1.89</v>
      </c>
      <c r="H14" s="64" t="n">
        <v>1.02</v>
      </c>
      <c r="I14" s="54" t="n">
        <v>100</v>
      </c>
      <c r="J14" s="65" t="n">
        <v>0</v>
      </c>
      <c r="K14" s="66" t="n">
        <v>100</v>
      </c>
      <c r="L14" s="67" t="n">
        <v>0</v>
      </c>
      <c r="M14" s="68" t="n">
        <v>14</v>
      </c>
    </row>
    <row r="15" customFormat="false" ht="18" hidden="false" customHeight="true" outlineLevel="0" collapsed="false">
      <c r="A15" s="58" t="s">
        <v>75</v>
      </c>
      <c r="B15" s="59" t="s">
        <v>76</v>
      </c>
      <c r="C15" s="60"/>
      <c r="D15" s="63" t="n">
        <v>457262</v>
      </c>
      <c r="E15" s="50" t="n">
        <v>-49.3</v>
      </c>
      <c r="F15" s="51" t="n">
        <v>-31.4728198887708</v>
      </c>
      <c r="G15" s="52" t="n">
        <v>1.22</v>
      </c>
      <c r="H15" s="64" t="n">
        <v>-0.74</v>
      </c>
      <c r="I15" s="54" t="n">
        <v>100</v>
      </c>
      <c r="J15" s="65" t="n">
        <v>0</v>
      </c>
      <c r="K15" s="66" t="n">
        <v>100</v>
      </c>
      <c r="L15" s="67" t="n">
        <v>0</v>
      </c>
      <c r="M15" s="68" t="n">
        <v>16.4</v>
      </c>
    </row>
    <row r="16" customFormat="false" ht="18" hidden="false" customHeight="true" outlineLevel="0" collapsed="false">
      <c r="A16" s="58" t="s">
        <v>77</v>
      </c>
      <c r="B16" s="59" t="s">
        <v>78</v>
      </c>
      <c r="C16" s="60"/>
      <c r="D16" s="63" t="n">
        <v>548550</v>
      </c>
      <c r="E16" s="50" t="n">
        <v>-3.5</v>
      </c>
      <c r="F16" s="51" t="n">
        <v>-22.4051229169054</v>
      </c>
      <c r="G16" s="52" t="n">
        <v>1.16</v>
      </c>
      <c r="H16" s="64" t="n">
        <v>-0.14</v>
      </c>
      <c r="I16" s="54" t="n">
        <v>100</v>
      </c>
      <c r="J16" s="65" t="n">
        <v>0</v>
      </c>
      <c r="K16" s="66" t="n">
        <v>100</v>
      </c>
      <c r="L16" s="67" t="n">
        <v>0</v>
      </c>
      <c r="M16" s="68" t="n">
        <v>5.90000000000001</v>
      </c>
    </row>
    <row r="17" customFormat="false" ht="18" hidden="false" customHeight="true" outlineLevel="0" collapsed="false">
      <c r="A17" s="58" t="s">
        <v>79</v>
      </c>
      <c r="B17" s="59" t="s">
        <v>80</v>
      </c>
      <c r="C17" s="60"/>
      <c r="D17" s="63" t="n">
        <v>323738</v>
      </c>
      <c r="E17" s="50" t="n">
        <v>2.2</v>
      </c>
      <c r="F17" s="51" t="n">
        <v>-7.68726279380776</v>
      </c>
      <c r="G17" s="52" t="n">
        <v>1.31</v>
      </c>
      <c r="H17" s="64" t="n">
        <v>0.05</v>
      </c>
      <c r="I17" s="54" t="n">
        <v>92.8</v>
      </c>
      <c r="J17" s="65" t="n">
        <v>1</v>
      </c>
      <c r="K17" s="66" t="n">
        <v>84.3</v>
      </c>
      <c r="L17" s="67" t="n">
        <v>0</v>
      </c>
      <c r="M17" s="68" t="n">
        <v>-2.8</v>
      </c>
    </row>
    <row r="18" customFormat="false" ht="18" hidden="false" customHeight="true" outlineLevel="0" collapsed="false">
      <c r="A18" s="72" t="s">
        <v>81</v>
      </c>
      <c r="B18" s="59" t="s">
        <v>82</v>
      </c>
      <c r="C18" s="60"/>
      <c r="D18" s="63" t="n">
        <v>107793</v>
      </c>
      <c r="E18" s="50" t="n">
        <v>-2.6</v>
      </c>
      <c r="F18" s="51" t="n">
        <v>-68.6739319965126</v>
      </c>
      <c r="G18" s="52" t="n">
        <v>0.6</v>
      </c>
      <c r="H18" s="64" t="n">
        <v>-0.02</v>
      </c>
      <c r="I18" s="54" t="n">
        <v>97.3</v>
      </c>
      <c r="J18" s="65" t="n">
        <v>-2.7</v>
      </c>
      <c r="K18" s="66" t="n">
        <v>95.2</v>
      </c>
      <c r="L18" s="67" t="n">
        <v>-4.8</v>
      </c>
      <c r="M18" s="68" t="n">
        <v>2.90000000000001</v>
      </c>
    </row>
    <row r="19" customFormat="false" ht="18" hidden="false" customHeight="true" outlineLevel="0" collapsed="false">
      <c r="A19" s="58" t="s">
        <v>83</v>
      </c>
      <c r="B19" s="59" t="s">
        <v>84</v>
      </c>
      <c r="C19" s="60"/>
      <c r="D19" s="63" t="n">
        <v>518890</v>
      </c>
      <c r="E19" s="50" t="n">
        <v>15.7</v>
      </c>
      <c r="F19" s="51" t="n">
        <v>-24.1149251810513</v>
      </c>
      <c r="G19" s="52" t="n">
        <v>1.75</v>
      </c>
      <c r="H19" s="64" t="n">
        <v>0.26</v>
      </c>
      <c r="I19" s="54" t="n">
        <v>100</v>
      </c>
      <c r="J19" s="65" t="n">
        <v>0</v>
      </c>
      <c r="K19" s="66" t="n">
        <v>100</v>
      </c>
      <c r="L19" s="67" t="n">
        <v>0</v>
      </c>
      <c r="M19" s="68" t="n">
        <v>2.90000000000001</v>
      </c>
    </row>
    <row r="20" customFormat="false" ht="18" hidden="false" customHeight="true" outlineLevel="0" collapsed="false">
      <c r="A20" s="58" t="s">
        <v>85</v>
      </c>
      <c r="B20" s="59" t="s">
        <v>86</v>
      </c>
      <c r="C20" s="60"/>
      <c r="D20" s="63" t="n">
        <v>342735</v>
      </c>
      <c r="E20" s="50" t="n">
        <v>-3.4</v>
      </c>
      <c r="F20" s="51" t="n">
        <v>-26.3386956381573</v>
      </c>
      <c r="G20" s="52" t="n">
        <v>1.8</v>
      </c>
      <c r="H20" s="64" t="n">
        <v>-0.07</v>
      </c>
      <c r="I20" s="54" t="n">
        <v>100</v>
      </c>
      <c r="J20" s="65" t="n">
        <v>0</v>
      </c>
      <c r="K20" s="66" t="n">
        <v>100</v>
      </c>
      <c r="L20" s="67" t="n">
        <v>0</v>
      </c>
      <c r="M20" s="68" t="n">
        <v>9.40000000000001</v>
      </c>
    </row>
    <row r="21" customFormat="false" ht="18" hidden="false" customHeight="true" outlineLevel="0" collapsed="false">
      <c r="A21" s="58" t="s">
        <v>87</v>
      </c>
      <c r="B21" s="73" t="s">
        <v>88</v>
      </c>
      <c r="C21" s="73"/>
      <c r="D21" s="63" t="n">
        <v>439967</v>
      </c>
      <c r="E21" s="50" t="n">
        <v>-1</v>
      </c>
      <c r="F21" s="51" t="n">
        <v>-33.8536733509536</v>
      </c>
      <c r="G21" s="52" t="n">
        <v>1.22</v>
      </c>
      <c r="H21" s="64" t="n">
        <v>0.02</v>
      </c>
      <c r="I21" s="54" t="n">
        <v>100</v>
      </c>
      <c r="J21" s="65" t="n">
        <v>0</v>
      </c>
      <c r="K21" s="66" t="n">
        <v>100</v>
      </c>
      <c r="L21" s="67" t="n">
        <v>0</v>
      </c>
      <c r="M21" s="68" t="n">
        <v>12.9</v>
      </c>
    </row>
    <row r="22" customFormat="false" ht="18" hidden="false" customHeight="true" outlineLevel="0" collapsed="false">
      <c r="A22" s="58" t="s">
        <v>89</v>
      </c>
      <c r="B22" s="59" t="s">
        <v>90</v>
      </c>
      <c r="C22" s="60"/>
      <c r="D22" s="63" t="n">
        <v>72820</v>
      </c>
      <c r="E22" s="50" t="n">
        <v>14.7</v>
      </c>
      <c r="F22" s="51" t="n">
        <v>-12.0488912507851</v>
      </c>
      <c r="G22" s="52" t="n">
        <v>0.48</v>
      </c>
      <c r="H22" s="64" t="n">
        <v>0.07</v>
      </c>
      <c r="I22" s="54" t="n">
        <v>79.6</v>
      </c>
      <c r="J22" s="65" t="n">
        <v>-4.3</v>
      </c>
      <c r="K22" s="66" t="n">
        <v>70.3</v>
      </c>
      <c r="L22" s="67" t="n">
        <v>-16.1</v>
      </c>
      <c r="M22" s="68" t="n">
        <v>-10.3</v>
      </c>
    </row>
    <row r="23" customFormat="false" ht="18" hidden="false" customHeight="true" outlineLevel="0" collapsed="false">
      <c r="A23" s="58" t="s">
        <v>91</v>
      </c>
      <c r="B23" s="73" t="s">
        <v>92</v>
      </c>
      <c r="C23" s="73"/>
      <c r="D23" s="63" t="n">
        <v>22078</v>
      </c>
      <c r="E23" s="50" t="n">
        <v>0</v>
      </c>
      <c r="F23" s="51" t="n">
        <v>-88.7986362321855</v>
      </c>
      <c r="G23" s="52" t="n">
        <v>0.15</v>
      </c>
      <c r="H23" s="64" t="n">
        <v>0.15</v>
      </c>
      <c r="I23" s="54" t="n">
        <v>26.3</v>
      </c>
      <c r="J23" s="65" t="n">
        <v>26.3</v>
      </c>
      <c r="K23" s="66" t="n">
        <v>26.9</v>
      </c>
      <c r="L23" s="67" t="n">
        <v>26.9</v>
      </c>
      <c r="M23" s="68" t="n">
        <v>-51.1</v>
      </c>
    </row>
    <row r="24" customFormat="false" ht="18" hidden="false" customHeight="true" outlineLevel="0" collapsed="false">
      <c r="A24" s="58" t="s">
        <v>93</v>
      </c>
      <c r="B24" s="59" t="s">
        <v>94</v>
      </c>
      <c r="C24" s="60"/>
      <c r="D24" s="63" t="n">
        <v>688283</v>
      </c>
      <c r="E24" s="50" t="n">
        <v>-0.6</v>
      </c>
      <c r="F24" s="51" t="n">
        <v>23.4568410554807</v>
      </c>
      <c r="G24" s="52" t="n">
        <v>1.86</v>
      </c>
      <c r="H24" s="64" t="n">
        <v>0</v>
      </c>
      <c r="I24" s="54" t="n">
        <v>100</v>
      </c>
      <c r="J24" s="65" t="n">
        <v>0</v>
      </c>
      <c r="K24" s="66" t="n">
        <v>100</v>
      </c>
      <c r="L24" s="67" t="n">
        <v>0</v>
      </c>
      <c r="M24" s="68" t="n">
        <v>1.59999999999999</v>
      </c>
    </row>
    <row r="25" customFormat="false" ht="18" hidden="false" customHeight="true" outlineLevel="0" collapsed="false">
      <c r="A25" s="58" t="s">
        <v>95</v>
      </c>
      <c r="B25" s="59" t="s">
        <v>96</v>
      </c>
      <c r="C25" s="60"/>
      <c r="D25" s="63" t="n">
        <v>363394</v>
      </c>
      <c r="E25" s="50" t="n">
        <v>-1.7</v>
      </c>
      <c r="F25" s="51" t="n">
        <v>19.9205356583033</v>
      </c>
      <c r="G25" s="52" t="n">
        <v>1.32</v>
      </c>
      <c r="H25" s="64" t="n">
        <v>0.04</v>
      </c>
      <c r="I25" s="54" t="n">
        <v>100</v>
      </c>
      <c r="J25" s="65" t="n">
        <v>0</v>
      </c>
      <c r="K25" s="66" t="n">
        <v>100</v>
      </c>
      <c r="L25" s="67" t="n">
        <v>0</v>
      </c>
      <c r="M25" s="68" t="n">
        <v>4.5</v>
      </c>
    </row>
    <row r="26" customFormat="false" ht="18" hidden="false" customHeight="true" outlineLevel="0" collapsed="false">
      <c r="A26" s="58" t="s">
        <v>97</v>
      </c>
      <c r="B26" s="59" t="s">
        <v>98</v>
      </c>
      <c r="C26" s="60"/>
      <c r="D26" s="63" t="n">
        <v>333491</v>
      </c>
      <c r="E26" s="50" t="n">
        <v>-6.3</v>
      </c>
      <c r="F26" s="51" t="n">
        <v>-21.6807965994223</v>
      </c>
      <c r="G26" s="52" t="n">
        <v>1.26</v>
      </c>
      <c r="H26" s="64" t="n">
        <v>-0.08</v>
      </c>
      <c r="I26" s="54" t="n">
        <v>100</v>
      </c>
      <c r="J26" s="65" t="n">
        <v>0</v>
      </c>
      <c r="K26" s="66" t="n">
        <v>100</v>
      </c>
      <c r="L26" s="67" t="n">
        <v>0</v>
      </c>
      <c r="M26" s="68" t="n">
        <v>2.59999999999999</v>
      </c>
    </row>
    <row r="27" customFormat="false" ht="18" hidden="false" customHeight="true" outlineLevel="0" collapsed="false">
      <c r="A27" s="74" t="s">
        <v>99</v>
      </c>
      <c r="B27" s="75" t="s">
        <v>100</v>
      </c>
      <c r="C27" s="75"/>
      <c r="D27" s="76" t="n">
        <v>189141</v>
      </c>
      <c r="E27" s="77" t="n">
        <v>-6.1</v>
      </c>
      <c r="F27" s="78" t="n">
        <v>-0.535864535128316</v>
      </c>
      <c r="G27" s="79" t="n">
        <v>0.79</v>
      </c>
      <c r="H27" s="80" t="n">
        <v>-0.11</v>
      </c>
      <c r="I27" s="81" t="n">
        <v>80.8</v>
      </c>
      <c r="J27" s="82" t="n">
        <v>7.2</v>
      </c>
      <c r="K27" s="83" t="n">
        <v>74.6</v>
      </c>
      <c r="L27" s="77" t="n">
        <v>1.6</v>
      </c>
      <c r="M27" s="84" t="n">
        <v>-4.7</v>
      </c>
    </row>
    <row r="29" customFormat="false" ht="13.5" hidden="false" customHeight="false" outlineLevel="0" collapsed="false">
      <c r="A29" s="15" t="s">
        <v>101</v>
      </c>
    </row>
    <row r="30" customFormat="false" ht="13.5" hidden="false" customHeight="false" outlineLevel="0" collapsed="false">
      <c r="A30" s="85" t="s">
        <v>102</v>
      </c>
    </row>
    <row r="31" customFormat="false" ht="13.5" hidden="false" customHeight="false" outlineLevel="0" collapsed="false">
      <c r="A31" s="85" t="s">
        <v>103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6" t="s">
        <v>10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7"/>
      <c r="B5" s="88" t="s">
        <v>105</v>
      </c>
      <c r="C5" s="88" t="s">
        <v>106</v>
      </c>
      <c r="D5" s="88" t="s">
        <v>107</v>
      </c>
      <c r="E5" s="89" t="s">
        <v>108</v>
      </c>
      <c r="F5" s="88" t="s">
        <v>109</v>
      </c>
      <c r="G5" s="90" t="s">
        <v>110</v>
      </c>
      <c r="H5" s="90" t="s">
        <v>111</v>
      </c>
      <c r="I5" s="90" t="s">
        <v>112</v>
      </c>
      <c r="J5" s="89" t="s">
        <v>113</v>
      </c>
      <c r="K5" s="89" t="s">
        <v>114</v>
      </c>
      <c r="L5" s="89" t="s">
        <v>115</v>
      </c>
      <c r="M5" s="89" t="s">
        <v>116</v>
      </c>
      <c r="N5" s="88" t="s">
        <v>117</v>
      </c>
      <c r="O5" s="88" t="s">
        <v>118</v>
      </c>
      <c r="P5" s="88" t="s">
        <v>119</v>
      </c>
      <c r="Q5" s="91" t="s">
        <v>120</v>
      </c>
      <c r="R5" s="18"/>
    </row>
    <row r="6" customFormat="false" ht="21" hidden="false" customHeight="true" outlineLevel="0" collapsed="false">
      <c r="A6" s="92" t="s">
        <v>121</v>
      </c>
      <c r="B6" s="93" t="n">
        <v>352935</v>
      </c>
      <c r="C6" s="93" t="n">
        <v>555129</v>
      </c>
      <c r="D6" s="93" t="n">
        <v>476115</v>
      </c>
      <c r="E6" s="93" t="n">
        <v>457262</v>
      </c>
      <c r="F6" s="93" t="n">
        <v>548550</v>
      </c>
      <c r="G6" s="93" t="n">
        <v>323738</v>
      </c>
      <c r="H6" s="93" t="n">
        <v>107793</v>
      </c>
      <c r="I6" s="93" t="n">
        <v>518890</v>
      </c>
      <c r="J6" s="93" t="n">
        <v>342735</v>
      </c>
      <c r="K6" s="93" t="n">
        <v>439967</v>
      </c>
      <c r="L6" s="93" t="n">
        <v>72820</v>
      </c>
      <c r="M6" s="93" t="n">
        <v>22078</v>
      </c>
      <c r="N6" s="93" t="n">
        <v>688283</v>
      </c>
      <c r="O6" s="93" t="n">
        <v>363394</v>
      </c>
      <c r="P6" s="93" t="n">
        <v>333491</v>
      </c>
      <c r="Q6" s="94" t="n">
        <v>189141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7"/>
      <c r="B8" s="88" t="s">
        <v>105</v>
      </c>
      <c r="C8" s="88" t="s">
        <v>106</v>
      </c>
      <c r="D8" s="88" t="s">
        <v>107</v>
      </c>
      <c r="E8" s="89" t="s">
        <v>108</v>
      </c>
      <c r="F8" s="88" t="s">
        <v>109</v>
      </c>
      <c r="G8" s="90" t="s">
        <v>110</v>
      </c>
      <c r="H8" s="90" t="s">
        <v>111</v>
      </c>
      <c r="I8" s="90" t="s">
        <v>112</v>
      </c>
      <c r="J8" s="89" t="s">
        <v>113</v>
      </c>
      <c r="K8" s="89" t="s">
        <v>114</v>
      </c>
      <c r="L8" s="89" t="s">
        <v>115</v>
      </c>
      <c r="M8" s="89" t="s">
        <v>116</v>
      </c>
      <c r="N8" s="88" t="s">
        <v>117</v>
      </c>
      <c r="O8" s="88" t="s">
        <v>118</v>
      </c>
      <c r="P8" s="88" t="s">
        <v>119</v>
      </c>
      <c r="Q8" s="91" t="s">
        <v>120</v>
      </c>
      <c r="R8" s="18"/>
    </row>
    <row r="9" customFormat="false" ht="21" hidden="false" customHeight="true" outlineLevel="0" collapsed="false">
      <c r="A9" s="95" t="s">
        <v>122</v>
      </c>
      <c r="B9" s="96" t="n">
        <v>1.13</v>
      </c>
      <c r="C9" s="96" t="n">
        <v>1.79</v>
      </c>
      <c r="D9" s="96" t="n">
        <v>1.25</v>
      </c>
      <c r="E9" s="96" t="n">
        <v>1.22</v>
      </c>
      <c r="F9" s="96" t="n">
        <v>1.16</v>
      </c>
      <c r="G9" s="96" t="n">
        <v>1.31</v>
      </c>
      <c r="H9" s="96" t="n">
        <v>0.6</v>
      </c>
      <c r="I9" s="96" t="n">
        <v>1.75</v>
      </c>
      <c r="J9" s="96" t="n">
        <v>1.8</v>
      </c>
      <c r="K9" s="96" t="n">
        <v>1.22</v>
      </c>
      <c r="L9" s="96" t="n">
        <v>0.48</v>
      </c>
      <c r="M9" s="96" t="n">
        <v>0.15</v>
      </c>
      <c r="N9" s="96" t="n">
        <v>1.86</v>
      </c>
      <c r="O9" s="96" t="n">
        <v>1.32</v>
      </c>
      <c r="P9" s="96" t="n">
        <v>1.26</v>
      </c>
      <c r="Q9" s="97" t="n">
        <v>0.79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7"/>
      <c r="B11" s="88" t="s">
        <v>105</v>
      </c>
      <c r="C11" s="88" t="s">
        <v>106</v>
      </c>
      <c r="D11" s="88" t="s">
        <v>107</v>
      </c>
      <c r="E11" s="89" t="s">
        <v>108</v>
      </c>
      <c r="F11" s="88" t="s">
        <v>109</v>
      </c>
      <c r="G11" s="90" t="s">
        <v>110</v>
      </c>
      <c r="H11" s="90" t="s">
        <v>111</v>
      </c>
      <c r="I11" s="90" t="s">
        <v>112</v>
      </c>
      <c r="J11" s="89" t="s">
        <v>113</v>
      </c>
      <c r="K11" s="89" t="s">
        <v>114</v>
      </c>
      <c r="L11" s="89" t="s">
        <v>115</v>
      </c>
      <c r="M11" s="89" t="s">
        <v>116</v>
      </c>
      <c r="N11" s="88" t="s">
        <v>117</v>
      </c>
      <c r="O11" s="88" t="s">
        <v>118</v>
      </c>
      <c r="P11" s="88" t="s">
        <v>119</v>
      </c>
      <c r="Q11" s="91" t="s">
        <v>120</v>
      </c>
      <c r="R11" s="18"/>
    </row>
    <row r="12" customFormat="false" ht="21" hidden="false" customHeight="true" outlineLevel="0" collapsed="false">
      <c r="A12" s="95" t="s">
        <v>123</v>
      </c>
      <c r="B12" s="98" t="n">
        <v>89.9</v>
      </c>
      <c r="C12" s="98" t="n">
        <v>77.1</v>
      </c>
      <c r="D12" s="98" t="n">
        <v>90.4</v>
      </c>
      <c r="E12" s="98" t="n">
        <v>100</v>
      </c>
      <c r="F12" s="98" t="n">
        <v>100</v>
      </c>
      <c r="G12" s="98" t="n">
        <v>92.8</v>
      </c>
      <c r="H12" s="98" t="n">
        <v>97.3</v>
      </c>
      <c r="I12" s="98" t="n">
        <v>100</v>
      </c>
      <c r="J12" s="98" t="n">
        <v>100</v>
      </c>
      <c r="K12" s="98" t="n">
        <v>100</v>
      </c>
      <c r="L12" s="98" t="n">
        <v>79.6</v>
      </c>
      <c r="M12" s="98" t="n">
        <v>26.3</v>
      </c>
      <c r="N12" s="98" t="n">
        <v>100</v>
      </c>
      <c r="O12" s="98" t="n">
        <v>100</v>
      </c>
      <c r="P12" s="98" t="n">
        <v>100</v>
      </c>
      <c r="Q12" s="99" t="n">
        <v>80.8</v>
      </c>
      <c r="R12" s="18"/>
    </row>
    <row r="13" customFormat="false" ht="21" hidden="false" customHeight="true" outlineLevel="0" collapsed="false">
      <c r="A13" s="100"/>
      <c r="R13" s="18"/>
    </row>
    <row r="14" customFormat="false" ht="21" hidden="false" customHeight="true" outlineLevel="0" collapsed="false">
      <c r="A14" s="87"/>
      <c r="B14" s="88" t="s">
        <v>105</v>
      </c>
      <c r="C14" s="88" t="s">
        <v>106</v>
      </c>
      <c r="D14" s="88" t="s">
        <v>107</v>
      </c>
      <c r="E14" s="89" t="s">
        <v>108</v>
      </c>
      <c r="F14" s="88" t="s">
        <v>109</v>
      </c>
      <c r="G14" s="90" t="s">
        <v>110</v>
      </c>
      <c r="H14" s="90" t="s">
        <v>111</v>
      </c>
      <c r="I14" s="90" t="s">
        <v>112</v>
      </c>
      <c r="J14" s="89" t="s">
        <v>113</v>
      </c>
      <c r="K14" s="89" t="s">
        <v>114</v>
      </c>
      <c r="L14" s="89" t="s">
        <v>115</v>
      </c>
      <c r="M14" s="89" t="s">
        <v>116</v>
      </c>
      <c r="N14" s="88" t="s">
        <v>117</v>
      </c>
      <c r="O14" s="88" t="s">
        <v>118</v>
      </c>
      <c r="P14" s="88" t="s">
        <v>119</v>
      </c>
      <c r="Q14" s="91" t="s">
        <v>120</v>
      </c>
      <c r="R14" s="18"/>
    </row>
    <row r="15" customFormat="false" ht="21" hidden="false" customHeight="true" outlineLevel="0" collapsed="false">
      <c r="A15" s="95" t="s">
        <v>124</v>
      </c>
      <c r="B15" s="98" t="n">
        <v>84.4</v>
      </c>
      <c r="C15" s="98" t="n">
        <v>76.1</v>
      </c>
      <c r="D15" s="98" t="n">
        <v>83.6</v>
      </c>
      <c r="E15" s="98" t="n">
        <v>100</v>
      </c>
      <c r="F15" s="98" t="n">
        <v>100</v>
      </c>
      <c r="G15" s="98" t="n">
        <v>84.3</v>
      </c>
      <c r="H15" s="98" t="n">
        <v>95.2</v>
      </c>
      <c r="I15" s="98" t="n">
        <v>100</v>
      </c>
      <c r="J15" s="98" t="n">
        <v>100</v>
      </c>
      <c r="K15" s="98" t="n">
        <v>100</v>
      </c>
      <c r="L15" s="98" t="n">
        <v>70.3</v>
      </c>
      <c r="M15" s="98" t="n">
        <v>26.9</v>
      </c>
      <c r="N15" s="98" t="n">
        <v>100</v>
      </c>
      <c r="O15" s="98" t="n">
        <v>100</v>
      </c>
      <c r="P15" s="98" t="n">
        <v>100</v>
      </c>
      <c r="Q15" s="99" t="n">
        <v>74.6</v>
      </c>
      <c r="R15" s="18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>
      <c r="A17" s="87"/>
      <c r="B17" s="89" t="s">
        <v>105</v>
      </c>
      <c r="C17" s="89" t="s">
        <v>106</v>
      </c>
      <c r="D17" s="89" t="s">
        <v>107</v>
      </c>
      <c r="E17" s="89" t="s">
        <v>108</v>
      </c>
      <c r="F17" s="89" t="s">
        <v>109</v>
      </c>
      <c r="G17" s="101" t="s">
        <v>110</v>
      </c>
      <c r="H17" s="101" t="s">
        <v>111</v>
      </c>
      <c r="I17" s="101" t="s">
        <v>112</v>
      </c>
      <c r="J17" s="89" t="s">
        <v>113</v>
      </c>
      <c r="K17" s="89" t="s">
        <v>114</v>
      </c>
      <c r="L17" s="89" t="s">
        <v>125</v>
      </c>
      <c r="M17" s="89" t="s">
        <v>126</v>
      </c>
      <c r="N17" s="88" t="s">
        <v>117</v>
      </c>
      <c r="O17" s="89" t="s">
        <v>118</v>
      </c>
      <c r="P17" s="89" t="s">
        <v>119</v>
      </c>
      <c r="Q17" s="91" t="s">
        <v>120</v>
      </c>
    </row>
    <row r="18" customFormat="false" ht="21" hidden="false" customHeight="true" outlineLevel="0" collapsed="false">
      <c r="A18" s="102" t="s">
        <v>127</v>
      </c>
      <c r="B18" s="103" t="n">
        <v>-13.6305349040951</v>
      </c>
      <c r="C18" s="103" t="n">
        <v>18.2632759623435</v>
      </c>
      <c r="D18" s="103" t="n">
        <v>-8.78690986836686</v>
      </c>
      <c r="E18" s="103" t="n">
        <v>-31.4728198887708</v>
      </c>
      <c r="F18" s="103" t="n">
        <v>-22.4051229169054</v>
      </c>
      <c r="G18" s="103" t="n">
        <v>-7.68726279380776</v>
      </c>
      <c r="H18" s="103" t="n">
        <v>-68.6739319965126</v>
      </c>
      <c r="I18" s="103" t="n">
        <v>-24.1149251810513</v>
      </c>
      <c r="J18" s="103" t="n">
        <v>-26.3386956381573</v>
      </c>
      <c r="K18" s="103" t="n">
        <v>-33.8536733509536</v>
      </c>
      <c r="L18" s="103" t="n">
        <v>-12.0488912507851</v>
      </c>
      <c r="M18" s="103" t="n">
        <v>-88.7986362321855</v>
      </c>
      <c r="N18" s="103" t="n">
        <v>23.4568410554807</v>
      </c>
      <c r="O18" s="103" t="n">
        <v>19.9205356583033</v>
      </c>
      <c r="P18" s="103" t="n">
        <v>-21.6807965994223</v>
      </c>
      <c r="Q18" s="104" t="n">
        <v>-0.535864535128316</v>
      </c>
    </row>
    <row r="19" customFormat="false" ht="21" hidden="false" customHeight="true" outlineLevel="0" collapsed="false">
      <c r="A19" s="105" t="s">
        <v>128</v>
      </c>
      <c r="B19" s="106" t="n">
        <v>-4.8</v>
      </c>
      <c r="C19" s="106" t="n">
        <v>-13.6</v>
      </c>
      <c r="D19" s="106" t="n">
        <v>-3.7</v>
      </c>
      <c r="E19" s="106" t="n">
        <v>16.4</v>
      </c>
      <c r="F19" s="106" t="n">
        <v>5.90000000000001</v>
      </c>
      <c r="G19" s="106" t="n">
        <v>-2.8</v>
      </c>
      <c r="H19" s="106" t="n">
        <v>2.90000000000001</v>
      </c>
      <c r="I19" s="106" t="n">
        <v>2.90000000000001</v>
      </c>
      <c r="J19" s="106" t="n">
        <v>9.40000000000001</v>
      </c>
      <c r="K19" s="106" t="n">
        <v>12.9</v>
      </c>
      <c r="L19" s="106" t="n">
        <v>-10.3</v>
      </c>
      <c r="M19" s="106" t="n">
        <v>-51.1</v>
      </c>
      <c r="N19" s="106" t="n">
        <v>1.59999999999999</v>
      </c>
      <c r="O19" s="106" t="n">
        <v>4.5</v>
      </c>
      <c r="P19" s="106" t="n">
        <v>2.59999999999999</v>
      </c>
      <c r="Q19" s="107" t="n">
        <v>-4.7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9207</cp:lastModifiedBy>
  <cp:lastPrinted>2013-11-26T08:02:35Z</cp:lastPrinted>
  <dcterms:modified xsi:type="dcterms:W3CDTF">2013-11-26T08:05:35Z</dcterms:modified>
  <cp:revision>0</cp:revision>
  <dc:subject/>
  <dc:title/>
</cp:coreProperties>
</file>