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8</definedName>
    <definedName function="false" hidden="false" localSheetId="1" name="_xlnm.Print_Area" vbProcedure="false">統計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平成２４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４年１１月～平成２５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９４，２２２円（前年比０．２％増）</t>
    </r>
  </si>
  <si>
    <t xml:space="preserve">　　・支給額上位　（公表産業〈大分類〉）</t>
  </si>
  <si>
    <t xml:space="preserve">　　　　（１位）「教育，学習支援業」　・・・・・・・・・・・・・・・・・・・・・・・・・・・・・・・・・・・・・・９９５，２７５円（前年比３８．２％増）</t>
  </si>
  <si>
    <t xml:space="preserve">　　　　（２位）「電気・ガス・熱供給・水道業」　・・・・・・・・・・・・・・・・・・・・・・・・・・・・・・・９０９，３１６円（前年比　１．８％増）</t>
  </si>
  <si>
    <t xml:space="preserve">　　　　（３位）「情報通信業」　・・・・・・・・・・・・・・・・・・・・・・・・・・・・・・・・・・・・・・・・・・・６５９，４３７円（前年比　３．６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７月（前年差０．０９月増）</t>
    </r>
  </si>
  <si>
    <t xml:space="preserve">　　・支給割合上位　（公表産業〈大分類〉）</t>
  </si>
  <si>
    <t xml:space="preserve">　　　　（１位）「教育，学習支援業」　・・・・・・・・・・・・・・・・・・・・・・・・・・・・・・・・・・・・・・２．６７月（前年差　０．７２月増）</t>
  </si>
  <si>
    <t xml:space="preserve">　　　　（２位）「不動産業，物品賃貸業」　・・・・・・・・・・・・・・・・・・・・・・・・・・・・・・・・・・２．１６月（前年差　１．０３月増）</t>
  </si>
  <si>
    <t xml:space="preserve">　　　　（３位）「電気・ガス・熱供給・水道業」　・・・・・・・・・・・・・・・・・・・・・・・・・・・・・・・２．００月（前年差　０．２３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２．５％（前年差５．７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８．０％（前年差３．６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建設業｣､｢電気･ガス･熱供給･水道業｣､「情報通信業」、｢卸売業，小売業｣､｢金融･保険業｣､
　　　　　　　　　　「不動産業，物品賃貸業」、｢学術研究，専門・技術サービス業｣､｢教育､学習支援業｣､
　　　　　　　　　　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６．４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建設業」（</t>
    </r>
    <r>
      <rPr>
        <sz val="11"/>
        <rFont val="ＭＳ Ｐゴシック"/>
        <family val="3"/>
        <charset val="128"/>
      </rPr>
      <t xml:space="preserve">+20.1</t>
    </r>
    <r>
      <rPr>
        <sz val="11"/>
        <rFont val="Noto Sans"/>
        <family val="2"/>
      </rPr>
      <t xml:space="preserve">）、「電気・ガス・熱供給・水道業」（</t>
    </r>
    <r>
      <rPr>
        <sz val="11"/>
        <rFont val="ＭＳ Ｐゴシック"/>
        <family val="3"/>
        <charset val="128"/>
      </rPr>
      <t xml:space="preserve">+7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53.7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5.1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21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２．０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｢建設業｣</t>
    </r>
    <r>
      <rPr>
        <sz val="11"/>
        <rFont val="ＭＳ Ｐゴシック"/>
        <family val="3"/>
        <charset val="128"/>
      </rPr>
      <t xml:space="preserve">(+13.9)</t>
    </r>
    <r>
      <rPr>
        <sz val="11"/>
        <rFont val="Noto Sans"/>
        <family val="2"/>
      </rPr>
      <t xml:space="preserve">､｢電気・ガス・熱供給・水道業｣</t>
    </r>
    <r>
      <rPr>
        <sz val="11"/>
        <rFont val="ＭＳ Ｐゴシック"/>
        <family val="3"/>
        <charset val="128"/>
      </rPr>
      <t xml:space="preserve">(+9.0)</t>
    </r>
    <r>
      <rPr>
        <sz val="11"/>
        <rFont val="Noto Sans"/>
        <family val="2"/>
      </rPr>
      <t xml:space="preserve">､｢情報通信業｣</t>
    </r>
    <r>
      <rPr>
        <sz val="11"/>
        <rFont val="ＭＳ Ｐゴシック"/>
        <family val="3"/>
        <charset val="128"/>
      </rPr>
      <t xml:space="preserve">(+6.9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　　　（公表産業〈大分類〉）【単位：ﾎﾟｲﾝﾄ】　　　 　｢卸売業，小売業｣</t>
    </r>
    <r>
      <rPr>
        <sz val="11"/>
        <rFont val="ＭＳ Ｐゴシック"/>
        <family val="3"/>
        <charset val="128"/>
      </rPr>
      <t xml:space="preserve">(+8.6)</t>
    </r>
    <r>
      <rPr>
        <sz val="11"/>
        <rFont val="Noto Sans"/>
        <family val="2"/>
      </rPr>
      <t xml:space="preserve">､｢金融，保険業｣</t>
    </r>
    <r>
      <rPr>
        <sz val="11"/>
        <rFont val="ＭＳ Ｐゴシック"/>
        <family val="3"/>
        <charset val="128"/>
      </rPr>
      <t xml:space="preserve">(+2.7)</t>
    </r>
    <r>
      <rPr>
        <sz val="11"/>
        <rFont val="Noto Sans"/>
        <family val="2"/>
      </rPr>
      <t xml:space="preserve">､ ｢不動産業，物品賃貸業｣</t>
    </r>
    <r>
      <rPr>
        <sz val="11"/>
        <rFont val="ＭＳ Ｐゴシック"/>
        <family val="3"/>
        <charset val="128"/>
      </rPr>
      <t xml:space="preserve">(+8.0)</t>
    </r>
    <r>
      <rPr>
        <sz val="11"/>
        <rFont val="Noto Sans"/>
        <family val="2"/>
      </rPr>
      <t xml:space="preserve">､　　　　　　　　　　　　　　　　　　　　 　</t>
    </r>
  </si>
  <si>
    <r>
      <rPr>
        <sz val="11"/>
        <rFont val="Noto Sans"/>
        <family val="2"/>
      </rPr>
      <t xml:space="preserve">　　　　　 　　　　　　　　　　　　　　　　　　　 　　　　　｢学術研究，専門・技術サービス業｣（</t>
    </r>
    <r>
      <rPr>
        <sz val="11"/>
        <rFont val="ＭＳ Ｐゴシック"/>
        <family val="3"/>
        <charset val="128"/>
      </rPr>
      <t xml:space="preserve">+11.0</t>
    </r>
    <r>
      <rPr>
        <sz val="11"/>
        <rFont val="Noto Sans"/>
        <family val="2"/>
      </rPr>
      <t xml:space="preserve">）､ ｢宿泊業，飲食サービス業｣（</t>
    </r>
    <r>
      <rPr>
        <sz val="11"/>
        <rFont val="ＭＳ Ｐゴシック"/>
        <family val="3"/>
        <charset val="128"/>
      </rPr>
      <t xml:space="preserve">+5.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 　　　　　　　　　　　　　　　　　　　 　　　　　「教育，学習支援業」（</t>
    </r>
    <r>
      <rPr>
        <sz val="11"/>
        <rFont val="ＭＳ Ｐゴシック"/>
        <family val="3"/>
        <charset val="128"/>
      </rPr>
      <t xml:space="preserve">+2.7</t>
    </r>
    <r>
      <rPr>
        <sz val="11"/>
        <rFont val="Noto Sans"/>
        <family val="2"/>
      </rPr>
      <t xml:space="preserve">）、「医療，福祉」（</t>
    </r>
    <r>
      <rPr>
        <sz val="11"/>
        <rFont val="ＭＳ Ｐゴシック"/>
        <family val="3"/>
        <charset val="128"/>
      </rPr>
      <t xml:space="preserve">+2.9</t>
    </r>
    <r>
      <rPr>
        <sz val="11"/>
        <rFont val="Noto Sans"/>
        <family val="2"/>
      </rPr>
      <t xml:space="preserve">）、「複合ｻｰﾋﾞｽ事業」（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４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全国比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　　　造　　　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２）調査対象事業所がないか、事業所数が少なく非公表データとなる産業は表記していない。</t>
  </si>
  <si>
    <r>
      <rPr>
        <sz val="11"/>
        <rFont val="Noto Sans"/>
        <family val="2"/>
      </rPr>
      <t xml:space="preserve">３）Ｆの中分類（Ｆ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は、全国集計がないため比較できない。</t>
    </r>
  </si>
  <si>
    <t xml:space="preserve">平成２４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/>
      <diagonal style="thin"/>
    </border>
    <border diagonalUp="false" diagonalDown="true">
      <left style="dashed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41648394169999"/>
          <c:w val="0.972812234494478"/>
          <c:h val="0.92286856700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6.42125177735103</c:v>
                </c:pt>
                <c:pt idx="1">
                  <c:v>20.1037100418581</c:v>
                </c:pt>
                <c:pt idx="2">
                  <c:v>-7.71278453407425</c:v>
                </c:pt>
                <c:pt idx="3">
                  <c:v>7.77295661068134</c:v>
                </c:pt>
                <c:pt idx="4">
                  <c:v>-4.06654155573982</c:v>
                </c:pt>
                <c:pt idx="5">
                  <c:v>-9.66757791142701</c:v>
                </c:pt>
                <c:pt idx="6">
                  <c:v>-66.3147545307938</c:v>
                </c:pt>
                <c:pt idx="7">
                  <c:v>-25.1197247153456</c:v>
                </c:pt>
                <c:pt idx="8">
                  <c:v>-8.56172770789269</c:v>
                </c:pt>
                <c:pt idx="9">
                  <c:v>-29.8643082141992</c:v>
                </c:pt>
                <c:pt idx="10">
                  <c:v>-27.4255095512293</c:v>
                </c:pt>
                <c:pt idx="11">
                  <c:v>-60.2835101354351</c:v>
                </c:pt>
                <c:pt idx="12">
                  <c:v>53.6560814785196</c:v>
                </c:pt>
                <c:pt idx="13">
                  <c:v>5.09014951627089</c:v>
                </c:pt>
                <c:pt idx="14">
                  <c:v>-6.14782291536817</c:v>
                </c:pt>
                <c:pt idx="15">
                  <c:v>21.151160520770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2</c:v>
                </c:pt>
                <c:pt idx="1">
                  <c:v>13.9</c:v>
                </c:pt>
                <c:pt idx="2">
                  <c:v>-5.5</c:v>
                </c:pt>
                <c:pt idx="3">
                  <c:v>9</c:v>
                </c:pt>
                <c:pt idx="4">
                  <c:v>6.90000000000001</c:v>
                </c:pt>
                <c:pt idx="5">
                  <c:v>-4.3</c:v>
                </c:pt>
                <c:pt idx="6">
                  <c:v>8.59999999999999</c:v>
                </c:pt>
                <c:pt idx="7">
                  <c:v>2.7</c:v>
                </c:pt>
                <c:pt idx="8">
                  <c:v>8</c:v>
                </c:pt>
                <c:pt idx="9">
                  <c:v>11</c:v>
                </c:pt>
                <c:pt idx="10">
                  <c:v>5.39999999999999</c:v>
                </c:pt>
                <c:pt idx="11">
                  <c:v>-78.5</c:v>
                </c:pt>
                <c:pt idx="12">
                  <c:v>2.7</c:v>
                </c:pt>
                <c:pt idx="13">
                  <c:v>2.90000000000001</c:v>
                </c:pt>
                <c:pt idx="14">
                  <c:v>0</c:v>
                </c:pt>
                <c:pt idx="15">
                  <c:v>-0.5</c:v>
                </c:pt>
              </c:numCache>
            </c:numRef>
          </c:val>
        </c:ser>
        <c:gapWidth val="50"/>
        <c:overlap val="0"/>
        <c:axId val="53700736"/>
        <c:axId val="63765912"/>
      </c:barChart>
      <c:catAx>
        <c:axId val="5370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5912"/>
        <c:crossesAt val="0"/>
        <c:auto val="1"/>
        <c:lblAlgn val="ctr"/>
        <c:lblOffset val="100"/>
        <c:noMultiLvlLbl val="0"/>
      </c:catAx>
      <c:valAx>
        <c:axId val="63765912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9408099688474"/>
              <c:y val="0.04204823939120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0736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693854432172189"/>
          <c:y val="0.447826647749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7984979090211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2597934625"/>
          <c:y val="0.0809186807317399"/>
          <c:w val="0.931595118204319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94222</c:v>
                </c:pt>
                <c:pt idx="1">
                  <c:v>558654</c:v>
                </c:pt>
                <c:pt idx="2">
                  <c:v>475652</c:v>
                </c:pt>
                <c:pt idx="3">
                  <c:v>909316</c:v>
                </c:pt>
                <c:pt idx="4">
                  <c:v>659437</c:v>
                </c:pt>
                <c:pt idx="5">
                  <c:v>330436</c:v>
                </c:pt>
                <c:pt idx="6">
                  <c:v>112376</c:v>
                </c:pt>
                <c:pt idx="7">
                  <c:v>478303</c:v>
                </c:pt>
                <c:pt idx="8">
                  <c:v>410695</c:v>
                </c:pt>
                <c:pt idx="9">
                  <c:v>457331</c:v>
                </c:pt>
                <c:pt idx="10">
                  <c:v>63523</c:v>
                </c:pt>
                <c:pt idx="11">
                  <c:v>76040</c:v>
                </c:pt>
                <c:pt idx="12">
                  <c:v>995275</c:v>
                </c:pt>
                <c:pt idx="13">
                  <c:v>382360</c:v>
                </c:pt>
                <c:pt idx="14">
                  <c:v>406562</c:v>
                </c:pt>
                <c:pt idx="15">
                  <c:v>242037</c:v>
                </c:pt>
              </c:numCache>
            </c:numRef>
          </c:val>
        </c:ser>
        <c:gapWidth val="50"/>
        <c:overlap val="0"/>
        <c:axId val="89931770"/>
        <c:axId val="96157905"/>
      </c:barChart>
      <c:catAx>
        <c:axId val="8993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7905"/>
        <c:crossesAt val="0"/>
        <c:auto val="1"/>
        <c:lblAlgn val="ctr"/>
        <c:lblOffset val="100"/>
        <c:noMultiLvlLbl val="0"/>
      </c:catAx>
      <c:valAx>
        <c:axId val="961579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59469147392677"/>
              <c:y val="0.047002269995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177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7</c:v>
                </c:pt>
                <c:pt idx="1">
                  <c:v>1.73</c:v>
                </c:pt>
                <c:pt idx="2">
                  <c:v>1.3</c:v>
                </c:pt>
                <c:pt idx="3">
                  <c:v>2</c:v>
                </c:pt>
                <c:pt idx="4">
                  <c:v>1.52</c:v>
                </c:pt>
                <c:pt idx="5">
                  <c:v>1.37</c:v>
                </c:pt>
                <c:pt idx="6">
                  <c:v>0.61</c:v>
                </c:pt>
                <c:pt idx="7">
                  <c:v>1.59</c:v>
                </c:pt>
                <c:pt idx="8">
                  <c:v>2.16</c:v>
                </c:pt>
                <c:pt idx="9">
                  <c:v>1.31</c:v>
                </c:pt>
                <c:pt idx="10">
                  <c:v>0.39</c:v>
                </c:pt>
                <c:pt idx="11">
                  <c:v>0.55</c:v>
                </c:pt>
                <c:pt idx="12">
                  <c:v>2.67</c:v>
                </c:pt>
                <c:pt idx="13">
                  <c:v>1.44</c:v>
                </c:pt>
                <c:pt idx="14">
                  <c:v>1.43</c:v>
                </c:pt>
                <c:pt idx="15">
                  <c:v>1.15</c:v>
                </c:pt>
              </c:numCache>
            </c:numRef>
          </c:val>
        </c:ser>
        <c:gapWidth val="50"/>
        <c:overlap val="0"/>
        <c:axId val="8184363"/>
        <c:axId val="76207786"/>
      </c:barChart>
      <c:catAx>
        <c:axId val="8184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7786"/>
        <c:crossesAt val="0"/>
        <c:auto val="1"/>
        <c:lblAlgn val="ctr"/>
        <c:lblOffset val="100"/>
        <c:noMultiLvlLbl val="0"/>
      </c:catAx>
      <c:valAx>
        <c:axId val="762077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375914836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36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8132335869986"/>
          <c:w val="0.988090133866895"/>
          <c:h val="0.841867664130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2.5</c:v>
                </c:pt>
                <c:pt idx="1">
                  <c:v>100</c:v>
                </c:pt>
                <c:pt idx="2">
                  <c:v>89.8</c:v>
                </c:pt>
                <c:pt idx="3">
                  <c:v>100</c:v>
                </c:pt>
                <c:pt idx="4">
                  <c:v>100</c:v>
                </c:pt>
                <c:pt idx="5">
                  <c:v>91.8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1.4</c:v>
                </c:pt>
                <c:pt idx="11">
                  <c:v>5.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3.7</c:v>
                </c:pt>
              </c:numCache>
            </c:numRef>
          </c:val>
        </c:ser>
        <c:gapWidth val="50"/>
        <c:overlap val="0"/>
        <c:axId val="92985337"/>
        <c:axId val="55687751"/>
      </c:barChart>
      <c:catAx>
        <c:axId val="92985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7751"/>
        <c:crossesAt val="0"/>
        <c:auto val="1"/>
        <c:lblAlgn val="ctr"/>
        <c:lblOffset val="100"/>
        <c:noMultiLvlLbl val="0"/>
      </c:catAx>
      <c:valAx>
        <c:axId val="55687751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5337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4359624651281"/>
          <c:w val="0.988074794886472"/>
          <c:h val="0.793431397413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8</c:v>
                </c:pt>
                <c:pt idx="1">
                  <c:v>100</c:v>
                </c:pt>
                <c:pt idx="2">
                  <c:v>83.7</c:v>
                </c:pt>
                <c:pt idx="3">
                  <c:v>100</c:v>
                </c:pt>
                <c:pt idx="4">
                  <c:v>100</c:v>
                </c:pt>
                <c:pt idx="5">
                  <c:v>84.2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7.8</c:v>
                </c:pt>
                <c:pt idx="11">
                  <c:v>3.2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81.4</c:v>
                </c:pt>
              </c:numCache>
            </c:numRef>
          </c:val>
        </c:ser>
        <c:gapWidth val="50"/>
        <c:overlap val="0"/>
        <c:axId val="96976331"/>
        <c:axId val="40475767"/>
      </c:barChart>
      <c:catAx>
        <c:axId val="96976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5767"/>
        <c:crossesAt val="0"/>
        <c:auto val="1"/>
        <c:lblAlgn val="ctr"/>
        <c:lblOffset val="100"/>
        <c:noMultiLvlLbl val="0"/>
      </c:catAx>
      <c:valAx>
        <c:axId val="40475767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6331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8</xdr:row>
      <xdr:rowOff>114480</xdr:rowOff>
    </xdr:to>
    <xdr:graphicFrame>
      <xdr:nvGraphicFramePr>
        <xdr:cNvPr id="0" name="Chart 1061"/>
        <xdr:cNvGraphicFramePr/>
      </xdr:nvGraphicFramePr>
      <xdr:xfrm>
        <a:off x="0" y="19564560"/>
        <a:ext cx="7626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1</xdr:col>
      <xdr:colOff>9072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8435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754000"/>
        <a:ext cx="755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563440"/>
        <a:ext cx="7546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8.75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false" outlineLevel="0" collapsed="false">
      <c r="A15" s="14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30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5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7.25" hidden="false" customHeight="false" outlineLevel="0" collapsed="false">
      <c r="A103" s="14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5"/>
    </row>
    <row r="104" customFormat="false" ht="13.5" hidden="false" customHeight="false" outlineLevel="0" collapsed="false">
      <c r="A104" s="15" t="s">
        <v>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15" t="s">
        <v>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5" customFormat="true" ht="13.5" hidden="false" customHeight="false" outlineLevel="0" collapsed="false">
      <c r="A106" s="15" t="s">
        <v>27</v>
      </c>
    </row>
    <row r="107" s="5" customFormat="true" ht="9" hidden="false" customHeight="true" outlineLevel="0" collapsed="false"/>
    <row r="108" customFormat="false" ht="17.25" hidden="false" customHeight="false" outlineLevel="0" collapsed="false">
      <c r="A108" s="14" t="s">
        <v>2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15" t="s">
        <v>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8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" hidden="false" customHeight="false" outlineLevel="0" collapsed="false">
      <c r="A130" s="14" t="s">
        <v>33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7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4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7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8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9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4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5" min="4" style="5" width="12.62"/>
    <col collapsed="false" customWidth="true" hidden="false" outlineLevel="0" max="6" min="6" style="5" width="14.25"/>
    <col collapsed="false" customWidth="true" hidden="false" outlineLevel="0" max="9" min="7" style="5" width="12.62"/>
    <col collapsed="false" customWidth="true" hidden="false" outlineLevel="0" max="10" min="10" style="5" width="6.87"/>
    <col collapsed="false" customWidth="true" hidden="false" outlineLevel="0" max="11" min="11" style="0" width="6.87"/>
    <col collapsed="false" customWidth="true" hidden="false" outlineLevel="0" max="14" min="14" style="0" width="9.49"/>
    <col collapsed="false" customWidth="false" hidden="false" outlineLevel="0" max="257" min="23" style="5" width="8.99"/>
  </cols>
  <sheetData>
    <row r="1" customFormat="false" ht="27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8" hidden="false" customHeight="true" outlineLevel="0" collapsed="false">
      <c r="A2" s="21" t="s">
        <v>42</v>
      </c>
      <c r="B2" s="21"/>
      <c r="C2" s="21"/>
      <c r="D2" s="22" t="s">
        <v>43</v>
      </c>
      <c r="E2" s="23"/>
      <c r="F2" s="24" t="s">
        <v>44</v>
      </c>
      <c r="G2" s="25" t="s">
        <v>45</v>
      </c>
      <c r="H2" s="22" t="s">
        <v>46</v>
      </c>
      <c r="I2" s="26"/>
    </row>
    <row r="3" customFormat="false" ht="18" hidden="false" customHeight="true" outlineLevel="0" collapsed="false">
      <c r="A3" s="21"/>
      <c r="B3" s="21"/>
      <c r="C3" s="21"/>
      <c r="D3" s="27"/>
      <c r="E3" s="28" t="s">
        <v>47</v>
      </c>
      <c r="F3" s="24"/>
      <c r="G3" s="25"/>
      <c r="H3" s="27"/>
      <c r="I3" s="29" t="s">
        <v>48</v>
      </c>
    </row>
    <row r="4" customFormat="false" ht="18" hidden="false" customHeight="true" outlineLevel="0" collapsed="false">
      <c r="A4" s="30"/>
      <c r="B4" s="31"/>
      <c r="C4" s="32"/>
      <c r="D4" s="33" t="s">
        <v>49</v>
      </c>
      <c r="E4" s="34" t="s">
        <v>50</v>
      </c>
      <c r="F4" s="35" t="s">
        <v>51</v>
      </c>
      <c r="G4" s="36" t="s">
        <v>50</v>
      </c>
      <c r="H4" s="37" t="s">
        <v>50</v>
      </c>
      <c r="I4" s="38" t="s">
        <v>52</v>
      </c>
    </row>
    <row r="5" customFormat="false" ht="18" hidden="false" customHeight="true" outlineLevel="0" collapsed="false">
      <c r="A5" s="39" t="s">
        <v>53</v>
      </c>
      <c r="B5" s="40" t="s">
        <v>54</v>
      </c>
      <c r="C5" s="41"/>
      <c r="D5" s="42" t="n">
        <v>394222</v>
      </c>
      <c r="E5" s="43" t="n">
        <v>-6.42125177735103</v>
      </c>
      <c r="F5" s="44" t="n">
        <v>1.27</v>
      </c>
      <c r="G5" s="45" t="n">
        <v>92.5</v>
      </c>
      <c r="H5" s="46" t="n">
        <v>88</v>
      </c>
      <c r="I5" s="47" t="n">
        <v>-2</v>
      </c>
    </row>
    <row r="6" customFormat="false" ht="18" hidden="false" customHeight="true" outlineLevel="0" collapsed="false">
      <c r="A6" s="48" t="s">
        <v>55</v>
      </c>
      <c r="B6" s="49" t="s">
        <v>56</v>
      </c>
      <c r="C6" s="50"/>
      <c r="D6" s="51" t="n">
        <v>558654</v>
      </c>
      <c r="E6" s="52" t="n">
        <v>20.1037100418581</v>
      </c>
      <c r="F6" s="53" t="n">
        <v>1.73</v>
      </c>
      <c r="G6" s="54" t="n">
        <v>100</v>
      </c>
      <c r="H6" s="55" t="n">
        <v>100</v>
      </c>
      <c r="I6" s="56" t="n">
        <v>13.9</v>
      </c>
    </row>
    <row r="7" customFormat="false" ht="18" hidden="false" customHeight="true" outlineLevel="0" collapsed="false">
      <c r="A7" s="57" t="s">
        <v>57</v>
      </c>
      <c r="B7" s="49" t="s">
        <v>58</v>
      </c>
      <c r="C7" s="50"/>
      <c r="D7" s="51" t="n">
        <v>475652</v>
      </c>
      <c r="E7" s="52" t="n">
        <v>-7.71278453407425</v>
      </c>
      <c r="F7" s="53" t="n">
        <v>1.3</v>
      </c>
      <c r="G7" s="54" t="n">
        <v>89.8</v>
      </c>
      <c r="H7" s="55" t="n">
        <v>83.7</v>
      </c>
      <c r="I7" s="56" t="n">
        <v>-5.5</v>
      </c>
    </row>
    <row r="8" customFormat="false" ht="18" hidden="false" customHeight="true" outlineLevel="0" collapsed="false">
      <c r="A8" s="30"/>
      <c r="B8" s="58" t="s">
        <v>59</v>
      </c>
      <c r="C8" s="59" t="s">
        <v>60</v>
      </c>
      <c r="D8" s="51" t="n">
        <v>268243</v>
      </c>
      <c r="E8" s="60"/>
      <c r="F8" s="53" t="n">
        <v>1.08</v>
      </c>
      <c r="G8" s="54" t="n">
        <v>71</v>
      </c>
      <c r="H8" s="55" t="n">
        <v>64.4</v>
      </c>
      <c r="I8" s="61"/>
    </row>
    <row r="9" customFormat="false" ht="18" hidden="false" customHeight="true" outlineLevel="0" collapsed="false">
      <c r="A9" s="30"/>
      <c r="B9" s="62" t="s">
        <v>61</v>
      </c>
      <c r="C9" s="59" t="s">
        <v>62</v>
      </c>
      <c r="D9" s="51" t="n">
        <v>245997</v>
      </c>
      <c r="E9" s="60"/>
      <c r="F9" s="53" t="n">
        <v>1.06</v>
      </c>
      <c r="G9" s="54" t="n">
        <v>72</v>
      </c>
      <c r="H9" s="55" t="n">
        <v>68.4</v>
      </c>
      <c r="I9" s="61"/>
    </row>
    <row r="10" customFormat="false" ht="18" hidden="false" customHeight="true" outlineLevel="0" collapsed="false">
      <c r="A10" s="30"/>
      <c r="B10" s="62" t="s">
        <v>63</v>
      </c>
      <c r="C10" s="59" t="s">
        <v>64</v>
      </c>
      <c r="D10" s="51" t="n">
        <v>843744</v>
      </c>
      <c r="E10" s="60"/>
      <c r="F10" s="53" t="n">
        <v>2.1</v>
      </c>
      <c r="G10" s="54" t="n">
        <v>100</v>
      </c>
      <c r="H10" s="55" t="n">
        <v>100</v>
      </c>
      <c r="I10" s="61"/>
    </row>
    <row r="11" customFormat="false" ht="18" hidden="false" customHeight="true" outlineLevel="0" collapsed="false">
      <c r="A11" s="30"/>
      <c r="B11" s="58" t="s">
        <v>65</v>
      </c>
      <c r="C11" s="59" t="s">
        <v>66</v>
      </c>
      <c r="D11" s="51" t="n">
        <v>261439</v>
      </c>
      <c r="E11" s="60"/>
      <c r="F11" s="53" t="n">
        <v>1.05</v>
      </c>
      <c r="G11" s="54" t="n">
        <v>83.9</v>
      </c>
      <c r="H11" s="55" t="n">
        <v>95</v>
      </c>
      <c r="I11" s="61"/>
    </row>
    <row r="12" customFormat="false" ht="18" hidden="false" customHeight="true" outlineLevel="0" collapsed="false">
      <c r="A12" s="30"/>
      <c r="B12" s="58" t="s">
        <v>67</v>
      </c>
      <c r="C12" s="59" t="s">
        <v>68</v>
      </c>
      <c r="D12" s="51" t="n">
        <v>689906</v>
      </c>
      <c r="E12" s="60"/>
      <c r="F12" s="53" t="n">
        <v>1.82</v>
      </c>
      <c r="G12" s="54" t="n">
        <v>92.3</v>
      </c>
      <c r="H12" s="55" t="n">
        <v>71.4</v>
      </c>
      <c r="I12" s="61"/>
    </row>
    <row r="13" customFormat="false" ht="18" hidden="false" customHeight="true" outlineLevel="0" collapsed="false">
      <c r="A13" s="30"/>
      <c r="B13" s="58" t="s">
        <v>69</v>
      </c>
      <c r="C13" s="59" t="s">
        <v>70</v>
      </c>
      <c r="D13" s="51" t="n">
        <v>326517</v>
      </c>
      <c r="E13" s="60"/>
      <c r="F13" s="53" t="n">
        <v>1.3</v>
      </c>
      <c r="G13" s="54" t="n">
        <v>100</v>
      </c>
      <c r="H13" s="55" t="n">
        <v>100</v>
      </c>
      <c r="I13" s="61"/>
    </row>
    <row r="14" customFormat="false" ht="18" hidden="false" customHeight="true" outlineLevel="0" collapsed="false">
      <c r="A14" s="30"/>
      <c r="B14" s="62" t="s">
        <v>71</v>
      </c>
      <c r="C14" s="59" t="s">
        <v>72</v>
      </c>
      <c r="D14" s="51" t="n">
        <v>510296</v>
      </c>
      <c r="E14" s="60"/>
      <c r="F14" s="53" t="n">
        <v>1.65</v>
      </c>
      <c r="G14" s="54" t="n">
        <v>100</v>
      </c>
      <c r="H14" s="55" t="n">
        <v>100</v>
      </c>
      <c r="I14" s="61"/>
    </row>
    <row r="15" customFormat="false" ht="18" hidden="false" customHeight="true" outlineLevel="0" collapsed="false">
      <c r="A15" s="48" t="s">
        <v>73</v>
      </c>
      <c r="B15" s="49" t="s">
        <v>74</v>
      </c>
      <c r="C15" s="50"/>
      <c r="D15" s="51" t="n">
        <v>909316</v>
      </c>
      <c r="E15" s="52" t="n">
        <v>7.77295661068134</v>
      </c>
      <c r="F15" s="53" t="n">
        <v>2</v>
      </c>
      <c r="G15" s="54" t="n">
        <v>100</v>
      </c>
      <c r="H15" s="55" t="n">
        <v>100</v>
      </c>
      <c r="I15" s="56" t="n">
        <v>9</v>
      </c>
    </row>
    <row r="16" customFormat="false" ht="18" hidden="false" customHeight="true" outlineLevel="0" collapsed="false">
      <c r="A16" s="48" t="s">
        <v>75</v>
      </c>
      <c r="B16" s="49" t="s">
        <v>76</v>
      </c>
      <c r="C16" s="50"/>
      <c r="D16" s="51" t="n">
        <v>659437</v>
      </c>
      <c r="E16" s="52" t="n">
        <v>-4.06654155573982</v>
      </c>
      <c r="F16" s="53" t="n">
        <v>1.52</v>
      </c>
      <c r="G16" s="54" t="n">
        <v>100</v>
      </c>
      <c r="H16" s="55" t="n">
        <v>100</v>
      </c>
      <c r="I16" s="56" t="n">
        <v>6.90000000000001</v>
      </c>
    </row>
    <row r="17" customFormat="false" ht="18" hidden="false" customHeight="true" outlineLevel="0" collapsed="false">
      <c r="A17" s="48" t="s">
        <v>77</v>
      </c>
      <c r="B17" s="49" t="s">
        <v>78</v>
      </c>
      <c r="C17" s="50"/>
      <c r="D17" s="51" t="n">
        <v>330436</v>
      </c>
      <c r="E17" s="52" t="n">
        <v>-9.66757791142701</v>
      </c>
      <c r="F17" s="53" t="n">
        <v>1.37</v>
      </c>
      <c r="G17" s="54" t="n">
        <v>91.8</v>
      </c>
      <c r="H17" s="55" t="n">
        <v>84.2</v>
      </c>
      <c r="I17" s="56" t="n">
        <v>-4.3</v>
      </c>
    </row>
    <row r="18" customFormat="false" ht="18" hidden="false" customHeight="true" outlineLevel="0" collapsed="false">
      <c r="A18" s="63" t="s">
        <v>79</v>
      </c>
      <c r="B18" s="49" t="s">
        <v>80</v>
      </c>
      <c r="C18" s="50"/>
      <c r="D18" s="51" t="n">
        <v>112376</v>
      </c>
      <c r="E18" s="52" t="n">
        <v>-66.3147545307938</v>
      </c>
      <c r="F18" s="53" t="n">
        <v>0.61</v>
      </c>
      <c r="G18" s="54" t="n">
        <v>100</v>
      </c>
      <c r="H18" s="55" t="n">
        <v>100</v>
      </c>
      <c r="I18" s="56" t="n">
        <v>8.59999999999999</v>
      </c>
    </row>
    <row r="19" customFormat="false" ht="18" hidden="false" customHeight="true" outlineLevel="0" collapsed="false">
      <c r="A19" s="48" t="s">
        <v>81</v>
      </c>
      <c r="B19" s="49" t="s">
        <v>82</v>
      </c>
      <c r="C19" s="50"/>
      <c r="D19" s="51" t="n">
        <v>478303</v>
      </c>
      <c r="E19" s="52" t="n">
        <v>-25.1197247153456</v>
      </c>
      <c r="F19" s="53" t="n">
        <v>1.59</v>
      </c>
      <c r="G19" s="54" t="n">
        <v>100</v>
      </c>
      <c r="H19" s="55" t="n">
        <v>100</v>
      </c>
      <c r="I19" s="56" t="n">
        <v>2.7</v>
      </c>
    </row>
    <row r="20" customFormat="false" ht="18" hidden="false" customHeight="true" outlineLevel="0" collapsed="false">
      <c r="A20" s="48" t="s">
        <v>83</v>
      </c>
      <c r="B20" s="49" t="s">
        <v>84</v>
      </c>
      <c r="C20" s="50"/>
      <c r="D20" s="51" t="n">
        <v>410695</v>
      </c>
      <c r="E20" s="52" t="n">
        <v>-8.56172770789269</v>
      </c>
      <c r="F20" s="53" t="n">
        <v>2.16</v>
      </c>
      <c r="G20" s="54" t="n">
        <v>100</v>
      </c>
      <c r="H20" s="55" t="n">
        <v>100</v>
      </c>
      <c r="I20" s="56" t="n">
        <v>8</v>
      </c>
    </row>
    <row r="21" customFormat="false" ht="18" hidden="false" customHeight="true" outlineLevel="0" collapsed="false">
      <c r="A21" s="48" t="s">
        <v>85</v>
      </c>
      <c r="B21" s="64" t="s">
        <v>86</v>
      </c>
      <c r="C21" s="64"/>
      <c r="D21" s="51" t="n">
        <v>457331</v>
      </c>
      <c r="E21" s="52" t="n">
        <v>-29.8643082141992</v>
      </c>
      <c r="F21" s="53" t="n">
        <v>1.31</v>
      </c>
      <c r="G21" s="54" t="n">
        <v>100</v>
      </c>
      <c r="H21" s="55" t="n">
        <v>100</v>
      </c>
      <c r="I21" s="56" t="n">
        <v>11</v>
      </c>
    </row>
    <row r="22" customFormat="false" ht="18" hidden="false" customHeight="true" outlineLevel="0" collapsed="false">
      <c r="A22" s="48" t="s">
        <v>87</v>
      </c>
      <c r="B22" s="49" t="s">
        <v>88</v>
      </c>
      <c r="C22" s="50"/>
      <c r="D22" s="51" t="n">
        <v>63523</v>
      </c>
      <c r="E22" s="52" t="n">
        <v>-27.4255095512293</v>
      </c>
      <c r="F22" s="53" t="n">
        <v>0.39</v>
      </c>
      <c r="G22" s="54" t="n">
        <v>91.4</v>
      </c>
      <c r="H22" s="55" t="n">
        <v>87.8</v>
      </c>
      <c r="I22" s="56" t="n">
        <v>5.39999999999999</v>
      </c>
    </row>
    <row r="23" customFormat="false" ht="18" hidden="false" customHeight="true" outlineLevel="0" collapsed="false">
      <c r="A23" s="48" t="s">
        <v>89</v>
      </c>
      <c r="B23" s="64" t="s">
        <v>90</v>
      </c>
      <c r="C23" s="64"/>
      <c r="D23" s="51" t="n">
        <v>76040</v>
      </c>
      <c r="E23" s="52" t="n">
        <v>-60.2835101354351</v>
      </c>
      <c r="F23" s="53" t="n">
        <v>0.55</v>
      </c>
      <c r="G23" s="54" t="n">
        <v>5.9</v>
      </c>
      <c r="H23" s="55" t="n">
        <v>3.2</v>
      </c>
      <c r="I23" s="56" t="n">
        <v>-78.5</v>
      </c>
    </row>
    <row r="24" customFormat="false" ht="18" hidden="false" customHeight="true" outlineLevel="0" collapsed="false">
      <c r="A24" s="48" t="s">
        <v>91</v>
      </c>
      <c r="B24" s="49" t="s">
        <v>92</v>
      </c>
      <c r="C24" s="50"/>
      <c r="D24" s="51" t="n">
        <v>995275</v>
      </c>
      <c r="E24" s="52" t="n">
        <v>53.6560814785196</v>
      </c>
      <c r="F24" s="53" t="n">
        <v>2.67</v>
      </c>
      <c r="G24" s="54" t="n">
        <v>100</v>
      </c>
      <c r="H24" s="55" t="n">
        <v>100</v>
      </c>
      <c r="I24" s="56" t="n">
        <v>2.7</v>
      </c>
    </row>
    <row r="25" customFormat="false" ht="18" hidden="false" customHeight="true" outlineLevel="0" collapsed="false">
      <c r="A25" s="48" t="s">
        <v>93</v>
      </c>
      <c r="B25" s="49" t="s">
        <v>94</v>
      </c>
      <c r="C25" s="50"/>
      <c r="D25" s="51" t="n">
        <v>382360</v>
      </c>
      <c r="E25" s="52" t="n">
        <v>5.09014951627089</v>
      </c>
      <c r="F25" s="53" t="n">
        <v>1.44</v>
      </c>
      <c r="G25" s="54" t="n">
        <v>100</v>
      </c>
      <c r="H25" s="55" t="n">
        <v>100</v>
      </c>
      <c r="I25" s="56" t="n">
        <v>2.90000000000001</v>
      </c>
    </row>
    <row r="26" customFormat="false" ht="18" hidden="false" customHeight="true" outlineLevel="0" collapsed="false">
      <c r="A26" s="48" t="s">
        <v>95</v>
      </c>
      <c r="B26" s="49" t="s">
        <v>96</v>
      </c>
      <c r="C26" s="50"/>
      <c r="D26" s="51" t="n">
        <v>406562</v>
      </c>
      <c r="E26" s="52" t="n">
        <v>-6.14782291536817</v>
      </c>
      <c r="F26" s="53" t="n">
        <v>1.43</v>
      </c>
      <c r="G26" s="54" t="n">
        <v>100</v>
      </c>
      <c r="H26" s="55" t="n">
        <v>100</v>
      </c>
      <c r="I26" s="56" t="n">
        <v>0</v>
      </c>
    </row>
    <row r="27" customFormat="false" ht="18" hidden="false" customHeight="true" outlineLevel="0" collapsed="false">
      <c r="A27" s="65" t="s">
        <v>97</v>
      </c>
      <c r="B27" s="66" t="s">
        <v>98</v>
      </c>
      <c r="C27" s="66"/>
      <c r="D27" s="67" t="n">
        <v>242037</v>
      </c>
      <c r="E27" s="68" t="n">
        <v>21.1511605207702</v>
      </c>
      <c r="F27" s="69" t="n">
        <v>1.15</v>
      </c>
      <c r="G27" s="70" t="n">
        <v>83.7</v>
      </c>
      <c r="H27" s="71" t="n">
        <v>81.4</v>
      </c>
      <c r="I27" s="72" t="n">
        <v>-0.5</v>
      </c>
    </row>
    <row r="28" customFormat="false" ht="13.5" hidden="false" customHeight="false" outlineLevel="0" collapsed="false">
      <c r="A28" s="15" t="s">
        <v>99</v>
      </c>
    </row>
    <row r="29" customFormat="false" ht="13.5" hidden="false" customHeight="false" outlineLevel="0" collapsed="false">
      <c r="A29" s="73" t="s">
        <v>100</v>
      </c>
    </row>
    <row r="30" customFormat="false" ht="13.5" hidden="false" customHeight="false" outlineLevel="0" collapsed="false">
      <c r="A30" s="73" t="s">
        <v>101</v>
      </c>
    </row>
    <row r="31" customFormat="false" ht="13.5" hidden="false" customHeight="false" outlineLevel="0" collapsed="false">
      <c r="A31" s="16"/>
    </row>
  </sheetData>
  <mergeCells count="9">
    <mergeCell ref="A1:I1"/>
    <mergeCell ref="A2:C3"/>
    <mergeCell ref="F2:F3"/>
    <mergeCell ref="G2:G3"/>
    <mergeCell ref="E8:E14"/>
    <mergeCell ref="I8:I14"/>
    <mergeCell ref="B21:C21"/>
    <mergeCell ref="B23:C23"/>
    <mergeCell ref="B27:C27"/>
  </mergeCells>
  <printOptions headings="false" gridLines="false" gridLinesSet="true" horizontalCentered="false" verticalCentered="false"/>
  <pageMargins left="1.1" right="0.309722222222222" top="0.770138888888889" bottom="0.209722222222222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9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74" t="s">
        <v>102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75"/>
      <c r="B5" s="76" t="s">
        <v>103</v>
      </c>
      <c r="C5" s="77" t="s">
        <v>104</v>
      </c>
      <c r="D5" s="77" t="s">
        <v>105</v>
      </c>
      <c r="E5" s="78" t="s">
        <v>106</v>
      </c>
      <c r="F5" s="76" t="s">
        <v>107</v>
      </c>
      <c r="G5" s="79" t="s">
        <v>108</v>
      </c>
      <c r="H5" s="79" t="s">
        <v>109</v>
      </c>
      <c r="I5" s="79" t="s">
        <v>110</v>
      </c>
      <c r="J5" s="80" t="s">
        <v>111</v>
      </c>
      <c r="K5" s="81" t="s">
        <v>112</v>
      </c>
      <c r="L5" s="82" t="s">
        <v>113</v>
      </c>
      <c r="M5" s="82" t="s">
        <v>114</v>
      </c>
      <c r="N5" s="83" t="s">
        <v>115</v>
      </c>
      <c r="O5" s="84" t="s">
        <v>116</v>
      </c>
      <c r="P5" s="76" t="s">
        <v>117</v>
      </c>
      <c r="Q5" s="85" t="s">
        <v>118</v>
      </c>
      <c r="R5" s="86"/>
    </row>
    <row r="6" customFormat="false" ht="21" hidden="false" customHeight="true" outlineLevel="0" collapsed="false">
      <c r="A6" s="87" t="s">
        <v>119</v>
      </c>
      <c r="B6" s="88" t="n">
        <v>394222</v>
      </c>
      <c r="C6" s="88" t="n">
        <v>558654</v>
      </c>
      <c r="D6" s="88" t="n">
        <v>475652</v>
      </c>
      <c r="E6" s="88" t="n">
        <v>909316</v>
      </c>
      <c r="F6" s="88" t="n">
        <v>659437</v>
      </c>
      <c r="G6" s="88" t="n">
        <v>330436</v>
      </c>
      <c r="H6" s="88" t="n">
        <v>112376</v>
      </c>
      <c r="I6" s="88" t="n">
        <v>478303</v>
      </c>
      <c r="J6" s="88" t="n">
        <v>410695</v>
      </c>
      <c r="K6" s="88" t="n">
        <v>457331</v>
      </c>
      <c r="L6" s="88" t="n">
        <v>63523</v>
      </c>
      <c r="M6" s="88" t="n">
        <v>76040</v>
      </c>
      <c r="N6" s="88" t="n">
        <v>995275</v>
      </c>
      <c r="O6" s="88" t="n">
        <v>382360</v>
      </c>
      <c r="P6" s="88" t="n">
        <v>406562</v>
      </c>
      <c r="Q6" s="89" t="n">
        <v>242037</v>
      </c>
      <c r="R6" s="86"/>
    </row>
    <row r="7" customFormat="false" ht="21" hidden="false" customHeight="true" outlineLevel="0" collapsed="false">
      <c r="R7" s="86"/>
    </row>
    <row r="8" customFormat="false" ht="21" hidden="false" customHeight="true" outlineLevel="0" collapsed="false">
      <c r="A8" s="75"/>
      <c r="B8" s="76" t="s">
        <v>103</v>
      </c>
      <c r="C8" s="77" t="s">
        <v>104</v>
      </c>
      <c r="D8" s="77" t="s">
        <v>105</v>
      </c>
      <c r="E8" s="78" t="s">
        <v>106</v>
      </c>
      <c r="F8" s="76" t="s">
        <v>107</v>
      </c>
      <c r="G8" s="79" t="s">
        <v>108</v>
      </c>
      <c r="H8" s="79" t="s">
        <v>109</v>
      </c>
      <c r="I8" s="79" t="s">
        <v>110</v>
      </c>
      <c r="J8" s="80" t="s">
        <v>111</v>
      </c>
      <c r="K8" s="81" t="s">
        <v>112</v>
      </c>
      <c r="L8" s="82" t="s">
        <v>113</v>
      </c>
      <c r="M8" s="82" t="s">
        <v>114</v>
      </c>
      <c r="N8" s="83" t="s">
        <v>115</v>
      </c>
      <c r="O8" s="84" t="s">
        <v>116</v>
      </c>
      <c r="P8" s="76" t="s">
        <v>117</v>
      </c>
      <c r="Q8" s="85" t="s">
        <v>118</v>
      </c>
      <c r="R8" s="86"/>
    </row>
    <row r="9" customFormat="false" ht="21" hidden="false" customHeight="true" outlineLevel="0" collapsed="false">
      <c r="A9" s="90" t="s">
        <v>120</v>
      </c>
      <c r="B9" s="91" t="n">
        <v>1.27</v>
      </c>
      <c r="C9" s="91" t="n">
        <v>1.73</v>
      </c>
      <c r="D9" s="91" t="n">
        <v>1.3</v>
      </c>
      <c r="E9" s="91" t="n">
        <v>2</v>
      </c>
      <c r="F9" s="91" t="n">
        <v>1.52</v>
      </c>
      <c r="G9" s="91" t="n">
        <v>1.37</v>
      </c>
      <c r="H9" s="91" t="n">
        <v>0.61</v>
      </c>
      <c r="I9" s="91" t="n">
        <v>1.59</v>
      </c>
      <c r="J9" s="91" t="n">
        <v>2.16</v>
      </c>
      <c r="K9" s="91" t="n">
        <v>1.31</v>
      </c>
      <c r="L9" s="91" t="n">
        <v>0.39</v>
      </c>
      <c r="M9" s="91" t="n">
        <v>0.55</v>
      </c>
      <c r="N9" s="91" t="n">
        <v>2.67</v>
      </c>
      <c r="O9" s="91" t="n">
        <v>1.44</v>
      </c>
      <c r="P9" s="91" t="n">
        <v>1.43</v>
      </c>
      <c r="Q9" s="92" t="n">
        <v>1.15</v>
      </c>
      <c r="R9" s="86"/>
    </row>
    <row r="10" customFormat="false" ht="21" hidden="false" customHeight="true" outlineLevel="0" collapsed="false">
      <c r="R10" s="86"/>
    </row>
    <row r="11" customFormat="false" ht="21" hidden="false" customHeight="true" outlineLevel="0" collapsed="false">
      <c r="A11" s="75"/>
      <c r="B11" s="76" t="s">
        <v>103</v>
      </c>
      <c r="C11" s="77" t="s">
        <v>104</v>
      </c>
      <c r="D11" s="77" t="s">
        <v>105</v>
      </c>
      <c r="E11" s="78" t="s">
        <v>106</v>
      </c>
      <c r="F11" s="76" t="s">
        <v>107</v>
      </c>
      <c r="G11" s="79" t="s">
        <v>108</v>
      </c>
      <c r="H11" s="79" t="s">
        <v>109</v>
      </c>
      <c r="I11" s="79" t="s">
        <v>110</v>
      </c>
      <c r="J11" s="80" t="s">
        <v>111</v>
      </c>
      <c r="K11" s="81" t="s">
        <v>112</v>
      </c>
      <c r="L11" s="82" t="s">
        <v>113</v>
      </c>
      <c r="M11" s="82" t="s">
        <v>114</v>
      </c>
      <c r="N11" s="83" t="s">
        <v>115</v>
      </c>
      <c r="O11" s="84" t="s">
        <v>116</v>
      </c>
      <c r="P11" s="76" t="s">
        <v>117</v>
      </c>
      <c r="Q11" s="85" t="s">
        <v>118</v>
      </c>
      <c r="R11" s="86"/>
    </row>
    <row r="12" customFormat="false" ht="21" hidden="false" customHeight="true" outlineLevel="0" collapsed="false">
      <c r="A12" s="90" t="s">
        <v>121</v>
      </c>
      <c r="B12" s="93" t="n">
        <v>92.5</v>
      </c>
      <c r="C12" s="93" t="n">
        <v>100</v>
      </c>
      <c r="D12" s="93" t="n">
        <v>89.8</v>
      </c>
      <c r="E12" s="93" t="n">
        <v>100</v>
      </c>
      <c r="F12" s="93" t="n">
        <v>100</v>
      </c>
      <c r="G12" s="93" t="n">
        <v>91.8</v>
      </c>
      <c r="H12" s="93" t="n">
        <v>100</v>
      </c>
      <c r="I12" s="93" t="n">
        <v>100</v>
      </c>
      <c r="J12" s="93" t="n">
        <v>100</v>
      </c>
      <c r="K12" s="93" t="n">
        <v>100</v>
      </c>
      <c r="L12" s="93" t="n">
        <v>91.4</v>
      </c>
      <c r="M12" s="93" t="n">
        <v>5.9</v>
      </c>
      <c r="N12" s="93" t="n">
        <v>100</v>
      </c>
      <c r="O12" s="93" t="n">
        <v>100</v>
      </c>
      <c r="P12" s="93" t="n">
        <v>100</v>
      </c>
      <c r="Q12" s="94" t="n">
        <v>83.7</v>
      </c>
      <c r="R12" s="86"/>
    </row>
    <row r="13" customFormat="false" ht="21" hidden="false" customHeight="true" outlineLevel="0" collapsed="false">
      <c r="A13" s="95"/>
      <c r="R13" s="86"/>
    </row>
    <row r="14" customFormat="false" ht="21" hidden="false" customHeight="true" outlineLevel="0" collapsed="false">
      <c r="A14" s="75"/>
      <c r="B14" s="76" t="s">
        <v>103</v>
      </c>
      <c r="C14" s="77" t="s">
        <v>104</v>
      </c>
      <c r="D14" s="77" t="s">
        <v>105</v>
      </c>
      <c r="E14" s="78" t="s">
        <v>106</v>
      </c>
      <c r="F14" s="76" t="s">
        <v>107</v>
      </c>
      <c r="G14" s="79" t="s">
        <v>108</v>
      </c>
      <c r="H14" s="79" t="s">
        <v>109</v>
      </c>
      <c r="I14" s="79" t="s">
        <v>110</v>
      </c>
      <c r="J14" s="80" t="s">
        <v>111</v>
      </c>
      <c r="K14" s="81" t="s">
        <v>112</v>
      </c>
      <c r="L14" s="82" t="s">
        <v>113</v>
      </c>
      <c r="M14" s="82" t="s">
        <v>114</v>
      </c>
      <c r="N14" s="83" t="s">
        <v>115</v>
      </c>
      <c r="O14" s="84" t="s">
        <v>116</v>
      </c>
      <c r="P14" s="76" t="s">
        <v>117</v>
      </c>
      <c r="Q14" s="85" t="s">
        <v>118</v>
      </c>
      <c r="R14" s="86"/>
    </row>
    <row r="15" customFormat="false" ht="21" hidden="false" customHeight="true" outlineLevel="0" collapsed="false">
      <c r="A15" s="90" t="s">
        <v>122</v>
      </c>
      <c r="B15" s="93" t="n">
        <v>88</v>
      </c>
      <c r="C15" s="93" t="n">
        <v>100</v>
      </c>
      <c r="D15" s="93" t="n">
        <v>83.7</v>
      </c>
      <c r="E15" s="93" t="n">
        <v>100</v>
      </c>
      <c r="F15" s="93" t="n">
        <v>100</v>
      </c>
      <c r="G15" s="93" t="n">
        <v>84.2</v>
      </c>
      <c r="H15" s="93" t="n">
        <v>100</v>
      </c>
      <c r="I15" s="93" t="n">
        <v>100</v>
      </c>
      <c r="J15" s="93" t="n">
        <v>100</v>
      </c>
      <c r="K15" s="93" t="n">
        <v>100</v>
      </c>
      <c r="L15" s="93" t="n">
        <v>87.8</v>
      </c>
      <c r="M15" s="93" t="n">
        <v>3.2</v>
      </c>
      <c r="N15" s="93" t="n">
        <v>100</v>
      </c>
      <c r="O15" s="93" t="n">
        <v>100</v>
      </c>
      <c r="P15" s="93" t="n">
        <v>100</v>
      </c>
      <c r="Q15" s="94" t="n">
        <v>81.4</v>
      </c>
      <c r="R15" s="86"/>
    </row>
    <row r="16" customFormat="false" ht="21" hidden="false" customHeight="true" outlineLevel="0" collapsed="false">
      <c r="A16" s="95"/>
    </row>
    <row r="17" customFormat="false" ht="21" hidden="false" customHeight="true" outlineLevel="0" collapsed="false">
      <c r="A17" s="75"/>
      <c r="B17" s="76" t="s">
        <v>103</v>
      </c>
      <c r="C17" s="77" t="s">
        <v>104</v>
      </c>
      <c r="D17" s="77" t="s">
        <v>105</v>
      </c>
      <c r="E17" s="78" t="s">
        <v>106</v>
      </c>
      <c r="F17" s="76" t="s">
        <v>107</v>
      </c>
      <c r="G17" s="79" t="s">
        <v>108</v>
      </c>
      <c r="H17" s="79" t="s">
        <v>109</v>
      </c>
      <c r="I17" s="79" t="s">
        <v>110</v>
      </c>
      <c r="J17" s="80" t="s">
        <v>111</v>
      </c>
      <c r="K17" s="81" t="s">
        <v>112</v>
      </c>
      <c r="L17" s="82" t="s">
        <v>123</v>
      </c>
      <c r="M17" s="82" t="s">
        <v>124</v>
      </c>
      <c r="N17" s="83" t="s">
        <v>115</v>
      </c>
      <c r="O17" s="84" t="s">
        <v>116</v>
      </c>
      <c r="P17" s="76" t="s">
        <v>117</v>
      </c>
      <c r="Q17" s="85" t="s">
        <v>118</v>
      </c>
    </row>
    <row r="18" customFormat="false" ht="21" hidden="false" customHeight="true" outlineLevel="0" collapsed="false">
      <c r="A18" s="96" t="s">
        <v>125</v>
      </c>
      <c r="B18" s="97" t="n">
        <v>-6.42125177735103</v>
      </c>
      <c r="C18" s="97" t="n">
        <v>20.1037100418581</v>
      </c>
      <c r="D18" s="97" t="n">
        <v>-7.71278453407425</v>
      </c>
      <c r="E18" s="97" t="n">
        <v>7.77295661068134</v>
      </c>
      <c r="F18" s="97" t="n">
        <v>-4.06654155573982</v>
      </c>
      <c r="G18" s="97" t="n">
        <v>-9.66757791142701</v>
      </c>
      <c r="H18" s="97" t="n">
        <v>-66.3147545307938</v>
      </c>
      <c r="I18" s="97" t="n">
        <v>-25.1197247153456</v>
      </c>
      <c r="J18" s="97" t="n">
        <v>-8.56172770789269</v>
      </c>
      <c r="K18" s="97" t="n">
        <v>-29.8643082141992</v>
      </c>
      <c r="L18" s="97" t="n">
        <v>-27.4255095512293</v>
      </c>
      <c r="M18" s="97" t="n">
        <v>-60.2835101354351</v>
      </c>
      <c r="N18" s="97" t="n">
        <v>53.6560814785196</v>
      </c>
      <c r="O18" s="97" t="n">
        <v>5.09014951627089</v>
      </c>
      <c r="P18" s="97" t="n">
        <v>-6.14782291536817</v>
      </c>
      <c r="Q18" s="98" t="n">
        <v>21.1511605207702</v>
      </c>
    </row>
    <row r="19" customFormat="false" ht="21" hidden="false" customHeight="true" outlineLevel="0" collapsed="false">
      <c r="A19" s="99" t="s">
        <v>126</v>
      </c>
      <c r="B19" s="100" t="n">
        <v>-2</v>
      </c>
      <c r="C19" s="100" t="n">
        <v>13.9</v>
      </c>
      <c r="D19" s="100" t="n">
        <v>-5.5</v>
      </c>
      <c r="E19" s="100" t="n">
        <v>9</v>
      </c>
      <c r="F19" s="100" t="n">
        <v>6.90000000000001</v>
      </c>
      <c r="G19" s="100" t="n">
        <v>-4.3</v>
      </c>
      <c r="H19" s="100" t="n">
        <v>8.59999999999999</v>
      </c>
      <c r="I19" s="100" t="n">
        <v>2.7</v>
      </c>
      <c r="J19" s="100" t="n">
        <v>8</v>
      </c>
      <c r="K19" s="100" t="n">
        <v>11</v>
      </c>
      <c r="L19" s="100" t="n">
        <v>5.39999999999999</v>
      </c>
      <c r="M19" s="100" t="n">
        <v>-78.5</v>
      </c>
      <c r="N19" s="100" t="n">
        <v>2.7</v>
      </c>
      <c r="O19" s="100" t="n">
        <v>2.90000000000001</v>
      </c>
      <c r="P19" s="100" t="n">
        <v>0</v>
      </c>
      <c r="Q19" s="101" t="n">
        <v>-0.5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024</cp:lastModifiedBy>
  <cp:lastPrinted>2013-04-02T08:41:56Z</cp:lastPrinted>
  <dcterms:modified xsi:type="dcterms:W3CDTF">2013-04-03T06:28:01Z</dcterms:modified>
  <cp:revision>0</cp:revision>
  <dc:subject/>
  <dc:title/>
</cp:coreProperties>
</file>