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概要" sheetId="1" state="visible" r:id="rId2"/>
    <sheet name="データ" sheetId="2" state="visible" r:id="rId3"/>
  </sheets>
  <externalReferences>
    <externalReference r:id="rId4"/>
  </externalReferences>
  <definedNames>
    <definedName function="false" hidden="false" localSheetId="0" name="_xlnm.Print_Area" vbProcedure="false">H24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C$2:$C$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7">
  <si>
    <t xml:space="preserve">毎月勤労統計調査  和歌山県平成２４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８３，８９８円、</t>
    </r>
  </si>
  <si>
    <r>
      <rPr>
        <b val="true"/>
        <sz val="14"/>
        <rFont val="Noto Sans"/>
        <family val="2"/>
      </rPr>
      <t xml:space="preserve">     </t>
    </r>
    <r>
      <rPr>
        <b val="true"/>
        <sz val="14"/>
        <color rgb="FF000080"/>
        <rFont val="Noto Sans"/>
        <family val="2"/>
      </rPr>
      <t xml:space="preserve">  前年比１．９％の増加となった。</t>
    </r>
    <r>
      <rPr>
        <b val="true"/>
        <sz val="14"/>
        <color rgb="FFFF0000"/>
        <rFont val="Noto Sans"/>
        <family val="2"/>
      </rPr>
      <t xml:space="preserve">（３年連続減少後増加に）</t>
    </r>
  </si>
  <si>
    <r>
      <rPr>
        <b val="true"/>
        <sz val="14"/>
        <rFont val="Noto Sans"/>
        <family val="2"/>
      </rPr>
      <t xml:space="preserve">　◎  </t>
    </r>
    <r>
      <rPr>
        <b val="true"/>
        <sz val="14"/>
        <color rgb="FF000080"/>
        <rFont val="Noto Sans"/>
        <family val="2"/>
      </rPr>
      <t xml:space="preserve">きまって支払われた給与額は、２３７，２９２円、</t>
    </r>
  </si>
  <si>
    <r>
      <rPr>
        <b val="true"/>
        <sz val="14"/>
        <rFont val="Noto Sans"/>
        <family val="2"/>
      </rPr>
      <t xml:space="preserve">     </t>
    </r>
    <r>
      <rPr>
        <b val="true"/>
        <sz val="14"/>
        <color rgb="FF000080"/>
        <rFont val="Noto Sans"/>
        <family val="2"/>
      </rPr>
      <t xml:space="preserve">  前年比１．５％の増加となった。</t>
    </r>
    <r>
      <rPr>
        <b val="true"/>
        <sz val="14"/>
        <color rgb="FFFF0000"/>
        <rFont val="Noto Sans"/>
        <family val="2"/>
      </rPr>
      <t xml:space="preserve">（３年連続減少後増加に）</t>
    </r>
  </si>
  <si>
    <r>
      <rPr>
        <b val="true"/>
        <sz val="14"/>
        <rFont val="Noto Sans"/>
        <family val="2"/>
      </rPr>
      <t xml:space="preserve">　◎ </t>
    </r>
    <r>
      <rPr>
        <b val="true"/>
        <sz val="14"/>
        <color rgb="FF000080"/>
        <rFont val="Noto Sans"/>
        <family val="2"/>
      </rPr>
      <t xml:space="preserve"> 総実労働時間は、１４５．９時間、</t>
    </r>
  </si>
  <si>
    <r>
      <rPr>
        <b val="true"/>
        <sz val="14"/>
        <color rgb="FF000080"/>
        <rFont val="Noto Sans"/>
        <family val="2"/>
      </rPr>
      <t xml:space="preserve">       前年比２．１％の増加となった。</t>
    </r>
    <r>
      <rPr>
        <b val="true"/>
        <sz val="14"/>
        <color rgb="FFFF0000"/>
        <rFont val="Noto Sans"/>
        <family val="2"/>
      </rPr>
      <t xml:space="preserve">（昨年の減少から増加に）</t>
    </r>
  </si>
  <si>
    <t xml:space="preserve">   </t>
  </si>
  <si>
    <r>
      <rPr>
        <b val="true"/>
        <sz val="14"/>
        <rFont val="Noto Sans"/>
        <family val="2"/>
      </rPr>
      <t xml:space="preserve">　◎  </t>
    </r>
    <r>
      <rPr>
        <b val="true"/>
        <sz val="14"/>
        <color rgb="FF000080"/>
        <rFont val="Noto Sans"/>
        <family val="2"/>
      </rPr>
      <t xml:space="preserve">常用雇用者数は、２７１，０５９人、</t>
    </r>
  </si>
  <si>
    <r>
      <rPr>
        <b val="true"/>
        <sz val="14"/>
        <color rgb="FF000080"/>
        <rFont val="Noto Sans"/>
        <family val="2"/>
      </rPr>
      <t xml:space="preserve">       前年比１．８％の減少となった。</t>
    </r>
    <r>
      <rPr>
        <b val="true"/>
        <sz val="14"/>
        <color rgb="FFFF0000"/>
        <rFont val="Noto Sans"/>
        <family val="2"/>
      </rPr>
      <t xml:space="preserve">（昨年の同水準から減少に）</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４年の和歌山県の賃金（調査産業計）について、　 </t>
  </si>
  <si>
    <t xml:space="preserve"> </t>
  </si>
  <si>
    <r>
      <rPr>
        <b val="true"/>
        <sz val="12"/>
        <color rgb="FFFF0000"/>
        <rFont val="Noto Sans"/>
        <family val="2"/>
      </rPr>
      <t xml:space="preserve">　　現金給与総額（１人平均月額）は２８３，８９８円（前年比１．９％増）</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３７，２９２円（同１．５％増）、特別に支払われた給与は４６，６０６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１，７１７円（同０．９％増）、超過労働給与は１５，５７５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4</t>
    </r>
    <r>
      <rPr>
        <b val="true"/>
        <sz val="11"/>
        <color rgb="FFFF0000"/>
        <rFont val="Noto Sans"/>
        <family val="2"/>
      </rPr>
      <t xml:space="preserve">年</t>
    </r>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４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４年の和歌山県の労働時間・出勤日数（調査産業計）について、　 </t>
  </si>
  <si>
    <r>
      <rPr>
        <b val="true"/>
        <sz val="12"/>
        <color rgb="FFFF0000"/>
        <rFont val="Noto Sans"/>
        <family val="2"/>
      </rPr>
      <t xml:space="preserve">　　総実労働時間（１人平均月間）は１４５．９時間（同２．１％増）</t>
    </r>
    <r>
      <rPr>
        <b val="true"/>
        <sz val="12"/>
        <rFont val="Noto Sans"/>
        <family val="2"/>
      </rPr>
      <t xml:space="preserve">となった。</t>
    </r>
  </si>
  <si>
    <r>
      <rPr>
        <b val="true"/>
        <sz val="12"/>
        <color rgb="FFFF0000"/>
        <rFont val="Noto Sans"/>
        <family val="2"/>
      </rPr>
      <t xml:space="preserve">　  所定内労働時間は１３７．４時間（同１．６％増）、所定外労働時間は８．５時間（同５．５％増）</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９．８日（前年差０．４日増）</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４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４年の和歌山県の雇用状況（調査産業計）について、</t>
    </r>
  </si>
  <si>
    <r>
      <rPr>
        <b val="true"/>
        <sz val="12"/>
        <color rgb="FFFF0000"/>
        <rFont val="Noto Sans"/>
        <family val="2"/>
      </rPr>
      <t xml:space="preserve">　 常用労働者数は２７１，０５９人（同１．８％減）、パートタイム労働者比率は３２．３％（前年差同水準）</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８９％（前年差０．１５％増）、離職率１．９４％（前年差０．１１％増）</t>
    </r>
    <r>
      <rPr>
        <b val="true"/>
        <sz val="12"/>
        <rFont val="Noto Sans"/>
        <family val="2"/>
      </rPr>
      <t xml:space="preserve">で離職超過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平成２４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４年</t>
  </si>
  <si>
    <t xml:space="preserve">入職率（％）</t>
  </si>
  <si>
    <t xml:space="preserve">離職率（％）</t>
  </si>
  <si>
    <t xml:space="preserve">実数（人）</t>
  </si>
  <si>
    <t xml:space="preserve">平成２３年</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４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
   人のうち、前２ヶ月にそれぞれ１８日以上雇われていた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１７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１７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２年を基準（平成２２＝１００）とし、平成２４年１月の抽出替えに伴うギャップ修正後の指数を用いている。</t>
  </si>
  <si>
    <t xml:space="preserve">毎月勤労統計調査  年平均前年比時系列データ（事業所規模５人以上：調査産業計）</t>
  </si>
  <si>
    <t xml:space="preserve">①現金給与総額</t>
  </si>
  <si>
    <t xml:space="preserve">１８年</t>
  </si>
  <si>
    <t xml:space="preserve">１９年</t>
  </si>
  <si>
    <t xml:space="preserve">２０年</t>
  </si>
  <si>
    <t xml:space="preserve">２１年</t>
  </si>
  <si>
    <t xml:space="preserve">２２年</t>
  </si>
  <si>
    <t xml:space="preserve">２３年</t>
  </si>
  <si>
    <t xml:space="preserve">２４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0"/>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12"/>
      <color rgb="FF000000"/>
      <name val="Noto Sans"/>
      <family val="2"/>
    </font>
    <font>
      <b val="true"/>
      <sz val="9"/>
      <color rgb="FFFF0000"/>
      <name val="ＭＳ Ｐゴシック"/>
      <family val="2"/>
    </font>
    <font>
      <sz val="8"/>
      <color rgb="FF000000"/>
      <name val="ＭＳ Ｐゴシック"/>
      <family val="2"/>
    </font>
    <font>
      <sz val="5"/>
      <color rgb="FF000000"/>
      <name val="ＭＳ Ｐゴシック"/>
      <family val="2"/>
    </font>
    <font>
      <b val="true"/>
      <sz val="9"/>
      <color rgb="FF000000"/>
      <name val="ＭＳ Ｐゴシック"/>
      <family val="2"/>
    </font>
    <font>
      <b val="true"/>
      <sz val="8.5"/>
      <color rgb="FFFF0000"/>
      <name val="ＭＳ Ｐゴシック"/>
      <family val="2"/>
    </font>
    <font>
      <sz val="5.75"/>
      <color rgb="FF000000"/>
      <name val="ＭＳ Ｐゴシック"/>
      <family val="2"/>
    </font>
    <font>
      <sz val="8.25"/>
      <color rgb="FF00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18" fillId="5" borderId="37" xfId="0" applyFont="true" applyBorder="true" applyAlignment="true" applyProtection="false">
      <alignment horizontal="center" vertical="center" textRotation="0" wrapText="tru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4" fontId="18" fillId="5"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5" fontId="14" fillId="2" borderId="44"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1"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6" fillId="2" borderId="45" xfId="0" applyFont="true" applyBorder="true" applyAlignment="true" applyProtection="false">
      <alignment horizontal="center" vertical="bottom" textRotation="0" wrapText="false" indent="0" shrinkToFit="false"/>
      <protection locked="true" hidden="false"/>
    </xf>
    <xf numFmtId="164" fontId="20" fillId="4" borderId="45" xfId="0" applyFont="true" applyBorder="true" applyAlignment="false" applyProtection="false">
      <alignment horizontal="general" vertical="bottom" textRotation="0" wrapText="false" indent="0" shrinkToFit="false"/>
      <protection locked="true" hidden="false"/>
    </xf>
    <xf numFmtId="165" fontId="4" fillId="2" borderId="45" xfId="0" applyFont="true" applyBorder="true" applyAlignment="false" applyProtection="false">
      <alignment horizontal="general" vertical="bottom" textRotation="0" wrapText="false" indent="0" shrinkToFit="false"/>
      <protection locked="true" hidden="false"/>
    </xf>
    <xf numFmtId="164" fontId="20" fillId="5"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5087658989343"/>
          <c:y val="0.0263603641753123"/>
        </c:manualLayout>
      </c:layout>
      <c:overlay val="0"/>
      <c:spPr>
        <a:noFill/>
        <a:ln w="0">
          <a:noFill/>
        </a:ln>
      </c:spPr>
    </c:title>
    <c:autoTitleDeleted val="0"/>
    <c:plotArea>
      <c:layout>
        <c:manualLayout>
          <c:xMode val="edge"/>
          <c:yMode val="edge"/>
          <c:x val="0.0487280852526641"/>
          <c:y val="0.0718822782130002"/>
          <c:w val="0.946459264352011"/>
          <c:h val="0.920283717975863"/>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１８年</c:v>
                </c:pt>
                <c:pt idx="1">
                  <c:v>１９年</c:v>
                </c:pt>
                <c:pt idx="2">
                  <c:v>２０年</c:v>
                </c:pt>
                <c:pt idx="3">
                  <c:v>２１年</c:v>
                </c:pt>
                <c:pt idx="4">
                  <c:v>２２年</c:v>
                </c:pt>
                <c:pt idx="5">
                  <c:v>２３年</c:v>
                </c:pt>
                <c:pt idx="6">
                  <c:v>２４年</c:v>
                </c:pt>
              </c:strCache>
            </c:strRef>
          </c:cat>
          <c:val>
            <c:numRef>
              <c:f>データ!$B$4:$H$4</c:f>
              <c:numCache>
                <c:formatCode>General</c:formatCode>
                <c:ptCount val="7"/>
                <c:pt idx="0">
                  <c:v>-3.5</c:v>
                </c:pt>
                <c:pt idx="1">
                  <c:v>-1.3</c:v>
                </c:pt>
                <c:pt idx="2">
                  <c:v>0.2</c:v>
                </c:pt>
                <c:pt idx="3">
                  <c:v>-1.2</c:v>
                </c:pt>
                <c:pt idx="4">
                  <c:v>-1.4</c:v>
                </c:pt>
                <c:pt idx="5">
                  <c:v>-3.8</c:v>
                </c:pt>
                <c:pt idx="6">
                  <c:v>1.9</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１８年</c:v>
                </c:pt>
                <c:pt idx="1">
                  <c:v>１９年</c:v>
                </c:pt>
                <c:pt idx="2">
                  <c:v>２０年</c:v>
                </c:pt>
                <c:pt idx="3">
                  <c:v>２１年</c:v>
                </c:pt>
                <c:pt idx="4">
                  <c:v>２２年</c:v>
                </c:pt>
                <c:pt idx="5">
                  <c:v>２３年</c:v>
                </c:pt>
                <c:pt idx="6">
                  <c:v>２４年</c:v>
                </c:pt>
              </c:strCache>
            </c:strRef>
          </c:cat>
          <c:val>
            <c:numRef>
              <c:f>データ!$B$5:$H$5</c:f>
              <c:numCache>
                <c:formatCode>General</c:formatCode>
                <c:ptCount val="7"/>
                <c:pt idx="0">
                  <c:v>0.3</c:v>
                </c:pt>
                <c:pt idx="1">
                  <c:v>-1</c:v>
                </c:pt>
                <c:pt idx="2">
                  <c:v>-0.3</c:v>
                </c:pt>
                <c:pt idx="3">
                  <c:v>-3.9</c:v>
                </c:pt>
                <c:pt idx="4">
                  <c:v>0.5</c:v>
                </c:pt>
                <c:pt idx="5">
                  <c:v>-0.2</c:v>
                </c:pt>
                <c:pt idx="6">
                  <c:v>-0.7</c:v>
                </c:pt>
              </c:numCache>
            </c:numRef>
          </c:val>
          <c:smooth val="0"/>
        </c:ser>
        <c:hiLowLines>
          <c:spPr>
            <a:ln w="0">
              <a:noFill/>
            </a:ln>
          </c:spPr>
        </c:hiLowLines>
        <c:marker val="1"/>
        <c:axId val="76554304"/>
        <c:axId val="97646990"/>
      </c:lineChart>
      <c:catAx>
        <c:axId val="76554304"/>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97646990"/>
        <c:crossesAt val="0"/>
        <c:auto val="1"/>
        <c:lblAlgn val="ctr"/>
        <c:lblOffset val="100"/>
        <c:noMultiLvlLbl val="0"/>
      </c:catAx>
      <c:valAx>
        <c:axId val="97646990"/>
        <c:scaling>
          <c:orientation val="minMax"/>
          <c:max val="3"/>
          <c:min val="-5"/>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76554304"/>
        <c:crossesAt val="1"/>
        <c:crossBetween val="midCat"/>
        <c:majorUnit val="1"/>
      </c:valAx>
      <c:spPr>
        <a:solidFill>
          <a:srgbClr val="ffffff"/>
        </a:solidFill>
        <a:ln w="12600">
          <a:solidFill>
            <a:srgbClr val="000000"/>
          </a:solidFill>
          <a:round/>
        </a:ln>
      </c:spPr>
    </c:plotArea>
    <c:legend>
      <c:legendPos val="r"/>
      <c:layout>
        <c:manualLayout>
          <c:xMode val="edge"/>
          <c:yMode val="edge"/>
          <c:x val="0.133207287727741"/>
          <c:y val="0.126402710141859"/>
          <c:w val="0.34865933310416"/>
          <c:h val="0.17181875926318"/>
        </c:manualLayout>
      </c:layout>
      <c:overlay val="0"/>
      <c:spPr>
        <a:solidFill>
          <a:srgbClr val="ffffff"/>
        </a:solidFill>
        <a:ln w="0">
          <a:solidFill>
            <a:srgbClr val="000000"/>
          </a:solidFill>
        </a:ln>
      </c:spPr>
      <c:txPr>
        <a:bodyPr/>
        <a:lstStyle/>
        <a:p>
          <a:pPr>
            <a:defRPr b="1"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590021691974"/>
          <c:y val="0.0260254007911722"/>
        </c:manualLayout>
      </c:layout>
      <c:overlay val="0"/>
      <c:spPr>
        <a:noFill/>
        <a:ln w="0">
          <a:noFill/>
        </a:ln>
      </c:spPr>
    </c:title>
    <c:autoTitleDeleted val="0"/>
    <c:plotArea>
      <c:layout>
        <c:manualLayout>
          <c:xMode val="edge"/>
          <c:yMode val="edge"/>
          <c:x val="0.0216919739696312"/>
          <c:y val="0.07859671038934"/>
          <c:w val="0.96997830802603"/>
          <c:h val="0.92140328961066"/>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１８年</c:v>
                </c:pt>
                <c:pt idx="1">
                  <c:v>１９年</c:v>
                </c:pt>
                <c:pt idx="2">
                  <c:v>２０年</c:v>
                </c:pt>
                <c:pt idx="3">
                  <c:v>２１年</c:v>
                </c:pt>
                <c:pt idx="4">
                  <c:v>２２年</c:v>
                </c:pt>
                <c:pt idx="5">
                  <c:v>２３年</c:v>
                </c:pt>
                <c:pt idx="6">
                  <c:v>２４年</c:v>
                </c:pt>
              </c:strCache>
            </c:strRef>
          </c:cat>
          <c:val>
            <c:numRef>
              <c:f>データ!$B$9:$H$9</c:f>
              <c:numCache>
                <c:formatCode>General</c:formatCode>
                <c:ptCount val="7"/>
                <c:pt idx="0">
                  <c:v>-2.3</c:v>
                </c:pt>
                <c:pt idx="1">
                  <c:v>-2.1</c:v>
                </c:pt>
                <c:pt idx="2">
                  <c:v>0.3</c:v>
                </c:pt>
                <c:pt idx="3">
                  <c:v>-0.2</c:v>
                </c:pt>
                <c:pt idx="4">
                  <c:v>-0.4</c:v>
                </c:pt>
                <c:pt idx="5">
                  <c:v>-3.7</c:v>
                </c:pt>
                <c:pt idx="6">
                  <c:v>1.5</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１８年</c:v>
                </c:pt>
                <c:pt idx="1">
                  <c:v>１９年</c:v>
                </c:pt>
                <c:pt idx="2">
                  <c:v>２０年</c:v>
                </c:pt>
                <c:pt idx="3">
                  <c:v>２１年</c:v>
                </c:pt>
                <c:pt idx="4">
                  <c:v>２２年</c:v>
                </c:pt>
                <c:pt idx="5">
                  <c:v>２３年</c:v>
                </c:pt>
                <c:pt idx="6">
                  <c:v>２４年</c:v>
                </c:pt>
              </c:strCache>
            </c:strRef>
          </c:cat>
          <c:val>
            <c:numRef>
              <c:f>データ!$B$10:$H$10</c:f>
              <c:numCache>
                <c:formatCode>General</c:formatCode>
                <c:ptCount val="7"/>
                <c:pt idx="0">
                  <c:v>0</c:v>
                </c:pt>
                <c:pt idx="1">
                  <c:v>-0.5</c:v>
                </c:pt>
                <c:pt idx="2">
                  <c:v>-0.2</c:v>
                </c:pt>
                <c:pt idx="3">
                  <c:v>-2.2</c:v>
                </c:pt>
                <c:pt idx="4">
                  <c:v>0.3</c:v>
                </c:pt>
                <c:pt idx="5">
                  <c:v>-0.4</c:v>
                </c:pt>
                <c:pt idx="6">
                  <c:v>-0.1</c:v>
                </c:pt>
              </c:numCache>
            </c:numRef>
          </c:val>
          <c:smooth val="0"/>
        </c:ser>
        <c:hiLowLines>
          <c:spPr>
            <a:ln w="0">
              <a:noFill/>
            </a:ln>
          </c:spPr>
        </c:hiLowLines>
        <c:marker val="1"/>
        <c:axId val="82887518"/>
        <c:axId val="16618260"/>
      </c:lineChart>
      <c:catAx>
        <c:axId val="8288751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575" spc="-1" strike="noStrike">
                <a:solidFill>
                  <a:srgbClr val="000000"/>
                </a:solidFill>
                <a:latin typeface="ＭＳ Ｐゴシック"/>
              </a:defRPr>
            </a:pPr>
          </a:p>
        </c:txPr>
        <c:crossAx val="16618260"/>
        <c:crossesAt val="0"/>
        <c:auto val="1"/>
        <c:lblAlgn val="ctr"/>
        <c:lblOffset val="100"/>
        <c:noMultiLvlLbl val="0"/>
      </c:catAx>
      <c:valAx>
        <c:axId val="16618260"/>
        <c:scaling>
          <c:orientation val="minMax"/>
          <c:max val="3"/>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887518"/>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19948186528497"/>
          <c:y val="0.0463027758339165"/>
        </c:manualLayout>
      </c:layout>
      <c:overlay val="0"/>
      <c:spPr>
        <a:noFill/>
        <a:ln w="0">
          <a:noFill/>
        </a:ln>
      </c:spPr>
    </c:title>
    <c:autoTitleDeleted val="0"/>
    <c:plotArea>
      <c:layout>
        <c:manualLayout>
          <c:xMode val="edge"/>
          <c:yMode val="edge"/>
          <c:x val="0.0215889464594128"/>
          <c:y val="0.0906228131560532"/>
          <c:w val="0.973402417962003"/>
          <c:h val="0.909377186843947"/>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１８年</c:v>
                </c:pt>
                <c:pt idx="1">
                  <c:v>１９年</c:v>
                </c:pt>
                <c:pt idx="2">
                  <c:v>２０年</c:v>
                </c:pt>
                <c:pt idx="3">
                  <c:v>２１年</c:v>
                </c:pt>
                <c:pt idx="4">
                  <c:v>２２年</c:v>
                </c:pt>
                <c:pt idx="5">
                  <c:v>２３年</c:v>
                </c:pt>
                <c:pt idx="6">
                  <c:v>２４年</c:v>
                </c:pt>
              </c:strCache>
            </c:strRef>
          </c:cat>
          <c:val>
            <c:numRef>
              <c:f>データ!$B$14:$H$14</c:f>
              <c:numCache>
                <c:formatCode>General</c:formatCode>
                <c:ptCount val="7"/>
                <c:pt idx="0">
                  <c:v>1.4</c:v>
                </c:pt>
                <c:pt idx="1">
                  <c:v>-0.7</c:v>
                </c:pt>
                <c:pt idx="2">
                  <c:v>-1.1</c:v>
                </c:pt>
                <c:pt idx="3">
                  <c:v>-5.2</c:v>
                </c:pt>
                <c:pt idx="4">
                  <c:v>0</c:v>
                </c:pt>
                <c:pt idx="5">
                  <c:v>-0.8</c:v>
                </c:pt>
                <c:pt idx="6">
                  <c:v>2.1</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１８年</c:v>
                </c:pt>
                <c:pt idx="1">
                  <c:v>１９年</c:v>
                </c:pt>
                <c:pt idx="2">
                  <c:v>２０年</c:v>
                </c:pt>
                <c:pt idx="3">
                  <c:v>２１年</c:v>
                </c:pt>
                <c:pt idx="4">
                  <c:v>２２年</c:v>
                </c:pt>
                <c:pt idx="5">
                  <c:v>２３年</c:v>
                </c:pt>
                <c:pt idx="6">
                  <c:v>２４年</c:v>
                </c:pt>
              </c:strCache>
            </c:strRef>
          </c:cat>
          <c:val>
            <c:numRef>
              <c:f>データ!$B$15:$H$15</c:f>
              <c:numCache>
                <c:formatCode>General</c:formatCode>
                <c:ptCount val="7"/>
                <c:pt idx="0">
                  <c:v>0.5</c:v>
                </c:pt>
                <c:pt idx="1">
                  <c:v>-0.7</c:v>
                </c:pt>
                <c:pt idx="2">
                  <c:v>-1.2</c:v>
                </c:pt>
                <c:pt idx="3">
                  <c:v>-2.8</c:v>
                </c:pt>
                <c:pt idx="4">
                  <c:v>1.5</c:v>
                </c:pt>
                <c:pt idx="5">
                  <c:v>-0.2</c:v>
                </c:pt>
                <c:pt idx="6">
                  <c:v>0.5</c:v>
                </c:pt>
              </c:numCache>
            </c:numRef>
          </c:val>
          <c:smooth val="0"/>
        </c:ser>
        <c:hiLowLines>
          <c:spPr>
            <a:ln w="0">
              <a:noFill/>
            </a:ln>
          </c:spPr>
        </c:hiLowLines>
        <c:marker val="1"/>
        <c:axId val="38500048"/>
        <c:axId val="14343673"/>
      </c:lineChart>
      <c:catAx>
        <c:axId val="3850004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25" spc="-1" strike="noStrike">
                <a:solidFill>
                  <a:srgbClr val="000000"/>
                </a:solidFill>
                <a:latin typeface="ＭＳ Ｐゴシック"/>
              </a:defRPr>
            </a:pPr>
          </a:p>
        </c:txPr>
        <c:crossAx val="14343673"/>
        <c:crossesAt val="0"/>
        <c:auto val="1"/>
        <c:lblAlgn val="ctr"/>
        <c:lblOffset val="100"/>
        <c:noMultiLvlLbl val="0"/>
      </c:catAx>
      <c:valAx>
        <c:axId val="14343673"/>
        <c:scaling>
          <c:orientation val="minMax"/>
          <c:max val="3"/>
          <c:min val="-7"/>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500048"/>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6682746145232"/>
          <c:y val="0.0363807064898486"/>
        </c:manualLayout>
      </c:layout>
      <c:overlay val="0"/>
      <c:spPr>
        <a:noFill/>
        <a:ln w="0">
          <a:noFill/>
        </a:ln>
      </c:spPr>
    </c:title>
    <c:autoTitleDeleted val="0"/>
    <c:plotArea>
      <c:layout>
        <c:manualLayout>
          <c:xMode val="edge"/>
          <c:yMode val="edge"/>
          <c:x val="0.0215350159359118"/>
          <c:y val="0.077573054805774"/>
          <c:w val="0.978464984064088"/>
          <c:h val="0.922426945194226"/>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１８年</c:v>
                </c:pt>
                <c:pt idx="1">
                  <c:v>１９年</c:v>
                </c:pt>
                <c:pt idx="2">
                  <c:v>２０年</c:v>
                </c:pt>
                <c:pt idx="3">
                  <c:v>２１年</c:v>
                </c:pt>
                <c:pt idx="4">
                  <c:v>２２年</c:v>
                </c:pt>
                <c:pt idx="5">
                  <c:v>２３年</c:v>
                </c:pt>
                <c:pt idx="6">
                  <c:v>２４年</c:v>
                </c:pt>
              </c:strCache>
            </c:strRef>
          </c:cat>
          <c:val>
            <c:numRef>
              <c:f>データ!$B$19:$H$19</c:f>
              <c:numCache>
                <c:formatCode>General</c:formatCode>
                <c:ptCount val="7"/>
                <c:pt idx="0">
                  <c:v>0.6</c:v>
                </c:pt>
                <c:pt idx="1">
                  <c:v>4.5</c:v>
                </c:pt>
                <c:pt idx="2">
                  <c:v>4.2</c:v>
                </c:pt>
                <c:pt idx="3">
                  <c:v>5.4</c:v>
                </c:pt>
                <c:pt idx="4">
                  <c:v>-0.5</c:v>
                </c:pt>
                <c:pt idx="5">
                  <c:v>0</c:v>
                </c:pt>
                <c:pt idx="6">
                  <c:v>-1.8</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１８年</c:v>
                </c:pt>
                <c:pt idx="1">
                  <c:v>１９年</c:v>
                </c:pt>
                <c:pt idx="2">
                  <c:v>２０年</c:v>
                </c:pt>
                <c:pt idx="3">
                  <c:v>２１年</c:v>
                </c:pt>
                <c:pt idx="4">
                  <c:v>２２年</c:v>
                </c:pt>
                <c:pt idx="5">
                  <c:v>２３年</c:v>
                </c:pt>
                <c:pt idx="6">
                  <c:v>２４年</c:v>
                </c:pt>
              </c:strCache>
            </c:strRef>
          </c:cat>
          <c:val>
            <c:numRef>
              <c:f>データ!$B$20:$H$20</c:f>
              <c:numCache>
                <c:formatCode>General</c:formatCode>
                <c:ptCount val="7"/>
                <c:pt idx="0">
                  <c:v>0.6</c:v>
                </c:pt>
                <c:pt idx="1">
                  <c:v>2.3</c:v>
                </c:pt>
                <c:pt idx="2">
                  <c:v>2.3</c:v>
                </c:pt>
                <c:pt idx="3">
                  <c:v>0.9</c:v>
                </c:pt>
                <c:pt idx="4">
                  <c:v>0.4</c:v>
                </c:pt>
                <c:pt idx="5">
                  <c:v>0.7</c:v>
                </c:pt>
                <c:pt idx="6">
                  <c:v>0.7</c:v>
                </c:pt>
              </c:numCache>
            </c:numRef>
          </c:val>
          <c:smooth val="0"/>
        </c:ser>
        <c:hiLowLines>
          <c:spPr>
            <a:ln w="0">
              <a:noFill/>
            </a:ln>
          </c:spPr>
        </c:hiLowLines>
        <c:marker val="1"/>
        <c:axId val="41540927"/>
        <c:axId val="83980881"/>
      </c:lineChart>
      <c:catAx>
        <c:axId val="41540927"/>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25" spc="-1" strike="noStrike">
                <a:solidFill>
                  <a:srgbClr val="000000"/>
                </a:solidFill>
                <a:latin typeface="ＭＳ Ｐゴシック"/>
              </a:defRPr>
            </a:pPr>
          </a:p>
        </c:txPr>
        <c:crossAx val="83980881"/>
        <c:crossesAt val="0"/>
        <c:auto val="1"/>
        <c:lblAlgn val="ctr"/>
        <c:lblOffset val="100"/>
        <c:noMultiLvlLbl val="0"/>
      </c:catAx>
      <c:valAx>
        <c:axId val="83980881"/>
        <c:scaling>
          <c:orientation val="minMax"/>
          <c:max val="6"/>
          <c:min val="-3"/>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540927"/>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Chart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Chart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5</xdr:col>
      <xdr:colOff>370440</xdr:colOff>
      <xdr:row>51</xdr:row>
      <xdr:rowOff>9720</xdr:rowOff>
    </xdr:to>
    <xdr:graphicFrame>
      <xdr:nvGraphicFramePr>
        <xdr:cNvPr id="2" name="Chart 7"/>
        <xdr:cNvGraphicFramePr/>
      </xdr:nvGraphicFramePr>
      <xdr:xfrm>
        <a:off x="0" y="7972560"/>
        <a:ext cx="416844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28080</xdr:rowOff>
    </xdr:from>
    <xdr:to>
      <xdr:col>10</xdr:col>
      <xdr:colOff>660600</xdr:colOff>
      <xdr:row>51</xdr:row>
      <xdr:rowOff>18720</xdr:rowOff>
    </xdr:to>
    <xdr:graphicFrame>
      <xdr:nvGraphicFramePr>
        <xdr:cNvPr id="3" name="Chart 8"/>
        <xdr:cNvGraphicFramePr/>
      </xdr:nvGraphicFramePr>
      <xdr:xfrm>
        <a:off x="4127760" y="8000640"/>
        <a:ext cx="4178880" cy="306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3.8</v>
      </c>
      <c r="D66" s="34" t="n">
        <v>105</v>
      </c>
      <c r="E66" s="35" t="n">
        <v>-3.5</v>
      </c>
      <c r="F66" s="36" t="n">
        <v>0.3</v>
      </c>
      <c r="G66" s="37" t="n">
        <v>104.7</v>
      </c>
      <c r="H66" s="34" t="n">
        <v>104.4</v>
      </c>
      <c r="I66" s="34" t="n">
        <v>-3.9</v>
      </c>
      <c r="J66" s="36" t="n">
        <v>0</v>
      </c>
    </row>
    <row r="67" s="2" customFormat="true" ht="16.5" hidden="false" customHeight="true" outlineLevel="0" collapsed="false">
      <c r="A67" s="14"/>
      <c r="B67" s="38" t="s">
        <v>32</v>
      </c>
      <c r="C67" s="39" t="n">
        <v>102.3</v>
      </c>
      <c r="D67" s="40" t="n">
        <v>103.9</v>
      </c>
      <c r="E67" s="40" t="n">
        <v>-1.3</v>
      </c>
      <c r="F67" s="41" t="n">
        <v>-1</v>
      </c>
      <c r="G67" s="42" t="n">
        <v>102.6</v>
      </c>
      <c r="H67" s="40" t="n">
        <v>103.2</v>
      </c>
      <c r="I67" s="40" t="n">
        <v>-2</v>
      </c>
      <c r="J67" s="41" t="n">
        <v>-1.1</v>
      </c>
    </row>
    <row r="68" s="2" customFormat="true" ht="16.5" hidden="false" customHeight="true" outlineLevel="0" collapsed="false">
      <c r="A68" s="14"/>
      <c r="B68" s="38" t="s">
        <v>33</v>
      </c>
      <c r="C68" s="43" t="n">
        <v>102.5</v>
      </c>
      <c r="D68" s="44" t="n">
        <v>103.6</v>
      </c>
      <c r="E68" s="45" t="n">
        <v>0.2</v>
      </c>
      <c r="F68" s="46" t="n">
        <v>-0.3</v>
      </c>
      <c r="G68" s="47" t="n">
        <v>100.8</v>
      </c>
      <c r="H68" s="44" t="n">
        <v>101.3</v>
      </c>
      <c r="I68" s="44" t="n">
        <v>-1.8</v>
      </c>
      <c r="J68" s="48" t="n">
        <v>-1.8</v>
      </c>
    </row>
    <row r="69" s="2" customFormat="true" ht="16.5" hidden="false" customHeight="true" outlineLevel="0" collapsed="false">
      <c r="A69" s="14"/>
      <c r="B69" s="38" t="s">
        <v>34</v>
      </c>
      <c r="C69" s="43" t="n">
        <v>101.3</v>
      </c>
      <c r="D69" s="44" t="n">
        <v>99.5</v>
      </c>
      <c r="E69" s="45" t="n">
        <v>-1.2</v>
      </c>
      <c r="F69" s="46" t="n">
        <v>-3.9</v>
      </c>
      <c r="G69" s="47" t="n">
        <v>100.8</v>
      </c>
      <c r="H69" s="44" t="n">
        <v>98.7</v>
      </c>
      <c r="I69" s="45" t="n">
        <v>0</v>
      </c>
      <c r="J69" s="46" t="n">
        <v>-2.6</v>
      </c>
    </row>
    <row r="70" s="2" customFormat="true" ht="16.5" hidden="false" customHeight="true" outlineLevel="0" collapsed="false">
      <c r="A70" s="14"/>
      <c r="B70" s="49" t="s">
        <v>35</v>
      </c>
      <c r="C70" s="39" t="n">
        <v>100</v>
      </c>
      <c r="D70" s="40" t="n">
        <v>100</v>
      </c>
      <c r="E70" s="40" t="n">
        <v>-1.4</v>
      </c>
      <c r="F70" s="41" t="n">
        <v>0.5</v>
      </c>
      <c r="G70" s="42" t="n">
        <v>100</v>
      </c>
      <c r="H70" s="40" t="n">
        <v>100</v>
      </c>
      <c r="I70" s="40" t="n">
        <v>-0.8</v>
      </c>
      <c r="J70" s="41" t="n">
        <v>1.3</v>
      </c>
      <c r="K70" s="14"/>
    </row>
    <row r="71" s="2" customFormat="true" ht="16.5" hidden="false" customHeight="true" outlineLevel="0" collapsed="false">
      <c r="A71" s="14"/>
      <c r="B71" s="49" t="s">
        <v>36</v>
      </c>
      <c r="C71" s="39" t="n">
        <v>96.2</v>
      </c>
      <c r="D71" s="40" t="n">
        <v>99.8</v>
      </c>
      <c r="E71" s="40" t="n">
        <v>-3.8</v>
      </c>
      <c r="F71" s="41" t="n">
        <v>-0.2</v>
      </c>
      <c r="G71" s="42" t="n">
        <v>96.2</v>
      </c>
      <c r="H71" s="40" t="n">
        <v>100.1</v>
      </c>
      <c r="I71" s="40" t="n">
        <v>-3.8</v>
      </c>
      <c r="J71" s="41" t="n">
        <v>0.1</v>
      </c>
      <c r="K71" s="14"/>
    </row>
    <row r="72" s="2" customFormat="true" ht="21" hidden="false" customHeight="true" outlineLevel="0" collapsed="false">
      <c r="A72" s="14"/>
      <c r="B72" s="50" t="s">
        <v>37</v>
      </c>
      <c r="C72" s="51" t="n">
        <v>98</v>
      </c>
      <c r="D72" s="52" t="n">
        <v>99.1</v>
      </c>
      <c r="E72" s="52" t="n">
        <v>1.9</v>
      </c>
      <c r="F72" s="53" t="n">
        <v>-0.7</v>
      </c>
      <c r="G72" s="54" t="n">
        <v>98.2</v>
      </c>
      <c r="H72" s="52" t="n">
        <v>99.4</v>
      </c>
      <c r="I72" s="52" t="n">
        <v>2.1</v>
      </c>
      <c r="J72" s="53" t="n">
        <v>-0.7</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2.5</v>
      </c>
      <c r="D79" s="34" t="n">
        <v>102.7</v>
      </c>
      <c r="E79" s="34" t="n">
        <v>-2.3</v>
      </c>
      <c r="F79" s="41" t="n">
        <v>0</v>
      </c>
      <c r="G79" s="39" t="n">
        <v>102.1</v>
      </c>
      <c r="H79" s="34" t="n">
        <v>102.3</v>
      </c>
      <c r="I79" s="34" t="n">
        <v>-2.4</v>
      </c>
      <c r="J79" s="41" t="n">
        <v>-0.3</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100.3</v>
      </c>
      <c r="D80" s="40" t="n">
        <v>102.2</v>
      </c>
      <c r="E80" s="40" t="n">
        <v>-2.1</v>
      </c>
      <c r="F80" s="41" t="n">
        <v>-0.5</v>
      </c>
      <c r="G80" s="39" t="n">
        <v>99</v>
      </c>
      <c r="H80" s="40" t="n">
        <v>101.8</v>
      </c>
      <c r="I80" s="40" t="n">
        <v>-3</v>
      </c>
      <c r="J80" s="41" t="n">
        <v>-0.5</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100.7</v>
      </c>
      <c r="D81" s="40" t="n">
        <v>102</v>
      </c>
      <c r="E81" s="40" t="n">
        <v>0.3</v>
      </c>
      <c r="F81" s="41" t="n">
        <v>-0.2</v>
      </c>
      <c r="G81" s="39" t="n">
        <v>99.2</v>
      </c>
      <c r="H81" s="40" t="n">
        <v>101.7</v>
      </c>
      <c r="I81" s="40" t="n">
        <v>0.2</v>
      </c>
      <c r="J81" s="41" t="n">
        <v>-0.1</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100.4</v>
      </c>
      <c r="D82" s="40" t="n">
        <v>99.7</v>
      </c>
      <c r="E82" s="40" t="n">
        <v>-0.2</v>
      </c>
      <c r="F82" s="41" t="n">
        <v>-2.2</v>
      </c>
      <c r="G82" s="39" t="n">
        <v>100.5</v>
      </c>
      <c r="H82" s="40" t="n">
        <v>100.4</v>
      </c>
      <c r="I82" s="40" t="n">
        <v>1.3</v>
      </c>
      <c r="J82" s="41" t="n">
        <v>-1.3</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100</v>
      </c>
      <c r="D83" s="40" t="n">
        <v>100</v>
      </c>
      <c r="E83" s="40" t="n">
        <v>-0.4</v>
      </c>
      <c r="F83" s="41" t="n">
        <v>0.3</v>
      </c>
      <c r="G83" s="39" t="n">
        <v>100</v>
      </c>
      <c r="H83" s="40" t="n">
        <v>100</v>
      </c>
      <c r="I83" s="40" t="n">
        <v>-0.5</v>
      </c>
      <c r="J83" s="41" t="n">
        <v>-0.4</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6.3</v>
      </c>
      <c r="D84" s="40" t="n">
        <v>99.6</v>
      </c>
      <c r="E84" s="40" t="n">
        <v>-3.7</v>
      </c>
      <c r="F84" s="41" t="n">
        <v>-0.4</v>
      </c>
      <c r="G84" s="39" t="n">
        <v>95.8</v>
      </c>
      <c r="H84" s="40" t="n">
        <v>99.4</v>
      </c>
      <c r="I84" s="40" t="n">
        <v>-4.2</v>
      </c>
      <c r="J84" s="41" t="n">
        <v>-0.5</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7.7</v>
      </c>
      <c r="D85" s="64" t="n">
        <v>99.5</v>
      </c>
      <c r="E85" s="64" t="n">
        <v>1.5</v>
      </c>
      <c r="F85" s="65" t="n">
        <v>-0.1</v>
      </c>
      <c r="G85" s="66" t="n">
        <v>96.7</v>
      </c>
      <c r="H85" s="64" t="n">
        <v>99.2</v>
      </c>
      <c r="I85" s="64" t="n">
        <v>0.9</v>
      </c>
      <c r="J85" s="65" t="n">
        <v>-0.2</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83898</v>
      </c>
      <c r="D94" s="93" t="n">
        <v>237292</v>
      </c>
      <c r="E94" s="93" t="n">
        <v>221717</v>
      </c>
      <c r="F94" s="93" t="n">
        <v>15575</v>
      </c>
      <c r="G94" s="94" t="n">
        <v>46606</v>
      </c>
      <c r="H94" s="43" t="n">
        <v>1.9</v>
      </c>
      <c r="I94" s="45" t="n">
        <v>1.5</v>
      </c>
      <c r="J94" s="46" t="n">
        <v>0.9</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48260</v>
      </c>
      <c r="D95" s="93" t="n">
        <v>299091</v>
      </c>
      <c r="E95" s="93" t="n">
        <v>271028</v>
      </c>
      <c r="F95" s="93" t="n">
        <v>28063</v>
      </c>
      <c r="G95" s="94" t="n">
        <v>49169</v>
      </c>
      <c r="H95" s="43" t="n">
        <v>10.9</v>
      </c>
      <c r="I95" s="45" t="n">
        <v>3.4</v>
      </c>
      <c r="J95" s="46" t="n">
        <v>-1.3</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18866</v>
      </c>
      <c r="D96" s="93" t="n">
        <v>262249</v>
      </c>
      <c r="E96" s="93" t="n">
        <v>239999</v>
      </c>
      <c r="F96" s="93" t="n">
        <v>22250</v>
      </c>
      <c r="G96" s="94" t="n">
        <v>56617</v>
      </c>
      <c r="H96" s="43" t="n">
        <v>1.2</v>
      </c>
      <c r="I96" s="45" t="n">
        <v>0.5</v>
      </c>
      <c r="J96" s="46" t="n">
        <v>1.9</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677146</v>
      </c>
      <c r="D97" s="93" t="n">
        <v>503428</v>
      </c>
      <c r="E97" s="93" t="n">
        <v>429671</v>
      </c>
      <c r="F97" s="93" t="n">
        <v>73757</v>
      </c>
      <c r="G97" s="94" t="n">
        <v>173718</v>
      </c>
      <c r="H97" s="43" t="n">
        <v>-1.3</v>
      </c>
      <c r="I97" s="45" t="n">
        <v>-1.3</v>
      </c>
      <c r="J97" s="46" t="n">
        <v>-2.9</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387874</v>
      </c>
      <c r="D98" s="93" t="n">
        <v>322681</v>
      </c>
      <c r="E98" s="93" t="n">
        <v>297195</v>
      </c>
      <c r="F98" s="93" t="n">
        <v>25486</v>
      </c>
      <c r="G98" s="94" t="n">
        <v>65193</v>
      </c>
      <c r="H98" s="43" t="n">
        <v>-4</v>
      </c>
      <c r="I98" s="45" t="n">
        <v>-0.9</v>
      </c>
      <c r="J98" s="46" t="n">
        <v>-1.3</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294685</v>
      </c>
      <c r="D99" s="93" t="n">
        <v>258103</v>
      </c>
      <c r="E99" s="93" t="n">
        <v>224931</v>
      </c>
      <c r="F99" s="93" t="n">
        <v>33172</v>
      </c>
      <c r="G99" s="94" t="n">
        <v>36582</v>
      </c>
      <c r="H99" s="43" t="n">
        <v>3.8</v>
      </c>
      <c r="I99" s="45" t="n">
        <v>2.5</v>
      </c>
      <c r="J99" s="46" t="n">
        <v>2.1</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194062</v>
      </c>
      <c r="D100" s="93" t="n">
        <v>174538</v>
      </c>
      <c r="E100" s="93" t="n">
        <v>166740</v>
      </c>
      <c r="F100" s="93" t="n">
        <v>7798</v>
      </c>
      <c r="G100" s="94" t="n">
        <v>19524</v>
      </c>
      <c r="H100" s="43" t="n">
        <v>-0.6</v>
      </c>
      <c r="I100" s="45" t="n">
        <v>-0.8</v>
      </c>
      <c r="J100" s="46" t="n">
        <v>-1.2</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387023</v>
      </c>
      <c r="D101" s="93" t="n">
        <v>309261</v>
      </c>
      <c r="E101" s="93" t="n">
        <v>291150</v>
      </c>
      <c r="F101" s="93" t="n">
        <v>18111</v>
      </c>
      <c r="G101" s="94" t="n">
        <v>77762</v>
      </c>
      <c r="H101" s="43" t="n">
        <v>0.6</v>
      </c>
      <c r="I101" s="45" t="n">
        <v>8.9</v>
      </c>
      <c r="J101" s="46" t="n">
        <v>8.6</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25126</v>
      </c>
      <c r="D102" s="93" t="n">
        <v>196939</v>
      </c>
      <c r="E102" s="93" t="n">
        <v>178539</v>
      </c>
      <c r="F102" s="93" t="n">
        <v>18400</v>
      </c>
      <c r="G102" s="94" t="n">
        <v>28187</v>
      </c>
      <c r="H102" s="43" t="n">
        <v>-26.3</v>
      </c>
      <c r="I102" s="45" t="n">
        <v>-23.8</v>
      </c>
      <c r="J102" s="46" t="n">
        <v>-26.5</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98133</v>
      </c>
      <c r="D103" s="93" t="n">
        <v>300229</v>
      </c>
      <c r="E103" s="93" t="n">
        <v>285958</v>
      </c>
      <c r="F103" s="93" t="n">
        <v>14271</v>
      </c>
      <c r="G103" s="94" t="n">
        <v>97904</v>
      </c>
      <c r="H103" s="43" t="n">
        <v>-2.7</v>
      </c>
      <c r="I103" s="45" t="n">
        <v>-4.5</v>
      </c>
      <c r="J103" s="46" t="n">
        <v>-3.5</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16395</v>
      </c>
      <c r="D104" s="93" t="n">
        <v>109582</v>
      </c>
      <c r="E104" s="93" t="n">
        <v>104827</v>
      </c>
      <c r="F104" s="93" t="n">
        <v>4755</v>
      </c>
      <c r="G104" s="94" t="n">
        <v>6813</v>
      </c>
      <c r="H104" s="43" t="n">
        <v>-0.1</v>
      </c>
      <c r="I104" s="45" t="n">
        <v>-2.4</v>
      </c>
      <c r="J104" s="46" t="n">
        <v>-2.8</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211822</v>
      </c>
      <c r="D105" s="93" t="n">
        <v>200624</v>
      </c>
      <c r="E105" s="93" t="n">
        <v>196743</v>
      </c>
      <c r="F105" s="93" t="n">
        <v>3881</v>
      </c>
      <c r="G105" s="94" t="n">
        <v>11198</v>
      </c>
      <c r="H105" s="43" t="n">
        <v>-6.2</v>
      </c>
      <c r="I105" s="45" t="n">
        <v>-6</v>
      </c>
      <c r="J105" s="46" t="n">
        <v>-5</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85916</v>
      </c>
      <c r="D106" s="93" t="n">
        <v>361483</v>
      </c>
      <c r="E106" s="93" t="n">
        <v>352820</v>
      </c>
      <c r="F106" s="93" t="n">
        <v>8663</v>
      </c>
      <c r="G106" s="94" t="n">
        <v>124433</v>
      </c>
      <c r="H106" s="43" t="n">
        <v>6.5</v>
      </c>
      <c r="I106" s="45" t="n">
        <v>0.4</v>
      </c>
      <c r="J106" s="46" t="n">
        <v>-0.8</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299277</v>
      </c>
      <c r="D107" s="93" t="n">
        <v>247741</v>
      </c>
      <c r="E107" s="93" t="n">
        <v>232120</v>
      </c>
      <c r="F107" s="93" t="n">
        <v>15621</v>
      </c>
      <c r="G107" s="94" t="n">
        <v>51536</v>
      </c>
      <c r="H107" s="43" t="n">
        <v>3</v>
      </c>
      <c r="I107" s="45" t="n">
        <v>5.3</v>
      </c>
      <c r="J107" s="46" t="n">
        <v>3.9</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16981</v>
      </c>
      <c r="D108" s="93" t="n">
        <v>254701</v>
      </c>
      <c r="E108" s="93" t="n">
        <v>248102</v>
      </c>
      <c r="F108" s="93" t="n">
        <v>6599</v>
      </c>
      <c r="G108" s="94" t="n">
        <v>62280</v>
      </c>
      <c r="H108" s="43" t="n">
        <v>-4</v>
      </c>
      <c r="I108" s="45" t="n">
        <v>-4</v>
      </c>
      <c r="J108" s="46" t="n">
        <v>-4.2</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24378</v>
      </c>
      <c r="D109" s="93" t="n">
        <v>194395</v>
      </c>
      <c r="E109" s="93" t="n">
        <v>184180</v>
      </c>
      <c r="F109" s="93" t="n">
        <v>10215</v>
      </c>
      <c r="G109" s="94" t="n">
        <v>29983</v>
      </c>
      <c r="H109" s="43" t="n">
        <v>-6.6</v>
      </c>
      <c r="I109" s="45" t="n">
        <v>-3.3</v>
      </c>
      <c r="J109" s="46" t="n">
        <v>0.4</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7.4</v>
      </c>
      <c r="D125" s="34" t="n">
        <v>103.4</v>
      </c>
      <c r="E125" s="35" t="n">
        <v>1.4</v>
      </c>
      <c r="F125" s="41" t="n">
        <v>0.5</v>
      </c>
      <c r="G125" s="39" t="n">
        <v>119.9</v>
      </c>
      <c r="H125" s="34" t="n">
        <v>107</v>
      </c>
      <c r="I125" s="35" t="n">
        <v>2.6</v>
      </c>
      <c r="J125" s="41" t="n">
        <v>2.6</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106.6</v>
      </c>
      <c r="D126" s="40" t="n">
        <v>102.6</v>
      </c>
      <c r="E126" s="116" t="n">
        <v>-0.7</v>
      </c>
      <c r="F126" s="41" t="n">
        <v>-0.7</v>
      </c>
      <c r="G126" s="39" t="n">
        <v>125.2</v>
      </c>
      <c r="H126" s="40" t="n">
        <v>108.3</v>
      </c>
      <c r="I126" s="116" t="n">
        <v>4.5</v>
      </c>
      <c r="J126" s="41" t="n">
        <v>1.3</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105.4</v>
      </c>
      <c r="D127" s="40" t="n">
        <v>101.4</v>
      </c>
      <c r="E127" s="116" t="n">
        <v>-1.1</v>
      </c>
      <c r="F127" s="41" t="n">
        <v>-1.2</v>
      </c>
      <c r="G127" s="39" t="n">
        <v>118.6</v>
      </c>
      <c r="H127" s="40" t="n">
        <v>106.7</v>
      </c>
      <c r="I127" s="116" t="n">
        <v>-5.2</v>
      </c>
      <c r="J127" s="41" t="n">
        <v>-1.5</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100</v>
      </c>
      <c r="D128" s="40" t="n">
        <v>98.5</v>
      </c>
      <c r="E128" s="116" t="n">
        <v>-5.2</v>
      </c>
      <c r="F128" s="41" t="n">
        <v>-2.8</v>
      </c>
      <c r="G128" s="39" t="n">
        <v>99.5</v>
      </c>
      <c r="H128" s="40" t="n">
        <v>90.8</v>
      </c>
      <c r="I128" s="116" t="n">
        <v>-16.1</v>
      </c>
      <c r="J128" s="41" t="n">
        <v>-14.9</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100</v>
      </c>
      <c r="D129" s="40" t="n">
        <v>100</v>
      </c>
      <c r="E129" s="116" t="n">
        <v>0</v>
      </c>
      <c r="F129" s="41" t="n">
        <v>1.5</v>
      </c>
      <c r="G129" s="39" t="n">
        <v>100</v>
      </c>
      <c r="H129" s="40" t="n">
        <v>100</v>
      </c>
      <c r="I129" s="116" t="n">
        <v>0.6</v>
      </c>
      <c r="J129" s="41" t="n">
        <v>10.1</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99.1</v>
      </c>
      <c r="D130" s="40" t="n">
        <v>99.8</v>
      </c>
      <c r="E130" s="116" t="n">
        <v>-0.8</v>
      </c>
      <c r="F130" s="41" t="n">
        <v>-0.2</v>
      </c>
      <c r="G130" s="39" t="n">
        <v>107.5</v>
      </c>
      <c r="H130" s="40" t="n">
        <v>101</v>
      </c>
      <c r="I130" s="116" t="n">
        <v>7.5</v>
      </c>
      <c r="J130" s="41" t="n">
        <v>1</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101.2</v>
      </c>
      <c r="D131" s="64" t="n">
        <v>100.3</v>
      </c>
      <c r="E131" s="117" t="n">
        <v>2.1</v>
      </c>
      <c r="F131" s="65" t="n">
        <v>0.5</v>
      </c>
      <c r="G131" s="66" t="n">
        <v>113.4</v>
      </c>
      <c r="H131" s="64" t="n">
        <v>101.6</v>
      </c>
      <c r="I131" s="117" t="n">
        <v>5.5</v>
      </c>
      <c r="J131" s="65" t="n">
        <v>0.6</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9.8</v>
      </c>
      <c r="D139" s="40" t="n">
        <v>145.9</v>
      </c>
      <c r="E139" s="40" t="n">
        <v>137.4</v>
      </c>
      <c r="F139" s="41" t="n">
        <v>8.5</v>
      </c>
      <c r="G139" s="39" t="n">
        <v>0.4</v>
      </c>
      <c r="H139" s="40" t="n">
        <v>2.1</v>
      </c>
      <c r="I139" s="40" t="n">
        <v>1.6</v>
      </c>
      <c r="J139" s="41" t="n">
        <v>5.5</v>
      </c>
      <c r="K139" s="14"/>
      <c r="L139" s="39"/>
      <c r="M139" s="14"/>
    </row>
    <row r="140" s="2" customFormat="true" ht="17.25" hidden="false" customHeight="false" outlineLevel="0" collapsed="false">
      <c r="A140" s="98" t="s">
        <v>55</v>
      </c>
      <c r="B140" s="145"/>
      <c r="C140" s="42" t="n">
        <v>20.9</v>
      </c>
      <c r="D140" s="40" t="n">
        <v>167.9</v>
      </c>
      <c r="E140" s="40" t="n">
        <v>154.7</v>
      </c>
      <c r="F140" s="41" t="n">
        <v>13.2</v>
      </c>
      <c r="G140" s="39" t="n">
        <v>-0.6</v>
      </c>
      <c r="H140" s="40" t="n">
        <v>7.3</v>
      </c>
      <c r="I140" s="40" t="n">
        <v>4.6</v>
      </c>
      <c r="J140" s="146" t="n">
        <v>63</v>
      </c>
      <c r="K140" s="14"/>
      <c r="L140" s="39"/>
    </row>
    <row r="141" s="2" customFormat="true" ht="17.25" hidden="false" customHeight="false" outlineLevel="0" collapsed="false">
      <c r="A141" s="98" t="s">
        <v>56</v>
      </c>
      <c r="B141" s="145"/>
      <c r="C141" s="42" t="n">
        <v>20.4</v>
      </c>
      <c r="D141" s="40" t="n">
        <v>165.4</v>
      </c>
      <c r="E141" s="40" t="n">
        <v>153</v>
      </c>
      <c r="F141" s="41" t="n">
        <v>12.4</v>
      </c>
      <c r="G141" s="39" t="n">
        <v>0.5</v>
      </c>
      <c r="H141" s="40" t="n">
        <v>2.7</v>
      </c>
      <c r="I141" s="40" t="n">
        <v>3.2</v>
      </c>
      <c r="J141" s="146" t="n">
        <v>-3.1</v>
      </c>
      <c r="K141" s="14"/>
      <c r="L141" s="39"/>
    </row>
    <row r="142" s="2" customFormat="true" ht="17.25" hidden="false" customHeight="false" outlineLevel="0" collapsed="false">
      <c r="A142" s="95" t="s">
        <v>57</v>
      </c>
      <c r="B142" s="147"/>
      <c r="C142" s="42" t="n">
        <v>19.2</v>
      </c>
      <c r="D142" s="40" t="n">
        <v>154.8</v>
      </c>
      <c r="E142" s="40" t="n">
        <v>140.6</v>
      </c>
      <c r="F142" s="41" t="n">
        <v>14.2</v>
      </c>
      <c r="G142" s="39" t="n">
        <v>-0.4</v>
      </c>
      <c r="H142" s="40" t="n">
        <v>1.6</v>
      </c>
      <c r="I142" s="40" t="n">
        <v>0.1</v>
      </c>
      <c r="J142" s="146" t="n">
        <v>17.7</v>
      </c>
      <c r="K142" s="14"/>
      <c r="L142" s="39"/>
    </row>
    <row r="143" s="2" customFormat="true" ht="17.25" hidden="false" customHeight="false" outlineLevel="0" collapsed="false">
      <c r="A143" s="98" t="s">
        <v>58</v>
      </c>
      <c r="B143" s="145"/>
      <c r="C143" s="42" t="n">
        <v>20.6</v>
      </c>
      <c r="D143" s="40" t="n">
        <v>168.7</v>
      </c>
      <c r="E143" s="40" t="n">
        <v>155.7</v>
      </c>
      <c r="F143" s="41" t="n">
        <v>13</v>
      </c>
      <c r="G143" s="39" t="n">
        <v>0.1</v>
      </c>
      <c r="H143" s="40" t="n">
        <v>0.9</v>
      </c>
      <c r="I143" s="40" t="n">
        <v>-0.5</v>
      </c>
      <c r="J143" s="146" t="n">
        <v>24</v>
      </c>
      <c r="K143" s="14"/>
      <c r="L143" s="39"/>
    </row>
    <row r="144" s="2" customFormat="true" ht="17.25" hidden="false" customHeight="false" outlineLevel="0" collapsed="false">
      <c r="A144" s="98" t="s">
        <v>59</v>
      </c>
      <c r="B144" s="145"/>
      <c r="C144" s="42" t="n">
        <v>20.6</v>
      </c>
      <c r="D144" s="40" t="n">
        <v>172.5</v>
      </c>
      <c r="E144" s="40" t="n">
        <v>151.4</v>
      </c>
      <c r="F144" s="41" t="n">
        <v>21.1</v>
      </c>
      <c r="G144" s="39" t="n">
        <v>-0.1</v>
      </c>
      <c r="H144" s="40" t="n">
        <v>2</v>
      </c>
      <c r="I144" s="40" t="n">
        <v>0.9</v>
      </c>
      <c r="J144" s="146" t="n">
        <v>11.2</v>
      </c>
      <c r="K144" s="14"/>
      <c r="L144" s="39"/>
    </row>
    <row r="145" s="2" customFormat="true" ht="17.25" hidden="false" customHeight="false" outlineLevel="0" collapsed="false">
      <c r="A145" s="98" t="s">
        <v>60</v>
      </c>
      <c r="B145" s="145"/>
      <c r="C145" s="42" t="n">
        <v>20.2</v>
      </c>
      <c r="D145" s="40" t="n">
        <v>136</v>
      </c>
      <c r="E145" s="40" t="n">
        <v>130.7</v>
      </c>
      <c r="F145" s="41" t="n">
        <v>5.3</v>
      </c>
      <c r="G145" s="39" t="n">
        <v>0.3</v>
      </c>
      <c r="H145" s="40" t="n">
        <v>1.5</v>
      </c>
      <c r="I145" s="40" t="n">
        <v>1</v>
      </c>
      <c r="J145" s="146" t="n">
        <v>14.4</v>
      </c>
      <c r="K145" s="14"/>
      <c r="L145" s="39"/>
    </row>
    <row r="146" s="2" customFormat="true" ht="17.25" hidden="false" customHeight="false" outlineLevel="0" collapsed="false">
      <c r="A146" s="98" t="s">
        <v>61</v>
      </c>
      <c r="B146" s="145"/>
      <c r="C146" s="42" t="n">
        <v>19.2</v>
      </c>
      <c r="D146" s="40" t="n">
        <v>147.7</v>
      </c>
      <c r="E146" s="40" t="n">
        <v>138.4</v>
      </c>
      <c r="F146" s="41" t="n">
        <v>9.3</v>
      </c>
      <c r="G146" s="39" t="n">
        <v>0.2</v>
      </c>
      <c r="H146" s="40" t="n">
        <v>1.6</v>
      </c>
      <c r="I146" s="40" t="n">
        <v>1.4</v>
      </c>
      <c r="J146" s="146" t="n">
        <v>10</v>
      </c>
      <c r="K146" s="14"/>
      <c r="L146" s="39"/>
    </row>
    <row r="147" s="2" customFormat="true" ht="17.25" hidden="false" customHeight="false" outlineLevel="0" collapsed="false">
      <c r="A147" s="99" t="s">
        <v>62</v>
      </c>
      <c r="B147" s="99"/>
      <c r="C147" s="42" t="n">
        <v>19.8</v>
      </c>
      <c r="D147" s="40" t="n">
        <v>156.5</v>
      </c>
      <c r="E147" s="40" t="n">
        <v>146.7</v>
      </c>
      <c r="F147" s="41" t="n">
        <v>9.8</v>
      </c>
      <c r="G147" s="39" t="n">
        <v>-0.6</v>
      </c>
      <c r="H147" s="40" t="n">
        <v>-3.9</v>
      </c>
      <c r="I147" s="40" t="n">
        <v>-3.1</v>
      </c>
      <c r="J147" s="146" t="n">
        <v>-12.7</v>
      </c>
      <c r="K147" s="14"/>
      <c r="L147" s="39"/>
    </row>
    <row r="148" s="2" customFormat="true" ht="17.25" hidden="false" customHeight="false" outlineLevel="0" collapsed="false">
      <c r="A148" s="99" t="s">
        <v>63</v>
      </c>
      <c r="B148" s="99"/>
      <c r="C148" s="42" t="n">
        <v>19.3</v>
      </c>
      <c r="D148" s="40" t="n">
        <v>155.2</v>
      </c>
      <c r="E148" s="40" t="n">
        <v>146.4</v>
      </c>
      <c r="F148" s="41" t="n">
        <v>8.8</v>
      </c>
      <c r="G148" s="39" t="n">
        <v>0</v>
      </c>
      <c r="H148" s="40" t="n">
        <v>-3.4</v>
      </c>
      <c r="I148" s="40" t="n">
        <v>-1.8</v>
      </c>
      <c r="J148" s="146" t="n">
        <v>-24.5</v>
      </c>
      <c r="K148" s="14"/>
      <c r="L148" s="39"/>
    </row>
    <row r="149" s="2" customFormat="true" ht="17.25" hidden="false" customHeight="false" outlineLevel="0" collapsed="false">
      <c r="A149" s="100" t="s">
        <v>64</v>
      </c>
      <c r="B149" s="100"/>
      <c r="C149" s="42" t="n">
        <v>17.3</v>
      </c>
      <c r="D149" s="40" t="n">
        <v>103.1</v>
      </c>
      <c r="E149" s="40" t="n">
        <v>99.7</v>
      </c>
      <c r="F149" s="41" t="n">
        <v>3.4</v>
      </c>
      <c r="G149" s="39" t="n">
        <v>1.1</v>
      </c>
      <c r="H149" s="40" t="n">
        <v>3.5</v>
      </c>
      <c r="I149" s="40" t="n">
        <v>4.7</v>
      </c>
      <c r="J149" s="146" t="n">
        <v>-28.3</v>
      </c>
      <c r="K149" s="14"/>
      <c r="L149" s="39"/>
    </row>
    <row r="150" s="2" customFormat="true" ht="17.25" hidden="false" customHeight="false" outlineLevel="0" collapsed="false">
      <c r="A150" s="100" t="s">
        <v>65</v>
      </c>
      <c r="B150" s="100"/>
      <c r="C150" s="42" t="n">
        <v>19.4</v>
      </c>
      <c r="D150" s="40" t="n">
        <v>138.3</v>
      </c>
      <c r="E150" s="40" t="n">
        <v>134.6</v>
      </c>
      <c r="F150" s="41" t="n">
        <v>3.7</v>
      </c>
      <c r="G150" s="39" t="n">
        <v>0.1</v>
      </c>
      <c r="H150" s="40" t="n">
        <v>-8.9</v>
      </c>
      <c r="I150" s="40" t="n">
        <v>-7.5</v>
      </c>
      <c r="J150" s="146" t="n">
        <v>-48.1</v>
      </c>
      <c r="K150" s="14"/>
      <c r="L150" s="39"/>
    </row>
    <row r="151" s="2" customFormat="true" ht="17.25" hidden="false" customHeight="true" outlineLevel="0" collapsed="false">
      <c r="A151" s="148" t="s">
        <v>66</v>
      </c>
      <c r="B151" s="148"/>
      <c r="C151" s="42" t="n">
        <v>19.2</v>
      </c>
      <c r="D151" s="40" t="n">
        <v>138.7</v>
      </c>
      <c r="E151" s="40" t="n">
        <v>132.3</v>
      </c>
      <c r="F151" s="41" t="n">
        <v>6.4</v>
      </c>
      <c r="G151" s="39" t="n">
        <v>1.3</v>
      </c>
      <c r="H151" s="40" t="n">
        <v>0.9</v>
      </c>
      <c r="I151" s="40" t="n">
        <v>-0.9</v>
      </c>
      <c r="J151" s="146" t="n">
        <v>25.2</v>
      </c>
      <c r="K151" s="14"/>
      <c r="L151" s="39"/>
    </row>
    <row r="152" s="2" customFormat="true" ht="17.25" hidden="false" customHeight="false" outlineLevel="0" collapsed="false">
      <c r="A152" s="98" t="s">
        <v>67</v>
      </c>
      <c r="B152" s="145"/>
      <c r="C152" s="42" t="n">
        <v>19.3</v>
      </c>
      <c r="D152" s="40" t="n">
        <v>140.1</v>
      </c>
      <c r="E152" s="40" t="n">
        <v>134.3</v>
      </c>
      <c r="F152" s="41" t="n">
        <v>5.8</v>
      </c>
      <c r="G152" s="39" t="n">
        <v>0.4</v>
      </c>
      <c r="H152" s="40" t="n">
        <v>4.5</v>
      </c>
      <c r="I152" s="40" t="n">
        <v>4.9</v>
      </c>
      <c r="J152" s="146" t="n">
        <v>10.6</v>
      </c>
      <c r="K152" s="14"/>
      <c r="L152" s="39"/>
    </row>
    <row r="153" s="2" customFormat="true" ht="17.25" hidden="false" customHeight="false" outlineLevel="0" collapsed="false">
      <c r="A153" s="100" t="s">
        <v>68</v>
      </c>
      <c r="B153" s="100"/>
      <c r="C153" s="42" t="n">
        <v>18.7</v>
      </c>
      <c r="D153" s="40" t="n">
        <v>148.9</v>
      </c>
      <c r="E153" s="40" t="n">
        <v>144.7</v>
      </c>
      <c r="F153" s="41" t="n">
        <v>4.2</v>
      </c>
      <c r="G153" s="39" t="n">
        <v>-0.1</v>
      </c>
      <c r="H153" s="40" t="n">
        <v>-1.9</v>
      </c>
      <c r="I153" s="40" t="n">
        <v>-2.3</v>
      </c>
      <c r="J153" s="146" t="n">
        <v>17.8</v>
      </c>
      <c r="K153" s="14"/>
      <c r="L153" s="39"/>
    </row>
    <row r="154" s="2" customFormat="true" ht="17.25" hidden="false" customHeight="true" outlineLevel="0" collapsed="false">
      <c r="A154" s="102" t="s">
        <v>69</v>
      </c>
      <c r="B154" s="102"/>
      <c r="C154" s="42" t="n">
        <v>20.2</v>
      </c>
      <c r="D154" s="40" t="n">
        <v>142.3</v>
      </c>
      <c r="E154" s="40" t="n">
        <v>135.8</v>
      </c>
      <c r="F154" s="41" t="n">
        <v>6.5</v>
      </c>
      <c r="G154" s="39" t="n">
        <v>0.4</v>
      </c>
      <c r="H154" s="40" t="n">
        <v>-2.5</v>
      </c>
      <c r="I154" s="40" t="n">
        <v>-2.5</v>
      </c>
      <c r="J154" s="146" t="n">
        <v>-2.5</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87.6</v>
      </c>
      <c r="C169" s="40" t="n">
        <v>94.3</v>
      </c>
      <c r="D169" s="166" t="n">
        <v>0.6</v>
      </c>
      <c r="E169" s="41" t="n">
        <v>0.6</v>
      </c>
      <c r="F169" s="167" t="n">
        <v>2.06</v>
      </c>
      <c r="G169" s="168" t="n">
        <v>2.18</v>
      </c>
      <c r="H169" s="169" t="n">
        <v>2.09</v>
      </c>
      <c r="I169" s="170" t="n">
        <v>2.14</v>
      </c>
      <c r="J169" s="42" t="n">
        <v>26</v>
      </c>
      <c r="K169" s="146" t="n">
        <v>25.5</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91.6</v>
      </c>
      <c r="C170" s="40" t="n">
        <v>96.5</v>
      </c>
      <c r="D170" s="40" t="n">
        <v>4.5</v>
      </c>
      <c r="E170" s="41" t="n">
        <v>2.3</v>
      </c>
      <c r="F170" s="167" t="n">
        <v>1.82</v>
      </c>
      <c r="G170" s="168" t="n">
        <v>2.18</v>
      </c>
      <c r="H170" s="168" t="n">
        <v>1.76</v>
      </c>
      <c r="I170" s="170" t="n">
        <v>2.1</v>
      </c>
      <c r="J170" s="42" t="n">
        <v>25.4</v>
      </c>
      <c r="K170" s="146" t="n">
        <v>26.1</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95.4</v>
      </c>
      <c r="C171" s="40" t="n">
        <v>98.8</v>
      </c>
      <c r="D171" s="40" t="n">
        <v>4.2</v>
      </c>
      <c r="E171" s="41" t="n">
        <v>2.3</v>
      </c>
      <c r="F171" s="167" t="n">
        <v>1.72</v>
      </c>
      <c r="G171" s="168" t="n">
        <v>2.1</v>
      </c>
      <c r="H171" s="168" t="n">
        <v>1.6</v>
      </c>
      <c r="I171" s="170" t="n">
        <v>2.07</v>
      </c>
      <c r="J171" s="42" t="n">
        <v>26</v>
      </c>
      <c r="K171" s="146" t="n">
        <v>26.1</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0.5</v>
      </c>
      <c r="C172" s="40" t="n">
        <v>99.6</v>
      </c>
      <c r="D172" s="40" t="n">
        <v>5.4</v>
      </c>
      <c r="E172" s="41" t="n">
        <v>0.9</v>
      </c>
      <c r="F172" s="167" t="n">
        <v>1.78</v>
      </c>
      <c r="G172" s="168" t="n">
        <v>2.06</v>
      </c>
      <c r="H172" s="168" t="n">
        <v>1.71</v>
      </c>
      <c r="I172" s="170" t="n">
        <v>2.13</v>
      </c>
      <c r="J172" s="42" t="n">
        <v>30.4</v>
      </c>
      <c r="K172" s="146" t="n">
        <v>27.3</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0</v>
      </c>
      <c r="C173" s="40" t="n">
        <v>100</v>
      </c>
      <c r="D173" s="40" t="n">
        <v>-0.5</v>
      </c>
      <c r="E173" s="41" t="n">
        <v>0.4</v>
      </c>
      <c r="F173" s="167" t="n">
        <v>1.66</v>
      </c>
      <c r="G173" s="168" t="n">
        <v>1.95</v>
      </c>
      <c r="H173" s="168" t="n">
        <v>1.74</v>
      </c>
      <c r="I173" s="170" t="n">
        <v>1.97</v>
      </c>
      <c r="J173" s="42" t="n">
        <v>29.9</v>
      </c>
      <c r="K173" s="146" t="n">
        <v>27.8</v>
      </c>
      <c r="M173" s="13"/>
      <c r="N173" s="13"/>
      <c r="O173" s="13"/>
      <c r="P173" s="13"/>
      <c r="Q173" s="13"/>
      <c r="R173" s="13"/>
    </row>
    <row r="174" s="2" customFormat="true" ht="17.25" hidden="false" customHeight="true" outlineLevel="0" collapsed="false">
      <c r="A174" s="49" t="s">
        <v>36</v>
      </c>
      <c r="B174" s="42" t="n">
        <v>100</v>
      </c>
      <c r="C174" s="40" t="n">
        <v>100.6</v>
      </c>
      <c r="D174" s="40" t="n">
        <v>0</v>
      </c>
      <c r="E174" s="41" t="n">
        <v>0.7</v>
      </c>
      <c r="F174" s="167" t="n">
        <v>1.74</v>
      </c>
      <c r="G174" s="168" t="n">
        <v>1.94</v>
      </c>
      <c r="H174" s="168" t="n">
        <v>1.83</v>
      </c>
      <c r="I174" s="170" t="n">
        <v>1.97</v>
      </c>
      <c r="J174" s="42" t="n">
        <v>32.3</v>
      </c>
      <c r="K174" s="146" t="n">
        <v>28.19</v>
      </c>
      <c r="M174" s="13"/>
      <c r="N174" s="13"/>
      <c r="O174" s="13"/>
      <c r="P174" s="13"/>
      <c r="Q174" s="13"/>
      <c r="R174" s="13"/>
    </row>
    <row r="175" s="2" customFormat="true" ht="24" hidden="false" customHeight="true" outlineLevel="0" collapsed="false">
      <c r="A175" s="50" t="s">
        <v>37</v>
      </c>
      <c r="B175" s="54" t="n">
        <v>98.2</v>
      </c>
      <c r="C175" s="52" t="n">
        <v>101.3</v>
      </c>
      <c r="D175" s="52" t="n">
        <v>-1.8</v>
      </c>
      <c r="E175" s="53" t="n">
        <v>0.7</v>
      </c>
      <c r="F175" s="171" t="n">
        <v>1.89</v>
      </c>
      <c r="G175" s="172" t="n">
        <v>2.03</v>
      </c>
      <c r="H175" s="172" t="n">
        <v>1.94</v>
      </c>
      <c r="I175" s="173" t="n">
        <v>2.04</v>
      </c>
      <c r="J175" s="54" t="n">
        <v>32.3</v>
      </c>
      <c r="K175" s="174" t="n">
        <v>28.8</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175" t="s">
        <v>100</v>
      </c>
      <c r="G179" s="175"/>
      <c r="H179" s="175"/>
      <c r="I179" s="175"/>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6" t="s">
        <v>106</v>
      </c>
      <c r="D180" s="177" t="s">
        <v>30</v>
      </c>
      <c r="E180" s="177"/>
      <c r="F180" s="163" t="s">
        <v>107</v>
      </c>
      <c r="G180" s="163"/>
      <c r="H180" s="178" t="s">
        <v>108</v>
      </c>
      <c r="I180" s="178"/>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9" t="s">
        <v>109</v>
      </c>
      <c r="D181" s="180" t="s">
        <v>110</v>
      </c>
      <c r="E181" s="181" t="s">
        <v>106</v>
      </c>
      <c r="F181" s="182" t="s">
        <v>110</v>
      </c>
      <c r="G181" s="183" t="s">
        <v>106</v>
      </c>
      <c r="H181" s="183" t="s">
        <v>110</v>
      </c>
      <c r="I181" s="183" t="s">
        <v>106</v>
      </c>
      <c r="J181" s="184" t="s">
        <v>110</v>
      </c>
      <c r="K181" s="181" t="s">
        <v>106</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5" t="n">
        <v>271059</v>
      </c>
      <c r="D182" s="186" t="n">
        <v>0</v>
      </c>
      <c r="E182" s="187" t="n">
        <v>-1.8</v>
      </c>
      <c r="F182" s="188" t="n">
        <v>1.74</v>
      </c>
      <c r="G182" s="188" t="n">
        <v>1.89</v>
      </c>
      <c r="H182" s="189" t="n">
        <v>1.83</v>
      </c>
      <c r="I182" s="190" t="n">
        <v>1.94</v>
      </c>
      <c r="J182" s="47" t="n">
        <v>32.3</v>
      </c>
      <c r="K182" s="48" t="n">
        <v>32.3</v>
      </c>
      <c r="L182" s="13"/>
      <c r="M182" s="13"/>
      <c r="N182" s="13"/>
      <c r="O182" s="13"/>
      <c r="P182" s="13"/>
      <c r="Q182" s="13"/>
      <c r="R182" s="13"/>
    </row>
    <row r="183" s="2" customFormat="true" ht="17.25" hidden="false" customHeight="false" outlineLevel="0" collapsed="false">
      <c r="A183" s="98" t="s">
        <v>55</v>
      </c>
      <c r="B183" s="145"/>
      <c r="C183" s="92" t="n">
        <v>14068</v>
      </c>
      <c r="D183" s="44" t="n">
        <v>-0.4</v>
      </c>
      <c r="E183" s="48" t="n">
        <v>-1.3</v>
      </c>
      <c r="F183" s="191" t="n">
        <v>1.05</v>
      </c>
      <c r="G183" s="191" t="n">
        <v>1.11</v>
      </c>
      <c r="H183" s="189" t="n">
        <v>0.86</v>
      </c>
      <c r="I183" s="190" t="n">
        <v>1.34</v>
      </c>
      <c r="J183" s="47" t="n">
        <v>9.4</v>
      </c>
      <c r="K183" s="48" t="n">
        <v>11.4</v>
      </c>
      <c r="L183" s="13"/>
      <c r="M183" s="14"/>
    </row>
    <row r="184" s="2" customFormat="true" ht="17.25" hidden="false" customHeight="false" outlineLevel="0" collapsed="false">
      <c r="A184" s="98" t="s">
        <v>56</v>
      </c>
      <c r="B184" s="145"/>
      <c r="C184" s="92" t="n">
        <v>46833</v>
      </c>
      <c r="D184" s="44" t="n">
        <v>2.6</v>
      </c>
      <c r="E184" s="48" t="n">
        <v>1.9</v>
      </c>
      <c r="F184" s="191" t="n">
        <v>1.18</v>
      </c>
      <c r="G184" s="191" t="n">
        <v>1.09</v>
      </c>
      <c r="H184" s="189" t="n">
        <v>0.99</v>
      </c>
      <c r="I184" s="190" t="n">
        <v>1.12</v>
      </c>
      <c r="J184" s="47" t="n">
        <v>17.9</v>
      </c>
      <c r="K184" s="48" t="n">
        <v>14.7</v>
      </c>
      <c r="L184" s="13"/>
      <c r="M184" s="14"/>
    </row>
    <row r="185" s="2" customFormat="true" ht="17.25" hidden="false" customHeight="false" outlineLevel="0" collapsed="false">
      <c r="A185" s="192" t="s">
        <v>57</v>
      </c>
      <c r="B185" s="192"/>
      <c r="C185" s="92" t="n">
        <v>2090</v>
      </c>
      <c r="D185" s="44" t="n">
        <v>1.6</v>
      </c>
      <c r="E185" s="48" t="n">
        <v>-14.9</v>
      </c>
      <c r="F185" s="191" t="n">
        <v>0.95</v>
      </c>
      <c r="G185" s="191" t="n">
        <v>0.64</v>
      </c>
      <c r="H185" s="189" t="n">
        <v>0.83</v>
      </c>
      <c r="I185" s="190" t="n">
        <v>1.05</v>
      </c>
      <c r="J185" s="47" t="n">
        <v>1.8</v>
      </c>
      <c r="K185" s="48" t="n">
        <v>3</v>
      </c>
      <c r="L185" s="13"/>
      <c r="M185" s="14"/>
    </row>
    <row r="186" s="2" customFormat="true" ht="17.25" hidden="false" customHeight="false" outlineLevel="0" collapsed="false">
      <c r="A186" s="98" t="s">
        <v>58</v>
      </c>
      <c r="B186" s="145"/>
      <c r="C186" s="92" t="n">
        <v>3480</v>
      </c>
      <c r="D186" s="44" t="n">
        <v>-1</v>
      </c>
      <c r="E186" s="48" t="n">
        <v>-1.3</v>
      </c>
      <c r="F186" s="191" t="n">
        <v>0.97</v>
      </c>
      <c r="G186" s="191" t="n">
        <v>1.76</v>
      </c>
      <c r="H186" s="189" t="n">
        <v>0.92</v>
      </c>
      <c r="I186" s="190" t="n">
        <v>2.22</v>
      </c>
      <c r="J186" s="47" t="n">
        <v>4.3</v>
      </c>
      <c r="K186" s="48" t="n">
        <v>4.1</v>
      </c>
      <c r="L186" s="13"/>
      <c r="M186" s="14"/>
    </row>
    <row r="187" s="2" customFormat="true" ht="17.25" hidden="false" customHeight="false" outlineLevel="0" collapsed="false">
      <c r="A187" s="98" t="s">
        <v>59</v>
      </c>
      <c r="B187" s="145"/>
      <c r="C187" s="92" t="n">
        <v>19564</v>
      </c>
      <c r="D187" s="44" t="n">
        <v>3.2</v>
      </c>
      <c r="E187" s="48" t="n">
        <v>-5.3</v>
      </c>
      <c r="F187" s="191" t="n">
        <v>1.2</v>
      </c>
      <c r="G187" s="191" t="n">
        <v>1.06</v>
      </c>
      <c r="H187" s="189" t="n">
        <v>1.27</v>
      </c>
      <c r="I187" s="190" t="n">
        <v>1.54</v>
      </c>
      <c r="J187" s="47" t="n">
        <v>21</v>
      </c>
      <c r="K187" s="48" t="n">
        <v>17.1</v>
      </c>
      <c r="L187" s="13"/>
      <c r="M187" s="14"/>
    </row>
    <row r="188" s="2" customFormat="true" ht="17.25" hidden="false" customHeight="false" outlineLevel="0" collapsed="false">
      <c r="A188" s="98" t="s">
        <v>60</v>
      </c>
      <c r="B188" s="145"/>
      <c r="C188" s="92" t="n">
        <v>53993</v>
      </c>
      <c r="D188" s="44" t="n">
        <v>-1.2</v>
      </c>
      <c r="E188" s="48" t="n">
        <v>-3.5</v>
      </c>
      <c r="F188" s="191" t="n">
        <v>1.73</v>
      </c>
      <c r="G188" s="191" t="n">
        <v>1.61</v>
      </c>
      <c r="H188" s="189" t="n">
        <v>1.99</v>
      </c>
      <c r="I188" s="190" t="n">
        <v>1.91</v>
      </c>
      <c r="J188" s="47" t="n">
        <v>58.2</v>
      </c>
      <c r="K188" s="48" t="n">
        <v>53.7</v>
      </c>
      <c r="L188" s="13"/>
      <c r="M188" s="14"/>
    </row>
    <row r="189" s="2" customFormat="true" ht="17.25" hidden="false" customHeight="false" outlineLevel="0" collapsed="false">
      <c r="A189" s="98" t="s">
        <v>61</v>
      </c>
      <c r="B189" s="145"/>
      <c r="C189" s="92" t="n">
        <v>8273</v>
      </c>
      <c r="D189" s="44" t="n">
        <v>-1.9</v>
      </c>
      <c r="E189" s="48" t="n">
        <v>-3.4</v>
      </c>
      <c r="F189" s="191" t="n">
        <v>1.82</v>
      </c>
      <c r="G189" s="191" t="n">
        <v>1.71</v>
      </c>
      <c r="H189" s="189" t="n">
        <v>2.23</v>
      </c>
      <c r="I189" s="190" t="n">
        <v>1.84</v>
      </c>
      <c r="J189" s="47" t="n">
        <v>13.8</v>
      </c>
      <c r="K189" s="48" t="n">
        <v>12.6</v>
      </c>
      <c r="L189" s="13"/>
      <c r="M189" s="14"/>
    </row>
    <row r="190" s="2" customFormat="true" ht="17.25" hidden="false" customHeight="false" outlineLevel="0" collapsed="false">
      <c r="A190" s="193" t="s">
        <v>62</v>
      </c>
      <c r="B190" s="193"/>
      <c r="C190" s="92" t="n">
        <v>2689</v>
      </c>
      <c r="D190" s="194" t="n">
        <v>5.4</v>
      </c>
      <c r="E190" s="195" t="n">
        <v>11</v>
      </c>
      <c r="F190" s="191" t="n">
        <v>1.51</v>
      </c>
      <c r="G190" s="191" t="n">
        <v>3.88</v>
      </c>
      <c r="H190" s="189" t="n">
        <v>1.63</v>
      </c>
      <c r="I190" s="190" t="n">
        <v>3.34</v>
      </c>
      <c r="J190" s="196" t="n">
        <v>15</v>
      </c>
      <c r="K190" s="48" t="n">
        <v>37.5</v>
      </c>
      <c r="L190" s="13"/>
      <c r="M190" s="14"/>
    </row>
    <row r="191" s="2" customFormat="true" ht="17.25" hidden="false" customHeight="false" outlineLevel="0" collapsed="false">
      <c r="A191" s="193" t="s">
        <v>63</v>
      </c>
      <c r="B191" s="193"/>
      <c r="C191" s="92" t="n">
        <v>4258</v>
      </c>
      <c r="D191" s="194" t="n">
        <v>-6.8</v>
      </c>
      <c r="E191" s="195" t="n">
        <v>4.5</v>
      </c>
      <c r="F191" s="191" t="n">
        <v>1.28</v>
      </c>
      <c r="G191" s="191" t="n">
        <v>1.18</v>
      </c>
      <c r="H191" s="189" t="n">
        <v>1.07</v>
      </c>
      <c r="I191" s="190" t="n">
        <v>1.32</v>
      </c>
      <c r="J191" s="196" t="n">
        <v>10.1</v>
      </c>
      <c r="K191" s="48" t="n">
        <v>16</v>
      </c>
      <c r="L191" s="13"/>
      <c r="M191" s="14"/>
    </row>
    <row r="192" s="2" customFormat="true" ht="17.25" hidden="false" customHeight="false" outlineLevel="0" collapsed="false">
      <c r="A192" s="192" t="s">
        <v>64</v>
      </c>
      <c r="B192" s="192"/>
      <c r="C192" s="92" t="n">
        <v>20186</v>
      </c>
      <c r="D192" s="194" t="n">
        <v>-0.4</v>
      </c>
      <c r="E192" s="195" t="n">
        <v>-11.4</v>
      </c>
      <c r="F192" s="191" t="n">
        <v>4.16</v>
      </c>
      <c r="G192" s="191" t="n">
        <v>4.65</v>
      </c>
      <c r="H192" s="189" t="n">
        <v>4.73</v>
      </c>
      <c r="I192" s="190" t="n">
        <v>4.61</v>
      </c>
      <c r="J192" s="196" t="n">
        <v>77.7</v>
      </c>
      <c r="K192" s="48" t="n">
        <v>80.6</v>
      </c>
      <c r="L192" s="13"/>
    </row>
    <row r="193" s="2" customFormat="true" ht="17.25" hidden="false" customHeight="false" outlineLevel="0" collapsed="false">
      <c r="A193" s="192" t="s">
        <v>65</v>
      </c>
      <c r="B193" s="192"/>
      <c r="C193" s="92" t="n">
        <v>9820</v>
      </c>
      <c r="D193" s="194" t="n">
        <v>2.5</v>
      </c>
      <c r="E193" s="195" t="n">
        <v>1.4</v>
      </c>
      <c r="F193" s="191" t="n">
        <v>1.87</v>
      </c>
      <c r="G193" s="191" t="n">
        <v>4.18</v>
      </c>
      <c r="H193" s="189" t="n">
        <v>2.06</v>
      </c>
      <c r="I193" s="190" t="n">
        <v>3.68</v>
      </c>
      <c r="J193" s="196" t="n">
        <v>53.2</v>
      </c>
      <c r="K193" s="48" t="n">
        <v>63.2</v>
      </c>
      <c r="L193" s="13"/>
    </row>
    <row r="194" s="2" customFormat="true" ht="18" hidden="false" customHeight="true" outlineLevel="0" collapsed="false">
      <c r="A194" s="98" t="s">
        <v>66</v>
      </c>
      <c r="B194" s="197"/>
      <c r="C194" s="92" t="n">
        <v>20316</v>
      </c>
      <c r="D194" s="44" t="n">
        <v>2</v>
      </c>
      <c r="E194" s="48" t="n">
        <v>1</v>
      </c>
      <c r="F194" s="191" t="n">
        <v>2.57</v>
      </c>
      <c r="G194" s="191" t="n">
        <v>1.85</v>
      </c>
      <c r="H194" s="189" t="n">
        <v>2.35</v>
      </c>
      <c r="I194" s="190" t="n">
        <v>1.72</v>
      </c>
      <c r="J194" s="47" t="n">
        <v>14.5</v>
      </c>
      <c r="K194" s="48" t="n">
        <v>18.7</v>
      </c>
      <c r="L194" s="13"/>
    </row>
    <row r="195" s="2" customFormat="true" ht="17.25" hidden="false" customHeight="true" outlineLevel="0" collapsed="false">
      <c r="A195" s="98" t="s">
        <v>67</v>
      </c>
      <c r="B195" s="145"/>
      <c r="C195" s="92" t="n">
        <v>44784</v>
      </c>
      <c r="D195" s="44" t="n">
        <v>-2.1</v>
      </c>
      <c r="E195" s="48" t="n">
        <v>0.7</v>
      </c>
      <c r="F195" s="191" t="n">
        <v>1.59</v>
      </c>
      <c r="G195" s="191" t="n">
        <v>1.94</v>
      </c>
      <c r="H195" s="189" t="n">
        <v>1.74</v>
      </c>
      <c r="I195" s="190" t="n">
        <v>1.72</v>
      </c>
      <c r="J195" s="47" t="n">
        <v>24.8</v>
      </c>
      <c r="K195" s="48" t="n">
        <v>25.5</v>
      </c>
      <c r="L195" s="13"/>
    </row>
    <row r="196" s="2" customFormat="true" ht="18" hidden="false" customHeight="true" outlineLevel="0" collapsed="false">
      <c r="A196" s="98" t="s">
        <v>68</v>
      </c>
      <c r="B196" s="198"/>
      <c r="C196" s="92" t="n">
        <v>2832</v>
      </c>
      <c r="D196" s="44" t="n">
        <v>-7.5</v>
      </c>
      <c r="E196" s="48" t="n">
        <v>-19.8</v>
      </c>
      <c r="F196" s="191" t="n">
        <v>2.09</v>
      </c>
      <c r="G196" s="191" t="n">
        <v>1.73</v>
      </c>
      <c r="H196" s="189" t="n">
        <v>2.6</v>
      </c>
      <c r="I196" s="190" t="n">
        <v>1.93</v>
      </c>
      <c r="J196" s="47" t="n">
        <v>11</v>
      </c>
      <c r="K196" s="48" t="n">
        <v>13.4</v>
      </c>
      <c r="L196" s="13"/>
    </row>
    <row r="197" s="2" customFormat="true" ht="18" hidden="false" customHeight="true" outlineLevel="0" collapsed="false">
      <c r="A197" s="199" t="s">
        <v>111</v>
      </c>
      <c r="B197" s="199"/>
      <c r="C197" s="92" t="n">
        <v>17874</v>
      </c>
      <c r="D197" s="194" t="n">
        <v>0.3</v>
      </c>
      <c r="E197" s="195" t="n">
        <v>2</v>
      </c>
      <c r="F197" s="191" t="n">
        <v>1.48</v>
      </c>
      <c r="G197" s="191" t="n">
        <v>2.18</v>
      </c>
      <c r="H197" s="189" t="n">
        <v>1.44</v>
      </c>
      <c r="I197" s="190" t="n">
        <v>1.88</v>
      </c>
      <c r="J197" s="196" t="n">
        <v>24.8</v>
      </c>
      <c r="K197" s="48" t="n">
        <v>32.3</v>
      </c>
      <c r="L197" s="13"/>
    </row>
    <row r="198" s="2" customFormat="true" ht="12.75" hidden="false" customHeight="true" outlineLevel="0" collapsed="false">
      <c r="A198" s="199"/>
      <c r="B198" s="199"/>
      <c r="C198" s="103"/>
      <c r="D198" s="200"/>
      <c r="E198" s="201"/>
      <c r="F198" s="202"/>
      <c r="G198" s="203"/>
      <c r="H198" s="204"/>
      <c r="I198" s="204"/>
      <c r="J198" s="205"/>
      <c r="K198" s="108"/>
      <c r="L198" s="13"/>
    </row>
    <row r="199" s="2" customFormat="true" ht="18" hidden="false" customHeight="true" outlineLevel="0" collapsed="false">
      <c r="A199" s="14"/>
      <c r="B199" s="14"/>
      <c r="C199" s="206"/>
      <c r="D199" s="14"/>
      <c r="E199" s="14"/>
      <c r="F199" s="14"/>
      <c r="G199" s="14"/>
      <c r="H199" s="14"/>
      <c r="I199" s="14"/>
      <c r="J199" s="14"/>
      <c r="K199" s="14"/>
      <c r="L199" s="13"/>
    </row>
    <row r="200" s="2" customFormat="true" ht="18" hidden="false" customHeight="true" outlineLevel="0" collapsed="false">
      <c r="A200" s="207" t="s">
        <v>112</v>
      </c>
      <c r="B200" s="207"/>
      <c r="C200" s="207"/>
      <c r="D200" s="207"/>
      <c r="E200" s="207"/>
      <c r="F200" s="207"/>
      <c r="G200" s="207"/>
      <c r="H200" s="207"/>
      <c r="I200" s="207"/>
      <c r="J200" s="207"/>
      <c r="K200" s="207"/>
    </row>
    <row r="201" s="2" customFormat="true" ht="18" hidden="false" customHeight="true" outlineLevel="0" collapsed="false">
      <c r="A201" s="208" t="s">
        <v>113</v>
      </c>
      <c r="B201" s="209"/>
      <c r="C201" s="209"/>
      <c r="D201" s="209"/>
      <c r="E201" s="209"/>
      <c r="F201" s="209"/>
      <c r="G201" s="209"/>
      <c r="H201" s="209"/>
      <c r="I201" s="209"/>
      <c r="J201" s="209"/>
      <c r="K201" s="14"/>
    </row>
    <row r="202" s="2" customFormat="true" ht="18" hidden="false" customHeight="true" outlineLevel="0" collapsed="false">
      <c r="A202" s="210" t="s">
        <v>114</v>
      </c>
      <c r="B202" s="209"/>
      <c r="C202" s="209"/>
      <c r="D202" s="209"/>
      <c r="E202" s="209"/>
      <c r="F202" s="209"/>
      <c r="G202" s="209"/>
      <c r="H202" s="209"/>
      <c r="I202" s="209"/>
      <c r="J202" s="209"/>
      <c r="K202" s="14"/>
      <c r="M202" s="14"/>
    </row>
    <row r="203" s="2" customFormat="true" ht="18" hidden="false" customHeight="true" outlineLevel="0" collapsed="false">
      <c r="A203" s="211"/>
      <c r="B203" s="209"/>
      <c r="C203" s="209"/>
      <c r="D203" s="209"/>
      <c r="E203" s="209"/>
      <c r="F203" s="209"/>
      <c r="G203" s="209"/>
      <c r="H203" s="209"/>
      <c r="I203" s="209"/>
      <c r="J203" s="209"/>
      <c r="K203" s="14"/>
      <c r="L203" s="14"/>
      <c r="M203" s="14"/>
    </row>
    <row r="204" s="2" customFormat="true" ht="18" hidden="false" customHeight="true" outlineLevel="0" collapsed="false">
      <c r="A204" s="212" t="s">
        <v>115</v>
      </c>
      <c r="B204" s="209"/>
      <c r="C204" s="209"/>
      <c r="D204" s="209"/>
      <c r="E204" s="209"/>
      <c r="F204" s="209"/>
      <c r="G204" s="209"/>
      <c r="H204" s="209"/>
      <c r="I204" s="209"/>
      <c r="J204" s="209"/>
      <c r="K204" s="14"/>
      <c r="L204" s="14"/>
      <c r="M204" s="14"/>
    </row>
    <row r="205" s="2" customFormat="true" ht="18" hidden="false" customHeight="true" outlineLevel="0" collapsed="false">
      <c r="A205" s="213" t="s">
        <v>116</v>
      </c>
      <c r="B205" s="213"/>
      <c r="C205" s="213"/>
      <c r="D205" s="213"/>
      <c r="E205" s="213"/>
      <c r="F205" s="213"/>
      <c r="G205" s="213"/>
      <c r="H205" s="213"/>
      <c r="I205" s="213"/>
      <c r="J205" s="213"/>
      <c r="K205" s="213"/>
      <c r="L205" s="14"/>
      <c r="M205" s="14"/>
    </row>
    <row r="206" s="2" customFormat="true" ht="18" hidden="false" customHeight="true" outlineLevel="0" collapsed="false">
      <c r="A206" s="213"/>
      <c r="B206" s="213"/>
      <c r="C206" s="213"/>
      <c r="D206" s="213"/>
      <c r="E206" s="213"/>
      <c r="F206" s="213"/>
      <c r="G206" s="213"/>
      <c r="H206" s="213"/>
      <c r="I206" s="213"/>
      <c r="J206" s="213"/>
      <c r="K206" s="213"/>
      <c r="L206" s="14"/>
      <c r="M206" s="14"/>
    </row>
    <row r="207" s="2" customFormat="true" ht="18" hidden="false" customHeight="true" outlineLevel="0" collapsed="false">
      <c r="A207" s="213"/>
      <c r="B207" s="213"/>
      <c r="C207" s="213"/>
      <c r="D207" s="213"/>
      <c r="E207" s="213"/>
      <c r="F207" s="213"/>
      <c r="G207" s="213"/>
      <c r="H207" s="213"/>
      <c r="I207" s="213"/>
      <c r="J207" s="213"/>
      <c r="K207" s="213"/>
      <c r="L207" s="14"/>
      <c r="M207" s="14"/>
    </row>
    <row r="208" s="2" customFormat="true" ht="17.25" hidden="false" customHeight="false" outlineLevel="0" collapsed="false">
      <c r="A208" s="211"/>
      <c r="B208" s="209"/>
      <c r="C208" s="209"/>
      <c r="D208" s="209"/>
      <c r="E208" s="209"/>
      <c r="F208" s="209"/>
      <c r="G208" s="209"/>
      <c r="H208" s="209"/>
      <c r="I208" s="209"/>
      <c r="J208" s="209"/>
      <c r="K208" s="14"/>
      <c r="L208" s="14"/>
      <c r="M208" s="14"/>
    </row>
    <row r="209" s="2" customFormat="true" ht="17.25" hidden="false" customHeight="false" outlineLevel="0" collapsed="false">
      <c r="A209" s="212" t="s">
        <v>117</v>
      </c>
      <c r="B209" s="209"/>
      <c r="C209" s="209"/>
      <c r="D209" s="209"/>
      <c r="E209" s="209"/>
      <c r="F209" s="209"/>
      <c r="G209" s="209"/>
      <c r="H209" s="209"/>
      <c r="I209" s="209"/>
      <c r="J209" s="209"/>
      <c r="K209" s="14"/>
      <c r="M209" s="14"/>
    </row>
    <row r="210" s="2" customFormat="true" ht="17.25" hidden="false" customHeight="false" outlineLevel="0" collapsed="false">
      <c r="A210" s="210" t="s">
        <v>118</v>
      </c>
      <c r="B210" s="209"/>
      <c r="C210" s="209"/>
      <c r="D210" s="209"/>
      <c r="E210" s="209"/>
      <c r="F210" s="209"/>
      <c r="G210" s="209"/>
      <c r="H210" s="209"/>
      <c r="I210" s="209"/>
      <c r="J210" s="209"/>
      <c r="K210" s="14"/>
      <c r="M210" s="14"/>
    </row>
    <row r="211" s="2" customFormat="true" ht="17.25" hidden="false" customHeight="false" outlineLevel="0" collapsed="false">
      <c r="A211" s="211"/>
      <c r="B211" s="209"/>
      <c r="C211" s="209"/>
      <c r="D211" s="209"/>
      <c r="E211" s="209"/>
      <c r="F211" s="209"/>
      <c r="G211" s="209"/>
      <c r="H211" s="209"/>
      <c r="I211" s="209"/>
      <c r="J211" s="209"/>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2" t="s">
        <v>119</v>
      </c>
      <c r="B212" s="209"/>
      <c r="C212" s="209"/>
      <c r="D212" s="209"/>
      <c r="E212" s="209"/>
      <c r="F212" s="209"/>
      <c r="G212" s="209"/>
      <c r="H212" s="209"/>
      <c r="I212" s="209"/>
      <c r="J212" s="209"/>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4"/>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10" t="s">
        <v>120</v>
      </c>
      <c r="B214" s="209"/>
      <c r="C214" s="209"/>
      <c r="D214" s="209"/>
      <c r="E214" s="209"/>
      <c r="F214" s="209"/>
      <c r="G214" s="209"/>
      <c r="H214" s="209"/>
      <c r="I214" s="209"/>
      <c r="J214" s="209"/>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5" t="s">
        <v>121</v>
      </c>
      <c r="B215" s="209"/>
      <c r="C215" s="209"/>
      <c r="D215" s="209"/>
      <c r="E215" s="209"/>
      <c r="F215" s="209"/>
      <c r="G215" s="209"/>
      <c r="H215" s="209"/>
      <c r="I215" s="209"/>
      <c r="J215" s="209"/>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3" t="s">
        <v>122</v>
      </c>
      <c r="B216" s="213"/>
      <c r="C216" s="213"/>
      <c r="D216" s="213"/>
      <c r="E216" s="213"/>
      <c r="F216" s="213"/>
      <c r="G216" s="213"/>
      <c r="H216" s="213"/>
      <c r="I216" s="213"/>
      <c r="J216" s="213"/>
      <c r="K216" s="2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3"/>
      <c r="B217" s="213"/>
      <c r="C217" s="213"/>
      <c r="D217" s="213"/>
      <c r="E217" s="213"/>
      <c r="F217" s="213"/>
      <c r="G217" s="213"/>
      <c r="H217" s="213"/>
      <c r="I217" s="213"/>
      <c r="J217" s="213"/>
      <c r="K217" s="2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6" t="s">
        <v>123</v>
      </c>
      <c r="B218" s="217"/>
      <c r="C218" s="217"/>
      <c r="D218" s="217"/>
      <c r="E218" s="217"/>
      <c r="F218" s="217"/>
      <c r="G218" s="217"/>
      <c r="H218" s="217"/>
      <c r="I218" s="217"/>
      <c r="J218" s="217"/>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6" t="s">
        <v>124</v>
      </c>
      <c r="B219" s="217"/>
      <c r="C219" s="217"/>
      <c r="D219" s="217"/>
      <c r="E219" s="217"/>
      <c r="F219" s="217"/>
      <c r="G219" s="217"/>
      <c r="H219" s="217"/>
      <c r="I219" s="217"/>
      <c r="J219" s="217"/>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3" t="s">
        <v>125</v>
      </c>
      <c r="B220" s="213"/>
      <c r="C220" s="213"/>
      <c r="D220" s="213"/>
      <c r="E220" s="213"/>
      <c r="F220" s="213"/>
      <c r="G220" s="213"/>
      <c r="H220" s="213"/>
      <c r="I220" s="213"/>
      <c r="J220" s="213"/>
      <c r="K220" s="2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3"/>
      <c r="B221" s="213"/>
      <c r="C221" s="213"/>
      <c r="D221" s="213"/>
      <c r="E221" s="213"/>
      <c r="F221" s="213"/>
      <c r="G221" s="213"/>
      <c r="H221" s="213"/>
      <c r="I221" s="213"/>
      <c r="J221" s="213"/>
      <c r="K221" s="2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10"/>
      <c r="B222" s="209"/>
      <c r="C222" s="209"/>
      <c r="D222" s="209"/>
      <c r="E222" s="209"/>
      <c r="F222" s="209"/>
      <c r="G222" s="209"/>
      <c r="H222" s="209"/>
      <c r="I222" s="209"/>
      <c r="J222" s="209"/>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8" t="s">
        <v>126</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10" t="s">
        <v>127</v>
      </c>
      <c r="B224" s="209"/>
      <c r="C224" s="209"/>
      <c r="D224" s="209"/>
      <c r="E224" s="209"/>
      <c r="F224" s="209"/>
      <c r="G224" s="209"/>
      <c r="H224" s="209"/>
      <c r="I224" s="209"/>
      <c r="J224" s="209"/>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10" t="s">
        <v>128</v>
      </c>
      <c r="B225" s="209"/>
      <c r="C225" s="209"/>
      <c r="D225" s="209"/>
      <c r="E225" s="209"/>
      <c r="F225" s="209"/>
      <c r="G225" s="209"/>
      <c r="H225" s="209"/>
      <c r="I225" s="209"/>
      <c r="J225" s="209"/>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10" t="s">
        <v>129</v>
      </c>
      <c r="B226" s="209"/>
      <c r="C226" s="209"/>
      <c r="D226" s="209"/>
      <c r="E226" s="209"/>
      <c r="F226" s="209"/>
      <c r="G226" s="209"/>
      <c r="H226" s="209"/>
      <c r="I226" s="209"/>
      <c r="J226" s="209"/>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9" t="s">
        <v>130</v>
      </c>
      <c r="B227" s="209"/>
      <c r="C227" s="209"/>
      <c r="D227" s="209"/>
      <c r="E227" s="209"/>
      <c r="F227" s="209"/>
      <c r="G227" s="209"/>
      <c r="H227" s="209"/>
      <c r="I227" s="209"/>
      <c r="J227" s="209"/>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10" t="s">
        <v>131</v>
      </c>
      <c r="B228" s="209"/>
      <c r="C228" s="209"/>
      <c r="D228" s="209"/>
      <c r="E228" s="209"/>
      <c r="F228" s="209"/>
      <c r="G228" s="209"/>
      <c r="H228" s="209"/>
      <c r="I228" s="209"/>
      <c r="J228" s="209"/>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10" t="s">
        <v>132</v>
      </c>
      <c r="B229" s="209"/>
      <c r="C229" s="209"/>
      <c r="D229" s="209"/>
      <c r="E229" s="209"/>
      <c r="F229" s="209"/>
      <c r="G229" s="209"/>
      <c r="H229" s="209"/>
      <c r="I229" s="209"/>
      <c r="J229" s="209"/>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9" t="s">
        <v>130</v>
      </c>
      <c r="B230" s="209"/>
      <c r="C230" s="209"/>
      <c r="D230" s="209"/>
      <c r="E230" s="209"/>
      <c r="F230" s="209"/>
      <c r="G230" s="209"/>
      <c r="H230" s="209"/>
      <c r="I230" s="209"/>
      <c r="J230" s="209"/>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10" t="s">
        <v>133</v>
      </c>
      <c r="B231" s="209"/>
      <c r="C231" s="209"/>
      <c r="D231" s="209"/>
      <c r="E231" s="209"/>
      <c r="F231" s="209"/>
      <c r="G231" s="209"/>
      <c r="H231" s="209"/>
      <c r="I231" s="209"/>
      <c r="J231" s="209"/>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17.25" hidden="false" customHeight="true" outlineLevel="0" collapsed="false">
      <c r="A232" s="220" t="s">
        <v>134</v>
      </c>
      <c r="B232" s="220"/>
      <c r="C232" s="220"/>
      <c r="D232" s="220"/>
      <c r="E232" s="220"/>
      <c r="F232" s="220"/>
      <c r="G232" s="220"/>
      <c r="H232" s="220"/>
      <c r="I232" s="220"/>
      <c r="J232" s="220"/>
      <c r="K232" s="220"/>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20"/>
      <c r="B233" s="220"/>
      <c r="C233" s="220"/>
      <c r="D233" s="220"/>
      <c r="E233" s="220"/>
      <c r="F233" s="220"/>
      <c r="G233" s="220"/>
      <c r="H233" s="220"/>
      <c r="I233" s="220"/>
      <c r="J233" s="220"/>
      <c r="K233" s="220"/>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1"/>
      <c r="B234" s="209"/>
      <c r="C234" s="209"/>
      <c r="D234" s="209"/>
      <c r="E234" s="209"/>
      <c r="F234" s="209"/>
      <c r="G234" s="209"/>
      <c r="H234" s="209"/>
      <c r="I234" s="209"/>
      <c r="J234" s="209"/>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2" t="s">
        <v>135</v>
      </c>
      <c r="B235" s="209"/>
      <c r="C235" s="209"/>
      <c r="D235" s="209"/>
      <c r="E235" s="209"/>
      <c r="F235" s="209"/>
      <c r="G235" s="209"/>
      <c r="H235" s="209"/>
      <c r="I235" s="209"/>
      <c r="J235" s="209"/>
      <c r="K235" s="214"/>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9" t="s">
        <v>136</v>
      </c>
      <c r="B236" s="209"/>
      <c r="C236" s="209"/>
      <c r="D236" s="209"/>
      <c r="E236" s="209"/>
      <c r="F236" s="209"/>
      <c r="G236" s="209"/>
      <c r="H236" s="209"/>
      <c r="I236" s="209"/>
      <c r="J236" s="209"/>
      <c r="K236" s="214"/>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9" t="s">
        <v>137</v>
      </c>
      <c r="B237" s="209"/>
      <c r="C237" s="209"/>
      <c r="D237" s="209"/>
      <c r="E237" s="209"/>
      <c r="F237" s="209"/>
      <c r="G237" s="209"/>
      <c r="H237" s="209"/>
      <c r="I237" s="209"/>
      <c r="J237" s="209"/>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9" t="s">
        <v>138</v>
      </c>
      <c r="B238" s="209"/>
      <c r="C238" s="209"/>
      <c r="D238" s="209"/>
      <c r="E238" s="209"/>
      <c r="F238" s="209"/>
      <c r="G238" s="209"/>
      <c r="H238" s="209"/>
      <c r="I238" s="209"/>
      <c r="J238" s="209"/>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9" t="s">
        <v>139</v>
      </c>
      <c r="B239" s="209"/>
      <c r="C239" s="209"/>
      <c r="D239" s="209"/>
      <c r="E239" s="209"/>
      <c r="F239" s="209"/>
      <c r="G239" s="209"/>
      <c r="H239" s="209"/>
      <c r="I239" s="209"/>
      <c r="J239" s="209"/>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9" t="s">
        <v>130</v>
      </c>
      <c r="B240" s="209"/>
      <c r="C240" s="209"/>
      <c r="D240" s="209"/>
      <c r="E240" s="209"/>
      <c r="F240" s="209"/>
      <c r="G240" s="209"/>
      <c r="H240" s="209"/>
      <c r="I240" s="209"/>
      <c r="J240" s="209"/>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6" customFormat="true" ht="17.25" hidden="false" customHeight="false" outlineLevel="0" collapsed="false">
      <c r="A241" s="221" t="s">
        <v>140</v>
      </c>
      <c r="B241" s="222"/>
      <c r="C241" s="222"/>
      <c r="D241" s="222"/>
      <c r="E241" s="222"/>
      <c r="F241" s="222"/>
      <c r="G241" s="222"/>
      <c r="H241" s="222"/>
      <c r="I241" s="222"/>
      <c r="J241" s="222"/>
      <c r="K241" s="223"/>
      <c r="L241" s="224"/>
      <c r="M241" s="224"/>
      <c r="N241" s="224"/>
      <c r="O241" s="224"/>
      <c r="P241" s="224"/>
      <c r="Q241" s="224"/>
      <c r="R241" s="224"/>
      <c r="S241" s="224"/>
      <c r="T241" s="224"/>
      <c r="U241" s="224"/>
      <c r="V241" s="224"/>
      <c r="W241" s="224"/>
      <c r="X241" s="224"/>
      <c r="Y241" s="224"/>
      <c r="Z241" s="224"/>
      <c r="AA241" s="225"/>
      <c r="AB241" s="225"/>
      <c r="AC241" s="225"/>
      <c r="AD241" s="225"/>
      <c r="AE241" s="225"/>
      <c r="AF241" s="225"/>
      <c r="AG241" s="225"/>
      <c r="AH241" s="225"/>
      <c r="AI241" s="225"/>
      <c r="AJ241" s="225"/>
      <c r="AK241" s="225"/>
      <c r="AL241" s="225"/>
      <c r="AM241" s="225"/>
      <c r="AN241" s="225"/>
      <c r="AO241" s="225"/>
      <c r="AP241" s="225"/>
      <c r="AQ241" s="225"/>
      <c r="AR241" s="225"/>
    </row>
    <row r="242" s="226" customFormat="true" ht="27.75" hidden="false" customHeight="true" outlineLevel="0" collapsed="false">
      <c r="A242" s="227" t="s">
        <v>141</v>
      </c>
      <c r="B242" s="227"/>
      <c r="C242" s="227"/>
      <c r="D242" s="227"/>
      <c r="E242" s="227"/>
      <c r="F242" s="227"/>
      <c r="G242" s="227"/>
      <c r="H242" s="227"/>
      <c r="I242" s="227"/>
      <c r="J242" s="227"/>
      <c r="K242" s="223"/>
      <c r="L242" s="224"/>
      <c r="M242" s="224"/>
      <c r="N242" s="224"/>
      <c r="O242" s="224"/>
      <c r="P242" s="224"/>
      <c r="Q242" s="224"/>
      <c r="R242" s="224"/>
      <c r="S242" s="224"/>
      <c r="T242" s="224"/>
      <c r="U242" s="224"/>
      <c r="V242" s="224"/>
      <c r="W242" s="224"/>
      <c r="X242" s="224"/>
      <c r="Y242" s="224"/>
      <c r="Z242" s="224"/>
      <c r="AA242" s="225"/>
      <c r="AB242" s="225"/>
      <c r="AC242" s="225"/>
      <c r="AD242" s="225"/>
      <c r="AE242" s="225"/>
      <c r="AF242" s="225"/>
      <c r="AG242" s="225"/>
      <c r="AH242" s="225"/>
      <c r="AI242" s="225"/>
      <c r="AJ242" s="225"/>
      <c r="AK242" s="225"/>
      <c r="AL242" s="225"/>
      <c r="AM242" s="225"/>
      <c r="AN242" s="225"/>
      <c r="AO242" s="225"/>
      <c r="AP242" s="225"/>
      <c r="AQ242" s="225"/>
      <c r="AR242" s="225"/>
    </row>
    <row r="243" s="226" customFormat="true" ht="17.25" hidden="false" customHeight="false" outlineLevel="0" collapsed="false">
      <c r="A243" s="221" t="s">
        <v>142</v>
      </c>
      <c r="B243" s="222"/>
      <c r="C243" s="222"/>
      <c r="D243" s="222"/>
      <c r="E243" s="222"/>
      <c r="F243" s="222"/>
      <c r="G243" s="222"/>
      <c r="H243" s="222"/>
      <c r="I243" s="222"/>
      <c r="J243" s="222"/>
      <c r="K243" s="223"/>
      <c r="L243" s="224"/>
      <c r="M243" s="224"/>
      <c r="N243" s="224"/>
      <c r="O243" s="224"/>
      <c r="P243" s="224"/>
      <c r="Q243" s="224"/>
      <c r="R243" s="224"/>
      <c r="S243" s="224"/>
      <c r="T243" s="224"/>
      <c r="U243" s="224"/>
      <c r="V243" s="224"/>
      <c r="W243" s="224"/>
      <c r="X243" s="224"/>
      <c r="Y243" s="224"/>
      <c r="Z243" s="224"/>
      <c r="AA243" s="225"/>
      <c r="AB243" s="225"/>
      <c r="AC243" s="225"/>
      <c r="AD243" s="225"/>
      <c r="AE243" s="225"/>
      <c r="AF243" s="225"/>
      <c r="AG243" s="225"/>
      <c r="AH243" s="225"/>
      <c r="AI243" s="225"/>
      <c r="AJ243" s="225"/>
      <c r="AK243" s="225"/>
      <c r="AL243" s="225"/>
      <c r="AM243" s="225"/>
      <c r="AN243" s="225"/>
      <c r="AO243" s="225"/>
      <c r="AP243" s="225"/>
      <c r="AQ243" s="225"/>
      <c r="AR243" s="225"/>
    </row>
    <row r="244" customFormat="false" ht="17.25" hidden="false" customHeight="false" outlineLevel="0" collapsed="false">
      <c r="A244" s="209"/>
      <c r="B244" s="209"/>
      <c r="C244" s="209"/>
      <c r="D244" s="209"/>
      <c r="E244" s="209"/>
      <c r="F244" s="209"/>
      <c r="G244" s="209"/>
      <c r="H244" s="209"/>
      <c r="I244" s="209"/>
      <c r="J244" s="209"/>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9"/>
      <c r="B245" s="209"/>
      <c r="C245" s="209"/>
      <c r="D245" s="209"/>
      <c r="E245" s="209"/>
      <c r="F245" s="209"/>
      <c r="G245" s="209"/>
      <c r="H245" s="209"/>
      <c r="I245" s="209"/>
      <c r="J245" s="209"/>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8"/>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8"/>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8"/>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8"/>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8"/>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8"/>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8"/>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8"/>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8"/>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8"/>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8"/>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8"/>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8"/>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8"/>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8"/>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8"/>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8"/>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8"/>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8"/>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8"/>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8"/>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8"/>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8"/>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8"/>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8"/>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8"/>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8"/>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8"/>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8"/>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8"/>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8"/>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8"/>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8"/>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8"/>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8"/>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8"/>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8"/>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8"/>
      <c r="B356" s="228"/>
      <c r="C356" s="228"/>
      <c r="D356" s="228"/>
      <c r="E356" s="228"/>
      <c r="F356" s="228"/>
      <c r="G356" s="228"/>
      <c r="H356" s="228"/>
      <c r="I356" s="228"/>
      <c r="J356" s="228"/>
      <c r="K356" s="228"/>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8"/>
      <c r="B357" s="228"/>
      <c r="C357" s="228"/>
      <c r="D357" s="228"/>
      <c r="E357" s="228"/>
      <c r="F357" s="228"/>
      <c r="G357" s="228"/>
      <c r="H357" s="228"/>
      <c r="I357" s="228"/>
      <c r="J357" s="228"/>
      <c r="K357" s="228"/>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3">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9" t="s">
        <v>143</v>
      </c>
      <c r="B1" s="13"/>
      <c r="C1" s="13"/>
      <c r="D1" s="13"/>
      <c r="E1" s="13"/>
      <c r="F1" s="13"/>
      <c r="G1" s="13"/>
      <c r="H1" s="13"/>
      <c r="I1" s="13"/>
    </row>
    <row r="2" customFormat="false" ht="13.5" hidden="false" customHeight="false" outlineLevel="0" collapsed="false">
      <c r="A2" s="229" t="s">
        <v>144</v>
      </c>
      <c r="B2" s="13"/>
      <c r="C2" s="13"/>
      <c r="D2" s="13"/>
      <c r="E2" s="13"/>
      <c r="F2" s="13"/>
      <c r="G2" s="13"/>
      <c r="H2" s="13"/>
      <c r="I2" s="13"/>
    </row>
    <row r="3" customFormat="false" ht="17.25" hidden="false" customHeight="false" outlineLevel="0" collapsed="false">
      <c r="A3" s="230"/>
      <c r="B3" s="231" t="s">
        <v>145</v>
      </c>
      <c r="C3" s="231" t="s">
        <v>146</v>
      </c>
      <c r="D3" s="231" t="s">
        <v>147</v>
      </c>
      <c r="E3" s="231" t="s">
        <v>148</v>
      </c>
      <c r="F3" s="231" t="s">
        <v>149</v>
      </c>
      <c r="G3" s="231" t="s">
        <v>150</v>
      </c>
      <c r="H3" s="231" t="s">
        <v>151</v>
      </c>
      <c r="I3" s="13"/>
    </row>
    <row r="4" customFormat="false" ht="17.25" hidden="false" customHeight="false" outlineLevel="0" collapsed="false">
      <c r="A4" s="232" t="s">
        <v>152</v>
      </c>
      <c r="B4" s="233" t="n">
        <v>-3.5</v>
      </c>
      <c r="C4" s="233" t="n">
        <v>-1.3</v>
      </c>
      <c r="D4" s="233" t="n">
        <v>0.2</v>
      </c>
      <c r="E4" s="233" t="n">
        <v>-1.2</v>
      </c>
      <c r="F4" s="233" t="n">
        <v>-1.4</v>
      </c>
      <c r="G4" s="233" t="n">
        <v>-3.8</v>
      </c>
      <c r="H4" s="233" t="n">
        <v>1.9</v>
      </c>
      <c r="I4" s="13"/>
    </row>
    <row r="5" customFormat="false" ht="17.25" hidden="false" customHeight="false" outlineLevel="0" collapsed="false">
      <c r="A5" s="234" t="s">
        <v>153</v>
      </c>
      <c r="B5" s="233" t="n">
        <v>0.3</v>
      </c>
      <c r="C5" s="233" t="n">
        <v>-1</v>
      </c>
      <c r="D5" s="233" t="n">
        <v>-0.3</v>
      </c>
      <c r="E5" s="233" t="n">
        <v>-3.9</v>
      </c>
      <c r="F5" s="233" t="n">
        <v>0.5</v>
      </c>
      <c r="G5" s="233" t="n">
        <v>-0.2</v>
      </c>
      <c r="H5" s="233" t="n">
        <v>-0.7</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9" t="s">
        <v>154</v>
      </c>
      <c r="B7" s="2"/>
      <c r="C7" s="2"/>
      <c r="D7" s="2"/>
      <c r="E7" s="2"/>
      <c r="F7" s="2"/>
      <c r="G7" s="2"/>
      <c r="H7" s="2"/>
      <c r="I7" s="13"/>
    </row>
    <row r="8" customFormat="false" ht="17.25" hidden="false" customHeight="false" outlineLevel="0" collapsed="false">
      <c r="A8" s="230"/>
      <c r="B8" s="231" t="s">
        <v>145</v>
      </c>
      <c r="C8" s="231" t="s">
        <v>146</v>
      </c>
      <c r="D8" s="231" t="s">
        <v>147</v>
      </c>
      <c r="E8" s="231" t="s">
        <v>148</v>
      </c>
      <c r="F8" s="231" t="s">
        <v>149</v>
      </c>
      <c r="G8" s="231" t="s">
        <v>150</v>
      </c>
      <c r="H8" s="231" t="s">
        <v>151</v>
      </c>
      <c r="I8" s="13"/>
    </row>
    <row r="9" customFormat="false" ht="17.25" hidden="false" customHeight="false" outlineLevel="0" collapsed="false">
      <c r="A9" s="232" t="s">
        <v>152</v>
      </c>
      <c r="B9" s="233" t="n">
        <v>-2.3</v>
      </c>
      <c r="C9" s="233" t="n">
        <v>-2.1</v>
      </c>
      <c r="D9" s="233" t="n">
        <v>0.3</v>
      </c>
      <c r="E9" s="233" t="n">
        <v>-0.2</v>
      </c>
      <c r="F9" s="233" t="n">
        <v>-0.4</v>
      </c>
      <c r="G9" s="233" t="n">
        <v>-3.7</v>
      </c>
      <c r="H9" s="233" t="n">
        <v>1.5</v>
      </c>
      <c r="I9" s="13"/>
    </row>
    <row r="10" customFormat="false" ht="17.25" hidden="false" customHeight="false" outlineLevel="0" collapsed="false">
      <c r="A10" s="234" t="s">
        <v>153</v>
      </c>
      <c r="B10" s="233" t="n">
        <v>0</v>
      </c>
      <c r="C10" s="233" t="n">
        <v>-0.5</v>
      </c>
      <c r="D10" s="233" t="n">
        <v>-0.2</v>
      </c>
      <c r="E10" s="233" t="n">
        <v>-2.2</v>
      </c>
      <c r="F10" s="233" t="n">
        <v>0.3</v>
      </c>
      <c r="G10" s="233" t="n">
        <v>-0.4</v>
      </c>
      <c r="H10" s="233" t="n">
        <v>-0.1</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9" t="s">
        <v>155</v>
      </c>
      <c r="B12" s="2"/>
      <c r="C12" s="2"/>
      <c r="D12" s="2"/>
      <c r="E12" s="2"/>
      <c r="F12" s="2"/>
      <c r="G12" s="2"/>
      <c r="H12" s="2"/>
      <c r="I12" s="13"/>
    </row>
    <row r="13" customFormat="false" ht="17.25" hidden="false" customHeight="false" outlineLevel="0" collapsed="false">
      <c r="A13" s="230"/>
      <c r="B13" s="231" t="s">
        <v>145</v>
      </c>
      <c r="C13" s="231" t="s">
        <v>146</v>
      </c>
      <c r="D13" s="231" t="s">
        <v>147</v>
      </c>
      <c r="E13" s="231" t="s">
        <v>148</v>
      </c>
      <c r="F13" s="231" t="s">
        <v>149</v>
      </c>
      <c r="G13" s="231" t="s">
        <v>150</v>
      </c>
      <c r="H13" s="231" t="s">
        <v>151</v>
      </c>
      <c r="I13" s="13"/>
    </row>
    <row r="14" customFormat="false" ht="17.25" hidden="false" customHeight="false" outlineLevel="0" collapsed="false">
      <c r="A14" s="232" t="s">
        <v>152</v>
      </c>
      <c r="B14" s="233" t="n">
        <v>1.4</v>
      </c>
      <c r="C14" s="233" t="n">
        <v>-0.7</v>
      </c>
      <c r="D14" s="233" t="n">
        <v>-1.1</v>
      </c>
      <c r="E14" s="233" t="n">
        <v>-5.2</v>
      </c>
      <c r="F14" s="233" t="n">
        <v>0</v>
      </c>
      <c r="G14" s="233" t="n">
        <v>-0.8</v>
      </c>
      <c r="H14" s="233" t="n">
        <v>2.1</v>
      </c>
      <c r="I14" s="13"/>
    </row>
    <row r="15" customFormat="false" ht="17.25" hidden="false" customHeight="false" outlineLevel="0" collapsed="false">
      <c r="A15" s="234" t="s">
        <v>153</v>
      </c>
      <c r="B15" s="233" t="n">
        <v>0.5</v>
      </c>
      <c r="C15" s="233" t="n">
        <v>-0.7</v>
      </c>
      <c r="D15" s="233" t="n">
        <v>-1.2</v>
      </c>
      <c r="E15" s="233" t="n">
        <v>-2.8</v>
      </c>
      <c r="F15" s="233" t="n">
        <v>1.5</v>
      </c>
      <c r="G15" s="233" t="n">
        <v>-0.2</v>
      </c>
      <c r="H15" s="233" t="n">
        <v>0.5</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9" t="s">
        <v>156</v>
      </c>
      <c r="B17" s="2"/>
      <c r="C17" s="2"/>
      <c r="D17" s="2"/>
      <c r="E17" s="2"/>
      <c r="F17" s="2"/>
      <c r="G17" s="2"/>
      <c r="H17" s="2"/>
      <c r="I17" s="13"/>
    </row>
    <row r="18" customFormat="false" ht="17.25" hidden="false" customHeight="false" outlineLevel="0" collapsed="false">
      <c r="A18" s="230"/>
      <c r="B18" s="231" t="s">
        <v>145</v>
      </c>
      <c r="C18" s="231" t="s">
        <v>146</v>
      </c>
      <c r="D18" s="231" t="s">
        <v>147</v>
      </c>
      <c r="E18" s="231" t="s">
        <v>148</v>
      </c>
      <c r="F18" s="231" t="s">
        <v>149</v>
      </c>
      <c r="G18" s="231" t="s">
        <v>150</v>
      </c>
      <c r="H18" s="231" t="s">
        <v>151</v>
      </c>
      <c r="I18" s="13"/>
    </row>
    <row r="19" customFormat="false" ht="17.25" hidden="false" customHeight="false" outlineLevel="0" collapsed="false">
      <c r="A19" s="232" t="s">
        <v>152</v>
      </c>
      <c r="B19" s="233" t="n">
        <v>0.6</v>
      </c>
      <c r="C19" s="233" t="n">
        <v>4.5</v>
      </c>
      <c r="D19" s="233" t="n">
        <v>4.2</v>
      </c>
      <c r="E19" s="233" t="n">
        <v>5.4</v>
      </c>
      <c r="F19" s="233" t="n">
        <v>-0.5</v>
      </c>
      <c r="G19" s="233" t="n">
        <v>0</v>
      </c>
      <c r="H19" s="233" t="n">
        <v>-1.8</v>
      </c>
      <c r="I19" s="13"/>
    </row>
    <row r="20" customFormat="false" ht="17.25" hidden="false" customHeight="false" outlineLevel="0" collapsed="false">
      <c r="A20" s="234" t="s">
        <v>153</v>
      </c>
      <c r="B20" s="233" t="n">
        <v>0.6</v>
      </c>
      <c r="C20" s="233" t="n">
        <v>2.3</v>
      </c>
      <c r="D20" s="233" t="n">
        <v>2.3</v>
      </c>
      <c r="E20" s="233" t="n">
        <v>0.9</v>
      </c>
      <c r="F20" s="233" t="n">
        <v>0.4</v>
      </c>
      <c r="G20" s="233" t="n">
        <v>0.7</v>
      </c>
      <c r="H20" s="233" t="n">
        <v>0.7</v>
      </c>
      <c r="I20" s="13"/>
    </row>
  </sheetData>
  <printOptions headings="false" gridLines="false" gridLinesSet="true" horizontalCentered="false" verticalCentered="false"/>
  <pageMargins left="0.890277777777778"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73024</cp:lastModifiedBy>
  <cp:lastPrinted>2013-03-01T04:25:21Z</cp:lastPrinted>
  <dcterms:modified xsi:type="dcterms:W3CDTF">2013-03-08T08:49:54Z</dcterms:modified>
  <cp:revision>0</cp:revision>
  <dc:subject/>
  <dc:title/>
</cp:coreProperties>
</file>