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夏季支給状況" sheetId="1" state="visible" r:id="rId2"/>
    <sheet name="統計表" sheetId="2" state="visible" r:id="rId3"/>
    <sheet name="グラフデータ" sheetId="3" state="visible" r:id="rId4"/>
  </sheets>
  <definedNames>
    <definedName function="false" hidden="false" localSheetId="2" name="_xlnm.Print_Area" vbProcedure="false">グラフデータ!$A$1:$R$20</definedName>
    <definedName function="false" hidden="false" localSheetId="0" name="_xlnm.Print_Area" vbProcedure="false">夏季支給状況!$A$1:$K$140</definedName>
    <definedName function="false" hidden="false" localSheetId="1" name="_xlnm.Print_Area" vbProcedure="false">統計表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0">
  <si>
    <t xml:space="preserve">平成２４年夏季賞与の支給状況（和歌山県）</t>
  </si>
  <si>
    <t xml:space="preserve">～毎月勤労統計調査地方調査（事業所規模３０人以上）より～</t>
  </si>
  <si>
    <t xml:space="preserve">１　概要</t>
  </si>
  <si>
    <t xml:space="preserve">　　平成２４年６月～平成２４年８月分の毎月勤労統計調査地方調査の「特別に支払われた給与」のうち「賞与として</t>
  </si>
  <si>
    <t xml:space="preserve">　支給された給与（以下「夏季賞与」という。）」について集計しました。</t>
  </si>
  <si>
    <t xml:space="preserve">２　年末賞与の支給状況　　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３５８，８９３円（前年比３．９％減）</t>
    </r>
  </si>
  <si>
    <t xml:space="preserve">　　・支給額上位　（公表産業〈大分類〉）</t>
  </si>
  <si>
    <t xml:space="preserve">　　　　（１位）「電気・ガス・熱供給・水道業」・・・・・・・・・・・・・・・・・・・・・・・・・・・・・・・・９０２，７５５円（前年比　４．７％減）</t>
  </si>
  <si>
    <t xml:space="preserve">　　　　（２位）「教育，学習支援業」　・・・・・・・・・・・・・・・・・・・・・・・・・・・・・・・・・・・・・・６９２，５７４円（前年比　６．２％増）</t>
  </si>
  <si>
    <t xml:space="preserve">　　　　（３位）「情報通信業」　・・・・・・・・・・・・・・・・・・・・・・・・・・・・・・・・・・・・・・・・・・・５６８，３３８円（前年比　０．５％増）</t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所定内給与に対する支給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</t>
    </r>
    <r>
      <rPr>
        <b val="true"/>
        <sz val="14"/>
        <color rgb="FFFF0000"/>
        <rFont val="Noto Sans"/>
        <family val="2"/>
      </rPr>
      <t xml:space="preserve">１．１２月（前年差０．０６月減）</t>
    </r>
  </si>
  <si>
    <t xml:space="preserve">　　・支給割合上位　（公表産業〈大分類〉）</t>
  </si>
  <si>
    <t xml:space="preserve">　　　　（１位）「電気・ガス・熱供給・水道業」・・・・・・・・・・・・・・・・・・・・・・・・・・・・・・・・１．９６月（前年差　０．２８月減）</t>
  </si>
  <si>
    <t xml:space="preserve">　　　　（２位）「不動産業，物品賃貸業」・・・・・・・・・・・・・・・・・・・・・・・・・・・・・・・・・・・１．８７月（前年差　０．８０月増）</t>
  </si>
  <si>
    <t xml:space="preserve">　　　　（３位）「教育，学習支援業」・・・・・・・・・・・・・・・・・・・・・・・・・・・・・・・・・・・・・・・１．８６月（前年差　０．１１月増）</t>
  </si>
  <si>
    <t xml:space="preserve">　　　</t>
  </si>
  <si>
    <r>
      <rPr>
        <sz val="14"/>
        <rFont val="Noto Sans"/>
        <family val="2"/>
      </rPr>
      <t xml:space="preserve">　③　</t>
    </r>
    <r>
      <rPr>
        <sz val="14"/>
        <color rgb="FFFF0000"/>
        <rFont val="Noto Sans"/>
        <family val="2"/>
      </rPr>
      <t xml:space="preserve">支給労働者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９０．７％（前年差５．１ﾎﾟｲﾝﾄ増）</t>
    </r>
  </si>
  <si>
    <r>
      <rPr>
        <sz val="14"/>
        <rFont val="Noto Sans"/>
        <family val="2"/>
      </rPr>
      <t xml:space="preserve">　④　</t>
    </r>
    <r>
      <rPr>
        <sz val="14"/>
        <color rgb="FFFF0000"/>
        <rFont val="Noto Sans"/>
        <family val="2"/>
      </rPr>
      <t xml:space="preserve">支給事業所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７．９％（前年差９．６ﾎﾟｲﾝﾄ増）　</t>
    </r>
  </si>
  <si>
    <t xml:space="preserve">（公表産業〈大分類〉）</t>
  </si>
  <si>
    <r>
      <rPr>
        <sz val="11"/>
        <rFont val="Noto Sans"/>
        <family val="2"/>
      </rPr>
      <t xml:space="preserve">　　　　　　　　　　｢建設業｣､｢電気･ガス･熱供給･水道業｣､｢情報通信業｣､｢卸売業，小売業｣､｢金融･保険業｣､
　　　　　　　　　　「不動産業，物品賃貸業」、｢学術研究，専門・技術サービス業｣､｢教育､学習支援業｣､
　　　　　　　　　　「医療，福祉」、｢複合サービス事業｣・・・・・</t>
    </r>
    <r>
      <rPr>
        <b val="true"/>
        <sz val="11"/>
        <rFont val="Noto Sans"/>
        <family val="2"/>
      </rPr>
      <t xml:space="preserve">両割合とも</t>
    </r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％</t>
    </r>
  </si>
  <si>
    <t xml:space="preserve">　　　　</t>
  </si>
  <si>
    <t xml:space="preserve">より％向上）</t>
  </si>
  <si>
    <t xml:space="preserve">３　全国比較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の全国比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－１１．９％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額を上回る産業・・・・・・・・・</t>
    </r>
    <r>
      <rPr>
        <sz val="11"/>
        <rFont val="Noto Sans"/>
        <family val="2"/>
      </rPr>
      <t xml:space="preserve">・・・・「建設業」</t>
    </r>
    <r>
      <rPr>
        <sz val="11"/>
        <rFont val="ＭＳ Ｐゴシック"/>
        <family val="3"/>
        <charset val="128"/>
      </rPr>
      <t xml:space="preserve">(+22.9)</t>
    </r>
    <r>
      <rPr>
        <sz val="11"/>
        <rFont val="Noto Sans"/>
        <family val="2"/>
      </rPr>
      <t xml:space="preserve">、「電気・ガス・熱供給・水道業」</t>
    </r>
    <r>
      <rPr>
        <sz val="11"/>
        <rFont val="ＭＳ Ｐゴシック"/>
        <family val="3"/>
        <charset val="128"/>
      </rPr>
      <t xml:space="preserve">(+12.5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（公表産業〈大分類〉）【単位：％】　　　　　　　「教育，学習支援業」</t>
    </r>
    <r>
      <rPr>
        <sz val="11"/>
        <rFont val="ＭＳ Ｐゴシック"/>
        <family val="3"/>
        <charset val="128"/>
      </rPr>
      <t xml:space="preserve">(+20.7)</t>
    </r>
    <r>
      <rPr>
        <sz val="11"/>
        <rFont val="Noto Sans"/>
        <family val="2"/>
      </rPr>
      <t xml:space="preserve">、 「医療，福祉」</t>
    </r>
    <r>
      <rPr>
        <sz val="11"/>
        <rFont val="ＭＳ Ｐゴシック"/>
        <family val="3"/>
        <charset val="128"/>
      </rPr>
      <t xml:space="preserve">(+16.8)</t>
    </r>
    <r>
      <rPr>
        <sz val="11"/>
        <rFont val="Noto Sans"/>
        <family val="2"/>
      </rPr>
      <t xml:space="preserve">、                                                  　　　　　　　　　　　　　　　　　　　　　　　　　　　　　　　　　 　</t>
    </r>
  </si>
  <si>
    <r>
      <rPr>
        <sz val="11"/>
        <rFont val="Noto Sans"/>
        <family val="2"/>
      </rPr>
      <t xml:space="preserve">　　　　　　　　　　　　　　　　　　　　　　 　　　　　　　　「ｻｰﾋﾞｽ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</t>
    </r>
    <r>
      <rPr>
        <sz val="11"/>
        <rFont val="ＭＳ Ｐゴシック"/>
        <family val="3"/>
        <charset val="128"/>
      </rPr>
      <t xml:space="preserve">(+5.8)</t>
    </r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支給事業所数割合の全国との差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</t>
    </r>
    <r>
      <rPr>
        <b val="true"/>
        <sz val="14"/>
        <color rgb="FFFF0000"/>
        <rFont val="Noto Sans"/>
        <family val="2"/>
      </rPr>
      <t xml:space="preserve">－０．９ﾎﾟｲﾝﾄ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事業所数割合を上回る産業</t>
    </r>
    <r>
      <rPr>
        <sz val="11"/>
        <rFont val="Noto Sans"/>
        <family val="2"/>
      </rPr>
      <t xml:space="preserve">・・・「建設業」</t>
    </r>
    <r>
      <rPr>
        <sz val="11"/>
        <rFont val="ＭＳ Ｐゴシック"/>
        <family val="3"/>
        <charset val="128"/>
      </rPr>
      <t xml:space="preserve">(+14.9)</t>
    </r>
    <r>
      <rPr>
        <sz val="11"/>
        <rFont val="Noto Sans"/>
        <family val="2"/>
      </rPr>
      <t xml:space="preserve">、「製造業」</t>
    </r>
    <r>
      <rPr>
        <sz val="11"/>
        <rFont val="ＭＳ Ｐゴシック"/>
        <family val="3"/>
        <charset val="128"/>
      </rPr>
      <t xml:space="preserve">(+1.6)</t>
    </r>
    <r>
      <rPr>
        <sz val="11"/>
        <rFont val="Noto Sans"/>
        <family val="2"/>
      </rPr>
      <t xml:space="preserve">、「電気･ガス･熱供給･水道業」</t>
    </r>
    <r>
      <rPr>
        <sz val="11"/>
        <rFont val="ＭＳ Ｐゴシック"/>
        <family val="3"/>
        <charset val="128"/>
      </rPr>
      <t xml:space="preserve">(+9.1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（公表産業〈大分類〉）【単位：ﾎﾟｲﾝﾄ】　　　　 「情報通信業」</t>
    </r>
    <r>
      <rPr>
        <sz val="11"/>
        <rFont val="ＭＳ Ｐゴシック"/>
        <family val="3"/>
        <charset val="128"/>
      </rPr>
      <t xml:space="preserve">(+6.0)</t>
    </r>
    <r>
      <rPr>
        <sz val="11"/>
        <rFont val="Noto Sans"/>
        <family val="2"/>
      </rPr>
      <t xml:space="preserve">、 「卸売業，小売業」</t>
    </r>
    <r>
      <rPr>
        <sz val="11"/>
        <rFont val="ＭＳ Ｐゴシック"/>
        <family val="3"/>
        <charset val="128"/>
      </rPr>
      <t xml:space="preserve">(+9.7)</t>
    </r>
    <r>
      <rPr>
        <sz val="11"/>
        <rFont val="Noto Sans"/>
        <family val="2"/>
      </rPr>
      <t xml:space="preserve">、 「金融業，保険業」</t>
    </r>
    <r>
      <rPr>
        <sz val="11"/>
        <rFont val="ＭＳ Ｐゴシック"/>
        <family val="3"/>
        <charset val="128"/>
      </rPr>
      <t xml:space="preserve">(+3.4)</t>
    </r>
    <r>
      <rPr>
        <sz val="11"/>
        <rFont val="Noto Sans"/>
        <family val="2"/>
      </rPr>
      <t xml:space="preserve">、 　　　　　　　　　　　　　　　　　 　</t>
    </r>
  </si>
  <si>
    <r>
      <rPr>
        <sz val="11"/>
        <rFont val="Noto Sans"/>
        <family val="2"/>
      </rPr>
      <t xml:space="preserve">　　　　　　　　　　　　　　　　　　　　　　　　　　　　　　「不動産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」</t>
    </r>
    <r>
      <rPr>
        <sz val="11"/>
        <rFont val="ＭＳ Ｐゴシック"/>
        <family val="3"/>
        <charset val="128"/>
      </rPr>
      <t xml:space="preserve">(+10.1)</t>
    </r>
    <r>
      <rPr>
        <sz val="11"/>
        <rFont val="Noto Sans"/>
        <family val="2"/>
      </rPr>
      <t xml:space="preserve">、「学術研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･技術ｻｰﾋﾞｽ業」</t>
    </r>
    <r>
      <rPr>
        <sz val="11"/>
        <rFont val="ＭＳ Ｐゴシック"/>
        <family val="3"/>
        <charset val="128"/>
      </rPr>
      <t xml:space="preserve">(+13.8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　　　　　　　　　　　　　　　　　　　　　　　　 　　 「宿泊業，飲食サービス業」</t>
    </r>
    <r>
      <rPr>
        <sz val="11"/>
        <rFont val="ＭＳ Ｐゴシック"/>
        <family val="3"/>
        <charset val="128"/>
      </rPr>
      <t xml:space="preserve">(+4.4)</t>
    </r>
    <r>
      <rPr>
        <sz val="11"/>
        <rFont val="Noto Sans"/>
        <family val="2"/>
      </rPr>
      <t xml:space="preserve">、「教育，学習支援業」</t>
    </r>
    <r>
      <rPr>
        <sz val="11"/>
        <rFont val="ＭＳ Ｐゴシック"/>
        <family val="3"/>
        <charset val="128"/>
      </rPr>
      <t xml:space="preserve">(+2.0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　　　　　　　　　　 　　　　　　　　　　　　　　　　 「医療，福祉」</t>
    </r>
    <r>
      <rPr>
        <sz val="11"/>
        <rFont val="ＭＳ Ｐゴシック"/>
        <family val="3"/>
        <charset val="128"/>
      </rPr>
      <t xml:space="preserve">(+5.0)</t>
    </r>
    <r>
      <rPr>
        <sz val="11"/>
        <rFont val="Noto Sans"/>
        <family val="2"/>
      </rPr>
      <t xml:space="preserve">、「複合サービス事業」</t>
    </r>
    <r>
      <rPr>
        <sz val="11"/>
        <rFont val="ＭＳ Ｐゴシック"/>
        <family val="3"/>
        <charset val="128"/>
      </rPr>
      <t xml:space="preserve">(+0.5)</t>
    </r>
  </si>
  <si>
    <t xml:space="preserve">４　用語について</t>
  </si>
  <si>
    <t xml:space="preserve">　　（１）「支給労働者１人平均支給額」＝賞与を支給した事業所の全常用労働者１人平均賞与支給額。</t>
  </si>
  <si>
    <r>
      <rPr>
        <sz val="11"/>
        <rFont val="Noto Sans"/>
        <family val="2"/>
      </rPr>
      <t xml:space="preserve">　　（２）「支給事業所数割合」＝（「賞与を支給した事業所数」／「全事業所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３）「支給労働者数割合」＝（「賞与を支給した事業所の全常用労働者数」／「全事業所における全常用</t>
  </si>
  <si>
    <r>
      <rPr>
        <sz val="11"/>
        <rFont val="Noto Sans"/>
        <family val="2"/>
      </rPr>
      <t xml:space="preserve">　　　　労働者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４）「所定内給与に対する支給割合」＝賞与を支給した事業所における賞与の所定内給与に対する割合を</t>
  </si>
  <si>
    <t xml:space="preserve">　　　　単純に平均したもの。</t>
  </si>
  <si>
    <r>
      <rPr>
        <sz val="11"/>
        <rFont val="Noto Sans"/>
        <family val="2"/>
      </rPr>
      <t xml:space="preserve">　　（５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年末賞与から、新産業分類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改定）に基づき集計している。</t>
    </r>
  </si>
  <si>
    <t xml:space="preserve">平成２４年産業別常用労働者の１人平均夏季賞与の支給状況（事業所規模３０人以上）</t>
  </si>
  <si>
    <t xml:space="preserve">産　　　　　　　　業</t>
  </si>
  <si>
    <t xml:space="preserve">支給労働者一人平均支給額</t>
  </si>
  <si>
    <t xml:space="preserve">所定内給与に対する</t>
  </si>
  <si>
    <t xml:space="preserve">支給労働者数割合</t>
  </si>
  <si>
    <t xml:space="preserve">支給事業所数割合</t>
  </si>
  <si>
    <t xml:space="preserve">前年比</t>
  </si>
  <si>
    <t xml:space="preserve">全国比</t>
  </si>
  <si>
    <t xml:space="preserve">支給割合</t>
  </si>
  <si>
    <t xml:space="preserve">前年差</t>
  </si>
  <si>
    <t xml:space="preserve">全国差</t>
  </si>
  <si>
    <t xml:space="preserve">円</t>
  </si>
  <si>
    <t xml:space="preserve">％</t>
  </si>
  <si>
    <t xml:space="preserve">月</t>
  </si>
  <si>
    <t xml:space="preserve">ＴＬ</t>
  </si>
  <si>
    <t xml:space="preserve">　調　　　査　　　産　　　業　　　計</t>
  </si>
  <si>
    <t xml:space="preserve">Ｄ</t>
  </si>
  <si>
    <t xml:space="preserve">建　　　　　設　　　　　業</t>
  </si>
  <si>
    <t xml:space="preserve">Ｅ</t>
  </si>
  <si>
    <t xml:space="preserve">製　　　　　造　　　　　業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6,17</t>
  </si>
  <si>
    <t xml:space="preserve">化学、石油・石炭</t>
  </si>
  <si>
    <t xml:space="preserve">E18</t>
  </si>
  <si>
    <t xml:space="preserve">プラスチック製品</t>
  </si>
  <si>
    <t xml:space="preserve">E22</t>
  </si>
  <si>
    <t xml:space="preserve">鉄鋼業</t>
  </si>
  <si>
    <t xml:space="preserve">E24</t>
  </si>
  <si>
    <t xml:space="preserve">金属製品製造業</t>
  </si>
  <si>
    <t xml:space="preserve">E26</t>
  </si>
  <si>
    <t xml:space="preserve">生産用機械器具</t>
  </si>
  <si>
    <t xml:space="preserve">Ｆ</t>
  </si>
  <si>
    <t xml:space="preserve">電気・ガス・熱供給・水道業</t>
  </si>
  <si>
    <t xml:space="preserve">Ｇ</t>
  </si>
  <si>
    <t xml:space="preserve">情　　報　　通　　信　　業</t>
  </si>
  <si>
    <t xml:space="preserve">Ｈ</t>
  </si>
  <si>
    <t xml:space="preserve">運　輸　業，郵　便　業</t>
  </si>
  <si>
    <t xml:space="preserve">Ｉ</t>
  </si>
  <si>
    <t xml:space="preserve">卸　売　業，小　売　業</t>
  </si>
  <si>
    <t xml:space="preserve">Ｊ</t>
  </si>
  <si>
    <t xml:space="preserve">金　融　業，保　険　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　育，学　習　支　援　業</t>
  </si>
  <si>
    <t xml:space="preserve">Ｐ</t>
  </si>
  <si>
    <t xml:space="preserve">医　　療，　　福　　祉</t>
  </si>
  <si>
    <t xml:space="preserve">Ｑ</t>
  </si>
  <si>
    <t xml:space="preserve">複　合　サ　ー　ビ　ス　事　業</t>
  </si>
  <si>
    <t xml:space="preserve">Ｒ</t>
  </si>
  <si>
    <t xml:space="preserve">サービス業（他に分類されないもの）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前年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年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前年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前年差＝本年値－前年値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全国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全国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全国差＝和歌山県値－全国値</t>
    </r>
  </si>
  <si>
    <t xml:space="preserve">３）調査対象事業所がないか、事業所数が少なく非公表データとなる産業は表記していない。</t>
  </si>
  <si>
    <t xml:space="preserve">平成２４年夏季賞与の支給状況（グラフデータ）</t>
  </si>
  <si>
    <t xml:space="preserve">調査産業計</t>
  </si>
  <si>
    <t xml:space="preserve">建設業</t>
  </si>
  <si>
    <t xml:space="preserve">製造業</t>
  </si>
  <si>
    <t xml:space="preserve">電気・ガス</t>
  </si>
  <si>
    <t xml:space="preserve">情報通信業</t>
  </si>
  <si>
    <t xml:space="preserve">運輸，郵便</t>
  </si>
  <si>
    <t xml:space="preserve">卸売，小売</t>
  </si>
  <si>
    <t xml:space="preserve">金融，保険</t>
  </si>
  <si>
    <t xml:space="preserve">不動産，物品賃貸</t>
  </si>
  <si>
    <t xml:space="preserve">学術研究等</t>
  </si>
  <si>
    <t xml:space="preserve">宿泊，飲食ｻｰﾋﾞｽ</t>
  </si>
  <si>
    <r>
      <rPr>
        <sz val="9"/>
        <rFont val="Noto Sans"/>
        <family val="2"/>
      </rPr>
      <t xml:space="preserve">生活関連ｻｰﾋﾞｽ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娯楽</t>
    </r>
  </si>
  <si>
    <t xml:space="preserve">教育，学習支援</t>
  </si>
  <si>
    <t xml:space="preserve">医療，福祉</t>
  </si>
  <si>
    <t xml:space="preserve">複合サービス</t>
  </si>
  <si>
    <t xml:space="preserve">サービス業</t>
  </si>
  <si>
    <t xml:space="preserve">（左軸）支給額（円）</t>
  </si>
  <si>
    <t xml:space="preserve">（左軸）支給割合（月）</t>
  </si>
  <si>
    <t xml:space="preserve">（左軸）支給労働者数割合（％）</t>
  </si>
  <si>
    <t xml:space="preserve">（左軸）支給事業所数割合（％）</t>
  </si>
  <si>
    <t xml:space="preserve">宿泊，飲食サービス</t>
  </si>
  <si>
    <r>
      <rPr>
        <sz val="9"/>
        <rFont val="Noto Sans"/>
        <family val="2"/>
      </rPr>
      <t xml:space="preserve">生活関連サービス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娯楽</t>
    </r>
  </si>
  <si>
    <t xml:space="preserve">（左軸）支給額全国比（％）</t>
  </si>
  <si>
    <t xml:space="preserve">（右軸）支給事業所数割合全国との差（ﾎﾟｲﾝﾄ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.25"/>
      <color rgb="FF000000"/>
      <name val="Noto Sans"/>
      <family val="2"/>
    </font>
    <font>
      <sz val="5.5"/>
      <color rgb="FF000000"/>
      <name val="ＭＳ Ｐゴシック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.5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ashed"/>
      <right style="dash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ashed"/>
      <right style="thin"/>
      <top style="medium"/>
      <bottom style="dotted"/>
      <diagonal/>
    </border>
    <border diagonalUp="false" diagonalDown="false">
      <left style="thin"/>
      <right style="dash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dashed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125" spc="-1" strike="noStrike">
                <a:solidFill>
                  <a:srgbClr val="000000"/>
                </a:solidFill>
                <a:latin typeface="ＤＦ特太ゴシック体"/>
              </a:rPr>
              <a:t>一人平均支給額・支給事業所割合の全国比較</a:t>
            </a:r>
          </a:p>
        </c:rich>
      </c:tx>
      <c:layout>
        <c:manualLayout>
          <c:xMode val="edge"/>
          <c:yMode val="edge"/>
          <c:x val="0.289814028131785"/>
          <c:y val="0.0317279737074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524025299726"/>
          <c:y val="0.0735684489950702"/>
          <c:w val="0.972812234494478"/>
          <c:h val="0.923397800530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8</c:f>
              <c:strCache>
                <c:ptCount val="1"/>
                <c:pt idx="0">
                  <c:v>（左軸）支給額全国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8:$Q$18</c:f>
              <c:numCache>
                <c:formatCode>General</c:formatCode>
                <c:ptCount val="16"/>
                <c:pt idx="0">
                  <c:v>-11.9471132614307</c:v>
                </c:pt>
                <c:pt idx="1">
                  <c:v>22.9494534064993</c:v>
                </c:pt>
                <c:pt idx="2">
                  <c:v>-11.4427918104227</c:v>
                </c:pt>
                <c:pt idx="3">
                  <c:v>12.4803604335469</c:v>
                </c:pt>
                <c:pt idx="4">
                  <c:v>-12.9418865057458</c:v>
                </c:pt>
                <c:pt idx="5">
                  <c:v>-9.74718853017184</c:v>
                </c:pt>
                <c:pt idx="6">
                  <c:v>-67.6697727013736</c:v>
                </c:pt>
                <c:pt idx="7">
                  <c:v>-29.2574133317776</c:v>
                </c:pt>
                <c:pt idx="8">
                  <c:v>-23.1584942268881</c:v>
                </c:pt>
                <c:pt idx="9">
                  <c:v>-31.4699144600338</c:v>
                </c:pt>
                <c:pt idx="10">
                  <c:v>-26.2575931797856</c:v>
                </c:pt>
                <c:pt idx="11">
                  <c:v>-100</c:v>
                </c:pt>
                <c:pt idx="12">
                  <c:v>20.6890302343818</c:v>
                </c:pt>
                <c:pt idx="13">
                  <c:v>16.7929959147048</c:v>
                </c:pt>
                <c:pt idx="14">
                  <c:v>-7.09315194353668</c:v>
                </c:pt>
                <c:pt idx="15">
                  <c:v>5.81575478782341</c:v>
                </c:pt>
              </c:numCache>
            </c:numRef>
          </c:val>
        </c:ser>
        <c:ser>
          <c:idx val="1"/>
          <c:order val="1"/>
          <c:tx>
            <c:strRef>
              <c:f>グラフデータ!$A$19</c:f>
              <c:strCache>
                <c:ptCount val="1"/>
                <c:pt idx="0">
                  <c:v>（右軸）支給事業所数割合全国との差（ﾎﾟｲﾝﾄ）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9:$Q$19</c:f>
              <c:numCache>
                <c:formatCode>General</c:formatCode>
                <c:ptCount val="16"/>
                <c:pt idx="0">
                  <c:v>-0.899999999999992</c:v>
                </c:pt>
                <c:pt idx="1">
                  <c:v>14.9</c:v>
                </c:pt>
                <c:pt idx="2">
                  <c:v>1.59999999999999</c:v>
                </c:pt>
                <c:pt idx="3">
                  <c:v>9.09999999999999</c:v>
                </c:pt>
                <c:pt idx="4">
                  <c:v>6</c:v>
                </c:pt>
                <c:pt idx="5">
                  <c:v>-1.90000000000001</c:v>
                </c:pt>
                <c:pt idx="6">
                  <c:v>9.7</c:v>
                </c:pt>
                <c:pt idx="7">
                  <c:v>3.40000000000001</c:v>
                </c:pt>
                <c:pt idx="8">
                  <c:v>10.1</c:v>
                </c:pt>
                <c:pt idx="9">
                  <c:v>13.8</c:v>
                </c:pt>
                <c:pt idx="10">
                  <c:v>4.40000000000001</c:v>
                </c:pt>
                <c:pt idx="11">
                  <c:v>-80.2</c:v>
                </c:pt>
                <c:pt idx="12">
                  <c:v>2</c:v>
                </c:pt>
                <c:pt idx="13">
                  <c:v>5</c:v>
                </c:pt>
                <c:pt idx="14">
                  <c:v>0.5</c:v>
                </c:pt>
                <c:pt idx="15">
                  <c:v>-7.2</c:v>
                </c:pt>
              </c:numCache>
            </c:numRef>
          </c:val>
        </c:ser>
        <c:gapWidth val="50"/>
        <c:overlap val="0"/>
        <c:axId val="1468007"/>
        <c:axId val="51394116"/>
      </c:barChart>
      <c:catAx>
        <c:axId val="14680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94116"/>
        <c:crossesAt val="0"/>
        <c:auto val="1"/>
        <c:lblAlgn val="ctr"/>
        <c:lblOffset val="100"/>
        <c:noMultiLvlLbl val="0"/>
      </c:catAx>
      <c:valAx>
        <c:axId val="51394116"/>
        <c:scaling>
          <c:orientation val="minMax"/>
          <c:max val="60"/>
          <c:min val="-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89408099688474"/>
              <c:y val="0.041208443938819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8007"/>
        <c:crossesAt val="1"/>
        <c:crossBetween val="midCat"/>
        <c:majorUnit val="20"/>
      </c:valAx>
      <c:spPr>
        <a:solidFill>
          <a:srgbClr val="cc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0757575757575758"/>
          <c:y val="0.4553153836430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一人平均支給額（産業別）</a:t>
            </a:r>
          </a:p>
        </c:rich>
      </c:tx>
      <c:layout>
        <c:manualLayout>
          <c:xMode val="edge"/>
          <c:yMode val="edge"/>
          <c:x val="0.316633922724296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42651323791"/>
          <c:y val="0.0809186807317399"/>
          <c:w val="0.979277762185424"/>
          <c:h val="0.91908131926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6</c:f>
              <c:strCache>
                <c:ptCount val="1"/>
                <c:pt idx="0">
                  <c:v>（左軸）支給額（円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5:$Q$5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6:$Q$6</c:f>
              <c:numCache>
                <c:formatCode>General</c:formatCode>
                <c:ptCount val="16"/>
                <c:pt idx="0">
                  <c:v>358893</c:v>
                </c:pt>
                <c:pt idx="1">
                  <c:v>542887</c:v>
                </c:pt>
                <c:pt idx="2">
                  <c:v>460478</c:v>
                </c:pt>
                <c:pt idx="3">
                  <c:v>902755</c:v>
                </c:pt>
                <c:pt idx="4">
                  <c:v>568338</c:v>
                </c:pt>
                <c:pt idx="5">
                  <c:v>316763</c:v>
                </c:pt>
                <c:pt idx="6">
                  <c:v>110646</c:v>
                </c:pt>
                <c:pt idx="7">
                  <c:v>448670</c:v>
                </c:pt>
                <c:pt idx="8">
                  <c:v>354851</c:v>
                </c:pt>
                <c:pt idx="9">
                  <c:v>444236</c:v>
                </c:pt>
                <c:pt idx="10">
                  <c:v>63490</c:v>
                </c:pt>
                <c:pt idx="11">
                  <c:v>0</c:v>
                </c:pt>
                <c:pt idx="12">
                  <c:v>692574</c:v>
                </c:pt>
                <c:pt idx="13">
                  <c:v>369651</c:v>
                </c:pt>
                <c:pt idx="14">
                  <c:v>355941</c:v>
                </c:pt>
                <c:pt idx="15">
                  <c:v>201506</c:v>
                </c:pt>
              </c:numCache>
            </c:numRef>
          </c:val>
        </c:ser>
        <c:gapWidth val="50"/>
        <c:overlap val="0"/>
        <c:axId val="40102733"/>
        <c:axId val="49681862"/>
      </c:barChart>
      <c:catAx>
        <c:axId val="401027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81862"/>
        <c:crossesAt val="0"/>
        <c:auto val="1"/>
        <c:lblAlgn val="ctr"/>
        <c:lblOffset val="100"/>
        <c:noMultiLvlLbl val="0"/>
      </c:catAx>
      <c:valAx>
        <c:axId val="4968186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166760220787726"/>
              <c:y val="0.04700226999599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02733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所定内給与に対する支給割合（産業別）</a:t>
            </a:r>
          </a:p>
        </c:rich>
      </c:tx>
      <c:layout>
        <c:manualLayout>
          <c:xMode val="edge"/>
          <c:yMode val="edge"/>
          <c:x val="0.374040375319875"/>
          <c:y val="0.0331337325349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72182731495"/>
          <c:y val="0.0840984697272122"/>
          <c:w val="0.988152781726851"/>
          <c:h val="0.888090485695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9</c:f>
              <c:strCache>
                <c:ptCount val="1"/>
                <c:pt idx="0">
                  <c:v>（左軸）支給割合（月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8:$Q$8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9:$Q$9</c:f>
              <c:numCache>
                <c:formatCode>General</c:formatCode>
                <c:ptCount val="16"/>
                <c:pt idx="0">
                  <c:v>1.12</c:v>
                </c:pt>
                <c:pt idx="1">
                  <c:v>1.74</c:v>
                </c:pt>
                <c:pt idx="2">
                  <c:v>1.19</c:v>
                </c:pt>
                <c:pt idx="3">
                  <c:v>1.96</c:v>
                </c:pt>
                <c:pt idx="4">
                  <c:v>1.3</c:v>
                </c:pt>
                <c:pt idx="5">
                  <c:v>1.26</c:v>
                </c:pt>
                <c:pt idx="6">
                  <c:v>0.62</c:v>
                </c:pt>
                <c:pt idx="7">
                  <c:v>1.49</c:v>
                </c:pt>
                <c:pt idx="8">
                  <c:v>1.87</c:v>
                </c:pt>
                <c:pt idx="9">
                  <c:v>1.2</c:v>
                </c:pt>
                <c:pt idx="10">
                  <c:v>0.41</c:v>
                </c:pt>
                <c:pt idx="11">
                  <c:v>0</c:v>
                </c:pt>
                <c:pt idx="12">
                  <c:v>1.86</c:v>
                </c:pt>
                <c:pt idx="13">
                  <c:v>1.28</c:v>
                </c:pt>
                <c:pt idx="14">
                  <c:v>1.34</c:v>
                </c:pt>
                <c:pt idx="15">
                  <c:v>0.9</c:v>
                </c:pt>
              </c:numCache>
            </c:numRef>
          </c:val>
        </c:ser>
        <c:gapWidth val="50"/>
        <c:overlap val="0"/>
        <c:axId val="6498017"/>
        <c:axId val="11430965"/>
      </c:barChart>
      <c:catAx>
        <c:axId val="64980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30965"/>
        <c:crossesAt val="0"/>
        <c:auto val="1"/>
        <c:lblAlgn val="ctr"/>
        <c:lblOffset val="100"/>
        <c:noMultiLvlLbl val="0"/>
      </c:catAx>
      <c:valAx>
        <c:axId val="1143096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170315609894797"/>
              <c:y val="0.05375914836992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8017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（左軸）支給労働者数割合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98661331047"/>
          <c:y val="0.167144221585482"/>
          <c:w val="0.988090133866895"/>
          <c:h val="0.832855778414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2</c:f>
              <c:strCache>
                <c:ptCount val="1"/>
                <c:pt idx="0">
                  <c:v>（左軸）支給労働者数割合（％）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Q$11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2:$Q$12</c:f>
              <c:numCache>
                <c:formatCode>General</c:formatCode>
                <c:ptCount val="16"/>
                <c:pt idx="0">
                  <c:v>90.7</c:v>
                </c:pt>
                <c:pt idx="1">
                  <c:v>100</c:v>
                </c:pt>
                <c:pt idx="2">
                  <c:v>90.7</c:v>
                </c:pt>
                <c:pt idx="3">
                  <c:v>100</c:v>
                </c:pt>
                <c:pt idx="4">
                  <c:v>100</c:v>
                </c:pt>
                <c:pt idx="5">
                  <c:v>91.8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83.9</c:v>
                </c:pt>
                <c:pt idx="11">
                  <c:v>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73.6</c:v>
                </c:pt>
              </c:numCache>
            </c:numRef>
          </c:val>
        </c:ser>
        <c:gapWidth val="50"/>
        <c:overlap val="0"/>
        <c:axId val="56755735"/>
        <c:axId val="6061916"/>
      </c:barChart>
      <c:catAx>
        <c:axId val="567557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1916"/>
        <c:crossesAt val="0"/>
        <c:auto val="1"/>
        <c:lblAlgn val="ctr"/>
        <c:lblOffset val="100"/>
        <c:noMultiLvlLbl val="0"/>
      </c:catAx>
      <c:valAx>
        <c:axId val="6061916"/>
        <c:scaling>
          <c:orientation val="minMax"/>
          <c:max val="100"/>
        </c:scaling>
        <c:delete val="0"/>
        <c:axPos val="l"/>
        <c:numFmt formatCode="#,##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55735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（左軸）支給事業所数割合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5205113528"/>
          <c:y val="0.176987667278929"/>
          <c:w val="0.988074794886472"/>
          <c:h val="0.789687745998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5</c:f>
              <c:strCache>
                <c:ptCount val="1"/>
                <c:pt idx="0">
                  <c:v>（左軸）支給事業所数割合（％）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4:$Q$14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5:$Q$15</c:f>
              <c:numCache>
                <c:formatCode>General</c:formatCode>
                <c:ptCount val="16"/>
                <c:pt idx="0">
                  <c:v>87.9</c:v>
                </c:pt>
                <c:pt idx="1">
                  <c:v>100</c:v>
                </c:pt>
                <c:pt idx="2">
                  <c:v>89.3</c:v>
                </c:pt>
                <c:pt idx="3">
                  <c:v>100</c:v>
                </c:pt>
                <c:pt idx="4">
                  <c:v>100</c:v>
                </c:pt>
                <c:pt idx="5">
                  <c:v>84.3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86.4</c:v>
                </c:pt>
                <c:pt idx="11">
                  <c:v>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73</c:v>
                </c:pt>
              </c:numCache>
            </c:numRef>
          </c:val>
        </c:ser>
        <c:gapWidth val="50"/>
        <c:overlap val="0"/>
        <c:axId val="99586058"/>
        <c:axId val="68279368"/>
      </c:barChart>
      <c:catAx>
        <c:axId val="995860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79368"/>
        <c:crossesAt val="0"/>
        <c:auto val="1"/>
        <c:lblAlgn val="ctr"/>
        <c:lblOffset val="100"/>
        <c:noMultiLvlLbl val="0"/>
      </c:catAx>
      <c:valAx>
        <c:axId val="68279368"/>
        <c:scaling>
          <c:orientation val="minMax"/>
          <c:max val="100"/>
        </c:scaling>
        <c:delete val="0"/>
        <c:axPos val="l"/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86058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3</xdr:row>
      <xdr:rowOff>66960</xdr:rowOff>
    </xdr:from>
    <xdr:to>
      <xdr:col>9</xdr:col>
      <xdr:colOff>698760</xdr:colOff>
      <xdr:row>130</xdr:row>
      <xdr:rowOff>56880</xdr:rowOff>
    </xdr:to>
    <xdr:graphicFrame>
      <xdr:nvGraphicFramePr>
        <xdr:cNvPr id="0" name="Chart 1061"/>
        <xdr:cNvGraphicFramePr/>
      </xdr:nvGraphicFramePr>
      <xdr:xfrm>
        <a:off x="0" y="19583640"/>
        <a:ext cx="76266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10</xdr:col>
      <xdr:colOff>50400</xdr:colOff>
      <xdr:row>43</xdr:row>
      <xdr:rowOff>123840</xdr:rowOff>
    </xdr:to>
    <xdr:graphicFrame>
      <xdr:nvGraphicFramePr>
        <xdr:cNvPr id="1" name="Chart 1065"/>
        <xdr:cNvGraphicFramePr/>
      </xdr:nvGraphicFramePr>
      <xdr:xfrm>
        <a:off x="0" y="4800600"/>
        <a:ext cx="7695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9</xdr:col>
      <xdr:colOff>668520</xdr:colOff>
      <xdr:row>59</xdr:row>
      <xdr:rowOff>133200</xdr:rowOff>
    </xdr:to>
    <xdr:graphicFrame>
      <xdr:nvGraphicFramePr>
        <xdr:cNvPr id="2" name="Chart 1066"/>
        <xdr:cNvGraphicFramePr/>
      </xdr:nvGraphicFramePr>
      <xdr:xfrm>
        <a:off x="0" y="7543800"/>
        <a:ext cx="75963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7</xdr:row>
      <xdr:rowOff>28800</xdr:rowOff>
    </xdr:from>
    <xdr:to>
      <xdr:col>9</xdr:col>
      <xdr:colOff>628560</xdr:colOff>
      <xdr:row>83</xdr:row>
      <xdr:rowOff>38160</xdr:rowOff>
    </xdr:to>
    <xdr:graphicFrame>
      <xdr:nvGraphicFramePr>
        <xdr:cNvPr id="3" name="Chart 1067"/>
        <xdr:cNvGraphicFramePr/>
      </xdr:nvGraphicFramePr>
      <xdr:xfrm>
        <a:off x="0" y="11849400"/>
        <a:ext cx="75564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3</xdr:row>
      <xdr:rowOff>56880</xdr:rowOff>
    </xdr:from>
    <xdr:to>
      <xdr:col>9</xdr:col>
      <xdr:colOff>618840</xdr:colOff>
      <xdr:row>99</xdr:row>
      <xdr:rowOff>171360</xdr:rowOff>
    </xdr:to>
    <xdr:graphicFrame>
      <xdr:nvGraphicFramePr>
        <xdr:cNvPr id="4" name="Chart 1068"/>
        <xdr:cNvGraphicFramePr/>
      </xdr:nvGraphicFramePr>
      <xdr:xfrm>
        <a:off x="0" y="14506200"/>
        <a:ext cx="7546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10.49"/>
    <col collapsed="false" customWidth="true" hidden="false" outlineLevel="0" max="8" min="8" style="0" width="9.49"/>
    <col collapsed="false" customWidth="true" hidden="false" outlineLevel="0" max="9" min="9" style="0" width="10.25"/>
    <col collapsed="false" customWidth="true" hidden="false" outlineLevel="0" max="11" min="11" style="0" width="4.12"/>
    <col collapsed="false" customWidth="true" hidden="false" outlineLevel="0" max="12" min="12" style="0" width="8.86"/>
    <col collapsed="false" customWidth="true" hidden="false" outlineLevel="0" max="13" min="13" style="0" width="8.49"/>
    <col collapsed="false" customWidth="true" hidden="false" outlineLevel="0" max="15" min="14" style="0" width="7.87"/>
    <col collapsed="false" customWidth="true" hidden="false" outlineLevel="0" max="18" min="16" style="0" width="8.49"/>
    <col collapsed="false" customWidth="true" hidden="false" outlineLevel="0" max="19" min="19" style="0" width="9.12"/>
    <col collapsed="false" customWidth="true" hidden="false" outlineLevel="0" max="20" min="20" style="0" width="28.86"/>
    <col collapsed="false" customWidth="true" hidden="false" outlineLevel="0" max="23" min="21" style="0" width="9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3"/>
      <c r="I1" s="3"/>
      <c r="J1" s="4"/>
      <c r="K1" s="5"/>
    </row>
    <row r="2" customFormat="false" ht="27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5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5"/>
    </row>
    <row r="4" customFormat="false" ht="15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5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A8" s="1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false" outlineLevel="0" collapsed="false">
      <c r="A10" s="1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3.5" hidden="false" customHeight="false" outlineLevel="0" collapsed="false">
      <c r="A11" s="1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" hidden="false" customHeight="false" outlineLevel="0" collapsed="false">
      <c r="A13" s="14" t="s">
        <v>5</v>
      </c>
      <c r="B13" s="5"/>
      <c r="C13" s="5"/>
      <c r="D13" s="5"/>
      <c r="E13" s="5"/>
      <c r="F13" s="5"/>
      <c r="G13" s="5"/>
      <c r="H13" s="5"/>
      <c r="I13" s="5"/>
      <c r="J13" s="16"/>
      <c r="K13" s="5"/>
    </row>
    <row r="14" customFormat="false" ht="9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7.25" hidden="false" customHeight="false" outlineLevel="0" collapsed="false">
      <c r="A15" s="14" t="s">
        <v>6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9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3.5" hidden="false" customHeight="false" outlineLevel="0" collapsed="false">
      <c r="A17" s="15" t="s">
        <v>7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3.5" hidden="false" customHeight="false" outlineLevel="0" collapsed="false">
      <c r="A18" s="15" t="s">
        <v>8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3.5" hidden="false" customHeight="false" outlineLevel="0" collapsed="false">
      <c r="A19" s="15" t="s">
        <v>9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3.5" hidden="false" customHeight="false" outlineLevel="0" collapsed="false">
      <c r="A20" s="15" t="s">
        <v>10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9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7.25" hidden="false" customHeight="false" outlineLevel="0" collapsed="false">
      <c r="A22" s="14" t="s">
        <v>11</v>
      </c>
      <c r="B22" s="14"/>
      <c r="C22" s="14"/>
      <c r="D22" s="14"/>
      <c r="E22" s="14"/>
      <c r="F22" s="14"/>
      <c r="G22" s="14"/>
      <c r="H22" s="14"/>
      <c r="I22" s="14"/>
      <c r="J22" s="14"/>
      <c r="K22" s="5"/>
    </row>
    <row r="23" customFormat="false" ht="9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3.5" hidden="false" customHeight="false" outlineLevel="0" collapsed="false">
      <c r="A24" s="15" t="s">
        <v>12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3.5" hidden="false" customHeight="false" outlineLevel="0" collapsed="false">
      <c r="A25" s="15" t="s">
        <v>13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3.5" hidden="false" customHeight="false" outlineLevel="0" collapsed="false">
      <c r="A26" s="15" t="s">
        <v>14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3.5" hidden="false" customHeight="false" outlineLevel="0" collapsed="false">
      <c r="A27" s="15" t="s">
        <v>15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9" hidden="false" customHeight="true" outlineLevel="0" collapsed="false">
      <c r="A28" s="15" t="s">
        <v>16</v>
      </c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8" hidden="false" customHeight="true" outlineLevel="0" collapsed="false">
      <c r="A61" s="14" t="s">
        <v>17</v>
      </c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9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8" hidden="false" customHeight="true" outlineLevel="0" collapsed="false">
      <c r="A63" s="14" t="s">
        <v>18</v>
      </c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9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3.5" hidden="false" customHeight="false" outlineLevel="0" collapsed="false">
      <c r="A65" s="15" t="s">
        <v>19</v>
      </c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5" hidden="false" customHeight="true" outlineLevel="0" collapsed="false">
      <c r="A66" s="17" t="s">
        <v>20</v>
      </c>
      <c r="B66" s="17"/>
      <c r="C66" s="17"/>
      <c r="D66" s="17"/>
      <c r="E66" s="17"/>
      <c r="F66" s="17"/>
      <c r="G66" s="17"/>
      <c r="H66" s="17"/>
      <c r="I66" s="17"/>
      <c r="J66" s="17"/>
      <c r="K66" s="5"/>
    </row>
    <row r="67" customFormat="false" ht="38.2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4.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15" t="s">
        <v>21</v>
      </c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15" t="s">
        <v>16</v>
      </c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4.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15" t="s">
        <v>22</v>
      </c>
      <c r="J89" s="5"/>
      <c r="K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8" hidden="false" customHeight="false" outlineLevel="0" collapsed="false">
      <c r="A101" s="14" t="s">
        <v>23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9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7.25" hidden="false" customHeight="false" outlineLevel="0" collapsed="false">
      <c r="A103" s="14" t="s">
        <v>24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5"/>
    </row>
    <row r="104" customFormat="false" ht="13.5" hidden="false" customHeight="false" outlineLevel="0" collapsed="false">
      <c r="A104" s="15" t="s">
        <v>25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3.5" hidden="false" customHeight="false" outlineLevel="0" collapsed="false">
      <c r="A105" s="15" t="s">
        <v>26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s="5" customFormat="true" ht="13.5" hidden="false" customHeight="false" outlineLevel="0" collapsed="false">
      <c r="A106" s="15" t="s">
        <v>27</v>
      </c>
    </row>
    <row r="107" s="5" customFormat="true" ht="9" hidden="false" customHeight="true" outlineLevel="0" collapsed="false"/>
    <row r="108" customFormat="false" ht="17.25" hidden="false" customHeight="false" outlineLevel="0" collapsed="false">
      <c r="A108" s="14" t="s">
        <v>28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3.5" hidden="false" customHeight="false" outlineLevel="0" collapsed="false">
      <c r="A109" s="15" t="s">
        <v>29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3.5" hidden="false" customHeight="false" outlineLevel="0" collapsed="false">
      <c r="A110" s="15" t="s">
        <v>30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3.5" hidden="false" customHeight="false" outlineLevel="0" collapsed="false">
      <c r="A111" s="15" t="s">
        <v>31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3.5" hidden="false" customHeight="false" outlineLevel="0" collapsed="false">
      <c r="A112" s="15" t="s">
        <v>32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3.5" hidden="false" customHeight="false" outlineLevel="0" collapsed="false">
      <c r="A113" s="15" t="s">
        <v>33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18"/>
      <c r="G123" s="5"/>
      <c r="H123" s="5"/>
      <c r="I123" s="5"/>
      <c r="J123" s="5"/>
      <c r="K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18"/>
      <c r="G124" s="5"/>
      <c r="H124" s="5"/>
      <c r="I124" s="5"/>
      <c r="J124" s="5"/>
      <c r="K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18"/>
      <c r="G125" s="5"/>
      <c r="H125" s="5"/>
      <c r="I125" s="5"/>
      <c r="J125" s="5"/>
      <c r="K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3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9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4.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8" hidden="false" customHeight="false" outlineLevel="0" collapsed="false">
      <c r="A132" s="14" t="s">
        <v>34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7.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3.5" hidden="false" customHeight="false" outlineLevel="0" collapsed="false">
      <c r="A134" s="15" t="s">
        <v>35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3.5" hidden="false" customHeight="false" outlineLevel="0" collapsed="false">
      <c r="A135" s="15" t="s">
        <v>36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3.5" hidden="false" customHeight="false" outlineLevel="0" collapsed="false">
      <c r="A136" s="15" t="s">
        <v>37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3.5" hidden="false" customHeight="false" outlineLevel="0" collapsed="false">
      <c r="A137" s="15" t="s">
        <v>38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3.5" hidden="false" customHeight="false" outlineLevel="0" collapsed="false">
      <c r="A138" s="15" t="s">
        <v>39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3.5" hidden="false" customHeight="false" outlineLevel="0" collapsed="false">
      <c r="A139" s="15" t="s">
        <v>40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3.5" hidden="false" customHeight="false" outlineLevel="0" collapsed="false">
      <c r="A140" s="15" t="s">
        <v>41</v>
      </c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3.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  <row r="189" customFormat="false" ht="13.5" hidden="false" customHeight="false" outlineLevel="0" collapsed="false">
      <c r="A189" s="5"/>
      <c r="B189" s="5"/>
      <c r="C189" s="5"/>
      <c r="D189" s="5"/>
      <c r="E189" s="5"/>
    </row>
    <row r="190" customFormat="false" ht="13.5" hidden="false" customHeight="false" outlineLevel="0" collapsed="false">
      <c r="A190" s="5"/>
      <c r="B190" s="5"/>
      <c r="C190" s="5"/>
      <c r="D190" s="5"/>
      <c r="E190" s="5"/>
    </row>
    <row r="191" customFormat="false" ht="13.5" hidden="false" customHeight="false" outlineLevel="0" collapsed="false">
      <c r="A191" s="5"/>
      <c r="B191" s="5"/>
      <c r="C191" s="5"/>
      <c r="D191" s="5"/>
      <c r="E191" s="5"/>
    </row>
    <row r="192" customFormat="false" ht="13.5" hidden="false" customHeight="false" outlineLevel="0" collapsed="false">
      <c r="A192" s="5"/>
      <c r="B192" s="5"/>
      <c r="C192" s="5"/>
      <c r="D192" s="5"/>
      <c r="E192" s="5"/>
    </row>
    <row r="193" customFormat="false" ht="13.5" hidden="false" customHeight="false" outlineLevel="0" collapsed="false">
      <c r="A193" s="5"/>
      <c r="B193" s="5"/>
      <c r="C193" s="5"/>
      <c r="D193" s="5"/>
      <c r="E193" s="5"/>
    </row>
    <row r="194" customFormat="false" ht="13.5" hidden="false" customHeight="false" outlineLevel="0" collapsed="false">
      <c r="A194" s="5"/>
      <c r="B194" s="5"/>
      <c r="C194" s="5"/>
      <c r="D194" s="5"/>
      <c r="E194" s="5"/>
    </row>
    <row r="195" customFormat="false" ht="13.5" hidden="false" customHeight="false" outlineLevel="0" collapsed="false">
      <c r="A195" s="5"/>
      <c r="B195" s="5"/>
      <c r="C195" s="5"/>
      <c r="D195" s="5"/>
      <c r="E195" s="5"/>
    </row>
  </sheetData>
  <mergeCells count="3">
    <mergeCell ref="A2:J2"/>
    <mergeCell ref="A4:J4"/>
    <mergeCell ref="A66:J67"/>
  </mergeCells>
  <printOptions headings="false" gridLines="false" gridLinesSet="true" horizontalCentered="false" verticalCentered="false"/>
  <pageMargins left="0.720138888888889" right="0.3" top="0.52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7.24"/>
    <col collapsed="false" customWidth="true" hidden="false" outlineLevel="0" max="3" min="3" style="5" width="21.99"/>
    <col collapsed="false" customWidth="true" hidden="false" outlineLevel="0" max="4" min="4" style="5" width="11.49"/>
    <col collapsed="false" customWidth="true" hidden="false" outlineLevel="0" max="13" min="5" style="5" width="9.12"/>
    <col collapsed="false" customWidth="true" hidden="false" outlineLevel="0" max="14" min="14" style="5" width="6.87"/>
    <col collapsed="false" customWidth="true" hidden="false" outlineLevel="0" max="15" min="15" style="0" width="6.87"/>
    <col collapsed="false" customWidth="true" hidden="false" outlineLevel="0" max="18" min="18" style="0" width="9.49"/>
    <col collapsed="false" customWidth="false" hidden="false" outlineLevel="0" max="257" min="27" style="5" width="8.99"/>
  </cols>
  <sheetData>
    <row r="1" customFormat="false" ht="27" hidden="false" customHeight="true" outlineLevel="0" collapsed="false">
      <c r="A1" s="19" t="s">
        <v>4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</row>
    <row r="2" customFormat="false" ht="18" hidden="false" customHeight="true" outlineLevel="0" collapsed="false">
      <c r="A2" s="21" t="s">
        <v>43</v>
      </c>
      <c r="B2" s="21"/>
      <c r="C2" s="21"/>
      <c r="D2" s="22" t="s">
        <v>44</v>
      </c>
      <c r="E2" s="22"/>
      <c r="F2" s="23"/>
      <c r="G2" s="24" t="s">
        <v>45</v>
      </c>
      <c r="H2" s="24"/>
      <c r="I2" s="24" t="s">
        <v>46</v>
      </c>
      <c r="J2" s="24"/>
      <c r="K2" s="22" t="s">
        <v>47</v>
      </c>
      <c r="L2" s="22"/>
      <c r="M2" s="25"/>
    </row>
    <row r="3" customFormat="false" ht="18" hidden="false" customHeight="true" outlineLevel="0" collapsed="false">
      <c r="A3" s="21"/>
      <c r="B3" s="21"/>
      <c r="C3" s="21"/>
      <c r="D3" s="26"/>
      <c r="E3" s="27" t="s">
        <v>48</v>
      </c>
      <c r="F3" s="28" t="s">
        <v>49</v>
      </c>
      <c r="G3" s="29" t="s">
        <v>50</v>
      </c>
      <c r="H3" s="30" t="s">
        <v>51</v>
      </c>
      <c r="I3" s="26"/>
      <c r="J3" s="30" t="s">
        <v>51</v>
      </c>
      <c r="K3" s="26"/>
      <c r="L3" s="27" t="s">
        <v>51</v>
      </c>
      <c r="M3" s="31" t="s">
        <v>52</v>
      </c>
    </row>
    <row r="4" customFormat="false" ht="18" hidden="false" customHeight="true" outlineLevel="0" collapsed="false">
      <c r="A4" s="32"/>
      <c r="B4" s="33"/>
      <c r="C4" s="34"/>
      <c r="D4" s="35" t="s">
        <v>53</v>
      </c>
      <c r="E4" s="36" t="s">
        <v>54</v>
      </c>
      <c r="F4" s="37" t="s">
        <v>54</v>
      </c>
      <c r="G4" s="38" t="s">
        <v>55</v>
      </c>
      <c r="H4" s="39" t="s">
        <v>55</v>
      </c>
      <c r="I4" s="40" t="s">
        <v>54</v>
      </c>
      <c r="J4" s="41" t="s">
        <v>54</v>
      </c>
      <c r="K4" s="37" t="s">
        <v>54</v>
      </c>
      <c r="L4" s="36" t="s">
        <v>54</v>
      </c>
      <c r="M4" s="42" t="s">
        <v>54</v>
      </c>
    </row>
    <row r="5" customFormat="false" ht="18" hidden="false" customHeight="true" outlineLevel="0" collapsed="false">
      <c r="A5" s="43" t="s">
        <v>56</v>
      </c>
      <c r="B5" s="44" t="s">
        <v>57</v>
      </c>
      <c r="C5" s="45"/>
      <c r="D5" s="46" t="n">
        <v>358893</v>
      </c>
      <c r="E5" s="47" t="n">
        <v>-3.9</v>
      </c>
      <c r="F5" s="48" t="n">
        <v>-11.9471132614307</v>
      </c>
      <c r="G5" s="49" t="n">
        <v>1.12</v>
      </c>
      <c r="H5" s="50" t="n">
        <v>-0.06</v>
      </c>
      <c r="I5" s="51" t="n">
        <v>90.7</v>
      </c>
      <c r="J5" s="52" t="n">
        <v>5.1</v>
      </c>
      <c r="K5" s="53" t="n">
        <v>87.9</v>
      </c>
      <c r="L5" s="47" t="n">
        <v>9.6</v>
      </c>
      <c r="M5" s="54" t="n">
        <v>-0.899999999999992</v>
      </c>
    </row>
    <row r="6" customFormat="false" ht="18" hidden="false" customHeight="true" outlineLevel="0" collapsed="false">
      <c r="A6" s="55" t="s">
        <v>58</v>
      </c>
      <c r="B6" s="56" t="s">
        <v>59</v>
      </c>
      <c r="C6" s="57"/>
      <c r="D6" s="46" t="n">
        <v>542887</v>
      </c>
      <c r="E6" s="47" t="n">
        <v>263.8</v>
      </c>
      <c r="F6" s="48" t="n">
        <v>22.9494534064993</v>
      </c>
      <c r="G6" s="49" t="n">
        <v>1.74</v>
      </c>
      <c r="H6" s="50" t="n">
        <v>1.26</v>
      </c>
      <c r="I6" s="51" t="n">
        <v>100</v>
      </c>
      <c r="J6" s="52" t="n">
        <v>0</v>
      </c>
      <c r="K6" s="58" t="n">
        <v>100</v>
      </c>
      <c r="L6" s="47" t="n">
        <v>0</v>
      </c>
      <c r="M6" s="54" t="n">
        <v>14.9</v>
      </c>
    </row>
    <row r="7" customFormat="false" ht="18" hidden="false" customHeight="true" outlineLevel="0" collapsed="false">
      <c r="A7" s="59" t="s">
        <v>60</v>
      </c>
      <c r="B7" s="56" t="s">
        <v>61</v>
      </c>
      <c r="C7" s="57"/>
      <c r="D7" s="60" t="n">
        <v>460478</v>
      </c>
      <c r="E7" s="47" t="n">
        <v>-3.8</v>
      </c>
      <c r="F7" s="48" t="n">
        <v>-11.4427918104227</v>
      </c>
      <c r="G7" s="49" t="n">
        <v>1.19</v>
      </c>
      <c r="H7" s="61" t="n">
        <v>0.11</v>
      </c>
      <c r="I7" s="51" t="n">
        <v>90.7</v>
      </c>
      <c r="J7" s="62" t="n">
        <v>6.7</v>
      </c>
      <c r="K7" s="63" t="n">
        <v>89.3</v>
      </c>
      <c r="L7" s="64" t="n">
        <v>18.1</v>
      </c>
      <c r="M7" s="65" t="n">
        <v>1.59999999999999</v>
      </c>
    </row>
    <row r="8" customFormat="false" ht="18" hidden="false" customHeight="true" outlineLevel="0" collapsed="false">
      <c r="A8" s="32"/>
      <c r="B8" s="66" t="s">
        <v>62</v>
      </c>
      <c r="C8" s="67" t="s">
        <v>63</v>
      </c>
      <c r="D8" s="60" t="n">
        <v>210844</v>
      </c>
      <c r="E8" s="47" t="n">
        <v>10.3</v>
      </c>
      <c r="F8" s="48" t="n">
        <v>-22.5060460603209</v>
      </c>
      <c r="G8" s="49" t="n">
        <v>1.06</v>
      </c>
      <c r="H8" s="61" t="n">
        <v>0.13</v>
      </c>
      <c r="I8" s="51" t="n">
        <v>89.6</v>
      </c>
      <c r="J8" s="62" t="n">
        <v>23.2</v>
      </c>
      <c r="K8" s="63" t="n">
        <v>85.5</v>
      </c>
      <c r="L8" s="64" t="n">
        <v>31.2</v>
      </c>
      <c r="M8" s="65" t="n">
        <v>3.90000000000001</v>
      </c>
    </row>
    <row r="9" customFormat="false" ht="18" hidden="false" customHeight="true" outlineLevel="0" collapsed="false">
      <c r="A9" s="32"/>
      <c r="B9" s="68" t="s">
        <v>64</v>
      </c>
      <c r="C9" s="67" t="s">
        <v>65</v>
      </c>
      <c r="D9" s="60" t="n">
        <v>230885</v>
      </c>
      <c r="E9" s="47" t="n">
        <v>73.6</v>
      </c>
      <c r="F9" s="48" t="n">
        <v>-25.4663899048658</v>
      </c>
      <c r="G9" s="49" t="n">
        <v>0.96</v>
      </c>
      <c r="H9" s="61" t="n">
        <v>0.38</v>
      </c>
      <c r="I9" s="51" t="n">
        <v>72.2</v>
      </c>
      <c r="J9" s="62" t="n">
        <v>0.2</v>
      </c>
      <c r="K9" s="63" t="n">
        <v>68.4</v>
      </c>
      <c r="L9" s="64" t="n">
        <v>-0.4</v>
      </c>
      <c r="M9" s="65" t="n">
        <v>-8.19999999999999</v>
      </c>
    </row>
    <row r="10" customFormat="false" ht="18" hidden="false" customHeight="true" outlineLevel="0" collapsed="false">
      <c r="A10" s="32"/>
      <c r="B10" s="68" t="s">
        <v>66</v>
      </c>
      <c r="C10" s="67" t="s">
        <v>67</v>
      </c>
      <c r="D10" s="60" t="n">
        <v>890012</v>
      </c>
      <c r="E10" s="47" t="n">
        <v>1.6</v>
      </c>
      <c r="F10" s="48" t="n">
        <v>16.3864711051597</v>
      </c>
      <c r="G10" s="49" t="n">
        <v>2.1</v>
      </c>
      <c r="H10" s="61" t="n">
        <v>0.32</v>
      </c>
      <c r="I10" s="51" t="n">
        <v>100</v>
      </c>
      <c r="J10" s="62" t="n">
        <v>4.4</v>
      </c>
      <c r="K10" s="63" t="n">
        <v>100</v>
      </c>
      <c r="L10" s="64" t="n">
        <v>6.2</v>
      </c>
      <c r="M10" s="65" t="n">
        <v>4.8</v>
      </c>
    </row>
    <row r="11" customFormat="false" ht="18" hidden="false" customHeight="true" outlineLevel="0" collapsed="false">
      <c r="A11" s="32"/>
      <c r="B11" s="66" t="s">
        <v>68</v>
      </c>
      <c r="C11" s="67" t="s">
        <v>69</v>
      </c>
      <c r="D11" s="60" t="n">
        <v>189604</v>
      </c>
      <c r="E11" s="47" t="n">
        <v>-12.8</v>
      </c>
      <c r="F11" s="48" t="n">
        <v>-52.5457325848265</v>
      </c>
      <c r="G11" s="49" t="n">
        <v>0.9</v>
      </c>
      <c r="H11" s="61" t="n">
        <v>-0.25</v>
      </c>
      <c r="I11" s="51" t="n">
        <v>100</v>
      </c>
      <c r="J11" s="62" t="n">
        <v>9.8</v>
      </c>
      <c r="K11" s="63" t="n">
        <v>100</v>
      </c>
      <c r="L11" s="64" t="n">
        <v>4.3</v>
      </c>
      <c r="M11" s="65" t="n">
        <v>4.09999999999999</v>
      </c>
    </row>
    <row r="12" customFormat="false" ht="18" hidden="false" customHeight="true" outlineLevel="0" collapsed="false">
      <c r="A12" s="32"/>
      <c r="B12" s="68" t="s">
        <v>70</v>
      </c>
      <c r="C12" s="67" t="s">
        <v>71</v>
      </c>
      <c r="D12" s="60" t="n">
        <v>709644</v>
      </c>
      <c r="E12" s="47" t="n">
        <v>3.1</v>
      </c>
      <c r="F12" s="48" t="n">
        <v>23.7182202835789</v>
      </c>
      <c r="G12" s="49" t="n">
        <v>1.21</v>
      </c>
      <c r="H12" s="61" t="n">
        <v>-0.67</v>
      </c>
      <c r="I12" s="51" t="n">
        <v>74</v>
      </c>
      <c r="J12" s="62" t="n">
        <v>-26</v>
      </c>
      <c r="K12" s="63" t="n">
        <v>64.3</v>
      </c>
      <c r="L12" s="64" t="n">
        <v>-35.7</v>
      </c>
      <c r="M12" s="65" t="n">
        <v>-32</v>
      </c>
    </row>
    <row r="13" customFormat="false" ht="18" hidden="false" customHeight="true" outlineLevel="0" collapsed="false">
      <c r="A13" s="32"/>
      <c r="B13" s="68" t="s">
        <v>72</v>
      </c>
      <c r="C13" s="67" t="s">
        <v>73</v>
      </c>
      <c r="D13" s="60" t="n">
        <v>317569</v>
      </c>
      <c r="E13" s="47" t="n">
        <v>195.4</v>
      </c>
      <c r="F13" s="48" t="n">
        <v>-30.9363861154667</v>
      </c>
      <c r="G13" s="49" t="n">
        <v>1.26</v>
      </c>
      <c r="H13" s="61" t="n">
        <v>0.76</v>
      </c>
      <c r="I13" s="51" t="n">
        <v>100</v>
      </c>
      <c r="J13" s="62" t="n">
        <v>0</v>
      </c>
      <c r="K13" s="63" t="n">
        <v>100</v>
      </c>
      <c r="L13" s="64" t="n">
        <v>0</v>
      </c>
      <c r="M13" s="65" t="n">
        <v>90.7</v>
      </c>
    </row>
    <row r="14" customFormat="false" ht="18" hidden="false" customHeight="true" outlineLevel="0" collapsed="false">
      <c r="A14" s="32"/>
      <c r="B14" s="68" t="s">
        <v>74</v>
      </c>
      <c r="C14" s="67" t="s">
        <v>75</v>
      </c>
      <c r="D14" s="60" t="n">
        <v>419673</v>
      </c>
      <c r="E14" s="47" t="n">
        <v>-40.5</v>
      </c>
      <c r="F14" s="48" t="n">
        <v>-30.0128576503019</v>
      </c>
      <c r="G14" s="49" t="n">
        <v>0.87</v>
      </c>
      <c r="H14" s="61" t="n">
        <v>-1.28</v>
      </c>
      <c r="I14" s="51" t="n">
        <v>100</v>
      </c>
      <c r="J14" s="62" t="n">
        <v>28.9</v>
      </c>
      <c r="K14" s="63" t="n">
        <v>100</v>
      </c>
      <c r="L14" s="64" t="n">
        <v>93.7</v>
      </c>
      <c r="M14" s="65" t="n">
        <v>14.9</v>
      </c>
    </row>
    <row r="15" customFormat="false" ht="18" hidden="false" customHeight="true" outlineLevel="0" collapsed="false">
      <c r="A15" s="55" t="s">
        <v>76</v>
      </c>
      <c r="B15" s="56" t="s">
        <v>77</v>
      </c>
      <c r="C15" s="57"/>
      <c r="D15" s="60" t="n">
        <v>902755</v>
      </c>
      <c r="E15" s="47" t="n">
        <v>-4.7</v>
      </c>
      <c r="F15" s="48" t="n">
        <v>12.4803604335469</v>
      </c>
      <c r="G15" s="49" t="n">
        <v>1.96</v>
      </c>
      <c r="H15" s="61" t="n">
        <v>-0.28</v>
      </c>
      <c r="I15" s="51" t="n">
        <v>100</v>
      </c>
      <c r="J15" s="62" t="n">
        <v>0</v>
      </c>
      <c r="K15" s="63" t="n">
        <v>100</v>
      </c>
      <c r="L15" s="64" t="n">
        <v>0</v>
      </c>
      <c r="M15" s="65" t="n">
        <v>9.09999999999999</v>
      </c>
    </row>
    <row r="16" customFormat="false" ht="18" hidden="false" customHeight="true" outlineLevel="0" collapsed="false">
      <c r="A16" s="55" t="s">
        <v>78</v>
      </c>
      <c r="B16" s="56" t="s">
        <v>79</v>
      </c>
      <c r="C16" s="57"/>
      <c r="D16" s="60" t="n">
        <v>568338</v>
      </c>
      <c r="E16" s="47" t="n">
        <v>0.5</v>
      </c>
      <c r="F16" s="48" t="n">
        <v>-12.9418865057458</v>
      </c>
      <c r="G16" s="49" t="n">
        <v>1.3</v>
      </c>
      <c r="H16" s="61" t="n">
        <v>-0.41</v>
      </c>
      <c r="I16" s="51" t="n">
        <v>100</v>
      </c>
      <c r="J16" s="62" t="n">
        <v>0</v>
      </c>
      <c r="K16" s="63" t="n">
        <v>100</v>
      </c>
      <c r="L16" s="64" t="n">
        <v>0</v>
      </c>
      <c r="M16" s="65" t="n">
        <v>6</v>
      </c>
    </row>
    <row r="17" customFormat="false" ht="18" hidden="false" customHeight="true" outlineLevel="0" collapsed="false">
      <c r="A17" s="55" t="s">
        <v>80</v>
      </c>
      <c r="B17" s="56" t="s">
        <v>81</v>
      </c>
      <c r="C17" s="57"/>
      <c r="D17" s="60" t="n">
        <v>316763</v>
      </c>
      <c r="E17" s="47" t="n">
        <v>-17.3</v>
      </c>
      <c r="F17" s="48" t="n">
        <v>-9.74718853017184</v>
      </c>
      <c r="G17" s="49" t="n">
        <v>1.26</v>
      </c>
      <c r="H17" s="61" t="n">
        <v>-0.4</v>
      </c>
      <c r="I17" s="51" t="n">
        <v>91.8</v>
      </c>
      <c r="J17" s="62" t="n">
        <v>11.8</v>
      </c>
      <c r="K17" s="63" t="n">
        <v>84.3</v>
      </c>
      <c r="L17" s="64" t="n">
        <v>11.9</v>
      </c>
      <c r="M17" s="65" t="n">
        <v>-1.90000000000001</v>
      </c>
    </row>
    <row r="18" customFormat="false" ht="18" hidden="false" customHeight="true" outlineLevel="0" collapsed="false">
      <c r="A18" s="69" t="s">
        <v>82</v>
      </c>
      <c r="B18" s="56" t="s">
        <v>83</v>
      </c>
      <c r="C18" s="57"/>
      <c r="D18" s="60" t="n">
        <v>110646</v>
      </c>
      <c r="E18" s="47" t="n">
        <v>12.8</v>
      </c>
      <c r="F18" s="48" t="n">
        <v>-67.6697727013736</v>
      </c>
      <c r="G18" s="49" t="n">
        <v>0.62</v>
      </c>
      <c r="H18" s="61" t="n">
        <v>0.13</v>
      </c>
      <c r="I18" s="51" t="n">
        <v>100</v>
      </c>
      <c r="J18" s="62" t="n">
        <v>18.1</v>
      </c>
      <c r="K18" s="63" t="n">
        <v>100</v>
      </c>
      <c r="L18" s="64" t="n">
        <v>27.4</v>
      </c>
      <c r="M18" s="65" t="n">
        <v>9.7</v>
      </c>
    </row>
    <row r="19" customFormat="false" ht="18" hidden="false" customHeight="true" outlineLevel="0" collapsed="false">
      <c r="A19" s="55" t="s">
        <v>84</v>
      </c>
      <c r="B19" s="56" t="s">
        <v>85</v>
      </c>
      <c r="C19" s="57"/>
      <c r="D19" s="60" t="n">
        <v>448670</v>
      </c>
      <c r="E19" s="47" t="n">
        <v>-5.9</v>
      </c>
      <c r="F19" s="48" t="n">
        <v>-29.2574133317776</v>
      </c>
      <c r="G19" s="49" t="n">
        <v>1.49</v>
      </c>
      <c r="H19" s="61" t="n">
        <v>-0.3</v>
      </c>
      <c r="I19" s="51" t="n">
        <v>100</v>
      </c>
      <c r="J19" s="62" t="n">
        <v>22.7</v>
      </c>
      <c r="K19" s="63" t="n">
        <v>100</v>
      </c>
      <c r="L19" s="64" t="n">
        <v>20.4</v>
      </c>
      <c r="M19" s="65" t="n">
        <v>3.40000000000001</v>
      </c>
    </row>
    <row r="20" customFormat="false" ht="18" hidden="false" customHeight="true" outlineLevel="0" collapsed="false">
      <c r="A20" s="55" t="s">
        <v>86</v>
      </c>
      <c r="B20" s="56" t="s">
        <v>87</v>
      </c>
      <c r="C20" s="57"/>
      <c r="D20" s="60" t="n">
        <v>354851</v>
      </c>
      <c r="E20" s="47" t="n">
        <v>54.1</v>
      </c>
      <c r="F20" s="48" t="n">
        <v>-23.1584942268881</v>
      </c>
      <c r="G20" s="49" t="n">
        <v>1.87</v>
      </c>
      <c r="H20" s="61" t="n">
        <v>0.8</v>
      </c>
      <c r="I20" s="51" t="n">
        <v>100</v>
      </c>
      <c r="J20" s="62" t="n">
        <v>0</v>
      </c>
      <c r="K20" s="63" t="n">
        <v>100</v>
      </c>
      <c r="L20" s="64" t="n">
        <v>0</v>
      </c>
      <c r="M20" s="65" t="n">
        <v>10.1</v>
      </c>
    </row>
    <row r="21" customFormat="false" ht="18" hidden="false" customHeight="true" outlineLevel="0" collapsed="false">
      <c r="A21" s="55" t="s">
        <v>88</v>
      </c>
      <c r="B21" s="70" t="s">
        <v>89</v>
      </c>
      <c r="C21" s="70"/>
      <c r="D21" s="60" t="n">
        <v>444236</v>
      </c>
      <c r="E21" s="47" t="n">
        <v>-19.2</v>
      </c>
      <c r="F21" s="48" t="n">
        <v>-31.4699144600338</v>
      </c>
      <c r="G21" s="49" t="n">
        <v>1.2</v>
      </c>
      <c r="H21" s="61" t="n">
        <v>-0.57</v>
      </c>
      <c r="I21" s="51" t="n">
        <v>100</v>
      </c>
      <c r="J21" s="62" t="n">
        <v>38.6</v>
      </c>
      <c r="K21" s="63" t="n">
        <v>100</v>
      </c>
      <c r="L21" s="64" t="n">
        <v>15.8</v>
      </c>
      <c r="M21" s="65" t="n">
        <v>13.8</v>
      </c>
    </row>
    <row r="22" customFormat="false" ht="18" hidden="false" customHeight="true" outlineLevel="0" collapsed="false">
      <c r="A22" s="55" t="s">
        <v>90</v>
      </c>
      <c r="B22" s="56" t="s">
        <v>91</v>
      </c>
      <c r="C22" s="57"/>
      <c r="D22" s="60" t="n">
        <v>63490</v>
      </c>
      <c r="E22" s="47" t="n">
        <v>-23.4</v>
      </c>
      <c r="F22" s="48" t="n">
        <v>-26.2575931797856</v>
      </c>
      <c r="G22" s="49" t="n">
        <v>0.41</v>
      </c>
      <c r="H22" s="61" t="n">
        <v>-0.03</v>
      </c>
      <c r="I22" s="51" t="n">
        <v>83.9</v>
      </c>
      <c r="J22" s="62" t="n">
        <v>44.3</v>
      </c>
      <c r="K22" s="63" t="n">
        <v>86.4</v>
      </c>
      <c r="L22" s="64" t="n">
        <v>38.8</v>
      </c>
      <c r="M22" s="65" t="n">
        <v>4.40000000000001</v>
      </c>
    </row>
    <row r="23" customFormat="false" ht="18" hidden="false" customHeight="true" outlineLevel="0" collapsed="false">
      <c r="A23" s="55" t="s">
        <v>92</v>
      </c>
      <c r="B23" s="70" t="s">
        <v>93</v>
      </c>
      <c r="C23" s="70"/>
      <c r="D23" s="60" t="n">
        <v>0</v>
      </c>
      <c r="E23" s="47" t="n">
        <v>-100</v>
      </c>
      <c r="F23" s="48" t="n">
        <v>-100</v>
      </c>
      <c r="G23" s="49" t="n">
        <v>0</v>
      </c>
      <c r="H23" s="61" t="n">
        <v>-0.79</v>
      </c>
      <c r="I23" s="51" t="n">
        <v>0</v>
      </c>
      <c r="J23" s="62" t="n">
        <v>-80.9</v>
      </c>
      <c r="K23" s="63" t="n">
        <v>0</v>
      </c>
      <c r="L23" s="64" t="n">
        <v>-66.7</v>
      </c>
      <c r="M23" s="65" t="n">
        <v>-80.2</v>
      </c>
    </row>
    <row r="24" customFormat="false" ht="18" hidden="false" customHeight="true" outlineLevel="0" collapsed="false">
      <c r="A24" s="55" t="s">
        <v>94</v>
      </c>
      <c r="B24" s="56" t="s">
        <v>95</v>
      </c>
      <c r="C24" s="57"/>
      <c r="D24" s="60" t="n">
        <v>692574</v>
      </c>
      <c r="E24" s="47" t="n">
        <v>6.2</v>
      </c>
      <c r="F24" s="48" t="n">
        <v>20.6890302343818</v>
      </c>
      <c r="G24" s="49" t="n">
        <v>1.86</v>
      </c>
      <c r="H24" s="61" t="n">
        <v>0.11</v>
      </c>
      <c r="I24" s="51" t="n">
        <v>100</v>
      </c>
      <c r="J24" s="62" t="n">
        <v>0</v>
      </c>
      <c r="K24" s="63" t="n">
        <v>100</v>
      </c>
      <c r="L24" s="64" t="n">
        <v>0</v>
      </c>
      <c r="M24" s="65" t="n">
        <v>2</v>
      </c>
    </row>
    <row r="25" customFormat="false" ht="18" hidden="false" customHeight="true" outlineLevel="0" collapsed="false">
      <c r="A25" s="55" t="s">
        <v>96</v>
      </c>
      <c r="B25" s="56" t="s">
        <v>97</v>
      </c>
      <c r="C25" s="57"/>
      <c r="D25" s="60" t="n">
        <v>369651</v>
      </c>
      <c r="E25" s="47" t="n">
        <v>-5.7</v>
      </c>
      <c r="F25" s="48" t="n">
        <v>16.7929959147048</v>
      </c>
      <c r="G25" s="49" t="n">
        <v>1.28</v>
      </c>
      <c r="H25" s="61" t="n">
        <v>-0.12</v>
      </c>
      <c r="I25" s="51" t="n">
        <v>100</v>
      </c>
      <c r="J25" s="62" t="n">
        <v>0</v>
      </c>
      <c r="K25" s="63" t="n">
        <v>100</v>
      </c>
      <c r="L25" s="64" t="n">
        <v>0</v>
      </c>
      <c r="M25" s="65" t="n">
        <v>5</v>
      </c>
    </row>
    <row r="26" customFormat="false" ht="18" hidden="false" customHeight="true" outlineLevel="0" collapsed="false">
      <c r="A26" s="55" t="s">
        <v>98</v>
      </c>
      <c r="B26" s="56" t="s">
        <v>99</v>
      </c>
      <c r="C26" s="57"/>
      <c r="D26" s="60" t="n">
        <v>355941</v>
      </c>
      <c r="E26" s="47" t="n">
        <v>-15.3</v>
      </c>
      <c r="F26" s="48" t="n">
        <v>-7.09315194353668</v>
      </c>
      <c r="G26" s="49" t="n">
        <v>1.34</v>
      </c>
      <c r="H26" s="61" t="n">
        <v>-0.06</v>
      </c>
      <c r="I26" s="51" t="n">
        <v>100</v>
      </c>
      <c r="J26" s="62" t="n">
        <v>27.1</v>
      </c>
      <c r="K26" s="63" t="n">
        <v>100</v>
      </c>
      <c r="L26" s="64" t="n">
        <v>34.2</v>
      </c>
      <c r="M26" s="65" t="n">
        <v>0.5</v>
      </c>
    </row>
    <row r="27" customFormat="false" ht="18" hidden="false" customHeight="true" outlineLevel="0" collapsed="false">
      <c r="A27" s="71" t="s">
        <v>100</v>
      </c>
      <c r="B27" s="72" t="s">
        <v>101</v>
      </c>
      <c r="C27" s="72"/>
      <c r="D27" s="73" t="n">
        <v>201506</v>
      </c>
      <c r="E27" s="74" t="n">
        <v>-23</v>
      </c>
      <c r="F27" s="75" t="n">
        <v>5.81575478782341</v>
      </c>
      <c r="G27" s="76" t="n">
        <v>0.9</v>
      </c>
      <c r="H27" s="77" t="n">
        <v>-0.49</v>
      </c>
      <c r="I27" s="78" t="n">
        <v>73.6</v>
      </c>
      <c r="J27" s="79" t="n">
        <v>-8.4</v>
      </c>
      <c r="K27" s="80" t="n">
        <v>73</v>
      </c>
      <c r="L27" s="74" t="n">
        <v>-3</v>
      </c>
      <c r="M27" s="81" t="n">
        <v>-7.2</v>
      </c>
    </row>
    <row r="29" customFormat="false" ht="13.5" hidden="false" customHeight="false" outlineLevel="0" collapsed="false">
      <c r="A29" s="15" t="s">
        <v>102</v>
      </c>
    </row>
    <row r="30" customFormat="false" ht="13.5" hidden="false" customHeight="false" outlineLevel="0" collapsed="false">
      <c r="A30" s="82" t="s">
        <v>103</v>
      </c>
    </row>
    <row r="31" customFormat="false" ht="13.5" hidden="false" customHeight="false" outlineLevel="0" collapsed="false">
      <c r="A31" s="82" t="s">
        <v>104</v>
      </c>
    </row>
    <row r="32" customFormat="false" ht="13.5" hidden="false" customHeight="false" outlineLevel="0" collapsed="false">
      <c r="A32" s="16"/>
    </row>
  </sheetData>
  <mergeCells count="7">
    <mergeCell ref="A1:M1"/>
    <mergeCell ref="A2:C3"/>
    <mergeCell ref="G2:H2"/>
    <mergeCell ref="I2:J2"/>
    <mergeCell ref="B21:C21"/>
    <mergeCell ref="B23:C23"/>
    <mergeCell ref="B27:C27"/>
  </mergeCells>
  <printOptions headings="false" gridLines="false" gridLinesSet="true" horizontalCentered="false" verticalCentered="false"/>
  <pageMargins left="1.10208333333333" right="0.315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6.62"/>
    <col collapsed="false" customWidth="true" hidden="false" outlineLevel="0" max="17" min="2" style="5" width="9.87"/>
    <col collapsed="false" customWidth="true" hidden="false" outlineLevel="0" max="18" min="18" style="5" width="1.62"/>
    <col collapsed="false" customWidth="false" hidden="false" outlineLevel="0" max="257" min="19" style="5" width="8.99"/>
  </cols>
  <sheetData>
    <row r="1" customFormat="false" ht="18.75" hidden="false" customHeight="false" outlineLevel="0" collapsed="false">
      <c r="A1" s="83" t="s">
        <v>105</v>
      </c>
    </row>
    <row r="4" customFormat="false" ht="14.25" hidden="false" customHeight="false" outlineLevel="0" collapsed="false"/>
    <row r="5" customFormat="false" ht="21" hidden="false" customHeight="true" outlineLevel="0" collapsed="false">
      <c r="A5" s="84"/>
      <c r="B5" s="85" t="s">
        <v>106</v>
      </c>
      <c r="C5" s="85" t="s">
        <v>107</v>
      </c>
      <c r="D5" s="85" t="s">
        <v>108</v>
      </c>
      <c r="E5" s="86" t="s">
        <v>109</v>
      </c>
      <c r="F5" s="85" t="s">
        <v>110</v>
      </c>
      <c r="G5" s="87" t="s">
        <v>111</v>
      </c>
      <c r="H5" s="87" t="s">
        <v>112</v>
      </c>
      <c r="I5" s="87" t="s">
        <v>113</v>
      </c>
      <c r="J5" s="86" t="s">
        <v>114</v>
      </c>
      <c r="K5" s="86" t="s">
        <v>115</v>
      </c>
      <c r="L5" s="86" t="s">
        <v>116</v>
      </c>
      <c r="M5" s="86" t="s">
        <v>117</v>
      </c>
      <c r="N5" s="85" t="s">
        <v>118</v>
      </c>
      <c r="O5" s="85" t="s">
        <v>119</v>
      </c>
      <c r="P5" s="85" t="s">
        <v>120</v>
      </c>
      <c r="Q5" s="88" t="s">
        <v>121</v>
      </c>
      <c r="R5" s="89"/>
    </row>
    <row r="6" customFormat="false" ht="21" hidden="false" customHeight="true" outlineLevel="0" collapsed="false">
      <c r="A6" s="90" t="s">
        <v>122</v>
      </c>
      <c r="B6" s="91" t="n">
        <v>358893</v>
      </c>
      <c r="C6" s="91" t="n">
        <v>542887</v>
      </c>
      <c r="D6" s="91" t="n">
        <v>460478</v>
      </c>
      <c r="E6" s="91" t="n">
        <v>902755</v>
      </c>
      <c r="F6" s="91" t="n">
        <v>568338</v>
      </c>
      <c r="G6" s="91" t="n">
        <v>316763</v>
      </c>
      <c r="H6" s="91" t="n">
        <v>110646</v>
      </c>
      <c r="I6" s="91" t="n">
        <v>448670</v>
      </c>
      <c r="J6" s="91" t="n">
        <v>354851</v>
      </c>
      <c r="K6" s="91" t="n">
        <v>444236</v>
      </c>
      <c r="L6" s="91" t="n">
        <v>63490</v>
      </c>
      <c r="M6" s="91" t="n">
        <v>0</v>
      </c>
      <c r="N6" s="91" t="n">
        <v>692574</v>
      </c>
      <c r="O6" s="91" t="n">
        <v>369651</v>
      </c>
      <c r="P6" s="91" t="n">
        <v>355941</v>
      </c>
      <c r="Q6" s="92" t="n">
        <v>201506</v>
      </c>
      <c r="R6" s="89"/>
    </row>
    <row r="7" customFormat="false" ht="21" hidden="false" customHeight="true" outlineLevel="0" collapsed="false">
      <c r="R7" s="89"/>
    </row>
    <row r="8" customFormat="false" ht="21" hidden="false" customHeight="true" outlineLevel="0" collapsed="false">
      <c r="A8" s="84"/>
      <c r="B8" s="85" t="s">
        <v>106</v>
      </c>
      <c r="C8" s="85" t="s">
        <v>107</v>
      </c>
      <c r="D8" s="85" t="s">
        <v>108</v>
      </c>
      <c r="E8" s="86" t="s">
        <v>109</v>
      </c>
      <c r="F8" s="85" t="s">
        <v>110</v>
      </c>
      <c r="G8" s="87" t="s">
        <v>111</v>
      </c>
      <c r="H8" s="87" t="s">
        <v>112</v>
      </c>
      <c r="I8" s="87" t="s">
        <v>113</v>
      </c>
      <c r="J8" s="86" t="s">
        <v>114</v>
      </c>
      <c r="K8" s="86" t="s">
        <v>115</v>
      </c>
      <c r="L8" s="86" t="s">
        <v>116</v>
      </c>
      <c r="M8" s="86" t="s">
        <v>117</v>
      </c>
      <c r="N8" s="85" t="s">
        <v>118</v>
      </c>
      <c r="O8" s="85" t="s">
        <v>119</v>
      </c>
      <c r="P8" s="85" t="s">
        <v>120</v>
      </c>
      <c r="Q8" s="88" t="s">
        <v>121</v>
      </c>
      <c r="R8" s="89"/>
    </row>
    <row r="9" customFormat="false" ht="21" hidden="false" customHeight="true" outlineLevel="0" collapsed="false">
      <c r="A9" s="93" t="s">
        <v>123</v>
      </c>
      <c r="B9" s="94" t="n">
        <v>1.12</v>
      </c>
      <c r="C9" s="94" t="n">
        <v>1.74</v>
      </c>
      <c r="D9" s="94" t="n">
        <v>1.19</v>
      </c>
      <c r="E9" s="94" t="n">
        <v>1.96</v>
      </c>
      <c r="F9" s="94" t="n">
        <v>1.3</v>
      </c>
      <c r="G9" s="94" t="n">
        <v>1.26</v>
      </c>
      <c r="H9" s="94" t="n">
        <v>0.62</v>
      </c>
      <c r="I9" s="94" t="n">
        <v>1.49</v>
      </c>
      <c r="J9" s="94" t="n">
        <v>1.87</v>
      </c>
      <c r="K9" s="94" t="n">
        <v>1.2</v>
      </c>
      <c r="L9" s="94" t="n">
        <v>0.41</v>
      </c>
      <c r="M9" s="94" t="n">
        <v>0</v>
      </c>
      <c r="N9" s="94" t="n">
        <v>1.86</v>
      </c>
      <c r="O9" s="94" t="n">
        <v>1.28</v>
      </c>
      <c r="P9" s="94" t="n">
        <v>1.34</v>
      </c>
      <c r="Q9" s="95" t="n">
        <v>0.9</v>
      </c>
      <c r="R9" s="89"/>
    </row>
    <row r="10" customFormat="false" ht="21" hidden="false" customHeight="true" outlineLevel="0" collapsed="false">
      <c r="R10" s="89"/>
    </row>
    <row r="11" customFormat="false" ht="21" hidden="false" customHeight="true" outlineLevel="0" collapsed="false">
      <c r="A11" s="84"/>
      <c r="B11" s="85" t="s">
        <v>106</v>
      </c>
      <c r="C11" s="85" t="s">
        <v>107</v>
      </c>
      <c r="D11" s="85" t="s">
        <v>108</v>
      </c>
      <c r="E11" s="86" t="s">
        <v>109</v>
      </c>
      <c r="F11" s="85" t="s">
        <v>110</v>
      </c>
      <c r="G11" s="87" t="s">
        <v>111</v>
      </c>
      <c r="H11" s="87" t="s">
        <v>112</v>
      </c>
      <c r="I11" s="87" t="s">
        <v>113</v>
      </c>
      <c r="J11" s="86" t="s">
        <v>114</v>
      </c>
      <c r="K11" s="86" t="s">
        <v>115</v>
      </c>
      <c r="L11" s="86" t="s">
        <v>116</v>
      </c>
      <c r="M11" s="86" t="s">
        <v>117</v>
      </c>
      <c r="N11" s="85" t="s">
        <v>118</v>
      </c>
      <c r="O11" s="85" t="s">
        <v>119</v>
      </c>
      <c r="P11" s="85" t="s">
        <v>120</v>
      </c>
      <c r="Q11" s="88" t="s">
        <v>121</v>
      </c>
      <c r="R11" s="89"/>
    </row>
    <row r="12" customFormat="false" ht="21" hidden="false" customHeight="true" outlineLevel="0" collapsed="false">
      <c r="A12" s="93" t="s">
        <v>124</v>
      </c>
      <c r="B12" s="96" t="n">
        <v>90.7</v>
      </c>
      <c r="C12" s="96" t="n">
        <v>100</v>
      </c>
      <c r="D12" s="96" t="n">
        <v>90.7</v>
      </c>
      <c r="E12" s="96" t="n">
        <v>100</v>
      </c>
      <c r="F12" s="96" t="n">
        <v>100</v>
      </c>
      <c r="G12" s="96" t="n">
        <v>91.8</v>
      </c>
      <c r="H12" s="96" t="n">
        <v>100</v>
      </c>
      <c r="I12" s="96" t="n">
        <v>100</v>
      </c>
      <c r="J12" s="96" t="n">
        <v>100</v>
      </c>
      <c r="K12" s="96" t="n">
        <v>100</v>
      </c>
      <c r="L12" s="96" t="n">
        <v>83.9</v>
      </c>
      <c r="M12" s="96" t="n">
        <v>0</v>
      </c>
      <c r="N12" s="96" t="n">
        <v>100</v>
      </c>
      <c r="O12" s="96" t="n">
        <v>100</v>
      </c>
      <c r="P12" s="96" t="n">
        <v>100</v>
      </c>
      <c r="Q12" s="97" t="n">
        <v>73.6</v>
      </c>
      <c r="R12" s="89"/>
    </row>
    <row r="13" customFormat="false" ht="21" hidden="false" customHeight="true" outlineLevel="0" collapsed="false">
      <c r="A13" s="98"/>
      <c r="R13" s="89"/>
    </row>
    <row r="14" customFormat="false" ht="21" hidden="false" customHeight="true" outlineLevel="0" collapsed="false">
      <c r="A14" s="84"/>
      <c r="B14" s="85" t="s">
        <v>106</v>
      </c>
      <c r="C14" s="85" t="s">
        <v>107</v>
      </c>
      <c r="D14" s="85" t="s">
        <v>108</v>
      </c>
      <c r="E14" s="86" t="s">
        <v>109</v>
      </c>
      <c r="F14" s="85" t="s">
        <v>110</v>
      </c>
      <c r="G14" s="87" t="s">
        <v>111</v>
      </c>
      <c r="H14" s="87" t="s">
        <v>112</v>
      </c>
      <c r="I14" s="87" t="s">
        <v>113</v>
      </c>
      <c r="J14" s="86" t="s">
        <v>114</v>
      </c>
      <c r="K14" s="86" t="s">
        <v>115</v>
      </c>
      <c r="L14" s="86" t="s">
        <v>116</v>
      </c>
      <c r="M14" s="86" t="s">
        <v>117</v>
      </c>
      <c r="N14" s="85" t="s">
        <v>118</v>
      </c>
      <c r="O14" s="85" t="s">
        <v>119</v>
      </c>
      <c r="P14" s="85" t="s">
        <v>120</v>
      </c>
      <c r="Q14" s="88" t="s">
        <v>121</v>
      </c>
      <c r="R14" s="89"/>
    </row>
    <row r="15" customFormat="false" ht="21" hidden="false" customHeight="true" outlineLevel="0" collapsed="false">
      <c r="A15" s="93" t="s">
        <v>125</v>
      </c>
      <c r="B15" s="96" t="n">
        <v>87.9</v>
      </c>
      <c r="C15" s="96" t="n">
        <v>100</v>
      </c>
      <c r="D15" s="96" t="n">
        <v>89.3</v>
      </c>
      <c r="E15" s="96" t="n">
        <v>100</v>
      </c>
      <c r="F15" s="96" t="n">
        <v>100</v>
      </c>
      <c r="G15" s="96" t="n">
        <v>84.3</v>
      </c>
      <c r="H15" s="96" t="n">
        <v>100</v>
      </c>
      <c r="I15" s="96" t="n">
        <v>100</v>
      </c>
      <c r="J15" s="96" t="n">
        <v>100</v>
      </c>
      <c r="K15" s="96" t="n">
        <v>100</v>
      </c>
      <c r="L15" s="96" t="n">
        <v>86.4</v>
      </c>
      <c r="M15" s="96" t="n">
        <v>0</v>
      </c>
      <c r="N15" s="96" t="n">
        <v>100</v>
      </c>
      <c r="O15" s="96" t="n">
        <v>100</v>
      </c>
      <c r="P15" s="96" t="n">
        <v>100</v>
      </c>
      <c r="Q15" s="97" t="n">
        <v>73</v>
      </c>
      <c r="R15" s="89"/>
    </row>
    <row r="16" customFormat="false" ht="21" hidden="false" customHeight="true" outlineLevel="0" collapsed="false">
      <c r="A16" s="98"/>
    </row>
    <row r="17" customFormat="false" ht="21" hidden="false" customHeight="true" outlineLevel="0" collapsed="false">
      <c r="A17" s="84"/>
      <c r="B17" s="86" t="s">
        <v>106</v>
      </c>
      <c r="C17" s="86" t="s">
        <v>107</v>
      </c>
      <c r="D17" s="86" t="s">
        <v>108</v>
      </c>
      <c r="E17" s="86" t="s">
        <v>109</v>
      </c>
      <c r="F17" s="86" t="s">
        <v>110</v>
      </c>
      <c r="G17" s="99" t="s">
        <v>111</v>
      </c>
      <c r="H17" s="99" t="s">
        <v>112</v>
      </c>
      <c r="I17" s="99" t="s">
        <v>113</v>
      </c>
      <c r="J17" s="86" t="s">
        <v>114</v>
      </c>
      <c r="K17" s="86" t="s">
        <v>115</v>
      </c>
      <c r="L17" s="86" t="s">
        <v>126</v>
      </c>
      <c r="M17" s="86" t="s">
        <v>127</v>
      </c>
      <c r="N17" s="85" t="s">
        <v>118</v>
      </c>
      <c r="O17" s="86" t="s">
        <v>119</v>
      </c>
      <c r="P17" s="86" t="s">
        <v>120</v>
      </c>
      <c r="Q17" s="88" t="s">
        <v>121</v>
      </c>
    </row>
    <row r="18" customFormat="false" ht="21" hidden="false" customHeight="true" outlineLevel="0" collapsed="false">
      <c r="A18" s="100" t="s">
        <v>128</v>
      </c>
      <c r="B18" s="101" t="n">
        <v>-11.9471132614307</v>
      </c>
      <c r="C18" s="101" t="n">
        <v>22.9494534064993</v>
      </c>
      <c r="D18" s="101" t="n">
        <v>-11.4427918104227</v>
      </c>
      <c r="E18" s="101" t="n">
        <v>12.4803604335469</v>
      </c>
      <c r="F18" s="101" t="n">
        <v>-12.9418865057458</v>
      </c>
      <c r="G18" s="101" t="n">
        <v>-9.74718853017184</v>
      </c>
      <c r="H18" s="101" t="n">
        <v>-67.6697727013736</v>
      </c>
      <c r="I18" s="101" t="n">
        <v>-29.2574133317776</v>
      </c>
      <c r="J18" s="101" t="n">
        <v>-23.1584942268881</v>
      </c>
      <c r="K18" s="101" t="n">
        <v>-31.4699144600338</v>
      </c>
      <c r="L18" s="101" t="n">
        <v>-26.2575931797856</v>
      </c>
      <c r="M18" s="101" t="n">
        <v>-100</v>
      </c>
      <c r="N18" s="101" t="n">
        <v>20.6890302343818</v>
      </c>
      <c r="O18" s="101" t="n">
        <v>16.7929959147048</v>
      </c>
      <c r="P18" s="101" t="n">
        <v>-7.09315194353668</v>
      </c>
      <c r="Q18" s="102" t="n">
        <v>5.81575478782341</v>
      </c>
    </row>
    <row r="19" customFormat="false" ht="21" hidden="false" customHeight="true" outlineLevel="0" collapsed="false">
      <c r="A19" s="103" t="s">
        <v>129</v>
      </c>
      <c r="B19" s="104" t="n">
        <v>-0.899999999999992</v>
      </c>
      <c r="C19" s="104" t="n">
        <v>14.9</v>
      </c>
      <c r="D19" s="104" t="n">
        <v>1.59999999999999</v>
      </c>
      <c r="E19" s="104" t="n">
        <v>9.09999999999999</v>
      </c>
      <c r="F19" s="104" t="n">
        <v>6</v>
      </c>
      <c r="G19" s="104" t="n">
        <v>-1.90000000000001</v>
      </c>
      <c r="H19" s="104" t="n">
        <v>9.7</v>
      </c>
      <c r="I19" s="104" t="n">
        <v>3.40000000000001</v>
      </c>
      <c r="J19" s="104" t="n">
        <v>10.1</v>
      </c>
      <c r="K19" s="104" t="n">
        <v>13.8</v>
      </c>
      <c r="L19" s="104" t="n">
        <v>4.40000000000001</v>
      </c>
      <c r="M19" s="104" t="n">
        <v>-80.2</v>
      </c>
      <c r="N19" s="104" t="n">
        <v>2</v>
      </c>
      <c r="O19" s="104" t="n">
        <v>5</v>
      </c>
      <c r="P19" s="104" t="n">
        <v>0.5</v>
      </c>
      <c r="Q19" s="105" t="n">
        <v>-7.2</v>
      </c>
    </row>
    <row r="20" customFormat="false" ht="14.25" hidden="false" customHeight="false" outlineLevel="0" collapsed="false"/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</sheetData>
  <printOptions headings="false" gridLines="false" gridLinesSet="true" horizontalCentered="false" verticalCentered="false"/>
  <pageMargins left="0.5" right="0.159722222222222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73024</cp:lastModifiedBy>
  <cp:lastPrinted>2012-11-14T05:49:36Z</cp:lastPrinted>
  <dcterms:modified xsi:type="dcterms:W3CDTF">2012-11-27T04:06:22Z</dcterms:modified>
  <cp:revision>0</cp:revision>
  <dc:subject/>
  <dc:title/>
</cp:coreProperties>
</file>