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グラフ" sheetId="2" state="visible" r:id="rId3"/>
    <sheet name="データベース" sheetId="3" state="visible" r:id="rId4"/>
  </sheets>
  <definedNames>
    <definedName function="false" hidden="false" localSheetId="1" name="_xlnm.Print_Area" vbProcedure="false">グラフ!$A$1:$O$64</definedName>
    <definedName function="false" hidden="false" localSheetId="2" name="_xlnm.Print_Area" vbProcedure="false">データベース!$A$1:$P$23</definedName>
    <definedName function="false" hidden="false" localSheetId="0" name="_xlnm.Print_Area" vbProcedure="false">夏季支給状況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2">
  <si>
    <t xml:space="preserve">平成２３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３年６月～平成２３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６８，９６３円（前年比０．６％増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８８２，９５７円</t>
  </si>
  <si>
    <t xml:space="preserve">　　　　（２位）「教育，学習支援業」　・・・・・・・・・・・・・・・・・・・・・・・・・・・・・・・・・・５８７，８３０円</t>
  </si>
  <si>
    <t xml:space="preserve">　　　　（３位）「学術研究、専門･技術サービス事業」・・・・・・・・・・・・・・・・・・・・・５６０，０７２円　　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</t>
    </r>
    <r>
      <rPr>
        <b val="true"/>
        <sz val="14"/>
        <color rgb="FFFF0000"/>
        <rFont val="Noto Sans"/>
        <family val="2"/>
      </rPr>
      <t xml:space="preserve">１．１８月（前年差０．０４月増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２．２４月</t>
  </si>
  <si>
    <t xml:space="preserve">　　　　（２位）「金融･保険業」 ・・・・・・・・・・・・・・・・・・・・・・・・・・・・・・・・・・・・・・・・・・・１．７９月</t>
  </si>
  <si>
    <t xml:space="preserve">　　　　（３位）「学術研究、専門･技術サービス事業」・・・・・・・・・・・・・・・・・・・・・・・・・１．７７月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６％（前年差１．１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７８．３％（前年差５．７ﾎﾟｲﾝﾄ減）　</t>
    </r>
  </si>
  <si>
    <t xml:space="preserve">　　　（公表産業〈大分類〉）</t>
  </si>
  <si>
    <t xml:space="preserve">　　　　「電気・ガス・熱供給・水道業」、「情報通信業」、「不動産業，物品賃貸業」、</t>
  </si>
  <si>
    <t xml:space="preserve">　　　  「教育，学習支援業」、「医療、福祉」　　　　　　　　　　　　　　　　　　　　　　　　　　・・・両割合とも１００％</t>
  </si>
  <si>
    <t xml:space="preserve">　　　　</t>
  </si>
  <si>
    <t xml:space="preserve">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</t>
    </r>
    <r>
      <rPr>
        <b val="true"/>
        <sz val="14"/>
        <color rgb="FFFF0000"/>
        <rFont val="Noto Sans"/>
        <family val="2"/>
      </rPr>
      <t xml:space="preserve">－１１．９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サービス業」（他に分類されないもの）（４６．０％）・「医療、福祉」（３２．１％）・</t>
    </r>
  </si>
  <si>
    <t xml:space="preserve">　　　　　　　　　　　　　　　　　 　　　 　　　　　　 　「電気･ガス･熱供給･水道業」（１３．７％）・「運輸業，郵便業」（１２．９％）・</t>
  </si>
  <si>
    <t xml:space="preserve">　　　　　　　　　　　　　　　　　　　　　　　　　　　　 「教育学習支援業」（０．５％）</t>
  </si>
  <si>
    <t xml:space="preserve">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　９．０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情報通信業」（１１．２％）・「不動産業，物品賃貸業」（６．８％）・</t>
    </r>
  </si>
  <si>
    <t xml:space="preserve">　　　　　　　　　　　　　　　　　 　　　 　　　　　　　 「教育学習支援業」（３．４％）・「電気･ガス･熱供給･水道業」（２．２％）・</t>
  </si>
  <si>
    <t xml:space="preserve">　　　　　　　　　　　　　　　　　　　　　　　　　　　　 「医療、福祉」（０．５％）</t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ついて、所定内給与に対する賞与支給</t>
  </si>
  <si>
    <t xml:space="preserve">　　　　月数を求め、単純平均して算出。</t>
  </si>
  <si>
    <r>
      <rPr>
        <sz val="16"/>
        <rFont val="Noto Sans"/>
        <family val="2"/>
      </rPr>
      <t xml:space="preserve">平成２３年産業別常用労働者の１人平均夏季賞与の支給状況</t>
    </r>
    <r>
      <rPr>
        <sz val="10"/>
        <rFont val="Noto Sans"/>
        <family val="2"/>
      </rPr>
      <t xml:space="preserve">（事業所規模３０人以上）＊</t>
    </r>
    <r>
      <rPr>
        <sz val="10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色部は増加又は横ばい</t>
    </r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Ｅ</t>
  </si>
  <si>
    <t xml:space="preserve">製　　　　　造　　　　　業</t>
  </si>
  <si>
    <r>
      <rPr>
        <sz val="11"/>
        <rFont val="Noto Sans"/>
        <family val="2"/>
      </rPr>
      <t xml:space="preserve">Ｅ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Ｅ１</t>
    </r>
    <r>
      <rPr>
        <sz val="11"/>
        <rFont val="ＭＳ Ｐゴシック"/>
        <family val="3"/>
        <charset val="128"/>
      </rPr>
      <t xml:space="preserve">1</t>
    </r>
  </si>
  <si>
    <t xml:space="preserve">繊維工業</t>
  </si>
  <si>
    <t xml:space="preserve">Ｅ１６・１７</t>
  </si>
  <si>
    <t xml:space="preserve">化学、石油･石炭</t>
  </si>
  <si>
    <t xml:space="preserve">Ｅ１８</t>
  </si>
  <si>
    <t xml:space="preserve">プラスチック製品</t>
  </si>
  <si>
    <t xml:space="preserve">Ｅ２２</t>
  </si>
  <si>
    <t xml:space="preserve">鉄鋼業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Ｉ－１</t>
  </si>
  <si>
    <t xml:space="preserve">卸売業</t>
  </si>
  <si>
    <t xml:space="preserve">Ｉ－２</t>
  </si>
  <si>
    <t xml:space="preserve">小売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･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４）新産業分類（平成１９年１１月改定）での表記のため、接続出来ない産業の前年比較はできない。</t>
  </si>
  <si>
    <r>
      <rPr>
        <sz val="16"/>
        <rFont val="Noto Sans"/>
        <family val="2"/>
      </rPr>
      <t xml:space="preserve">時系列データ</t>
    </r>
    <r>
      <rPr>
        <sz val="10"/>
        <rFont val="Noto Sans"/>
        <family val="2"/>
      </rPr>
      <t xml:space="preserve">（事業所規模３０人以上）　　※</t>
    </r>
    <r>
      <rPr>
        <sz val="11"/>
        <color rgb="FFFFFF00"/>
        <rFont val="Noto Sans"/>
        <family val="2"/>
      </rPr>
      <t xml:space="preserve">■</t>
    </r>
    <r>
      <rPr>
        <sz val="9"/>
        <rFont val="Noto Sans"/>
        <family val="2"/>
      </rPr>
      <t xml:space="preserve">色部は増加又は横ばい</t>
    </r>
  </si>
  <si>
    <r>
      <rPr>
        <sz val="11"/>
        <rFont val="Noto Sans"/>
        <family val="2"/>
      </rPr>
      <t xml:space="preserve">支給労働者一人平均支給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定内給与に対する支給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労働者数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事業所数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)</t>
    </r>
  </si>
  <si>
    <t xml:space="preserve">２１年</t>
  </si>
  <si>
    <t xml:space="preserve">２２年</t>
  </si>
  <si>
    <t xml:space="preserve">２３年</t>
  </si>
  <si>
    <t xml:space="preserve">製　　　　　　　　造　　　　　　　　業</t>
  </si>
  <si>
    <t xml:space="preserve">-</t>
  </si>
  <si>
    <r>
      <rPr>
        <sz val="11"/>
        <rFont val="Noto Sans"/>
        <family val="2"/>
      </rPr>
      <t xml:space="preserve">支給労働者一人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Ｐゴシック"/>
        <family val="3"/>
        <charset val="128"/>
      </rPr>
      <t xml:space="preserve">)</t>
    </r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Ｄ</t>
  </si>
  <si>
    <t xml:space="preserve">建　　　　　設　　　　　業</t>
  </si>
  <si>
    <t xml:space="preserve">Ｘ</t>
  </si>
  <si>
    <t xml:space="preserve">平成２３年夏季賞与の支給状況（データベース）</t>
  </si>
  <si>
    <t xml:space="preserve">調査産業計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
飲食サービス業</t>
  </si>
  <si>
    <t xml:space="preserve">教育，学習支援業</t>
  </si>
  <si>
    <t xml:space="preserve">医療，福祉</t>
  </si>
  <si>
    <t xml:space="preserve">複合サービス事業</t>
  </si>
  <si>
    <t xml:space="preserve">（左軸）支給額（円）</t>
  </si>
  <si>
    <t xml:space="preserve">（右軸）支給割合（月）</t>
  </si>
  <si>
    <t xml:space="preserve">（左軸）支給額前年比（％）</t>
  </si>
  <si>
    <t xml:space="preserve">（右軸）支給割合前年差（％）</t>
  </si>
  <si>
    <t xml:space="preserve">労働者割合（％）</t>
  </si>
  <si>
    <t xml:space="preserve">事業所割合（％）</t>
  </si>
  <si>
    <t xml:space="preserve">労働者割合前年差（％）</t>
  </si>
  <si>
    <t xml:space="preserve">事業所割合前年差（％）</t>
  </si>
  <si>
    <t xml:space="preserve">支給額全国比（％）</t>
  </si>
  <si>
    <t xml:space="preserve">支給事業所全国差（ﾎﾟｲﾝ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.0_ "/>
    <numFmt numFmtId="169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7.75"/>
      <color rgb="FF000000"/>
      <name val="Noto Sans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FF0000"/>
      <name val="ＤＦ特太ゴシック体"/>
      <family val="2"/>
    </font>
    <font>
      <sz val="11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FF00"/>
      <name val="Noto Sans"/>
      <family val="2"/>
    </font>
    <font>
      <sz val="11"/>
      <color rgb="FFFFFF00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true">
      <left style="dashed"/>
      <right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true">
      <left style="dashed"/>
      <right style="medium"/>
      <top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31804021523648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7802322288"/>
          <c:y val="0.0627755616208272"/>
          <c:w val="0.97087699424148"/>
          <c:h val="0.93722443837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22</c:f>
              <c:strCache>
                <c:ptCount val="1"/>
                <c:pt idx="0">
                  <c:v>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P$21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22:$P$22</c:f>
              <c:numCache>
                <c:formatCode>General</c:formatCode>
                <c:ptCount val="15"/>
                <c:pt idx="0">
                  <c:v>-11.9157266487616</c:v>
                </c:pt>
                <c:pt idx="1">
                  <c:v>-12.4165601344728</c:v>
                </c:pt>
                <c:pt idx="2">
                  <c:v>13.65979182382</c:v>
                </c:pt>
                <c:pt idx="3">
                  <c:v>-15.6649785330336</c:v>
                </c:pt>
                <c:pt idx="4">
                  <c:v>12.8757968731787</c:v>
                </c:pt>
                <c:pt idx="5">
                  <c:v>-73.8991398716965</c:v>
                </c:pt>
                <c:pt idx="6">
                  <c:v>-16.5479553643477</c:v>
                </c:pt>
                <c:pt idx="7">
                  <c:v>-50.8696508857721</c:v>
                </c:pt>
                <c:pt idx="8">
                  <c:v>-19.2661079446352</c:v>
                </c:pt>
                <c:pt idx="9">
                  <c:v>-8.33050866607914</c:v>
                </c:pt>
                <c:pt idx="10">
                  <c:v>-28.1600052374873</c:v>
                </c:pt>
                <c:pt idx="11">
                  <c:v>0.499909387149389</c:v>
                </c:pt>
                <c:pt idx="12">
                  <c:v>32.0604103442015</c:v>
                </c:pt>
                <c:pt idx="13">
                  <c:v>-13.9154562245725</c:v>
                </c:pt>
                <c:pt idx="14">
                  <c:v>46.0243652104065</c:v>
                </c:pt>
              </c:numCache>
            </c:numRef>
          </c:val>
        </c:ser>
        <c:ser>
          <c:idx val="1"/>
          <c:order val="1"/>
          <c:tx>
            <c:strRef>
              <c:f>データベース!$A$23</c:f>
              <c:strCache>
                <c:ptCount val="1"/>
                <c:pt idx="0">
                  <c:v>支給事業所全国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P$21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23:$P$23</c:f>
              <c:numCache>
                <c:formatCode>General</c:formatCode>
                <c:ptCount val="15"/>
                <c:pt idx="0">
                  <c:v>-9</c:v>
                </c:pt>
                <c:pt idx="1">
                  <c:v>-11.4</c:v>
                </c:pt>
                <c:pt idx="2">
                  <c:v>2.2</c:v>
                </c:pt>
                <c:pt idx="3">
                  <c:v>11.2</c:v>
                </c:pt>
                <c:pt idx="4">
                  <c:v>-12.3</c:v>
                </c:pt>
                <c:pt idx="5">
                  <c:v>-15.8</c:v>
                </c:pt>
                <c:pt idx="6">
                  <c:v>-12.5</c:v>
                </c:pt>
                <c:pt idx="7">
                  <c:v>6.8</c:v>
                </c:pt>
                <c:pt idx="8">
                  <c:v>-2.09999999999999</c:v>
                </c:pt>
                <c:pt idx="9">
                  <c:v>-27.5</c:v>
                </c:pt>
                <c:pt idx="10">
                  <c:v>-16</c:v>
                </c:pt>
                <c:pt idx="11">
                  <c:v>3.40000000000001</c:v>
                </c:pt>
                <c:pt idx="12">
                  <c:v>0.5</c:v>
                </c:pt>
                <c:pt idx="13">
                  <c:v>-33.1</c:v>
                </c:pt>
                <c:pt idx="14">
                  <c:v>-8.3</c:v>
                </c:pt>
              </c:numCache>
            </c:numRef>
          </c:val>
        </c:ser>
        <c:gapWidth val="50"/>
        <c:overlap val="0"/>
        <c:axId val="15573718"/>
        <c:axId val="54840096"/>
      </c:barChart>
      <c:catAx>
        <c:axId val="15573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0096"/>
        <c:crossesAt val="0"/>
        <c:auto val="1"/>
        <c:lblAlgn val="ctr"/>
        <c:lblOffset val="100"/>
        <c:noMultiLvlLbl val="0"/>
      </c:catAx>
      <c:valAx>
        <c:axId val="54840096"/>
        <c:scaling>
          <c:orientation val="minMax"/>
          <c:max val="6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7135844425564"/>
              <c:y val="0.028868360277136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3718"/>
        <c:crossesAt val="1"/>
        <c:crossBetween val="midCat"/>
        <c:majorUnit val="20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3090720286982"/>
          <c:y val="0.03023304639932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所定給与に対する支給割合（産業別）</a:t>
            </a:r>
          </a:p>
        </c:rich>
      </c:tx>
      <c:layout>
        <c:manualLayout>
          <c:xMode val="edge"/>
          <c:yMode val="edge"/>
          <c:x val="0.133942533229085"/>
          <c:y val="0.0734349414283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657544957"/>
          <c:y val="0.171558130746945"/>
          <c:w val="0.927531274433151"/>
          <c:h val="0.820254440105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P$5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6:$P$6</c:f>
              <c:numCache>
                <c:formatCode>General</c:formatCode>
                <c:ptCount val="15"/>
                <c:pt idx="0">
                  <c:v>368963</c:v>
                </c:pt>
                <c:pt idx="1">
                  <c:v>469985</c:v>
                </c:pt>
                <c:pt idx="2">
                  <c:v>882957</c:v>
                </c:pt>
                <c:pt idx="3">
                  <c:v>542539</c:v>
                </c:pt>
                <c:pt idx="4">
                  <c:v>377670</c:v>
                </c:pt>
                <c:pt idx="5">
                  <c:v>80233</c:v>
                </c:pt>
                <c:pt idx="6">
                  <c:v>549147</c:v>
                </c:pt>
                <c:pt idx="7">
                  <c:v>219424</c:v>
                </c:pt>
                <c:pt idx="8">
                  <c:v>560072</c:v>
                </c:pt>
                <c:pt idx="9">
                  <c:v>81133</c:v>
                </c:pt>
                <c:pt idx="10">
                  <c:v>109732</c:v>
                </c:pt>
                <c:pt idx="11">
                  <c:v>587830</c:v>
                </c:pt>
                <c:pt idx="12">
                  <c:v>407306</c:v>
                </c:pt>
                <c:pt idx="13">
                  <c:v>418531</c:v>
                </c:pt>
                <c:pt idx="14">
                  <c:v>327226</c:v>
                </c:pt>
              </c:numCache>
            </c:numRef>
          </c:val>
        </c:ser>
        <c:gapWidth val="150"/>
        <c:overlap val="0"/>
        <c:axId val="63241358"/>
        <c:axId val="15713562"/>
      </c:barChart>
      <c:lineChart>
        <c:grouping val="standard"/>
        <c:varyColors val="0"/>
        <c:ser>
          <c:idx val="1"/>
          <c:order val="1"/>
          <c:tx>
            <c:strRef>
              <c:f>データベース!$A$7</c:f>
              <c:strCache>
                <c:ptCount val="1"/>
                <c:pt idx="0">
                  <c:v>（右軸）支給割合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P$5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7:$P$7</c:f>
              <c:numCache>
                <c:formatCode>General</c:formatCode>
                <c:ptCount val="15"/>
                <c:pt idx="0">
                  <c:v>1.18</c:v>
                </c:pt>
                <c:pt idx="1">
                  <c:v>1.08</c:v>
                </c:pt>
                <c:pt idx="2">
                  <c:v>2.24</c:v>
                </c:pt>
                <c:pt idx="3">
                  <c:v>1.71</c:v>
                </c:pt>
                <c:pt idx="4">
                  <c:v>1.66</c:v>
                </c:pt>
                <c:pt idx="5">
                  <c:v>0.49</c:v>
                </c:pt>
                <c:pt idx="6">
                  <c:v>1.79</c:v>
                </c:pt>
                <c:pt idx="7">
                  <c:v>1.07</c:v>
                </c:pt>
                <c:pt idx="8">
                  <c:v>1.77</c:v>
                </c:pt>
                <c:pt idx="9">
                  <c:v>0.44</c:v>
                </c:pt>
                <c:pt idx="10">
                  <c:v>0.79</c:v>
                </c:pt>
                <c:pt idx="11">
                  <c:v>1.75</c:v>
                </c:pt>
                <c:pt idx="12">
                  <c:v>1.4</c:v>
                </c:pt>
                <c:pt idx="13">
                  <c:v>1.4</c:v>
                </c:pt>
                <c:pt idx="14">
                  <c:v>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3750"/>
        <c:axId val="79866246"/>
      </c:lineChart>
      <c:catAx>
        <c:axId val="63241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3562"/>
        <c:crossesAt val="0"/>
        <c:auto val="1"/>
        <c:lblAlgn val="ctr"/>
        <c:lblOffset val="100"/>
        <c:noMultiLvlLbl val="0"/>
      </c:catAx>
      <c:valAx>
        <c:axId val="157135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6876465989054"/>
              <c:y val="0.115253810303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1358"/>
        <c:crossesAt val="1"/>
        <c:crossBetween val="midCat"/>
      </c:valAx>
      <c:catAx>
        <c:axId val="879637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6246"/>
        <c:auto val="1"/>
        <c:lblAlgn val="ctr"/>
        <c:lblOffset val="100"/>
        <c:noMultiLvlLbl val="0"/>
      </c:catAx>
      <c:valAx>
        <c:axId val="79866246"/>
        <c:scaling>
          <c:orientation val="minMax"/>
          <c:max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0752541047694"/>
              <c:y val="0.1089557878826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3750"/>
        <c:crosses val="max"/>
        <c:crossBetween val="midCat"/>
        <c:majorUnit val="0.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3870211102424"/>
          <c:y val="0.0549187555107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・事業者割合</a:t>
            </a:r>
          </a:p>
        </c:rich>
      </c:tx>
      <c:layout>
        <c:manualLayout>
          <c:xMode val="edge"/>
          <c:yMode val="edge"/>
          <c:x val="0.400933733504835"/>
          <c:y val="0.0278141691020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7909580296"/>
          <c:y val="0.119217978433941"/>
          <c:w val="0.95293220904197"/>
          <c:h val="0.880782021566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4</c:f>
              <c:strCache>
                <c:ptCount val="1"/>
                <c:pt idx="0">
                  <c:v>労働者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P$13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14:$P$14</c:f>
              <c:numCache>
                <c:formatCode>General</c:formatCode>
                <c:ptCount val="15"/>
                <c:pt idx="0">
                  <c:v>85.6</c:v>
                </c:pt>
                <c:pt idx="1">
                  <c:v>84</c:v>
                </c:pt>
                <c:pt idx="2">
                  <c:v>100</c:v>
                </c:pt>
                <c:pt idx="3">
                  <c:v>100</c:v>
                </c:pt>
                <c:pt idx="4">
                  <c:v>80</c:v>
                </c:pt>
                <c:pt idx="5">
                  <c:v>81.9</c:v>
                </c:pt>
                <c:pt idx="6">
                  <c:v>77.3</c:v>
                </c:pt>
                <c:pt idx="7">
                  <c:v>100</c:v>
                </c:pt>
                <c:pt idx="8">
                  <c:v>61.4</c:v>
                </c:pt>
                <c:pt idx="9">
                  <c:v>39.6</c:v>
                </c:pt>
                <c:pt idx="10">
                  <c:v>80.9</c:v>
                </c:pt>
                <c:pt idx="11">
                  <c:v>100</c:v>
                </c:pt>
                <c:pt idx="12">
                  <c:v>100</c:v>
                </c:pt>
                <c:pt idx="13">
                  <c:v>72.9</c:v>
                </c:pt>
                <c:pt idx="14">
                  <c:v>82</c:v>
                </c:pt>
              </c:numCache>
            </c:numRef>
          </c:val>
        </c:ser>
        <c:ser>
          <c:idx val="1"/>
          <c:order val="1"/>
          <c:tx>
            <c:strRef>
              <c:f>データベース!$A$15</c:f>
              <c:strCache>
                <c:ptCount val="1"/>
                <c:pt idx="0">
                  <c:v>事業所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P$13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15:$P$15</c:f>
              <c:numCache>
                <c:formatCode>General</c:formatCode>
                <c:ptCount val="15"/>
                <c:pt idx="0">
                  <c:v>78.3</c:v>
                </c:pt>
                <c:pt idx="1">
                  <c:v>71.2</c:v>
                </c:pt>
                <c:pt idx="2">
                  <c:v>100</c:v>
                </c:pt>
                <c:pt idx="3">
                  <c:v>100</c:v>
                </c:pt>
                <c:pt idx="4">
                  <c:v>72.4</c:v>
                </c:pt>
                <c:pt idx="5">
                  <c:v>72.6</c:v>
                </c:pt>
                <c:pt idx="6">
                  <c:v>79.6</c:v>
                </c:pt>
                <c:pt idx="7">
                  <c:v>100</c:v>
                </c:pt>
                <c:pt idx="8">
                  <c:v>84.2</c:v>
                </c:pt>
                <c:pt idx="9">
                  <c:v>47.6</c:v>
                </c:pt>
                <c:pt idx="10">
                  <c:v>66.7</c:v>
                </c:pt>
                <c:pt idx="11">
                  <c:v>100</c:v>
                </c:pt>
                <c:pt idx="12">
                  <c:v>100</c:v>
                </c:pt>
                <c:pt idx="13">
                  <c:v>65.8</c:v>
                </c:pt>
                <c:pt idx="14">
                  <c:v>76</c:v>
                </c:pt>
              </c:numCache>
            </c:numRef>
          </c:val>
        </c:ser>
        <c:gapWidth val="50"/>
        <c:overlap val="0"/>
        <c:axId val="4654372"/>
        <c:axId val="26744841"/>
      </c:barChart>
      <c:catAx>
        <c:axId val="4654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4841"/>
        <c:crossesAt val="0"/>
        <c:auto val="1"/>
        <c:lblAlgn val="ctr"/>
        <c:lblOffset val="100"/>
        <c:noMultiLvlLbl val="0"/>
      </c:catAx>
      <c:valAx>
        <c:axId val="2674484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5025487113525"/>
              <c:y val="0.05643454600423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372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00995664808728"/>
          <c:y val="0.0246901138768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8</xdr:row>
      <xdr:rowOff>142560</xdr:rowOff>
    </xdr:from>
    <xdr:to>
      <xdr:col>10</xdr:col>
      <xdr:colOff>698760</xdr:colOff>
      <xdr:row>138</xdr:row>
      <xdr:rowOff>142560</xdr:rowOff>
    </xdr:to>
    <xdr:graphicFrame>
      <xdr:nvGraphicFramePr>
        <xdr:cNvPr id="0" name="Chart 1061"/>
        <xdr:cNvGraphicFramePr/>
      </xdr:nvGraphicFramePr>
      <xdr:xfrm>
        <a:off x="609480" y="15201720"/>
        <a:ext cx="7626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27</xdr:row>
      <xdr:rowOff>57240</xdr:rowOff>
    </xdr:from>
    <xdr:to>
      <xdr:col>10</xdr:col>
      <xdr:colOff>648360</xdr:colOff>
      <xdr:row>43</xdr:row>
      <xdr:rowOff>171720</xdr:rowOff>
    </xdr:to>
    <xdr:graphicFrame>
      <xdr:nvGraphicFramePr>
        <xdr:cNvPr id="1" name="Chart 1065"/>
        <xdr:cNvGraphicFramePr/>
      </xdr:nvGraphicFramePr>
      <xdr:xfrm>
        <a:off x="819000" y="5095800"/>
        <a:ext cx="736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9</xdr:row>
      <xdr:rowOff>28800</xdr:rowOff>
    </xdr:from>
    <xdr:to>
      <xdr:col>10</xdr:col>
      <xdr:colOff>628560</xdr:colOff>
      <xdr:row>89</xdr:row>
      <xdr:rowOff>171720</xdr:rowOff>
    </xdr:to>
    <xdr:graphicFrame>
      <xdr:nvGraphicFramePr>
        <xdr:cNvPr id="2" name="Chart 1067"/>
        <xdr:cNvGraphicFramePr/>
      </xdr:nvGraphicFramePr>
      <xdr:xfrm>
        <a:off x="609480" y="9448920"/>
        <a:ext cx="7556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2" min="12" style="0" width="8.62"/>
    <col collapsed="false" customWidth="true" hidden="false" outlineLevel="0" max="13" min="13" style="0" width="8.86"/>
    <col collapsed="false" customWidth="true" hidden="false" outlineLevel="0" max="14" min="14" style="0" width="8.49"/>
    <col collapsed="false" customWidth="true" hidden="false" outlineLevel="0" max="16" min="15" style="0" width="7.87"/>
    <col collapsed="false" customWidth="true" hidden="false" outlineLevel="0" max="19" min="17" style="0" width="8.49"/>
    <col collapsed="false" customWidth="true" hidden="false" outlineLevel="0" max="20" min="20" style="0" width="9.12"/>
    <col collapsed="false" customWidth="true" hidden="false" outlineLevel="0" max="21" min="21" style="0" width="28.86"/>
    <col collapsed="false" customWidth="true" hidden="false" outlineLevel="0" max="24" min="22" style="0" width="9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4"/>
      <c r="I1" s="4"/>
      <c r="J1" s="4"/>
      <c r="K1" s="5"/>
      <c r="L1" s="1"/>
    </row>
    <row r="2" customFormat="false" ht="27" hidden="false" customHeight="fals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3.5" hidden="false" customHeight="false" outlineLevel="0" collapsed="false">
      <c r="A3" s="1"/>
      <c r="B3" s="7"/>
      <c r="C3" s="8"/>
      <c r="D3" s="8"/>
      <c r="E3" s="8"/>
      <c r="F3" s="8"/>
      <c r="G3" s="8"/>
      <c r="H3" s="8"/>
      <c r="I3" s="8"/>
      <c r="J3" s="8"/>
      <c r="K3" s="9"/>
      <c r="L3" s="1"/>
    </row>
    <row r="4" customFormat="false" ht="15.75" hidden="false" customHeight="false" outlineLevel="0" collapsed="false">
      <c r="A4" s="1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"/>
    </row>
    <row r="5" customFormat="false" ht="13.5" hidden="false" customHeight="false" outlineLevel="0" collapsed="false">
      <c r="A5" s="1"/>
      <c r="B5" s="11"/>
      <c r="C5" s="12"/>
      <c r="D5" s="12"/>
      <c r="E5" s="12"/>
      <c r="F5" s="12"/>
      <c r="G5" s="12"/>
      <c r="H5" s="12"/>
      <c r="I5" s="12"/>
      <c r="J5" s="12"/>
      <c r="K5" s="13"/>
      <c r="L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" hidden="false" customHeight="false" outlineLevel="0" collapsed="false">
      <c r="A8" s="1"/>
      <c r="B8" s="14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"/>
      <c r="B10" s="15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5" hidden="false" customHeight="false" outlineLevel="0" collapsed="false">
      <c r="A11" s="1"/>
      <c r="B11" s="15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" hidden="false" customHeight="false" outlineLevel="0" collapsed="false">
      <c r="A13" s="1"/>
      <c r="B13" s="14" t="s">
        <v>5</v>
      </c>
      <c r="C13" s="1"/>
      <c r="D13" s="1"/>
      <c r="E13" s="1"/>
      <c r="F13" s="1"/>
      <c r="G13" s="1"/>
      <c r="H13" s="1"/>
      <c r="I13" s="1"/>
      <c r="J13" s="1"/>
      <c r="K13" s="16"/>
      <c r="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7.25" hidden="false" customHeight="false" outlineLevel="0" collapsed="false">
      <c r="A15" s="1"/>
      <c r="B15" s="14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A17" s="1"/>
      <c r="B17" s="15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5" t="s">
        <v>8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A19" s="1"/>
      <c r="B19" s="15" t="s">
        <v>9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5" t="s">
        <v>10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7.25" hidden="false" customHeight="false" outlineLevel="0" collapsed="false">
      <c r="A22" s="1"/>
      <c r="B22" s="14" t="s">
        <v>11</v>
      </c>
      <c r="C22" s="14"/>
      <c r="D22" s="14"/>
      <c r="E22" s="14"/>
      <c r="F22" s="14"/>
      <c r="G22" s="14"/>
      <c r="H22" s="14"/>
      <c r="I22" s="14"/>
      <c r="J22" s="14"/>
      <c r="K22" s="14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1"/>
      <c r="B24" s="15" t="s">
        <v>12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1"/>
      <c r="B25" s="15" t="s">
        <v>13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A26" s="1"/>
      <c r="B26" s="15" t="s">
        <v>14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/>
      <c r="B27" s="15" t="s">
        <v>15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false" outlineLevel="0" collapsed="false">
      <c r="A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5" hidden="tru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tru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5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5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5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5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7.25" hidden="false" customHeight="false" outlineLevel="0" collapsed="false">
      <c r="A63" s="1"/>
      <c r="B63" s="14" t="s">
        <v>16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7.25" hidden="false" customHeight="false" outlineLevel="0" collapsed="false">
      <c r="A65" s="1"/>
      <c r="B65" s="14" t="s">
        <v>17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5" hidden="false" customHeight="false" outlineLevel="0" collapsed="false">
      <c r="A67" s="1"/>
      <c r="B67" s="15" t="s">
        <v>18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5" hidden="false" customHeight="false" outlineLevel="0" collapsed="false">
      <c r="A68" s="1"/>
      <c r="B68" s="15" t="s">
        <v>19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5" hidden="false" customHeight="false" outlineLevel="0" collapsed="false">
      <c r="A69" s="1"/>
      <c r="B69" s="15" t="s">
        <v>20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5" hidden="false" customHeight="false" outlineLevel="0" collapsed="false">
      <c r="A76" s="1"/>
      <c r="B76" s="15" t="s">
        <v>21</v>
      </c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5" hidden="false" customHeight="false" outlineLevel="0" collapsed="false">
      <c r="A77" s="1"/>
      <c r="B77" s="15" t="s">
        <v>22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5" t="s">
        <v>23</v>
      </c>
      <c r="K96" s="1"/>
      <c r="L96" s="1"/>
    </row>
    <row r="97" customFormat="false" ht="13.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8" hidden="false" customHeight="false" outlineLevel="0" collapsed="false">
      <c r="A108" s="1"/>
      <c r="B108" s="14" t="s">
        <v>24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7.25" hidden="false" customHeight="false" outlineLevel="0" collapsed="false">
      <c r="A110" s="1"/>
      <c r="B110" s="14" t="s">
        <v>25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"/>
    </row>
    <row r="111" customFormat="false" ht="13.5" hidden="false" customHeight="false" outlineLevel="0" collapsed="false">
      <c r="A111" s="1"/>
      <c r="B111" s="15" t="s">
        <v>26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5" hidden="false" customHeight="false" outlineLevel="0" collapsed="false">
      <c r="A112" s="1"/>
      <c r="B112" s="15" t="s">
        <v>27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5" hidden="false" customHeight="false" outlineLevel="0" collapsed="false">
      <c r="A113" s="1"/>
      <c r="B113" s="15" t="s">
        <v>28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5" hidden="false" customHeight="false" outlineLevel="0" collapsed="false">
      <c r="A114" s="1"/>
      <c r="B114" s="15" t="s">
        <v>29</v>
      </c>
      <c r="L114" s="1"/>
    </row>
    <row r="115" customFormat="false" ht="17.25" hidden="false" customHeight="false" outlineLevel="0" collapsed="false">
      <c r="A115" s="1"/>
      <c r="B115" s="14" t="s">
        <v>3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5" hidden="false" customHeight="false" outlineLevel="0" collapsed="false">
      <c r="A116" s="1"/>
      <c r="B116" s="15" t="s">
        <v>3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5" hidden="false" customHeight="false" outlineLevel="0" collapsed="false">
      <c r="A117" s="1"/>
      <c r="B117" s="15" t="s">
        <v>32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5" hidden="false" customHeight="false" outlineLevel="0" collapsed="false">
      <c r="A118" s="1"/>
      <c r="B118" s="15" t="s">
        <v>33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7"/>
      <c r="H129" s="1"/>
      <c r="I129" s="1"/>
      <c r="J129" s="1"/>
      <c r="K129" s="1"/>
      <c r="L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7"/>
      <c r="H130" s="1"/>
      <c r="I130" s="1"/>
      <c r="J130" s="1"/>
      <c r="K130" s="1"/>
      <c r="L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7"/>
      <c r="H131" s="1"/>
      <c r="I131" s="1"/>
      <c r="J131" s="1"/>
      <c r="K131" s="1"/>
      <c r="L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8" hidden="false" customHeight="false" outlineLevel="0" collapsed="false">
      <c r="A141" s="1"/>
      <c r="B141" s="14" t="s">
        <v>34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5" hidden="false" customHeight="false" outlineLevel="0" collapsed="false">
      <c r="A143" s="1"/>
      <c r="B143" s="15" t="s">
        <v>35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5" hidden="false" customHeight="false" outlineLevel="0" collapsed="false">
      <c r="A144" s="1"/>
      <c r="B144" s="15" t="s">
        <v>36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5" hidden="false" customHeight="false" outlineLevel="0" collapsed="false">
      <c r="A145" s="1"/>
      <c r="B145" s="15" t="s">
        <v>37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5" hidden="false" customHeight="false" outlineLevel="0" collapsed="false">
      <c r="A146" s="1"/>
      <c r="B146" s="15" t="s">
        <v>38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5" hidden="false" customHeight="false" outlineLevel="0" collapsed="false">
      <c r="A147" s="1"/>
      <c r="B147" s="15" t="s">
        <v>39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5" hidden="false" customHeight="false" outlineLevel="0" collapsed="false">
      <c r="A148" s="1"/>
      <c r="B148" s="15" t="s">
        <v>40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89" customFormat="false" ht="13.5" hidden="false" customHeight="false" outlineLevel="0" collapsed="false">
      <c r="B189" s="1"/>
      <c r="C189" s="1"/>
      <c r="D189" s="1"/>
      <c r="E189" s="1"/>
      <c r="F189" s="1"/>
    </row>
    <row r="190" customFormat="false" ht="13.5" hidden="false" customHeight="false" outlineLevel="0" collapsed="false">
      <c r="B190" s="1"/>
      <c r="C190" s="1"/>
      <c r="D190" s="1"/>
      <c r="E190" s="1"/>
      <c r="F190" s="1"/>
    </row>
    <row r="191" customFormat="false" ht="13.5" hidden="false" customHeight="false" outlineLevel="0" collapsed="false">
      <c r="B191" s="1"/>
      <c r="C191" s="1"/>
      <c r="D191" s="1"/>
      <c r="E191" s="1"/>
      <c r="F191" s="1"/>
    </row>
    <row r="192" customFormat="false" ht="13.5" hidden="false" customHeight="false" outlineLevel="0" collapsed="false">
      <c r="B192" s="1"/>
      <c r="C192" s="1"/>
      <c r="D192" s="1"/>
      <c r="E192" s="1"/>
      <c r="F192" s="1"/>
    </row>
    <row r="193" customFormat="false" ht="13.5" hidden="false" customHeight="false" outlineLevel="0" collapsed="false">
      <c r="B193" s="1"/>
      <c r="C193" s="1"/>
      <c r="D193" s="1"/>
      <c r="E193" s="1"/>
      <c r="F193" s="1"/>
    </row>
    <row r="194" customFormat="false" ht="13.5" hidden="false" customHeight="false" outlineLevel="0" collapsed="false">
      <c r="B194" s="1"/>
      <c r="C194" s="1"/>
      <c r="D194" s="1"/>
      <c r="E194" s="1"/>
      <c r="F194" s="1"/>
    </row>
    <row r="195" customFormat="false" ht="13.5" hidden="false" customHeight="false" outlineLevel="0" collapsed="false">
      <c r="B195" s="1"/>
      <c r="C195" s="1"/>
      <c r="D195" s="1"/>
      <c r="E195" s="1"/>
      <c r="F195" s="1"/>
    </row>
    <row r="196" customFormat="false" ht="13.5" hidden="false" customHeight="false" outlineLevel="0" collapsed="false">
      <c r="B196" s="1"/>
      <c r="C196" s="1"/>
      <c r="D196" s="1"/>
      <c r="E196" s="1"/>
      <c r="F196" s="1"/>
    </row>
    <row r="197" customFormat="false" ht="13.5" hidden="false" customHeight="false" outlineLevel="0" collapsed="false">
      <c r="B197" s="1"/>
      <c r="C197" s="1"/>
      <c r="D197" s="1"/>
      <c r="E197" s="1"/>
      <c r="F197" s="1"/>
    </row>
    <row r="198" customFormat="false" ht="13.5" hidden="false" customHeight="false" outlineLevel="0" collapsed="false">
      <c r="B198" s="1"/>
      <c r="C198" s="1"/>
      <c r="D198" s="1"/>
      <c r="E198" s="1"/>
      <c r="F198" s="1"/>
    </row>
    <row r="199" customFormat="false" ht="13.5" hidden="false" customHeight="false" outlineLevel="0" collapsed="false">
      <c r="B199" s="1"/>
      <c r="C199" s="1"/>
      <c r="D199" s="1"/>
      <c r="E199" s="1"/>
      <c r="F199" s="1"/>
    </row>
    <row r="200" customFormat="false" ht="13.5" hidden="false" customHeight="false" outlineLevel="0" collapsed="false">
      <c r="B200" s="1"/>
      <c r="C200" s="1"/>
      <c r="D200" s="1"/>
      <c r="E200" s="1"/>
      <c r="F200" s="1"/>
    </row>
    <row r="201" customFormat="false" ht="13.5" hidden="false" customHeight="false" outlineLevel="0" collapsed="false">
      <c r="B201" s="1"/>
      <c r="C201" s="1"/>
      <c r="D201" s="1"/>
      <c r="E201" s="1"/>
      <c r="F201" s="1"/>
    </row>
    <row r="202" customFormat="false" ht="13.5" hidden="false" customHeight="false" outlineLevel="0" collapsed="false">
      <c r="B202" s="1"/>
      <c r="C202" s="1"/>
      <c r="D202" s="1"/>
      <c r="E202" s="1"/>
      <c r="F202" s="1"/>
    </row>
    <row r="203" customFormat="false" ht="13.5" hidden="false" customHeight="false" outlineLevel="0" collapsed="false">
      <c r="B203" s="1"/>
      <c r="C203" s="1"/>
      <c r="D203" s="1"/>
      <c r="E203" s="1"/>
      <c r="F203" s="1"/>
    </row>
    <row r="204" customFormat="false" ht="13.5" hidden="false" customHeight="false" outlineLevel="0" collapsed="false">
      <c r="B204" s="1"/>
      <c r="C204" s="1"/>
      <c r="D204" s="1"/>
      <c r="E204" s="1"/>
      <c r="F204" s="1"/>
    </row>
  </sheetData>
  <mergeCells count="2">
    <mergeCell ref="B2:K2"/>
    <mergeCell ref="B4:K4"/>
  </mergeCells>
  <printOptions headings="false" gridLines="false" gridLinesSet="true" horizontalCentered="false" verticalCentered="false"/>
  <pageMargins left="0.579861111111111" right="0.2" top="0.520138888888889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7.24"/>
    <col collapsed="false" customWidth="true" hidden="false" outlineLevel="0" max="3" min="3" style="18" width="21.99"/>
    <col collapsed="false" customWidth="true" hidden="false" outlineLevel="0" max="4" min="4" style="18" width="9.87"/>
    <col collapsed="false" customWidth="true" hidden="false" outlineLevel="0" max="6" min="5" style="18" width="7.62"/>
    <col collapsed="false" customWidth="true" hidden="false" outlineLevel="0" max="7" min="7" style="18" width="8.62"/>
    <col collapsed="false" customWidth="true" hidden="false" outlineLevel="0" max="8" min="8" style="18" width="9.49"/>
    <col collapsed="false" customWidth="true" hidden="false" outlineLevel="0" max="9" min="9" style="18" width="8.62"/>
    <col collapsed="false" customWidth="true" hidden="false" outlineLevel="0" max="10" min="10" style="18" width="7.37"/>
    <col collapsed="false" customWidth="true" hidden="false" outlineLevel="0" max="11" min="11" style="18" width="6.87"/>
    <col collapsed="false" customWidth="true" hidden="false" outlineLevel="0" max="12" min="12" style="18" width="6.74"/>
    <col collapsed="false" customWidth="true" hidden="false" outlineLevel="0" max="14" min="13" style="18" width="6.87"/>
    <col collapsed="false" customWidth="true" hidden="false" outlineLevel="0" max="15" min="15" style="18" width="7.12"/>
    <col collapsed="false" customWidth="false" hidden="false" outlineLevel="0" max="257" min="16" style="18" width="8.99"/>
  </cols>
  <sheetData>
    <row r="1" customFormat="false" ht="20.2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8" hidden="false" customHeight="true" outlineLevel="0" collapsed="false">
      <c r="A2" s="20" t="s">
        <v>42</v>
      </c>
      <c r="B2" s="20"/>
      <c r="C2" s="20"/>
      <c r="D2" s="21" t="s">
        <v>43</v>
      </c>
      <c r="E2" s="21"/>
      <c r="F2" s="21"/>
      <c r="G2" s="22" t="s">
        <v>44</v>
      </c>
      <c r="H2" s="22"/>
      <c r="I2" s="22" t="s">
        <v>45</v>
      </c>
      <c r="J2" s="22"/>
      <c r="K2" s="23" t="s">
        <v>46</v>
      </c>
      <c r="L2" s="23"/>
      <c r="M2" s="2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8" hidden="false" customHeight="true" outlineLevel="0" collapsed="false">
      <c r="A3" s="20"/>
      <c r="B3" s="20"/>
      <c r="C3" s="20"/>
      <c r="D3" s="24"/>
      <c r="E3" s="25" t="s">
        <v>47</v>
      </c>
      <c r="F3" s="26" t="s">
        <v>48</v>
      </c>
      <c r="G3" s="27" t="s">
        <v>49</v>
      </c>
      <c r="H3" s="26" t="s">
        <v>50</v>
      </c>
      <c r="I3" s="28"/>
      <c r="J3" s="26" t="s">
        <v>50</v>
      </c>
      <c r="K3" s="24"/>
      <c r="L3" s="25" t="s">
        <v>50</v>
      </c>
      <c r="M3" s="29" t="s">
        <v>5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3.5" hidden="false" customHeight="false" outlineLevel="0" collapsed="false">
      <c r="A4" s="30"/>
      <c r="B4" s="31"/>
      <c r="C4" s="32"/>
      <c r="D4" s="33" t="s">
        <v>52</v>
      </c>
      <c r="E4" s="34" t="s">
        <v>53</v>
      </c>
      <c r="F4" s="34" t="s">
        <v>53</v>
      </c>
      <c r="G4" s="35" t="s">
        <v>54</v>
      </c>
      <c r="H4" s="36" t="s">
        <v>54</v>
      </c>
      <c r="I4" s="34" t="s">
        <v>53</v>
      </c>
      <c r="J4" s="37" t="s">
        <v>53</v>
      </c>
      <c r="K4" s="34" t="s">
        <v>53</v>
      </c>
      <c r="L4" s="34" t="s">
        <v>53</v>
      </c>
      <c r="M4" s="38" t="s">
        <v>53</v>
      </c>
      <c r="P4" s="0"/>
      <c r="Q4" s="0"/>
      <c r="R4" s="0"/>
      <c r="S4" s="0"/>
      <c r="T4" s="0"/>
      <c r="U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13.5" hidden="false" customHeight="false" outlineLevel="0" collapsed="false">
      <c r="A5" s="39" t="s">
        <v>55</v>
      </c>
      <c r="B5" s="40" t="s">
        <v>56</v>
      </c>
      <c r="C5" s="41"/>
      <c r="D5" s="42" t="n">
        <v>368963</v>
      </c>
      <c r="E5" s="43" t="n">
        <v>0.6</v>
      </c>
      <c r="F5" s="44" t="n">
        <v>-11.9157266487616</v>
      </c>
      <c r="G5" s="45" t="n">
        <v>1.18</v>
      </c>
      <c r="H5" s="46" t="n">
        <v>0.04</v>
      </c>
      <c r="I5" s="47" t="n">
        <v>85.6</v>
      </c>
      <c r="J5" s="48" t="n">
        <v>-1.1</v>
      </c>
      <c r="K5" s="49" t="n">
        <v>78.3</v>
      </c>
      <c r="L5" s="50" t="n">
        <v>-5.7</v>
      </c>
      <c r="M5" s="51" t="n">
        <v>-9</v>
      </c>
      <c r="O5" s="52"/>
      <c r="P5" s="0"/>
      <c r="Q5" s="0"/>
      <c r="R5" s="0"/>
      <c r="S5" s="0"/>
      <c r="T5" s="0"/>
      <c r="U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13.5" hidden="false" customHeight="false" outlineLevel="0" collapsed="false">
      <c r="A6" s="53" t="s">
        <v>57</v>
      </c>
      <c r="B6" s="54" t="s">
        <v>58</v>
      </c>
      <c r="C6" s="55"/>
      <c r="D6" s="56" t="n">
        <v>469985</v>
      </c>
      <c r="E6" s="43" t="n">
        <v>0.4</v>
      </c>
      <c r="F6" s="44" t="n">
        <v>-12.4165601344728</v>
      </c>
      <c r="G6" s="57" t="n">
        <v>1.08</v>
      </c>
      <c r="H6" s="46" t="n">
        <v>0.02</v>
      </c>
      <c r="I6" s="58" t="n">
        <v>84</v>
      </c>
      <c r="J6" s="48" t="n">
        <v>-3.9</v>
      </c>
      <c r="K6" s="58" t="n">
        <v>71.2</v>
      </c>
      <c r="L6" s="50" t="n">
        <v>-5.7</v>
      </c>
      <c r="M6" s="59" t="n">
        <v>-11.4</v>
      </c>
      <c r="O6" s="52"/>
      <c r="P6" s="0"/>
      <c r="Q6" s="0"/>
      <c r="R6" s="0"/>
      <c r="S6" s="0"/>
      <c r="T6" s="0"/>
      <c r="U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3.5" hidden="false" customHeight="false" outlineLevel="0" collapsed="false">
      <c r="A7" s="30"/>
      <c r="B7" s="60" t="s">
        <v>59</v>
      </c>
      <c r="C7" s="61" t="s">
        <v>60</v>
      </c>
      <c r="D7" s="56" t="n">
        <v>188525</v>
      </c>
      <c r="E7" s="43" t="n">
        <v>2.9</v>
      </c>
      <c r="F7" s="44" t="n">
        <v>-20.0341877441603</v>
      </c>
      <c r="G7" s="57" t="n">
        <v>0.93</v>
      </c>
      <c r="H7" s="46" t="n">
        <v>0</v>
      </c>
      <c r="I7" s="58" t="n">
        <v>66.4</v>
      </c>
      <c r="J7" s="48" t="n">
        <v>-3.1</v>
      </c>
      <c r="K7" s="58" t="n">
        <v>54.3</v>
      </c>
      <c r="L7" s="43" t="n">
        <v>0</v>
      </c>
      <c r="M7" s="62" t="n">
        <v>-22.9</v>
      </c>
      <c r="P7" s="0"/>
      <c r="Q7" s="0"/>
      <c r="R7" s="0"/>
      <c r="S7" s="0"/>
      <c r="T7" s="0"/>
      <c r="U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3.5" hidden="false" customHeight="false" outlineLevel="0" collapsed="false">
      <c r="A8" s="30"/>
      <c r="B8" s="63" t="s">
        <v>61</v>
      </c>
      <c r="C8" s="61" t="s">
        <v>62</v>
      </c>
      <c r="D8" s="56" t="n">
        <v>110429</v>
      </c>
      <c r="E8" s="43" t="n">
        <v>23.4</v>
      </c>
      <c r="F8" s="44" t="n">
        <v>-66.7049579700182</v>
      </c>
      <c r="G8" s="57" t="n">
        <v>0.58</v>
      </c>
      <c r="H8" s="46" t="n">
        <v>0.18</v>
      </c>
      <c r="I8" s="58" t="n">
        <v>72</v>
      </c>
      <c r="J8" s="48" t="n">
        <v>-28</v>
      </c>
      <c r="K8" s="58" t="n">
        <v>68.8</v>
      </c>
      <c r="L8" s="50" t="n">
        <v>-31.2</v>
      </c>
      <c r="M8" s="64" t="n">
        <v>2.09999999999999</v>
      </c>
      <c r="P8" s="0"/>
      <c r="Q8" s="0"/>
      <c r="R8" s="0"/>
      <c r="S8" s="0"/>
      <c r="T8" s="0"/>
      <c r="U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3.5" hidden="false" customHeight="false" outlineLevel="0" collapsed="false">
      <c r="A9" s="30"/>
      <c r="B9" s="60" t="s">
        <v>63</v>
      </c>
      <c r="C9" s="61" t="s">
        <v>64</v>
      </c>
      <c r="D9" s="56" t="n">
        <v>913357</v>
      </c>
      <c r="E9" s="50" t="n">
        <v>-7.4</v>
      </c>
      <c r="F9" s="65" t="n">
        <v>0.562290118359488</v>
      </c>
      <c r="G9" s="57" t="n">
        <v>1.78</v>
      </c>
      <c r="H9" s="46" t="n">
        <v>0.03</v>
      </c>
      <c r="I9" s="58" t="n">
        <v>95.6</v>
      </c>
      <c r="J9" s="66" t="n">
        <v>0.2</v>
      </c>
      <c r="K9" s="58" t="n">
        <v>93.8</v>
      </c>
      <c r="L9" s="43" t="n">
        <v>0</v>
      </c>
      <c r="M9" s="67" t="n">
        <v>1</v>
      </c>
      <c r="P9" s="0"/>
      <c r="Q9" s="0"/>
      <c r="R9" s="0"/>
      <c r="S9" s="0"/>
      <c r="T9" s="0"/>
      <c r="U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13.5" hidden="false" customHeight="false" outlineLevel="0" collapsed="false">
      <c r="A10" s="30"/>
      <c r="B10" s="63" t="s">
        <v>65</v>
      </c>
      <c r="C10" s="61" t="s">
        <v>66</v>
      </c>
      <c r="D10" s="56" t="n">
        <v>164388</v>
      </c>
      <c r="E10" s="50" t="n">
        <v>-5.8</v>
      </c>
      <c r="F10" s="44" t="n">
        <v>-62.6880204822313</v>
      </c>
      <c r="G10" s="57" t="n">
        <v>1.15</v>
      </c>
      <c r="H10" s="68" t="n">
        <v>-0.14</v>
      </c>
      <c r="I10" s="58" t="n">
        <v>90.2</v>
      </c>
      <c r="J10" s="48" t="n">
        <v>-0.4</v>
      </c>
      <c r="K10" s="58" t="n">
        <v>95.7</v>
      </c>
      <c r="L10" s="43" t="n">
        <v>0</v>
      </c>
      <c r="M10" s="64" t="n">
        <v>13.6</v>
      </c>
      <c r="P10" s="0"/>
      <c r="Q10" s="0"/>
      <c r="R10" s="0"/>
      <c r="S10" s="0"/>
      <c r="T10" s="0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3.5" hidden="false" customHeight="false" outlineLevel="0" collapsed="false">
      <c r="A11" s="30"/>
      <c r="B11" s="63" t="s">
        <v>67</v>
      </c>
      <c r="C11" s="61" t="s">
        <v>68</v>
      </c>
      <c r="D11" s="56" t="n">
        <v>721312</v>
      </c>
      <c r="E11" s="50" t="n">
        <v>-11.4</v>
      </c>
      <c r="F11" s="65" t="n">
        <v>13.1981193072321</v>
      </c>
      <c r="G11" s="57" t="n">
        <v>1.88</v>
      </c>
      <c r="H11" s="68" t="n">
        <v>-0.1</v>
      </c>
      <c r="I11" s="58" t="n">
        <v>100</v>
      </c>
      <c r="J11" s="66" t="n">
        <v>0</v>
      </c>
      <c r="K11" s="58" t="n">
        <v>100</v>
      </c>
      <c r="L11" s="43" t="n">
        <v>0</v>
      </c>
      <c r="M11" s="64" t="n">
        <v>7.40000000000001</v>
      </c>
      <c r="P11" s="0"/>
      <c r="Q11" s="0"/>
      <c r="R11" s="0"/>
      <c r="S11" s="0"/>
      <c r="T11" s="0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3.5" hidden="false" customHeight="false" outlineLevel="0" collapsed="false">
      <c r="A12" s="69" t="s">
        <v>69</v>
      </c>
      <c r="B12" s="54" t="s">
        <v>70</v>
      </c>
      <c r="C12" s="55"/>
      <c r="D12" s="56" t="n">
        <v>882957</v>
      </c>
      <c r="E12" s="43" t="n">
        <v>3.2</v>
      </c>
      <c r="F12" s="65" t="n">
        <v>13.65979182382</v>
      </c>
      <c r="G12" s="57" t="n">
        <v>2.24</v>
      </c>
      <c r="H12" s="46" t="n">
        <v>0</v>
      </c>
      <c r="I12" s="58" t="n">
        <v>100</v>
      </c>
      <c r="J12" s="66" t="n">
        <v>0</v>
      </c>
      <c r="K12" s="58" t="n">
        <v>100</v>
      </c>
      <c r="L12" s="43" t="n">
        <v>0</v>
      </c>
      <c r="M12" s="70" t="n">
        <v>2.2</v>
      </c>
      <c r="P12" s="0"/>
      <c r="Q12" s="0"/>
      <c r="R12" s="0"/>
      <c r="S12" s="0"/>
      <c r="T12" s="0"/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3.5" hidden="false" customHeight="false" outlineLevel="0" collapsed="false">
      <c r="A13" s="69" t="s">
        <v>71</v>
      </c>
      <c r="B13" s="54" t="s">
        <v>72</v>
      </c>
      <c r="C13" s="55"/>
      <c r="D13" s="56" t="n">
        <v>542539</v>
      </c>
      <c r="E13" s="43" t="n">
        <v>1.7</v>
      </c>
      <c r="F13" s="44" t="n">
        <v>-15.6649785330336</v>
      </c>
      <c r="G13" s="57" t="n">
        <v>1.71</v>
      </c>
      <c r="H13" s="46" t="n">
        <v>0.18</v>
      </c>
      <c r="I13" s="58" t="n">
        <v>100</v>
      </c>
      <c r="J13" s="66" t="n">
        <v>27.8</v>
      </c>
      <c r="K13" s="58" t="n">
        <v>100</v>
      </c>
      <c r="L13" s="43" t="n">
        <v>20.8</v>
      </c>
      <c r="M13" s="70" t="n">
        <v>11.2</v>
      </c>
      <c r="P13" s="0"/>
      <c r="Q13" s="0"/>
      <c r="R13" s="0"/>
      <c r="S13" s="0"/>
      <c r="T13" s="0"/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3.5" hidden="false" customHeight="false" outlineLevel="0" collapsed="false">
      <c r="A14" s="69" t="s">
        <v>73</v>
      </c>
      <c r="B14" s="54" t="s">
        <v>74</v>
      </c>
      <c r="C14" s="55"/>
      <c r="D14" s="56" t="n">
        <v>377670</v>
      </c>
      <c r="E14" s="43" t="n">
        <v>6</v>
      </c>
      <c r="F14" s="65" t="n">
        <v>12.8757968731787</v>
      </c>
      <c r="G14" s="57" t="n">
        <v>1.66</v>
      </c>
      <c r="H14" s="46" t="n">
        <v>0.16</v>
      </c>
      <c r="I14" s="58" t="n">
        <v>80</v>
      </c>
      <c r="J14" s="66" t="n">
        <v>2.9</v>
      </c>
      <c r="K14" s="58" t="n">
        <v>72.4</v>
      </c>
      <c r="L14" s="50" t="n">
        <v>-0.2</v>
      </c>
      <c r="M14" s="59" t="n">
        <v>-12.3</v>
      </c>
      <c r="O14" s="52"/>
      <c r="P14" s="0"/>
      <c r="Q14" s="0"/>
      <c r="R14" s="0"/>
      <c r="S14" s="0"/>
      <c r="T14" s="0"/>
      <c r="U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3.5" hidden="false" customHeight="false" outlineLevel="0" collapsed="false">
      <c r="A15" s="53" t="s">
        <v>75</v>
      </c>
      <c r="B15" s="54" t="s">
        <v>76</v>
      </c>
      <c r="C15" s="55"/>
      <c r="D15" s="56" t="n">
        <v>80233</v>
      </c>
      <c r="E15" s="43" t="n">
        <v>14.5</v>
      </c>
      <c r="F15" s="44" t="n">
        <v>-73.8991398716965</v>
      </c>
      <c r="G15" s="57" t="n">
        <v>0.49</v>
      </c>
      <c r="H15" s="46" t="n">
        <v>0.02</v>
      </c>
      <c r="I15" s="58" t="n">
        <v>81.9</v>
      </c>
      <c r="J15" s="66" t="n">
        <v>6.9</v>
      </c>
      <c r="K15" s="58" t="n">
        <v>72.6</v>
      </c>
      <c r="L15" s="43" t="n">
        <v>2.2</v>
      </c>
      <c r="M15" s="59" t="n">
        <v>-15.8</v>
      </c>
      <c r="O15" s="52"/>
      <c r="P15" s="0"/>
      <c r="Q15" s="0"/>
      <c r="R15" s="0"/>
      <c r="S15" s="0"/>
      <c r="T15" s="0"/>
      <c r="U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3.5" hidden="false" customHeight="false" outlineLevel="0" collapsed="false">
      <c r="A16" s="30"/>
      <c r="B16" s="63" t="s">
        <v>77</v>
      </c>
      <c r="C16" s="61" t="s">
        <v>78</v>
      </c>
      <c r="D16" s="56" t="n">
        <v>213719</v>
      </c>
      <c r="E16" s="43" t="n">
        <v>19.2</v>
      </c>
      <c r="F16" s="44" t="n">
        <v>-63.8990005118217</v>
      </c>
      <c r="G16" s="57" t="n">
        <v>1.04</v>
      </c>
      <c r="H16" s="46" t="n">
        <v>0.11</v>
      </c>
      <c r="I16" s="58" t="n">
        <v>90.3</v>
      </c>
      <c r="J16" s="66" t="n">
        <v>14.4</v>
      </c>
      <c r="K16" s="58" t="n">
        <v>84.4</v>
      </c>
      <c r="L16" s="43" t="n">
        <v>13.3</v>
      </c>
      <c r="M16" s="62" t="n">
        <v>-2.39999999999999</v>
      </c>
      <c r="O16" s="52"/>
      <c r="P16" s="0"/>
      <c r="Q16" s="0"/>
      <c r="R16" s="0"/>
      <c r="S16" s="0"/>
      <c r="T16" s="0"/>
      <c r="U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3.5" hidden="false" customHeight="false" outlineLevel="0" collapsed="false">
      <c r="A17" s="39"/>
      <c r="B17" s="63" t="s">
        <v>79</v>
      </c>
      <c r="C17" s="61" t="s">
        <v>80</v>
      </c>
      <c r="D17" s="56" t="n">
        <v>48142</v>
      </c>
      <c r="E17" s="43" t="n">
        <v>0.8</v>
      </c>
      <c r="F17" s="44" t="n">
        <v>-64.8695982136342</v>
      </c>
      <c r="G17" s="57" t="n">
        <v>0.36</v>
      </c>
      <c r="H17" s="68" t="n">
        <v>-0.02</v>
      </c>
      <c r="I17" s="58" t="n">
        <v>80.1</v>
      </c>
      <c r="J17" s="66" t="n">
        <v>5.3</v>
      </c>
      <c r="K17" s="58" t="n">
        <v>70.3</v>
      </c>
      <c r="L17" s="43" t="n">
        <v>0</v>
      </c>
      <c r="M17" s="62" t="n">
        <v>-19</v>
      </c>
      <c r="O17" s="52"/>
      <c r="P17" s="0"/>
      <c r="Q17" s="0"/>
      <c r="R17" s="0"/>
      <c r="S17" s="0"/>
      <c r="T17" s="0"/>
      <c r="U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3.5" hidden="false" customHeight="false" outlineLevel="0" collapsed="false">
      <c r="A18" s="69" t="s">
        <v>81</v>
      </c>
      <c r="B18" s="54" t="s">
        <v>82</v>
      </c>
      <c r="C18" s="55"/>
      <c r="D18" s="56" t="n">
        <v>549147</v>
      </c>
      <c r="E18" s="50" t="n">
        <v>-1.6</v>
      </c>
      <c r="F18" s="44" t="n">
        <v>-16.5479553643477</v>
      </c>
      <c r="G18" s="57" t="n">
        <v>1.79</v>
      </c>
      <c r="H18" s="46" t="n">
        <v>0.01</v>
      </c>
      <c r="I18" s="71" t="n">
        <v>77.3</v>
      </c>
      <c r="J18" s="66" t="n">
        <v>0.1</v>
      </c>
      <c r="K18" s="72" t="n">
        <v>79.6</v>
      </c>
      <c r="L18" s="43" t="n">
        <v>0</v>
      </c>
      <c r="M18" s="59" t="n">
        <v>-12.5</v>
      </c>
      <c r="P18" s="0"/>
      <c r="Q18" s="0"/>
      <c r="R18" s="0"/>
      <c r="S18" s="0"/>
      <c r="T18" s="0"/>
      <c r="U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3.5" hidden="false" customHeight="false" outlineLevel="0" collapsed="false">
      <c r="A19" s="69" t="s">
        <v>83</v>
      </c>
      <c r="B19" s="54" t="s">
        <v>84</v>
      </c>
      <c r="C19" s="55"/>
      <c r="D19" s="56" t="n">
        <v>219424</v>
      </c>
      <c r="E19" s="50" t="n">
        <v>-11.5</v>
      </c>
      <c r="F19" s="44" t="n">
        <v>-50.8696508857721</v>
      </c>
      <c r="G19" s="57" t="n">
        <v>1.07</v>
      </c>
      <c r="H19" s="68" t="n">
        <v>-0.11</v>
      </c>
      <c r="I19" s="71" t="n">
        <v>100</v>
      </c>
      <c r="J19" s="66" t="n">
        <v>0</v>
      </c>
      <c r="K19" s="72" t="n">
        <v>100</v>
      </c>
      <c r="L19" s="43" t="n">
        <v>0</v>
      </c>
      <c r="M19" s="70" t="n">
        <v>6.8</v>
      </c>
      <c r="P19" s="0"/>
      <c r="Q19" s="0"/>
      <c r="R19" s="0"/>
      <c r="S19" s="0"/>
      <c r="T19" s="0"/>
      <c r="U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3.5" hidden="false" customHeight="false" outlineLevel="0" collapsed="false">
      <c r="A20" s="69" t="s">
        <v>85</v>
      </c>
      <c r="B20" s="54" t="s">
        <v>86</v>
      </c>
      <c r="C20" s="55"/>
      <c r="D20" s="56" t="n">
        <v>560072</v>
      </c>
      <c r="E20" s="43" t="n">
        <v>0.6</v>
      </c>
      <c r="F20" s="44" t="n">
        <v>-19.2661079446352</v>
      </c>
      <c r="G20" s="57" t="n">
        <v>1.77</v>
      </c>
      <c r="H20" s="68" t="n">
        <v>-0.12</v>
      </c>
      <c r="I20" s="71" t="n">
        <v>61.4</v>
      </c>
      <c r="J20" s="48" t="n">
        <v>-0.5</v>
      </c>
      <c r="K20" s="72" t="n">
        <v>84.2</v>
      </c>
      <c r="L20" s="43" t="n">
        <v>0</v>
      </c>
      <c r="M20" s="59" t="n">
        <v>-2.09999999999999</v>
      </c>
      <c r="P20" s="0"/>
      <c r="Q20" s="0"/>
      <c r="R20" s="0"/>
      <c r="S20" s="0"/>
      <c r="T20" s="0"/>
      <c r="U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3.5" hidden="false" customHeight="false" outlineLevel="0" collapsed="false">
      <c r="A21" s="69" t="s">
        <v>87</v>
      </c>
      <c r="B21" s="54" t="s">
        <v>88</v>
      </c>
      <c r="C21" s="55"/>
      <c r="D21" s="56" t="n">
        <v>81133</v>
      </c>
      <c r="E21" s="43" t="n">
        <v>47.7</v>
      </c>
      <c r="F21" s="44" t="n">
        <v>-8.33050866607914</v>
      </c>
      <c r="G21" s="57" t="n">
        <v>0.44</v>
      </c>
      <c r="H21" s="46" t="n">
        <v>0.13</v>
      </c>
      <c r="I21" s="71" t="n">
        <v>39.6</v>
      </c>
      <c r="J21" s="48" t="n">
        <v>-32.6</v>
      </c>
      <c r="K21" s="72" t="n">
        <v>47.6</v>
      </c>
      <c r="L21" s="50" t="n">
        <v>-40.3</v>
      </c>
      <c r="M21" s="59" t="n">
        <v>-27.5</v>
      </c>
      <c r="P21" s="0"/>
      <c r="Q21" s="0"/>
      <c r="R21" s="0"/>
      <c r="S21" s="0"/>
      <c r="T21" s="0"/>
      <c r="U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3.5" hidden="false" customHeight="false" outlineLevel="0" collapsed="false">
      <c r="A22" s="69" t="s">
        <v>89</v>
      </c>
      <c r="B22" s="54" t="s">
        <v>90</v>
      </c>
      <c r="C22" s="55"/>
      <c r="D22" s="56" t="n">
        <v>109732</v>
      </c>
      <c r="E22" s="50" t="n">
        <v>-33.4</v>
      </c>
      <c r="F22" s="44" t="n">
        <v>-28.1600052374873</v>
      </c>
      <c r="G22" s="57" t="n">
        <v>0.79</v>
      </c>
      <c r="H22" s="68" t="n">
        <v>-0.25</v>
      </c>
      <c r="I22" s="71" t="n">
        <v>80.9</v>
      </c>
      <c r="J22" s="66" t="n">
        <v>0.8</v>
      </c>
      <c r="K22" s="72" t="n">
        <v>66.7</v>
      </c>
      <c r="L22" s="43" t="n">
        <v>0</v>
      </c>
      <c r="M22" s="59" t="n">
        <v>-16</v>
      </c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3.5" hidden="false" customHeight="false" outlineLevel="0" collapsed="false">
      <c r="A23" s="69" t="s">
        <v>91</v>
      </c>
      <c r="B23" s="54" t="s">
        <v>92</v>
      </c>
      <c r="C23" s="55"/>
      <c r="D23" s="56" t="n">
        <v>587830</v>
      </c>
      <c r="E23" s="50" t="n">
        <v>-3.9</v>
      </c>
      <c r="F23" s="65" t="n">
        <v>0.499909387149389</v>
      </c>
      <c r="G23" s="57" t="n">
        <v>1.75</v>
      </c>
      <c r="H23" s="68" t="n">
        <v>-0.08</v>
      </c>
      <c r="I23" s="71" t="n">
        <v>100</v>
      </c>
      <c r="J23" s="66" t="n">
        <v>0</v>
      </c>
      <c r="K23" s="72" t="n">
        <v>100</v>
      </c>
      <c r="L23" s="43" t="n">
        <v>0</v>
      </c>
      <c r="M23" s="70" t="n">
        <v>3.40000000000001</v>
      </c>
      <c r="O23" s="52"/>
      <c r="P23" s="0"/>
      <c r="Q23" s="0"/>
      <c r="R23" s="0"/>
      <c r="S23" s="0"/>
      <c r="T23" s="0"/>
      <c r="U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3.5" hidden="false" customHeight="false" outlineLevel="0" collapsed="false">
      <c r="A24" s="69" t="s">
        <v>93</v>
      </c>
      <c r="B24" s="54" t="s">
        <v>94</v>
      </c>
      <c r="C24" s="55"/>
      <c r="D24" s="56" t="n">
        <v>407306</v>
      </c>
      <c r="E24" s="50" t="n">
        <v>-3.8</v>
      </c>
      <c r="F24" s="65" t="n">
        <v>32.0604103442015</v>
      </c>
      <c r="G24" s="57" t="n">
        <v>1.4</v>
      </c>
      <c r="H24" s="68" t="n">
        <v>-0.02</v>
      </c>
      <c r="I24" s="71" t="n">
        <v>100</v>
      </c>
      <c r="J24" s="66" t="n">
        <v>0</v>
      </c>
      <c r="K24" s="72" t="n">
        <v>100</v>
      </c>
      <c r="L24" s="43" t="n">
        <v>0</v>
      </c>
      <c r="M24" s="70" t="n">
        <v>0.5</v>
      </c>
      <c r="O24" s="52"/>
      <c r="P24" s="0"/>
      <c r="Q24" s="0"/>
      <c r="R24" s="0"/>
      <c r="S24" s="0"/>
      <c r="T24" s="0"/>
      <c r="U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3.5" hidden="false" customHeight="false" outlineLevel="0" collapsed="false">
      <c r="A25" s="69" t="s">
        <v>95</v>
      </c>
      <c r="B25" s="54" t="s">
        <v>96</v>
      </c>
      <c r="C25" s="55"/>
      <c r="D25" s="56" t="n">
        <v>418531</v>
      </c>
      <c r="E25" s="43" t="n">
        <v>19.1</v>
      </c>
      <c r="F25" s="44" t="n">
        <v>-13.9154562245725</v>
      </c>
      <c r="G25" s="57" t="n">
        <v>1.4</v>
      </c>
      <c r="H25" s="46" t="n">
        <v>0.16</v>
      </c>
      <c r="I25" s="71" t="n">
        <v>72.9</v>
      </c>
      <c r="J25" s="48" t="n">
        <v>-27.1</v>
      </c>
      <c r="K25" s="72" t="n">
        <v>65.8</v>
      </c>
      <c r="L25" s="50" t="n">
        <v>-34.2</v>
      </c>
      <c r="M25" s="59" t="n">
        <v>-33.1</v>
      </c>
      <c r="O25" s="52"/>
      <c r="P25" s="0"/>
      <c r="Q25" s="0"/>
      <c r="R25" s="0"/>
      <c r="S25" s="0"/>
      <c r="T25" s="0"/>
      <c r="U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4.25" hidden="false" customHeight="false" outlineLevel="0" collapsed="false">
      <c r="A26" s="73" t="s">
        <v>97</v>
      </c>
      <c r="B26" s="74" t="s">
        <v>98</v>
      </c>
      <c r="C26" s="75"/>
      <c r="D26" s="76" t="n">
        <v>327226</v>
      </c>
      <c r="E26" s="77" t="n">
        <v>2.6</v>
      </c>
      <c r="F26" s="78" t="n">
        <v>46.0243652104065</v>
      </c>
      <c r="G26" s="79" t="n">
        <v>1.39</v>
      </c>
      <c r="H26" s="80" t="n">
        <v>0.11</v>
      </c>
      <c r="I26" s="81" t="n">
        <v>82</v>
      </c>
      <c r="J26" s="82" t="n">
        <v>0.8</v>
      </c>
      <c r="K26" s="83" t="n">
        <v>76</v>
      </c>
      <c r="L26" s="84" t="n">
        <v>-7.3</v>
      </c>
      <c r="M26" s="85" t="n">
        <v>-8.3</v>
      </c>
      <c r="O26" s="52"/>
      <c r="P26" s="0"/>
      <c r="Q26" s="0"/>
      <c r="R26" s="0"/>
      <c r="S26" s="0"/>
      <c r="T26" s="0"/>
      <c r="U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4.25" hidden="true" customHeight="false" outlineLevel="0" collapsed="false">
      <c r="A27" s="86"/>
      <c r="B27" s="87" t="s">
        <v>99</v>
      </c>
      <c r="C27" s="88" t="s">
        <v>100</v>
      </c>
      <c r="D27" s="89"/>
      <c r="E27" s="90"/>
      <c r="F27" s="91"/>
      <c r="G27" s="92"/>
      <c r="H27" s="93"/>
      <c r="I27" s="94"/>
      <c r="J27" s="95"/>
      <c r="K27" s="96"/>
      <c r="L27" s="97"/>
      <c r="M27" s="98"/>
      <c r="O27" s="52"/>
      <c r="P27" s="0"/>
      <c r="Q27" s="0"/>
      <c r="R27" s="0"/>
      <c r="S27" s="0"/>
      <c r="T27" s="0"/>
      <c r="U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3.5" hidden="false" customHeight="false" outlineLevel="0" collapsed="false">
      <c r="O28" s="52"/>
      <c r="P28" s="0"/>
      <c r="Q28" s="0"/>
      <c r="R28" s="0"/>
      <c r="S28" s="0"/>
      <c r="T28" s="0"/>
      <c r="U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3.5" hidden="false" customHeight="false" outlineLevel="0" collapsed="false">
      <c r="A29" s="31" t="s">
        <v>101</v>
      </c>
      <c r="O29" s="0"/>
      <c r="P29" s="0"/>
      <c r="Q29" s="0"/>
      <c r="R29" s="0"/>
      <c r="S29" s="0"/>
      <c r="T29" s="0"/>
      <c r="U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3.5" hidden="false" customHeight="false" outlineLevel="0" collapsed="false">
      <c r="A30" s="99" t="s">
        <v>102</v>
      </c>
      <c r="P30" s="0"/>
      <c r="Q30" s="0"/>
      <c r="R30" s="0"/>
      <c r="S30" s="0"/>
      <c r="T30" s="0"/>
      <c r="U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3.5" hidden="false" customHeight="false" outlineLevel="0" collapsed="false">
      <c r="A31" s="99" t="s">
        <v>103</v>
      </c>
      <c r="P31" s="0"/>
      <c r="Q31" s="0"/>
      <c r="R31" s="0"/>
      <c r="S31" s="0"/>
      <c r="T31" s="0"/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3.5" hidden="false" customHeight="false" outlineLevel="0" collapsed="false">
      <c r="A32" s="99" t="s">
        <v>104</v>
      </c>
      <c r="P32" s="0"/>
      <c r="Q32" s="0"/>
      <c r="R32" s="0"/>
      <c r="S32" s="0"/>
      <c r="T32" s="0"/>
      <c r="U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3.5" hidden="false" customHeight="false" outlineLevel="0" collapsed="false">
      <c r="P33" s="0"/>
      <c r="Q33" s="0"/>
      <c r="R33" s="0"/>
      <c r="S33" s="0"/>
      <c r="T33" s="0"/>
      <c r="U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3.5" hidden="false" customHeight="false" outlineLevel="0" collapsed="false">
      <c r="P34" s="0"/>
      <c r="Q34" s="0"/>
      <c r="R34" s="0"/>
      <c r="S34" s="0"/>
      <c r="T34" s="0"/>
      <c r="U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3.5" hidden="false" customHeight="false" outlineLevel="0" collapsed="false">
      <c r="A35" s="31"/>
      <c r="P35" s="0"/>
      <c r="Q35" s="0"/>
      <c r="R35" s="0"/>
      <c r="S35" s="0"/>
      <c r="T35" s="0"/>
      <c r="U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3.5" hidden="false" customHeight="false" outlineLevel="0" collapsed="false">
      <c r="P36" s="0"/>
      <c r="Q36" s="0"/>
      <c r="R36" s="0"/>
      <c r="S36" s="0"/>
      <c r="T36" s="0"/>
      <c r="U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20.25" hidden="false" customHeight="false" outlineLevel="0" collapsed="false">
      <c r="A37" s="100" t="s">
        <v>10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P37" s="0"/>
      <c r="Q37" s="0"/>
      <c r="R37" s="0"/>
      <c r="S37" s="0"/>
      <c r="T37" s="0"/>
      <c r="U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8" hidden="false" customHeight="true" outlineLevel="0" collapsed="false">
      <c r="A38" s="20" t="s">
        <v>42</v>
      </c>
      <c r="B38" s="20"/>
      <c r="C38" s="20"/>
      <c r="D38" s="101" t="s">
        <v>106</v>
      </c>
      <c r="E38" s="101"/>
      <c r="F38" s="101"/>
      <c r="G38" s="102" t="s">
        <v>107</v>
      </c>
      <c r="H38" s="102"/>
      <c r="I38" s="102"/>
      <c r="J38" s="102" t="s">
        <v>108</v>
      </c>
      <c r="K38" s="102"/>
      <c r="L38" s="102"/>
      <c r="M38" s="102" t="s">
        <v>109</v>
      </c>
      <c r="N38" s="102"/>
      <c r="O38" s="102"/>
      <c r="P38" s="0"/>
      <c r="Q38" s="0"/>
      <c r="R38" s="0"/>
      <c r="S38" s="0"/>
      <c r="T38" s="0"/>
      <c r="U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4.25" hidden="false" customHeight="false" outlineLevel="0" collapsed="false">
      <c r="A39" s="20"/>
      <c r="B39" s="20"/>
      <c r="C39" s="20"/>
      <c r="D39" s="101"/>
      <c r="E39" s="101"/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0"/>
      <c r="Q39" s="0"/>
      <c r="R39" s="0"/>
      <c r="S39" s="0"/>
      <c r="T39" s="0"/>
      <c r="U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4.25" hidden="false" customHeight="false" outlineLevel="0" collapsed="false">
      <c r="A40" s="20"/>
      <c r="B40" s="20"/>
      <c r="C40" s="20"/>
      <c r="D40" s="103" t="s">
        <v>110</v>
      </c>
      <c r="E40" s="104" t="s">
        <v>111</v>
      </c>
      <c r="F40" s="105" t="s">
        <v>112</v>
      </c>
      <c r="G40" s="103" t="s">
        <v>110</v>
      </c>
      <c r="H40" s="106" t="s">
        <v>111</v>
      </c>
      <c r="I40" s="107" t="s">
        <v>112</v>
      </c>
      <c r="J40" s="103" t="s">
        <v>110</v>
      </c>
      <c r="K40" s="104" t="s">
        <v>111</v>
      </c>
      <c r="L40" s="108" t="s">
        <v>112</v>
      </c>
      <c r="M40" s="103" t="s">
        <v>110</v>
      </c>
      <c r="N40" s="106" t="s">
        <v>111</v>
      </c>
      <c r="O40" s="107" t="s">
        <v>112</v>
      </c>
      <c r="P40" s="0"/>
      <c r="Q40" s="0"/>
      <c r="R40" s="0"/>
      <c r="S40" s="0"/>
      <c r="T40" s="0"/>
      <c r="U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3.5" hidden="false" customHeight="false" outlineLevel="0" collapsed="false">
      <c r="A41" s="30"/>
      <c r="B41" s="31"/>
      <c r="C41" s="32"/>
      <c r="D41" s="109" t="s">
        <v>53</v>
      </c>
      <c r="E41" s="110" t="s">
        <v>53</v>
      </c>
      <c r="F41" s="111" t="s">
        <v>53</v>
      </c>
      <c r="G41" s="112" t="s">
        <v>53</v>
      </c>
      <c r="H41" s="113" t="s">
        <v>53</v>
      </c>
      <c r="I41" s="114" t="s">
        <v>53</v>
      </c>
      <c r="J41" s="112" t="s">
        <v>53</v>
      </c>
      <c r="K41" s="110" t="s">
        <v>53</v>
      </c>
      <c r="L41" s="115" t="s">
        <v>53</v>
      </c>
      <c r="M41" s="112" t="s">
        <v>53</v>
      </c>
      <c r="N41" s="113" t="s">
        <v>53</v>
      </c>
      <c r="O41" s="114" t="s">
        <v>53</v>
      </c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3.5" hidden="false" customHeight="false" outlineLevel="0" collapsed="false">
      <c r="A42" s="39" t="s">
        <v>55</v>
      </c>
      <c r="B42" s="40" t="s">
        <v>56</v>
      </c>
      <c r="C42" s="41"/>
      <c r="D42" s="116" t="n">
        <v>-12.7</v>
      </c>
      <c r="E42" s="47" t="n">
        <v>-1.9</v>
      </c>
      <c r="F42" s="117" t="n">
        <v>0.6</v>
      </c>
      <c r="G42" s="118" t="n">
        <v>-0.22</v>
      </c>
      <c r="H42" s="119" t="n">
        <v>0.01</v>
      </c>
      <c r="I42" s="120" t="n">
        <v>0.04</v>
      </c>
      <c r="J42" s="121" t="n">
        <v>0.4</v>
      </c>
      <c r="K42" s="117" t="n">
        <v>2.2</v>
      </c>
      <c r="L42" s="122" t="n">
        <v>-1.1</v>
      </c>
      <c r="M42" s="121" t="n">
        <v>4.2</v>
      </c>
      <c r="N42" s="123" t="n">
        <v>-1</v>
      </c>
      <c r="O42" s="124" t="n">
        <v>-5.7</v>
      </c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3.5" hidden="false" customHeight="false" outlineLevel="0" collapsed="false">
      <c r="A43" s="53" t="s">
        <v>57</v>
      </c>
      <c r="B43" s="54" t="s">
        <v>113</v>
      </c>
      <c r="C43" s="55"/>
      <c r="D43" s="125" t="n">
        <v>-15.2</v>
      </c>
      <c r="E43" s="126" t="n">
        <v>3.8</v>
      </c>
      <c r="F43" s="117" t="n">
        <v>0.4</v>
      </c>
      <c r="G43" s="127" t="n">
        <v>-0.33</v>
      </c>
      <c r="H43" s="128" t="n">
        <v>0.06</v>
      </c>
      <c r="I43" s="120" t="n">
        <v>0.02</v>
      </c>
      <c r="J43" s="129" t="n">
        <v>1.7</v>
      </c>
      <c r="K43" s="126" t="n">
        <v>0.8</v>
      </c>
      <c r="L43" s="122" t="n">
        <v>-3.9</v>
      </c>
      <c r="M43" s="130" t="n">
        <v>-3.5</v>
      </c>
      <c r="N43" s="131" t="n">
        <v>-2</v>
      </c>
      <c r="O43" s="124" t="n">
        <v>-5.7</v>
      </c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3.5" hidden="false" customHeight="false" outlineLevel="0" collapsed="false">
      <c r="A44" s="30"/>
      <c r="B44" s="60" t="s">
        <v>59</v>
      </c>
      <c r="C44" s="61" t="s">
        <v>60</v>
      </c>
      <c r="D44" s="125" t="n">
        <v>-39.4</v>
      </c>
      <c r="E44" s="126" t="n">
        <v>39</v>
      </c>
      <c r="F44" s="117" t="n">
        <v>2.9</v>
      </c>
      <c r="G44" s="127" t="n">
        <v>-0.48</v>
      </c>
      <c r="H44" s="128" t="n">
        <v>0.32</v>
      </c>
      <c r="I44" s="120" t="n">
        <v>0</v>
      </c>
      <c r="J44" s="130" t="n">
        <v>-1.8</v>
      </c>
      <c r="K44" s="58" t="n">
        <v>-11.2</v>
      </c>
      <c r="L44" s="122" t="n">
        <v>-3.1</v>
      </c>
      <c r="M44" s="130" t="n">
        <v>-5.1</v>
      </c>
      <c r="N44" s="131" t="n">
        <v>-25.1</v>
      </c>
      <c r="O44" s="132" t="n">
        <v>0</v>
      </c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3.5" hidden="false" customHeight="false" outlineLevel="0" collapsed="false">
      <c r="A45" s="30"/>
      <c r="B45" s="63" t="s">
        <v>61</v>
      </c>
      <c r="C45" s="61" t="s">
        <v>62</v>
      </c>
      <c r="D45" s="133" t="s">
        <v>114</v>
      </c>
      <c r="E45" s="134" t="s">
        <v>114</v>
      </c>
      <c r="F45" s="117" t="n">
        <v>23.4</v>
      </c>
      <c r="G45" s="135" t="s">
        <v>114</v>
      </c>
      <c r="H45" s="136" t="s">
        <v>114</v>
      </c>
      <c r="I45" s="120" t="n">
        <v>0.18</v>
      </c>
      <c r="J45" s="135" t="s">
        <v>114</v>
      </c>
      <c r="K45" s="134" t="s">
        <v>114</v>
      </c>
      <c r="L45" s="122" t="n">
        <v>-28</v>
      </c>
      <c r="M45" s="135" t="s">
        <v>114</v>
      </c>
      <c r="N45" s="136" t="s">
        <v>114</v>
      </c>
      <c r="O45" s="124" t="n">
        <v>-31.2</v>
      </c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3.5" hidden="false" customHeight="false" outlineLevel="0" collapsed="false">
      <c r="A46" s="30"/>
      <c r="B46" s="60" t="s">
        <v>63</v>
      </c>
      <c r="C46" s="61" t="s">
        <v>64</v>
      </c>
      <c r="D46" s="133" t="s">
        <v>114</v>
      </c>
      <c r="E46" s="134" t="s">
        <v>114</v>
      </c>
      <c r="F46" s="47" t="n">
        <v>-7.4</v>
      </c>
      <c r="G46" s="135" t="s">
        <v>114</v>
      </c>
      <c r="H46" s="136" t="s">
        <v>114</v>
      </c>
      <c r="I46" s="120" t="n">
        <v>0.03</v>
      </c>
      <c r="J46" s="135" t="s">
        <v>114</v>
      </c>
      <c r="K46" s="134" t="s">
        <v>114</v>
      </c>
      <c r="L46" s="137" t="n">
        <v>0.2</v>
      </c>
      <c r="M46" s="135" t="s">
        <v>114</v>
      </c>
      <c r="N46" s="136" t="s">
        <v>114</v>
      </c>
      <c r="O46" s="132" t="n">
        <v>0</v>
      </c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3.5" hidden="false" customHeight="false" outlineLevel="0" collapsed="false">
      <c r="A47" s="30"/>
      <c r="B47" s="63" t="s">
        <v>65</v>
      </c>
      <c r="C47" s="61" t="s">
        <v>66</v>
      </c>
      <c r="D47" s="125" t="n">
        <v>-11</v>
      </c>
      <c r="E47" s="126" t="n">
        <v>7.8</v>
      </c>
      <c r="F47" s="47" t="n">
        <v>-5.8</v>
      </c>
      <c r="G47" s="138" t="n">
        <v>0</v>
      </c>
      <c r="H47" s="128" t="n">
        <v>0.15</v>
      </c>
      <c r="I47" s="139" t="n">
        <v>-0.14</v>
      </c>
      <c r="J47" s="130" t="n">
        <v>-8</v>
      </c>
      <c r="K47" s="126" t="n">
        <v>13.9</v>
      </c>
      <c r="L47" s="122" t="n">
        <v>-0.4</v>
      </c>
      <c r="M47" s="129" t="n">
        <v>15</v>
      </c>
      <c r="N47" s="140" t="n">
        <v>4.4</v>
      </c>
      <c r="O47" s="132" t="n">
        <v>0</v>
      </c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3.5" hidden="false" customHeight="false" outlineLevel="0" collapsed="false">
      <c r="A48" s="30"/>
      <c r="B48" s="63" t="s">
        <v>67</v>
      </c>
      <c r="C48" s="61" t="s">
        <v>68</v>
      </c>
      <c r="D48" s="125" t="n">
        <v>-22.1</v>
      </c>
      <c r="E48" s="58" t="n">
        <v>-16.7</v>
      </c>
      <c r="F48" s="47" t="n">
        <v>-11.4</v>
      </c>
      <c r="G48" s="127" t="n">
        <v>-2.18</v>
      </c>
      <c r="H48" s="141" t="n">
        <v>-0.43</v>
      </c>
      <c r="I48" s="139" t="n">
        <v>-0.1</v>
      </c>
      <c r="J48" s="129" t="n">
        <v>0</v>
      </c>
      <c r="K48" s="126" t="n">
        <v>0</v>
      </c>
      <c r="L48" s="137" t="n">
        <v>0</v>
      </c>
      <c r="M48" s="129" t="n">
        <v>0</v>
      </c>
      <c r="N48" s="140" t="n">
        <v>0</v>
      </c>
      <c r="O48" s="132" t="n">
        <v>0</v>
      </c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3.5" hidden="false" customHeight="false" outlineLevel="0" collapsed="false">
      <c r="A49" s="69" t="s">
        <v>69</v>
      </c>
      <c r="B49" s="54" t="s">
        <v>70</v>
      </c>
      <c r="C49" s="55"/>
      <c r="D49" s="125" t="n">
        <v>-9</v>
      </c>
      <c r="E49" s="126" t="n">
        <v>2.1</v>
      </c>
      <c r="F49" s="117" t="n">
        <v>3.2</v>
      </c>
      <c r="G49" s="127" t="n">
        <v>-0.22</v>
      </c>
      <c r="H49" s="128" t="n">
        <v>0.09</v>
      </c>
      <c r="I49" s="120" t="n">
        <v>0</v>
      </c>
      <c r="J49" s="129" t="n">
        <v>0</v>
      </c>
      <c r="K49" s="126" t="n">
        <v>0</v>
      </c>
      <c r="L49" s="137" t="n">
        <v>0</v>
      </c>
      <c r="M49" s="129" t="n">
        <v>0</v>
      </c>
      <c r="N49" s="140" t="n">
        <v>0</v>
      </c>
      <c r="O49" s="132" t="n">
        <v>0</v>
      </c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3.5" hidden="false" customHeight="false" outlineLevel="0" collapsed="false">
      <c r="A50" s="69" t="s">
        <v>71</v>
      </c>
      <c r="B50" s="54" t="s">
        <v>72</v>
      </c>
      <c r="C50" s="55"/>
      <c r="D50" s="142" t="n">
        <v>21.9</v>
      </c>
      <c r="E50" s="126" t="n">
        <v>22.9</v>
      </c>
      <c r="F50" s="117" t="n">
        <v>1.7</v>
      </c>
      <c r="G50" s="127" t="n">
        <v>-0.01</v>
      </c>
      <c r="H50" s="128" t="n">
        <v>0.01</v>
      </c>
      <c r="I50" s="120" t="n">
        <v>0.18</v>
      </c>
      <c r="J50" s="129" t="n">
        <v>12.9</v>
      </c>
      <c r="K50" s="58" t="n">
        <v>-27.8</v>
      </c>
      <c r="L50" s="137" t="n">
        <v>27.8</v>
      </c>
      <c r="M50" s="129" t="n">
        <v>25</v>
      </c>
      <c r="N50" s="131" t="n">
        <v>-20.8</v>
      </c>
      <c r="O50" s="132" t="n">
        <v>20.8</v>
      </c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3.5" hidden="false" customHeight="false" outlineLevel="0" collapsed="false">
      <c r="A51" s="69" t="s">
        <v>73</v>
      </c>
      <c r="B51" s="54" t="s">
        <v>74</v>
      </c>
      <c r="C51" s="55"/>
      <c r="D51" s="142" t="n">
        <v>19.1</v>
      </c>
      <c r="E51" s="58" t="n">
        <v>-6.4</v>
      </c>
      <c r="F51" s="117" t="n">
        <v>6</v>
      </c>
      <c r="G51" s="138" t="n">
        <v>0.18</v>
      </c>
      <c r="H51" s="128" t="n">
        <v>0.03</v>
      </c>
      <c r="I51" s="120" t="n">
        <v>0.16</v>
      </c>
      <c r="J51" s="130" t="n">
        <v>-42.3</v>
      </c>
      <c r="K51" s="126" t="n">
        <v>29.9</v>
      </c>
      <c r="L51" s="137" t="n">
        <v>2.9</v>
      </c>
      <c r="M51" s="130" t="n">
        <v>-38.9</v>
      </c>
      <c r="N51" s="140" t="n">
        <v>16</v>
      </c>
      <c r="O51" s="124" t="n">
        <v>-0.2</v>
      </c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3.5" hidden="false" customHeight="false" outlineLevel="0" collapsed="false">
      <c r="A52" s="53" t="s">
        <v>75</v>
      </c>
      <c r="B52" s="54" t="s">
        <v>76</v>
      </c>
      <c r="C52" s="55"/>
      <c r="D52" s="125" t="n">
        <v>-61.8</v>
      </c>
      <c r="E52" s="126" t="n">
        <v>7.2</v>
      </c>
      <c r="F52" s="117" t="n">
        <v>14.5</v>
      </c>
      <c r="G52" s="127" t="n">
        <v>-0.7</v>
      </c>
      <c r="H52" s="128" t="n">
        <v>0.08</v>
      </c>
      <c r="I52" s="120" t="n">
        <v>0.02</v>
      </c>
      <c r="J52" s="129" t="n">
        <v>6.2</v>
      </c>
      <c r="K52" s="58" t="n">
        <v>-16.6</v>
      </c>
      <c r="L52" s="137" t="n">
        <v>6.9</v>
      </c>
      <c r="M52" s="129" t="n">
        <v>2.5</v>
      </c>
      <c r="N52" s="131" t="n">
        <v>-22.6</v>
      </c>
      <c r="O52" s="132" t="n">
        <v>2.2</v>
      </c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3.5" hidden="false" customHeight="false" outlineLevel="0" collapsed="false">
      <c r="A53" s="30"/>
      <c r="B53" s="63" t="s">
        <v>77</v>
      </c>
      <c r="C53" s="61" t="s">
        <v>78</v>
      </c>
      <c r="D53" s="125" t="n">
        <v>-58</v>
      </c>
      <c r="E53" s="126" t="n">
        <v>3.5</v>
      </c>
      <c r="F53" s="117" t="n">
        <v>19.2</v>
      </c>
      <c r="G53" s="127" t="n">
        <v>-0.89</v>
      </c>
      <c r="H53" s="128" t="n">
        <v>0.02</v>
      </c>
      <c r="I53" s="120" t="n">
        <v>0.11</v>
      </c>
      <c r="J53" s="130" t="n">
        <v>-8.4</v>
      </c>
      <c r="K53" s="58" t="n">
        <v>-2.2</v>
      </c>
      <c r="L53" s="137" t="n">
        <v>14.4</v>
      </c>
      <c r="M53" s="130" t="n">
        <v>-27.4</v>
      </c>
      <c r="N53" s="140" t="n">
        <v>2.2</v>
      </c>
      <c r="O53" s="132" t="n">
        <v>13.3</v>
      </c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3.5" hidden="false" customHeight="false" outlineLevel="0" collapsed="false">
      <c r="A54" s="39"/>
      <c r="B54" s="63" t="s">
        <v>79</v>
      </c>
      <c r="C54" s="61" t="s">
        <v>80</v>
      </c>
      <c r="D54" s="133" t="s">
        <v>114</v>
      </c>
      <c r="E54" s="134" t="s">
        <v>114</v>
      </c>
      <c r="F54" s="117" t="n">
        <v>0.8</v>
      </c>
      <c r="G54" s="135" t="s">
        <v>114</v>
      </c>
      <c r="H54" s="136" t="s">
        <v>114</v>
      </c>
      <c r="I54" s="139" t="n">
        <v>-0.02</v>
      </c>
      <c r="J54" s="135" t="s">
        <v>114</v>
      </c>
      <c r="K54" s="134" t="s">
        <v>114</v>
      </c>
      <c r="L54" s="137" t="n">
        <v>5.3</v>
      </c>
      <c r="M54" s="135" t="s">
        <v>114</v>
      </c>
      <c r="N54" s="136" t="s">
        <v>114</v>
      </c>
      <c r="O54" s="132" t="n">
        <v>0</v>
      </c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3.5" hidden="false" customHeight="false" outlineLevel="0" collapsed="false">
      <c r="A55" s="69" t="s">
        <v>81</v>
      </c>
      <c r="B55" s="54" t="s">
        <v>82</v>
      </c>
      <c r="C55" s="55"/>
      <c r="D55" s="125" t="n">
        <v>-9.2</v>
      </c>
      <c r="E55" s="143" t="n">
        <v>5.4</v>
      </c>
      <c r="F55" s="47" t="n">
        <v>-1.6</v>
      </c>
      <c r="G55" s="127" t="n">
        <v>-0.18</v>
      </c>
      <c r="H55" s="128" t="n">
        <v>0.18</v>
      </c>
      <c r="I55" s="120" t="n">
        <v>0.01</v>
      </c>
      <c r="J55" s="129" t="n">
        <v>1.4</v>
      </c>
      <c r="K55" s="71" t="n">
        <v>-22.8</v>
      </c>
      <c r="L55" s="137" t="n">
        <v>0.1</v>
      </c>
      <c r="M55" s="129" t="n">
        <v>0</v>
      </c>
      <c r="N55" s="131" t="n">
        <v>-20.4</v>
      </c>
      <c r="O55" s="132" t="n">
        <v>0</v>
      </c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3.5" hidden="false" customHeight="false" outlineLevel="0" collapsed="false">
      <c r="A56" s="69" t="s">
        <v>83</v>
      </c>
      <c r="B56" s="54" t="s">
        <v>84</v>
      </c>
      <c r="C56" s="55"/>
      <c r="D56" s="133" t="s">
        <v>114</v>
      </c>
      <c r="E56" s="144" t="s">
        <v>114</v>
      </c>
      <c r="F56" s="47" t="n">
        <v>-11.5</v>
      </c>
      <c r="G56" s="135" t="s">
        <v>114</v>
      </c>
      <c r="H56" s="136" t="s">
        <v>114</v>
      </c>
      <c r="I56" s="139" t="n">
        <v>-0.11</v>
      </c>
      <c r="J56" s="135" t="s">
        <v>114</v>
      </c>
      <c r="K56" s="144" t="s">
        <v>114</v>
      </c>
      <c r="L56" s="137" t="n">
        <v>0</v>
      </c>
      <c r="M56" s="135" t="s">
        <v>114</v>
      </c>
      <c r="N56" s="136" t="s">
        <v>114</v>
      </c>
      <c r="O56" s="132" t="n">
        <v>0</v>
      </c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3.5" hidden="false" customHeight="false" outlineLevel="0" collapsed="false">
      <c r="A57" s="69" t="s">
        <v>85</v>
      </c>
      <c r="B57" s="54" t="s">
        <v>86</v>
      </c>
      <c r="C57" s="55"/>
      <c r="D57" s="133" t="s">
        <v>114</v>
      </c>
      <c r="E57" s="144" t="s">
        <v>114</v>
      </c>
      <c r="F57" s="117" t="n">
        <v>0.6</v>
      </c>
      <c r="G57" s="135" t="s">
        <v>114</v>
      </c>
      <c r="H57" s="136" t="s">
        <v>114</v>
      </c>
      <c r="I57" s="139" t="n">
        <v>-0.12</v>
      </c>
      <c r="J57" s="135" t="s">
        <v>114</v>
      </c>
      <c r="K57" s="144" t="s">
        <v>114</v>
      </c>
      <c r="L57" s="122" t="n">
        <v>-0.5</v>
      </c>
      <c r="M57" s="135" t="s">
        <v>114</v>
      </c>
      <c r="N57" s="136" t="s">
        <v>114</v>
      </c>
      <c r="O57" s="132" t="n">
        <v>0</v>
      </c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3.5" hidden="false" customHeight="false" outlineLevel="0" collapsed="false">
      <c r="A58" s="69" t="s">
        <v>87</v>
      </c>
      <c r="B58" s="54" t="s">
        <v>88</v>
      </c>
      <c r="C58" s="55"/>
      <c r="D58" s="133" t="s">
        <v>114</v>
      </c>
      <c r="E58" s="144" t="s">
        <v>114</v>
      </c>
      <c r="F58" s="117" t="n">
        <v>47.7</v>
      </c>
      <c r="G58" s="135" t="s">
        <v>114</v>
      </c>
      <c r="H58" s="136" t="s">
        <v>114</v>
      </c>
      <c r="I58" s="120" t="n">
        <v>0.13</v>
      </c>
      <c r="J58" s="135" t="s">
        <v>114</v>
      </c>
      <c r="K58" s="144" t="s">
        <v>114</v>
      </c>
      <c r="L58" s="122" t="n">
        <v>-32.6</v>
      </c>
      <c r="M58" s="135" t="s">
        <v>114</v>
      </c>
      <c r="N58" s="136" t="s">
        <v>114</v>
      </c>
      <c r="O58" s="124" t="n">
        <v>-40.3</v>
      </c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3.5" hidden="false" customHeight="false" outlineLevel="0" collapsed="false">
      <c r="A59" s="69" t="s">
        <v>89</v>
      </c>
      <c r="B59" s="54" t="s">
        <v>90</v>
      </c>
      <c r="C59" s="55"/>
      <c r="D59" s="133" t="s">
        <v>114</v>
      </c>
      <c r="E59" s="144" t="s">
        <v>114</v>
      </c>
      <c r="F59" s="47" t="n">
        <v>-33.4</v>
      </c>
      <c r="G59" s="135" t="s">
        <v>114</v>
      </c>
      <c r="H59" s="136" t="s">
        <v>114</v>
      </c>
      <c r="I59" s="139" t="n">
        <v>-0.25</v>
      </c>
      <c r="J59" s="135" t="s">
        <v>114</v>
      </c>
      <c r="K59" s="144" t="s">
        <v>114</v>
      </c>
      <c r="L59" s="137" t="n">
        <v>0.8</v>
      </c>
      <c r="M59" s="135" t="s">
        <v>114</v>
      </c>
      <c r="N59" s="136" t="s">
        <v>114</v>
      </c>
      <c r="O59" s="132" t="n">
        <v>0</v>
      </c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3.5" hidden="false" customHeight="false" outlineLevel="0" collapsed="false">
      <c r="A60" s="69" t="s">
        <v>91</v>
      </c>
      <c r="B60" s="54" t="s">
        <v>92</v>
      </c>
      <c r="C60" s="55"/>
      <c r="D60" s="125" t="n">
        <v>-7.5</v>
      </c>
      <c r="E60" s="71" t="n">
        <v>-4.8</v>
      </c>
      <c r="F60" s="47" t="n">
        <v>-3.9</v>
      </c>
      <c r="G60" s="127" t="n">
        <v>-0.1</v>
      </c>
      <c r="H60" s="128" t="n">
        <v>0.02</v>
      </c>
      <c r="I60" s="139" t="n">
        <v>-0.08</v>
      </c>
      <c r="J60" s="129" t="n">
        <v>7.6</v>
      </c>
      <c r="K60" s="143" t="n">
        <v>0</v>
      </c>
      <c r="L60" s="137" t="n">
        <v>0</v>
      </c>
      <c r="M60" s="129" t="n">
        <v>17.5</v>
      </c>
      <c r="N60" s="140" t="n">
        <v>0</v>
      </c>
      <c r="O60" s="132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3.5" hidden="false" customHeight="false" outlineLevel="0" collapsed="false">
      <c r="A61" s="69" t="s">
        <v>93</v>
      </c>
      <c r="B61" s="54" t="s">
        <v>94</v>
      </c>
      <c r="C61" s="55"/>
      <c r="D61" s="125" t="n">
        <v>-14.4</v>
      </c>
      <c r="E61" s="71" t="n">
        <v>-1.5</v>
      </c>
      <c r="F61" s="47" t="n">
        <v>-3.8</v>
      </c>
      <c r="G61" s="127" t="n">
        <v>-0.19</v>
      </c>
      <c r="H61" s="128" t="n">
        <v>0.04</v>
      </c>
      <c r="I61" s="139" t="n">
        <v>-0.02</v>
      </c>
      <c r="J61" s="129" t="n">
        <v>15</v>
      </c>
      <c r="K61" s="143" t="n">
        <v>0</v>
      </c>
      <c r="L61" s="137" t="n">
        <v>0</v>
      </c>
      <c r="M61" s="129" t="n">
        <v>18.8</v>
      </c>
      <c r="N61" s="140" t="n">
        <v>0</v>
      </c>
      <c r="O61" s="132" t="n">
        <v>0</v>
      </c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3.5" hidden="false" customHeight="false" outlineLevel="0" collapsed="false">
      <c r="A62" s="69" t="s">
        <v>95</v>
      </c>
      <c r="B62" s="54" t="s">
        <v>96</v>
      </c>
      <c r="C62" s="55"/>
      <c r="D62" s="142" t="n">
        <v>16.7</v>
      </c>
      <c r="E62" s="71" t="n">
        <v>-18.1</v>
      </c>
      <c r="F62" s="117" t="n">
        <v>19.1</v>
      </c>
      <c r="G62" s="138" t="n">
        <v>0.13</v>
      </c>
      <c r="H62" s="141" t="n">
        <v>-0.45</v>
      </c>
      <c r="I62" s="120" t="n">
        <v>0.16</v>
      </c>
      <c r="J62" s="129" t="n">
        <v>0</v>
      </c>
      <c r="K62" s="143" t="n">
        <v>0</v>
      </c>
      <c r="L62" s="122" t="n">
        <v>-27.1</v>
      </c>
      <c r="M62" s="129" t="n">
        <v>0</v>
      </c>
      <c r="N62" s="140" t="n">
        <v>0</v>
      </c>
      <c r="O62" s="124" t="n">
        <v>-34.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4.25" hidden="false" customHeight="false" outlineLevel="0" collapsed="false">
      <c r="A63" s="73" t="s">
        <v>97</v>
      </c>
      <c r="B63" s="74" t="s">
        <v>98</v>
      </c>
      <c r="C63" s="75"/>
      <c r="D63" s="145" t="s">
        <v>114</v>
      </c>
      <c r="E63" s="146" t="s">
        <v>114</v>
      </c>
      <c r="F63" s="147" t="n">
        <v>2.6</v>
      </c>
      <c r="G63" s="148" t="s">
        <v>114</v>
      </c>
      <c r="H63" s="149" t="s">
        <v>114</v>
      </c>
      <c r="I63" s="150" t="n">
        <v>0.11</v>
      </c>
      <c r="J63" s="148" t="s">
        <v>114</v>
      </c>
      <c r="K63" s="146" t="s">
        <v>114</v>
      </c>
      <c r="L63" s="151" t="n">
        <v>0.8</v>
      </c>
      <c r="M63" s="148" t="s">
        <v>114</v>
      </c>
      <c r="N63" s="149" t="s">
        <v>114</v>
      </c>
      <c r="O63" s="152" t="n">
        <v>-7.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3.5" hidden="false" customHeight="false" outlineLevel="0" collapsed="false">
      <c r="A64" s="31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3.5" hidden="false" customHeight="false" outlineLevel="0" collapsed="false">
      <c r="A65" s="3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3.5" hidden="false" customHeight="false" outlineLevel="0" collapsed="false">
      <c r="A66" s="3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3.5" hidden="false" customHeight="false" outlineLevel="0" collapsed="false">
      <c r="A67" s="3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3.5" hidden="false" customHeight="false" outlineLevel="0" collapsed="false">
      <c r="A68" s="3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3.5" hidden="false" customHeight="false" outlineLevel="0" collapsed="false"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4.25" hidden="false" customHeight="false" outlineLevel="0" collapsed="false"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3.5" hidden="false" customHeight="true" outlineLevel="0" collapsed="false">
      <c r="A71" s="20" t="s">
        <v>42</v>
      </c>
      <c r="B71" s="20"/>
      <c r="C71" s="20"/>
      <c r="D71" s="20" t="s">
        <v>115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4.25" hidden="false" customHeight="false" outlineLevel="0" collapsed="false">
      <c r="A73" s="20"/>
      <c r="B73" s="20"/>
      <c r="C73" s="20"/>
      <c r="D73" s="105" t="s">
        <v>116</v>
      </c>
      <c r="E73" s="106" t="s">
        <v>117</v>
      </c>
      <c r="F73" s="104" t="s">
        <v>118</v>
      </c>
      <c r="G73" s="105" t="s">
        <v>119</v>
      </c>
      <c r="H73" s="106" t="s">
        <v>120</v>
      </c>
      <c r="I73" s="153" t="s">
        <v>121</v>
      </c>
      <c r="J73" s="154" t="s">
        <v>122</v>
      </c>
      <c r="K73" s="154" t="s">
        <v>123</v>
      </c>
      <c r="L73" s="104" t="s">
        <v>124</v>
      </c>
      <c r="M73" s="106" t="s">
        <v>110</v>
      </c>
      <c r="N73" s="154" t="s">
        <v>111</v>
      </c>
      <c r="O73" s="155" t="s">
        <v>11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3.5" hidden="false" customHeight="false" outlineLevel="0" collapsed="false">
      <c r="A74" s="30"/>
      <c r="B74" s="31"/>
      <c r="C74" s="32"/>
      <c r="D74" s="156" t="s">
        <v>53</v>
      </c>
      <c r="E74" s="113" t="s">
        <v>53</v>
      </c>
      <c r="F74" s="110" t="s">
        <v>53</v>
      </c>
      <c r="G74" s="111" t="s">
        <v>53</v>
      </c>
      <c r="H74" s="113" t="s">
        <v>53</v>
      </c>
      <c r="I74" s="157" t="s">
        <v>53</v>
      </c>
      <c r="J74" s="109" t="s">
        <v>53</v>
      </c>
      <c r="K74" s="109" t="s">
        <v>53</v>
      </c>
      <c r="L74" s="110" t="s">
        <v>53</v>
      </c>
      <c r="M74" s="113" t="s">
        <v>53</v>
      </c>
      <c r="N74" s="109" t="s">
        <v>53</v>
      </c>
      <c r="O74" s="158" t="s">
        <v>5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3.5" hidden="false" customHeight="false" outlineLevel="0" collapsed="false">
      <c r="A75" s="39" t="s">
        <v>55</v>
      </c>
      <c r="B75" s="40" t="s">
        <v>56</v>
      </c>
      <c r="C75" s="41"/>
      <c r="D75" s="47"/>
      <c r="E75" s="159"/>
      <c r="F75" s="160"/>
      <c r="G75" s="47"/>
      <c r="H75" s="159"/>
      <c r="I75" s="159" t="n">
        <v>0</v>
      </c>
      <c r="J75" s="116" t="n">
        <v>-0.8</v>
      </c>
      <c r="K75" s="116" t="n">
        <v>-1.5</v>
      </c>
      <c r="L75" s="161" t="n">
        <v>5.8</v>
      </c>
      <c r="M75" s="123" t="n">
        <v>-12.7</v>
      </c>
      <c r="N75" s="116" t="n">
        <v>-1.9</v>
      </c>
      <c r="O75" s="137" t="n">
        <v>0.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3.5" hidden="false" customHeight="false" outlineLevel="0" collapsed="false">
      <c r="A76" s="162" t="s">
        <v>125</v>
      </c>
      <c r="B76" s="40" t="s">
        <v>126</v>
      </c>
      <c r="C76" s="41"/>
      <c r="D76" s="47"/>
      <c r="E76" s="159"/>
      <c r="F76" s="163"/>
      <c r="G76" s="47"/>
      <c r="H76" s="159"/>
      <c r="I76" s="164" t="n">
        <v>0</v>
      </c>
      <c r="J76" s="165" t="s">
        <v>127</v>
      </c>
      <c r="K76" s="166" t="s">
        <v>127</v>
      </c>
      <c r="L76" s="167" t="s">
        <v>127</v>
      </c>
      <c r="M76" s="168" t="s">
        <v>127</v>
      </c>
      <c r="N76" s="166" t="s">
        <v>127</v>
      </c>
      <c r="O76" s="169" t="s">
        <v>127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3.5" hidden="false" customHeight="false" outlineLevel="0" collapsed="false">
      <c r="A77" s="162" t="s">
        <v>57</v>
      </c>
      <c r="B77" s="54" t="s">
        <v>58</v>
      </c>
      <c r="C77" s="55"/>
      <c r="D77" s="71"/>
      <c r="E77" s="170"/>
      <c r="F77" s="171"/>
      <c r="G77" s="71"/>
      <c r="H77" s="170"/>
      <c r="I77" s="172" t="n">
        <v>0</v>
      </c>
      <c r="J77" s="142" t="n">
        <v>0.2</v>
      </c>
      <c r="K77" s="142" t="n">
        <v>3.7</v>
      </c>
      <c r="L77" s="173" t="n">
        <v>1.5</v>
      </c>
      <c r="M77" s="131" t="n">
        <v>-15.2</v>
      </c>
      <c r="N77" s="142" t="n">
        <v>3.8</v>
      </c>
      <c r="O77" s="137" t="n">
        <v>0.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3.5" hidden="false" customHeight="false" outlineLevel="0" collapsed="false">
      <c r="A78" s="69" t="s">
        <v>69</v>
      </c>
      <c r="B78" s="174" t="s">
        <v>70</v>
      </c>
      <c r="C78" s="175"/>
      <c r="D78" s="176"/>
      <c r="E78" s="177"/>
      <c r="F78" s="178"/>
      <c r="G78" s="176"/>
      <c r="H78" s="177"/>
      <c r="I78" s="179" t="n">
        <v>0</v>
      </c>
      <c r="J78" s="180" t="n">
        <v>-0.5</v>
      </c>
      <c r="K78" s="180" t="n">
        <v>-7</v>
      </c>
      <c r="L78" s="178" t="n">
        <v>-0.1</v>
      </c>
      <c r="M78" s="181" t="n">
        <v>-9</v>
      </c>
      <c r="N78" s="182" t="n">
        <v>2.1</v>
      </c>
      <c r="O78" s="137" t="n">
        <v>3.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3.5" hidden="false" customHeight="false" outlineLevel="0" collapsed="false">
      <c r="A79" s="69" t="s">
        <v>71</v>
      </c>
      <c r="B79" s="174" t="s">
        <v>72</v>
      </c>
      <c r="C79" s="175"/>
      <c r="D79" s="176"/>
      <c r="E79" s="177"/>
      <c r="F79" s="178"/>
      <c r="G79" s="176"/>
      <c r="H79" s="177"/>
      <c r="I79" s="179" t="n">
        <v>0</v>
      </c>
      <c r="J79" s="180" t="n">
        <v>-0.4</v>
      </c>
      <c r="K79" s="180" t="n">
        <v>-11.3</v>
      </c>
      <c r="L79" s="178" t="n">
        <v>-10.4</v>
      </c>
      <c r="M79" s="183" t="n">
        <v>21.9</v>
      </c>
      <c r="N79" s="182" t="n">
        <v>22.9</v>
      </c>
      <c r="O79" s="137" t="n">
        <v>1.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3.5" hidden="false" customHeight="false" outlineLevel="0" collapsed="false">
      <c r="A80" s="69" t="s">
        <v>73</v>
      </c>
      <c r="B80" s="174" t="s">
        <v>74</v>
      </c>
      <c r="C80" s="175"/>
      <c r="D80" s="176"/>
      <c r="E80" s="177"/>
      <c r="F80" s="178"/>
      <c r="G80" s="176"/>
      <c r="H80" s="177"/>
      <c r="I80" s="179" t="n">
        <v>0</v>
      </c>
      <c r="J80" s="182" t="n">
        <v>1.6</v>
      </c>
      <c r="K80" s="180" t="n">
        <v>-38</v>
      </c>
      <c r="L80" s="184" t="n">
        <v>0.2</v>
      </c>
      <c r="M80" s="183" t="n">
        <v>19.1</v>
      </c>
      <c r="N80" s="180" t="n">
        <v>-6.4</v>
      </c>
      <c r="O80" s="137" t="n">
        <v>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3.5" hidden="false" customHeight="false" outlineLevel="0" collapsed="false">
      <c r="A81" s="69" t="s">
        <v>75</v>
      </c>
      <c r="B81" s="174" t="s">
        <v>76</v>
      </c>
      <c r="C81" s="175"/>
      <c r="D81" s="176"/>
      <c r="E81" s="177"/>
      <c r="F81" s="178"/>
      <c r="G81" s="176"/>
      <c r="H81" s="177"/>
      <c r="I81" s="179" t="n">
        <v>0</v>
      </c>
      <c r="J81" s="180" t="n">
        <v>-7.9</v>
      </c>
      <c r="K81" s="180" t="n">
        <v>-53.8</v>
      </c>
      <c r="L81" s="184" t="n">
        <v>121.3</v>
      </c>
      <c r="M81" s="181" t="n">
        <v>-61.8</v>
      </c>
      <c r="N81" s="182" t="n">
        <v>7.2</v>
      </c>
      <c r="O81" s="137" t="n">
        <v>14.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3.5" hidden="false" customHeight="false" outlineLevel="0" collapsed="false">
      <c r="A82" s="69" t="s">
        <v>81</v>
      </c>
      <c r="B82" s="174" t="s">
        <v>82</v>
      </c>
      <c r="C82" s="175"/>
      <c r="D82" s="176"/>
      <c r="E82" s="177"/>
      <c r="F82" s="178"/>
      <c r="G82" s="176"/>
      <c r="H82" s="177"/>
      <c r="I82" s="179" t="n">
        <v>0</v>
      </c>
      <c r="J82" s="180" t="n">
        <v>-4.3</v>
      </c>
      <c r="K82" s="180" t="n">
        <v>-5.5</v>
      </c>
      <c r="L82" s="184" t="n">
        <v>9.5</v>
      </c>
      <c r="M82" s="181" t="n">
        <v>-9.2</v>
      </c>
      <c r="N82" s="182" t="n">
        <v>5.4</v>
      </c>
      <c r="O82" s="122" t="n">
        <v>-1.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3.5" hidden="false" customHeight="false" outlineLevel="0" collapsed="false">
      <c r="A83" s="69" t="s">
        <v>83</v>
      </c>
      <c r="B83" s="174" t="s">
        <v>84</v>
      </c>
      <c r="C83" s="175"/>
      <c r="D83" s="176"/>
      <c r="E83" s="177"/>
      <c r="F83" s="178"/>
      <c r="G83" s="176"/>
      <c r="H83" s="177"/>
      <c r="I83" s="179" t="n">
        <v>0</v>
      </c>
      <c r="J83" s="185" t="s">
        <v>114</v>
      </c>
      <c r="K83" s="186" t="s">
        <v>114</v>
      </c>
      <c r="L83" s="187" t="s">
        <v>114</v>
      </c>
      <c r="M83" s="188" t="s">
        <v>114</v>
      </c>
      <c r="N83" s="186" t="s">
        <v>114</v>
      </c>
      <c r="O83" s="122" t="n">
        <v>-11.5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3.5" hidden="false" customHeight="false" outlineLevel="0" collapsed="false">
      <c r="A84" s="69" t="s">
        <v>85</v>
      </c>
      <c r="B84" s="174" t="s">
        <v>86</v>
      </c>
      <c r="C84" s="175"/>
      <c r="D84" s="176"/>
      <c r="E84" s="177"/>
      <c r="F84" s="178"/>
      <c r="G84" s="176"/>
      <c r="H84" s="177"/>
      <c r="I84" s="179" t="n">
        <v>0</v>
      </c>
      <c r="J84" s="185" t="s">
        <v>114</v>
      </c>
      <c r="K84" s="186" t="s">
        <v>114</v>
      </c>
      <c r="L84" s="187" t="s">
        <v>114</v>
      </c>
      <c r="M84" s="188" t="s">
        <v>114</v>
      </c>
      <c r="N84" s="186" t="s">
        <v>114</v>
      </c>
      <c r="O84" s="137" t="n">
        <v>0.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3.5" hidden="false" customHeight="false" outlineLevel="0" collapsed="false">
      <c r="A85" s="69" t="s">
        <v>87</v>
      </c>
      <c r="B85" s="174" t="s">
        <v>88</v>
      </c>
      <c r="C85" s="175"/>
      <c r="D85" s="176"/>
      <c r="E85" s="177"/>
      <c r="F85" s="178"/>
      <c r="G85" s="176"/>
      <c r="H85" s="177"/>
      <c r="I85" s="179" t="n">
        <v>0</v>
      </c>
      <c r="J85" s="186" t="s">
        <v>114</v>
      </c>
      <c r="K85" s="186" t="s">
        <v>114</v>
      </c>
      <c r="L85" s="187" t="s">
        <v>114</v>
      </c>
      <c r="M85" s="188" t="s">
        <v>114</v>
      </c>
      <c r="N85" s="186" t="s">
        <v>114</v>
      </c>
      <c r="O85" s="137" t="n">
        <v>47.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3.5" hidden="false" customHeight="false" outlineLevel="0" collapsed="false">
      <c r="A86" s="162" t="s">
        <v>89</v>
      </c>
      <c r="B86" s="174" t="s">
        <v>90</v>
      </c>
      <c r="C86" s="175"/>
      <c r="D86" s="176"/>
      <c r="E86" s="177"/>
      <c r="F86" s="178"/>
      <c r="G86" s="176"/>
      <c r="H86" s="177"/>
      <c r="I86" s="179" t="n">
        <v>0</v>
      </c>
      <c r="J86" s="185" t="s">
        <v>114</v>
      </c>
      <c r="K86" s="186" t="s">
        <v>114</v>
      </c>
      <c r="L86" s="187" t="s">
        <v>114</v>
      </c>
      <c r="M86" s="188" t="s">
        <v>114</v>
      </c>
      <c r="N86" s="186" t="s">
        <v>114</v>
      </c>
      <c r="O86" s="122" t="n">
        <v>-33.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3.5" hidden="false" customHeight="false" outlineLevel="0" collapsed="false">
      <c r="A87" s="69" t="s">
        <v>91</v>
      </c>
      <c r="B87" s="174" t="s">
        <v>92</v>
      </c>
      <c r="C87" s="175"/>
      <c r="D87" s="176"/>
      <c r="E87" s="177"/>
      <c r="F87" s="178"/>
      <c r="G87" s="176"/>
      <c r="H87" s="177"/>
      <c r="I87" s="179" t="n">
        <v>0</v>
      </c>
      <c r="J87" s="180" t="n">
        <v>-2.6</v>
      </c>
      <c r="K87" s="180" t="n">
        <v>-5.7</v>
      </c>
      <c r="L87" s="178" t="n">
        <v>-4.5</v>
      </c>
      <c r="M87" s="181" t="n">
        <v>-7.5</v>
      </c>
      <c r="N87" s="180" t="n">
        <v>-4.8</v>
      </c>
      <c r="O87" s="122" t="n">
        <v>-3.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3.5" hidden="false" customHeight="false" outlineLevel="0" collapsed="false">
      <c r="A88" s="162" t="s">
        <v>93</v>
      </c>
      <c r="B88" s="174" t="s">
        <v>94</v>
      </c>
      <c r="C88" s="175"/>
      <c r="D88" s="176"/>
      <c r="E88" s="177"/>
      <c r="F88" s="178"/>
      <c r="G88" s="176"/>
      <c r="H88" s="177"/>
      <c r="I88" s="179" t="n">
        <v>0</v>
      </c>
      <c r="J88" s="182" t="n">
        <v>1</v>
      </c>
      <c r="K88" s="182" t="n">
        <v>21.7</v>
      </c>
      <c r="L88" s="184" t="n">
        <v>8</v>
      </c>
      <c r="M88" s="181" t="n">
        <v>-14.4</v>
      </c>
      <c r="N88" s="180" t="n">
        <v>-1.5</v>
      </c>
      <c r="O88" s="122" t="n">
        <v>-3.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3.5" hidden="false" customHeight="false" outlineLevel="0" collapsed="false">
      <c r="A89" s="69" t="s">
        <v>95</v>
      </c>
      <c r="B89" s="174" t="s">
        <v>96</v>
      </c>
      <c r="C89" s="175"/>
      <c r="D89" s="176"/>
      <c r="E89" s="177"/>
      <c r="F89" s="178"/>
      <c r="G89" s="176"/>
      <c r="H89" s="177"/>
      <c r="I89" s="179" t="n">
        <v>0</v>
      </c>
      <c r="J89" s="180" t="n">
        <v>-4</v>
      </c>
      <c r="K89" s="180" t="n">
        <v>-8.6</v>
      </c>
      <c r="L89" s="178" t="n">
        <v>-10.8</v>
      </c>
      <c r="M89" s="183" t="n">
        <v>16.7</v>
      </c>
      <c r="N89" s="180" t="n">
        <v>-18.1</v>
      </c>
      <c r="O89" s="137" t="n">
        <v>19.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4.25" hidden="false" customHeight="false" outlineLevel="0" collapsed="false">
      <c r="A90" s="73" t="s">
        <v>97</v>
      </c>
      <c r="B90" s="189" t="s">
        <v>98</v>
      </c>
      <c r="C90" s="189"/>
      <c r="D90" s="81"/>
      <c r="E90" s="190"/>
      <c r="F90" s="191"/>
      <c r="G90" s="81"/>
      <c r="H90" s="190"/>
      <c r="I90" s="192" t="n">
        <v>0</v>
      </c>
      <c r="J90" s="193" t="s">
        <v>114</v>
      </c>
      <c r="K90" s="193" t="s">
        <v>114</v>
      </c>
      <c r="L90" s="194" t="s">
        <v>114</v>
      </c>
      <c r="M90" s="195" t="s">
        <v>114</v>
      </c>
      <c r="N90" s="193" t="s">
        <v>114</v>
      </c>
      <c r="O90" s="151" t="n">
        <v>2.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3.5" hidden="false" customHeight="fals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3.5" hidden="false" customHeight="false" outlineLevel="0" collapsed="false"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3.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3.5" hidden="false" customHeight="fals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3.5" hidden="false" customHeight="fals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3.5" hidden="false" customHeight="false" outlineLevel="0" collapsed="false"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3.5" hidden="false" customHeight="fals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3.5" hidden="false" customHeight="fals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3.5" hidden="false" customHeight="fals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3.5" hidden="false" customHeight="fals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3.5" hidden="false" customHeight="fals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3.5" hidden="false" customHeight="fals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3.5" hidden="false" customHeight="fals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3.5" hidden="false" customHeight="fals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3.5" hidden="false" customHeight="fals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3.5" hidden="false" customHeight="fals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3.5" hidden="false" customHeight="fals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3.5" hidden="false" customHeight="fals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3.5" hidden="false" customHeight="fals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3.5" hidden="false" customHeight="fals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3.5" hidden="false" customHeight="fals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3.5" hidden="false" customHeight="fals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3.5" hidden="false" customHeight="fals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3.5" hidden="false" customHeight="fals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3.5" hidden="false" customHeight="fals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3.5" hidden="false" customHeight="fals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3.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3.5" hidden="false" customHeight="false" outlineLevel="0" collapsed="false"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3.5" hidden="false" customHeight="false" outlineLevel="0" collapsed="false"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3.5" hidden="false" customHeight="fals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3.5" hidden="false" customHeight="false" outlineLevel="0" collapsed="false"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3.5" hidden="false" customHeight="false" outlineLevel="0" collapsed="false"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3.5" hidden="false" customHeight="false" outlineLevel="0" collapsed="false"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3.5" hidden="false" customHeight="false" outlineLevel="0" collapsed="false"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3.5" hidden="false" customHeight="false" outlineLevel="0" collapsed="false"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3.5" hidden="false" customHeight="false" outlineLevel="0" collapsed="false"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3.5" hidden="false" customHeight="false" outlineLevel="0" collapsed="false"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3.5" hidden="false" customHeight="false" outlineLevel="0" collapsed="false"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3.5" hidden="false" customHeight="false" outlineLevel="0" collapsed="false"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3.5" hidden="false" customHeight="false" outlineLevel="0" collapsed="false"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3.5" hidden="false" customHeight="false" outlineLevel="0" collapsed="false"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3.5" hidden="false" customHeight="false" outlineLevel="0" collapsed="false"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3.5" hidden="false" customHeight="false" outlineLevel="0" collapsed="false"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3.5" hidden="false" customHeight="false" outlineLevel="0" collapsed="false"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3.5" hidden="false" customHeight="false" outlineLevel="0" collapsed="false"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3.5" hidden="false" customHeight="false" outlineLevel="0" collapsed="false"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3.5" hidden="false" customHeight="false" outlineLevel="0" collapsed="false"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3.5" hidden="false" customHeight="false" outlineLevel="0" collapsed="false"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3.5" hidden="false" customHeight="false" outlineLevel="0" collapsed="false"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3.5" hidden="false" customHeight="false" outlineLevel="0" collapsed="false"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3.5" hidden="false" customHeight="false" outlineLevel="0" collapsed="false"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3.5" hidden="false" customHeight="false" outlineLevel="0" collapsed="false"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3.5" hidden="false" customHeight="false" outlineLevel="0" collapsed="false"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3.5" hidden="false" customHeight="false" outlineLevel="0" collapsed="false"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3.5" hidden="false" customHeight="false" outlineLevel="0" collapsed="false"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3.5" hidden="false" customHeight="false" outlineLevel="0" collapsed="false"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3.5" hidden="false" customHeight="false" outlineLevel="0" collapsed="false"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3.5" hidden="false" customHeight="false" outlineLevel="0" collapsed="false"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3.5" hidden="false" customHeight="false" outlineLevel="0" collapsed="false"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3.5" hidden="false" customHeight="false" outlineLevel="0" collapsed="false"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3.5" hidden="false" customHeight="false" outlineLevel="0" collapsed="false"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3.5" hidden="false" customHeight="false" outlineLevel="0" collapsed="false"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3.5" hidden="false" customHeight="false" outlineLevel="0" collapsed="false"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3.5" hidden="false" customHeight="false" outlineLevel="0" collapsed="false"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3.5" hidden="false" customHeight="false" outlineLevel="0" collapsed="false"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3.5" hidden="false" customHeight="false" outlineLevel="0" collapsed="false"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3.5" hidden="false" customHeight="false" outlineLevel="0" collapsed="false"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3.5" hidden="false" customHeight="false" outlineLevel="0" collapsed="false"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3.5" hidden="false" customHeight="false" outlineLevel="0" collapsed="false"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3.5" hidden="false" customHeight="false" outlineLevel="0" collapsed="false"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3.5" hidden="false" customHeight="false" outlineLevel="0" collapsed="false"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3.5" hidden="false" customHeight="false" outlineLevel="0" collapsed="false"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3.5" hidden="false" customHeight="false" outlineLevel="0" collapsed="false"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3.5" hidden="false" customHeight="false" outlineLevel="0" collapsed="false"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3.5" hidden="false" customHeight="false" outlineLevel="0" collapsed="false"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3.5" hidden="false" customHeight="false" outlineLevel="0" collapsed="false"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3.5" hidden="false" customHeight="false" outlineLevel="0" collapsed="false"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3.5" hidden="false" customHeight="false" outlineLevel="0" collapsed="false"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3.5" hidden="false" customHeight="false" outlineLevel="0" collapsed="false"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3.5" hidden="false" customHeight="false" outlineLevel="0" collapsed="false"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3.5" hidden="false" customHeight="false" outlineLevel="0" collapsed="false"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3.5" hidden="false" customHeight="false" outlineLevel="0" collapsed="false"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3.5" hidden="false" customHeight="false" outlineLevel="0" collapsed="false"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3.5" hidden="false" customHeight="false" outlineLevel="0" collapsed="false"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3.5" hidden="false" customHeight="false" outlineLevel="0" collapsed="false"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3.5" hidden="false" customHeight="false" outlineLevel="0" collapsed="false"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3.5" hidden="false" customHeight="false" outlineLevel="0" collapsed="false"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3.5" hidden="false" customHeight="false" outlineLevel="0" collapsed="false"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3.5" hidden="false" customHeight="false" outlineLevel="0" collapsed="false"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3.5" hidden="false" customHeight="false" outlineLevel="0" collapsed="false"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3.5" hidden="false" customHeight="false" outlineLevel="0" collapsed="false"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3.5" hidden="false" customHeight="false" outlineLevel="0" collapsed="false"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3.5" hidden="false" customHeight="false" outlineLevel="0" collapsed="false"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3.5" hidden="false" customHeight="false" outlineLevel="0" collapsed="false"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3.5" hidden="false" customHeight="false" outlineLevel="0" collapsed="false"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3.5" hidden="false" customHeight="false" outlineLevel="0" collapsed="false"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3.5" hidden="false" customHeight="false" outlineLevel="0" collapsed="false"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3.5" hidden="false" customHeight="false" outlineLevel="0" collapsed="false"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3.5" hidden="false" customHeight="false" outlineLevel="0" collapsed="false"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3.5" hidden="false" customHeight="false" outlineLevel="0" collapsed="false"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3.5" hidden="false" customHeight="false" outlineLevel="0" collapsed="false"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3.5" hidden="false" customHeight="false" outlineLevel="0" collapsed="false"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3.5" hidden="false" customHeight="false" outlineLevel="0" collapsed="false"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3.5" hidden="false" customHeight="false" outlineLevel="0" collapsed="false"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3.5" hidden="false" customHeight="false" outlineLevel="0" collapsed="false"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3.5" hidden="false" customHeight="false" outlineLevel="0" collapsed="false"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3.5" hidden="false" customHeight="false" outlineLevel="0" collapsed="false"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3.5" hidden="false" customHeight="false" outlineLevel="0" collapsed="false"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3.5" hidden="false" customHeight="false" outlineLevel="0" collapsed="false"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3.5" hidden="false" customHeight="false" outlineLevel="0" collapsed="false"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3.5" hidden="false" customHeight="false" outlineLevel="0" collapsed="false"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3.5" hidden="false" customHeight="false" outlineLevel="0" collapsed="false"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3.5" hidden="false" customHeight="false" outlineLevel="0" collapsed="false"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3.5" hidden="false" customHeight="false" outlineLevel="0" collapsed="false"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3.5" hidden="false" customHeight="false" outlineLevel="0" collapsed="false"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3.5" hidden="false" customHeight="false" outlineLevel="0" collapsed="false"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3.5" hidden="false" customHeight="false" outlineLevel="0" collapsed="false"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3.5" hidden="false" customHeight="false" outlineLevel="0" collapsed="false"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3.5" hidden="false" customHeight="false" outlineLevel="0" collapsed="false"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3.5" hidden="false" customHeight="false" outlineLevel="0" collapsed="false"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3.5" hidden="false" customHeight="false" outlineLevel="0" collapsed="false"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3.5" hidden="false" customHeight="false" outlineLevel="0" collapsed="false"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3.5" hidden="false" customHeight="false" outlineLevel="0" collapsed="false"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3.5" hidden="false" customHeight="false" outlineLevel="0" collapsed="false"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3.5" hidden="false" customHeight="false" outlineLevel="0" collapsed="false"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3.5" hidden="false" customHeight="false" outlineLevel="0" collapsed="false"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3.5" hidden="false" customHeight="false" outlineLevel="0" collapsed="false"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3.5" hidden="false" customHeight="false" outlineLevel="0" collapsed="false"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3.5" hidden="false" customHeight="false" outlineLevel="0" collapsed="false"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3.5" hidden="false" customHeight="false" outlineLevel="0" collapsed="false"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3.5" hidden="false" customHeight="false" outlineLevel="0" collapsed="false"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3.5" hidden="false" customHeight="false" outlineLevel="0" collapsed="false"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3.5" hidden="false" customHeight="false" outlineLevel="0" collapsed="false"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3.5" hidden="false" customHeight="false" outlineLevel="0" collapsed="false"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3.5" hidden="false" customHeight="false" outlineLevel="0" collapsed="false"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3.5" hidden="false" customHeight="false" outlineLevel="0" collapsed="false"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3.5" hidden="false" customHeight="false" outlineLevel="0" collapsed="false"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3.5" hidden="false" customHeight="false" outlineLevel="0" collapsed="false"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3.5" hidden="false" customHeight="false" outlineLevel="0" collapsed="false"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3.5" hidden="false" customHeight="false" outlineLevel="0" collapsed="false"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3.5" hidden="false" customHeight="false" outlineLevel="0" collapsed="false"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3.5" hidden="false" customHeight="false" outlineLevel="0" collapsed="false"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3.5" hidden="false" customHeight="false" outlineLevel="0" collapsed="false"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3.5" hidden="false" customHeight="false" outlineLevel="0" collapsed="false"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3.5" hidden="false" customHeight="false" outlineLevel="0" collapsed="false"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3.5" hidden="false" customHeight="false" outlineLevel="0" collapsed="false"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3.5" hidden="false" customHeight="false" outlineLevel="0" collapsed="false"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3.5" hidden="false" customHeight="false" outlineLevel="0" collapsed="false"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3.5" hidden="false" customHeight="false" outlineLevel="0" collapsed="false"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3.5" hidden="false" customHeight="false" outlineLevel="0" collapsed="false"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3.5" hidden="false" customHeight="false" outlineLevel="0" collapsed="false"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3.5" hidden="false" customHeight="false" outlineLevel="0" collapsed="false"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3.5" hidden="false" customHeight="false" outlineLevel="0" collapsed="false"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3.5" hidden="false" customHeight="false" outlineLevel="0" collapsed="false"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3.5" hidden="false" customHeight="false" outlineLevel="0" collapsed="false"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3.5" hidden="false" customHeight="false" outlineLevel="0" collapsed="false"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3.5" hidden="false" customHeight="false" outlineLevel="0" collapsed="false"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3.5" hidden="false" customHeight="false" outlineLevel="0" collapsed="false"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3.5" hidden="false" customHeight="false" outlineLevel="0" collapsed="false"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3.5" hidden="false" customHeight="false" outlineLevel="0" collapsed="false"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3.5" hidden="false" customHeight="false" outlineLevel="0" collapsed="false"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3.5" hidden="false" customHeight="false" outlineLevel="0" collapsed="false"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3.5" hidden="false" customHeight="false" outlineLevel="0" collapsed="false"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3.5" hidden="false" customHeight="false" outlineLevel="0" collapsed="false"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3.5" hidden="false" customHeight="false" outlineLevel="0" collapsed="false"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3.5" hidden="false" customHeight="false" outlineLevel="0" collapsed="false"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3.5" hidden="false" customHeight="false" outlineLevel="0" collapsed="false"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3.5" hidden="false" customHeight="false" outlineLevel="0" collapsed="false"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3.5" hidden="false" customHeight="false" outlineLevel="0" collapsed="false"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3.5" hidden="false" customHeight="false" outlineLevel="0" collapsed="false"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3.5" hidden="false" customHeight="false" outlineLevel="0" collapsed="false"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3.5" hidden="false" customHeight="false" outlineLevel="0" collapsed="false"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3.5" hidden="false" customHeight="false" outlineLevel="0" collapsed="false"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3.5" hidden="false" customHeight="false" outlineLevel="0" collapsed="false"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3.5" hidden="false" customHeight="false" outlineLevel="0" collapsed="false"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3.5" hidden="false" customHeight="false" outlineLevel="0" collapsed="false"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3.5" hidden="false" customHeight="false" outlineLevel="0" collapsed="false"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3.5" hidden="false" customHeight="false" outlineLevel="0" collapsed="false"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3.5" hidden="false" customHeight="false" outlineLevel="0" collapsed="false"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3.5" hidden="false" customHeight="false" outlineLevel="0" collapsed="false"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3.5" hidden="false" customHeight="false" outlineLevel="0" collapsed="false"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3.5" hidden="false" customHeight="false" outlineLevel="0" collapsed="false"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3.5" hidden="false" customHeight="false" outlineLevel="0" collapsed="false"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3.5" hidden="false" customHeight="false" outlineLevel="0" collapsed="false"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3.5" hidden="false" customHeight="false" outlineLevel="0" collapsed="false"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3.5" hidden="false" customHeight="false" outlineLevel="0" collapsed="false"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3.5" hidden="false" customHeight="false" outlineLevel="0" collapsed="false"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3.5" hidden="false" customHeight="false" outlineLevel="0" collapsed="false"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3.5" hidden="false" customHeight="false" outlineLevel="0" collapsed="false"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3.5" hidden="false" customHeight="false" outlineLevel="0" collapsed="false"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3.5" hidden="false" customHeight="false" outlineLevel="0" collapsed="false"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3.5" hidden="false" customHeight="false" outlineLevel="0" collapsed="false"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3.5" hidden="false" customHeight="false" outlineLevel="0" collapsed="false"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3.5" hidden="false" customHeight="false" outlineLevel="0" collapsed="false"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3.5" hidden="false" customHeight="false" outlineLevel="0" collapsed="false"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3.5" hidden="false" customHeight="false" outlineLevel="0" collapsed="false"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3.5" hidden="false" customHeight="false" outlineLevel="0" collapsed="false"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3.5" hidden="false" customHeight="false" outlineLevel="0" collapsed="false"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3.5" hidden="false" customHeight="false" outlineLevel="0" collapsed="false"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3.5" hidden="false" customHeight="false" outlineLevel="0" collapsed="false"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3.5" hidden="false" customHeight="false" outlineLevel="0" collapsed="false"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3.5" hidden="false" customHeight="false" outlineLevel="0" collapsed="false"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3.5" hidden="false" customHeight="false" outlineLevel="0" collapsed="false"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3.5" hidden="false" customHeight="false" outlineLevel="0" collapsed="false"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3.5" hidden="false" customHeight="false" outlineLevel="0" collapsed="false"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3.5" hidden="false" customHeight="false" outlineLevel="0" collapsed="false"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3.5" hidden="false" customHeight="false" outlineLevel="0" collapsed="false"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3.5" hidden="false" customHeight="false" outlineLevel="0" collapsed="false"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3.5" hidden="false" customHeight="false" outlineLevel="0" collapsed="false"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3.5" hidden="false" customHeight="false" outlineLevel="0" collapsed="false"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3.5" hidden="false" customHeight="false" outlineLevel="0" collapsed="false"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3.5" hidden="false" customHeight="false" outlineLevel="0" collapsed="false"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3.5" hidden="false" customHeight="false" outlineLevel="0" collapsed="false"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3.5" hidden="false" customHeight="false" outlineLevel="0" collapsed="false"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3.5" hidden="false" customHeight="false" outlineLevel="0" collapsed="false"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3.5" hidden="false" customHeight="false" outlineLevel="0" collapsed="false"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3.5" hidden="false" customHeight="false" outlineLevel="0" collapsed="false"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3.5" hidden="false" customHeight="false" outlineLevel="0" collapsed="false"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3.5" hidden="false" customHeight="false" outlineLevel="0" collapsed="false"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3.5" hidden="false" customHeight="false" outlineLevel="0" collapsed="false"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3.5" hidden="false" customHeight="false" outlineLevel="0" collapsed="false"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3.5" hidden="false" customHeight="false" outlineLevel="0" collapsed="false"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3.5" hidden="false" customHeight="false" outlineLevel="0" collapsed="false"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3.5" hidden="false" customHeight="false" outlineLevel="0" collapsed="false"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3.5" hidden="false" customHeight="false" outlineLevel="0" collapsed="false"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3.5" hidden="false" customHeight="false" outlineLevel="0" collapsed="false"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3.5" hidden="false" customHeight="false" outlineLevel="0" collapsed="false"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3.5" hidden="false" customHeight="false" outlineLevel="0" collapsed="false"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3.5" hidden="false" customHeight="false" outlineLevel="0" collapsed="false"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3.5" hidden="false" customHeight="false" outlineLevel="0" collapsed="false"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3.5" hidden="false" customHeight="false" outlineLevel="0" collapsed="false"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3.5" hidden="false" customHeight="false" outlineLevel="0" collapsed="false"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3.5" hidden="false" customHeight="false" outlineLevel="0" collapsed="false"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3.5" hidden="false" customHeight="false" outlineLevel="0" collapsed="false"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3.5" hidden="false" customHeight="false" outlineLevel="0" collapsed="false"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3.5" hidden="false" customHeight="false" outlineLevel="0" collapsed="false"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3.5" hidden="false" customHeight="false" outlineLevel="0" collapsed="false"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3.5" hidden="false" customHeight="false" outlineLevel="0" collapsed="false"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3.5" hidden="false" customHeight="false" outlineLevel="0" collapsed="false"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3.5" hidden="false" customHeight="false" outlineLevel="0" collapsed="false"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3.5" hidden="false" customHeight="false" outlineLevel="0" collapsed="false"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3.5" hidden="false" customHeight="false" outlineLevel="0" collapsed="false"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3.5" hidden="false" customHeight="false" outlineLevel="0" collapsed="false"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3.5" hidden="false" customHeight="false" outlineLevel="0" collapsed="false"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3.5" hidden="false" customHeight="false" outlineLevel="0" collapsed="false"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3.5" hidden="false" customHeight="false" outlineLevel="0" collapsed="false"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3.5" hidden="false" customHeight="false" outlineLevel="0" collapsed="false"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3.5" hidden="false" customHeight="false" outlineLevel="0" collapsed="false"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3.5" hidden="false" customHeight="false" outlineLevel="0" collapsed="false"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3.5" hidden="false" customHeight="false" outlineLevel="0" collapsed="false"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3.5" hidden="false" customHeight="false" outlineLevel="0" collapsed="false"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3.5" hidden="false" customHeight="false" outlineLevel="0" collapsed="false"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3.5" hidden="false" customHeight="false" outlineLevel="0" collapsed="false"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3.5" hidden="false" customHeight="false" outlineLevel="0" collapsed="false"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3.5" hidden="false" customHeight="false" outlineLevel="0" collapsed="false"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3.5" hidden="false" customHeight="false" outlineLevel="0" collapsed="false"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3.5" hidden="false" customHeight="false" outlineLevel="0" collapsed="false"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3.5" hidden="false" customHeight="false" outlineLevel="0" collapsed="false"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3.5" hidden="false" customHeight="false" outlineLevel="0" collapsed="false"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3.5" hidden="false" customHeight="false" outlineLevel="0" collapsed="false"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3.5" hidden="false" customHeight="false" outlineLevel="0" collapsed="false"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3.5" hidden="false" customHeight="false" outlineLevel="0" collapsed="false"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3.5" hidden="false" customHeight="false" outlineLevel="0" collapsed="false"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3.5" hidden="false" customHeight="false" outlineLevel="0" collapsed="false"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3.5" hidden="false" customHeight="false" outlineLevel="0" collapsed="false"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3.5" hidden="false" customHeight="false" outlineLevel="0" collapsed="false"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3.5" hidden="false" customHeight="false" outlineLevel="0" collapsed="false"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3.5" hidden="false" customHeight="false" outlineLevel="0" collapsed="false"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3.5" hidden="false" customHeight="false" outlineLevel="0" collapsed="false"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3.5" hidden="false" customHeight="false" outlineLevel="0" collapsed="false"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3.5" hidden="false" customHeight="false" outlineLevel="0" collapsed="false"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3.5" hidden="false" customHeight="false" outlineLevel="0" collapsed="false"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3.5" hidden="false" customHeight="false" outlineLevel="0" collapsed="false"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3.5" hidden="false" customHeight="false" outlineLevel="0" collapsed="false"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3.5" hidden="false" customHeight="false" outlineLevel="0" collapsed="false"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3.5" hidden="false" customHeight="false" outlineLevel="0" collapsed="false"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3.5" hidden="false" customHeight="false" outlineLevel="0" collapsed="false"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3.5" hidden="false" customHeight="false" outlineLevel="0" collapsed="false"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3.5" hidden="false" customHeight="false" outlineLevel="0" collapsed="false"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3.5" hidden="false" customHeight="false" outlineLevel="0" collapsed="false"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3.5" hidden="false" customHeight="false" outlineLevel="0" collapsed="false"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3.5" hidden="false" customHeight="false" outlineLevel="0" collapsed="false"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3.5" hidden="false" customHeight="false" outlineLevel="0" collapsed="false"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3.5" hidden="false" customHeight="false" outlineLevel="0" collapsed="false"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3.5" hidden="false" customHeight="false" outlineLevel="0" collapsed="false"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3.5" hidden="false" customHeight="false" outlineLevel="0" collapsed="false"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3.5" hidden="false" customHeight="false" outlineLevel="0" collapsed="false"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3.5" hidden="false" customHeight="false" outlineLevel="0" collapsed="false"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3.5" hidden="false" customHeight="false" outlineLevel="0" collapsed="false"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3.5" hidden="false" customHeight="false" outlineLevel="0" collapsed="false"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3.5" hidden="false" customHeight="false" outlineLevel="0" collapsed="false"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3.5" hidden="false" customHeight="false" outlineLevel="0" collapsed="false"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3.5" hidden="false" customHeight="false" outlineLevel="0" collapsed="false"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3.5" hidden="false" customHeight="false" outlineLevel="0" collapsed="false"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3.5" hidden="false" customHeight="false" outlineLevel="0" collapsed="false"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3.5" hidden="false" customHeight="false" outlineLevel="0" collapsed="false"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3.5" hidden="false" customHeight="false" outlineLevel="0" collapsed="false"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3.5" hidden="false" customHeight="false" outlineLevel="0" collapsed="false"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3.5" hidden="false" customHeight="false" outlineLevel="0" collapsed="false"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3.5" hidden="false" customHeight="false" outlineLevel="0" collapsed="false"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3.5" hidden="false" customHeight="false" outlineLevel="0" collapsed="false"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3.5" hidden="false" customHeight="false" outlineLevel="0" collapsed="false"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3.5" hidden="false" customHeight="false" outlineLevel="0" collapsed="false"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3.5" hidden="false" customHeight="false" outlineLevel="0" collapsed="false"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3.5" hidden="false" customHeight="false" outlineLevel="0" collapsed="false"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3.5" hidden="false" customHeight="false" outlineLevel="0" collapsed="false"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3.5" hidden="false" customHeight="false" outlineLevel="0" collapsed="false"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3.5" hidden="false" customHeight="false" outlineLevel="0" collapsed="false"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3.5" hidden="false" customHeight="false" outlineLevel="0" collapsed="false"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3.5" hidden="false" customHeight="false" outlineLevel="0" collapsed="false"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3.5" hidden="false" customHeight="false" outlineLevel="0" collapsed="false"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3.5" hidden="false" customHeight="false" outlineLevel="0" collapsed="false"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3.5" hidden="false" customHeight="false" outlineLevel="0" collapsed="false"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3.5" hidden="false" customHeight="false" outlineLevel="0" collapsed="false"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3.5" hidden="false" customHeight="false" outlineLevel="0" collapsed="false"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3.5" hidden="false" customHeight="false" outlineLevel="0" collapsed="false"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3.5" hidden="false" customHeight="false" outlineLevel="0" collapsed="false"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3.5" hidden="false" customHeight="false" outlineLevel="0" collapsed="false"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3.5" hidden="false" customHeight="false" outlineLevel="0" collapsed="false"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3.5" hidden="false" customHeight="false" outlineLevel="0" collapsed="false"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3.5" hidden="false" customHeight="false" outlineLevel="0" collapsed="false"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3.5" hidden="false" customHeight="false" outlineLevel="0" collapsed="false"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3.5" hidden="false" customHeight="false" outlineLevel="0" collapsed="false"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3.5" hidden="false" customHeight="false" outlineLevel="0" collapsed="false"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3.5" hidden="false" customHeight="false" outlineLevel="0" collapsed="false"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3.5" hidden="false" customHeight="false" outlineLevel="0" collapsed="false"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3.5" hidden="false" customHeight="false" outlineLevel="0" collapsed="false"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3.5" hidden="false" customHeight="false" outlineLevel="0" collapsed="false"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3.5" hidden="false" customHeight="false" outlineLevel="0" collapsed="false"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3.5" hidden="false" customHeight="false" outlineLevel="0" collapsed="false"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3.5" hidden="false" customHeight="false" outlineLevel="0" collapsed="false"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3.5" hidden="false" customHeight="false" outlineLevel="0" collapsed="false"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3.5" hidden="false" customHeight="false" outlineLevel="0" collapsed="false"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3.5" hidden="false" customHeight="false" outlineLevel="0" collapsed="false"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3.5" hidden="false" customHeight="false" outlineLevel="0" collapsed="false"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3.5" hidden="false" customHeight="false" outlineLevel="0" collapsed="false"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3.5" hidden="false" customHeight="false" outlineLevel="0" collapsed="false"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3.5" hidden="false" customHeight="false" outlineLevel="0" collapsed="false"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3.5" hidden="false" customHeight="false" outlineLevel="0" collapsed="false"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3.5" hidden="false" customHeight="false" outlineLevel="0" collapsed="false"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3.5" hidden="false" customHeight="false" outlineLevel="0" collapsed="false"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3.5" hidden="false" customHeight="false" outlineLevel="0" collapsed="false"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3.5" hidden="false" customHeight="false" outlineLevel="0" collapsed="false"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3.5" hidden="false" customHeight="false" outlineLevel="0" collapsed="false"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3.5" hidden="false" customHeight="false" outlineLevel="0" collapsed="false"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3.5" hidden="false" customHeight="false" outlineLevel="0" collapsed="false"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3.5" hidden="false" customHeight="false" outlineLevel="0" collapsed="false"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3.5" hidden="false" customHeight="false" outlineLevel="0" collapsed="false"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3.5" hidden="false" customHeight="false" outlineLevel="0" collapsed="false"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3.5" hidden="false" customHeight="false" outlineLevel="0" collapsed="false"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3.5" hidden="false" customHeight="false" outlineLevel="0" collapsed="false"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3.5" hidden="false" customHeight="false" outlineLevel="0" collapsed="false"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3.5" hidden="false" customHeight="false" outlineLevel="0" collapsed="false"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3.5" hidden="false" customHeight="false" outlineLevel="0" collapsed="false"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3.5" hidden="false" customHeight="false" outlineLevel="0" collapsed="false"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3.5" hidden="false" customHeight="false" outlineLevel="0" collapsed="false"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3.5" hidden="false" customHeight="false" outlineLevel="0" collapsed="false"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3.5" hidden="false" customHeight="false" outlineLevel="0" collapsed="false"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3.5" hidden="false" customHeight="false" outlineLevel="0" collapsed="false"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3.5" hidden="false" customHeight="false" outlineLevel="0" collapsed="false"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3.5" hidden="false" customHeight="false" outlineLevel="0" collapsed="false"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3.5" hidden="false" customHeight="false" outlineLevel="0" collapsed="false"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3.5" hidden="false" customHeight="false" outlineLevel="0" collapsed="false"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3.5" hidden="false" customHeight="false" outlineLevel="0" collapsed="false"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3.5" hidden="false" customHeight="false" outlineLevel="0" collapsed="false"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3.5" hidden="false" customHeight="false" outlineLevel="0" collapsed="false"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3.5" hidden="false" customHeight="false" outlineLevel="0" collapsed="false"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3.5" hidden="false" customHeight="false" outlineLevel="0" collapsed="false"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3.5" hidden="false" customHeight="false" outlineLevel="0" collapsed="false"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3.5" hidden="false" customHeight="false" outlineLevel="0" collapsed="false"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3.5" hidden="false" customHeight="false" outlineLevel="0" collapsed="false"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3.5" hidden="false" customHeight="false" outlineLevel="0" collapsed="false"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3.5" hidden="false" customHeight="false" outlineLevel="0" collapsed="false"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3.5" hidden="false" customHeight="false" outlineLevel="0" collapsed="false"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3.5" hidden="false" customHeight="false" outlineLevel="0" collapsed="false"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3.5" hidden="false" customHeight="false" outlineLevel="0" collapsed="false"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3.5" hidden="false" customHeight="false" outlineLevel="0" collapsed="false"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3.5" hidden="false" customHeight="false" outlineLevel="0" collapsed="false"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3.5" hidden="false" customHeight="false" outlineLevel="0" collapsed="false"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3.5" hidden="false" customHeight="false" outlineLevel="0" collapsed="false"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3.5" hidden="false" customHeight="false" outlineLevel="0" collapsed="false"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3.5" hidden="false" customHeight="false" outlineLevel="0" collapsed="false"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3.5" hidden="false" customHeight="false" outlineLevel="0" collapsed="false"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3.5" hidden="false" customHeight="false" outlineLevel="0" collapsed="false"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3.5" hidden="false" customHeight="false" outlineLevel="0" collapsed="false"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3.5" hidden="false" customHeight="false" outlineLevel="0" collapsed="false"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3.5" hidden="false" customHeight="false" outlineLevel="0" collapsed="false"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3.5" hidden="false" customHeight="false" outlineLevel="0" collapsed="false"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3.5" hidden="false" customHeight="false" outlineLevel="0" collapsed="false"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3.5" hidden="false" customHeight="false" outlineLevel="0" collapsed="false"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3.5" hidden="false" customHeight="false" outlineLevel="0" collapsed="false"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3.5" hidden="false" customHeight="false" outlineLevel="0" collapsed="false"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3.5" hidden="false" customHeight="false" outlineLevel="0" collapsed="false"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3.5" hidden="false" customHeight="false" outlineLevel="0" collapsed="false"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3.5" hidden="false" customHeight="false" outlineLevel="0" collapsed="false"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3.5" hidden="false" customHeight="false" outlineLevel="0" collapsed="false"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3.5" hidden="false" customHeight="false" outlineLevel="0" collapsed="false"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3.5" hidden="false" customHeight="false" outlineLevel="0" collapsed="false"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3.5" hidden="false" customHeight="false" outlineLevel="0" collapsed="false"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5" hidden="false" customHeight="false" outlineLevel="0" collapsed="false"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3.5" hidden="false" customHeight="false" outlineLevel="0" collapsed="false"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3.5" hidden="false" customHeight="false" outlineLevel="0" collapsed="false"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3.5" hidden="false" customHeight="false" outlineLevel="0" collapsed="false"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3.5" hidden="false" customHeight="false" outlineLevel="0" collapsed="false"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3.5" hidden="false" customHeight="false" outlineLevel="0" collapsed="false"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3.5" hidden="false" customHeight="false" outlineLevel="0" collapsed="false"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3.5" hidden="false" customHeight="false" outlineLevel="0" collapsed="false"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3.5" hidden="false" customHeight="false" outlineLevel="0" collapsed="false"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3.5" hidden="false" customHeight="false" outlineLevel="0" collapsed="false"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3.5" hidden="false" customHeight="false" outlineLevel="0" collapsed="false"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5" hidden="false" customHeight="false" outlineLevel="0" collapsed="false"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3.5" hidden="false" customHeight="false" outlineLevel="0" collapsed="false"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5" hidden="false" customHeight="false" outlineLevel="0" collapsed="false"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5" hidden="false" customHeight="false" outlineLevel="0" collapsed="false"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5" hidden="false" customHeight="false" outlineLevel="0" collapsed="false"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5" hidden="false" customHeight="false" outlineLevel="0" collapsed="false"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5" hidden="false" customHeight="false" outlineLevel="0" collapsed="false"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5" hidden="false" customHeight="false" outlineLevel="0" collapsed="false"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5" hidden="false" customHeight="false" outlineLevel="0" collapsed="false"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5" hidden="false" customHeight="false" outlineLevel="0" collapsed="false"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5" hidden="false" customHeight="false" outlineLevel="0" collapsed="false"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5" hidden="false" customHeight="false" outlineLevel="0" collapsed="false"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5" hidden="false" customHeight="false" outlineLevel="0" collapsed="false"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5" hidden="false" customHeight="false" outlineLevel="0" collapsed="false"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3.5" hidden="false" customHeight="false" outlineLevel="0" collapsed="false"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3.5" hidden="false" customHeight="false" outlineLevel="0" collapsed="false"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3.5" hidden="false" customHeight="false" outlineLevel="0" collapsed="false"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3.5" hidden="false" customHeight="false" outlineLevel="0" collapsed="false"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5" hidden="false" customHeight="false" outlineLevel="0" collapsed="false"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5" hidden="false" customHeight="false" outlineLevel="0" collapsed="false"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5" hidden="false" customHeight="false" outlineLevel="0" collapsed="false"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5" hidden="false" customHeight="false" outlineLevel="0" collapsed="false"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3.5" hidden="false" customHeight="false" outlineLevel="0" collapsed="false"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3.5" hidden="false" customHeight="false" outlineLevel="0" collapsed="false"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3.5" hidden="false" customHeight="false" outlineLevel="0" collapsed="false"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3.5" hidden="false" customHeight="false" outlineLevel="0" collapsed="false"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3.5" hidden="false" customHeight="false" outlineLevel="0" collapsed="false"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3.5" hidden="false" customHeight="false" outlineLevel="0" collapsed="false"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5" hidden="false" customHeight="false" outlineLevel="0" collapsed="false"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5" hidden="false" customHeight="false" outlineLevel="0" collapsed="false"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5" hidden="false" customHeight="false" outlineLevel="0" collapsed="false"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5" hidden="false" customHeight="false" outlineLevel="0" collapsed="false"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3.5" hidden="false" customHeight="false" outlineLevel="0" collapsed="false"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3.5" hidden="false" customHeight="false" outlineLevel="0" collapsed="false"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3.5" hidden="false" customHeight="false" outlineLevel="0" collapsed="false"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3.5" hidden="false" customHeight="false" outlineLevel="0" collapsed="false"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3.5" hidden="false" customHeight="false" outlineLevel="0" collapsed="false"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3.5" hidden="false" customHeight="false" outlineLevel="0" collapsed="false"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3.5" hidden="false" customHeight="false" outlineLevel="0" collapsed="false"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3.5" hidden="false" customHeight="false" outlineLevel="0" collapsed="false"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3.5" hidden="false" customHeight="false" outlineLevel="0" collapsed="false"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3.5" hidden="false" customHeight="false" outlineLevel="0" collapsed="false"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3.5" hidden="false" customHeight="false" outlineLevel="0" collapsed="false"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3.5" hidden="false" customHeight="false" outlineLevel="0" collapsed="false"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3.5" hidden="false" customHeight="false" outlineLevel="0" collapsed="false"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3.5" hidden="false" customHeight="false" outlineLevel="0" collapsed="false"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3.5" hidden="false" customHeight="false" outlineLevel="0" collapsed="false"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3.5" hidden="false" customHeight="false" outlineLevel="0" collapsed="false"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5" hidden="false" customHeight="false" outlineLevel="0" collapsed="false"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5" hidden="false" customHeight="false" outlineLevel="0" collapsed="false"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5" hidden="false" customHeight="false" outlineLevel="0" collapsed="false"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5" hidden="false" customHeight="false" outlineLevel="0" collapsed="false"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3.5" hidden="false" customHeight="false" outlineLevel="0" collapsed="false"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3.5" hidden="false" customHeight="false" outlineLevel="0" collapsed="false"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3.5" hidden="false" customHeight="false" outlineLevel="0" collapsed="false"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3.5" hidden="false" customHeight="false" outlineLevel="0" collapsed="false"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3.5" hidden="false" customHeight="false" outlineLevel="0" collapsed="false"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3.5" hidden="false" customHeight="false" outlineLevel="0" collapsed="false"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3.5" hidden="false" customHeight="false" outlineLevel="0" collapsed="false"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3.5" hidden="false" customHeight="false" outlineLevel="0" collapsed="false"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3.5" hidden="false" customHeight="false" outlineLevel="0" collapsed="false"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3.5" hidden="false" customHeight="false" outlineLevel="0" collapsed="false"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3.5" hidden="false" customHeight="false" outlineLevel="0" collapsed="false"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3.5" hidden="false" customHeight="false" outlineLevel="0" collapsed="false"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3.5" hidden="false" customHeight="false" outlineLevel="0" collapsed="false"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3.5" hidden="false" customHeight="false" outlineLevel="0" collapsed="false"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3.5" hidden="false" customHeight="false" outlineLevel="0" collapsed="false"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3.5" hidden="false" customHeight="false" outlineLevel="0" collapsed="false"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3.5" hidden="false" customHeight="false" outlineLevel="0" collapsed="false"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3.5" hidden="false" customHeight="false" outlineLevel="0" collapsed="false"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3.5" hidden="false" customHeight="false" outlineLevel="0" collapsed="false"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3.5" hidden="false" customHeight="false" outlineLevel="0" collapsed="false"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3.5" hidden="false" customHeight="false" outlineLevel="0" collapsed="false"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3.5" hidden="false" customHeight="false" outlineLevel="0" collapsed="false"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3.5" hidden="false" customHeight="false" outlineLevel="0" collapsed="false"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3.5" hidden="false" customHeight="false" outlineLevel="0" collapsed="false"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5" hidden="false" customHeight="false" outlineLevel="0" collapsed="false"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3.5" hidden="false" customHeight="false" outlineLevel="0" collapsed="false"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5" hidden="false" customHeight="false" outlineLevel="0" collapsed="false"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5" hidden="false" customHeight="false" outlineLevel="0" collapsed="false"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5" hidden="false" customHeight="false" outlineLevel="0" collapsed="false"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5" hidden="false" customHeight="false" outlineLevel="0" collapsed="false"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5" hidden="false" customHeight="false" outlineLevel="0" collapsed="false"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5" hidden="false" customHeight="false" outlineLevel="0" collapsed="false"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3.5" hidden="false" customHeight="false" outlineLevel="0" collapsed="false"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5" hidden="false" customHeight="false" outlineLevel="0" collapsed="false"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5" hidden="false" customHeight="false" outlineLevel="0" collapsed="false"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5" hidden="false" customHeight="false" outlineLevel="0" collapsed="false"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5" hidden="false" customHeight="false" outlineLevel="0" collapsed="false"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5" hidden="false" customHeight="false" outlineLevel="0" collapsed="false"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5" hidden="false" customHeight="false" outlineLevel="0" collapsed="false"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3.5" hidden="false" customHeight="false" outlineLevel="0" collapsed="false"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5" hidden="false" customHeight="false" outlineLevel="0" collapsed="false"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5" hidden="false" customHeight="false" outlineLevel="0" collapsed="false"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5" hidden="false" customHeight="false" outlineLevel="0" collapsed="false"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5" hidden="false" customHeight="false" outlineLevel="0" collapsed="false"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5" hidden="false" customHeight="false" outlineLevel="0" collapsed="false"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5" hidden="false" customHeight="false" outlineLevel="0" collapsed="false"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5" hidden="false" customHeight="false" outlineLevel="0" collapsed="false"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5" hidden="false" customHeight="false" outlineLevel="0" collapsed="false"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5" hidden="false" customHeight="false" outlineLevel="0" collapsed="false"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5" hidden="false" customHeight="false" outlineLevel="0" collapsed="false"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3.5" hidden="false" customHeight="false" outlineLevel="0" collapsed="false"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5" hidden="false" customHeight="false" outlineLevel="0" collapsed="false"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3.5" hidden="false" customHeight="false" outlineLevel="0" collapsed="false"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3.5" hidden="false" customHeight="false" outlineLevel="0" collapsed="false"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3.5" hidden="false" customHeight="false" outlineLevel="0" collapsed="false"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3.5" hidden="false" customHeight="false" outlineLevel="0" collapsed="false"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5" hidden="false" customHeight="false" outlineLevel="0" collapsed="false"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3.5" hidden="false" customHeight="false" outlineLevel="0" collapsed="false"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5" hidden="false" customHeight="false" outlineLevel="0" collapsed="false"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5" hidden="false" customHeight="false" outlineLevel="0" collapsed="false"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5" hidden="false" customHeight="false" outlineLevel="0" collapsed="false"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3.5" hidden="false" customHeight="false" outlineLevel="0" collapsed="false"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3.5" hidden="false" customHeight="false" outlineLevel="0" collapsed="false"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3.5" hidden="false" customHeight="false" outlineLevel="0" collapsed="false"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3.5" hidden="false" customHeight="false" outlineLevel="0" collapsed="false"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3.5" hidden="false" customHeight="false" outlineLevel="0" collapsed="false"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3.5" hidden="false" customHeight="false" outlineLevel="0" collapsed="false"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3.5" hidden="false" customHeight="false" outlineLevel="0" collapsed="false"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3.5" hidden="false" customHeight="false" outlineLevel="0" collapsed="false"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3.5" hidden="false" customHeight="false" outlineLevel="0" collapsed="false"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3.5" hidden="false" customHeight="false" outlineLevel="0" collapsed="false"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3.5" hidden="false" customHeight="false" outlineLevel="0" collapsed="false"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3.5" hidden="false" customHeight="false" outlineLevel="0" collapsed="false"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3.5" hidden="false" customHeight="false" outlineLevel="0" collapsed="false"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3.5" hidden="false" customHeight="false" outlineLevel="0" collapsed="false"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3.5" hidden="false" customHeight="false" outlineLevel="0" collapsed="false"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3.5" hidden="false" customHeight="false" outlineLevel="0" collapsed="false"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3.5" hidden="false" customHeight="false" outlineLevel="0" collapsed="false"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3.5" hidden="false" customHeight="false" outlineLevel="0" collapsed="false"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3.5" hidden="false" customHeight="false" outlineLevel="0" collapsed="false"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3.5" hidden="false" customHeight="false" outlineLevel="0" collapsed="false"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3.5" hidden="false" customHeight="false" outlineLevel="0" collapsed="false"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3.5" hidden="false" customHeight="false" outlineLevel="0" collapsed="false"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3.5" hidden="false" customHeight="false" outlineLevel="0" collapsed="false"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3.5" hidden="false" customHeight="false" outlineLevel="0" collapsed="false"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3.5" hidden="false" customHeight="false" outlineLevel="0" collapsed="false"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3.5" hidden="false" customHeight="false" outlineLevel="0" collapsed="false"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3.5" hidden="false" customHeight="false" outlineLevel="0" collapsed="false"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3.5" hidden="false" customHeight="false" outlineLevel="0" collapsed="false"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3.5" hidden="false" customHeight="false" outlineLevel="0" collapsed="false"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3.5" hidden="false" customHeight="false" outlineLevel="0" collapsed="false"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3.5" hidden="false" customHeight="false" outlineLevel="0" collapsed="false"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3.5" hidden="false" customHeight="false" outlineLevel="0" collapsed="false"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3.5" hidden="false" customHeight="false" outlineLevel="0" collapsed="false"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3.5" hidden="false" customHeight="false" outlineLevel="0" collapsed="false"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5" hidden="false" customHeight="false" outlineLevel="0" collapsed="false"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3.5" hidden="false" customHeight="false" outlineLevel="0" collapsed="false"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5" hidden="false" customHeight="false" outlineLevel="0" collapsed="false"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3.5" hidden="false" customHeight="false" outlineLevel="0" collapsed="false"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3.5" hidden="false" customHeight="false" outlineLevel="0" collapsed="false"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3.5" hidden="false" customHeight="false" outlineLevel="0" collapsed="false"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3.5" hidden="false" customHeight="false" outlineLevel="0" collapsed="false"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3.5" hidden="false" customHeight="false" outlineLevel="0" collapsed="false"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3.5" hidden="false" customHeight="false" outlineLevel="0" collapsed="false"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3.5" hidden="false" customHeight="false" outlineLevel="0" collapsed="false"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3.5" hidden="false" customHeight="false" outlineLevel="0" collapsed="false"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3.5" hidden="false" customHeight="false" outlineLevel="0" collapsed="false"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3.5" hidden="false" customHeight="false" outlineLevel="0" collapsed="false"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3.5" hidden="false" customHeight="false" outlineLevel="0" collapsed="false"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3.5" hidden="false" customHeight="false" outlineLevel="0" collapsed="false"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3.5" hidden="false" customHeight="false" outlineLevel="0" collapsed="false"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3.5" hidden="false" customHeight="false" outlineLevel="0" collapsed="false"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3.5" hidden="false" customHeight="false" outlineLevel="0" collapsed="false"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3.5" hidden="false" customHeight="false" outlineLevel="0" collapsed="false"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3.5" hidden="false" customHeight="false" outlineLevel="0" collapsed="false"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3.5" hidden="false" customHeight="false" outlineLevel="0" collapsed="false"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3.5" hidden="false" customHeight="false" outlineLevel="0" collapsed="false"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3.5" hidden="false" customHeight="false" outlineLevel="0" collapsed="false"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3.5" hidden="false" customHeight="false" outlineLevel="0" collapsed="false"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3.5" hidden="false" customHeight="false" outlineLevel="0" collapsed="false"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3.5" hidden="false" customHeight="false" outlineLevel="0" collapsed="false"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3.5" hidden="false" customHeight="false" outlineLevel="0" collapsed="false"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3.5" hidden="false" customHeight="false" outlineLevel="0" collapsed="false"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3.5" hidden="false" customHeight="false" outlineLevel="0" collapsed="false"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3.5" hidden="false" customHeight="false" outlineLevel="0" collapsed="false"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3.5" hidden="false" customHeight="false" outlineLevel="0" collapsed="false"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3.5" hidden="false" customHeight="false" outlineLevel="0" collapsed="false"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3.5" hidden="false" customHeight="false" outlineLevel="0" collapsed="false"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3.5" hidden="false" customHeight="false" outlineLevel="0" collapsed="false"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3.5" hidden="false" customHeight="false" outlineLevel="0" collapsed="false"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3.5" hidden="false" customHeight="false" outlineLevel="0" collapsed="false"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3.5" hidden="false" customHeight="false" outlineLevel="0" collapsed="false"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3.5" hidden="false" customHeight="false" outlineLevel="0" collapsed="false"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3.5" hidden="false" customHeight="false" outlineLevel="0" collapsed="false"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3.5" hidden="false" customHeight="false" outlineLevel="0" collapsed="false"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3.5" hidden="false" customHeight="false" outlineLevel="0" collapsed="false"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3.5" hidden="false" customHeight="false" outlineLevel="0" collapsed="false"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3.5" hidden="false" customHeight="false" outlineLevel="0" collapsed="false"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3.5" hidden="false" customHeight="false" outlineLevel="0" collapsed="false"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3.5" hidden="false" customHeight="false" outlineLevel="0" collapsed="false"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3.5" hidden="false" customHeight="false" outlineLevel="0" collapsed="false"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3.5" hidden="false" customHeight="false" outlineLevel="0" collapsed="false"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3.5" hidden="false" customHeight="false" outlineLevel="0" collapsed="false"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3.5" hidden="false" customHeight="false" outlineLevel="0" collapsed="false"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3.5" hidden="false" customHeight="false" outlineLevel="0" collapsed="false"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3.5" hidden="false" customHeight="false" outlineLevel="0" collapsed="false"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3.5" hidden="false" customHeight="false" outlineLevel="0" collapsed="false"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3.5" hidden="false" customHeight="false" outlineLevel="0" collapsed="false"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3.5" hidden="false" customHeight="false" outlineLevel="0" collapsed="false"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3.5" hidden="false" customHeight="false" outlineLevel="0" collapsed="false"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3.5" hidden="false" customHeight="false" outlineLevel="0" collapsed="false"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3.5" hidden="false" customHeight="false" outlineLevel="0" collapsed="false"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3.5" hidden="false" customHeight="false" outlineLevel="0" collapsed="false"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3.5" hidden="false" customHeight="false" outlineLevel="0" collapsed="false"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3.5" hidden="false" customHeight="false" outlineLevel="0" collapsed="false"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3.5" hidden="false" customHeight="false" outlineLevel="0" collapsed="false"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3.5" hidden="false" customHeight="false" outlineLevel="0" collapsed="false"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3.5" hidden="false" customHeight="false" outlineLevel="0" collapsed="false"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3.5" hidden="false" customHeight="false" outlineLevel="0" collapsed="false"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3.5" hidden="false" customHeight="false" outlineLevel="0" collapsed="false"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3.5" hidden="false" customHeight="false" outlineLevel="0" collapsed="false"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3.5" hidden="false" customHeight="false" outlineLevel="0" collapsed="false"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3.5" hidden="false" customHeight="false" outlineLevel="0" collapsed="false"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3.5" hidden="false" customHeight="false" outlineLevel="0" collapsed="false"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3.5" hidden="false" customHeight="false" outlineLevel="0" collapsed="false"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3.5" hidden="false" customHeight="false" outlineLevel="0" collapsed="false"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3.5" hidden="false" customHeight="false" outlineLevel="0" collapsed="false"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3.5" hidden="false" customHeight="false" outlineLevel="0" collapsed="false"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3.5" hidden="false" customHeight="false" outlineLevel="0" collapsed="false"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3.5" hidden="false" customHeight="false" outlineLevel="0" collapsed="false"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3.5" hidden="false" customHeight="false" outlineLevel="0" collapsed="false"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3.5" hidden="false" customHeight="false" outlineLevel="0" collapsed="false"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3.5" hidden="false" customHeight="false" outlineLevel="0" collapsed="false"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3.5" hidden="false" customHeight="false" outlineLevel="0" collapsed="false"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3.5" hidden="false" customHeight="false" outlineLevel="0" collapsed="false"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3.5" hidden="false" customHeight="false" outlineLevel="0" collapsed="false"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3.5" hidden="false" customHeight="false" outlineLevel="0" collapsed="false"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3.5" hidden="false" customHeight="false" outlineLevel="0" collapsed="false"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3.5" hidden="false" customHeight="false" outlineLevel="0" collapsed="false"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3.5" hidden="false" customHeight="false" outlineLevel="0" collapsed="false"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3.5" hidden="false" customHeight="false" outlineLevel="0" collapsed="false"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3.5" hidden="false" customHeight="false" outlineLevel="0" collapsed="false"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3.5" hidden="false" customHeight="false" outlineLevel="0" collapsed="false"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3.5" hidden="false" customHeight="false" outlineLevel="0" collapsed="false"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3.5" hidden="false" customHeight="false" outlineLevel="0" collapsed="false"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3.5" hidden="false" customHeight="false" outlineLevel="0" collapsed="false"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3.5" hidden="false" customHeight="false" outlineLevel="0" collapsed="false"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3.5" hidden="false" customHeight="false" outlineLevel="0" collapsed="false"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3.5" hidden="false" customHeight="false" outlineLevel="0" collapsed="false"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3.5" hidden="false" customHeight="false" outlineLevel="0" collapsed="false"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3.5" hidden="false" customHeight="false" outlineLevel="0" collapsed="false"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3.5" hidden="false" customHeight="false" outlineLevel="0" collapsed="false"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3.5" hidden="false" customHeight="false" outlineLevel="0" collapsed="false"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3.5" hidden="false" customHeight="false" outlineLevel="0" collapsed="false"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3.5" hidden="false" customHeight="false" outlineLevel="0" collapsed="false"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3.5" hidden="false" customHeight="false" outlineLevel="0" collapsed="false"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3.5" hidden="false" customHeight="false" outlineLevel="0" collapsed="false"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3.5" hidden="false" customHeight="false" outlineLevel="0" collapsed="false"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3.5" hidden="false" customHeight="false" outlineLevel="0" collapsed="false"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3.5" hidden="false" customHeight="false" outlineLevel="0" collapsed="false"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3.5" hidden="false" customHeight="false" outlineLevel="0" collapsed="false"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3.5" hidden="false" customHeight="false" outlineLevel="0" collapsed="false"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3.5" hidden="false" customHeight="false" outlineLevel="0" collapsed="false"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3.5" hidden="false" customHeight="false" outlineLevel="0" collapsed="false"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3.5" hidden="false" customHeight="false" outlineLevel="0" collapsed="false"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3.5" hidden="false" customHeight="false" outlineLevel="0" collapsed="false"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3.5" hidden="false" customHeight="false" outlineLevel="0" collapsed="false"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3.5" hidden="false" customHeight="false" outlineLevel="0" collapsed="false"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3.5" hidden="false" customHeight="false" outlineLevel="0" collapsed="false"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3.5" hidden="false" customHeight="false" outlineLevel="0" collapsed="false"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</sheetData>
  <mergeCells count="15">
    <mergeCell ref="A1:O1"/>
    <mergeCell ref="A2:C3"/>
    <mergeCell ref="D2:F2"/>
    <mergeCell ref="G2:H2"/>
    <mergeCell ref="I2:J2"/>
    <mergeCell ref="K2:M2"/>
    <mergeCell ref="A37:M37"/>
    <mergeCell ref="A38:C40"/>
    <mergeCell ref="D38:F39"/>
    <mergeCell ref="G38:I39"/>
    <mergeCell ref="J38:L39"/>
    <mergeCell ref="M38:O39"/>
    <mergeCell ref="A71:C73"/>
    <mergeCell ref="D71:O72"/>
    <mergeCell ref="B90:C90"/>
  </mergeCells>
  <printOptions headings="false" gridLines="false" gridLinesSet="true" horizontalCentered="false" verticalCentered="false"/>
  <pageMargins left="0.390277777777778" right="0.159722222222222" top="0.779861111111111" bottom="0.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6" min="2" style="0" width="9.87"/>
  </cols>
  <sheetData>
    <row r="1" customFormat="false" ht="19.5" hidden="false" customHeight="false" outlineLevel="0" collapsed="false">
      <c r="A1" s="196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4.25" hidden="false" customHeight="false" outlineLevel="0" collapsed="false"/>
    <row r="5" customFormat="false" ht="21" hidden="false" customHeight="true" outlineLevel="0" collapsed="false">
      <c r="A5" s="197"/>
      <c r="B5" s="198" t="s">
        <v>129</v>
      </c>
      <c r="C5" s="199" t="s">
        <v>130</v>
      </c>
      <c r="D5" s="200" t="s">
        <v>131</v>
      </c>
      <c r="E5" s="198" t="s">
        <v>132</v>
      </c>
      <c r="F5" s="201" t="s">
        <v>133</v>
      </c>
      <c r="G5" s="201" t="s">
        <v>134</v>
      </c>
      <c r="H5" s="201" t="s">
        <v>135</v>
      </c>
      <c r="I5" s="202" t="s">
        <v>136</v>
      </c>
      <c r="J5" s="202" t="s">
        <v>137</v>
      </c>
      <c r="K5" s="202" t="s">
        <v>138</v>
      </c>
      <c r="L5" s="202" t="s">
        <v>90</v>
      </c>
      <c r="M5" s="203" t="s">
        <v>139</v>
      </c>
      <c r="N5" s="204" t="s">
        <v>140</v>
      </c>
      <c r="O5" s="203" t="s">
        <v>141</v>
      </c>
      <c r="P5" s="205" t="s">
        <v>98</v>
      </c>
    </row>
    <row r="6" customFormat="false" ht="13.5" hidden="false" customHeight="false" outlineLevel="0" collapsed="false">
      <c r="A6" s="206" t="s">
        <v>142</v>
      </c>
      <c r="B6" s="207" t="n">
        <v>368963</v>
      </c>
      <c r="C6" s="207" t="n">
        <v>469985</v>
      </c>
      <c r="D6" s="207" t="n">
        <v>882957</v>
      </c>
      <c r="E6" s="207" t="n">
        <v>542539</v>
      </c>
      <c r="F6" s="207" t="n">
        <v>377670</v>
      </c>
      <c r="G6" s="207" t="n">
        <v>80233</v>
      </c>
      <c r="H6" s="207" t="n">
        <v>549147</v>
      </c>
      <c r="I6" s="207" t="n">
        <v>219424</v>
      </c>
      <c r="J6" s="207" t="n">
        <v>560072</v>
      </c>
      <c r="K6" s="207" t="n">
        <v>81133</v>
      </c>
      <c r="L6" s="207" t="n">
        <v>109732</v>
      </c>
      <c r="M6" s="207" t="n">
        <v>587830</v>
      </c>
      <c r="N6" s="207" t="n">
        <v>407306</v>
      </c>
      <c r="O6" s="207" t="n">
        <v>418531</v>
      </c>
      <c r="P6" s="208" t="n">
        <v>327226</v>
      </c>
    </row>
    <row r="7" customFormat="false" ht="14.25" hidden="false" customHeight="false" outlineLevel="0" collapsed="false">
      <c r="A7" s="209" t="s">
        <v>143</v>
      </c>
      <c r="B7" s="210" t="n">
        <v>1.18</v>
      </c>
      <c r="C7" s="210" t="n">
        <v>1.08</v>
      </c>
      <c r="D7" s="210" t="n">
        <v>2.24</v>
      </c>
      <c r="E7" s="210" t="n">
        <v>1.71</v>
      </c>
      <c r="F7" s="210" t="n">
        <v>1.66</v>
      </c>
      <c r="G7" s="210" t="n">
        <v>0.49</v>
      </c>
      <c r="H7" s="210" t="n">
        <v>1.79</v>
      </c>
      <c r="I7" s="210" t="n">
        <v>1.07</v>
      </c>
      <c r="J7" s="210" t="n">
        <v>1.77</v>
      </c>
      <c r="K7" s="210" t="n">
        <v>0.44</v>
      </c>
      <c r="L7" s="210" t="n">
        <v>0.79</v>
      </c>
      <c r="M7" s="210" t="n">
        <v>1.75</v>
      </c>
      <c r="N7" s="210" t="n">
        <v>1.4</v>
      </c>
      <c r="O7" s="210" t="n">
        <v>1.4</v>
      </c>
      <c r="P7" s="211" t="n">
        <v>1.39</v>
      </c>
    </row>
    <row r="8" customFormat="false" ht="15" hidden="false" customHeight="false" outlineLevel="0" collapsed="false"/>
    <row r="9" customFormat="false" ht="21" hidden="false" customHeight="true" outlineLevel="0" collapsed="false">
      <c r="A9" s="197"/>
      <c r="B9" s="198" t="s">
        <v>129</v>
      </c>
      <c r="C9" s="199" t="s">
        <v>130</v>
      </c>
      <c r="D9" s="200" t="s">
        <v>131</v>
      </c>
      <c r="E9" s="198" t="s">
        <v>132</v>
      </c>
      <c r="F9" s="201" t="s">
        <v>133</v>
      </c>
      <c r="G9" s="201" t="s">
        <v>134</v>
      </c>
      <c r="H9" s="201" t="s">
        <v>135</v>
      </c>
      <c r="I9" s="202" t="s">
        <v>136</v>
      </c>
      <c r="J9" s="202" t="s">
        <v>137</v>
      </c>
      <c r="K9" s="202" t="s">
        <v>138</v>
      </c>
      <c r="L9" s="202" t="s">
        <v>90</v>
      </c>
      <c r="M9" s="203" t="s">
        <v>139</v>
      </c>
      <c r="N9" s="204" t="s">
        <v>140</v>
      </c>
      <c r="O9" s="203" t="s">
        <v>141</v>
      </c>
      <c r="P9" s="205" t="s">
        <v>98</v>
      </c>
    </row>
    <row r="10" customFormat="false" ht="13.5" hidden="false" customHeight="false" outlineLevel="0" collapsed="false">
      <c r="A10" s="212" t="s">
        <v>144</v>
      </c>
      <c r="B10" s="213" t="n">
        <v>0.6</v>
      </c>
      <c r="C10" s="213" t="n">
        <v>0.4</v>
      </c>
      <c r="D10" s="213" t="n">
        <v>3.2</v>
      </c>
      <c r="E10" s="213" t="n">
        <v>1.7</v>
      </c>
      <c r="F10" s="213" t="n">
        <v>6</v>
      </c>
      <c r="G10" s="213" t="n">
        <v>14.5</v>
      </c>
      <c r="H10" s="213" t="n">
        <v>-1.6</v>
      </c>
      <c r="I10" s="213" t="n">
        <v>-11.5</v>
      </c>
      <c r="J10" s="213" t="n">
        <v>0.6</v>
      </c>
      <c r="K10" s="213" t="n">
        <v>47.7</v>
      </c>
      <c r="L10" s="213" t="n">
        <v>-33.4</v>
      </c>
      <c r="M10" s="213" t="n">
        <v>-3.9</v>
      </c>
      <c r="N10" s="213" t="n">
        <v>-3.8</v>
      </c>
      <c r="O10" s="213" t="n">
        <v>19.1</v>
      </c>
      <c r="P10" s="214" t="n">
        <v>2.6</v>
      </c>
    </row>
    <row r="11" customFormat="false" ht="14.25" hidden="false" customHeight="false" outlineLevel="0" collapsed="false">
      <c r="A11" s="215" t="s">
        <v>145</v>
      </c>
      <c r="B11" s="216" t="n">
        <v>0.04</v>
      </c>
      <c r="C11" s="216" t="n">
        <v>0.02</v>
      </c>
      <c r="D11" s="216" t="n">
        <v>0</v>
      </c>
      <c r="E11" s="216" t="n">
        <v>0.18</v>
      </c>
      <c r="F11" s="216" t="n">
        <v>0.16</v>
      </c>
      <c r="G11" s="216" t="n">
        <v>0.02</v>
      </c>
      <c r="H11" s="216" t="n">
        <v>0.01</v>
      </c>
      <c r="I11" s="217" t="n">
        <v>-0.11</v>
      </c>
      <c r="J11" s="217" t="n">
        <v>-0.12</v>
      </c>
      <c r="K11" s="217" t="n">
        <v>0.13</v>
      </c>
      <c r="L11" s="217" t="n">
        <v>-0.25</v>
      </c>
      <c r="M11" s="216" t="n">
        <v>-0.08</v>
      </c>
      <c r="N11" s="216" t="n">
        <v>-0.02</v>
      </c>
      <c r="O11" s="216" t="n">
        <v>0.16</v>
      </c>
      <c r="P11" s="218" t="n">
        <v>0.11</v>
      </c>
    </row>
    <row r="12" customFormat="false" ht="15" hidden="false" customHeight="false" outlineLevel="0" collapsed="false"/>
    <row r="13" customFormat="false" ht="21" hidden="false" customHeight="true" outlineLevel="0" collapsed="false">
      <c r="A13" s="197"/>
      <c r="B13" s="198" t="s">
        <v>129</v>
      </c>
      <c r="C13" s="199" t="s">
        <v>130</v>
      </c>
      <c r="D13" s="200" t="s">
        <v>131</v>
      </c>
      <c r="E13" s="198" t="s">
        <v>132</v>
      </c>
      <c r="F13" s="201" t="s">
        <v>133</v>
      </c>
      <c r="G13" s="201" t="s">
        <v>134</v>
      </c>
      <c r="H13" s="201" t="s">
        <v>135</v>
      </c>
      <c r="I13" s="202" t="s">
        <v>136</v>
      </c>
      <c r="J13" s="202" t="s">
        <v>137</v>
      </c>
      <c r="K13" s="202" t="s">
        <v>138</v>
      </c>
      <c r="L13" s="202" t="s">
        <v>90</v>
      </c>
      <c r="M13" s="203" t="s">
        <v>139</v>
      </c>
      <c r="N13" s="204" t="s">
        <v>140</v>
      </c>
      <c r="O13" s="203" t="s">
        <v>141</v>
      </c>
      <c r="P13" s="205" t="s">
        <v>98</v>
      </c>
    </row>
    <row r="14" customFormat="false" ht="13.5" hidden="false" customHeight="false" outlineLevel="0" collapsed="false">
      <c r="A14" s="212" t="s">
        <v>146</v>
      </c>
      <c r="B14" s="213" t="n">
        <v>85.6</v>
      </c>
      <c r="C14" s="213" t="n">
        <v>84</v>
      </c>
      <c r="D14" s="213" t="n">
        <v>100</v>
      </c>
      <c r="E14" s="213" t="n">
        <v>100</v>
      </c>
      <c r="F14" s="213" t="n">
        <v>80</v>
      </c>
      <c r="G14" s="213" t="n">
        <v>81.9</v>
      </c>
      <c r="H14" s="213" t="n">
        <v>77.3</v>
      </c>
      <c r="I14" s="213" t="n">
        <v>100</v>
      </c>
      <c r="J14" s="213" t="n">
        <v>61.4</v>
      </c>
      <c r="K14" s="213" t="n">
        <v>39.6</v>
      </c>
      <c r="L14" s="213" t="n">
        <v>80.9</v>
      </c>
      <c r="M14" s="213" t="n">
        <v>100</v>
      </c>
      <c r="N14" s="213" t="n">
        <v>100</v>
      </c>
      <c r="O14" s="213" t="n">
        <v>72.9</v>
      </c>
      <c r="P14" s="214" t="n">
        <v>82</v>
      </c>
    </row>
    <row r="15" customFormat="false" ht="14.25" hidden="false" customHeight="false" outlineLevel="0" collapsed="false">
      <c r="A15" s="219" t="s">
        <v>147</v>
      </c>
      <c r="B15" s="220" t="n">
        <v>78.3</v>
      </c>
      <c r="C15" s="220" t="n">
        <v>71.2</v>
      </c>
      <c r="D15" s="220" t="n">
        <v>100</v>
      </c>
      <c r="E15" s="221" t="n">
        <v>100</v>
      </c>
      <c r="F15" s="221" t="n">
        <v>72.4</v>
      </c>
      <c r="G15" s="221" t="n">
        <v>72.6</v>
      </c>
      <c r="H15" s="221" t="n">
        <v>79.6</v>
      </c>
      <c r="I15" s="221" t="n">
        <v>100</v>
      </c>
      <c r="J15" s="221" t="n">
        <v>84.2</v>
      </c>
      <c r="K15" s="221" t="n">
        <v>47.6</v>
      </c>
      <c r="L15" s="221" t="n">
        <v>66.7</v>
      </c>
      <c r="M15" s="221" t="n">
        <v>100</v>
      </c>
      <c r="N15" s="221" t="n">
        <v>100</v>
      </c>
      <c r="O15" s="221" t="n">
        <v>65.8</v>
      </c>
      <c r="P15" s="222" t="n">
        <v>76</v>
      </c>
    </row>
    <row r="16" customFormat="false" ht="15" hidden="false" customHeight="false" outlineLevel="0" collapsed="false">
      <c r="A16" s="223"/>
    </row>
    <row r="17" customFormat="false" ht="21" hidden="false" customHeight="true" outlineLevel="0" collapsed="false">
      <c r="A17" s="197"/>
      <c r="B17" s="198" t="s">
        <v>129</v>
      </c>
      <c r="C17" s="199" t="s">
        <v>130</v>
      </c>
      <c r="D17" s="200" t="s">
        <v>131</v>
      </c>
      <c r="E17" s="198" t="s">
        <v>132</v>
      </c>
      <c r="F17" s="201" t="s">
        <v>133</v>
      </c>
      <c r="G17" s="201" t="s">
        <v>134</v>
      </c>
      <c r="H17" s="201" t="s">
        <v>135</v>
      </c>
      <c r="I17" s="202" t="s">
        <v>136</v>
      </c>
      <c r="J17" s="202" t="s">
        <v>137</v>
      </c>
      <c r="K17" s="202" t="s">
        <v>138</v>
      </c>
      <c r="L17" s="202" t="s">
        <v>90</v>
      </c>
      <c r="M17" s="203" t="s">
        <v>139</v>
      </c>
      <c r="N17" s="204" t="s">
        <v>140</v>
      </c>
      <c r="O17" s="203" t="s">
        <v>141</v>
      </c>
      <c r="P17" s="205" t="s">
        <v>98</v>
      </c>
    </row>
    <row r="18" customFormat="false" ht="13.5" hidden="false" customHeight="false" outlineLevel="0" collapsed="false">
      <c r="A18" s="212" t="s">
        <v>148</v>
      </c>
      <c r="B18" s="213" t="n">
        <v>-1.1</v>
      </c>
      <c r="C18" s="213" t="n">
        <v>-3.9</v>
      </c>
      <c r="D18" s="213" t="n">
        <v>0</v>
      </c>
      <c r="E18" s="213" t="n">
        <v>27.8</v>
      </c>
      <c r="F18" s="213" t="n">
        <v>2.9</v>
      </c>
      <c r="G18" s="213" t="n">
        <v>6.9</v>
      </c>
      <c r="H18" s="213" t="n">
        <v>0.1</v>
      </c>
      <c r="I18" s="213" t="n">
        <v>0</v>
      </c>
      <c r="J18" s="213" t="n">
        <v>-0.5</v>
      </c>
      <c r="K18" s="213" t="n">
        <v>-32.6</v>
      </c>
      <c r="L18" s="213" t="n">
        <v>0.8</v>
      </c>
      <c r="M18" s="213" t="n">
        <v>0</v>
      </c>
      <c r="N18" s="213" t="n">
        <v>0</v>
      </c>
      <c r="O18" s="213" t="n">
        <v>-27.1</v>
      </c>
      <c r="P18" s="214" t="n">
        <v>0.8</v>
      </c>
    </row>
    <row r="19" customFormat="false" ht="14.25" hidden="false" customHeight="false" outlineLevel="0" collapsed="false">
      <c r="A19" s="219" t="s">
        <v>149</v>
      </c>
      <c r="B19" s="220" t="n">
        <v>-5.7</v>
      </c>
      <c r="C19" s="220" t="n">
        <v>-5.7</v>
      </c>
      <c r="D19" s="220" t="n">
        <v>0</v>
      </c>
      <c r="E19" s="220" t="n">
        <v>20.8</v>
      </c>
      <c r="F19" s="220" t="n">
        <v>-0.2</v>
      </c>
      <c r="G19" s="220" t="n">
        <v>2.2</v>
      </c>
      <c r="H19" s="220" t="n">
        <v>0</v>
      </c>
      <c r="I19" s="220" t="n">
        <v>0</v>
      </c>
      <c r="J19" s="220" t="n">
        <v>0</v>
      </c>
      <c r="K19" s="220" t="n">
        <v>-40.3</v>
      </c>
      <c r="L19" s="220" t="n">
        <v>0</v>
      </c>
      <c r="M19" s="220" t="n">
        <v>0</v>
      </c>
      <c r="N19" s="220" t="n">
        <v>0</v>
      </c>
      <c r="O19" s="220" t="n">
        <v>-34.2</v>
      </c>
      <c r="P19" s="224" t="n">
        <v>-7.3</v>
      </c>
    </row>
    <row r="20" customFormat="false" ht="15" hidden="false" customHeight="false" outlineLevel="0" collapsed="false">
      <c r="A20" s="223"/>
    </row>
    <row r="21" customFormat="false" ht="21" hidden="false" customHeight="true" outlineLevel="0" collapsed="false">
      <c r="A21" s="197"/>
      <c r="B21" s="198" t="s">
        <v>129</v>
      </c>
      <c r="C21" s="199" t="s">
        <v>130</v>
      </c>
      <c r="D21" s="200" t="s">
        <v>131</v>
      </c>
      <c r="E21" s="198" t="s">
        <v>132</v>
      </c>
      <c r="F21" s="201" t="s">
        <v>133</v>
      </c>
      <c r="G21" s="201" t="s">
        <v>134</v>
      </c>
      <c r="H21" s="201" t="s">
        <v>135</v>
      </c>
      <c r="I21" s="202" t="s">
        <v>136</v>
      </c>
      <c r="J21" s="202" t="s">
        <v>137</v>
      </c>
      <c r="K21" s="202" t="s">
        <v>138</v>
      </c>
      <c r="L21" s="202" t="s">
        <v>90</v>
      </c>
      <c r="M21" s="203" t="s">
        <v>139</v>
      </c>
      <c r="N21" s="204" t="s">
        <v>140</v>
      </c>
      <c r="O21" s="203" t="s">
        <v>141</v>
      </c>
      <c r="P21" s="205" t="s">
        <v>98</v>
      </c>
    </row>
    <row r="22" customFormat="false" ht="13.5" hidden="false" customHeight="false" outlineLevel="0" collapsed="false">
      <c r="A22" s="225" t="s">
        <v>150</v>
      </c>
      <c r="B22" s="213" t="n">
        <v>-11.9157266487616</v>
      </c>
      <c r="C22" s="213" t="n">
        <v>-12.4165601344728</v>
      </c>
      <c r="D22" s="213" t="n">
        <v>13.65979182382</v>
      </c>
      <c r="E22" s="213" t="n">
        <v>-15.6649785330336</v>
      </c>
      <c r="F22" s="213" t="n">
        <v>12.8757968731787</v>
      </c>
      <c r="G22" s="213" t="n">
        <v>-73.8991398716965</v>
      </c>
      <c r="H22" s="213" t="n">
        <v>-16.5479553643477</v>
      </c>
      <c r="I22" s="213" t="n">
        <v>-50.8696508857721</v>
      </c>
      <c r="J22" s="213" t="n">
        <v>-19.2661079446352</v>
      </c>
      <c r="K22" s="213" t="n">
        <v>-8.33050866607914</v>
      </c>
      <c r="L22" s="213" t="n">
        <v>-28.1600052374873</v>
      </c>
      <c r="M22" s="213" t="n">
        <v>0.499909387149389</v>
      </c>
      <c r="N22" s="213" t="n">
        <v>32.0604103442015</v>
      </c>
      <c r="O22" s="213" t="n">
        <v>-13.9154562245725</v>
      </c>
      <c r="P22" s="214" t="n">
        <v>46.0243652104065</v>
      </c>
    </row>
    <row r="23" customFormat="false" ht="14.25" hidden="false" customHeight="false" outlineLevel="0" collapsed="false">
      <c r="A23" s="215" t="s">
        <v>151</v>
      </c>
      <c r="B23" s="220" t="n">
        <v>-9</v>
      </c>
      <c r="C23" s="220" t="n">
        <v>-11.4</v>
      </c>
      <c r="D23" s="220" t="n">
        <v>2.2</v>
      </c>
      <c r="E23" s="220" t="n">
        <v>11.2</v>
      </c>
      <c r="F23" s="220" t="n">
        <v>-12.3</v>
      </c>
      <c r="G23" s="220" t="n">
        <v>-15.8</v>
      </c>
      <c r="H23" s="220" t="n">
        <v>-12.5</v>
      </c>
      <c r="I23" s="220" t="n">
        <v>6.8</v>
      </c>
      <c r="J23" s="220" t="n">
        <v>-2.09999999999999</v>
      </c>
      <c r="K23" s="220" t="n">
        <v>-27.5</v>
      </c>
      <c r="L23" s="220" t="n">
        <v>-16</v>
      </c>
      <c r="M23" s="220" t="n">
        <v>3.40000000000001</v>
      </c>
      <c r="N23" s="220" t="n">
        <v>0.5</v>
      </c>
      <c r="O23" s="220" t="n">
        <v>-33.1</v>
      </c>
      <c r="P23" s="226" t="n">
        <v>-8.3</v>
      </c>
    </row>
    <row r="24" customFormat="false" ht="14.25" hidden="false" customHeight="false" outlineLevel="0" collapsed="false"/>
    <row r="27" customFormat="false" ht="13.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</row>
    <row r="28" customFormat="false" ht="13.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</row>
    <row r="29" customFormat="false" ht="13.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</row>
    <row r="30" customFormat="false" ht="13.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</row>
    <row r="31" customFormat="false" ht="13.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</row>
    <row r="32" customFormat="false" ht="13.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</row>
    <row r="33" customFormat="false" ht="13.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024</cp:lastModifiedBy>
  <cp:lastPrinted>2011-11-24T11:46:09Z</cp:lastPrinted>
  <dcterms:modified xsi:type="dcterms:W3CDTF">2011-11-25T12:22:06Z</dcterms:modified>
  <cp:revision>0</cp:revision>
  <dc:subject/>
  <dc:title/>
</cp:coreProperties>
</file>