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Q$20</definedName>
    <definedName function="false" hidden="false" localSheetId="0" name="_xlnm.Print_Area" vbProcedure="false">年末支給状況!$A$1:$K$140</definedName>
    <definedName function="false" hidden="false" localSheetId="1" name="_xlnm.Print_Area" vbProcedure="false">統計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平成２２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２年１１月～平成２３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０，８８３円（前年比４．８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・・・・８６１，７１４円（前年比　１．２％減）</t>
  </si>
  <si>
    <t xml:space="preserve">　　　　（２位）「金融・保険業」　・・・・・・・・・・・・・・・・・・・・・・・・・・・・・・・・・・・・・・・・・・６９４，７３７円（前年比１７．９％減）</t>
  </si>
  <si>
    <t xml:space="preserve">　　　　（３位）「教育，学習支援業」　・・・・・・・・・・・・・・・・・・・・・・・・・・・・・・・・・・・・・・６３５，４０１円（前年比１３．７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５月（前年差０．０７月減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２７月（前年差０．０５月増）</t>
  </si>
  <si>
    <t xml:space="preserve">　　　　（２位）「金融・保険業」・・・・・・・・・・・・・・・・・・・・・・・・・・・・・・・・・・・・・・・・・・・２．０２月（前年差０．４５月減）</t>
  </si>
  <si>
    <t xml:space="preserve">　　　　（３位）「教育，学習支援業」・・・・・・・・・・・・・・・・・・・・・・・・・・・・・・・・・・・・・・・１．９０月（前年差０．２４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０．９％（前年差３．７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０．２％（前年差３．３ﾎﾟｲﾝﾄ減）　</t>
    </r>
  </si>
  <si>
    <t xml:space="preserve">（公表産業〈大分類〉）</t>
  </si>
  <si>
    <r>
      <rPr>
        <sz val="11"/>
        <rFont val="Noto Sans"/>
        <family val="2"/>
      </rPr>
      <t xml:space="preserve">｢電気･ガス･熱供給･水道業｣､｢情報通信業｣､｢金融･保険業｣､「不動産業，物品賃貸業」
　　　　　　　　　　　　　　　　　　　｢教育､学習支援業｣､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４．５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・「電気・ガス・熱供給・水道業」（</t>
    </r>
    <r>
      <rPr>
        <sz val="11"/>
        <rFont val="ＭＳ Ｐゴシック"/>
        <family val="3"/>
        <charset val="128"/>
      </rPr>
      <t xml:space="preserve">+0.4</t>
    </r>
    <r>
      <rPr>
        <sz val="11"/>
        <rFont val="Noto Sans"/>
        <family val="2"/>
      </rPr>
      <t xml:space="preserve">）、「運輸業，郵便業」（</t>
    </r>
    <r>
      <rPr>
        <sz val="11"/>
        <rFont val="ＭＳ Ｐゴシック"/>
        <family val="3"/>
        <charset val="128"/>
      </rPr>
      <t xml:space="preserve">+24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　  「金融，保険業」（</t>
    </r>
    <r>
      <rPr>
        <sz val="11"/>
        <rFont val="ＭＳ Ｐゴシック"/>
        <family val="3"/>
        <charset val="128"/>
      </rPr>
      <t xml:space="preserve">+2.1</t>
    </r>
    <r>
      <rPr>
        <sz val="11"/>
        <rFont val="Noto Sans"/>
        <family val="2"/>
      </rPr>
      <t xml:space="preserve">）、「生活関連ｻｰﾋﾞｽ業，娯楽業」（</t>
    </r>
    <r>
      <rPr>
        <sz val="11"/>
        <rFont val="ＭＳ Ｐゴシック"/>
        <family val="3"/>
        <charset val="128"/>
      </rPr>
      <t xml:space="preserve">+0.4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   「医療，福祉」（</t>
    </r>
    <r>
      <rPr>
        <sz val="11"/>
        <rFont val="ＭＳ Ｐゴシック"/>
        <family val="3"/>
        <charset val="128"/>
      </rPr>
      <t xml:space="preserve">+19.6</t>
    </r>
    <r>
      <rPr>
        <sz val="11"/>
        <rFont val="Noto Sans"/>
        <family val="2"/>
      </rPr>
      <t xml:space="preserve">）、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44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＋　０．４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・・「情報通信業」（</t>
    </r>
    <r>
      <rPr>
        <sz val="11"/>
        <rFont val="ＭＳ Ｐゴシック"/>
        <family val="3"/>
        <charset val="128"/>
      </rPr>
      <t xml:space="preserve">+12.1</t>
    </r>
    <r>
      <rPr>
        <sz val="11"/>
        <rFont val="Noto Sans"/>
        <family val="2"/>
      </rPr>
      <t xml:space="preserve">）、「卸売業，小売業」（</t>
    </r>
    <r>
      <rPr>
        <sz val="11"/>
        <rFont val="ＭＳ Ｐゴシック"/>
        <family val="3"/>
        <charset val="128"/>
      </rPr>
      <t xml:space="preserve">+5.2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　　　 「金融，保険業」（</t>
    </r>
    <r>
      <rPr>
        <sz val="11"/>
        <rFont val="ＭＳ Ｐゴシック"/>
        <family val="3"/>
        <charset val="128"/>
      </rPr>
      <t xml:space="preserve">+3.3</t>
    </r>
    <r>
      <rPr>
        <sz val="11"/>
        <rFont val="Noto Sans"/>
        <family val="2"/>
      </rPr>
      <t xml:space="preserve">）、「不動産業，物品賃貸業」（</t>
    </r>
    <r>
      <rPr>
        <sz val="11"/>
        <rFont val="ＭＳ Ｐゴシック"/>
        <family val="3"/>
        <charset val="128"/>
      </rPr>
      <t xml:space="preserve">+6.6</t>
    </r>
    <r>
      <rPr>
        <sz val="11"/>
        <rFont val="Noto Sans"/>
        <family val="2"/>
      </rPr>
      <t xml:space="preserve">）、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　　「宿泊業，飲食ｻｰﾋﾞｽ業」（</t>
    </r>
    <r>
      <rPr>
        <sz val="11"/>
        <rFont val="ＭＳ Ｐゴシック"/>
        <family val="3"/>
        <charset val="128"/>
      </rPr>
      <t xml:space="preserve">+11.2</t>
    </r>
    <r>
      <rPr>
        <sz val="11"/>
        <rFont val="Noto Sans"/>
        <family val="2"/>
      </rPr>
      <t xml:space="preserve">）、「教育，学習支援業」（</t>
    </r>
    <r>
      <rPr>
        <sz val="11"/>
        <rFont val="ＭＳ Ｐゴシック"/>
        <family val="3"/>
        <charset val="128"/>
      </rPr>
      <t xml:space="preserve">+1.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　　　　　　　　　　　「複合ｻｰﾋﾞｽ事業」（</t>
    </r>
    <r>
      <rPr>
        <sz val="11"/>
        <rFont val="ＭＳ Ｐゴシック"/>
        <family val="3"/>
        <charset val="128"/>
      </rPr>
      <t xml:space="preserve">+1.1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２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全国比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Ｅ</t>
  </si>
  <si>
    <t xml:space="preserve">製　　　　　　　　造　　　　　　　　業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Ｅ１</t>
    </r>
    <r>
      <rPr>
        <sz val="11"/>
        <rFont val="ＭＳ Ｐゴシック"/>
        <family val="3"/>
        <charset val="128"/>
      </rPr>
      <t xml:space="preserve">1</t>
    </r>
  </si>
  <si>
    <t xml:space="preserve">繊維工業</t>
  </si>
  <si>
    <t xml:space="preserve">Ｅ１５</t>
  </si>
  <si>
    <t xml:space="preserve">印刷・同関連業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</si>
  <si>
    <t xml:space="preserve">化学、石油・石炭</t>
  </si>
  <si>
    <t xml:space="preserve">Ｅ１８</t>
  </si>
  <si>
    <t xml:space="preserve">プラスチック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２）調査対象事業所がないか、事業所数が少なく非公表データとなる産業は表記していない。</t>
  </si>
  <si>
    <r>
      <rPr>
        <sz val="11"/>
        <rFont val="Noto Sans"/>
        <family val="2"/>
      </rPr>
      <t xml:space="preserve">３）Ｆの中分類（Ｆ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は、全国集計がないため比較できない。</t>
    </r>
  </si>
  <si>
    <t xml:space="preserve">平成２２年年末賞与の支給状況（グラフデータ）</t>
  </si>
  <si>
    <t xml:space="preserve">調査産業計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6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735684489950702"/>
          <c:w val="0.971349004059285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P$17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サービス</c:v>
                </c:pt>
                <c:pt idx="10">
                  <c:v>生活関連サービス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8:$P$18</c:f>
              <c:numCache>
                <c:formatCode>General</c:formatCode>
                <c:ptCount val="15"/>
                <c:pt idx="0">
                  <c:v>-14.5</c:v>
                </c:pt>
                <c:pt idx="1">
                  <c:v>-7.5</c:v>
                </c:pt>
                <c:pt idx="2">
                  <c:v>0.4</c:v>
                </c:pt>
                <c:pt idx="3">
                  <c:v>-19</c:v>
                </c:pt>
                <c:pt idx="4">
                  <c:v>24.8</c:v>
                </c:pt>
                <c:pt idx="5">
                  <c:v>-74.6</c:v>
                </c:pt>
                <c:pt idx="6">
                  <c:v>2.1</c:v>
                </c:pt>
                <c:pt idx="7">
                  <c:v>-42.5</c:v>
                </c:pt>
                <c:pt idx="8">
                  <c:v>-27.9</c:v>
                </c:pt>
                <c:pt idx="9">
                  <c:v>-38.9</c:v>
                </c:pt>
                <c:pt idx="10">
                  <c:v>0.4</c:v>
                </c:pt>
                <c:pt idx="11">
                  <c:v>-3.9</c:v>
                </c:pt>
                <c:pt idx="12">
                  <c:v>19.6</c:v>
                </c:pt>
                <c:pt idx="13">
                  <c:v>-45.7</c:v>
                </c:pt>
                <c:pt idx="14">
                  <c:v>44.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P$17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サービス</c:v>
                </c:pt>
                <c:pt idx="10">
                  <c:v>生活関連サービス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9:$P$19</c:f>
              <c:numCache>
                <c:formatCode>General</c:formatCode>
                <c:ptCount val="15"/>
                <c:pt idx="0">
                  <c:v>0.4</c:v>
                </c:pt>
                <c:pt idx="1">
                  <c:v>-7.2</c:v>
                </c:pt>
                <c:pt idx="2">
                  <c:v>0</c:v>
                </c:pt>
                <c:pt idx="3">
                  <c:v>12.1</c:v>
                </c:pt>
                <c:pt idx="4">
                  <c:v>-6.7</c:v>
                </c:pt>
                <c:pt idx="5">
                  <c:v>5.2</c:v>
                </c:pt>
                <c:pt idx="6">
                  <c:v>3.3</c:v>
                </c:pt>
                <c:pt idx="7">
                  <c:v>6.6</c:v>
                </c:pt>
                <c:pt idx="8">
                  <c:v>-4.8</c:v>
                </c:pt>
                <c:pt idx="9">
                  <c:v>11.2</c:v>
                </c:pt>
                <c:pt idx="10">
                  <c:v>-17.7</c:v>
                </c:pt>
                <c:pt idx="11">
                  <c:v>1.1</c:v>
                </c:pt>
                <c:pt idx="12">
                  <c:v>0</c:v>
                </c:pt>
                <c:pt idx="13">
                  <c:v>1.1</c:v>
                </c:pt>
                <c:pt idx="14">
                  <c:v>-1.1</c:v>
                </c:pt>
              </c:numCache>
            </c:numRef>
          </c:val>
        </c:ser>
        <c:gapWidth val="50"/>
        <c:overlap val="0"/>
        <c:axId val="47648878"/>
        <c:axId val="11992667"/>
      </c:barChart>
      <c:catAx>
        <c:axId val="47648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2667"/>
        <c:crossesAt val="0"/>
        <c:auto val="1"/>
        <c:lblAlgn val="ctr"/>
        <c:lblOffset val="100"/>
        <c:noMultiLvlLbl val="0"/>
      </c:catAx>
      <c:valAx>
        <c:axId val="11992667"/>
        <c:scaling>
          <c:orientation val="minMax"/>
          <c:max val="6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412084439388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8878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406269750979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5261807469353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87418036682"/>
          <c:y val="0.0809186807317399"/>
          <c:w val="0.929535303620641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6:$P$6</c:f>
              <c:numCache>
                <c:formatCode>General</c:formatCode>
                <c:ptCount val="15"/>
                <c:pt idx="0">
                  <c:v>370883</c:v>
                </c:pt>
                <c:pt idx="1">
                  <c:v>474433</c:v>
                </c:pt>
                <c:pt idx="2">
                  <c:v>861714</c:v>
                </c:pt>
                <c:pt idx="3">
                  <c:v>553577</c:v>
                </c:pt>
                <c:pt idx="4">
                  <c:v>414052</c:v>
                </c:pt>
                <c:pt idx="5">
                  <c:v>78429</c:v>
                </c:pt>
                <c:pt idx="6">
                  <c:v>694737</c:v>
                </c:pt>
                <c:pt idx="7">
                  <c:v>271225</c:v>
                </c:pt>
                <c:pt idx="8">
                  <c:v>491778</c:v>
                </c:pt>
                <c:pt idx="9">
                  <c:v>56078</c:v>
                </c:pt>
                <c:pt idx="10">
                  <c:v>159829</c:v>
                </c:pt>
                <c:pt idx="11">
                  <c:v>635401</c:v>
                </c:pt>
                <c:pt idx="12">
                  <c:v>430970</c:v>
                </c:pt>
                <c:pt idx="13">
                  <c:v>377632</c:v>
                </c:pt>
                <c:pt idx="14">
                  <c:v>342374</c:v>
                </c:pt>
              </c:numCache>
            </c:numRef>
          </c:val>
        </c:ser>
        <c:gapWidth val="50"/>
        <c:overlap val="0"/>
        <c:axId val="22718398"/>
        <c:axId val="49886235"/>
      </c:barChart>
      <c:catAx>
        <c:axId val="22718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6235"/>
        <c:crossesAt val="0"/>
        <c:auto val="1"/>
        <c:lblAlgn val="ctr"/>
        <c:lblOffset val="100"/>
        <c:noMultiLvlLbl val="0"/>
      </c:catAx>
      <c:valAx>
        <c:axId val="498862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56419272070702"/>
              <c:y val="0.047002269995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839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P$8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9:$P$9</c:f>
              <c:numCache>
                <c:formatCode>General</c:formatCode>
                <c:ptCount val="15"/>
                <c:pt idx="0">
                  <c:v>1.15</c:v>
                </c:pt>
                <c:pt idx="1">
                  <c:v>1.12</c:v>
                </c:pt>
                <c:pt idx="2">
                  <c:v>2.27</c:v>
                </c:pt>
                <c:pt idx="3">
                  <c:v>1.65</c:v>
                </c:pt>
                <c:pt idx="4">
                  <c:v>1.49</c:v>
                </c:pt>
                <c:pt idx="5">
                  <c:v>0.46</c:v>
                </c:pt>
                <c:pt idx="6">
                  <c:v>2.02</c:v>
                </c:pt>
                <c:pt idx="7">
                  <c:v>1.29</c:v>
                </c:pt>
                <c:pt idx="8">
                  <c:v>1.41</c:v>
                </c:pt>
                <c:pt idx="9">
                  <c:v>0.36</c:v>
                </c:pt>
                <c:pt idx="10">
                  <c:v>1</c:v>
                </c:pt>
                <c:pt idx="11">
                  <c:v>1.9</c:v>
                </c:pt>
                <c:pt idx="12">
                  <c:v>1.48</c:v>
                </c:pt>
                <c:pt idx="13">
                  <c:v>1.39</c:v>
                </c:pt>
                <c:pt idx="14">
                  <c:v>1.37</c:v>
                </c:pt>
              </c:numCache>
            </c:numRef>
          </c:val>
        </c:ser>
        <c:gapWidth val="50"/>
        <c:overlap val="0"/>
        <c:axId val="36814596"/>
        <c:axId val="49592841"/>
      </c:barChart>
      <c:catAx>
        <c:axId val="36814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841"/>
        <c:crossesAt val="0"/>
        <c:auto val="1"/>
        <c:lblAlgn val="ctr"/>
        <c:lblOffset val="100"/>
        <c:noMultiLvlLbl val="0"/>
      </c:catAx>
      <c:valAx>
        <c:axId val="495928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375914836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4596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P$1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2:$P$12</c:f>
              <c:numCache>
                <c:formatCode>General</c:formatCode>
                <c:ptCount val="15"/>
                <c:pt idx="0">
                  <c:v>90.9</c:v>
                </c:pt>
                <c:pt idx="1">
                  <c:v>89.5</c:v>
                </c:pt>
                <c:pt idx="2">
                  <c:v>100</c:v>
                </c:pt>
                <c:pt idx="3">
                  <c:v>100</c:v>
                </c:pt>
                <c:pt idx="4">
                  <c:v>66.9</c:v>
                </c:pt>
                <c:pt idx="5">
                  <c:v>94.4</c:v>
                </c:pt>
                <c:pt idx="6">
                  <c:v>100</c:v>
                </c:pt>
                <c:pt idx="7">
                  <c:v>100</c:v>
                </c:pt>
                <c:pt idx="8">
                  <c:v>62.1</c:v>
                </c:pt>
                <c:pt idx="9">
                  <c:v>78</c:v>
                </c:pt>
                <c:pt idx="10">
                  <c:v>82.2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83</c:v>
                </c:pt>
              </c:numCache>
            </c:numRef>
          </c:val>
        </c:ser>
        <c:gapWidth val="50"/>
        <c:overlap val="0"/>
        <c:axId val="86646506"/>
        <c:axId val="88245569"/>
      </c:barChart>
      <c:catAx>
        <c:axId val="86646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5569"/>
        <c:crossesAt val="0"/>
        <c:auto val="1"/>
        <c:lblAlgn val="ctr"/>
        <c:lblOffset val="100"/>
        <c:noMultiLvlLbl val="0"/>
      </c:catAx>
      <c:valAx>
        <c:axId val="88245569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650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P$14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5:$P$15</c:f>
              <c:numCache>
                <c:formatCode>General</c:formatCode>
                <c:ptCount val="15"/>
                <c:pt idx="0">
                  <c:v>90.2</c:v>
                </c:pt>
                <c:pt idx="1">
                  <c:v>79.2</c:v>
                </c:pt>
                <c:pt idx="2">
                  <c:v>100</c:v>
                </c:pt>
                <c:pt idx="3">
                  <c:v>100</c:v>
                </c:pt>
                <c:pt idx="4">
                  <c:v>81.2</c:v>
                </c:pt>
                <c:pt idx="5">
                  <c:v>95.3</c:v>
                </c:pt>
                <c:pt idx="6">
                  <c:v>100</c:v>
                </c:pt>
                <c:pt idx="7">
                  <c:v>100</c:v>
                </c:pt>
                <c:pt idx="8">
                  <c:v>84.2</c:v>
                </c:pt>
                <c:pt idx="9">
                  <c:v>91.4</c:v>
                </c:pt>
                <c:pt idx="10">
                  <c:v>66.7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84.5</c:v>
                </c:pt>
              </c:numCache>
            </c:numRef>
          </c:val>
        </c:ser>
        <c:gapWidth val="50"/>
        <c:overlap val="0"/>
        <c:axId val="70984310"/>
        <c:axId val="65409240"/>
      </c:barChart>
      <c:catAx>
        <c:axId val="70984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9240"/>
        <c:crossesAt val="0"/>
        <c:auto val="1"/>
        <c:lblAlgn val="ctr"/>
        <c:lblOffset val="100"/>
        <c:noMultiLvlLbl val="0"/>
      </c:catAx>
      <c:valAx>
        <c:axId val="65409240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31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Chart 1061"/>
        <xdr:cNvGraphicFramePr/>
      </xdr:nvGraphicFramePr>
      <xdr:xfrm>
        <a:off x="0" y="1911708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64836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757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5542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2110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113" activeCellId="0" sqref="M1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false" outlineLevel="0" collapsed="false">
      <c r="A15" s="14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7.25" hidden="false" customHeight="false" outlineLevel="0" collapsed="false">
      <c r="A103" s="14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5"/>
    </row>
    <row r="104" customFormat="false" ht="13.5" hidden="false" customHeight="false" outlineLevel="0" collapsed="false">
      <c r="A104" s="15" t="s">
        <v>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15" t="s">
        <v>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5" customFormat="true" ht="13.5" hidden="false" customHeight="false" outlineLevel="0" collapsed="false">
      <c r="A106" s="15" t="s">
        <v>27</v>
      </c>
    </row>
    <row r="107" s="5" customFormat="true" ht="9" hidden="false" customHeight="true" outlineLevel="0" collapsed="false"/>
    <row r="108" customFormat="false" ht="17.25" hidden="false" customHeight="false" outlineLevel="0" collapsed="false">
      <c r="A108" s="14" t="s">
        <v>2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15" t="s">
        <v>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8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5" min="4" style="5" width="12.62"/>
    <col collapsed="false" customWidth="true" hidden="false" outlineLevel="0" max="6" min="6" style="5" width="14.25"/>
    <col collapsed="false" customWidth="true" hidden="false" outlineLevel="0" max="9" min="7" style="5" width="12.62"/>
    <col collapsed="false" customWidth="true" hidden="false" outlineLevel="0" max="10" min="10" style="5" width="6.87"/>
    <col collapsed="false" customWidth="true" hidden="false" outlineLevel="0" max="11" min="11" style="0" width="6.87"/>
    <col collapsed="false" customWidth="true" hidden="false" outlineLevel="0" max="14" min="14" style="0" width="9.49"/>
    <col collapsed="false" customWidth="false" hidden="false" outlineLevel="0" max="257" min="23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3"/>
      <c r="F2" s="24" t="s">
        <v>44</v>
      </c>
      <c r="G2" s="25" t="s">
        <v>45</v>
      </c>
      <c r="H2" s="22" t="s">
        <v>46</v>
      </c>
      <c r="I2" s="26"/>
    </row>
    <row r="3" customFormat="false" ht="18" hidden="false" customHeight="true" outlineLevel="0" collapsed="false">
      <c r="A3" s="21"/>
      <c r="B3" s="21"/>
      <c r="C3" s="21"/>
      <c r="D3" s="27"/>
      <c r="E3" s="28" t="s">
        <v>47</v>
      </c>
      <c r="F3" s="24"/>
      <c r="G3" s="25"/>
      <c r="H3" s="27"/>
      <c r="I3" s="29" t="s">
        <v>48</v>
      </c>
    </row>
    <row r="4" customFormat="false" ht="18" hidden="false" customHeight="true" outlineLevel="0" collapsed="false">
      <c r="A4" s="30"/>
      <c r="B4" s="31"/>
      <c r="C4" s="32"/>
      <c r="D4" s="33" t="s">
        <v>49</v>
      </c>
      <c r="E4" s="34" t="s">
        <v>50</v>
      </c>
      <c r="F4" s="35" t="s">
        <v>51</v>
      </c>
      <c r="G4" s="36" t="s">
        <v>50</v>
      </c>
      <c r="H4" s="37" t="s">
        <v>50</v>
      </c>
      <c r="I4" s="38" t="s">
        <v>52</v>
      </c>
    </row>
    <row r="5" customFormat="false" ht="18" hidden="false" customHeight="true" outlineLevel="0" collapsed="false">
      <c r="A5" s="39" t="s">
        <v>53</v>
      </c>
      <c r="B5" s="40" t="s">
        <v>54</v>
      </c>
      <c r="C5" s="41"/>
      <c r="D5" s="42" t="n">
        <v>370883</v>
      </c>
      <c r="E5" s="43" t="n">
        <v>-14.5</v>
      </c>
      <c r="F5" s="44" t="n">
        <v>1.15</v>
      </c>
      <c r="G5" s="45" t="n">
        <v>90.9</v>
      </c>
      <c r="H5" s="46" t="n">
        <v>90.2</v>
      </c>
      <c r="I5" s="47" t="n">
        <v>0.4</v>
      </c>
    </row>
    <row r="6" customFormat="false" ht="18" hidden="false" customHeight="true" outlineLevel="0" collapsed="false">
      <c r="A6" s="48" t="s">
        <v>55</v>
      </c>
      <c r="B6" s="49" t="s">
        <v>56</v>
      </c>
      <c r="C6" s="50"/>
      <c r="D6" s="51" t="n">
        <v>474433</v>
      </c>
      <c r="E6" s="52" t="n">
        <v>-7.5</v>
      </c>
      <c r="F6" s="53" t="n">
        <v>1.12</v>
      </c>
      <c r="G6" s="54" t="n">
        <v>89.5</v>
      </c>
      <c r="H6" s="55" t="n">
        <v>79.2</v>
      </c>
      <c r="I6" s="56" t="n">
        <v>-7.2</v>
      </c>
    </row>
    <row r="7" customFormat="false" ht="18" hidden="false" customHeight="true" outlineLevel="0" collapsed="false">
      <c r="A7" s="30"/>
      <c r="B7" s="57" t="s">
        <v>57</v>
      </c>
      <c r="C7" s="58" t="s">
        <v>58</v>
      </c>
      <c r="D7" s="51" t="n">
        <v>213165</v>
      </c>
      <c r="E7" s="59"/>
      <c r="F7" s="53" t="n">
        <v>1.01</v>
      </c>
      <c r="G7" s="54" t="n">
        <v>68.3</v>
      </c>
      <c r="H7" s="55" t="n">
        <v>54.3</v>
      </c>
      <c r="I7" s="60"/>
    </row>
    <row r="8" customFormat="false" ht="18" hidden="false" customHeight="true" outlineLevel="0" collapsed="false">
      <c r="A8" s="30"/>
      <c r="B8" s="61" t="s">
        <v>59</v>
      </c>
      <c r="C8" s="58" t="s">
        <v>60</v>
      </c>
      <c r="D8" s="51" t="n">
        <v>93357</v>
      </c>
      <c r="E8" s="59"/>
      <c r="F8" s="53" t="n">
        <v>0.42</v>
      </c>
      <c r="G8" s="54" t="n">
        <v>100</v>
      </c>
      <c r="H8" s="55" t="n">
        <v>100</v>
      </c>
      <c r="I8" s="60"/>
    </row>
    <row r="9" customFormat="false" ht="18" hidden="false" customHeight="true" outlineLevel="0" collapsed="false">
      <c r="A9" s="30"/>
      <c r="B9" s="61" t="s">
        <v>61</v>
      </c>
      <c r="C9" s="58" t="s">
        <v>62</v>
      </c>
      <c r="D9" s="51" t="n">
        <v>136826</v>
      </c>
      <c r="E9" s="59"/>
      <c r="F9" s="53" t="n">
        <v>0.54</v>
      </c>
      <c r="G9" s="54" t="n">
        <v>100</v>
      </c>
      <c r="H9" s="55" t="n">
        <v>100</v>
      </c>
      <c r="I9" s="60"/>
    </row>
    <row r="10" customFormat="false" ht="18" hidden="false" customHeight="true" outlineLevel="0" collapsed="false">
      <c r="A10" s="30"/>
      <c r="B10" s="57" t="s">
        <v>63</v>
      </c>
      <c r="C10" s="58" t="s">
        <v>64</v>
      </c>
      <c r="D10" s="51" t="n">
        <v>967204</v>
      </c>
      <c r="E10" s="59"/>
      <c r="F10" s="53" t="n">
        <v>1.99</v>
      </c>
      <c r="G10" s="54" t="n">
        <v>100</v>
      </c>
      <c r="H10" s="55" t="n">
        <v>100</v>
      </c>
      <c r="I10" s="60"/>
    </row>
    <row r="11" customFormat="false" ht="18" hidden="false" customHeight="true" outlineLevel="0" collapsed="false">
      <c r="A11" s="30"/>
      <c r="B11" s="61" t="s">
        <v>65</v>
      </c>
      <c r="C11" s="58" t="s">
        <v>66</v>
      </c>
      <c r="D11" s="51" t="n">
        <v>198517</v>
      </c>
      <c r="E11" s="59"/>
      <c r="F11" s="53" t="n">
        <v>1.05</v>
      </c>
      <c r="G11" s="54" t="n">
        <v>100</v>
      </c>
      <c r="H11" s="55" t="n">
        <v>100</v>
      </c>
      <c r="I11" s="60"/>
    </row>
    <row r="12" customFormat="false" ht="18" hidden="false" customHeight="true" outlineLevel="0" collapsed="false">
      <c r="A12" s="30"/>
      <c r="B12" s="61" t="s">
        <v>67</v>
      </c>
      <c r="C12" s="58" t="s">
        <v>68</v>
      </c>
      <c r="D12" s="51" t="n">
        <v>814633</v>
      </c>
      <c r="E12" s="59"/>
      <c r="F12" s="53" t="n">
        <v>2.11</v>
      </c>
      <c r="G12" s="54" t="n">
        <v>100</v>
      </c>
      <c r="H12" s="55" t="n">
        <v>100</v>
      </c>
      <c r="I12" s="60"/>
    </row>
    <row r="13" customFormat="false" ht="18" hidden="false" customHeight="true" outlineLevel="0" collapsed="false">
      <c r="A13" s="30"/>
      <c r="B13" s="61" t="s">
        <v>69</v>
      </c>
      <c r="C13" s="58" t="s">
        <v>70</v>
      </c>
      <c r="D13" s="51" t="n">
        <v>318770</v>
      </c>
      <c r="E13" s="59"/>
      <c r="F13" s="53" t="n">
        <v>1.42</v>
      </c>
      <c r="G13" s="54" t="n">
        <v>57.5</v>
      </c>
      <c r="H13" s="55" t="n">
        <v>50</v>
      </c>
      <c r="I13" s="60"/>
    </row>
    <row r="14" customFormat="false" ht="18" hidden="false" customHeight="true" outlineLevel="0" collapsed="false">
      <c r="A14" s="62" t="s">
        <v>71</v>
      </c>
      <c r="B14" s="49" t="s">
        <v>72</v>
      </c>
      <c r="C14" s="50"/>
      <c r="D14" s="51" t="n">
        <v>861714</v>
      </c>
      <c r="E14" s="52" t="n">
        <v>0.4</v>
      </c>
      <c r="F14" s="53" t="n">
        <v>2.27</v>
      </c>
      <c r="G14" s="54" t="n">
        <v>100</v>
      </c>
      <c r="H14" s="55" t="n">
        <v>100</v>
      </c>
      <c r="I14" s="56" t="n">
        <v>0</v>
      </c>
    </row>
    <row r="15" customFormat="false" ht="18" hidden="false" customHeight="true" outlineLevel="0" collapsed="false">
      <c r="A15" s="62" t="s">
        <v>73</v>
      </c>
      <c r="B15" s="49" t="s">
        <v>74</v>
      </c>
      <c r="C15" s="50"/>
      <c r="D15" s="51" t="n">
        <v>553577</v>
      </c>
      <c r="E15" s="52" t="n">
        <v>-19</v>
      </c>
      <c r="F15" s="53" t="n">
        <v>1.65</v>
      </c>
      <c r="G15" s="54" t="n">
        <v>100</v>
      </c>
      <c r="H15" s="55" t="n">
        <v>100</v>
      </c>
      <c r="I15" s="56" t="n">
        <v>12.1</v>
      </c>
    </row>
    <row r="16" customFormat="false" ht="18" hidden="false" customHeight="true" outlineLevel="0" collapsed="false">
      <c r="A16" s="62" t="s">
        <v>75</v>
      </c>
      <c r="B16" s="49" t="s">
        <v>76</v>
      </c>
      <c r="C16" s="50"/>
      <c r="D16" s="51" t="n">
        <v>414052</v>
      </c>
      <c r="E16" s="52" t="n">
        <v>24.8</v>
      </c>
      <c r="F16" s="53" t="n">
        <v>1.49</v>
      </c>
      <c r="G16" s="54" t="n">
        <v>66.9</v>
      </c>
      <c r="H16" s="55" t="n">
        <v>81.2</v>
      </c>
      <c r="I16" s="56" t="n">
        <v>-6.7</v>
      </c>
    </row>
    <row r="17" customFormat="false" ht="18" hidden="false" customHeight="true" outlineLevel="0" collapsed="false">
      <c r="A17" s="63" t="s">
        <v>77</v>
      </c>
      <c r="B17" s="49" t="s">
        <v>78</v>
      </c>
      <c r="C17" s="50"/>
      <c r="D17" s="51" t="n">
        <v>78429</v>
      </c>
      <c r="E17" s="52" t="n">
        <v>-74.6</v>
      </c>
      <c r="F17" s="53" t="n">
        <v>0.46</v>
      </c>
      <c r="G17" s="54" t="n">
        <v>94.4</v>
      </c>
      <c r="H17" s="55" t="n">
        <v>95.3</v>
      </c>
      <c r="I17" s="56" t="n">
        <v>5.2</v>
      </c>
    </row>
    <row r="18" customFormat="false" ht="18" hidden="false" customHeight="true" outlineLevel="0" collapsed="false">
      <c r="A18" s="62" t="s">
        <v>79</v>
      </c>
      <c r="B18" s="49" t="s">
        <v>80</v>
      </c>
      <c r="C18" s="50"/>
      <c r="D18" s="51" t="n">
        <v>694737</v>
      </c>
      <c r="E18" s="52" t="n">
        <v>2.1</v>
      </c>
      <c r="F18" s="53" t="n">
        <v>2.02</v>
      </c>
      <c r="G18" s="54" t="n">
        <v>100</v>
      </c>
      <c r="H18" s="55" t="n">
        <v>100</v>
      </c>
      <c r="I18" s="56" t="n">
        <v>3.3</v>
      </c>
    </row>
    <row r="19" customFormat="false" ht="18" hidden="false" customHeight="true" outlineLevel="0" collapsed="false">
      <c r="A19" s="62" t="s">
        <v>81</v>
      </c>
      <c r="B19" s="49" t="s">
        <v>82</v>
      </c>
      <c r="C19" s="50"/>
      <c r="D19" s="51" t="n">
        <v>271225</v>
      </c>
      <c r="E19" s="52" t="n">
        <v>-42.5</v>
      </c>
      <c r="F19" s="53" t="n">
        <v>1.29</v>
      </c>
      <c r="G19" s="54" t="n">
        <v>100</v>
      </c>
      <c r="H19" s="55" t="n">
        <v>100</v>
      </c>
      <c r="I19" s="56" t="n">
        <v>6.6</v>
      </c>
    </row>
    <row r="20" customFormat="false" ht="18" hidden="false" customHeight="true" outlineLevel="0" collapsed="false">
      <c r="A20" s="62" t="s">
        <v>83</v>
      </c>
      <c r="B20" s="64" t="s">
        <v>84</v>
      </c>
      <c r="C20" s="64"/>
      <c r="D20" s="51" t="n">
        <v>491778</v>
      </c>
      <c r="E20" s="52" t="n">
        <v>-27.9</v>
      </c>
      <c r="F20" s="53" t="n">
        <v>1.41</v>
      </c>
      <c r="G20" s="54" t="n">
        <v>62.1</v>
      </c>
      <c r="H20" s="55" t="n">
        <v>84.2</v>
      </c>
      <c r="I20" s="56" t="n">
        <v>-4.8</v>
      </c>
    </row>
    <row r="21" customFormat="false" ht="18" hidden="false" customHeight="true" outlineLevel="0" collapsed="false">
      <c r="A21" s="62" t="s">
        <v>85</v>
      </c>
      <c r="B21" s="49" t="s">
        <v>86</v>
      </c>
      <c r="C21" s="50"/>
      <c r="D21" s="51" t="n">
        <v>56078</v>
      </c>
      <c r="E21" s="52" t="n">
        <v>-38.9</v>
      </c>
      <c r="F21" s="53" t="n">
        <v>0.36</v>
      </c>
      <c r="G21" s="54" t="n">
        <v>78</v>
      </c>
      <c r="H21" s="55" t="n">
        <v>91.4</v>
      </c>
      <c r="I21" s="56" t="n">
        <v>11.2</v>
      </c>
    </row>
    <row r="22" customFormat="false" ht="18" hidden="false" customHeight="true" outlineLevel="0" collapsed="false">
      <c r="A22" s="62" t="s">
        <v>87</v>
      </c>
      <c r="B22" s="64" t="s">
        <v>88</v>
      </c>
      <c r="C22" s="64"/>
      <c r="D22" s="51" t="n">
        <v>159829</v>
      </c>
      <c r="E22" s="52" t="n">
        <v>0.4</v>
      </c>
      <c r="F22" s="53" t="n">
        <v>1</v>
      </c>
      <c r="G22" s="54" t="n">
        <v>82.2</v>
      </c>
      <c r="H22" s="55" t="n">
        <v>66.7</v>
      </c>
      <c r="I22" s="56" t="n">
        <v>-17.7</v>
      </c>
    </row>
    <row r="23" customFormat="false" ht="18" hidden="false" customHeight="true" outlineLevel="0" collapsed="false">
      <c r="A23" s="62" t="s">
        <v>89</v>
      </c>
      <c r="B23" s="49" t="s">
        <v>90</v>
      </c>
      <c r="C23" s="50"/>
      <c r="D23" s="51" t="n">
        <v>635401</v>
      </c>
      <c r="E23" s="52" t="n">
        <v>-3.9</v>
      </c>
      <c r="F23" s="53" t="n">
        <v>1.9</v>
      </c>
      <c r="G23" s="54" t="n">
        <v>100</v>
      </c>
      <c r="H23" s="55" t="n">
        <v>100</v>
      </c>
      <c r="I23" s="56" t="n">
        <v>1.1</v>
      </c>
    </row>
    <row r="24" customFormat="false" ht="18" hidden="false" customHeight="true" outlineLevel="0" collapsed="false">
      <c r="A24" s="62" t="s">
        <v>91</v>
      </c>
      <c r="B24" s="49" t="s">
        <v>92</v>
      </c>
      <c r="C24" s="50"/>
      <c r="D24" s="51" t="n">
        <v>430970</v>
      </c>
      <c r="E24" s="52" t="n">
        <v>19.6</v>
      </c>
      <c r="F24" s="53" t="n">
        <v>1.48</v>
      </c>
      <c r="G24" s="54" t="n">
        <v>100</v>
      </c>
      <c r="H24" s="55" t="n">
        <v>100</v>
      </c>
      <c r="I24" s="56" t="n">
        <v>0</v>
      </c>
    </row>
    <row r="25" customFormat="false" ht="18" hidden="false" customHeight="true" outlineLevel="0" collapsed="false">
      <c r="A25" s="62" t="s">
        <v>93</v>
      </c>
      <c r="B25" s="49" t="s">
        <v>94</v>
      </c>
      <c r="C25" s="50"/>
      <c r="D25" s="51" t="n">
        <v>377632</v>
      </c>
      <c r="E25" s="52" t="n">
        <v>-45.7</v>
      </c>
      <c r="F25" s="53" t="n">
        <v>1.39</v>
      </c>
      <c r="G25" s="54" t="n">
        <v>100</v>
      </c>
      <c r="H25" s="55" t="n">
        <v>100</v>
      </c>
      <c r="I25" s="56" t="n">
        <v>1.1</v>
      </c>
    </row>
    <row r="26" customFormat="false" ht="18" hidden="false" customHeight="true" outlineLevel="0" collapsed="false">
      <c r="A26" s="65" t="s">
        <v>95</v>
      </c>
      <c r="B26" s="66" t="s">
        <v>96</v>
      </c>
      <c r="C26" s="66"/>
      <c r="D26" s="67" t="n">
        <v>342374</v>
      </c>
      <c r="E26" s="68" t="n">
        <v>44.2</v>
      </c>
      <c r="F26" s="69" t="n">
        <v>1.37</v>
      </c>
      <c r="G26" s="70" t="n">
        <v>83</v>
      </c>
      <c r="H26" s="71" t="n">
        <v>84.5</v>
      </c>
      <c r="I26" s="72" t="n">
        <v>-1.1</v>
      </c>
    </row>
    <row r="28" customFormat="false" ht="13.5" hidden="false" customHeight="false" outlineLevel="0" collapsed="false">
      <c r="A28" s="73" t="s">
        <v>97</v>
      </c>
    </row>
    <row r="29" customFormat="false" ht="13.5" hidden="false" customHeight="false" outlineLevel="0" collapsed="false">
      <c r="A29" s="73" t="s">
        <v>98</v>
      </c>
    </row>
    <row r="30" customFormat="false" ht="13.5" hidden="false" customHeight="false" outlineLevel="0" collapsed="false">
      <c r="A30" s="73" t="s">
        <v>99</v>
      </c>
    </row>
  </sheetData>
  <mergeCells count="9">
    <mergeCell ref="A1:I1"/>
    <mergeCell ref="A2:C3"/>
    <mergeCell ref="F2:F3"/>
    <mergeCell ref="G2:G3"/>
    <mergeCell ref="E7:E13"/>
    <mergeCell ref="I7:I13"/>
    <mergeCell ref="B20:C20"/>
    <mergeCell ref="B22:C22"/>
    <mergeCell ref="B26:C26"/>
  </mergeCells>
  <printOptions headings="false" gridLines="false" gridLinesSet="true" horizontalCentered="false" verticalCentered="false"/>
  <pageMargins left="1.1" right="0.309722222222222" top="0.770138888888889" bottom="0.209722222222222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6" min="2" style="5" width="9.87"/>
    <col collapsed="false" customWidth="true" hidden="false" outlineLevel="0" max="17" min="17" style="5" width="1.62"/>
    <col collapsed="false" customWidth="false" hidden="false" outlineLevel="0" max="257" min="18" style="5" width="8.99"/>
  </cols>
  <sheetData>
    <row r="1" customFormat="false" ht="18.75" hidden="false" customHeight="false" outlineLevel="0" collapsed="false">
      <c r="A1" s="74" t="s">
        <v>10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75"/>
      <c r="B5" s="76" t="s">
        <v>101</v>
      </c>
      <c r="C5" s="77" t="s">
        <v>102</v>
      </c>
      <c r="D5" s="78" t="s">
        <v>103</v>
      </c>
      <c r="E5" s="76" t="s">
        <v>104</v>
      </c>
      <c r="F5" s="79" t="s">
        <v>105</v>
      </c>
      <c r="G5" s="79" t="s">
        <v>106</v>
      </c>
      <c r="H5" s="79" t="s">
        <v>107</v>
      </c>
      <c r="I5" s="80" t="s">
        <v>108</v>
      </c>
      <c r="J5" s="81" t="s">
        <v>109</v>
      </c>
      <c r="K5" s="82" t="s">
        <v>110</v>
      </c>
      <c r="L5" s="82" t="s">
        <v>111</v>
      </c>
      <c r="M5" s="83" t="s">
        <v>112</v>
      </c>
      <c r="N5" s="84" t="s">
        <v>113</v>
      </c>
      <c r="O5" s="76" t="s">
        <v>114</v>
      </c>
      <c r="P5" s="85" t="s">
        <v>115</v>
      </c>
      <c r="Q5" s="86"/>
    </row>
    <row r="6" customFormat="false" ht="21" hidden="false" customHeight="true" outlineLevel="0" collapsed="false">
      <c r="A6" s="87" t="s">
        <v>116</v>
      </c>
      <c r="B6" s="88" t="n">
        <v>370883</v>
      </c>
      <c r="C6" s="88" t="n">
        <v>474433</v>
      </c>
      <c r="D6" s="88" t="n">
        <v>861714</v>
      </c>
      <c r="E6" s="88" t="n">
        <v>553577</v>
      </c>
      <c r="F6" s="88" t="n">
        <v>414052</v>
      </c>
      <c r="G6" s="88" t="n">
        <v>78429</v>
      </c>
      <c r="H6" s="88" t="n">
        <v>694737</v>
      </c>
      <c r="I6" s="88" t="n">
        <v>271225</v>
      </c>
      <c r="J6" s="88" t="n">
        <v>491778</v>
      </c>
      <c r="K6" s="88" t="n">
        <v>56078</v>
      </c>
      <c r="L6" s="88" t="n">
        <v>159829</v>
      </c>
      <c r="M6" s="88" t="n">
        <v>635401</v>
      </c>
      <c r="N6" s="88" t="n">
        <v>430970</v>
      </c>
      <c r="O6" s="88" t="n">
        <v>377632</v>
      </c>
      <c r="P6" s="89" t="n">
        <v>342374</v>
      </c>
      <c r="Q6" s="86"/>
    </row>
    <row r="7" customFormat="false" ht="21" hidden="false" customHeight="true" outlineLevel="0" collapsed="false">
      <c r="Q7" s="86"/>
    </row>
    <row r="8" customFormat="false" ht="21" hidden="false" customHeight="true" outlineLevel="0" collapsed="false">
      <c r="A8" s="75"/>
      <c r="B8" s="76" t="s">
        <v>101</v>
      </c>
      <c r="C8" s="77" t="s">
        <v>102</v>
      </c>
      <c r="D8" s="78" t="s">
        <v>103</v>
      </c>
      <c r="E8" s="76" t="s">
        <v>104</v>
      </c>
      <c r="F8" s="79" t="s">
        <v>105</v>
      </c>
      <c r="G8" s="79" t="s">
        <v>106</v>
      </c>
      <c r="H8" s="79" t="s">
        <v>107</v>
      </c>
      <c r="I8" s="80" t="s">
        <v>108</v>
      </c>
      <c r="J8" s="81" t="s">
        <v>109</v>
      </c>
      <c r="K8" s="82" t="s">
        <v>110</v>
      </c>
      <c r="L8" s="82" t="s">
        <v>111</v>
      </c>
      <c r="M8" s="83" t="s">
        <v>112</v>
      </c>
      <c r="N8" s="84" t="s">
        <v>113</v>
      </c>
      <c r="O8" s="76" t="s">
        <v>114</v>
      </c>
      <c r="P8" s="85" t="s">
        <v>115</v>
      </c>
      <c r="Q8" s="86"/>
    </row>
    <row r="9" customFormat="false" ht="21" hidden="false" customHeight="true" outlineLevel="0" collapsed="false">
      <c r="A9" s="90" t="s">
        <v>117</v>
      </c>
      <c r="B9" s="91" t="n">
        <v>1.15</v>
      </c>
      <c r="C9" s="91" t="n">
        <v>1.12</v>
      </c>
      <c r="D9" s="91" t="n">
        <v>2.27</v>
      </c>
      <c r="E9" s="91" t="n">
        <v>1.65</v>
      </c>
      <c r="F9" s="91" t="n">
        <v>1.49</v>
      </c>
      <c r="G9" s="91" t="n">
        <v>0.46</v>
      </c>
      <c r="H9" s="91" t="n">
        <v>2.02</v>
      </c>
      <c r="I9" s="91" t="n">
        <v>1.29</v>
      </c>
      <c r="J9" s="91" t="n">
        <v>1.41</v>
      </c>
      <c r="K9" s="91" t="n">
        <v>0.36</v>
      </c>
      <c r="L9" s="91" t="n">
        <v>1</v>
      </c>
      <c r="M9" s="91" t="n">
        <v>1.9</v>
      </c>
      <c r="N9" s="91" t="n">
        <v>1.48</v>
      </c>
      <c r="O9" s="91" t="n">
        <v>1.39</v>
      </c>
      <c r="P9" s="92" t="n">
        <v>1.37</v>
      </c>
      <c r="Q9" s="86"/>
    </row>
    <row r="10" customFormat="false" ht="21" hidden="false" customHeight="true" outlineLevel="0" collapsed="false">
      <c r="Q10" s="86"/>
    </row>
    <row r="11" customFormat="false" ht="21" hidden="false" customHeight="true" outlineLevel="0" collapsed="false">
      <c r="A11" s="75"/>
      <c r="B11" s="76" t="s">
        <v>101</v>
      </c>
      <c r="C11" s="77" t="s">
        <v>102</v>
      </c>
      <c r="D11" s="78" t="s">
        <v>103</v>
      </c>
      <c r="E11" s="76" t="s">
        <v>104</v>
      </c>
      <c r="F11" s="79" t="s">
        <v>105</v>
      </c>
      <c r="G11" s="79" t="s">
        <v>106</v>
      </c>
      <c r="H11" s="79" t="s">
        <v>107</v>
      </c>
      <c r="I11" s="80" t="s">
        <v>108</v>
      </c>
      <c r="J11" s="81" t="s">
        <v>109</v>
      </c>
      <c r="K11" s="82" t="s">
        <v>110</v>
      </c>
      <c r="L11" s="82" t="s">
        <v>111</v>
      </c>
      <c r="M11" s="83" t="s">
        <v>112</v>
      </c>
      <c r="N11" s="84" t="s">
        <v>113</v>
      </c>
      <c r="O11" s="76" t="s">
        <v>114</v>
      </c>
      <c r="P11" s="85" t="s">
        <v>115</v>
      </c>
      <c r="Q11" s="86"/>
    </row>
    <row r="12" customFormat="false" ht="21" hidden="false" customHeight="true" outlineLevel="0" collapsed="false">
      <c r="A12" s="90" t="s">
        <v>118</v>
      </c>
      <c r="B12" s="93" t="n">
        <v>90.9</v>
      </c>
      <c r="C12" s="93" t="n">
        <v>89.5</v>
      </c>
      <c r="D12" s="93" t="n">
        <v>100</v>
      </c>
      <c r="E12" s="93" t="n">
        <v>100</v>
      </c>
      <c r="F12" s="93" t="n">
        <v>66.9</v>
      </c>
      <c r="G12" s="93" t="n">
        <v>94.4</v>
      </c>
      <c r="H12" s="93" t="n">
        <v>100</v>
      </c>
      <c r="I12" s="93" t="n">
        <v>100</v>
      </c>
      <c r="J12" s="93" t="n">
        <v>62.1</v>
      </c>
      <c r="K12" s="93" t="n">
        <v>78</v>
      </c>
      <c r="L12" s="93" t="n">
        <v>82.2</v>
      </c>
      <c r="M12" s="93" t="n">
        <v>100</v>
      </c>
      <c r="N12" s="93" t="n">
        <v>100</v>
      </c>
      <c r="O12" s="93" t="n">
        <v>100</v>
      </c>
      <c r="P12" s="94" t="n">
        <v>83</v>
      </c>
      <c r="Q12" s="86"/>
    </row>
    <row r="13" customFormat="false" ht="21" hidden="false" customHeight="true" outlineLevel="0" collapsed="false">
      <c r="A13" s="95"/>
      <c r="Q13" s="86"/>
    </row>
    <row r="14" customFormat="false" ht="21" hidden="false" customHeight="true" outlineLevel="0" collapsed="false">
      <c r="A14" s="75"/>
      <c r="B14" s="76" t="s">
        <v>101</v>
      </c>
      <c r="C14" s="77" t="s">
        <v>102</v>
      </c>
      <c r="D14" s="78" t="s">
        <v>103</v>
      </c>
      <c r="E14" s="76" t="s">
        <v>104</v>
      </c>
      <c r="F14" s="79" t="s">
        <v>105</v>
      </c>
      <c r="G14" s="79" t="s">
        <v>106</v>
      </c>
      <c r="H14" s="79" t="s">
        <v>107</v>
      </c>
      <c r="I14" s="80" t="s">
        <v>108</v>
      </c>
      <c r="J14" s="81" t="s">
        <v>109</v>
      </c>
      <c r="K14" s="82" t="s">
        <v>110</v>
      </c>
      <c r="L14" s="82" t="s">
        <v>111</v>
      </c>
      <c r="M14" s="83" t="s">
        <v>112</v>
      </c>
      <c r="N14" s="84" t="s">
        <v>113</v>
      </c>
      <c r="O14" s="76" t="s">
        <v>114</v>
      </c>
      <c r="P14" s="85" t="s">
        <v>115</v>
      </c>
      <c r="Q14" s="86"/>
    </row>
    <row r="15" customFormat="false" ht="21" hidden="false" customHeight="true" outlineLevel="0" collapsed="false">
      <c r="A15" s="90" t="s">
        <v>119</v>
      </c>
      <c r="B15" s="93" t="n">
        <v>90.2</v>
      </c>
      <c r="C15" s="93" t="n">
        <v>79.2</v>
      </c>
      <c r="D15" s="93" t="n">
        <v>100</v>
      </c>
      <c r="E15" s="93" t="n">
        <v>100</v>
      </c>
      <c r="F15" s="93" t="n">
        <v>81.2</v>
      </c>
      <c r="G15" s="93" t="n">
        <v>95.3</v>
      </c>
      <c r="H15" s="93" t="n">
        <v>100</v>
      </c>
      <c r="I15" s="93" t="n">
        <v>100</v>
      </c>
      <c r="J15" s="93" t="n">
        <v>84.2</v>
      </c>
      <c r="K15" s="93" t="n">
        <v>91.4</v>
      </c>
      <c r="L15" s="93" t="n">
        <v>66.7</v>
      </c>
      <c r="M15" s="93" t="n">
        <v>100</v>
      </c>
      <c r="N15" s="93" t="n">
        <v>100</v>
      </c>
      <c r="O15" s="93" t="n">
        <v>100</v>
      </c>
      <c r="P15" s="94" t="n">
        <v>84.5</v>
      </c>
      <c r="Q15" s="86"/>
    </row>
    <row r="16" customFormat="false" ht="21" hidden="false" customHeight="true" outlineLevel="0" collapsed="false">
      <c r="A16" s="95"/>
    </row>
    <row r="17" customFormat="false" ht="21" hidden="false" customHeight="true" outlineLevel="0" collapsed="false">
      <c r="A17" s="75"/>
      <c r="B17" s="76" t="s">
        <v>101</v>
      </c>
      <c r="C17" s="77" t="s">
        <v>102</v>
      </c>
      <c r="D17" s="78" t="s">
        <v>103</v>
      </c>
      <c r="E17" s="76" t="s">
        <v>104</v>
      </c>
      <c r="F17" s="79" t="s">
        <v>105</v>
      </c>
      <c r="G17" s="79" t="s">
        <v>106</v>
      </c>
      <c r="H17" s="79" t="s">
        <v>107</v>
      </c>
      <c r="I17" s="80" t="s">
        <v>108</v>
      </c>
      <c r="J17" s="81" t="s">
        <v>109</v>
      </c>
      <c r="K17" s="82" t="s">
        <v>120</v>
      </c>
      <c r="L17" s="82" t="s">
        <v>121</v>
      </c>
      <c r="M17" s="83" t="s">
        <v>112</v>
      </c>
      <c r="N17" s="84" t="s">
        <v>113</v>
      </c>
      <c r="O17" s="76" t="s">
        <v>114</v>
      </c>
      <c r="P17" s="85" t="s">
        <v>115</v>
      </c>
    </row>
    <row r="18" customFormat="false" ht="21" hidden="false" customHeight="true" outlineLevel="0" collapsed="false">
      <c r="A18" s="96" t="s">
        <v>122</v>
      </c>
      <c r="B18" s="97" t="n">
        <v>-14.5</v>
      </c>
      <c r="C18" s="97" t="n">
        <v>-7.5</v>
      </c>
      <c r="D18" s="97" t="n">
        <v>0.4</v>
      </c>
      <c r="E18" s="97" t="n">
        <v>-19</v>
      </c>
      <c r="F18" s="97" t="n">
        <v>24.8</v>
      </c>
      <c r="G18" s="97" t="n">
        <v>-74.6</v>
      </c>
      <c r="H18" s="97" t="n">
        <v>2.1</v>
      </c>
      <c r="I18" s="97" t="n">
        <v>-42.5</v>
      </c>
      <c r="J18" s="97" t="n">
        <v>-27.9</v>
      </c>
      <c r="K18" s="97" t="n">
        <v>-38.9</v>
      </c>
      <c r="L18" s="97" t="n">
        <v>0.4</v>
      </c>
      <c r="M18" s="97" t="n">
        <v>-3.9</v>
      </c>
      <c r="N18" s="97" t="n">
        <v>19.6</v>
      </c>
      <c r="O18" s="97" t="n">
        <v>-45.7</v>
      </c>
      <c r="P18" s="98" t="n">
        <v>44.2</v>
      </c>
    </row>
    <row r="19" customFormat="false" ht="21" hidden="false" customHeight="true" outlineLevel="0" collapsed="false">
      <c r="A19" s="99" t="s">
        <v>123</v>
      </c>
      <c r="B19" s="100" t="n">
        <v>0.4</v>
      </c>
      <c r="C19" s="100" t="n">
        <v>-7.2</v>
      </c>
      <c r="D19" s="100" t="n">
        <v>0</v>
      </c>
      <c r="E19" s="100" t="n">
        <v>12.1</v>
      </c>
      <c r="F19" s="100" t="n">
        <v>-6.7</v>
      </c>
      <c r="G19" s="100" t="n">
        <v>5.2</v>
      </c>
      <c r="H19" s="100" t="n">
        <v>3.3</v>
      </c>
      <c r="I19" s="100" t="n">
        <v>6.6</v>
      </c>
      <c r="J19" s="100" t="n">
        <v>-4.8</v>
      </c>
      <c r="K19" s="100" t="n">
        <v>11.2</v>
      </c>
      <c r="L19" s="100" t="n">
        <v>-17.7</v>
      </c>
      <c r="M19" s="100" t="n">
        <v>1.1</v>
      </c>
      <c r="N19" s="100" t="n">
        <v>0</v>
      </c>
      <c r="O19" s="100" t="n">
        <v>1.1</v>
      </c>
      <c r="P19" s="101" t="n">
        <v>-1.1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69736</cp:lastModifiedBy>
  <cp:lastPrinted>2011-03-31T08:28:30Z</cp:lastPrinted>
  <dcterms:modified xsi:type="dcterms:W3CDTF">2011-03-31T08:29:50Z</dcterms:modified>
  <cp:revision>0</cp:revision>
  <dc:subject/>
  <dc:title/>
</cp:coreProperties>
</file>