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N$20</definedName>
    <definedName function="false" hidden="false" localSheetId="0" name="_xlnm.Print_Area" vbProcedure="false">年末支給状況!$A$1:$K$140</definedName>
    <definedName function="false" hidden="false" localSheetId="1" name="_xlnm.Print_Area" vbProcedure="false">統計表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平成２１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１年１１月～平成２２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８９，４３４円（前年比１３．２％減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・・・・８７２，１５０円（前年比　５．２％減）</t>
  </si>
  <si>
    <t xml:space="preserve">　　　　（２位）「金融・保険業」　・・・・・・・・・・・・・・・・・・・・・・・・・・・・・・・・・・・・・・・・・・８４５，８０６円（前年比２４．８％増）</t>
  </si>
  <si>
    <t xml:space="preserve">　　　　（３位）「教育，学習支援業」　・・・・・・・・・・・・・・・・・・・・・・・・・・・・・・・・・・・・・・７３５，９４９円（前年比２１．２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２月（前年差０．２７月減）</t>
    </r>
  </si>
  <si>
    <t xml:space="preserve">　　・支給割合上位　（公表産業〈大分類〉）</t>
  </si>
  <si>
    <t xml:space="preserve">　　　　（１位）「金融・保険業」・・・・・・・・・・・・・・・・・・・・・・・・・・・・・・・・・・・・・・・・・・・２．４７月（前年差０．５５月増）</t>
  </si>
  <si>
    <t xml:space="preserve">　　　　（２位）「電気・ガス・熱供給・水道業」・・・・・・・・・・・・・・・・・・・・・・・・・・・・・・・・２．２２月（前年差０．４２月減）</t>
  </si>
  <si>
    <t xml:space="preserve">　　　　（３位）「教育，学習支援業」・・・・・・・・・・・・・・・・・・・・・・・・・・・・・・・・・・・・・・・２．１４月（前年差０．４２月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４．６％（前年差９．７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３．５％（前年差８．８ﾎﾟｲﾝﾄ増）　</t>
    </r>
  </si>
  <si>
    <t xml:space="preserve">（公表産業〈大分類〉）</t>
  </si>
  <si>
    <r>
      <rPr>
        <sz val="11"/>
        <rFont val="Noto Sans"/>
        <family val="2"/>
      </rPr>
      <t xml:space="preserve">｢電気･ガス･熱供給･水道業｣､｢情報通信業｣､｢金融･保険業｣､「医療，福祉」、
　　　　　　　　　　　　　　　　　　　　　　｢教育､学習支援業｣､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９．４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・「電気・ガス・熱供給・水道業」（</t>
    </r>
    <r>
      <rPr>
        <sz val="11"/>
        <rFont val="ＭＳ Ｐゴシック"/>
        <family val="3"/>
        <charset val="128"/>
      </rPr>
      <t xml:space="preserve">+1.0</t>
    </r>
    <r>
      <rPr>
        <sz val="11"/>
        <rFont val="Noto Sans"/>
        <family val="2"/>
      </rPr>
      <t xml:space="preserve">）、「運輸業」（</t>
    </r>
    <r>
      <rPr>
        <sz val="11"/>
        <rFont val="ＭＳ Ｐゴシック"/>
        <family val="3"/>
        <charset val="128"/>
      </rPr>
      <t xml:space="preserve">+3.4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　　  「金融，保険業」（</t>
    </r>
    <r>
      <rPr>
        <sz val="11"/>
        <rFont val="ＭＳ Ｐゴシック"/>
        <family val="3"/>
        <charset val="128"/>
      </rPr>
      <t xml:space="preserve">+25.2</t>
    </r>
    <r>
      <rPr>
        <sz val="11"/>
        <rFont val="Noto Sans"/>
        <family val="2"/>
      </rPr>
      <t xml:space="preserve">）、「飲食店，宿泊業」（</t>
    </r>
    <r>
      <rPr>
        <sz val="11"/>
        <rFont val="ＭＳ Ｐゴシック"/>
        <family val="3"/>
        <charset val="128"/>
      </rPr>
      <t xml:space="preserve">+16.0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   「医療，福祉」（</t>
    </r>
    <r>
      <rPr>
        <sz val="11"/>
        <rFont val="ＭＳ Ｐゴシック"/>
        <family val="3"/>
        <charset val="128"/>
      </rPr>
      <t xml:space="preserve">+25.5</t>
    </r>
    <r>
      <rPr>
        <sz val="11"/>
        <rFont val="Noto Sans"/>
        <family val="2"/>
      </rPr>
      <t xml:space="preserve">）、「教育，学習支援業」（</t>
    </r>
    <r>
      <rPr>
        <sz val="11"/>
        <rFont val="ＭＳ Ｐゴシック"/>
        <family val="3"/>
        <charset val="128"/>
      </rPr>
      <t xml:space="preserve">+6.9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＋４．３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・・「製造業」（</t>
    </r>
    <r>
      <rPr>
        <sz val="11"/>
        <rFont val="ＭＳ Ｐゴシック"/>
        <family val="3"/>
        <charset val="128"/>
      </rPr>
      <t xml:space="preserve">+1.3</t>
    </r>
    <r>
      <rPr>
        <sz val="11"/>
        <rFont val="Noto Sans"/>
        <family val="2"/>
      </rPr>
      <t xml:space="preserve">）、「情報通信業」（</t>
    </r>
    <r>
      <rPr>
        <sz val="11"/>
        <rFont val="ＭＳ Ｐゴシック"/>
        <family val="3"/>
        <charset val="128"/>
      </rPr>
      <t xml:space="preserve">+10.4</t>
    </r>
    <r>
      <rPr>
        <sz val="11"/>
        <rFont val="Noto Sans"/>
        <family val="2"/>
      </rPr>
      <t xml:space="preserve">）、「卸売・小売業」（</t>
    </r>
    <r>
      <rPr>
        <sz val="11"/>
        <rFont val="ＭＳ Ｐゴシック"/>
        <family val="3"/>
        <charset val="128"/>
      </rPr>
      <t xml:space="preserve">+9.5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ﾎﾟｲﾝﾄ】　　　　　　 「金融，保険業」（</t>
    </r>
    <r>
      <rPr>
        <sz val="11"/>
        <rFont val="ＭＳ Ｐゴシック"/>
        <family val="3"/>
        <charset val="128"/>
      </rPr>
      <t xml:space="preserve">+4.1</t>
    </r>
    <r>
      <rPr>
        <sz val="11"/>
        <rFont val="Noto Sans"/>
        <family val="2"/>
      </rPr>
      <t xml:space="preserve">）、「医療，福祉」（</t>
    </r>
    <r>
      <rPr>
        <sz val="11"/>
        <rFont val="ＭＳ Ｐゴシック"/>
        <family val="3"/>
        <charset val="128"/>
      </rPr>
      <t xml:space="preserve">+0.9</t>
    </r>
    <r>
      <rPr>
        <sz val="11"/>
        <rFont val="Noto Sans"/>
        <family val="2"/>
      </rPr>
      <t xml:space="preserve">）、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　　　　　「教育，学習支援業」（</t>
    </r>
    <r>
      <rPr>
        <sz val="11"/>
        <rFont val="ＭＳ Ｐゴシック"/>
        <family val="3"/>
        <charset val="128"/>
      </rPr>
      <t xml:space="preserve">+3.7</t>
    </r>
    <r>
      <rPr>
        <sz val="11"/>
        <rFont val="Noto Sans"/>
        <family val="2"/>
      </rPr>
      <t xml:space="preserve">）、「複合ｻｰﾋﾞｽ事業」（</t>
    </r>
    <r>
      <rPr>
        <sz val="11"/>
        <rFont val="ＭＳ Ｐゴシック"/>
        <family val="3"/>
        <charset val="128"/>
      </rPr>
      <t xml:space="preserve">+1.1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　　　　　　　　　　　　　　　　　　　　　　　　　　　　　「ｻｰﾋﾞｽ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3.5</t>
    </r>
    <r>
      <rPr>
        <sz val="11"/>
        <rFont val="Noto Sans"/>
        <family val="2"/>
      </rPr>
      <t xml:space="preserve">）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年末賞与については、旧産業分類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改定）に基づき集計している。</t>
    </r>
  </si>
  <si>
    <t xml:space="preserve">平成２１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全国比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Ｆ１</t>
    </r>
    <r>
      <rPr>
        <sz val="11"/>
        <rFont val="ＭＳ Ｐゴシック"/>
        <family val="3"/>
        <charset val="128"/>
      </rPr>
      <t xml:space="preserve">1</t>
    </r>
  </si>
  <si>
    <t xml:space="preserve">繊維</t>
  </si>
  <si>
    <t xml:space="preserve">Ｆ１６</t>
  </si>
  <si>
    <t xml:space="preserve">印刷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６</t>
  </si>
  <si>
    <t xml:space="preserve">一般機械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２）本年度調査対象事業所がないか、事業所数が少なく非公表データとなる産業は表記していない。</t>
  </si>
  <si>
    <t xml:space="preserve">３）Ｆの中分類（Ｆ０９・１０など）は、全国集計がないため比較できない。</t>
  </si>
  <si>
    <t xml:space="preserve">平成２１年年末賞与の支給状況（グラフデータ）</t>
  </si>
  <si>
    <t xml:space="preserve">調査産業計</t>
  </si>
  <si>
    <t xml:space="preserve">製造業</t>
  </si>
  <si>
    <t xml:space="preserve">電気・ガス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，宿泊</t>
  </si>
  <si>
    <t xml:space="preserve">医療，福祉</t>
  </si>
  <si>
    <t xml:space="preserve">教育，学習支援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6.5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true">
      <left style="dashed"/>
      <right style="thin"/>
      <top style="thin"/>
      <bottom style="thin"/>
      <diagonal style="thin"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14028131785"/>
          <c:y val="0.031727973707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56329651657"/>
          <c:y val="0.0735684489950702"/>
          <c:w val="0.971349004059285"/>
          <c:h val="0.92339780053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M$17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，宿泊</c:v>
                </c:pt>
                <c:pt idx="8">
                  <c:v>医療，福祉</c:v>
                </c:pt>
                <c:pt idx="9">
                  <c:v>教育，学習支援</c:v>
                </c:pt>
                <c:pt idx="10">
                  <c:v>複合サービス</c:v>
                </c:pt>
                <c:pt idx="11">
                  <c:v>サービス業</c:v>
                </c:pt>
              </c:strCache>
            </c:strRef>
          </c:cat>
          <c:val>
            <c:numRef>
              <c:f>グラフデータ!$B$18:$M$18</c:f>
              <c:numCache>
                <c:formatCode>General</c:formatCode>
                <c:ptCount val="12"/>
                <c:pt idx="0">
                  <c:v>-9.4</c:v>
                </c:pt>
                <c:pt idx="1">
                  <c:v>-2.9</c:v>
                </c:pt>
                <c:pt idx="2">
                  <c:v>1</c:v>
                </c:pt>
                <c:pt idx="3">
                  <c:v>-26</c:v>
                </c:pt>
                <c:pt idx="4">
                  <c:v>3.4</c:v>
                </c:pt>
                <c:pt idx="5">
                  <c:v>-75.5</c:v>
                </c:pt>
                <c:pt idx="6">
                  <c:v>25.2</c:v>
                </c:pt>
                <c:pt idx="7">
                  <c:v>16</c:v>
                </c:pt>
                <c:pt idx="8">
                  <c:v>25.5</c:v>
                </c:pt>
                <c:pt idx="9">
                  <c:v>6.9</c:v>
                </c:pt>
                <c:pt idx="10">
                  <c:v>-45.8</c:v>
                </c:pt>
                <c:pt idx="11">
                  <c:v>-2.5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M$17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，宿泊</c:v>
                </c:pt>
                <c:pt idx="8">
                  <c:v>医療，福祉</c:v>
                </c:pt>
                <c:pt idx="9">
                  <c:v>教育，学習支援</c:v>
                </c:pt>
                <c:pt idx="10">
                  <c:v>複合サービス</c:v>
                </c:pt>
                <c:pt idx="11">
                  <c:v>サービス業</c:v>
                </c:pt>
              </c:strCache>
            </c:strRef>
          </c:cat>
          <c:val>
            <c:numRef>
              <c:f>グラフデータ!$B$19:$M$19</c:f>
              <c:numCache>
                <c:formatCode>General</c:formatCode>
                <c:ptCount val="12"/>
                <c:pt idx="0">
                  <c:v>4.3</c:v>
                </c:pt>
                <c:pt idx="1">
                  <c:v>1.3</c:v>
                </c:pt>
                <c:pt idx="2">
                  <c:v>0</c:v>
                </c:pt>
                <c:pt idx="3">
                  <c:v>10.4</c:v>
                </c:pt>
                <c:pt idx="4">
                  <c:v>-2.1</c:v>
                </c:pt>
                <c:pt idx="5">
                  <c:v>9.5</c:v>
                </c:pt>
                <c:pt idx="6">
                  <c:v>4.1</c:v>
                </c:pt>
                <c:pt idx="7">
                  <c:v>-1.9</c:v>
                </c:pt>
                <c:pt idx="8">
                  <c:v>0.9</c:v>
                </c:pt>
                <c:pt idx="9">
                  <c:v>3.7</c:v>
                </c:pt>
                <c:pt idx="10">
                  <c:v>1.1</c:v>
                </c:pt>
                <c:pt idx="11">
                  <c:v>3.5</c:v>
                </c:pt>
              </c:numCache>
            </c:numRef>
          </c:val>
        </c:ser>
        <c:gapWidth val="50"/>
        <c:overlap val="0"/>
        <c:axId val="69151141"/>
        <c:axId val="78238614"/>
      </c:barChart>
      <c:catAx>
        <c:axId val="69151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8614"/>
        <c:crossesAt val="0"/>
        <c:auto val="1"/>
        <c:lblAlgn val="ctr"/>
        <c:lblOffset val="100"/>
        <c:noMultiLvlLbl val="0"/>
      </c:catAx>
      <c:valAx>
        <c:axId val="78238614"/>
        <c:scaling>
          <c:orientation val="minMax"/>
          <c:max val="40"/>
          <c:min val="-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25686774284905"/>
              <c:y val="0.034888130451270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1141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48428207306712"/>
          <c:y val="0.516875237011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5261807469353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87418036682"/>
          <c:y val="0.0809186807317399"/>
          <c:w val="0.929535303620641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M$5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，宿泊</c:v>
                </c:pt>
                <c:pt idx="8">
                  <c:v>医療，福祉</c:v>
                </c:pt>
                <c:pt idx="9">
                  <c:v>教育，学習支援</c:v>
                </c:pt>
                <c:pt idx="10">
                  <c:v>複合サービス</c:v>
                </c:pt>
                <c:pt idx="11">
                  <c:v>サービス業</c:v>
                </c:pt>
              </c:strCache>
            </c:strRef>
          </c:cat>
          <c:val>
            <c:numRef>
              <c:f>グラフデータ!$B$6:$M$6</c:f>
              <c:numCache>
                <c:formatCode>General</c:formatCode>
                <c:ptCount val="12"/>
                <c:pt idx="0">
                  <c:v>389434</c:v>
                </c:pt>
                <c:pt idx="1">
                  <c:v>470261</c:v>
                </c:pt>
                <c:pt idx="2">
                  <c:v>872150</c:v>
                </c:pt>
                <c:pt idx="3">
                  <c:v>476673</c:v>
                </c:pt>
                <c:pt idx="4">
                  <c:v>348661</c:v>
                </c:pt>
                <c:pt idx="5">
                  <c:v>71254</c:v>
                </c:pt>
                <c:pt idx="6">
                  <c:v>845806</c:v>
                </c:pt>
                <c:pt idx="7">
                  <c:v>97887</c:v>
                </c:pt>
                <c:pt idx="8">
                  <c:v>487473</c:v>
                </c:pt>
                <c:pt idx="9">
                  <c:v>735949</c:v>
                </c:pt>
                <c:pt idx="10">
                  <c:v>370812</c:v>
                </c:pt>
                <c:pt idx="11">
                  <c:v>315605</c:v>
                </c:pt>
              </c:numCache>
            </c:numRef>
          </c:val>
        </c:ser>
        <c:gapWidth val="50"/>
        <c:overlap val="0"/>
        <c:axId val="651438"/>
        <c:axId val="7014043"/>
      </c:barChart>
      <c:catAx>
        <c:axId val="651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043"/>
        <c:crossesAt val="0"/>
        <c:auto val="1"/>
        <c:lblAlgn val="ctr"/>
        <c:lblOffset val="100"/>
        <c:noMultiLvlLbl val="0"/>
      </c:catAx>
      <c:valAx>
        <c:axId val="70140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156419272070702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38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4040375319875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M$8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，宿泊</c:v>
                </c:pt>
                <c:pt idx="8">
                  <c:v>医療，福祉</c:v>
                </c:pt>
                <c:pt idx="9">
                  <c:v>教育，学習支援</c:v>
                </c:pt>
                <c:pt idx="10">
                  <c:v>複合サービス</c:v>
                </c:pt>
                <c:pt idx="11">
                  <c:v>サービス業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1.22</c:v>
                </c:pt>
                <c:pt idx="1">
                  <c:v>1.08</c:v>
                </c:pt>
                <c:pt idx="2">
                  <c:v>2.22</c:v>
                </c:pt>
                <c:pt idx="3">
                  <c:v>1.55</c:v>
                </c:pt>
                <c:pt idx="4">
                  <c:v>1.43</c:v>
                </c:pt>
                <c:pt idx="5">
                  <c:v>0.43</c:v>
                </c:pt>
                <c:pt idx="6">
                  <c:v>2.47</c:v>
                </c:pt>
                <c:pt idx="7">
                  <c:v>0.53</c:v>
                </c:pt>
                <c:pt idx="8">
                  <c:v>1.58</c:v>
                </c:pt>
                <c:pt idx="9">
                  <c:v>2.14</c:v>
                </c:pt>
                <c:pt idx="10">
                  <c:v>1.42</c:v>
                </c:pt>
                <c:pt idx="11">
                  <c:v>1.28</c:v>
                </c:pt>
              </c:numCache>
            </c:numRef>
          </c:val>
        </c:ser>
        <c:gapWidth val="50"/>
        <c:overlap val="0"/>
        <c:axId val="43872243"/>
        <c:axId val="12563031"/>
      </c:barChart>
      <c:catAx>
        <c:axId val="43872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3031"/>
        <c:crossesAt val="0"/>
        <c:auto val="1"/>
        <c:lblAlgn val="ctr"/>
        <c:lblOffset val="100"/>
        <c:noMultiLvlLbl val="0"/>
      </c:catAx>
      <c:valAx>
        <c:axId val="125630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170315609894797"/>
              <c:y val="0.0504324683965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2243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M$11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，宿泊</c:v>
                </c:pt>
                <c:pt idx="8">
                  <c:v>医療，福祉</c:v>
                </c:pt>
                <c:pt idx="9">
                  <c:v>教育，学習支援</c:v>
                </c:pt>
                <c:pt idx="10">
                  <c:v>複合サービス</c:v>
                </c:pt>
                <c:pt idx="11">
                  <c:v>サービス業</c:v>
                </c:pt>
              </c:strCache>
            </c:strRef>
          </c:cat>
          <c:val>
            <c:numRef>
              <c:f>グラフデータ!$B$12:$M$12</c:f>
              <c:numCache>
                <c:formatCode>General</c:formatCode>
                <c:ptCount val="12"/>
                <c:pt idx="0">
                  <c:v>94.6</c:v>
                </c:pt>
                <c:pt idx="1">
                  <c:v>94.1</c:v>
                </c:pt>
                <c:pt idx="2">
                  <c:v>100</c:v>
                </c:pt>
                <c:pt idx="3">
                  <c:v>100</c:v>
                </c:pt>
                <c:pt idx="4">
                  <c:v>80.6</c:v>
                </c:pt>
                <c:pt idx="5">
                  <c:v>96.2</c:v>
                </c:pt>
                <c:pt idx="6">
                  <c:v>100</c:v>
                </c:pt>
                <c:pt idx="7">
                  <c:v>70.2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4.7</c:v>
                </c:pt>
              </c:numCache>
            </c:numRef>
          </c:val>
        </c:ser>
        <c:gapWidth val="50"/>
        <c:overlap val="0"/>
        <c:axId val="4342114"/>
        <c:axId val="36900555"/>
      </c:barChart>
      <c:catAx>
        <c:axId val="4342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0555"/>
        <c:crossesAt val="0"/>
        <c:auto val="1"/>
        <c:lblAlgn val="ctr"/>
        <c:lblOffset val="100"/>
        <c:noMultiLvlLbl val="0"/>
      </c:catAx>
      <c:valAx>
        <c:axId val="36900555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114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M$14</c:f>
              <c:strCache>
                <c:ptCount val="12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飲食，宿泊</c:v>
                </c:pt>
                <c:pt idx="8">
                  <c:v>医療，福祉</c:v>
                </c:pt>
                <c:pt idx="9">
                  <c:v>教育，学習支援</c:v>
                </c:pt>
                <c:pt idx="10">
                  <c:v>複合サービス</c:v>
                </c:pt>
                <c:pt idx="11">
                  <c:v>サービス業</c:v>
                </c:pt>
              </c:strCache>
            </c:strRef>
          </c:cat>
          <c:val>
            <c:numRef>
              <c:f>グラフデータ!$B$15:$M$15</c:f>
              <c:numCache>
                <c:formatCode>General</c:formatCode>
                <c:ptCount val="12"/>
                <c:pt idx="0">
                  <c:v>93.5</c:v>
                </c:pt>
                <c:pt idx="1">
                  <c:v>86.8</c:v>
                </c:pt>
                <c:pt idx="2">
                  <c:v>100</c:v>
                </c:pt>
                <c:pt idx="3">
                  <c:v>100</c:v>
                </c:pt>
                <c:pt idx="4">
                  <c:v>84.7</c:v>
                </c:pt>
                <c:pt idx="5">
                  <c:v>97.9</c:v>
                </c:pt>
                <c:pt idx="6">
                  <c:v>100</c:v>
                </c:pt>
                <c:pt idx="7">
                  <c:v>79.4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1.1</c:v>
                </c:pt>
              </c:numCache>
            </c:numRef>
          </c:val>
        </c:ser>
        <c:gapWidth val="50"/>
        <c:overlap val="0"/>
        <c:axId val="699742"/>
        <c:axId val="90211648"/>
      </c:barChart>
      <c:catAx>
        <c:axId val="699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1648"/>
        <c:crossesAt val="0"/>
        <c:auto val="1"/>
        <c:lblAlgn val="ctr"/>
        <c:lblOffset val="100"/>
        <c:noMultiLvlLbl val="0"/>
      </c:catAx>
      <c:valAx>
        <c:axId val="90211648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42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66960</xdr:rowOff>
    </xdr:from>
    <xdr:to>
      <xdr:col>9</xdr:col>
      <xdr:colOff>698760</xdr:colOff>
      <xdr:row>129</xdr:row>
      <xdr:rowOff>57240</xdr:rowOff>
    </xdr:to>
    <xdr:graphicFrame>
      <xdr:nvGraphicFramePr>
        <xdr:cNvPr id="0" name="Chart 1061"/>
        <xdr:cNvGraphicFramePr/>
      </xdr:nvGraphicFramePr>
      <xdr:xfrm>
        <a:off x="0" y="19117080"/>
        <a:ext cx="7626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648360</xdr:colOff>
      <xdr:row>43</xdr:row>
      <xdr:rowOff>123840</xdr:rowOff>
    </xdr:to>
    <xdr:graphicFrame>
      <xdr:nvGraphicFramePr>
        <xdr:cNvPr id="1" name="Chart 1065"/>
        <xdr:cNvGraphicFramePr/>
      </xdr:nvGraphicFramePr>
      <xdr:xfrm>
        <a:off x="0" y="4800600"/>
        <a:ext cx="7576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Chart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Chart 1067"/>
        <xdr:cNvGraphicFramePr/>
      </xdr:nvGraphicFramePr>
      <xdr:xfrm>
        <a:off x="0" y="115542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Chart 1068"/>
        <xdr:cNvGraphicFramePr/>
      </xdr:nvGraphicFramePr>
      <xdr:xfrm>
        <a:off x="0" y="142110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8" activeCellId="0" sqref="H14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25" hidden="false" customHeight="false" outlineLevel="0" collapsed="false">
      <c r="A15" s="14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15" t="s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5"/>
    </row>
    <row r="23" customFormat="false" ht="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15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8" hidden="false" customHeight="true" outlineLevel="0" collapsed="false">
      <c r="A61" s="14" t="s">
        <v>17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8" hidden="false" customHeight="true" outlineLevel="0" collapsed="false">
      <c r="A63" s="14" t="s">
        <v>18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17" t="s">
        <v>20</v>
      </c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7.25" hidden="false" customHeight="false" outlineLevel="0" collapsed="false">
      <c r="A103" s="14" t="s">
        <v>2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5"/>
    </row>
    <row r="104" customFormat="false" ht="13.5" hidden="false" customHeight="false" outlineLevel="0" collapsed="false">
      <c r="A104" s="15" t="s">
        <v>2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3.5" hidden="false" customHeight="false" outlineLevel="0" collapsed="false">
      <c r="A105" s="15" t="s">
        <v>2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s="5" customFormat="true" ht="13.5" hidden="false" customHeight="false" outlineLevel="0" collapsed="false">
      <c r="A106" s="15" t="s">
        <v>27</v>
      </c>
    </row>
    <row r="107" s="5" customFormat="true" ht="9" hidden="false" customHeight="true" outlineLevel="0" collapsed="false"/>
    <row r="108" customFormat="false" ht="17.25" hidden="false" customHeight="false" outlineLevel="0" collapsed="false">
      <c r="A108" s="14" t="s">
        <v>28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15" t="s">
        <v>29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15" t="s">
        <v>30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15" t="s">
        <v>3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15" t="s">
        <v>32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18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18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18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9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4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8" hidden="false" customHeight="false" outlineLevel="0" collapsed="false">
      <c r="A131" s="14" t="s">
        <v>3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7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15" t="s">
        <v>4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5" min="4" style="5" width="12.62"/>
    <col collapsed="false" customWidth="true" hidden="false" outlineLevel="0" max="6" min="6" style="5" width="14.25"/>
    <col collapsed="false" customWidth="true" hidden="false" outlineLevel="0" max="9" min="7" style="5" width="12.62"/>
    <col collapsed="false" customWidth="true" hidden="false" outlineLevel="0" max="10" min="10" style="5" width="6.87"/>
    <col collapsed="false" customWidth="true" hidden="false" outlineLevel="0" max="11" min="11" style="0" width="6.87"/>
    <col collapsed="false" customWidth="true" hidden="false" outlineLevel="0" max="14" min="14" style="0" width="9.49"/>
    <col collapsed="false" customWidth="false" hidden="false" outlineLevel="0" max="257" min="23" style="5" width="8.99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18" hidden="false" customHeight="true" outlineLevel="0" collapsed="false">
      <c r="A2" s="21" t="s">
        <v>42</v>
      </c>
      <c r="B2" s="21"/>
      <c r="C2" s="21"/>
      <c r="D2" s="22" t="s">
        <v>43</v>
      </c>
      <c r="E2" s="23"/>
      <c r="F2" s="24" t="s">
        <v>44</v>
      </c>
      <c r="G2" s="25" t="s">
        <v>45</v>
      </c>
      <c r="H2" s="22" t="s">
        <v>46</v>
      </c>
      <c r="I2" s="26"/>
    </row>
    <row r="3" customFormat="false" ht="18" hidden="false" customHeight="true" outlineLevel="0" collapsed="false">
      <c r="A3" s="21"/>
      <c r="B3" s="21"/>
      <c r="C3" s="21"/>
      <c r="D3" s="27"/>
      <c r="E3" s="28" t="s">
        <v>47</v>
      </c>
      <c r="F3" s="24"/>
      <c r="G3" s="25"/>
      <c r="H3" s="27"/>
      <c r="I3" s="29" t="s">
        <v>48</v>
      </c>
    </row>
    <row r="4" customFormat="false" ht="18" hidden="false" customHeight="true" outlineLevel="0" collapsed="false">
      <c r="A4" s="30"/>
      <c r="B4" s="31"/>
      <c r="C4" s="32"/>
      <c r="D4" s="33" t="s">
        <v>49</v>
      </c>
      <c r="E4" s="34" t="s">
        <v>50</v>
      </c>
      <c r="F4" s="35" t="s">
        <v>51</v>
      </c>
      <c r="G4" s="36" t="s">
        <v>50</v>
      </c>
      <c r="H4" s="37" t="s">
        <v>50</v>
      </c>
      <c r="I4" s="38" t="s">
        <v>52</v>
      </c>
    </row>
    <row r="5" customFormat="false" ht="18" hidden="false" customHeight="true" outlineLevel="0" collapsed="false">
      <c r="A5" s="39" t="s">
        <v>53</v>
      </c>
      <c r="B5" s="40" t="s">
        <v>54</v>
      </c>
      <c r="C5" s="41"/>
      <c r="D5" s="42" t="n">
        <v>389434</v>
      </c>
      <c r="E5" s="43" t="n">
        <v>-9.4</v>
      </c>
      <c r="F5" s="44" t="n">
        <v>1.22</v>
      </c>
      <c r="G5" s="45" t="n">
        <v>94.6</v>
      </c>
      <c r="H5" s="46" t="n">
        <v>93.5</v>
      </c>
      <c r="I5" s="47" t="n">
        <v>4.3</v>
      </c>
    </row>
    <row r="6" customFormat="false" ht="18" hidden="false" customHeight="true" outlineLevel="0" collapsed="false">
      <c r="A6" s="48" t="s">
        <v>55</v>
      </c>
      <c r="B6" s="49" t="s">
        <v>56</v>
      </c>
      <c r="C6" s="50"/>
      <c r="D6" s="51" t="n">
        <v>470261</v>
      </c>
      <c r="E6" s="52" t="n">
        <v>-2.9</v>
      </c>
      <c r="F6" s="53" t="n">
        <v>1.08</v>
      </c>
      <c r="G6" s="54" t="n">
        <v>94.1</v>
      </c>
      <c r="H6" s="55" t="n">
        <v>86.8</v>
      </c>
      <c r="I6" s="56" t="n">
        <v>1.3</v>
      </c>
    </row>
    <row r="7" customFormat="false" ht="18" hidden="false" customHeight="true" outlineLevel="0" collapsed="false">
      <c r="A7" s="30"/>
      <c r="B7" s="57" t="s">
        <v>57</v>
      </c>
      <c r="C7" s="58" t="s">
        <v>58</v>
      </c>
      <c r="D7" s="51" t="n">
        <v>142629</v>
      </c>
      <c r="E7" s="59"/>
      <c r="F7" s="53" t="n">
        <v>0.59</v>
      </c>
      <c r="G7" s="54" t="n">
        <v>100</v>
      </c>
      <c r="H7" s="55" t="n">
        <v>100</v>
      </c>
      <c r="I7" s="60"/>
    </row>
    <row r="8" customFormat="false" ht="18" hidden="false" customHeight="true" outlineLevel="0" collapsed="false">
      <c r="A8" s="30"/>
      <c r="B8" s="57" t="s">
        <v>59</v>
      </c>
      <c r="C8" s="58" t="s">
        <v>60</v>
      </c>
      <c r="D8" s="51" t="n">
        <v>239972</v>
      </c>
      <c r="E8" s="59"/>
      <c r="F8" s="53" t="n">
        <v>0.87</v>
      </c>
      <c r="G8" s="54" t="n">
        <v>100</v>
      </c>
      <c r="H8" s="55" t="n">
        <v>100</v>
      </c>
      <c r="I8" s="60"/>
    </row>
    <row r="9" customFormat="false" ht="18" hidden="false" customHeight="true" outlineLevel="0" collapsed="false">
      <c r="A9" s="30"/>
      <c r="B9" s="57" t="s">
        <v>61</v>
      </c>
      <c r="C9" s="58" t="s">
        <v>62</v>
      </c>
      <c r="D9" s="51" t="n">
        <v>200422</v>
      </c>
      <c r="E9" s="59"/>
      <c r="F9" s="53" t="n">
        <v>0.74</v>
      </c>
      <c r="G9" s="54" t="n">
        <v>67.1</v>
      </c>
      <c r="H9" s="55" t="n">
        <v>71.4</v>
      </c>
      <c r="I9" s="60"/>
    </row>
    <row r="10" customFormat="false" ht="18" hidden="false" customHeight="true" outlineLevel="0" collapsed="false">
      <c r="A10" s="30"/>
      <c r="B10" s="57" t="s">
        <v>63</v>
      </c>
      <c r="C10" s="58" t="s">
        <v>64</v>
      </c>
      <c r="D10" s="51" t="n">
        <v>847199</v>
      </c>
      <c r="E10" s="59"/>
      <c r="F10" s="53" t="n">
        <v>1.76</v>
      </c>
      <c r="G10" s="54" t="n">
        <v>100</v>
      </c>
      <c r="H10" s="55" t="n">
        <v>100</v>
      </c>
      <c r="I10" s="60"/>
    </row>
    <row r="11" customFormat="false" ht="18" hidden="false" customHeight="true" outlineLevel="0" collapsed="false">
      <c r="A11" s="30"/>
      <c r="B11" s="57" t="s">
        <v>65</v>
      </c>
      <c r="C11" s="58" t="s">
        <v>66</v>
      </c>
      <c r="D11" s="51" t="n">
        <v>183572</v>
      </c>
      <c r="E11" s="59"/>
      <c r="F11" s="53" t="n">
        <v>1.16</v>
      </c>
      <c r="G11" s="54" t="n">
        <v>100</v>
      </c>
      <c r="H11" s="55" t="n">
        <v>100</v>
      </c>
      <c r="I11" s="60"/>
    </row>
    <row r="12" customFormat="false" ht="18" hidden="false" customHeight="true" outlineLevel="0" collapsed="false">
      <c r="A12" s="30"/>
      <c r="B12" s="57" t="s">
        <v>67</v>
      </c>
      <c r="C12" s="58" t="s">
        <v>68</v>
      </c>
      <c r="D12" s="51" t="n">
        <v>979121</v>
      </c>
      <c r="E12" s="59"/>
      <c r="F12" s="53" t="n">
        <v>2.21</v>
      </c>
      <c r="G12" s="54" t="n">
        <v>100</v>
      </c>
      <c r="H12" s="55" t="n">
        <v>100</v>
      </c>
      <c r="I12" s="60"/>
    </row>
    <row r="13" customFormat="false" ht="18" hidden="false" customHeight="true" outlineLevel="0" collapsed="false">
      <c r="A13" s="30"/>
      <c r="B13" s="57" t="s">
        <v>69</v>
      </c>
      <c r="C13" s="58" t="s">
        <v>70</v>
      </c>
      <c r="D13" s="51" t="n">
        <v>638963</v>
      </c>
      <c r="E13" s="59"/>
      <c r="F13" s="53" t="n">
        <v>1.92</v>
      </c>
      <c r="G13" s="54" t="n">
        <v>73.7</v>
      </c>
      <c r="H13" s="55" t="n">
        <v>20</v>
      </c>
      <c r="I13" s="60"/>
    </row>
    <row r="14" customFormat="false" ht="18" hidden="false" customHeight="true" outlineLevel="0" collapsed="false">
      <c r="A14" s="61" t="s">
        <v>71</v>
      </c>
      <c r="B14" s="49" t="s">
        <v>72</v>
      </c>
      <c r="C14" s="50"/>
      <c r="D14" s="51" t="n">
        <v>872150</v>
      </c>
      <c r="E14" s="52" t="n">
        <v>1</v>
      </c>
      <c r="F14" s="53" t="n">
        <v>2.22</v>
      </c>
      <c r="G14" s="54" t="n">
        <v>100</v>
      </c>
      <c r="H14" s="55" t="n">
        <v>100</v>
      </c>
      <c r="I14" s="56" t="n">
        <v>0</v>
      </c>
    </row>
    <row r="15" customFormat="false" ht="18" hidden="false" customHeight="true" outlineLevel="0" collapsed="false">
      <c r="A15" s="61" t="s">
        <v>73</v>
      </c>
      <c r="B15" s="49" t="s">
        <v>74</v>
      </c>
      <c r="C15" s="50"/>
      <c r="D15" s="51" t="n">
        <v>476673</v>
      </c>
      <c r="E15" s="52" t="n">
        <v>-26</v>
      </c>
      <c r="F15" s="53" t="n">
        <v>1.55</v>
      </c>
      <c r="G15" s="54" t="n">
        <v>100</v>
      </c>
      <c r="H15" s="55" t="n">
        <v>100</v>
      </c>
      <c r="I15" s="56" t="n">
        <v>10.4</v>
      </c>
    </row>
    <row r="16" customFormat="false" ht="18" hidden="false" customHeight="true" outlineLevel="0" collapsed="false">
      <c r="A16" s="61" t="s">
        <v>75</v>
      </c>
      <c r="B16" s="49" t="s">
        <v>76</v>
      </c>
      <c r="C16" s="50"/>
      <c r="D16" s="51" t="n">
        <v>348661</v>
      </c>
      <c r="E16" s="52" t="n">
        <v>3.4</v>
      </c>
      <c r="F16" s="53" t="n">
        <v>1.43</v>
      </c>
      <c r="G16" s="54" t="n">
        <v>80.6</v>
      </c>
      <c r="H16" s="55" t="n">
        <v>84.7</v>
      </c>
      <c r="I16" s="56" t="n">
        <v>-2.1</v>
      </c>
    </row>
    <row r="17" customFormat="false" ht="18" hidden="false" customHeight="true" outlineLevel="0" collapsed="false">
      <c r="A17" s="62" t="s">
        <v>77</v>
      </c>
      <c r="B17" s="49" t="s">
        <v>78</v>
      </c>
      <c r="C17" s="50"/>
      <c r="D17" s="51" t="n">
        <v>71254</v>
      </c>
      <c r="E17" s="52" t="n">
        <v>-75.5</v>
      </c>
      <c r="F17" s="53" t="n">
        <v>0.43</v>
      </c>
      <c r="G17" s="54" t="n">
        <v>96.2</v>
      </c>
      <c r="H17" s="55" t="n">
        <v>97.9</v>
      </c>
      <c r="I17" s="56" t="n">
        <v>9.5</v>
      </c>
    </row>
    <row r="18" customFormat="false" ht="18" hidden="false" customHeight="true" outlineLevel="0" collapsed="false">
      <c r="A18" s="61" t="s">
        <v>79</v>
      </c>
      <c r="B18" s="49" t="s">
        <v>80</v>
      </c>
      <c r="C18" s="50"/>
      <c r="D18" s="51" t="n">
        <v>845806</v>
      </c>
      <c r="E18" s="52" t="n">
        <v>25.2</v>
      </c>
      <c r="F18" s="53" t="n">
        <v>2.47</v>
      </c>
      <c r="G18" s="54" t="n">
        <v>100</v>
      </c>
      <c r="H18" s="55" t="n">
        <v>100</v>
      </c>
      <c r="I18" s="56" t="n">
        <v>4.1</v>
      </c>
    </row>
    <row r="19" customFormat="false" ht="18" hidden="false" customHeight="true" outlineLevel="0" collapsed="false">
      <c r="A19" s="61" t="s">
        <v>81</v>
      </c>
      <c r="B19" s="49" t="s">
        <v>82</v>
      </c>
      <c r="C19" s="50"/>
      <c r="D19" s="51" t="n">
        <v>97887</v>
      </c>
      <c r="E19" s="52" t="n">
        <v>16</v>
      </c>
      <c r="F19" s="53" t="n">
        <v>0.53</v>
      </c>
      <c r="G19" s="54" t="n">
        <v>70.2</v>
      </c>
      <c r="H19" s="55" t="n">
        <v>79.4</v>
      </c>
      <c r="I19" s="56" t="n">
        <v>-1.9</v>
      </c>
    </row>
    <row r="20" customFormat="false" ht="18" hidden="false" customHeight="true" outlineLevel="0" collapsed="false">
      <c r="A20" s="61" t="s">
        <v>83</v>
      </c>
      <c r="B20" s="49" t="s">
        <v>84</v>
      </c>
      <c r="C20" s="50"/>
      <c r="D20" s="51" t="n">
        <v>487473</v>
      </c>
      <c r="E20" s="52" t="n">
        <v>25.5</v>
      </c>
      <c r="F20" s="53" t="n">
        <v>1.58</v>
      </c>
      <c r="G20" s="54" t="n">
        <v>100</v>
      </c>
      <c r="H20" s="55" t="n">
        <v>100</v>
      </c>
      <c r="I20" s="56" t="n">
        <v>0.9</v>
      </c>
    </row>
    <row r="21" customFormat="false" ht="18" hidden="false" customHeight="true" outlineLevel="0" collapsed="false">
      <c r="A21" s="61" t="s">
        <v>85</v>
      </c>
      <c r="B21" s="49" t="s">
        <v>86</v>
      </c>
      <c r="C21" s="50"/>
      <c r="D21" s="51" t="n">
        <v>735949</v>
      </c>
      <c r="E21" s="52" t="n">
        <v>6.9</v>
      </c>
      <c r="F21" s="53" t="n">
        <v>2.14</v>
      </c>
      <c r="G21" s="54" t="n">
        <v>100</v>
      </c>
      <c r="H21" s="55" t="n">
        <v>100</v>
      </c>
      <c r="I21" s="56" t="n">
        <v>3.7</v>
      </c>
    </row>
    <row r="22" customFormat="false" ht="18" hidden="false" customHeight="true" outlineLevel="0" collapsed="false">
      <c r="A22" s="61" t="s">
        <v>87</v>
      </c>
      <c r="B22" s="49" t="s">
        <v>88</v>
      </c>
      <c r="C22" s="50"/>
      <c r="D22" s="51" t="n">
        <v>370812</v>
      </c>
      <c r="E22" s="52" t="n">
        <v>-45.8</v>
      </c>
      <c r="F22" s="53" t="n">
        <v>1.42</v>
      </c>
      <c r="G22" s="54" t="n">
        <v>100</v>
      </c>
      <c r="H22" s="55" t="n">
        <v>100</v>
      </c>
      <c r="I22" s="56" t="n">
        <v>1.1</v>
      </c>
    </row>
    <row r="23" customFormat="false" ht="18" hidden="false" customHeight="true" outlineLevel="0" collapsed="false">
      <c r="A23" s="63" t="s">
        <v>89</v>
      </c>
      <c r="B23" s="64" t="s">
        <v>90</v>
      </c>
      <c r="C23" s="65"/>
      <c r="D23" s="66" t="n">
        <v>315605</v>
      </c>
      <c r="E23" s="67" t="n">
        <v>-2.5</v>
      </c>
      <c r="F23" s="68" t="n">
        <v>1.28</v>
      </c>
      <c r="G23" s="69" t="n">
        <v>94.7</v>
      </c>
      <c r="H23" s="70" t="n">
        <v>91.1</v>
      </c>
      <c r="I23" s="71" t="n">
        <v>3.5</v>
      </c>
    </row>
    <row r="25" customFormat="false" ht="13.5" hidden="false" customHeight="false" outlineLevel="0" collapsed="false">
      <c r="A25" s="72" t="s">
        <v>91</v>
      </c>
    </row>
    <row r="26" customFormat="false" ht="13.5" hidden="false" customHeight="false" outlineLevel="0" collapsed="false">
      <c r="A26" s="72" t="s">
        <v>92</v>
      </c>
    </row>
    <row r="27" customFormat="false" ht="13.5" hidden="false" customHeight="false" outlineLevel="0" collapsed="false">
      <c r="A27" s="72" t="s">
        <v>93</v>
      </c>
    </row>
  </sheetData>
  <mergeCells count="6">
    <mergeCell ref="A1:I1"/>
    <mergeCell ref="A2:C3"/>
    <mergeCell ref="F2:F3"/>
    <mergeCell ref="G2:G3"/>
    <mergeCell ref="E7:E13"/>
    <mergeCell ref="I7:I13"/>
  </mergeCells>
  <printOptions headings="false" gridLines="false" gridLinesSet="true" horizontalCentered="false" verticalCentered="false"/>
  <pageMargins left="1.1" right="0.309722222222222" top="0.770138888888889" bottom="0.2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3" min="2" style="5" width="9.87"/>
    <col collapsed="false" customWidth="true" hidden="false" outlineLevel="0" max="14" min="14" style="5" width="1.62"/>
    <col collapsed="false" customWidth="false" hidden="false" outlineLevel="0" max="257" min="15" style="5" width="8.99"/>
  </cols>
  <sheetData>
    <row r="1" customFormat="false" ht="18.75" hidden="false" customHeight="false" outlineLevel="0" collapsed="false">
      <c r="A1" s="73" t="s">
        <v>94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74"/>
      <c r="B5" s="75" t="s">
        <v>95</v>
      </c>
      <c r="C5" s="76" t="s">
        <v>96</v>
      </c>
      <c r="D5" s="77" t="s">
        <v>97</v>
      </c>
      <c r="E5" s="75" t="s">
        <v>98</v>
      </c>
      <c r="F5" s="76" t="s">
        <v>99</v>
      </c>
      <c r="G5" s="75" t="s">
        <v>100</v>
      </c>
      <c r="H5" s="75" t="s">
        <v>101</v>
      </c>
      <c r="I5" s="78" t="s">
        <v>102</v>
      </c>
      <c r="J5" s="78" t="s">
        <v>103</v>
      </c>
      <c r="K5" s="79" t="s">
        <v>104</v>
      </c>
      <c r="L5" s="75" t="s">
        <v>105</v>
      </c>
      <c r="M5" s="80" t="s">
        <v>106</v>
      </c>
      <c r="N5" s="81"/>
    </row>
    <row r="6" customFormat="false" ht="21" hidden="false" customHeight="true" outlineLevel="0" collapsed="false">
      <c r="A6" s="82" t="s">
        <v>107</v>
      </c>
      <c r="B6" s="83" t="n">
        <v>389434</v>
      </c>
      <c r="C6" s="83" t="n">
        <v>470261</v>
      </c>
      <c r="D6" s="83" t="n">
        <v>872150</v>
      </c>
      <c r="E6" s="83" t="n">
        <v>476673</v>
      </c>
      <c r="F6" s="83" t="n">
        <v>348661</v>
      </c>
      <c r="G6" s="83" t="n">
        <v>71254</v>
      </c>
      <c r="H6" s="83" t="n">
        <v>845806</v>
      </c>
      <c r="I6" s="83" t="n">
        <v>97887</v>
      </c>
      <c r="J6" s="83" t="n">
        <v>487473</v>
      </c>
      <c r="K6" s="83" t="n">
        <v>735949</v>
      </c>
      <c r="L6" s="83" t="n">
        <v>370812</v>
      </c>
      <c r="M6" s="84" t="n">
        <v>315605</v>
      </c>
      <c r="N6" s="81"/>
    </row>
    <row r="7" customFormat="false" ht="21" hidden="false" customHeight="true" outlineLevel="0" collapsed="false">
      <c r="N7" s="81"/>
    </row>
    <row r="8" customFormat="false" ht="21" hidden="false" customHeight="true" outlineLevel="0" collapsed="false">
      <c r="A8" s="74"/>
      <c r="B8" s="75" t="s">
        <v>95</v>
      </c>
      <c r="C8" s="76" t="s">
        <v>96</v>
      </c>
      <c r="D8" s="77" t="s">
        <v>97</v>
      </c>
      <c r="E8" s="75" t="s">
        <v>98</v>
      </c>
      <c r="F8" s="76" t="s">
        <v>99</v>
      </c>
      <c r="G8" s="75" t="s">
        <v>100</v>
      </c>
      <c r="H8" s="75" t="s">
        <v>101</v>
      </c>
      <c r="I8" s="78" t="s">
        <v>102</v>
      </c>
      <c r="J8" s="78" t="s">
        <v>103</v>
      </c>
      <c r="K8" s="79" t="s">
        <v>104</v>
      </c>
      <c r="L8" s="75" t="s">
        <v>105</v>
      </c>
      <c r="M8" s="80" t="s">
        <v>106</v>
      </c>
      <c r="N8" s="81"/>
    </row>
    <row r="9" customFormat="false" ht="21" hidden="false" customHeight="true" outlineLevel="0" collapsed="false">
      <c r="A9" s="85" t="s">
        <v>108</v>
      </c>
      <c r="B9" s="86" t="n">
        <v>1.22</v>
      </c>
      <c r="C9" s="86" t="n">
        <v>1.08</v>
      </c>
      <c r="D9" s="86" t="n">
        <v>2.22</v>
      </c>
      <c r="E9" s="86" t="n">
        <v>1.55</v>
      </c>
      <c r="F9" s="86" t="n">
        <v>1.43</v>
      </c>
      <c r="G9" s="86" t="n">
        <v>0.43</v>
      </c>
      <c r="H9" s="86" t="n">
        <v>2.47</v>
      </c>
      <c r="I9" s="86" t="n">
        <v>0.53</v>
      </c>
      <c r="J9" s="86" t="n">
        <v>1.58</v>
      </c>
      <c r="K9" s="86" t="n">
        <v>2.14</v>
      </c>
      <c r="L9" s="86" t="n">
        <v>1.42</v>
      </c>
      <c r="M9" s="87" t="n">
        <v>1.28</v>
      </c>
      <c r="N9" s="81"/>
    </row>
    <row r="10" customFormat="false" ht="21" hidden="false" customHeight="true" outlineLevel="0" collapsed="false">
      <c r="N10" s="81"/>
    </row>
    <row r="11" customFormat="false" ht="21" hidden="false" customHeight="true" outlineLevel="0" collapsed="false">
      <c r="A11" s="74"/>
      <c r="B11" s="75" t="s">
        <v>95</v>
      </c>
      <c r="C11" s="76" t="s">
        <v>96</v>
      </c>
      <c r="D11" s="77" t="s">
        <v>97</v>
      </c>
      <c r="E11" s="75" t="s">
        <v>98</v>
      </c>
      <c r="F11" s="76" t="s">
        <v>99</v>
      </c>
      <c r="G11" s="75" t="s">
        <v>100</v>
      </c>
      <c r="H11" s="75" t="s">
        <v>101</v>
      </c>
      <c r="I11" s="78" t="s">
        <v>102</v>
      </c>
      <c r="J11" s="78" t="s">
        <v>103</v>
      </c>
      <c r="K11" s="79" t="s">
        <v>104</v>
      </c>
      <c r="L11" s="75" t="s">
        <v>105</v>
      </c>
      <c r="M11" s="80" t="s">
        <v>106</v>
      </c>
      <c r="N11" s="81"/>
    </row>
    <row r="12" customFormat="false" ht="21" hidden="false" customHeight="true" outlineLevel="0" collapsed="false">
      <c r="A12" s="85" t="s">
        <v>109</v>
      </c>
      <c r="B12" s="88" t="n">
        <v>94.6</v>
      </c>
      <c r="C12" s="88" t="n">
        <v>94.1</v>
      </c>
      <c r="D12" s="88" t="n">
        <v>100</v>
      </c>
      <c r="E12" s="88" t="n">
        <v>100</v>
      </c>
      <c r="F12" s="88" t="n">
        <v>80.6</v>
      </c>
      <c r="G12" s="88" t="n">
        <v>96.2</v>
      </c>
      <c r="H12" s="88" t="n">
        <v>100</v>
      </c>
      <c r="I12" s="88" t="n">
        <v>70.2</v>
      </c>
      <c r="J12" s="88" t="n">
        <v>100</v>
      </c>
      <c r="K12" s="88" t="n">
        <v>100</v>
      </c>
      <c r="L12" s="88" t="n">
        <v>100</v>
      </c>
      <c r="M12" s="89" t="n">
        <v>94.7</v>
      </c>
      <c r="N12" s="81"/>
    </row>
    <row r="13" customFormat="false" ht="21" hidden="false" customHeight="true" outlineLevel="0" collapsed="false">
      <c r="A13" s="90"/>
      <c r="N13" s="81"/>
    </row>
    <row r="14" customFormat="false" ht="21" hidden="false" customHeight="true" outlineLevel="0" collapsed="false">
      <c r="A14" s="74"/>
      <c r="B14" s="75" t="s">
        <v>95</v>
      </c>
      <c r="C14" s="76" t="s">
        <v>96</v>
      </c>
      <c r="D14" s="77" t="s">
        <v>97</v>
      </c>
      <c r="E14" s="75" t="s">
        <v>98</v>
      </c>
      <c r="F14" s="76" t="s">
        <v>99</v>
      </c>
      <c r="G14" s="75" t="s">
        <v>100</v>
      </c>
      <c r="H14" s="75" t="s">
        <v>101</v>
      </c>
      <c r="I14" s="78" t="s">
        <v>102</v>
      </c>
      <c r="J14" s="78" t="s">
        <v>103</v>
      </c>
      <c r="K14" s="79" t="s">
        <v>104</v>
      </c>
      <c r="L14" s="75" t="s">
        <v>105</v>
      </c>
      <c r="M14" s="80" t="s">
        <v>106</v>
      </c>
      <c r="N14" s="81"/>
    </row>
    <row r="15" customFormat="false" ht="21" hidden="false" customHeight="true" outlineLevel="0" collapsed="false">
      <c r="A15" s="85" t="s">
        <v>110</v>
      </c>
      <c r="B15" s="88" t="n">
        <v>93.5</v>
      </c>
      <c r="C15" s="88" t="n">
        <v>86.8</v>
      </c>
      <c r="D15" s="88" t="n">
        <v>100</v>
      </c>
      <c r="E15" s="88" t="n">
        <v>100</v>
      </c>
      <c r="F15" s="88" t="n">
        <v>84.7</v>
      </c>
      <c r="G15" s="88" t="n">
        <v>97.9</v>
      </c>
      <c r="H15" s="88" t="n">
        <v>100</v>
      </c>
      <c r="I15" s="88" t="n">
        <v>79.4</v>
      </c>
      <c r="J15" s="88" t="n">
        <v>100</v>
      </c>
      <c r="K15" s="88" t="n">
        <v>100</v>
      </c>
      <c r="L15" s="88" t="n">
        <v>100</v>
      </c>
      <c r="M15" s="89" t="n">
        <v>91.1</v>
      </c>
      <c r="N15" s="81"/>
    </row>
    <row r="16" customFormat="false" ht="21" hidden="false" customHeight="true" outlineLevel="0" collapsed="false">
      <c r="A16" s="90"/>
    </row>
    <row r="17" customFormat="false" ht="21" hidden="false" customHeight="true" outlineLevel="0" collapsed="false">
      <c r="A17" s="74"/>
      <c r="B17" s="75" t="s">
        <v>95</v>
      </c>
      <c r="C17" s="76" t="s">
        <v>96</v>
      </c>
      <c r="D17" s="77" t="s">
        <v>97</v>
      </c>
      <c r="E17" s="75" t="s">
        <v>98</v>
      </c>
      <c r="F17" s="76" t="s">
        <v>99</v>
      </c>
      <c r="G17" s="75" t="s">
        <v>100</v>
      </c>
      <c r="H17" s="75" t="s">
        <v>101</v>
      </c>
      <c r="I17" s="78" t="s">
        <v>102</v>
      </c>
      <c r="J17" s="78" t="s">
        <v>103</v>
      </c>
      <c r="K17" s="79" t="s">
        <v>104</v>
      </c>
      <c r="L17" s="75" t="s">
        <v>105</v>
      </c>
      <c r="M17" s="80" t="s">
        <v>106</v>
      </c>
    </row>
    <row r="18" customFormat="false" ht="21" hidden="false" customHeight="true" outlineLevel="0" collapsed="false">
      <c r="A18" s="91" t="s">
        <v>111</v>
      </c>
      <c r="B18" s="92" t="n">
        <v>-9.4</v>
      </c>
      <c r="C18" s="92" t="n">
        <v>-2.9</v>
      </c>
      <c r="D18" s="92" t="n">
        <v>1</v>
      </c>
      <c r="E18" s="92" t="n">
        <v>-26</v>
      </c>
      <c r="F18" s="92" t="n">
        <v>3.4</v>
      </c>
      <c r="G18" s="92" t="n">
        <v>-75.5</v>
      </c>
      <c r="H18" s="92" t="n">
        <v>25.2</v>
      </c>
      <c r="I18" s="92" t="n">
        <v>16</v>
      </c>
      <c r="J18" s="92" t="n">
        <v>25.5</v>
      </c>
      <c r="K18" s="92" t="n">
        <v>6.9</v>
      </c>
      <c r="L18" s="92" t="n">
        <v>-45.8</v>
      </c>
      <c r="M18" s="93" t="n">
        <v>-2.5</v>
      </c>
    </row>
    <row r="19" customFormat="false" ht="21" hidden="false" customHeight="true" outlineLevel="0" collapsed="false">
      <c r="A19" s="94" t="s">
        <v>112</v>
      </c>
      <c r="B19" s="95" t="n">
        <v>4.3</v>
      </c>
      <c r="C19" s="95" t="n">
        <v>1.3</v>
      </c>
      <c r="D19" s="95" t="n">
        <v>0</v>
      </c>
      <c r="E19" s="95" t="n">
        <v>10.4</v>
      </c>
      <c r="F19" s="95" t="n">
        <v>-2.1</v>
      </c>
      <c r="G19" s="95" t="n">
        <v>9.5</v>
      </c>
      <c r="H19" s="95" t="n">
        <v>4.1</v>
      </c>
      <c r="I19" s="95" t="n">
        <v>-1.9</v>
      </c>
      <c r="J19" s="95" t="n">
        <v>0.9</v>
      </c>
      <c r="K19" s="95" t="n">
        <v>3.7</v>
      </c>
      <c r="L19" s="95" t="n">
        <v>1.1</v>
      </c>
      <c r="M19" s="96" t="n">
        <v>3.5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</sheetData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69736</cp:lastModifiedBy>
  <cp:lastPrinted>2010-04-06T01:20:27Z</cp:lastPrinted>
  <dcterms:modified xsi:type="dcterms:W3CDTF">2010-04-06T01:33:23Z</dcterms:modified>
  <cp:revision>0</cp:revision>
  <dc:subject/>
  <dc:title/>
</cp:coreProperties>
</file>