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N$23</definedName>
    <definedName function="false" hidden="false" localSheetId="0" name="_xlnm.Print_Area" vbProcedure="false">年末支給状況!$A$1:$K$134</definedName>
    <definedName function="false" hidden="false" localSheetId="1" name="_xlnm.Print_Area" vbProcedure="false">統計表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t xml:space="preserve">平成２０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０年１１月～平成２１年１月分の毎月勤労統計調査地方調査の「特別に支払われた給与」のうち「賞与として</t>
  </si>
  <si>
    <t xml:space="preserve">　支給された給与（以下「年末給与」という。）」について集計しました。</t>
  </si>
  <si>
    <t xml:space="preserve">２　年末給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４６２，１８１円（前年比０．８％増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・・８９８，８９９円（前年比７．３％減）</t>
  </si>
  <si>
    <t xml:space="preserve">　　　　（２位）「教育，学習支援業」　・・・・・・・・・・・・・・・・・・・・・・・・・・・・・・・・・・８３０，８７９円（前年比６．８％減）</t>
  </si>
  <si>
    <t xml:space="preserve">　　　　（３位）「金融・保険業」　・・・・・・・・・・・・・・・・・・・・・・・・・・・・・・・・・・・・・・５３２，４３３円（前年比２．４％減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４９月（前年差０．０６月増）</t>
    </r>
  </si>
  <si>
    <t xml:space="preserve">　　・支給割合上位　（公表産業〈大分類〉）</t>
  </si>
  <si>
    <t xml:space="preserve">　　　　（１位）「電気・ガス・熱供給・水道業」・・・・・・・・・・・・・・・・・・・・・・・・・・・・・・・・２．６４月（前年差０．０７月減）</t>
  </si>
  <si>
    <t xml:space="preserve">　　　　（２位）「教育，学習支援業」・・・・・・・・・・・・・・・・・・・・・・・・・・・・・・・・・・・・・・・２．５６月（前年差０．１１月増）</t>
  </si>
  <si>
    <t xml:space="preserve">　　　　（３位）「複合サービス事業」・・・・・・・・・・・・・・・・・・・・・・・・・・・・・・・・・・・・・・・２．０９月（前年差０．０１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４．９％（前年差０．９％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４．７％（前年差２．７％増）　</t>
    </r>
  </si>
  <si>
    <t xml:space="preserve">（公表産業〈大分類〉）</t>
  </si>
  <si>
    <r>
      <rPr>
        <sz val="11"/>
        <rFont val="Noto Sans"/>
        <family val="2"/>
      </rPr>
      <t xml:space="preserve">｢建設業｣､｢電気･ガス･熱供給･水道業｣､｢金融･保険業｣､｢教育､学習支援業｣､｢複合サービス事業｣・・・両割合と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</t>
    </r>
    <r>
      <rPr>
        <b val="true"/>
        <sz val="14"/>
        <color rgb="FFFF0000"/>
        <rFont val="Noto Sans"/>
        <family val="2"/>
      </rPr>
      <t xml:space="preserve">－５．１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・・・「電気・ガス・熱供給・水道業」（</t>
    </r>
    <r>
      <rPr>
        <sz val="11"/>
        <rFont val="ＭＳ Ｐゴシック"/>
        <family val="3"/>
        <charset val="128"/>
      </rPr>
      <t xml:space="preserve">+0.3</t>
    </r>
    <r>
      <rPr>
        <sz val="11"/>
        <rFont val="Noto Sans"/>
        <family val="2"/>
      </rPr>
      <t xml:space="preserve">％）、「運輸業」（</t>
    </r>
    <r>
      <rPr>
        <sz val="11"/>
        <rFont val="ＭＳ Ｐゴシック"/>
        <family val="3"/>
        <charset val="128"/>
      </rPr>
      <t xml:space="preserve">+7.6</t>
    </r>
    <r>
      <rPr>
        <sz val="11"/>
        <rFont val="Noto Sans"/>
        <family val="2"/>
      </rPr>
      <t xml:space="preserve">％）、</t>
    </r>
  </si>
  <si>
    <r>
      <rPr>
        <sz val="11"/>
        <rFont val="Noto Sans"/>
        <family val="2"/>
      </rPr>
      <t xml:space="preserve">　　　　　　　　　　　　　　　　　　　　　　　　　　　　　　「医療，福祉」（</t>
    </r>
    <r>
      <rPr>
        <sz val="11"/>
        <rFont val="ＭＳ Ｐゴシック"/>
        <family val="3"/>
        <charset val="128"/>
      </rPr>
      <t xml:space="preserve">+11.7</t>
    </r>
    <r>
      <rPr>
        <sz val="11"/>
        <rFont val="Noto Sans"/>
        <family val="2"/>
      </rPr>
      <t xml:space="preserve">％）、「教育，学習支援業」（</t>
    </r>
    <r>
      <rPr>
        <sz val="11"/>
        <rFont val="ＭＳ Ｐゴシック"/>
        <family val="3"/>
        <charset val="128"/>
      </rPr>
      <t xml:space="preserve">+2.1</t>
    </r>
    <r>
      <rPr>
        <sz val="11"/>
        <rFont val="Noto Sans"/>
        <family val="2"/>
      </rPr>
      <t xml:space="preserve">％）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「複合サービス事業」（</t>
    </r>
    <r>
      <rPr>
        <sz val="11"/>
        <rFont val="ＭＳ Ｐゴシック"/>
        <family val="3"/>
        <charset val="128"/>
      </rPr>
      <t xml:space="preserve">+2.8</t>
    </r>
    <r>
      <rPr>
        <sz val="11"/>
        <rFont val="Noto Sans"/>
        <family val="2"/>
      </rPr>
      <t xml:space="preserve">％）、「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6.1</t>
    </r>
    <r>
      <rPr>
        <sz val="11"/>
        <rFont val="Noto Sans"/>
        <family val="2"/>
      </rPr>
      <t xml:space="preserve">％） 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５．９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〈大分類〉</t>
    </r>
    <r>
      <rPr>
        <sz val="11"/>
        <rFont val="Noto Sans"/>
        <family val="2"/>
      </rPr>
      <t xml:space="preserve">・・・・・「建設業」（</t>
    </r>
    <r>
      <rPr>
        <sz val="11"/>
        <rFont val="ＭＳ Ｐゴシック"/>
        <family val="3"/>
        <charset val="128"/>
      </rPr>
      <t xml:space="preserve">+13.1</t>
    </r>
    <r>
      <rPr>
        <sz val="11"/>
        <rFont val="Noto Sans"/>
        <family val="2"/>
      </rPr>
      <t xml:space="preserve">％）、「製造業」（</t>
    </r>
    <r>
      <rPr>
        <sz val="11"/>
        <rFont val="ＭＳ Ｐゴシック"/>
        <family val="3"/>
        <charset val="128"/>
      </rPr>
      <t xml:space="preserve">+12.8</t>
    </r>
    <r>
      <rPr>
        <sz val="11"/>
        <rFont val="Noto Sans"/>
        <family val="2"/>
      </rPr>
      <t xml:space="preserve">％）、</t>
    </r>
  </si>
  <si>
    <r>
      <rPr>
        <sz val="11"/>
        <rFont val="Noto Sans"/>
        <family val="2"/>
      </rPr>
      <t xml:space="preserve">                                                  　　　　　 「運輸業」（</t>
    </r>
    <r>
      <rPr>
        <sz val="11"/>
        <rFont val="ＭＳ Ｐゴシック"/>
        <family val="3"/>
        <charset val="128"/>
      </rPr>
      <t xml:space="preserve">+7.7</t>
    </r>
    <r>
      <rPr>
        <sz val="11"/>
        <rFont val="Noto Sans"/>
        <family val="2"/>
      </rPr>
      <t xml:space="preserve">％）、「金融，保険業」（</t>
    </r>
    <r>
      <rPr>
        <sz val="11"/>
        <rFont val="ＭＳ Ｐゴシック"/>
        <family val="3"/>
        <charset val="128"/>
      </rPr>
      <t xml:space="preserve">+2.3</t>
    </r>
    <r>
      <rPr>
        <sz val="11"/>
        <rFont val="Noto Sans"/>
        <family val="2"/>
      </rPr>
      <t xml:space="preserve">％）、「教育，学習支援業」（</t>
    </r>
    <r>
      <rPr>
        <sz val="11"/>
        <rFont val="ＭＳ Ｐゴシック"/>
        <family val="3"/>
        <charset val="128"/>
      </rPr>
      <t xml:space="preserve">+4.9</t>
    </r>
    <r>
      <rPr>
        <sz val="11"/>
        <rFont val="Noto Sans"/>
        <family val="2"/>
      </rPr>
      <t xml:space="preserve">％）　　　　　　　　　　　　　　　　　　　　　 　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ついて、所定内給与に対する賞与支給</t>
  </si>
  <si>
    <t xml:space="preserve">　　　　月数を求め、単純平均して算出。</t>
  </si>
  <si>
    <r>
      <rPr>
        <sz val="16"/>
        <rFont val="Noto Sans"/>
        <family val="2"/>
      </rPr>
      <t xml:space="preserve">平成２０年産業別常用労働者の１人平均年末賞与の支給状況</t>
    </r>
    <r>
      <rPr>
        <sz val="14"/>
        <rFont val="Noto Sans"/>
        <family val="2"/>
      </rPr>
      <t xml:space="preserve">（事業所規模３０人以上）</t>
    </r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割合</t>
  </si>
  <si>
    <t xml:space="preserve">支給事業所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Ｅ</t>
  </si>
  <si>
    <t xml:space="preserve">建　　　　　　　　設　　　　　　　　業</t>
  </si>
  <si>
    <t xml:space="preserve">Ｆ</t>
  </si>
  <si>
    <t xml:space="preserve">製　　　　　　　　造　　　　　　　　業</t>
  </si>
  <si>
    <r>
      <rPr>
        <sz val="11"/>
        <rFont val="Noto Sans"/>
        <family val="2"/>
      </rPr>
      <t xml:space="preserve">Ｆ０９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r>
      <rPr>
        <sz val="11"/>
        <rFont val="Noto Sans"/>
        <family val="2"/>
      </rPr>
      <t xml:space="preserve">Ｆ１</t>
    </r>
    <r>
      <rPr>
        <sz val="11"/>
        <rFont val="ＭＳ Ｐゴシック"/>
        <family val="3"/>
        <charset val="128"/>
      </rPr>
      <t xml:space="preserve">1</t>
    </r>
  </si>
  <si>
    <t xml:space="preserve">繊維</t>
  </si>
  <si>
    <t xml:space="preserve">Ｆ１７</t>
  </si>
  <si>
    <t xml:space="preserve">化学</t>
  </si>
  <si>
    <t xml:space="preserve">Ｆ１９</t>
  </si>
  <si>
    <t xml:space="preserve">プラスチック</t>
  </si>
  <si>
    <t xml:space="preserve">Ｆ２３</t>
  </si>
  <si>
    <t xml:space="preserve">鉄鋼</t>
  </si>
  <si>
    <t xml:space="preserve">Ｆ２５</t>
  </si>
  <si>
    <t xml:space="preserve">金属製品</t>
  </si>
  <si>
    <t xml:space="preserve">Ｆ２６</t>
  </si>
  <si>
    <t xml:space="preserve">一般機械</t>
  </si>
  <si>
    <t xml:space="preserve">Ｇ</t>
  </si>
  <si>
    <t xml:space="preserve">電気・ガス・熱供給・水道業</t>
  </si>
  <si>
    <t xml:space="preserve">Ｈ</t>
  </si>
  <si>
    <t xml:space="preserve">情　　報　　通　　信　　業</t>
  </si>
  <si>
    <t xml:space="preserve">Ｉ</t>
  </si>
  <si>
    <t xml:space="preserve">運　　輸　　業</t>
  </si>
  <si>
    <t xml:space="preserve">Ｊ</t>
  </si>
  <si>
    <t xml:space="preserve">卸　売　・小　売　業</t>
  </si>
  <si>
    <t xml:space="preserve">Ｋ</t>
  </si>
  <si>
    <t xml:space="preserve">金　融　・保　険　業</t>
  </si>
  <si>
    <t xml:space="preserve">Ｍ</t>
  </si>
  <si>
    <t xml:space="preserve">飲　食　店，宿　泊　業</t>
  </si>
  <si>
    <t xml:space="preserve">Ｎ</t>
  </si>
  <si>
    <t xml:space="preserve">医　　療，　　福　　祉</t>
  </si>
  <si>
    <t xml:space="preserve">Ｏ</t>
  </si>
  <si>
    <t xml:space="preserve">教　育，学　習　支　援　業</t>
  </si>
  <si>
    <t xml:space="preserve">Ｐ</t>
  </si>
  <si>
    <t xml:space="preserve">複　合　サ　ー　ビ　ス　事　業</t>
  </si>
  <si>
    <t xml:space="preserve">Ｑ</t>
  </si>
  <si>
    <t xml:space="preserve">サービス業（他に分類されないもの）</t>
  </si>
  <si>
    <t xml:space="preserve">Ｑ８４</t>
  </si>
  <si>
    <t xml:space="preserve">娯楽業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本年度調査対象事業所がないか、事業所数が少なく非公表データとなる産業は表記していない。</t>
  </si>
  <si>
    <t xml:space="preserve">４）Ｆ、Ｊ、Ｑの中分類（Ｆ０９など）の全国集計がないため比較できない。</t>
  </si>
  <si>
    <t xml:space="preserve">平成２０年年末給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，宿泊</t>
  </si>
  <si>
    <t xml:space="preserve">医療，福祉</t>
  </si>
  <si>
    <t xml:space="preserve">教育，学習支援</t>
  </si>
  <si>
    <t xml:space="preserve">複合サービス</t>
  </si>
  <si>
    <t xml:space="preserve">サービス業</t>
  </si>
  <si>
    <t xml:space="preserve">（左軸）支給額（円）</t>
  </si>
  <si>
    <t xml:space="preserve">（右軸）前年比（％）</t>
  </si>
  <si>
    <t xml:space="preserve">（左軸）支給割合（月）</t>
  </si>
  <si>
    <t xml:space="preserve">（右軸）前年差（％）</t>
  </si>
  <si>
    <t xml:space="preserve">（左軸）支給労働者割合（％）</t>
  </si>
  <si>
    <t xml:space="preserve">（左軸）支給事業所割合（％）</t>
  </si>
  <si>
    <t xml:space="preserve">（左軸）支給額全国比（％）</t>
  </si>
  <si>
    <t xml:space="preserve">（右軸）支給事業所割合全国差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6.75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true">
      <left style="dashed"/>
      <right style="thin"/>
      <top style="thin"/>
      <bottom style="thin"/>
      <diagonal style="thin"/>
    </border>
    <border diagonalUp="false" diagonalDown="true">
      <left style="dashed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true">
      <left style="dashed"/>
      <right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true">
      <left style="dashed"/>
      <right style="medium"/>
      <top style="thin"/>
      <bottom style="medium"/>
      <diagonal style="thin"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5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89814028131785"/>
          <c:y val="0.030505590666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56329651657"/>
          <c:y val="0.0707340787554691"/>
          <c:w val="0.971349004059285"/>
          <c:h val="0.926227515799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22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1:$N$2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22:$N$22</c:f>
              <c:numCache>
                <c:formatCode>General</c:formatCode>
                <c:ptCount val="13"/>
                <c:pt idx="0">
                  <c:v>-5.1</c:v>
                </c:pt>
                <c:pt idx="1">
                  <c:v>-1.1</c:v>
                </c:pt>
                <c:pt idx="2">
                  <c:v>-13.2</c:v>
                </c:pt>
                <c:pt idx="3">
                  <c:v>0.3</c:v>
                </c:pt>
                <c:pt idx="4">
                  <c:v>-43.2</c:v>
                </c:pt>
                <c:pt idx="5">
                  <c:v>7.6</c:v>
                </c:pt>
                <c:pt idx="6">
                  <c:v>-46.2</c:v>
                </c:pt>
                <c:pt idx="7">
                  <c:v>-34.5</c:v>
                </c:pt>
                <c:pt idx="8">
                  <c:v>-92.5</c:v>
                </c:pt>
                <c:pt idx="9">
                  <c:v>11.7</c:v>
                </c:pt>
                <c:pt idx="10">
                  <c:v>2.1</c:v>
                </c:pt>
                <c:pt idx="11">
                  <c:v>2.8</c:v>
                </c:pt>
                <c:pt idx="12">
                  <c:v>6.1</c:v>
                </c:pt>
              </c:numCache>
            </c:numRef>
          </c:val>
        </c:ser>
        <c:ser>
          <c:idx val="1"/>
          <c:order val="1"/>
          <c:tx>
            <c:strRef>
              <c:f>グラフデータ!$A$23</c:f>
              <c:strCache>
                <c:ptCount val="1"/>
                <c:pt idx="0">
                  <c:v>（右軸）支給事業所割合全国差（％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1:$N$2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23:$N$23</c:f>
              <c:numCache>
                <c:formatCode>General</c:formatCode>
                <c:ptCount val="13"/>
                <c:pt idx="0">
                  <c:v>-5.9</c:v>
                </c:pt>
                <c:pt idx="1">
                  <c:v>13.1</c:v>
                </c:pt>
                <c:pt idx="2">
                  <c:v>12.8</c:v>
                </c:pt>
                <c:pt idx="3">
                  <c:v>0</c:v>
                </c:pt>
                <c:pt idx="4">
                  <c:v>-37.7</c:v>
                </c:pt>
                <c:pt idx="5">
                  <c:v>7.7</c:v>
                </c:pt>
                <c:pt idx="6">
                  <c:v>-2.5</c:v>
                </c:pt>
                <c:pt idx="7">
                  <c:v>2.3</c:v>
                </c:pt>
                <c:pt idx="8">
                  <c:v>-32.2</c:v>
                </c:pt>
                <c:pt idx="9">
                  <c:v>-16.6</c:v>
                </c:pt>
                <c:pt idx="10">
                  <c:v>4.9</c:v>
                </c:pt>
                <c:pt idx="11">
                  <c:v>0</c:v>
                </c:pt>
                <c:pt idx="12">
                  <c:v>-27.9</c:v>
                </c:pt>
              </c:numCache>
            </c:numRef>
          </c:val>
        </c:ser>
        <c:gapWidth val="50"/>
        <c:overlap val="0"/>
        <c:axId val="4299490"/>
        <c:axId val="32575948"/>
      </c:barChart>
      <c:catAx>
        <c:axId val="4299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5948"/>
        <c:crossesAt val="0"/>
        <c:auto val="1"/>
        <c:lblAlgn val="ctr"/>
        <c:lblOffset val="100"/>
        <c:noMultiLvlLbl val="0"/>
      </c:catAx>
      <c:valAx>
        <c:axId val="32575948"/>
        <c:scaling>
          <c:orientation val="minMax"/>
          <c:max val="40"/>
          <c:min val="-9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25686774284905"/>
              <c:y val="0.03342245989304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490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664542622486548"/>
          <c:y val="0.475328147788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85536443979854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87418036682"/>
          <c:y val="0.0809186807317399"/>
          <c:w val="0.929060153948494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N$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6:$N$6</c:f>
              <c:numCache>
                <c:formatCode>General</c:formatCode>
                <c:ptCount val="13"/>
                <c:pt idx="0">
                  <c:v>462181</c:v>
                </c:pt>
                <c:pt idx="1">
                  <c:v>487919</c:v>
                </c:pt>
                <c:pt idx="2">
                  <c:v>499022</c:v>
                </c:pt>
                <c:pt idx="3">
                  <c:v>898899</c:v>
                </c:pt>
                <c:pt idx="4">
                  <c:v>401958</c:v>
                </c:pt>
                <c:pt idx="5">
                  <c:v>389368</c:v>
                </c:pt>
                <c:pt idx="6">
                  <c:v>183327</c:v>
                </c:pt>
                <c:pt idx="7">
                  <c:v>532433</c:v>
                </c:pt>
                <c:pt idx="8">
                  <c:v>12246</c:v>
                </c:pt>
                <c:pt idx="9">
                  <c:v>488936</c:v>
                </c:pt>
                <c:pt idx="10">
                  <c:v>830879</c:v>
                </c:pt>
                <c:pt idx="11">
                  <c:v>458294</c:v>
                </c:pt>
                <c:pt idx="12">
                  <c:v>415267</c:v>
                </c:pt>
              </c:numCache>
            </c:numRef>
          </c:val>
        </c:ser>
        <c:gapWidth val="50"/>
        <c:overlap val="0"/>
        <c:axId val="21408002"/>
        <c:axId val="44222849"/>
      </c:barChart>
      <c:lineChart>
        <c:grouping val="standard"/>
        <c:varyColors val="0"/>
        <c:ser>
          <c:idx val="1"/>
          <c:order val="1"/>
          <c:tx>
            <c:strRef>
              <c:f>グラフデータ!$A$7</c:f>
              <c:strCache>
                <c:ptCount val="1"/>
                <c:pt idx="0">
                  <c:v>（右軸）前年比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N$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7:$N$7</c:f>
              <c:numCache>
                <c:formatCode>General</c:formatCode>
                <c:ptCount val="13"/>
                <c:pt idx="0">
                  <c:v>2.4</c:v>
                </c:pt>
                <c:pt idx="1">
                  <c:v>32.4</c:v>
                </c:pt>
                <c:pt idx="2">
                  <c:v>-8.9</c:v>
                </c:pt>
                <c:pt idx="3">
                  <c:v>-7.3</c:v>
                </c:pt>
                <c:pt idx="4">
                  <c:v>3.6</c:v>
                </c:pt>
                <c:pt idx="5">
                  <c:v>16.2</c:v>
                </c:pt>
                <c:pt idx="6">
                  <c:v>8.7</c:v>
                </c:pt>
                <c:pt idx="7">
                  <c:v>-2.4</c:v>
                </c:pt>
                <c:pt idx="8">
                  <c:v>-56.1</c:v>
                </c:pt>
                <c:pt idx="9">
                  <c:v>5.2</c:v>
                </c:pt>
                <c:pt idx="10">
                  <c:v>-6.8</c:v>
                </c:pt>
                <c:pt idx="11">
                  <c:v>-2.8</c:v>
                </c:pt>
                <c:pt idx="12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83758"/>
        <c:axId val="77721309"/>
      </c:lineChart>
      <c:catAx>
        <c:axId val="21408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2849"/>
        <c:crossesAt val="0"/>
        <c:auto val="1"/>
        <c:lblAlgn val="ctr"/>
        <c:lblOffset val="100"/>
        <c:noMultiLvlLbl val="0"/>
      </c:catAx>
      <c:valAx>
        <c:axId val="442228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174712534448351"/>
              <c:y val="0.07784750968086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8002"/>
        <c:crossesAt val="1"/>
        <c:crossBetween val="midCat"/>
      </c:valAx>
      <c:catAx>
        <c:axId val="38083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1309"/>
        <c:auto val="1"/>
        <c:lblAlgn val="ctr"/>
        <c:lblOffset val="100"/>
        <c:noMultiLvlLbl val="0"/>
      </c:catAx>
      <c:valAx>
        <c:axId val="77721309"/>
        <c:scaling>
          <c:orientation val="minMax"/>
          <c:max val="7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2302575311223"/>
              <c:y val="0.084657497663239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3758"/>
        <c:crosses val="max"/>
        <c:crossBetween val="midCat"/>
        <c:majorUnit val="20"/>
        <c:minorUnit val="0.289855072463768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4040375319875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0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9:$N$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10:$N$10</c:f>
              <c:numCache>
                <c:formatCode>General</c:formatCode>
                <c:ptCount val="13"/>
                <c:pt idx="0">
                  <c:v>1.49</c:v>
                </c:pt>
                <c:pt idx="1">
                  <c:v>1.97</c:v>
                </c:pt>
                <c:pt idx="2">
                  <c:v>1.34</c:v>
                </c:pt>
                <c:pt idx="3">
                  <c:v>2.64</c:v>
                </c:pt>
                <c:pt idx="4">
                  <c:v>1.64</c:v>
                </c:pt>
                <c:pt idx="5">
                  <c:v>1.56</c:v>
                </c:pt>
                <c:pt idx="6">
                  <c:v>1.02</c:v>
                </c:pt>
                <c:pt idx="7">
                  <c:v>1.92</c:v>
                </c:pt>
                <c:pt idx="8">
                  <c:v>0.04</c:v>
                </c:pt>
                <c:pt idx="9">
                  <c:v>1.61</c:v>
                </c:pt>
                <c:pt idx="10">
                  <c:v>2.56</c:v>
                </c:pt>
                <c:pt idx="11">
                  <c:v>2.09</c:v>
                </c:pt>
                <c:pt idx="12">
                  <c:v>1.57</c:v>
                </c:pt>
              </c:numCache>
            </c:numRef>
          </c:val>
        </c:ser>
        <c:gapWidth val="50"/>
        <c:overlap val="0"/>
        <c:axId val="3726028"/>
        <c:axId val="8129184"/>
      </c:barChart>
      <c:lineChart>
        <c:grouping val="standard"/>
        <c:varyColors val="0"/>
        <c:ser>
          <c:idx val="1"/>
          <c:order val="1"/>
          <c:tx>
            <c:strRef>
              <c:f>グラフデータ!$A$11</c:f>
              <c:strCache>
                <c:ptCount val="1"/>
                <c:pt idx="0">
                  <c:v>（右軸）前年差（％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9:$N$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11:$N$11</c:f>
              <c:numCache>
                <c:formatCode>General</c:formatCode>
                <c:ptCount val="13"/>
                <c:pt idx="0">
                  <c:v>0.06</c:v>
                </c:pt>
                <c:pt idx="1">
                  <c:v>0.38</c:v>
                </c:pt>
                <c:pt idx="2">
                  <c:v>-0.09</c:v>
                </c:pt>
                <c:pt idx="3">
                  <c:v>-0.07</c:v>
                </c:pt>
                <c:pt idx="4">
                  <c:v>0.07</c:v>
                </c:pt>
                <c:pt idx="5">
                  <c:v>0.42</c:v>
                </c:pt>
                <c:pt idx="6">
                  <c:v>0</c:v>
                </c:pt>
                <c:pt idx="7">
                  <c:v>-0.06</c:v>
                </c:pt>
                <c:pt idx="8">
                  <c:v>-0.06</c:v>
                </c:pt>
                <c:pt idx="9">
                  <c:v>0.06</c:v>
                </c:pt>
                <c:pt idx="10">
                  <c:v>0.11</c:v>
                </c:pt>
                <c:pt idx="11">
                  <c:v>0.01</c:v>
                </c:pt>
                <c:pt idx="12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32888"/>
        <c:axId val="59155592"/>
      </c:lineChart>
      <c:catAx>
        <c:axId val="3726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184"/>
        <c:crossesAt val="0"/>
        <c:auto val="1"/>
        <c:lblAlgn val="ctr"/>
        <c:lblOffset val="100"/>
        <c:noMultiLvlLbl val="0"/>
      </c:catAx>
      <c:valAx>
        <c:axId val="81291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196189934603355"/>
              <c:y val="0.11829673985362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028"/>
        <c:crossesAt val="1"/>
        <c:crossBetween val="midCat"/>
      </c:valAx>
      <c:catAx>
        <c:axId val="636328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5592"/>
        <c:auto val="1"/>
        <c:lblAlgn val="ctr"/>
        <c:lblOffset val="100"/>
        <c:noMultiLvlLbl val="0"/>
      </c:catAx>
      <c:valAx>
        <c:axId val="5915559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99867311155341"/>
              <c:y val="0.11829673985362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2888"/>
        <c:crosses val="max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98661331047"/>
          <c:y val="0.0623774029030993"/>
          <c:w val="0.988090133866895"/>
          <c:h val="0.937622597096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4</c:f>
              <c:strCache>
                <c:ptCount val="1"/>
                <c:pt idx="0">
                  <c:v>（左軸）支給労働者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3:$N$1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14:$N$14</c:f>
              <c:numCache>
                <c:formatCode>General</c:formatCode>
                <c:ptCount val="13"/>
                <c:pt idx="0">
                  <c:v>84.9</c:v>
                </c:pt>
                <c:pt idx="1">
                  <c:v>100</c:v>
                </c:pt>
                <c:pt idx="2">
                  <c:v>93.5</c:v>
                </c:pt>
                <c:pt idx="3">
                  <c:v>100</c:v>
                </c:pt>
                <c:pt idx="4">
                  <c:v>58.3</c:v>
                </c:pt>
                <c:pt idx="5">
                  <c:v>90</c:v>
                </c:pt>
                <c:pt idx="6">
                  <c:v>86.8</c:v>
                </c:pt>
                <c:pt idx="7">
                  <c:v>100</c:v>
                </c:pt>
                <c:pt idx="8">
                  <c:v>55.2</c:v>
                </c:pt>
                <c:pt idx="9">
                  <c:v>69.2</c:v>
                </c:pt>
                <c:pt idx="10">
                  <c:v>100</c:v>
                </c:pt>
                <c:pt idx="11">
                  <c:v>100</c:v>
                </c:pt>
                <c:pt idx="12">
                  <c:v>62.9</c:v>
                </c:pt>
              </c:numCache>
            </c:numRef>
          </c:val>
        </c:ser>
        <c:gapWidth val="50"/>
        <c:overlap val="0"/>
        <c:axId val="44998424"/>
        <c:axId val="63744574"/>
      </c:barChart>
      <c:lineChart>
        <c:grouping val="standard"/>
        <c:varyColors val="0"/>
        <c:ser>
          <c:idx val="1"/>
          <c:order val="1"/>
          <c:tx>
            <c:strRef>
              <c:f>グラフデータ!$A$15</c:f>
              <c:strCache>
                <c:ptCount val="1"/>
                <c:pt idx="0">
                  <c:v>（右軸）前年差（％）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triangle"/>
            <c:size val="8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3:$N$1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15:$N$15</c:f>
              <c:numCache>
                <c:formatCode>General</c:formatCode>
                <c:ptCount val="13"/>
                <c:pt idx="0">
                  <c:v>-0.9</c:v>
                </c:pt>
                <c:pt idx="1">
                  <c:v>28.6</c:v>
                </c:pt>
                <c:pt idx="2">
                  <c:v>2.7</c:v>
                </c:pt>
                <c:pt idx="3">
                  <c:v>0</c:v>
                </c:pt>
                <c:pt idx="4">
                  <c:v>-41.7</c:v>
                </c:pt>
                <c:pt idx="5">
                  <c:v>-1.8</c:v>
                </c:pt>
                <c:pt idx="6">
                  <c:v>11.4</c:v>
                </c:pt>
                <c:pt idx="7">
                  <c:v>0</c:v>
                </c:pt>
                <c:pt idx="8">
                  <c:v>2.2</c:v>
                </c:pt>
                <c:pt idx="9">
                  <c:v>-24.9</c:v>
                </c:pt>
                <c:pt idx="10">
                  <c:v>0</c:v>
                </c:pt>
                <c:pt idx="11">
                  <c:v>24.5</c:v>
                </c:pt>
                <c:pt idx="12">
                  <c:v>-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90118"/>
        <c:axId val="53060649"/>
      </c:lineChart>
      <c:catAx>
        <c:axId val="44998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4574"/>
        <c:crossesAt val="0"/>
        <c:auto val="1"/>
        <c:lblAlgn val="ctr"/>
        <c:lblOffset val="100"/>
        <c:noMultiLvlLbl val="0"/>
      </c:catAx>
      <c:valAx>
        <c:axId val="63744574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241627364108427"/>
              <c:y val="0.0895776121354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8424"/>
        <c:crossesAt val="1"/>
        <c:crossBetween val="midCat"/>
        <c:majorUnit val="20"/>
      </c:valAx>
      <c:catAx>
        <c:axId val="94690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60649"/>
        <c:auto val="1"/>
        <c:lblAlgn val="ctr"/>
        <c:lblOffset val="100"/>
        <c:noMultiLvlLbl val="0"/>
      </c:catAx>
      <c:valAx>
        <c:axId val="5306064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07103044161784"/>
              <c:y val="0.09284686805283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0118"/>
        <c:crosses val="max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25205113528"/>
          <c:y val="0.0638619473485326"/>
          <c:w val="0.988074794886472"/>
          <c:h val="0.904144098752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事業所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N$1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18:$N$18</c:f>
              <c:numCache>
                <c:formatCode>General</c:formatCode>
                <c:ptCount val="13"/>
                <c:pt idx="0">
                  <c:v>84.7</c:v>
                </c:pt>
                <c:pt idx="1">
                  <c:v>100</c:v>
                </c:pt>
                <c:pt idx="2">
                  <c:v>89.9</c:v>
                </c:pt>
                <c:pt idx="3">
                  <c:v>100</c:v>
                </c:pt>
                <c:pt idx="4">
                  <c:v>57.1</c:v>
                </c:pt>
                <c:pt idx="5">
                  <c:v>95.5</c:v>
                </c:pt>
                <c:pt idx="6">
                  <c:v>91</c:v>
                </c:pt>
                <c:pt idx="7">
                  <c:v>100</c:v>
                </c:pt>
                <c:pt idx="8">
                  <c:v>51.3</c:v>
                </c:pt>
                <c:pt idx="9">
                  <c:v>82.7</c:v>
                </c:pt>
                <c:pt idx="10">
                  <c:v>100</c:v>
                </c:pt>
                <c:pt idx="11">
                  <c:v>100</c:v>
                </c:pt>
                <c:pt idx="12">
                  <c:v>59.2</c:v>
                </c:pt>
              </c:numCache>
            </c:numRef>
          </c:val>
        </c:ser>
        <c:gapWidth val="50"/>
        <c:overlap val="0"/>
        <c:axId val="56095076"/>
        <c:axId val="8066782"/>
      </c:barChart>
      <c:lineChart>
        <c:grouping val="standard"/>
        <c:varyColors val="0"/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前年差（％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N$1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19:$N$19</c:f>
              <c:numCache>
                <c:formatCode>General</c:formatCode>
                <c:ptCount val="13"/>
                <c:pt idx="0">
                  <c:v>2.7</c:v>
                </c:pt>
                <c:pt idx="1">
                  <c:v>25</c:v>
                </c:pt>
                <c:pt idx="2">
                  <c:v>1.7</c:v>
                </c:pt>
                <c:pt idx="3">
                  <c:v>0</c:v>
                </c:pt>
                <c:pt idx="4">
                  <c:v>-42.9</c:v>
                </c:pt>
                <c:pt idx="5">
                  <c:v>-1.6</c:v>
                </c:pt>
                <c:pt idx="6">
                  <c:v>19</c:v>
                </c:pt>
                <c:pt idx="7">
                  <c:v>0</c:v>
                </c:pt>
                <c:pt idx="8">
                  <c:v>0</c:v>
                </c:pt>
                <c:pt idx="9">
                  <c:v>-10</c:v>
                </c:pt>
                <c:pt idx="10">
                  <c:v>0</c:v>
                </c:pt>
                <c:pt idx="11">
                  <c:v>28.6</c:v>
                </c:pt>
                <c:pt idx="12">
                  <c:v>-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70039"/>
        <c:axId val="17734377"/>
      </c:lineChart>
      <c:catAx>
        <c:axId val="56095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782"/>
        <c:crossesAt val="0"/>
        <c:auto val="1"/>
        <c:lblAlgn val="ctr"/>
        <c:lblOffset val="100"/>
        <c:noMultiLvlLbl val="0"/>
      </c:catAx>
      <c:valAx>
        <c:axId val="8066782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5076"/>
        <c:crossesAt val="1"/>
        <c:crossBetween val="midCat"/>
        <c:majorUnit val="20"/>
      </c:valAx>
      <c:catAx>
        <c:axId val="862700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4377"/>
        <c:auto val="1"/>
        <c:lblAlgn val="ctr"/>
        <c:lblOffset val="100"/>
        <c:noMultiLvlLbl val="0"/>
      </c:catAx>
      <c:valAx>
        <c:axId val="17734377"/>
        <c:scaling>
          <c:orientation val="minMax"/>
        </c:scaling>
        <c:delete val="0"/>
        <c:axPos val="r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0039"/>
        <c:crosses val="max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66960</xdr:rowOff>
    </xdr:from>
    <xdr:to>
      <xdr:col>9</xdr:col>
      <xdr:colOff>698760</xdr:colOff>
      <xdr:row>125</xdr:row>
      <xdr:rowOff>114120</xdr:rowOff>
    </xdr:to>
    <xdr:graphicFrame>
      <xdr:nvGraphicFramePr>
        <xdr:cNvPr id="0" name="Chart 1061"/>
        <xdr:cNvGraphicFramePr/>
      </xdr:nvGraphicFramePr>
      <xdr:xfrm>
        <a:off x="0" y="19136160"/>
        <a:ext cx="762660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648360</xdr:colOff>
      <xdr:row>43</xdr:row>
      <xdr:rowOff>123840</xdr:rowOff>
    </xdr:to>
    <xdr:graphicFrame>
      <xdr:nvGraphicFramePr>
        <xdr:cNvPr id="1" name="Chart 1065"/>
        <xdr:cNvGraphicFramePr/>
      </xdr:nvGraphicFramePr>
      <xdr:xfrm>
        <a:off x="0" y="5086440"/>
        <a:ext cx="7576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Chart 1066"/>
        <xdr:cNvGraphicFramePr/>
      </xdr:nvGraphicFramePr>
      <xdr:xfrm>
        <a:off x="0" y="782964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160</xdr:rowOff>
    </xdr:to>
    <xdr:graphicFrame>
      <xdr:nvGraphicFramePr>
        <xdr:cNvPr id="3" name="Chart 1067"/>
        <xdr:cNvGraphicFramePr/>
      </xdr:nvGraphicFramePr>
      <xdr:xfrm>
        <a:off x="0" y="11744640"/>
        <a:ext cx="7556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2</xdr:row>
      <xdr:rowOff>56880</xdr:rowOff>
    </xdr:from>
    <xdr:to>
      <xdr:col>9</xdr:col>
      <xdr:colOff>618840</xdr:colOff>
      <xdr:row>98</xdr:row>
      <xdr:rowOff>171360</xdr:rowOff>
    </xdr:to>
    <xdr:graphicFrame>
      <xdr:nvGraphicFramePr>
        <xdr:cNvPr id="4" name="Chart 1068"/>
        <xdr:cNvGraphicFramePr/>
      </xdr:nvGraphicFramePr>
      <xdr:xfrm>
        <a:off x="0" y="14515920"/>
        <a:ext cx="7546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7" activeCellId="0" sqref="G12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</row>
    <row r="2" customFormat="fals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false" outlineLevel="0" collapsed="false">
      <c r="A8" s="14" t="s">
        <v>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5" t="s">
        <v>3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5" t="s">
        <v>4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8" hidden="false" customHeight="false" outlineLevel="0" collapsed="false">
      <c r="A13" s="14" t="s">
        <v>5</v>
      </c>
      <c r="B13" s="13"/>
      <c r="C13" s="13"/>
      <c r="D13" s="13"/>
      <c r="E13" s="13"/>
      <c r="F13" s="13"/>
      <c r="G13" s="13"/>
      <c r="H13" s="13"/>
      <c r="I13" s="13"/>
      <c r="J13" s="16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7.25" hidden="false" customHeight="false" outlineLevel="0" collapsed="false">
      <c r="A15" s="14" t="s">
        <v>6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15" t="s">
        <v>7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15" t="s">
        <v>8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15" t="s">
        <v>9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A20" s="15" t="s">
        <v>10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7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15" t="s">
        <v>12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15" t="s">
        <v>1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A26" s="15" t="s">
        <v>14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15" t="s">
        <v>15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15" t="s">
        <v>16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8" hidden="false" customHeight="true" outlineLevel="0" collapsed="false">
      <c r="A61" s="14" t="s">
        <v>17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8" hidden="false" customHeight="true" outlineLevel="0" collapsed="false">
      <c r="A63" s="14" t="s">
        <v>18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3.5" hidden="false" customHeight="false" outlineLevel="0" collapsed="false">
      <c r="A65" s="15" t="s">
        <v>19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3.5" hidden="false" customHeight="false" outlineLevel="0" collapsed="false">
      <c r="A66" s="15" t="s">
        <v>20</v>
      </c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3.5" hidden="false" customHeight="false" outlineLevel="0" collapsed="false">
      <c r="A73" s="15" t="s">
        <v>21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3.5" hidden="false" customHeight="false" outlineLevel="0" collapsed="false">
      <c r="A74" s="15" t="s">
        <v>16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5" t="s">
        <v>22</v>
      </c>
      <c r="J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8" hidden="false" customHeight="false" outlineLevel="0" collapsed="false">
      <c r="A100" s="14" t="s">
        <v>23</v>
      </c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7.25" hidden="false" customHeight="false" outlineLevel="0" collapsed="false">
      <c r="A102" s="14" t="s">
        <v>24</v>
      </c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3.5" hidden="false" customHeight="false" outlineLevel="0" collapsed="false">
      <c r="A103" s="15" t="s">
        <v>25</v>
      </c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3.5" hidden="false" customHeight="false" outlineLevel="0" collapsed="false">
      <c r="A104" s="15" t="s">
        <v>26</v>
      </c>
      <c r="B104" s="13"/>
      <c r="C104" s="13"/>
      <c r="D104" s="13"/>
      <c r="E104" s="13"/>
      <c r="F104" s="13"/>
      <c r="G104" s="13"/>
      <c r="H104" s="13"/>
      <c r="I104" s="13"/>
      <c r="J104" s="13"/>
    </row>
    <row r="105" s="13" customFormat="true" ht="13.5" hidden="false" customHeight="false" outlineLevel="0" collapsed="false">
      <c r="A105" s="15" t="s">
        <v>27</v>
      </c>
    </row>
    <row r="106" customFormat="false" ht="17.25" hidden="false" customHeight="false" outlineLevel="0" collapsed="false">
      <c r="A106" s="14" t="s">
        <v>28</v>
      </c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3.5" hidden="false" customHeight="false" outlineLevel="0" collapsed="false">
      <c r="A107" s="15" t="s">
        <v>29</v>
      </c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3.5" hidden="false" customHeight="false" outlineLevel="0" collapsed="false">
      <c r="A108" s="15" t="s">
        <v>30</v>
      </c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7"/>
      <c r="G118" s="13"/>
      <c r="H118" s="13"/>
      <c r="I118" s="13"/>
      <c r="J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7"/>
      <c r="G119" s="13"/>
      <c r="H119" s="13"/>
      <c r="I119" s="13"/>
      <c r="J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7"/>
      <c r="G120" s="13"/>
      <c r="H120" s="13"/>
      <c r="I120" s="13"/>
      <c r="J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9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8" hidden="false" customHeight="false" outlineLevel="0" collapsed="false">
      <c r="A127" s="14" t="s">
        <v>31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9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3.5" hidden="false" customHeight="false" outlineLevel="0" collapsed="false">
      <c r="A129" s="15" t="s">
        <v>32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3.5" hidden="false" customHeight="false" outlineLevel="0" collapsed="false">
      <c r="A130" s="15" t="s">
        <v>33</v>
      </c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3.5" hidden="false" customHeight="false" outlineLevel="0" collapsed="false">
      <c r="A131" s="15" t="s">
        <v>34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3.5" hidden="false" customHeight="false" outlineLevel="0" collapsed="false">
      <c r="A132" s="15" t="s">
        <v>35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3.5" hidden="false" customHeight="false" outlineLevel="0" collapsed="false">
      <c r="A133" s="15" t="s">
        <v>36</v>
      </c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3.5" hidden="false" customHeight="false" outlineLevel="0" collapsed="false">
      <c r="A134" s="15" t="s">
        <v>37</v>
      </c>
      <c r="B134" s="13"/>
      <c r="C134" s="13"/>
      <c r="D134" s="13"/>
      <c r="E134" s="13"/>
      <c r="F134" s="13"/>
      <c r="G134" s="13"/>
      <c r="H134" s="13"/>
      <c r="I134" s="13"/>
      <c r="J13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</sheetData>
  <mergeCells count="2">
    <mergeCell ref="A2:J2"/>
    <mergeCell ref="A4:J4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3" width="7.24"/>
    <col collapsed="false" customWidth="true" hidden="false" outlineLevel="0" max="3" min="3" style="13" width="21.99"/>
    <col collapsed="false" customWidth="true" hidden="false" outlineLevel="0" max="4" min="4" style="13" width="9.87"/>
    <col collapsed="false" customWidth="true" hidden="false" outlineLevel="0" max="5" min="5" style="13" width="6.87"/>
    <col collapsed="false" customWidth="true" hidden="false" outlineLevel="0" max="6" min="6" style="13" width="7.37"/>
    <col collapsed="false" customWidth="true" hidden="false" outlineLevel="0" max="7" min="7" style="13" width="8.62"/>
    <col collapsed="false" customWidth="true" hidden="false" outlineLevel="0" max="8" min="8" style="13" width="8.12"/>
    <col collapsed="false" customWidth="true" hidden="false" outlineLevel="0" max="9" min="9" style="13" width="8.62"/>
    <col collapsed="false" customWidth="true" hidden="false" outlineLevel="0" max="10" min="10" style="13" width="7.37"/>
    <col collapsed="false" customWidth="true" hidden="false" outlineLevel="0" max="11" min="11" style="13" width="6.87"/>
    <col collapsed="false" customWidth="true" hidden="false" outlineLevel="0" max="12" min="12" style="13" width="6.74"/>
    <col collapsed="false" customWidth="true" hidden="false" outlineLevel="0" max="14" min="13" style="13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13" width="8.99"/>
  </cols>
  <sheetData>
    <row r="1" customFormat="false" ht="22.5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9"/>
    </row>
    <row r="2" customFormat="false" ht="13.5" hidden="false" customHeight="true" outlineLevel="0" collapsed="false">
      <c r="A2" s="20" t="s">
        <v>39</v>
      </c>
      <c r="B2" s="20"/>
      <c r="C2" s="20"/>
      <c r="D2" s="21" t="s">
        <v>40</v>
      </c>
      <c r="E2" s="21"/>
      <c r="F2" s="22"/>
      <c r="G2" s="23" t="s">
        <v>41</v>
      </c>
      <c r="H2" s="24"/>
      <c r="I2" s="23" t="s">
        <v>42</v>
      </c>
      <c r="J2" s="25"/>
      <c r="K2" s="21" t="s">
        <v>43</v>
      </c>
      <c r="L2" s="21"/>
      <c r="M2" s="26"/>
    </row>
    <row r="3" customFormat="false" ht="14.25" hidden="false" customHeight="false" outlineLevel="0" collapsed="false">
      <c r="A3" s="20"/>
      <c r="B3" s="20"/>
      <c r="C3" s="20"/>
      <c r="D3" s="27"/>
      <c r="E3" s="28" t="s">
        <v>44</v>
      </c>
      <c r="F3" s="29" t="s">
        <v>45</v>
      </c>
      <c r="G3" s="30" t="s">
        <v>46</v>
      </c>
      <c r="H3" s="31" t="s">
        <v>47</v>
      </c>
      <c r="I3" s="32"/>
      <c r="J3" s="29" t="s">
        <v>47</v>
      </c>
      <c r="K3" s="27"/>
      <c r="L3" s="28" t="s">
        <v>47</v>
      </c>
      <c r="M3" s="33" t="s">
        <v>48</v>
      </c>
    </row>
    <row r="4" customFormat="false" ht="13.5" hidden="false" customHeight="false" outlineLevel="0" collapsed="false">
      <c r="A4" s="34"/>
      <c r="B4" s="35"/>
      <c r="C4" s="36"/>
      <c r="D4" s="37" t="s">
        <v>49</v>
      </c>
      <c r="E4" s="38" t="s">
        <v>50</v>
      </c>
      <c r="F4" s="38" t="s">
        <v>50</v>
      </c>
      <c r="G4" s="39" t="s">
        <v>51</v>
      </c>
      <c r="H4" s="40" t="s">
        <v>51</v>
      </c>
      <c r="I4" s="38" t="s">
        <v>50</v>
      </c>
      <c r="J4" s="41" t="s">
        <v>50</v>
      </c>
      <c r="K4" s="38" t="s">
        <v>50</v>
      </c>
      <c r="L4" s="38" t="s">
        <v>50</v>
      </c>
      <c r="M4" s="42" t="s">
        <v>50</v>
      </c>
    </row>
    <row r="5" customFormat="false" ht="13.5" hidden="false" customHeight="false" outlineLevel="0" collapsed="false">
      <c r="A5" s="43" t="s">
        <v>52</v>
      </c>
      <c r="B5" s="44" t="s">
        <v>53</v>
      </c>
      <c r="C5" s="45"/>
      <c r="D5" s="46" t="n">
        <v>462181</v>
      </c>
      <c r="E5" s="47" t="n">
        <v>2.38721325638838</v>
      </c>
      <c r="F5" s="47" t="n">
        <v>-5.12922620281668</v>
      </c>
      <c r="G5" s="48" t="n">
        <v>1.49</v>
      </c>
      <c r="H5" s="49" t="n">
        <v>0.0600000000000001</v>
      </c>
      <c r="I5" s="50" t="n">
        <v>84.9</v>
      </c>
      <c r="J5" s="51" t="n">
        <v>-0.899999999999992</v>
      </c>
      <c r="K5" s="52" t="n">
        <v>84.7</v>
      </c>
      <c r="L5" s="47" t="n">
        <v>2.7</v>
      </c>
      <c r="M5" s="53" t="n">
        <v>-5.89999999999999</v>
      </c>
    </row>
    <row r="6" customFormat="false" ht="13.5" hidden="false" customHeight="false" outlineLevel="0" collapsed="false">
      <c r="A6" s="54" t="s">
        <v>54</v>
      </c>
      <c r="B6" s="55" t="s">
        <v>55</v>
      </c>
      <c r="C6" s="56"/>
      <c r="D6" s="57" t="n">
        <v>487919</v>
      </c>
      <c r="E6" s="58" t="n">
        <v>32.4085808491296</v>
      </c>
      <c r="F6" s="58" t="n">
        <v>-1.13611035690116</v>
      </c>
      <c r="G6" s="59" t="n">
        <v>1.97</v>
      </c>
      <c r="H6" s="60" t="n">
        <v>0.38</v>
      </c>
      <c r="I6" s="58" t="n">
        <v>100</v>
      </c>
      <c r="J6" s="61" t="n">
        <v>28.6</v>
      </c>
      <c r="K6" s="58" t="n">
        <v>100</v>
      </c>
      <c r="L6" s="58" t="n">
        <v>25</v>
      </c>
      <c r="M6" s="62" t="n">
        <v>13.1</v>
      </c>
    </row>
    <row r="7" customFormat="false" ht="13.5" hidden="false" customHeight="false" outlineLevel="0" collapsed="false">
      <c r="A7" s="63" t="s">
        <v>56</v>
      </c>
      <c r="B7" s="64" t="s">
        <v>57</v>
      </c>
      <c r="C7" s="56"/>
      <c r="D7" s="57" t="n">
        <v>499022</v>
      </c>
      <c r="E7" s="58" t="n">
        <v>-8.9159837187654</v>
      </c>
      <c r="F7" s="58" t="n">
        <v>-13.1875969855331</v>
      </c>
      <c r="G7" s="59" t="n">
        <v>1.34</v>
      </c>
      <c r="H7" s="60" t="n">
        <v>-0.0899999999999999</v>
      </c>
      <c r="I7" s="58" t="n">
        <v>93.5</v>
      </c>
      <c r="J7" s="61" t="n">
        <v>2.7</v>
      </c>
      <c r="K7" s="58" t="n">
        <v>89.9</v>
      </c>
      <c r="L7" s="58" t="n">
        <v>1.7</v>
      </c>
      <c r="M7" s="62" t="n">
        <v>12.8</v>
      </c>
    </row>
    <row r="8" customFormat="false" ht="13.5" hidden="false" customHeight="false" outlineLevel="0" collapsed="false">
      <c r="A8" s="34"/>
      <c r="B8" s="65" t="s">
        <v>58</v>
      </c>
      <c r="C8" s="66" t="s">
        <v>59</v>
      </c>
      <c r="D8" s="57" t="n">
        <v>248855</v>
      </c>
      <c r="E8" s="58" t="n">
        <v>22.7125915333218</v>
      </c>
      <c r="F8" s="67"/>
      <c r="G8" s="59" t="n">
        <v>1.22</v>
      </c>
      <c r="H8" s="60" t="n">
        <v>0.23</v>
      </c>
      <c r="I8" s="58" t="n">
        <v>83</v>
      </c>
      <c r="J8" s="61" t="n">
        <v>3.09999999999999</v>
      </c>
      <c r="K8" s="58" t="n">
        <v>82.9</v>
      </c>
      <c r="L8" s="58" t="n">
        <v>1</v>
      </c>
      <c r="M8" s="68"/>
    </row>
    <row r="9" customFormat="false" ht="13.5" hidden="false" customHeight="false" outlineLevel="0" collapsed="false">
      <c r="A9" s="34"/>
      <c r="B9" s="65" t="s">
        <v>60</v>
      </c>
      <c r="C9" s="66" t="s">
        <v>61</v>
      </c>
      <c r="D9" s="57" t="n">
        <v>321680</v>
      </c>
      <c r="E9" s="58" t="n">
        <v>2.03673804712949</v>
      </c>
      <c r="F9" s="67"/>
      <c r="G9" s="59" t="n">
        <v>1.45</v>
      </c>
      <c r="H9" s="60" t="n">
        <v>-0.01</v>
      </c>
      <c r="I9" s="58" t="n">
        <v>100</v>
      </c>
      <c r="J9" s="61" t="n">
        <v>0</v>
      </c>
      <c r="K9" s="58" t="n">
        <v>100</v>
      </c>
      <c r="L9" s="58" t="n">
        <v>0</v>
      </c>
      <c r="M9" s="68"/>
    </row>
    <row r="10" customFormat="false" ht="13.5" hidden="false" customHeight="false" outlineLevel="0" collapsed="false">
      <c r="A10" s="34"/>
      <c r="B10" s="65" t="s">
        <v>62</v>
      </c>
      <c r="C10" s="66" t="s">
        <v>63</v>
      </c>
      <c r="D10" s="57" t="n">
        <v>677985</v>
      </c>
      <c r="E10" s="58" t="n">
        <v>-18.8367541166119</v>
      </c>
      <c r="F10" s="67"/>
      <c r="G10" s="59" t="n">
        <v>1.83</v>
      </c>
      <c r="H10" s="60" t="n">
        <v>0.0800000000000001</v>
      </c>
      <c r="I10" s="58" t="n">
        <v>95.9</v>
      </c>
      <c r="J10" s="61" t="n">
        <v>14.3</v>
      </c>
      <c r="K10" s="58" t="n">
        <v>91.8</v>
      </c>
      <c r="L10" s="58" t="n">
        <v>14</v>
      </c>
      <c r="M10" s="68"/>
    </row>
    <row r="11" customFormat="false" ht="13.5" hidden="false" customHeight="false" outlineLevel="0" collapsed="false">
      <c r="A11" s="34"/>
      <c r="B11" s="65" t="s">
        <v>64</v>
      </c>
      <c r="C11" s="66" t="s">
        <v>65</v>
      </c>
      <c r="D11" s="57" t="n">
        <v>251066</v>
      </c>
      <c r="E11" s="58" t="n">
        <v>-6.00088358405655</v>
      </c>
      <c r="F11" s="67"/>
      <c r="G11" s="59" t="n">
        <v>1.11</v>
      </c>
      <c r="H11" s="60" t="n">
        <v>-0.0599999999999998</v>
      </c>
      <c r="I11" s="58" t="n">
        <v>100</v>
      </c>
      <c r="J11" s="61" t="n">
        <v>0</v>
      </c>
      <c r="K11" s="58" t="n">
        <v>100</v>
      </c>
      <c r="L11" s="58" t="n">
        <v>0</v>
      </c>
      <c r="M11" s="68"/>
    </row>
    <row r="12" customFormat="false" ht="13.5" hidden="false" customHeight="false" outlineLevel="0" collapsed="false">
      <c r="A12" s="34"/>
      <c r="B12" s="65" t="s">
        <v>66</v>
      </c>
      <c r="C12" s="66" t="s">
        <v>67</v>
      </c>
      <c r="D12" s="57" t="n">
        <v>1339672</v>
      </c>
      <c r="E12" s="58" t="n">
        <v>0.880814774374514</v>
      </c>
      <c r="F12" s="67"/>
      <c r="G12" s="59" t="n">
        <v>4.38</v>
      </c>
      <c r="H12" s="60" t="n">
        <v>-0.15</v>
      </c>
      <c r="I12" s="58" t="n">
        <v>100</v>
      </c>
      <c r="J12" s="61" t="n">
        <v>0</v>
      </c>
      <c r="K12" s="58" t="n">
        <v>100</v>
      </c>
      <c r="L12" s="58" t="n">
        <v>0</v>
      </c>
      <c r="M12" s="68"/>
    </row>
    <row r="13" customFormat="false" ht="13.5" hidden="false" customHeight="false" outlineLevel="0" collapsed="false">
      <c r="A13" s="34"/>
      <c r="B13" s="65" t="s">
        <v>68</v>
      </c>
      <c r="C13" s="66" t="s">
        <v>69</v>
      </c>
      <c r="D13" s="57" t="n">
        <v>319566</v>
      </c>
      <c r="E13" s="58" t="n">
        <v>-14.9273637721323</v>
      </c>
      <c r="F13" s="67"/>
      <c r="G13" s="59" t="n">
        <v>1.07</v>
      </c>
      <c r="H13" s="60" t="n">
        <v>-0.32</v>
      </c>
      <c r="I13" s="58" t="n">
        <v>100</v>
      </c>
      <c r="J13" s="61" t="n">
        <v>0</v>
      </c>
      <c r="K13" s="58" t="n">
        <v>100</v>
      </c>
      <c r="L13" s="58" t="n">
        <v>0</v>
      </c>
      <c r="M13" s="68"/>
    </row>
    <row r="14" customFormat="false" ht="13.5" hidden="false" customHeight="false" outlineLevel="0" collapsed="false">
      <c r="A14" s="34"/>
      <c r="B14" s="65" t="s">
        <v>70</v>
      </c>
      <c r="C14" s="66" t="s">
        <v>71</v>
      </c>
      <c r="D14" s="57" t="n">
        <v>631973</v>
      </c>
      <c r="E14" s="58" t="n">
        <v>-7.65610365168499</v>
      </c>
      <c r="F14" s="67"/>
      <c r="G14" s="59" t="n">
        <v>1.87</v>
      </c>
      <c r="H14" s="60" t="n">
        <v>-0.37</v>
      </c>
      <c r="I14" s="58" t="n">
        <v>100</v>
      </c>
      <c r="J14" s="61" t="n">
        <v>0</v>
      </c>
      <c r="K14" s="58" t="n">
        <v>100</v>
      </c>
      <c r="L14" s="58" t="n">
        <v>0</v>
      </c>
      <c r="M14" s="68"/>
    </row>
    <row r="15" customFormat="false" ht="13.5" hidden="false" customHeight="false" outlineLevel="0" collapsed="false">
      <c r="A15" s="54" t="s">
        <v>72</v>
      </c>
      <c r="B15" s="64" t="s">
        <v>73</v>
      </c>
      <c r="C15" s="56"/>
      <c r="D15" s="57" t="n">
        <v>898899</v>
      </c>
      <c r="E15" s="58" t="n">
        <v>-7.28421560750103</v>
      </c>
      <c r="F15" s="58" t="n">
        <v>0.252499623592655</v>
      </c>
      <c r="G15" s="59" t="n">
        <v>2.64</v>
      </c>
      <c r="H15" s="60" t="n">
        <v>-0.0699999999999998</v>
      </c>
      <c r="I15" s="58" t="n">
        <v>100</v>
      </c>
      <c r="J15" s="61" t="n">
        <v>0</v>
      </c>
      <c r="K15" s="58" t="n">
        <v>100</v>
      </c>
      <c r="L15" s="58" t="n">
        <v>0</v>
      </c>
      <c r="M15" s="62" t="n">
        <v>0</v>
      </c>
    </row>
    <row r="16" customFormat="false" ht="13.5" hidden="false" customHeight="false" outlineLevel="0" collapsed="false">
      <c r="A16" s="54" t="s">
        <v>74</v>
      </c>
      <c r="B16" s="64" t="s">
        <v>75</v>
      </c>
      <c r="C16" s="56"/>
      <c r="D16" s="57" t="n">
        <v>401958</v>
      </c>
      <c r="E16" s="58" t="n">
        <v>3.55738760788356</v>
      </c>
      <c r="F16" s="58" t="n">
        <v>-43.1768318197754</v>
      </c>
      <c r="G16" s="59" t="n">
        <v>1.64</v>
      </c>
      <c r="H16" s="60" t="n">
        <v>0.0699999999999998</v>
      </c>
      <c r="I16" s="58" t="n">
        <v>58.3</v>
      </c>
      <c r="J16" s="61" t="n">
        <v>-41.7</v>
      </c>
      <c r="K16" s="58" t="n">
        <v>57.1</v>
      </c>
      <c r="L16" s="58" t="n">
        <v>-42.9</v>
      </c>
      <c r="M16" s="62" t="n">
        <v>-37.7</v>
      </c>
    </row>
    <row r="17" customFormat="false" ht="13.5" hidden="false" customHeight="false" outlineLevel="0" collapsed="false">
      <c r="A17" s="54" t="s">
        <v>76</v>
      </c>
      <c r="B17" s="64" t="s">
        <v>77</v>
      </c>
      <c r="C17" s="56"/>
      <c r="D17" s="57" t="n">
        <v>389368</v>
      </c>
      <c r="E17" s="58" t="n">
        <v>16.1751542565253</v>
      </c>
      <c r="F17" s="58" t="n">
        <v>7.5548729621179</v>
      </c>
      <c r="G17" s="59" t="n">
        <v>1.56</v>
      </c>
      <c r="H17" s="60" t="n">
        <v>0.42</v>
      </c>
      <c r="I17" s="58" t="n">
        <v>90</v>
      </c>
      <c r="J17" s="61" t="n">
        <v>-1.8</v>
      </c>
      <c r="K17" s="58" t="n">
        <v>95.5</v>
      </c>
      <c r="L17" s="58" t="n">
        <v>-1.59999999999999</v>
      </c>
      <c r="M17" s="62" t="n">
        <v>7.7</v>
      </c>
    </row>
    <row r="18" customFormat="false" ht="13.5" hidden="false" customHeight="false" outlineLevel="0" collapsed="false">
      <c r="A18" s="69" t="s">
        <v>78</v>
      </c>
      <c r="B18" s="64" t="s">
        <v>79</v>
      </c>
      <c r="C18" s="56"/>
      <c r="D18" s="57" t="n">
        <v>183327</v>
      </c>
      <c r="E18" s="58" t="n">
        <v>8.65109938955729</v>
      </c>
      <c r="F18" s="58" t="n">
        <v>-46.1661116690452</v>
      </c>
      <c r="G18" s="59" t="n">
        <v>1.02</v>
      </c>
      <c r="H18" s="60" t="n">
        <v>0</v>
      </c>
      <c r="I18" s="58" t="n">
        <v>86.8</v>
      </c>
      <c r="J18" s="61" t="n">
        <v>11.4</v>
      </c>
      <c r="K18" s="58" t="n">
        <v>91</v>
      </c>
      <c r="L18" s="58" t="n">
        <v>19</v>
      </c>
      <c r="M18" s="62" t="n">
        <v>-2.5</v>
      </c>
    </row>
    <row r="19" customFormat="false" ht="13.5" hidden="false" customHeight="false" outlineLevel="0" collapsed="false">
      <c r="A19" s="54" t="s">
        <v>80</v>
      </c>
      <c r="B19" s="64" t="s">
        <v>81</v>
      </c>
      <c r="C19" s="56"/>
      <c r="D19" s="57" t="n">
        <v>532433</v>
      </c>
      <c r="E19" s="58" t="n">
        <v>-2.42600394743353</v>
      </c>
      <c r="F19" s="58" t="n">
        <v>-34.5145967805416</v>
      </c>
      <c r="G19" s="59" t="n">
        <v>1.92</v>
      </c>
      <c r="H19" s="60" t="n">
        <v>-0.0600000000000001</v>
      </c>
      <c r="I19" s="70" t="n">
        <v>100</v>
      </c>
      <c r="J19" s="61" t="n">
        <v>0</v>
      </c>
      <c r="K19" s="71" t="n">
        <v>100</v>
      </c>
      <c r="L19" s="58" t="n">
        <v>0</v>
      </c>
      <c r="M19" s="62" t="n">
        <v>2.3</v>
      </c>
    </row>
    <row r="20" customFormat="false" ht="13.5" hidden="false" customHeight="false" outlineLevel="0" collapsed="false">
      <c r="A20" s="54" t="s">
        <v>82</v>
      </c>
      <c r="B20" s="64" t="s">
        <v>83</v>
      </c>
      <c r="C20" s="56"/>
      <c r="D20" s="57" t="n">
        <v>12246</v>
      </c>
      <c r="E20" s="58" t="n">
        <v>-56.1405393789621</v>
      </c>
      <c r="F20" s="58" t="n">
        <v>-92.5225313240359</v>
      </c>
      <c r="G20" s="59" t="n">
        <v>0.04</v>
      </c>
      <c r="H20" s="60" t="n">
        <v>-0.06</v>
      </c>
      <c r="I20" s="70" t="n">
        <v>55.2</v>
      </c>
      <c r="J20" s="61" t="n">
        <v>2.2</v>
      </c>
      <c r="K20" s="71" t="n">
        <v>51.3</v>
      </c>
      <c r="L20" s="58" t="n">
        <v>0</v>
      </c>
      <c r="M20" s="62" t="n">
        <v>-32.2</v>
      </c>
    </row>
    <row r="21" customFormat="false" ht="13.5" hidden="false" customHeight="false" outlineLevel="0" collapsed="false">
      <c r="A21" s="54" t="s">
        <v>84</v>
      </c>
      <c r="B21" s="64" t="s">
        <v>85</v>
      </c>
      <c r="C21" s="56"/>
      <c r="D21" s="57" t="n">
        <v>488936</v>
      </c>
      <c r="E21" s="58" t="n">
        <v>5.23488315031402</v>
      </c>
      <c r="F21" s="58" t="n">
        <v>11.6590504769539</v>
      </c>
      <c r="G21" s="59" t="n">
        <v>1.61</v>
      </c>
      <c r="H21" s="60" t="n">
        <v>0.0600000000000001</v>
      </c>
      <c r="I21" s="70" t="n">
        <v>69.2</v>
      </c>
      <c r="J21" s="61" t="n">
        <v>-24.9</v>
      </c>
      <c r="K21" s="71" t="n">
        <v>82.7</v>
      </c>
      <c r="L21" s="58" t="n">
        <v>-10</v>
      </c>
      <c r="M21" s="62" t="n">
        <v>-16.6</v>
      </c>
    </row>
    <row r="22" customFormat="false" ht="13.5" hidden="false" customHeight="false" outlineLevel="0" collapsed="false">
      <c r="A22" s="54" t="s">
        <v>86</v>
      </c>
      <c r="B22" s="64" t="s">
        <v>87</v>
      </c>
      <c r="C22" s="56"/>
      <c r="D22" s="57" t="n">
        <v>830879</v>
      </c>
      <c r="E22" s="58" t="n">
        <v>-6.82507589086966</v>
      </c>
      <c r="F22" s="58" t="n">
        <v>2.09227487586794</v>
      </c>
      <c r="G22" s="59" t="n">
        <v>2.56</v>
      </c>
      <c r="H22" s="60" t="n">
        <v>0.11</v>
      </c>
      <c r="I22" s="70" t="n">
        <v>100</v>
      </c>
      <c r="J22" s="61" t="n">
        <v>0</v>
      </c>
      <c r="K22" s="71" t="n">
        <v>100</v>
      </c>
      <c r="L22" s="58" t="n">
        <v>0</v>
      </c>
      <c r="M22" s="62" t="n">
        <v>4.90000000000001</v>
      </c>
    </row>
    <row r="23" customFormat="false" ht="13.5" hidden="false" customHeight="false" outlineLevel="0" collapsed="false">
      <c r="A23" s="54" t="s">
        <v>88</v>
      </c>
      <c r="B23" s="64" t="s">
        <v>89</v>
      </c>
      <c r="C23" s="56"/>
      <c r="D23" s="57" t="n">
        <v>458294</v>
      </c>
      <c r="E23" s="58" t="n">
        <v>-2.78311632662586</v>
      </c>
      <c r="F23" s="58" t="n">
        <v>2.76871466788656</v>
      </c>
      <c r="G23" s="59" t="n">
        <v>2.09</v>
      </c>
      <c r="H23" s="60" t="n">
        <v>0.00999999999999979</v>
      </c>
      <c r="I23" s="70" t="n">
        <v>100</v>
      </c>
      <c r="J23" s="61" t="n">
        <v>24.5</v>
      </c>
      <c r="K23" s="71" t="n">
        <v>100</v>
      </c>
      <c r="L23" s="58" t="n">
        <v>28.6</v>
      </c>
      <c r="M23" s="62" t="n">
        <v>0</v>
      </c>
    </row>
    <row r="24" customFormat="false" ht="13.5" hidden="false" customHeight="false" outlineLevel="0" collapsed="false">
      <c r="A24" s="69" t="s">
        <v>90</v>
      </c>
      <c r="B24" s="64" t="s">
        <v>91</v>
      </c>
      <c r="C24" s="56"/>
      <c r="D24" s="57" t="n">
        <v>415267</v>
      </c>
      <c r="E24" s="58" t="n">
        <v>13.3138686131387</v>
      </c>
      <c r="F24" s="58" t="n">
        <v>6.10924013307508</v>
      </c>
      <c r="G24" s="59" t="n">
        <v>1.57</v>
      </c>
      <c r="H24" s="60" t="n">
        <v>0.15</v>
      </c>
      <c r="I24" s="70" t="n">
        <v>62.9</v>
      </c>
      <c r="J24" s="61" t="n">
        <v>-4.4</v>
      </c>
      <c r="K24" s="71" t="n">
        <v>59.2</v>
      </c>
      <c r="L24" s="58" t="n">
        <v>-4.89999999999999</v>
      </c>
      <c r="M24" s="62" t="n">
        <v>-27.9</v>
      </c>
    </row>
    <row r="25" customFormat="false" ht="14.25" hidden="false" customHeight="false" outlineLevel="0" collapsed="false">
      <c r="A25" s="72"/>
      <c r="B25" s="73" t="s">
        <v>92</v>
      </c>
      <c r="C25" s="74" t="s">
        <v>93</v>
      </c>
      <c r="D25" s="75" t="n">
        <v>179340</v>
      </c>
      <c r="E25" s="76" t="n">
        <v>2.36710370848149</v>
      </c>
      <c r="F25" s="77"/>
      <c r="G25" s="78" t="n">
        <v>0.71</v>
      </c>
      <c r="H25" s="79" t="n">
        <v>-0.0900000000000001</v>
      </c>
      <c r="I25" s="80" t="n">
        <v>52.7</v>
      </c>
      <c r="J25" s="81" t="n">
        <v>-4.4</v>
      </c>
      <c r="K25" s="82" t="n">
        <v>44</v>
      </c>
      <c r="L25" s="76" t="n">
        <v>-4.9</v>
      </c>
      <c r="M25" s="83"/>
    </row>
    <row r="27" customFormat="false" ht="13.5" hidden="false" customHeight="false" outlineLevel="0" collapsed="false">
      <c r="A27" s="16" t="s">
        <v>94</v>
      </c>
    </row>
    <row r="28" customFormat="false" ht="13.5" hidden="false" customHeight="false" outlineLevel="0" collapsed="false">
      <c r="A28" s="84" t="s">
        <v>95</v>
      </c>
    </row>
    <row r="29" customFormat="false" ht="13.5" hidden="false" customHeight="false" outlineLevel="0" collapsed="false">
      <c r="A29" s="84" t="s">
        <v>96</v>
      </c>
    </row>
    <row r="30" customFormat="false" ht="13.5" hidden="false" customHeight="false" outlineLevel="0" collapsed="false">
      <c r="A30" s="84" t="s">
        <v>97</v>
      </c>
    </row>
  </sheetData>
  <mergeCells count="4">
    <mergeCell ref="A1:M1"/>
    <mergeCell ref="A2:C3"/>
    <mergeCell ref="F8:F14"/>
    <mergeCell ref="M8:M14"/>
  </mergeCells>
  <printOptions headings="false" gridLines="false" gridLinesSet="true" horizontalCentered="false" verticalCentered="false"/>
  <pageMargins left="0.865972222222222" right="0.809722222222222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2.74"/>
    <col collapsed="false" customWidth="true" hidden="false" outlineLevel="0" max="14" min="2" style="13" width="9.87"/>
    <col collapsed="false" customWidth="false" hidden="false" outlineLevel="0" max="257" min="15" style="13" width="8.99"/>
  </cols>
  <sheetData>
    <row r="1" customFormat="false" ht="18.75" hidden="false" customHeight="false" outlineLevel="0" collapsed="false">
      <c r="A1" s="85" t="s">
        <v>98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86"/>
      <c r="B5" s="87" t="s">
        <v>99</v>
      </c>
      <c r="C5" s="88" t="s">
        <v>100</v>
      </c>
      <c r="D5" s="88" t="s">
        <v>101</v>
      </c>
      <c r="E5" s="89" t="s">
        <v>102</v>
      </c>
      <c r="F5" s="87" t="s">
        <v>103</v>
      </c>
      <c r="G5" s="88" t="s">
        <v>104</v>
      </c>
      <c r="H5" s="87" t="s">
        <v>105</v>
      </c>
      <c r="I5" s="87" t="s">
        <v>106</v>
      </c>
      <c r="J5" s="90" t="s">
        <v>107</v>
      </c>
      <c r="K5" s="90" t="s">
        <v>108</v>
      </c>
      <c r="L5" s="91" t="s">
        <v>109</v>
      </c>
      <c r="M5" s="87" t="s">
        <v>110</v>
      </c>
      <c r="N5" s="92" t="s">
        <v>111</v>
      </c>
    </row>
    <row r="6" customFormat="false" ht="13.5" hidden="false" customHeight="false" outlineLevel="0" collapsed="false">
      <c r="A6" s="93" t="s">
        <v>112</v>
      </c>
      <c r="B6" s="94" t="n">
        <v>462181</v>
      </c>
      <c r="C6" s="94" t="n">
        <v>487919</v>
      </c>
      <c r="D6" s="94" t="n">
        <v>499022</v>
      </c>
      <c r="E6" s="94" t="n">
        <v>898899</v>
      </c>
      <c r="F6" s="94" t="n">
        <v>401958</v>
      </c>
      <c r="G6" s="94" t="n">
        <v>389368</v>
      </c>
      <c r="H6" s="94" t="n">
        <v>183327</v>
      </c>
      <c r="I6" s="94" t="n">
        <v>532433</v>
      </c>
      <c r="J6" s="94" t="n">
        <v>12246</v>
      </c>
      <c r="K6" s="94" t="n">
        <v>488936</v>
      </c>
      <c r="L6" s="94" t="n">
        <v>830879</v>
      </c>
      <c r="M6" s="94" t="n">
        <v>458294</v>
      </c>
      <c r="N6" s="95" t="n">
        <v>415267</v>
      </c>
    </row>
    <row r="7" customFormat="false" ht="14.25" hidden="false" customHeight="false" outlineLevel="0" collapsed="false">
      <c r="A7" s="96" t="s">
        <v>113</v>
      </c>
      <c r="B7" s="97" t="n">
        <v>2.4</v>
      </c>
      <c r="C7" s="97" t="n">
        <v>32.4</v>
      </c>
      <c r="D7" s="97" t="n">
        <v>-8.9</v>
      </c>
      <c r="E7" s="97" t="n">
        <v>-7.3</v>
      </c>
      <c r="F7" s="97" t="n">
        <v>3.6</v>
      </c>
      <c r="G7" s="97" t="n">
        <v>16.2</v>
      </c>
      <c r="H7" s="97" t="n">
        <v>8.7</v>
      </c>
      <c r="I7" s="97" t="n">
        <v>-2.4</v>
      </c>
      <c r="J7" s="97" t="n">
        <v>-56.1</v>
      </c>
      <c r="K7" s="97" t="n">
        <v>5.2</v>
      </c>
      <c r="L7" s="97" t="n">
        <v>-6.8</v>
      </c>
      <c r="M7" s="97" t="n">
        <v>-2.8</v>
      </c>
      <c r="N7" s="98" t="n">
        <v>13.3</v>
      </c>
    </row>
    <row r="8" customFormat="false" ht="15" hidden="false" customHeight="false" outlineLevel="0" collapsed="false"/>
    <row r="9" customFormat="false" ht="14.25" hidden="false" customHeight="false" outlineLevel="0" collapsed="false">
      <c r="A9" s="86"/>
      <c r="B9" s="87" t="s">
        <v>99</v>
      </c>
      <c r="C9" s="88" t="s">
        <v>100</v>
      </c>
      <c r="D9" s="88" t="s">
        <v>101</v>
      </c>
      <c r="E9" s="89" t="s">
        <v>102</v>
      </c>
      <c r="F9" s="87" t="s">
        <v>103</v>
      </c>
      <c r="G9" s="88" t="s">
        <v>104</v>
      </c>
      <c r="H9" s="87" t="s">
        <v>105</v>
      </c>
      <c r="I9" s="87" t="s">
        <v>106</v>
      </c>
      <c r="J9" s="90" t="s">
        <v>107</v>
      </c>
      <c r="K9" s="90" t="s">
        <v>108</v>
      </c>
      <c r="L9" s="91" t="s">
        <v>109</v>
      </c>
      <c r="M9" s="87" t="s">
        <v>110</v>
      </c>
      <c r="N9" s="92" t="s">
        <v>111</v>
      </c>
    </row>
    <row r="10" customFormat="false" ht="13.5" hidden="false" customHeight="false" outlineLevel="0" collapsed="false">
      <c r="A10" s="99" t="s">
        <v>114</v>
      </c>
      <c r="B10" s="100" t="n">
        <v>1.49</v>
      </c>
      <c r="C10" s="100" t="n">
        <v>1.97</v>
      </c>
      <c r="D10" s="100" t="n">
        <v>1.34</v>
      </c>
      <c r="E10" s="100" t="n">
        <v>2.64</v>
      </c>
      <c r="F10" s="100" t="n">
        <v>1.64</v>
      </c>
      <c r="G10" s="100" t="n">
        <v>1.56</v>
      </c>
      <c r="H10" s="100" t="n">
        <v>1.02</v>
      </c>
      <c r="I10" s="100" t="n">
        <v>1.92</v>
      </c>
      <c r="J10" s="100" t="n">
        <v>0.04</v>
      </c>
      <c r="K10" s="100" t="n">
        <v>1.61</v>
      </c>
      <c r="L10" s="100" t="n">
        <v>2.56</v>
      </c>
      <c r="M10" s="100" t="n">
        <v>2.09</v>
      </c>
      <c r="N10" s="101" t="n">
        <v>1.57</v>
      </c>
    </row>
    <row r="11" customFormat="false" ht="14.25" hidden="false" customHeight="false" outlineLevel="0" collapsed="false">
      <c r="A11" s="102" t="s">
        <v>115</v>
      </c>
      <c r="B11" s="103" t="n">
        <v>0.06</v>
      </c>
      <c r="C11" s="103" t="n">
        <v>0.38</v>
      </c>
      <c r="D11" s="103" t="n">
        <v>-0.09</v>
      </c>
      <c r="E11" s="103" t="n">
        <v>-0.07</v>
      </c>
      <c r="F11" s="103" t="n">
        <v>0.07</v>
      </c>
      <c r="G11" s="103" t="n">
        <v>0.42</v>
      </c>
      <c r="H11" s="103" t="n">
        <v>0</v>
      </c>
      <c r="I11" s="103" t="n">
        <v>-0.06</v>
      </c>
      <c r="J11" s="103" t="n">
        <v>-0.06</v>
      </c>
      <c r="K11" s="103" t="n">
        <v>0.06</v>
      </c>
      <c r="L11" s="103" t="n">
        <v>0.11</v>
      </c>
      <c r="M11" s="103" t="n">
        <v>0.01</v>
      </c>
      <c r="N11" s="104" t="n">
        <v>0.15</v>
      </c>
    </row>
    <row r="12" customFormat="false" ht="15" hidden="false" customHeight="false" outlineLevel="0" collapsed="false"/>
    <row r="13" customFormat="false" ht="14.25" hidden="false" customHeight="false" outlineLevel="0" collapsed="false">
      <c r="A13" s="86"/>
      <c r="B13" s="87" t="s">
        <v>99</v>
      </c>
      <c r="C13" s="88" t="s">
        <v>100</v>
      </c>
      <c r="D13" s="88" t="s">
        <v>101</v>
      </c>
      <c r="E13" s="89" t="s">
        <v>102</v>
      </c>
      <c r="F13" s="87" t="s">
        <v>103</v>
      </c>
      <c r="G13" s="88" t="s">
        <v>104</v>
      </c>
      <c r="H13" s="87" t="s">
        <v>105</v>
      </c>
      <c r="I13" s="87" t="s">
        <v>106</v>
      </c>
      <c r="J13" s="90" t="s">
        <v>107</v>
      </c>
      <c r="K13" s="90" t="s">
        <v>108</v>
      </c>
      <c r="L13" s="91" t="s">
        <v>109</v>
      </c>
      <c r="M13" s="87" t="s">
        <v>110</v>
      </c>
      <c r="N13" s="92" t="s">
        <v>111</v>
      </c>
    </row>
    <row r="14" customFormat="false" ht="13.5" hidden="false" customHeight="false" outlineLevel="0" collapsed="false">
      <c r="A14" s="99" t="s">
        <v>116</v>
      </c>
      <c r="B14" s="105" t="n">
        <v>84.9</v>
      </c>
      <c r="C14" s="105" t="n">
        <v>100</v>
      </c>
      <c r="D14" s="105" t="n">
        <v>93.5</v>
      </c>
      <c r="E14" s="105" t="n">
        <v>100</v>
      </c>
      <c r="F14" s="105" t="n">
        <v>58.3</v>
      </c>
      <c r="G14" s="105" t="n">
        <v>90</v>
      </c>
      <c r="H14" s="105" t="n">
        <v>86.8</v>
      </c>
      <c r="I14" s="105" t="n">
        <v>100</v>
      </c>
      <c r="J14" s="105" t="n">
        <v>55.2</v>
      </c>
      <c r="K14" s="105" t="n">
        <v>69.2</v>
      </c>
      <c r="L14" s="105" t="n">
        <v>100</v>
      </c>
      <c r="M14" s="105" t="n">
        <v>100</v>
      </c>
      <c r="N14" s="106" t="n">
        <v>62.9</v>
      </c>
    </row>
    <row r="15" customFormat="false" ht="14.25" hidden="false" customHeight="false" outlineLevel="0" collapsed="false">
      <c r="A15" s="107" t="s">
        <v>115</v>
      </c>
      <c r="B15" s="108" t="n">
        <v>-0.9</v>
      </c>
      <c r="C15" s="108" t="n">
        <v>28.6</v>
      </c>
      <c r="D15" s="108" t="n">
        <v>2.7</v>
      </c>
      <c r="E15" s="108" t="n">
        <v>0</v>
      </c>
      <c r="F15" s="108" t="n">
        <v>-41.7</v>
      </c>
      <c r="G15" s="108" t="n">
        <v>-1.8</v>
      </c>
      <c r="H15" s="108" t="n">
        <v>11.4</v>
      </c>
      <c r="I15" s="108" t="n">
        <v>0</v>
      </c>
      <c r="J15" s="108" t="n">
        <v>2.2</v>
      </c>
      <c r="K15" s="108" t="n">
        <v>-24.9</v>
      </c>
      <c r="L15" s="108" t="n">
        <v>0</v>
      </c>
      <c r="M15" s="108" t="n">
        <v>24.5</v>
      </c>
      <c r="N15" s="109" t="n">
        <v>-4.4</v>
      </c>
    </row>
    <row r="16" customFormat="false" ht="15" hidden="false" customHeight="false" outlineLevel="0" collapsed="false">
      <c r="A16" s="110"/>
    </row>
    <row r="17" customFormat="false" ht="14.25" hidden="false" customHeight="false" outlineLevel="0" collapsed="false">
      <c r="A17" s="86"/>
      <c r="B17" s="87" t="s">
        <v>99</v>
      </c>
      <c r="C17" s="88" t="s">
        <v>100</v>
      </c>
      <c r="D17" s="88" t="s">
        <v>101</v>
      </c>
      <c r="E17" s="89" t="s">
        <v>102</v>
      </c>
      <c r="F17" s="87" t="s">
        <v>103</v>
      </c>
      <c r="G17" s="88" t="s">
        <v>104</v>
      </c>
      <c r="H17" s="87" t="s">
        <v>105</v>
      </c>
      <c r="I17" s="87" t="s">
        <v>106</v>
      </c>
      <c r="J17" s="90" t="s">
        <v>107</v>
      </c>
      <c r="K17" s="90" t="s">
        <v>108</v>
      </c>
      <c r="L17" s="91" t="s">
        <v>109</v>
      </c>
      <c r="M17" s="87" t="s">
        <v>110</v>
      </c>
      <c r="N17" s="92" t="s">
        <v>111</v>
      </c>
    </row>
    <row r="18" customFormat="false" ht="13.5" hidden="false" customHeight="false" outlineLevel="0" collapsed="false">
      <c r="A18" s="99" t="s">
        <v>117</v>
      </c>
      <c r="B18" s="105" t="n">
        <v>84.7</v>
      </c>
      <c r="C18" s="105" t="n">
        <v>100</v>
      </c>
      <c r="D18" s="105" t="n">
        <v>89.9</v>
      </c>
      <c r="E18" s="105" t="n">
        <v>100</v>
      </c>
      <c r="F18" s="105" t="n">
        <v>57.1</v>
      </c>
      <c r="G18" s="105" t="n">
        <v>95.5</v>
      </c>
      <c r="H18" s="105" t="n">
        <v>91</v>
      </c>
      <c r="I18" s="105" t="n">
        <v>100</v>
      </c>
      <c r="J18" s="105" t="n">
        <v>51.3</v>
      </c>
      <c r="K18" s="105" t="n">
        <v>82.7</v>
      </c>
      <c r="L18" s="105" t="n">
        <v>100</v>
      </c>
      <c r="M18" s="105" t="n">
        <v>100</v>
      </c>
      <c r="N18" s="106" t="n">
        <v>59.2</v>
      </c>
    </row>
    <row r="19" customFormat="false" ht="14.25" hidden="false" customHeight="false" outlineLevel="0" collapsed="false">
      <c r="A19" s="107" t="s">
        <v>115</v>
      </c>
      <c r="B19" s="108" t="n">
        <v>2.7</v>
      </c>
      <c r="C19" s="108" t="n">
        <v>25</v>
      </c>
      <c r="D19" s="108" t="n">
        <v>1.7</v>
      </c>
      <c r="E19" s="108" t="n">
        <v>0</v>
      </c>
      <c r="F19" s="108" t="n">
        <v>-42.9</v>
      </c>
      <c r="G19" s="108" t="n">
        <v>-1.6</v>
      </c>
      <c r="H19" s="108" t="n">
        <v>19</v>
      </c>
      <c r="I19" s="108" t="n">
        <v>0</v>
      </c>
      <c r="J19" s="108" t="n">
        <v>0</v>
      </c>
      <c r="K19" s="108" t="n">
        <v>-10</v>
      </c>
      <c r="L19" s="108" t="n">
        <v>0</v>
      </c>
      <c r="M19" s="108" t="n">
        <v>28.6</v>
      </c>
      <c r="N19" s="109" t="n">
        <v>-4.9</v>
      </c>
    </row>
    <row r="20" customFormat="false" ht="15" hidden="false" customHeight="false" outlineLevel="0" collapsed="false">
      <c r="A20" s="110"/>
    </row>
    <row r="21" customFormat="false" ht="14.25" hidden="false" customHeight="false" outlineLevel="0" collapsed="false">
      <c r="A21" s="86"/>
      <c r="B21" s="87" t="s">
        <v>99</v>
      </c>
      <c r="C21" s="88" t="s">
        <v>100</v>
      </c>
      <c r="D21" s="88" t="s">
        <v>101</v>
      </c>
      <c r="E21" s="89" t="s">
        <v>102</v>
      </c>
      <c r="F21" s="87" t="s">
        <v>103</v>
      </c>
      <c r="G21" s="88" t="s">
        <v>104</v>
      </c>
      <c r="H21" s="87" t="s">
        <v>105</v>
      </c>
      <c r="I21" s="87" t="s">
        <v>106</v>
      </c>
      <c r="J21" s="90" t="s">
        <v>107</v>
      </c>
      <c r="K21" s="90" t="s">
        <v>108</v>
      </c>
      <c r="L21" s="91" t="s">
        <v>109</v>
      </c>
      <c r="M21" s="87" t="s">
        <v>110</v>
      </c>
      <c r="N21" s="92" t="s">
        <v>111</v>
      </c>
    </row>
    <row r="22" customFormat="false" ht="13.5" hidden="false" customHeight="false" outlineLevel="0" collapsed="false">
      <c r="A22" s="111" t="s">
        <v>118</v>
      </c>
      <c r="B22" s="105" t="n">
        <v>-5.1</v>
      </c>
      <c r="C22" s="105" t="n">
        <v>-1.1</v>
      </c>
      <c r="D22" s="105" t="n">
        <v>-13.2</v>
      </c>
      <c r="E22" s="105" t="n">
        <v>0.3</v>
      </c>
      <c r="F22" s="105" t="n">
        <v>-43.2</v>
      </c>
      <c r="G22" s="105" t="n">
        <v>7.6</v>
      </c>
      <c r="H22" s="105" t="n">
        <v>-46.2</v>
      </c>
      <c r="I22" s="105" t="n">
        <v>-34.5</v>
      </c>
      <c r="J22" s="105" t="n">
        <v>-92.5</v>
      </c>
      <c r="K22" s="105" t="n">
        <v>11.7</v>
      </c>
      <c r="L22" s="105" t="n">
        <v>2.1</v>
      </c>
      <c r="M22" s="105" t="n">
        <v>2.8</v>
      </c>
      <c r="N22" s="106" t="n">
        <v>6.1</v>
      </c>
    </row>
    <row r="23" customFormat="false" ht="14.25" hidden="false" customHeight="false" outlineLevel="0" collapsed="false">
      <c r="A23" s="102" t="s">
        <v>119</v>
      </c>
      <c r="B23" s="108" t="n">
        <v>-5.9</v>
      </c>
      <c r="C23" s="108" t="n">
        <v>13.1</v>
      </c>
      <c r="D23" s="108" t="n">
        <v>12.8</v>
      </c>
      <c r="E23" s="108" t="n">
        <v>0</v>
      </c>
      <c r="F23" s="108" t="n">
        <v>-37.7</v>
      </c>
      <c r="G23" s="108" t="n">
        <v>7.7</v>
      </c>
      <c r="H23" s="108" t="n">
        <v>-2.5</v>
      </c>
      <c r="I23" s="108" t="n">
        <v>2.3</v>
      </c>
      <c r="J23" s="108" t="n">
        <v>-32.2</v>
      </c>
      <c r="K23" s="108" t="n">
        <v>-16.6</v>
      </c>
      <c r="L23" s="108" t="n">
        <v>4.9</v>
      </c>
      <c r="M23" s="108" t="n">
        <v>0</v>
      </c>
      <c r="N23" s="109" t="n">
        <v>-27.9</v>
      </c>
    </row>
    <row r="24" customFormat="false" ht="14.25" hidden="false" customHeight="false" outlineLevel="0" collapsed="false"/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</sheetData>
  <printOptions headings="false" gridLines="false" gridLinesSet="true" horizontalCentered="false" verticalCentered="false"/>
  <pageMargins left="0.65" right="0.709722222222222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69736</cp:lastModifiedBy>
  <cp:lastPrinted>2009-05-01T08:33:31Z</cp:lastPrinted>
  <dcterms:modified xsi:type="dcterms:W3CDTF">2009-05-05T08:39:48Z</dcterms:modified>
  <cp:revision>0</cp:revision>
  <dc:subject/>
  <dc:title/>
</cp:coreProperties>
</file>