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支給状況" sheetId="1" state="visible" r:id="rId2"/>
    <sheet name="グラフ" sheetId="2" state="visible" r:id="rId3"/>
    <sheet name="データベース" sheetId="3" state="visible" r:id="rId4"/>
  </sheets>
  <definedNames>
    <definedName function="false" hidden="false" localSheetId="1" name="_xlnm.Print_Area" vbProcedure="false">グラフ!$A$1:$O$72</definedName>
    <definedName function="false" hidden="false" localSheetId="2" name="_xlnm.Print_Area" vbProcedure="false">データベース!$A$1:$N$23</definedName>
    <definedName function="false" hidden="false" localSheetId="0" name="_xlnm.Print_Area" vbProcedure="false">夏季支給状況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9">
  <si>
    <t xml:space="preserve">平成２０年夏季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０年６月～平成２０年８月分の毎月勤労統計調査地方調査の「特別に支払われた給与」のうち「賞与として</t>
  </si>
  <si>
    <t xml:space="preserve">　支給された給与（以下「夏季賞与」という。）」について集計しました。</t>
  </si>
  <si>
    <t xml:space="preserve">２　夏季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４３８，１４８円（前年比７．４％増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９０４，３３２円</t>
  </si>
  <si>
    <t xml:space="preserve">　　　　（２位）「教育，学習支援業」　・・・・・・・・・・・・・・・・・・・・・・・・・・・・・・・・・・６３３，６４０円</t>
  </si>
  <si>
    <t xml:space="preserve">　　　　（３位）「製造業」・・・・・・・・・・・・・・・・・・・・・・・・・・・・・・・・・・・・・・・・・・・・５６３，６０２円　　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３５月（前年差０．１６月増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２．３７月</t>
  </si>
  <si>
    <t xml:space="preserve">　　　　（２位）「教育，学習支援業」・・・・・・・・・・・・・・・・・・・・・・・・・・・・・・・・・・・・・・・１．９１月</t>
  </si>
  <si>
    <t xml:space="preserve">　　　　（３位）「金融・保険業」・・・・・・・・・・・・・・・・・・・・・・・・・・・・・・・・・・・・・・・・・・・１．７８月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１％（前年差０．２％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０．８％（前年差２．５％増）　</t>
    </r>
  </si>
  <si>
    <t xml:space="preserve">　　　（公表産業〈大分類〉）</t>
  </si>
  <si>
    <t xml:space="preserve">　　　　「建設業」、「電気・ガス・熱供給・水道業」、「複合サービス事業」・・・両割合とも１００％</t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</t>
    </r>
    <r>
      <rPr>
        <b val="true"/>
        <sz val="14"/>
        <color rgb="FFFF0000"/>
        <rFont val="Noto Sans"/>
        <family val="2"/>
      </rPr>
      <t xml:space="preserve">０．２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医療、福祉」（２９．２％）・ 「電気・ ガス・ 熱供給・ 水道業」（５．９％）</t>
    </r>
  </si>
  <si>
    <t xml:space="preserve">　　　　　　　　　　　　　　　　　 　　　 　　　　　　　「サービス業」（他に分類されないもの）（５．７％）・ 「運輸業」（４．２％）</t>
  </si>
  <si>
    <t xml:space="preserve">　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８．９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〈大分類〉</t>
    </r>
    <r>
      <rPr>
        <sz val="11"/>
        <rFont val="Noto Sans"/>
        <family val="2"/>
      </rPr>
      <t xml:space="preserve">・・「建設業」（１７．８％）・「運輸業」（９．８％）・ 「金融、保険業」（４．２％）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ついて、所定内給与に対する賞与支給</t>
  </si>
  <si>
    <t xml:space="preserve">　　　　月数を求め、単純平均して算出。</t>
  </si>
  <si>
    <r>
      <rPr>
        <sz val="16"/>
        <rFont val="Noto Sans"/>
        <family val="2"/>
      </rPr>
      <t xml:space="preserve">平成２０年産業別常用労働者の１人平均夏季賞与の支給状況</t>
    </r>
    <r>
      <rPr>
        <sz val="10"/>
        <rFont val="Noto Sans"/>
        <family val="2"/>
      </rPr>
      <t xml:space="preserve">（事業所規模３０人以上）＊</t>
    </r>
    <r>
      <rPr>
        <sz val="10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色部は増加又は横ばい</t>
    </r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割合</t>
  </si>
  <si>
    <t xml:space="preserve">支給事業所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Ｅ</t>
  </si>
  <si>
    <t xml:space="preserve">建　　　　　　　　設　　　　　　　　業</t>
  </si>
  <si>
    <t xml:space="preserve">Ｆ</t>
  </si>
  <si>
    <t xml:space="preserve">製　　　　　　　　造　　　　　　　　業</t>
  </si>
  <si>
    <r>
      <rPr>
        <sz val="11"/>
        <rFont val="Noto Sans"/>
        <family val="2"/>
      </rPr>
      <t xml:space="preserve">Ｆ０９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Ｆ１</t>
    </r>
    <r>
      <rPr>
        <sz val="11"/>
        <rFont val="ＭＳ Ｐゴシック"/>
        <family val="3"/>
        <charset val="128"/>
      </rPr>
      <t xml:space="preserve">1</t>
    </r>
  </si>
  <si>
    <t xml:space="preserve">繊維</t>
  </si>
  <si>
    <t xml:space="preserve">Ｆ１７</t>
  </si>
  <si>
    <t xml:space="preserve">化学</t>
  </si>
  <si>
    <t xml:space="preserve">Ｆ１９</t>
  </si>
  <si>
    <t xml:space="preserve">プラスチック</t>
  </si>
  <si>
    <t xml:space="preserve">Ｆ２３</t>
  </si>
  <si>
    <t xml:space="preserve">鉄鋼</t>
  </si>
  <si>
    <t xml:space="preserve">Ｆ２５</t>
  </si>
  <si>
    <t xml:space="preserve">金属製品</t>
  </si>
  <si>
    <t xml:space="preserve">Ｆ２６</t>
  </si>
  <si>
    <t xml:space="preserve">一般機械</t>
  </si>
  <si>
    <t xml:space="preserve">Ｇ</t>
  </si>
  <si>
    <t xml:space="preserve">電気・ガス・熱供給・水道業</t>
  </si>
  <si>
    <t xml:space="preserve">Ｈ</t>
  </si>
  <si>
    <t xml:space="preserve">情　　報　　通　　信　　業</t>
  </si>
  <si>
    <t xml:space="preserve">Ｉ</t>
  </si>
  <si>
    <t xml:space="preserve">運　　輸　　業</t>
  </si>
  <si>
    <t xml:space="preserve">Ｊ</t>
  </si>
  <si>
    <t xml:space="preserve">卸　売　・小　売　業</t>
  </si>
  <si>
    <t xml:space="preserve">Ｊ－１</t>
  </si>
  <si>
    <t xml:space="preserve">卸売業</t>
  </si>
  <si>
    <t xml:space="preserve">Ｊ－２</t>
  </si>
  <si>
    <t xml:space="preserve">小売業</t>
  </si>
  <si>
    <t xml:space="preserve">Ｋ</t>
  </si>
  <si>
    <t xml:space="preserve">金　融　・保　険　業</t>
  </si>
  <si>
    <t xml:space="preserve">Ｍ</t>
  </si>
  <si>
    <t xml:space="preserve">飲　食　店，宿　泊　業</t>
  </si>
  <si>
    <t xml:space="preserve">Ｎ</t>
  </si>
  <si>
    <t xml:space="preserve">医　　療，　　福　　祉</t>
  </si>
  <si>
    <t xml:space="preserve">Ｏ</t>
  </si>
  <si>
    <t xml:space="preserve">教　育，学　習　支　援　業</t>
  </si>
  <si>
    <t xml:space="preserve">Ｐ</t>
  </si>
  <si>
    <t xml:space="preserve">複　合　サ　ー　ビ　ス　事　業</t>
  </si>
  <si>
    <t xml:space="preserve">Ｑ</t>
  </si>
  <si>
    <t xml:space="preserve">サービス業（他に分類されないもの）</t>
  </si>
  <si>
    <t xml:space="preserve">Ｑ８４</t>
  </si>
  <si>
    <t xml:space="preserve">娯楽業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本年度調査対象事業所がないか、事業所数が少なく非公表データとなる産業は表記していない。</t>
  </si>
  <si>
    <t xml:space="preserve">４）Ｆ、Ｊ、Ｑの中分類（Ｆ０９など）の全国集計がないため比較できない。</t>
  </si>
  <si>
    <r>
      <rPr>
        <sz val="16"/>
        <rFont val="Noto Sans"/>
        <family val="2"/>
      </rPr>
      <t xml:space="preserve">時系列データ</t>
    </r>
    <r>
      <rPr>
        <sz val="10"/>
        <rFont val="Noto Sans"/>
        <family val="2"/>
      </rPr>
      <t xml:space="preserve">（事業所規模３０人以上）　　※</t>
    </r>
    <r>
      <rPr>
        <sz val="11"/>
        <color rgb="FFFFFF00"/>
        <rFont val="Noto Sans"/>
        <family val="2"/>
      </rPr>
      <t xml:space="preserve">■</t>
    </r>
    <r>
      <rPr>
        <sz val="9"/>
        <rFont val="Noto Sans"/>
        <family val="2"/>
      </rPr>
      <t xml:space="preserve">色部は増加又は横ばい</t>
    </r>
  </si>
  <si>
    <r>
      <rPr>
        <sz val="11"/>
        <rFont val="Noto Sans"/>
        <family val="2"/>
      </rPr>
      <t xml:space="preserve">支給労働者一人平均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同月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定内給与に対する支給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同月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労働者数割合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同月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事業所数割合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同月差</t>
    </r>
    <r>
      <rPr>
        <sz val="11"/>
        <rFont val="ＭＳ Ｐゴシック"/>
        <family val="3"/>
        <charset val="128"/>
      </rPr>
      <t xml:space="preserve">)</t>
    </r>
  </si>
  <si>
    <t xml:space="preserve">１８年</t>
  </si>
  <si>
    <t xml:space="preserve">１９年</t>
  </si>
  <si>
    <t xml:space="preserve">２０年</t>
  </si>
  <si>
    <t xml:space="preserve">Ｆ１６</t>
  </si>
  <si>
    <t xml:space="preserve">印刷</t>
  </si>
  <si>
    <t xml:space="preserve">-</t>
  </si>
  <si>
    <t xml:space="preserve">Ｆ２４</t>
  </si>
  <si>
    <t xml:space="preserve">非鉄金属</t>
  </si>
  <si>
    <t xml:space="preserve">Ｆ３２</t>
  </si>
  <si>
    <t xml:space="preserve">その他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平成２０年夏季給与の支給状況（データベース）</t>
  </si>
  <si>
    <t xml:space="preserve">調査産業計</t>
  </si>
  <si>
    <t xml:space="preserve">建設業</t>
  </si>
  <si>
    <t xml:space="preserve">製造業</t>
  </si>
  <si>
    <t xml:space="preserve">電気・ガス・熱供給          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（右軸）支給額（円）</t>
  </si>
  <si>
    <t xml:space="preserve">（左軸）支給割合（月）</t>
  </si>
  <si>
    <t xml:space="preserve">（右軸）支給額前年比（％）</t>
  </si>
  <si>
    <t xml:space="preserve">（左軸）支給割合前年差（％）</t>
  </si>
  <si>
    <t xml:space="preserve">労働者割合（％）</t>
  </si>
  <si>
    <t xml:space="preserve">事業所割合（％）</t>
  </si>
  <si>
    <t xml:space="preserve">労働者割合前年差（％）</t>
  </si>
  <si>
    <t xml:space="preserve">事業所割合前年差（％）</t>
  </si>
  <si>
    <t xml:space="preserve">支給額全国比（％）</t>
  </si>
  <si>
    <t xml:space="preserve">支給事業所全国差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7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.7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FF0000"/>
      <name val="ＤＦ特太ゴシック体"/>
      <family val="2"/>
    </font>
    <font>
      <sz val="11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FF00"/>
      <name val="Noto Sans"/>
      <family val="2"/>
    </font>
    <font>
      <sz val="10"/>
      <name val="ＭＳ Ｐゴシック"/>
      <family val="3"/>
      <charset val="128"/>
    </font>
    <font>
      <sz val="11"/>
      <color rgb="FFFFFF00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true">
      <left style="dashed"/>
      <right style="thin"/>
      <top style="thin"/>
      <bottom style="thin"/>
      <diagonal style="thin"/>
    </border>
    <border diagonalUp="false" diagonalDown="true">
      <left style="dashed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true">
      <left style="dashed"/>
      <right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true">
      <left style="dashed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7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61229113566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37704144246"/>
          <c:y val="0.0642356918618691"/>
          <c:w val="0.971585008968187"/>
          <c:h val="0.930813813088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22</c:f>
              <c:strCache>
                <c:ptCount val="1"/>
                <c:pt idx="0">
                  <c:v>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2:$N$22</c:f>
              <c:numCache>
                <c:formatCode>General</c:formatCode>
                <c:ptCount val="13"/>
                <c:pt idx="0">
                  <c:v>-6.8</c:v>
                </c:pt>
                <c:pt idx="1">
                  <c:v>-10.6</c:v>
                </c:pt>
                <c:pt idx="2">
                  <c:v>-3</c:v>
                </c:pt>
                <c:pt idx="3">
                  <c:v>5.9</c:v>
                </c:pt>
                <c:pt idx="4">
                  <c:v>-50</c:v>
                </c:pt>
                <c:pt idx="5">
                  <c:v>4.2</c:v>
                </c:pt>
                <c:pt idx="6">
                  <c:v>-43.2</c:v>
                </c:pt>
                <c:pt idx="7">
                  <c:v>-39.5</c:v>
                </c:pt>
                <c:pt idx="8">
                  <c:v>-94.6</c:v>
                </c:pt>
                <c:pt idx="9">
                  <c:v>29.2</c:v>
                </c:pt>
                <c:pt idx="10">
                  <c:v>-10.5</c:v>
                </c:pt>
                <c:pt idx="11">
                  <c:v>-10.4</c:v>
                </c:pt>
                <c:pt idx="12">
                  <c:v>5.7</c:v>
                </c:pt>
              </c:numCache>
            </c:numRef>
          </c:val>
        </c:ser>
        <c:ser>
          <c:idx val="1"/>
          <c:order val="1"/>
          <c:tx>
            <c:strRef>
              <c:f>データベース!$A$23</c:f>
              <c:strCache>
                <c:ptCount val="1"/>
                <c:pt idx="0">
                  <c:v>支給事業所全国差（％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21:$N$21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23:$N$23</c:f>
              <c:numCache>
                <c:formatCode>General</c:formatCode>
                <c:ptCount val="13"/>
                <c:pt idx="0">
                  <c:v>-8.9</c:v>
                </c:pt>
                <c:pt idx="1">
                  <c:v>17.8</c:v>
                </c:pt>
                <c:pt idx="2">
                  <c:v>-5.6</c:v>
                </c:pt>
                <c:pt idx="3">
                  <c:v>0</c:v>
                </c:pt>
                <c:pt idx="4">
                  <c:v>-21</c:v>
                </c:pt>
                <c:pt idx="5">
                  <c:v>9.8</c:v>
                </c:pt>
                <c:pt idx="6">
                  <c:v>-2</c:v>
                </c:pt>
                <c:pt idx="7">
                  <c:v>4.2</c:v>
                </c:pt>
                <c:pt idx="8">
                  <c:v>-34.8</c:v>
                </c:pt>
                <c:pt idx="9">
                  <c:v>-15.4</c:v>
                </c:pt>
                <c:pt idx="10">
                  <c:v>-12.6</c:v>
                </c:pt>
                <c:pt idx="11">
                  <c:v>0</c:v>
                </c:pt>
                <c:pt idx="12">
                  <c:v>-31.4</c:v>
                </c:pt>
              </c:numCache>
            </c:numRef>
          </c:val>
        </c:ser>
        <c:gapWidth val="50"/>
        <c:overlap val="0"/>
        <c:axId val="37872350"/>
        <c:axId val="99944227"/>
      </c:barChart>
      <c:catAx>
        <c:axId val="37872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4227"/>
        <c:crossesAt val="0"/>
        <c:auto val="1"/>
        <c:lblAlgn val="ctr"/>
        <c:lblOffset val="100"/>
        <c:noMultiLvlLbl val="0"/>
      </c:catAx>
      <c:valAx>
        <c:axId val="99944227"/>
        <c:scaling>
          <c:orientation val="minMax"/>
          <c:max val="4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8936089870669"/>
              <c:y val="0.03320453996619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2350"/>
        <c:crossesAt val="1"/>
        <c:crossBetween val="midCat"/>
        <c:majorUnit val="20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12187293495705"/>
          <c:y val="0.0304274329872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・所定給与に対する支給割合（産業別）</a:t>
            </a:r>
          </a:p>
        </c:rich>
      </c:tx>
      <c:layout>
        <c:manualLayout>
          <c:xMode val="edge"/>
          <c:yMode val="edge"/>
          <c:x val="0.133942533229085"/>
          <c:y val="0.0743010340865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657544957"/>
          <c:y val="0.17183709945104"/>
          <c:w val="0.927531274433151"/>
          <c:h val="0.81973701008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6</c:f>
              <c:strCache>
                <c:ptCount val="1"/>
                <c:pt idx="0">
                  <c:v>（右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6:$N$6</c:f>
              <c:numCache>
                <c:formatCode>General</c:formatCode>
                <c:ptCount val="13"/>
                <c:pt idx="0">
                  <c:v>438148</c:v>
                </c:pt>
                <c:pt idx="1">
                  <c:v>456815</c:v>
                </c:pt>
                <c:pt idx="2">
                  <c:v>563602</c:v>
                </c:pt>
                <c:pt idx="3">
                  <c:v>904322</c:v>
                </c:pt>
                <c:pt idx="4">
                  <c:v>340673</c:v>
                </c:pt>
                <c:pt idx="5">
                  <c:v>351829</c:v>
                </c:pt>
                <c:pt idx="6">
                  <c:v>198843</c:v>
                </c:pt>
                <c:pt idx="7">
                  <c:v>480270</c:v>
                </c:pt>
                <c:pt idx="8">
                  <c:v>7518</c:v>
                </c:pt>
                <c:pt idx="9">
                  <c:v>485999</c:v>
                </c:pt>
                <c:pt idx="10">
                  <c:v>633640</c:v>
                </c:pt>
                <c:pt idx="11">
                  <c:v>378151</c:v>
                </c:pt>
                <c:pt idx="12">
                  <c:v>394334</c:v>
                </c:pt>
              </c:numCache>
            </c:numRef>
          </c:val>
        </c:ser>
        <c:gapWidth val="150"/>
        <c:overlap val="0"/>
        <c:axId val="60555014"/>
        <c:axId val="25530628"/>
      </c:barChart>
      <c:lineChart>
        <c:grouping val="standard"/>
        <c:varyColors val="0"/>
        <c:ser>
          <c:idx val="1"/>
          <c:order val="1"/>
          <c:tx>
            <c:strRef>
              <c:f>データベース!$A$7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5:$N$5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7:$N$7</c:f>
              <c:numCache>
                <c:formatCode>General</c:formatCode>
                <c:ptCount val="13"/>
                <c:pt idx="0">
                  <c:v>1.35</c:v>
                </c:pt>
                <c:pt idx="1">
                  <c:v>1.66</c:v>
                </c:pt>
                <c:pt idx="2">
                  <c:v>1.33</c:v>
                </c:pt>
                <c:pt idx="3">
                  <c:v>2.37</c:v>
                </c:pt>
                <c:pt idx="4">
                  <c:v>1.53</c:v>
                </c:pt>
                <c:pt idx="5">
                  <c:v>1.29</c:v>
                </c:pt>
                <c:pt idx="6">
                  <c:v>1.09</c:v>
                </c:pt>
                <c:pt idx="7">
                  <c:v>1.78</c:v>
                </c:pt>
                <c:pt idx="8">
                  <c:v>0.08</c:v>
                </c:pt>
                <c:pt idx="9">
                  <c:v>1.57</c:v>
                </c:pt>
                <c:pt idx="10">
                  <c:v>1.91</c:v>
                </c:pt>
                <c:pt idx="11">
                  <c:v>1.56</c:v>
                </c:pt>
                <c:pt idx="12">
                  <c:v>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1327"/>
        <c:axId val="81324206"/>
      </c:lineChart>
      <c:catAx>
        <c:axId val="60555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0628"/>
        <c:crossesAt val="0"/>
        <c:auto val="1"/>
        <c:lblAlgn val="ctr"/>
        <c:lblOffset val="100"/>
        <c:noMultiLvlLbl val="0"/>
      </c:catAx>
      <c:valAx>
        <c:axId val="255306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2687646598905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5014"/>
        <c:crossesAt val="1"/>
        <c:crossBetween val="midCat"/>
      </c:valAx>
      <c:catAx>
        <c:axId val="777913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4206"/>
        <c:auto val="1"/>
        <c:lblAlgn val="ctr"/>
        <c:lblOffset val="100"/>
        <c:noMultiLvlLbl val="0"/>
      </c:catAx>
      <c:valAx>
        <c:axId val="81324206"/>
        <c:scaling>
          <c:orientation val="minMax"/>
          <c:max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0752541047694"/>
              <c:y val="0.11017490105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1327"/>
        <c:crosses val="max"/>
        <c:crossBetween val="midCat"/>
        <c:majorUnit val="0.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3870211102424"/>
          <c:y val="0.05553427805438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60998957444792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77604018577"/>
          <c:y val="0.0748097510641042"/>
          <c:w val="0.902473699175434"/>
          <c:h val="0.899522765381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0</c:f>
              <c:strCache>
                <c:ptCount val="1"/>
                <c:pt idx="0">
                  <c:v>（右軸）支給額前年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0:$N$10</c:f>
              <c:numCache>
                <c:formatCode>General</c:formatCode>
                <c:ptCount val="13"/>
                <c:pt idx="0">
                  <c:v>7.4</c:v>
                </c:pt>
                <c:pt idx="1">
                  <c:v>6.8</c:v>
                </c:pt>
                <c:pt idx="2">
                  <c:v>5.6</c:v>
                </c:pt>
                <c:pt idx="3">
                  <c:v>-1.3</c:v>
                </c:pt>
                <c:pt idx="4">
                  <c:v>-13</c:v>
                </c:pt>
                <c:pt idx="5">
                  <c:v>6.9</c:v>
                </c:pt>
                <c:pt idx="6">
                  <c:v>145</c:v>
                </c:pt>
                <c:pt idx="7">
                  <c:v>-3.3</c:v>
                </c:pt>
                <c:pt idx="8">
                  <c:v>-67.6</c:v>
                </c:pt>
                <c:pt idx="9">
                  <c:v>5.7</c:v>
                </c:pt>
                <c:pt idx="10">
                  <c:v>-10.1</c:v>
                </c:pt>
                <c:pt idx="11">
                  <c:v>-9</c:v>
                </c:pt>
                <c:pt idx="12">
                  <c:v>40.7</c:v>
                </c:pt>
              </c:numCache>
            </c:numRef>
          </c:val>
        </c:ser>
        <c:gapWidth val="150"/>
        <c:overlap val="0"/>
        <c:axId val="9507484"/>
        <c:axId val="2500204"/>
      </c:barChart>
      <c:lineChart>
        <c:grouping val="standard"/>
        <c:varyColors val="0"/>
        <c:ser>
          <c:idx val="1"/>
          <c:order val="1"/>
          <c:tx>
            <c:strRef>
              <c:f>データベース!$A$11</c:f>
              <c:strCache>
                <c:ptCount val="1"/>
                <c:pt idx="0">
                  <c:v>（左軸）支給割合前年差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ＤＦ特太ゴシック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ＤＦ特太ゴシック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9:$N$9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1:$N$11</c:f>
              <c:numCache>
                <c:formatCode>General</c:formatCode>
                <c:ptCount val="13"/>
                <c:pt idx="0">
                  <c:v>0.16</c:v>
                </c:pt>
                <c:pt idx="1">
                  <c:v>0.1</c:v>
                </c:pt>
                <c:pt idx="2">
                  <c:v>0</c:v>
                </c:pt>
                <c:pt idx="3">
                  <c:v>0.16</c:v>
                </c:pt>
                <c:pt idx="4">
                  <c:v>0.12</c:v>
                </c:pt>
                <c:pt idx="5">
                  <c:v>0.14</c:v>
                </c:pt>
                <c:pt idx="6">
                  <c:v>0.62</c:v>
                </c:pt>
                <c:pt idx="7">
                  <c:v>-0.19</c:v>
                </c:pt>
                <c:pt idx="8">
                  <c:v>0.02</c:v>
                </c:pt>
                <c:pt idx="9">
                  <c:v>0.05</c:v>
                </c:pt>
                <c:pt idx="10">
                  <c:v>-0.03</c:v>
                </c:pt>
                <c:pt idx="11">
                  <c:v>-0.15</c:v>
                </c:pt>
                <c:pt idx="12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5274"/>
        <c:axId val="1522172"/>
      </c:lineChart>
      <c:catAx>
        <c:axId val="9507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204"/>
        <c:crossesAt val="0"/>
        <c:auto val="1"/>
        <c:lblAlgn val="ctr"/>
        <c:lblOffset val="100"/>
        <c:noMultiLvlLbl val="0"/>
      </c:catAx>
      <c:valAx>
        <c:axId val="25002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1790351625438"/>
              <c:y val="0.04217722172062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484"/>
        <c:crossesAt val="1"/>
        <c:crossBetween val="midCat"/>
      </c:valAx>
      <c:catAx>
        <c:axId val="178352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172"/>
        <c:auto val="1"/>
        <c:lblAlgn val="ctr"/>
        <c:lblOffset val="100"/>
        <c:noMultiLvlLbl val="0"/>
      </c:catAx>
      <c:valAx>
        <c:axId val="15221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8635200454933"/>
              <c:y val="0.0323745646846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5274"/>
        <c:crosses val="max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6521656715"/>
          <c:y val="0.0341803172965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支給労働者・事業者割合</a:t>
            </a:r>
          </a:p>
        </c:rich>
      </c:tx>
      <c:layout>
        <c:manualLayout>
          <c:xMode val="edge"/>
          <c:yMode val="edge"/>
          <c:x val="0.400933733504835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77909580296"/>
          <c:y val="0.147901137701059"/>
          <c:w val="0.95293220904197"/>
          <c:h val="0.85209886229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4</c:f>
              <c:strCache>
                <c:ptCount val="1"/>
                <c:pt idx="0">
                  <c:v>労働者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4:$N$14</c:f>
              <c:numCache>
                <c:formatCode>General</c:formatCode>
                <c:ptCount val="13"/>
                <c:pt idx="0">
                  <c:v>84.1</c:v>
                </c:pt>
                <c:pt idx="1">
                  <c:v>100</c:v>
                </c:pt>
                <c:pt idx="2">
                  <c:v>85.4</c:v>
                </c:pt>
                <c:pt idx="3">
                  <c:v>100</c:v>
                </c:pt>
                <c:pt idx="4">
                  <c:v>87.1</c:v>
                </c:pt>
                <c:pt idx="5">
                  <c:v>89.5</c:v>
                </c:pt>
                <c:pt idx="6">
                  <c:v>85.4</c:v>
                </c:pt>
                <c:pt idx="7">
                  <c:v>98.6</c:v>
                </c:pt>
                <c:pt idx="8">
                  <c:v>44.8</c:v>
                </c:pt>
                <c:pt idx="9">
                  <c:v>85</c:v>
                </c:pt>
                <c:pt idx="10">
                  <c:v>92.4</c:v>
                </c:pt>
                <c:pt idx="11">
                  <c:v>100</c:v>
                </c:pt>
                <c:pt idx="12">
                  <c:v>54.7</c:v>
                </c:pt>
              </c:numCache>
            </c:numRef>
          </c:val>
        </c:ser>
        <c:ser>
          <c:idx val="1"/>
          <c:order val="1"/>
          <c:tx>
            <c:strRef>
              <c:f>データベース!$A$15</c:f>
              <c:strCache>
                <c:ptCount val="1"/>
                <c:pt idx="0">
                  <c:v>事業所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3:$N$13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5:$N$15</c:f>
              <c:numCache>
                <c:formatCode>General</c:formatCode>
                <c:ptCount val="13"/>
                <c:pt idx="0">
                  <c:v>80.8</c:v>
                </c:pt>
                <c:pt idx="1">
                  <c:v>100</c:v>
                </c:pt>
                <c:pt idx="2">
                  <c:v>82.4</c:v>
                </c:pt>
                <c:pt idx="3">
                  <c:v>100</c:v>
                </c:pt>
                <c:pt idx="4">
                  <c:v>75</c:v>
                </c:pt>
                <c:pt idx="5">
                  <c:v>95.5</c:v>
                </c:pt>
                <c:pt idx="6">
                  <c:v>90.5</c:v>
                </c:pt>
                <c:pt idx="7">
                  <c:v>100</c:v>
                </c:pt>
                <c:pt idx="8">
                  <c:v>48.4</c:v>
                </c:pt>
                <c:pt idx="9">
                  <c:v>81.2</c:v>
                </c:pt>
                <c:pt idx="10">
                  <c:v>82.5</c:v>
                </c:pt>
                <c:pt idx="11">
                  <c:v>100</c:v>
                </c:pt>
                <c:pt idx="12">
                  <c:v>55</c:v>
                </c:pt>
              </c:numCache>
            </c:numRef>
          </c:val>
        </c:ser>
        <c:gapWidth val="50"/>
        <c:overlap val="0"/>
        <c:axId val="91419668"/>
        <c:axId val="56174223"/>
      </c:barChart>
      <c:catAx>
        <c:axId val="91419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4223"/>
        <c:crossesAt val="0"/>
        <c:auto val="1"/>
        <c:lblAlgn val="ctr"/>
        <c:lblOffset val="100"/>
        <c:noMultiLvlLbl val="0"/>
      </c:catAx>
      <c:valAx>
        <c:axId val="5617422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5025487113525"/>
              <c:y val="0.0895776121354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9668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5384212281454"/>
          <c:y val="0.0409310840852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前年比較</a:t>
            </a:r>
          </a:p>
        </c:rich>
      </c:tx>
      <c:layout>
        <c:manualLayout>
          <c:xMode val="edge"/>
          <c:yMode val="edge"/>
          <c:x val="0.456353749284488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20988361"/>
          <c:y val="0.0314901121047991"/>
          <c:w val="0.958070978820836"/>
          <c:h val="0.924423730948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ベース!$A$18</c:f>
              <c:strCache>
                <c:ptCount val="1"/>
                <c:pt idx="0">
                  <c:v>労働者割合前年差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8:$N$18</c:f>
              <c:numCache>
                <c:formatCode>General</c:formatCode>
                <c:ptCount val="13"/>
                <c:pt idx="0">
                  <c:v>-0.2</c:v>
                </c:pt>
                <c:pt idx="1">
                  <c:v>9.4</c:v>
                </c:pt>
                <c:pt idx="2">
                  <c:v>-7.6</c:v>
                </c:pt>
                <c:pt idx="3">
                  <c:v>0</c:v>
                </c:pt>
                <c:pt idx="4">
                  <c:v>-12.9</c:v>
                </c:pt>
                <c:pt idx="5">
                  <c:v>4.7</c:v>
                </c:pt>
                <c:pt idx="6">
                  <c:v>8.6</c:v>
                </c:pt>
                <c:pt idx="7">
                  <c:v>-1.4</c:v>
                </c:pt>
                <c:pt idx="8">
                  <c:v>-7.9</c:v>
                </c:pt>
                <c:pt idx="9">
                  <c:v>-0.2</c:v>
                </c:pt>
                <c:pt idx="10">
                  <c:v>0.4</c:v>
                </c:pt>
                <c:pt idx="11">
                  <c:v>25</c:v>
                </c:pt>
                <c:pt idx="12">
                  <c:v>-13.3</c:v>
                </c:pt>
              </c:numCache>
            </c:numRef>
          </c:val>
        </c:ser>
        <c:ser>
          <c:idx val="1"/>
          <c:order val="1"/>
          <c:tx>
            <c:strRef>
              <c:f>データベース!$A$19</c:f>
              <c:strCache>
                <c:ptCount val="1"/>
                <c:pt idx="0">
                  <c:v>事業所割合前年差（％）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ベース!$B$17:$N$17</c:f>
              <c:strCache>
                <c:ptCount val="13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          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飲食店，宿泊業</c:v>
                </c:pt>
                <c:pt idx="9">
                  <c:v>医療，福祉</c:v>
                </c:pt>
                <c:pt idx="10">
                  <c:v>教育，学習支援業</c:v>
                </c:pt>
                <c:pt idx="11">
                  <c:v>複合サービス事業</c:v>
                </c:pt>
                <c:pt idx="12">
                  <c:v>サービス業（他に分類されないもの）</c:v>
                </c:pt>
              </c:strCache>
            </c:strRef>
          </c:cat>
          <c:val>
            <c:numRef>
              <c:f>データベース!$B$19:$N$19</c:f>
              <c:numCache>
                <c:formatCode>General</c:formatCode>
                <c:ptCount val="13"/>
                <c:pt idx="0">
                  <c:v>2.5</c:v>
                </c:pt>
                <c:pt idx="1">
                  <c:v>23.7</c:v>
                </c:pt>
                <c:pt idx="2">
                  <c:v>-6.8</c:v>
                </c:pt>
                <c:pt idx="3">
                  <c:v>0</c:v>
                </c:pt>
                <c:pt idx="4">
                  <c:v>-25</c:v>
                </c:pt>
                <c:pt idx="5">
                  <c:v>6.6</c:v>
                </c:pt>
                <c:pt idx="6">
                  <c:v>16.9</c:v>
                </c:pt>
                <c:pt idx="7">
                  <c:v>0</c:v>
                </c:pt>
                <c:pt idx="8">
                  <c:v>-2.9</c:v>
                </c:pt>
                <c:pt idx="9">
                  <c:v>-0.7</c:v>
                </c:pt>
                <c:pt idx="10">
                  <c:v>-0.1</c:v>
                </c:pt>
                <c:pt idx="11">
                  <c:v>30</c:v>
                </c:pt>
                <c:pt idx="12">
                  <c:v>-8.8</c:v>
                </c:pt>
              </c:numCache>
            </c:numRef>
          </c:val>
        </c:ser>
        <c:gapWidth val="50"/>
        <c:overlap val="0"/>
        <c:axId val="13133224"/>
        <c:axId val="39252649"/>
      </c:barChart>
      <c:catAx>
        <c:axId val="13133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2649"/>
        <c:crossesAt val="0"/>
        <c:auto val="1"/>
        <c:lblAlgn val="ctr"/>
        <c:lblOffset val="100"/>
        <c:noMultiLvlLbl val="0"/>
      </c:catAx>
      <c:valAx>
        <c:axId val="39252649"/>
        <c:scaling>
          <c:orientation val="minMax"/>
          <c:max val="40"/>
          <c:min val="-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93054760541881"/>
              <c:y val="0.03161607255321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3224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8145392100744"/>
          <c:y val="0.0317420330016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66960</xdr:rowOff>
    </xdr:from>
    <xdr:to>
      <xdr:col>9</xdr:col>
      <xdr:colOff>698760</xdr:colOff>
      <xdr:row>124</xdr:row>
      <xdr:rowOff>133200</xdr:rowOff>
    </xdr:to>
    <xdr:graphicFrame>
      <xdr:nvGraphicFramePr>
        <xdr:cNvPr id="0" name="Chart 1061"/>
        <xdr:cNvGraphicFramePr/>
      </xdr:nvGraphicFramePr>
      <xdr:xfrm>
        <a:off x="0" y="19069200"/>
        <a:ext cx="76266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7</xdr:row>
      <xdr:rowOff>57240</xdr:rowOff>
    </xdr:from>
    <xdr:to>
      <xdr:col>9</xdr:col>
      <xdr:colOff>648360</xdr:colOff>
      <xdr:row>43</xdr:row>
      <xdr:rowOff>133560</xdr:rowOff>
    </xdr:to>
    <xdr:graphicFrame>
      <xdr:nvGraphicFramePr>
        <xdr:cNvPr id="1" name="Chart 1065"/>
        <xdr:cNvGraphicFramePr/>
      </xdr:nvGraphicFramePr>
      <xdr:xfrm>
        <a:off x="209520" y="5095800"/>
        <a:ext cx="7366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86040</xdr:rowOff>
    </xdr:from>
    <xdr:to>
      <xdr:col>9</xdr:col>
      <xdr:colOff>668520</xdr:colOff>
      <xdr:row>59</xdr:row>
      <xdr:rowOff>133560</xdr:rowOff>
    </xdr:to>
    <xdr:graphicFrame>
      <xdr:nvGraphicFramePr>
        <xdr:cNvPr id="2" name="Chart 1066"/>
        <xdr:cNvGraphicFramePr/>
      </xdr:nvGraphicFramePr>
      <xdr:xfrm>
        <a:off x="0" y="7867800"/>
        <a:ext cx="7596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Chart 1067"/>
        <xdr:cNvGraphicFramePr/>
      </xdr:nvGraphicFramePr>
      <xdr:xfrm>
        <a:off x="0" y="11849400"/>
        <a:ext cx="755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6880</xdr:rowOff>
    </xdr:from>
    <xdr:to>
      <xdr:col>9</xdr:col>
      <xdr:colOff>618840</xdr:colOff>
      <xdr:row>98</xdr:row>
      <xdr:rowOff>171360</xdr:rowOff>
    </xdr:to>
    <xdr:graphicFrame>
      <xdr:nvGraphicFramePr>
        <xdr:cNvPr id="4" name="Chart 1068"/>
        <xdr:cNvGraphicFramePr/>
      </xdr:nvGraphicFramePr>
      <xdr:xfrm>
        <a:off x="0" y="14620680"/>
        <a:ext cx="754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false" outlineLevel="0" collapsed="false">
      <c r="A8" s="14" t="s">
        <v>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3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5" t="s">
        <v>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false" outlineLevel="0" collapsed="false">
      <c r="A13" s="14" t="s">
        <v>5</v>
      </c>
      <c r="B13" s="13"/>
      <c r="C13" s="13"/>
      <c r="D13" s="13"/>
      <c r="E13" s="13"/>
      <c r="F13" s="13"/>
      <c r="G13" s="13"/>
      <c r="H13" s="13"/>
      <c r="I13" s="13"/>
      <c r="J13" s="16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false" outlineLevel="0" collapsed="false">
      <c r="A15" s="14" t="s">
        <v>6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5" t="s">
        <v>7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5" t="s">
        <v>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5" t="s">
        <v>9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5" t="s">
        <v>1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15" t="s">
        <v>1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15" t="s">
        <v>1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5" t="s">
        <v>14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15" t="s">
        <v>15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5" t="s">
        <v>16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7.25" hidden="false" customHeight="false" outlineLevel="0" collapsed="false">
      <c r="A61" s="14" t="s">
        <v>17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7.25" hidden="false" customHeight="false" outlineLevel="0" collapsed="false">
      <c r="A63" s="14" t="s">
        <v>18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15" t="s">
        <v>19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5" hidden="false" customHeight="false" outlineLevel="0" collapsed="false">
      <c r="A66" s="15" t="s">
        <v>20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3.5" hidden="false" customHeight="false" outlineLevel="0" collapsed="false">
      <c r="A73" s="15" t="s">
        <v>21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3.5" hidden="false" customHeight="false" outlineLevel="0" collapsed="false">
      <c r="A74" s="15" t="s">
        <v>16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5" t="s">
        <v>22</v>
      </c>
      <c r="J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8" hidden="false" customHeight="false" outlineLevel="0" collapsed="false">
      <c r="A100" s="14" t="s">
        <v>23</v>
      </c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7.25" hidden="false" customHeight="false" outlineLevel="0" collapsed="false">
      <c r="A102" s="14" t="s">
        <v>24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3.5" hidden="false" customHeight="false" outlineLevel="0" collapsed="false">
      <c r="A103" s="15" t="s">
        <v>25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3.5" hidden="false" customHeight="false" outlineLevel="0" collapsed="false">
      <c r="A104" s="15" t="s">
        <v>26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3.5" hidden="false" customHeight="false" outlineLevel="0" collapsed="false">
      <c r="A105" s="15" t="s">
        <v>27</v>
      </c>
    </row>
    <row r="106" customFormat="false" ht="17.25" hidden="false" customHeight="false" outlineLevel="0" collapsed="false">
      <c r="A106" s="14" t="s">
        <v>28</v>
      </c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3.5" hidden="false" customHeight="false" outlineLevel="0" collapsed="false">
      <c r="A107" s="15" t="s">
        <v>29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7"/>
      <c r="G117" s="13"/>
      <c r="H117" s="13"/>
      <c r="I117" s="13"/>
      <c r="J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7"/>
      <c r="G118" s="13"/>
      <c r="H118" s="13"/>
      <c r="I118" s="13"/>
      <c r="J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7"/>
      <c r="G119" s="13"/>
      <c r="H119" s="13"/>
      <c r="I119" s="13"/>
      <c r="J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8" hidden="false" customHeight="false" outlineLevel="0" collapsed="false">
      <c r="A126" s="14" t="s">
        <v>30</v>
      </c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3.5" hidden="false" customHeight="false" outlineLevel="0" collapsed="false">
      <c r="A128" s="15" t="s">
        <v>31</v>
      </c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A129" s="15" t="s">
        <v>32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5" hidden="false" customHeight="false" outlineLevel="0" collapsed="false">
      <c r="A130" s="15" t="s">
        <v>33</v>
      </c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3.5" hidden="false" customHeight="false" outlineLevel="0" collapsed="false">
      <c r="A131" s="15" t="s">
        <v>34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3.5" hidden="false" customHeight="false" outlineLevel="0" collapsed="false">
      <c r="A132" s="15" t="s">
        <v>35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3.5" hidden="false" customHeight="false" outlineLevel="0" collapsed="false">
      <c r="A133" s="15" t="s">
        <v>36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</sheetData>
  <mergeCells count="2">
    <mergeCell ref="A2:J2"/>
    <mergeCell ref="A4:J4"/>
  </mergeCells>
  <printOptions headings="false" gridLines="false" gridLinesSet="true" horizontalCentered="false" verticalCentered="false"/>
  <pageMargins left="0.720138888888889" right="0.620138888888889" top="0.520138888888889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4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7.24"/>
    <col collapsed="false" customWidth="true" hidden="false" outlineLevel="0" max="3" min="3" style="18" width="21.99"/>
    <col collapsed="false" customWidth="true" hidden="false" outlineLevel="0" max="4" min="4" style="18" width="9.87"/>
    <col collapsed="false" customWidth="true" hidden="false" outlineLevel="0" max="5" min="5" style="18" width="6.87"/>
    <col collapsed="false" customWidth="true" hidden="false" outlineLevel="0" max="6" min="6" style="18" width="7.37"/>
    <col collapsed="false" customWidth="true" hidden="false" outlineLevel="0" max="7" min="7" style="18" width="8.62"/>
    <col collapsed="false" customWidth="true" hidden="false" outlineLevel="0" max="8" min="8" style="18" width="9.49"/>
    <col collapsed="false" customWidth="true" hidden="false" outlineLevel="0" max="9" min="9" style="18" width="8.62"/>
    <col collapsed="false" customWidth="true" hidden="false" outlineLevel="0" max="10" min="10" style="18" width="7.37"/>
    <col collapsed="false" customWidth="true" hidden="false" outlineLevel="0" max="11" min="11" style="18" width="6.87"/>
    <col collapsed="false" customWidth="true" hidden="false" outlineLevel="0" max="12" min="12" style="18" width="6.74"/>
    <col collapsed="false" customWidth="true" hidden="false" outlineLevel="0" max="15" min="13" style="18" width="6.87"/>
    <col collapsed="false" customWidth="false" hidden="false" outlineLevel="0" max="257" min="16" style="18" width="8.99"/>
  </cols>
  <sheetData>
    <row r="1" customFormat="false" ht="20.25" hidden="false" customHeight="fals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3.5" hidden="false" customHeight="true" outlineLevel="0" collapsed="false">
      <c r="A2" s="20" t="s">
        <v>38</v>
      </c>
      <c r="B2" s="20"/>
      <c r="C2" s="20"/>
      <c r="D2" s="21" t="s">
        <v>39</v>
      </c>
      <c r="E2" s="21"/>
      <c r="F2" s="22"/>
      <c r="G2" s="23" t="s">
        <v>40</v>
      </c>
      <c r="H2" s="24"/>
      <c r="I2" s="23" t="s">
        <v>41</v>
      </c>
      <c r="J2" s="25"/>
      <c r="K2" s="21" t="s">
        <v>42</v>
      </c>
      <c r="L2" s="21"/>
      <c r="M2" s="2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4.25" hidden="false" customHeight="false" outlineLevel="0" collapsed="false">
      <c r="A3" s="20"/>
      <c r="B3" s="20"/>
      <c r="C3" s="20"/>
      <c r="D3" s="27"/>
      <c r="E3" s="28" t="s">
        <v>43</v>
      </c>
      <c r="F3" s="29" t="s">
        <v>44</v>
      </c>
      <c r="G3" s="30" t="s">
        <v>45</v>
      </c>
      <c r="H3" s="31" t="s">
        <v>46</v>
      </c>
      <c r="I3" s="32"/>
      <c r="J3" s="29" t="s">
        <v>46</v>
      </c>
      <c r="K3" s="27"/>
      <c r="L3" s="28" t="s">
        <v>46</v>
      </c>
      <c r="M3" s="33" t="s">
        <v>4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3.5" hidden="false" customHeight="false" outlineLevel="0" collapsed="false">
      <c r="A4" s="34"/>
      <c r="B4" s="35"/>
      <c r="C4" s="36"/>
      <c r="D4" s="37" t="s">
        <v>48</v>
      </c>
      <c r="E4" s="38" t="s">
        <v>49</v>
      </c>
      <c r="F4" s="38" t="s">
        <v>49</v>
      </c>
      <c r="G4" s="39" t="s">
        <v>50</v>
      </c>
      <c r="H4" s="40" t="s">
        <v>50</v>
      </c>
      <c r="I4" s="38" t="s">
        <v>49</v>
      </c>
      <c r="J4" s="41" t="s">
        <v>49</v>
      </c>
      <c r="K4" s="38" t="s">
        <v>49</v>
      </c>
      <c r="L4" s="38" t="s">
        <v>49</v>
      </c>
      <c r="M4" s="42" t="s">
        <v>49</v>
      </c>
      <c r="P4" s="0"/>
      <c r="Q4" s="0"/>
      <c r="R4" s="0"/>
      <c r="S4" s="0"/>
      <c r="T4" s="0"/>
      <c r="U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13.5" hidden="false" customHeight="false" outlineLevel="0" collapsed="false">
      <c r="A5" s="43" t="s">
        <v>51</v>
      </c>
      <c r="B5" s="44" t="s">
        <v>52</v>
      </c>
      <c r="C5" s="45"/>
      <c r="D5" s="46" t="n">
        <v>438148</v>
      </c>
      <c r="E5" s="47" t="n">
        <v>7.4</v>
      </c>
      <c r="F5" s="48" t="n">
        <v>-6.8</v>
      </c>
      <c r="G5" s="49" t="n">
        <v>1.35</v>
      </c>
      <c r="H5" s="50" t="n">
        <v>0.16</v>
      </c>
      <c r="I5" s="51" t="n">
        <v>84.1</v>
      </c>
      <c r="J5" s="52" t="n">
        <v>-0.2</v>
      </c>
      <c r="K5" s="53" t="n">
        <v>80.8</v>
      </c>
      <c r="L5" s="47" t="n">
        <v>2.5</v>
      </c>
      <c r="M5" s="54" t="n">
        <v>-8.9</v>
      </c>
      <c r="O5" s="55"/>
      <c r="P5" s="0"/>
      <c r="Q5" s="0"/>
      <c r="R5" s="0"/>
      <c r="S5" s="0"/>
      <c r="T5" s="0"/>
      <c r="U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13.5" hidden="false" customHeight="false" outlineLevel="0" collapsed="false">
      <c r="A6" s="56" t="s">
        <v>53</v>
      </c>
      <c r="B6" s="57" t="s">
        <v>54</v>
      </c>
      <c r="C6" s="58"/>
      <c r="D6" s="59" t="n">
        <v>456815</v>
      </c>
      <c r="E6" s="60" t="n">
        <v>6.8</v>
      </c>
      <c r="F6" s="61" t="n">
        <v>-10.6</v>
      </c>
      <c r="G6" s="62" t="n">
        <v>1.66</v>
      </c>
      <c r="H6" s="63" t="n">
        <v>0.1</v>
      </c>
      <c r="I6" s="64" t="n">
        <v>100</v>
      </c>
      <c r="J6" s="65" t="n">
        <v>9.4</v>
      </c>
      <c r="K6" s="64" t="n">
        <v>100</v>
      </c>
      <c r="L6" s="47" t="n">
        <v>23.7</v>
      </c>
      <c r="M6" s="66" t="n">
        <v>17.8</v>
      </c>
      <c r="O6" s="55"/>
      <c r="P6" s="0"/>
      <c r="Q6" s="0"/>
      <c r="R6" s="0"/>
      <c r="S6" s="0"/>
      <c r="T6" s="0"/>
      <c r="U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3.5" hidden="false" customHeight="false" outlineLevel="0" collapsed="false">
      <c r="A7" s="67" t="s">
        <v>55</v>
      </c>
      <c r="B7" s="68" t="s">
        <v>56</v>
      </c>
      <c r="C7" s="58"/>
      <c r="D7" s="59" t="n">
        <v>563602</v>
      </c>
      <c r="E7" s="60" t="n">
        <v>5.6</v>
      </c>
      <c r="F7" s="61" t="n">
        <v>-3</v>
      </c>
      <c r="G7" s="62" t="n">
        <v>1.33</v>
      </c>
      <c r="H7" s="63" t="n">
        <v>0</v>
      </c>
      <c r="I7" s="64" t="n">
        <v>85.4</v>
      </c>
      <c r="J7" s="69" t="n">
        <v>-7.6</v>
      </c>
      <c r="K7" s="64" t="n">
        <v>82.4</v>
      </c>
      <c r="L7" s="70" t="n">
        <v>-6.8</v>
      </c>
      <c r="M7" s="71" t="n">
        <v>-5.6</v>
      </c>
      <c r="O7" s="55"/>
      <c r="P7" s="0"/>
      <c r="Q7" s="0"/>
      <c r="R7" s="0"/>
      <c r="S7" s="0"/>
      <c r="T7" s="0"/>
      <c r="U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3.5" hidden="false" customHeight="false" outlineLevel="0" collapsed="false">
      <c r="A8" s="34"/>
      <c r="B8" s="72" t="s">
        <v>57</v>
      </c>
      <c r="C8" s="73" t="s">
        <v>58</v>
      </c>
      <c r="D8" s="59" t="n">
        <v>218311</v>
      </c>
      <c r="E8" s="60" t="n">
        <v>17.2</v>
      </c>
      <c r="F8" s="74"/>
      <c r="G8" s="62" t="n">
        <v>1.09</v>
      </c>
      <c r="H8" s="63" t="n">
        <v>0.14</v>
      </c>
      <c r="I8" s="64" t="n">
        <v>82.5</v>
      </c>
      <c r="J8" s="69" t="n">
        <v>-6.6</v>
      </c>
      <c r="K8" s="64" t="n">
        <v>84.5</v>
      </c>
      <c r="L8" s="70" t="n">
        <v>-0.7</v>
      </c>
      <c r="M8" s="75"/>
      <c r="P8" s="0"/>
      <c r="Q8" s="0"/>
      <c r="R8" s="0"/>
      <c r="S8" s="0"/>
      <c r="T8" s="0"/>
      <c r="U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3.5" hidden="false" customHeight="false" outlineLevel="0" collapsed="false">
      <c r="A9" s="34"/>
      <c r="B9" s="72" t="s">
        <v>59</v>
      </c>
      <c r="C9" s="73" t="s">
        <v>60</v>
      </c>
      <c r="D9" s="59" t="n">
        <v>331140</v>
      </c>
      <c r="E9" s="60" t="n">
        <v>8.7</v>
      </c>
      <c r="F9" s="74"/>
      <c r="G9" s="62" t="n">
        <v>1.63</v>
      </c>
      <c r="H9" s="63" t="n">
        <v>0.19</v>
      </c>
      <c r="I9" s="64" t="n">
        <v>87</v>
      </c>
      <c r="J9" s="69" t="n">
        <v>-13</v>
      </c>
      <c r="K9" s="64" t="n">
        <v>81.8</v>
      </c>
      <c r="L9" s="70" t="n">
        <v>-18.2</v>
      </c>
      <c r="M9" s="75"/>
      <c r="P9" s="0"/>
      <c r="Q9" s="0"/>
      <c r="R9" s="0"/>
      <c r="S9" s="0"/>
      <c r="T9" s="0"/>
      <c r="U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13.5" hidden="false" customHeight="false" outlineLevel="0" collapsed="false">
      <c r="A10" s="34"/>
      <c r="B10" s="72" t="s">
        <v>61</v>
      </c>
      <c r="C10" s="73" t="s">
        <v>62</v>
      </c>
      <c r="D10" s="59" t="n">
        <v>965852</v>
      </c>
      <c r="E10" s="60" t="n">
        <v>14.4</v>
      </c>
      <c r="F10" s="74"/>
      <c r="G10" s="62" t="n">
        <v>1.91</v>
      </c>
      <c r="H10" s="63" t="n">
        <v>0.04</v>
      </c>
      <c r="I10" s="64" t="n">
        <v>78.7</v>
      </c>
      <c r="J10" s="69" t="n">
        <v>-21.3</v>
      </c>
      <c r="K10" s="64" t="n">
        <v>77.1</v>
      </c>
      <c r="L10" s="70" t="n">
        <v>-22.9</v>
      </c>
      <c r="M10" s="75"/>
      <c r="P10" s="0"/>
      <c r="Q10" s="0"/>
      <c r="R10" s="0"/>
      <c r="S10" s="0"/>
      <c r="T10" s="0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3.5" hidden="false" customHeight="false" outlineLevel="0" collapsed="false">
      <c r="A11" s="34"/>
      <c r="B11" s="72" t="s">
        <v>63</v>
      </c>
      <c r="C11" s="73" t="s">
        <v>64</v>
      </c>
      <c r="D11" s="59" t="n">
        <v>283621</v>
      </c>
      <c r="E11" s="60" t="n">
        <v>3.1</v>
      </c>
      <c r="F11" s="74"/>
      <c r="G11" s="62" t="n">
        <v>1.14</v>
      </c>
      <c r="H11" s="76" t="n">
        <v>-0.05</v>
      </c>
      <c r="I11" s="64" t="n">
        <v>84.7</v>
      </c>
      <c r="J11" s="69" t="n">
        <v>-15.3</v>
      </c>
      <c r="K11" s="64" t="n">
        <v>76.3</v>
      </c>
      <c r="L11" s="70" t="n">
        <v>-23.7</v>
      </c>
      <c r="M11" s="75"/>
      <c r="P11" s="0"/>
      <c r="Q11" s="0"/>
      <c r="R11" s="0"/>
      <c r="S11" s="0"/>
      <c r="T11" s="0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3.5" hidden="false" customHeight="false" outlineLevel="0" collapsed="false">
      <c r="A12" s="34"/>
      <c r="B12" s="72" t="s">
        <v>65</v>
      </c>
      <c r="C12" s="73" t="s">
        <v>66</v>
      </c>
      <c r="D12" s="59" t="n">
        <v>1334793</v>
      </c>
      <c r="E12" s="64" t="n">
        <v>-0.3</v>
      </c>
      <c r="F12" s="74"/>
      <c r="G12" s="62" t="n">
        <v>4.59</v>
      </c>
      <c r="H12" s="63" t="n">
        <v>0.06</v>
      </c>
      <c r="I12" s="64" t="n">
        <v>100</v>
      </c>
      <c r="J12" s="65" t="n">
        <v>0</v>
      </c>
      <c r="K12" s="64" t="n">
        <v>100</v>
      </c>
      <c r="L12" s="47" t="n">
        <v>0</v>
      </c>
      <c r="M12" s="75"/>
      <c r="P12" s="0"/>
      <c r="Q12" s="0"/>
      <c r="R12" s="0"/>
      <c r="S12" s="0"/>
      <c r="T12" s="0"/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3.5" hidden="false" customHeight="false" outlineLevel="0" collapsed="false">
      <c r="A13" s="34"/>
      <c r="B13" s="72" t="s">
        <v>67</v>
      </c>
      <c r="C13" s="73" t="s">
        <v>68</v>
      </c>
      <c r="D13" s="59" t="n">
        <v>287449</v>
      </c>
      <c r="E13" s="64" t="n">
        <v>-7.5</v>
      </c>
      <c r="F13" s="74"/>
      <c r="G13" s="62" t="n">
        <v>0.92</v>
      </c>
      <c r="H13" s="76" t="n">
        <v>-0.15</v>
      </c>
      <c r="I13" s="64" t="n">
        <v>84.5</v>
      </c>
      <c r="J13" s="69" t="n">
        <v>-15.5</v>
      </c>
      <c r="K13" s="64" t="n">
        <v>93.3</v>
      </c>
      <c r="L13" s="70" t="n">
        <v>-6.7</v>
      </c>
      <c r="M13" s="75"/>
      <c r="P13" s="0"/>
      <c r="Q13" s="0"/>
      <c r="R13" s="0"/>
      <c r="S13" s="0"/>
      <c r="T13" s="0"/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3.5" hidden="false" customHeight="false" outlineLevel="0" collapsed="false">
      <c r="A14" s="34"/>
      <c r="B14" s="72" t="s">
        <v>69</v>
      </c>
      <c r="C14" s="73" t="s">
        <v>70</v>
      </c>
      <c r="D14" s="59" t="n">
        <v>697150</v>
      </c>
      <c r="E14" s="60" t="n">
        <v>0.3</v>
      </c>
      <c r="F14" s="74"/>
      <c r="G14" s="62" t="n">
        <v>2.16</v>
      </c>
      <c r="H14" s="76" t="n">
        <v>-0.09</v>
      </c>
      <c r="I14" s="64" t="n">
        <v>100</v>
      </c>
      <c r="J14" s="65" t="n">
        <v>0</v>
      </c>
      <c r="K14" s="64" t="n">
        <v>100</v>
      </c>
      <c r="L14" s="47" t="n">
        <v>0</v>
      </c>
      <c r="M14" s="75"/>
      <c r="P14" s="0"/>
      <c r="Q14" s="0"/>
      <c r="R14" s="0"/>
      <c r="S14" s="0"/>
      <c r="T14" s="0"/>
      <c r="U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3.5" hidden="false" customHeight="false" outlineLevel="0" collapsed="false">
      <c r="A15" s="56" t="s">
        <v>71</v>
      </c>
      <c r="B15" s="68" t="s">
        <v>72</v>
      </c>
      <c r="C15" s="58"/>
      <c r="D15" s="59" t="n">
        <v>904322</v>
      </c>
      <c r="E15" s="64" t="n">
        <v>-1.3</v>
      </c>
      <c r="F15" s="77" t="n">
        <v>5.9</v>
      </c>
      <c r="G15" s="62" t="n">
        <v>2.37</v>
      </c>
      <c r="H15" s="63" t="n">
        <v>0.16</v>
      </c>
      <c r="I15" s="64" t="n">
        <v>100</v>
      </c>
      <c r="J15" s="65" t="n">
        <v>0</v>
      </c>
      <c r="K15" s="64" t="n">
        <v>100</v>
      </c>
      <c r="L15" s="47" t="n">
        <v>0</v>
      </c>
      <c r="M15" s="66" t="n">
        <v>0</v>
      </c>
      <c r="P15" s="0"/>
      <c r="Q15" s="0"/>
      <c r="R15" s="0"/>
      <c r="S15" s="0"/>
      <c r="T15" s="0"/>
      <c r="U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3.5" hidden="false" customHeight="false" outlineLevel="0" collapsed="false">
      <c r="A16" s="56" t="s">
        <v>73</v>
      </c>
      <c r="B16" s="68" t="s">
        <v>74</v>
      </c>
      <c r="C16" s="58"/>
      <c r="D16" s="59" t="n">
        <v>340673</v>
      </c>
      <c r="E16" s="64" t="n">
        <v>-13</v>
      </c>
      <c r="F16" s="61" t="n">
        <v>-50</v>
      </c>
      <c r="G16" s="62" t="n">
        <v>1.53</v>
      </c>
      <c r="H16" s="63" t="n">
        <v>0.12</v>
      </c>
      <c r="I16" s="64" t="n">
        <v>87.1</v>
      </c>
      <c r="J16" s="69" t="n">
        <v>-12.9</v>
      </c>
      <c r="K16" s="64" t="n">
        <v>75</v>
      </c>
      <c r="L16" s="70" t="n">
        <v>-25</v>
      </c>
      <c r="M16" s="71" t="n">
        <v>-21</v>
      </c>
      <c r="P16" s="0"/>
      <c r="Q16" s="0"/>
      <c r="R16" s="0"/>
      <c r="S16" s="0"/>
      <c r="T16" s="0"/>
      <c r="U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3.5" hidden="false" customHeight="false" outlineLevel="0" collapsed="false">
      <c r="A17" s="56" t="s">
        <v>75</v>
      </c>
      <c r="B17" s="68" t="s">
        <v>76</v>
      </c>
      <c r="C17" s="58"/>
      <c r="D17" s="59" t="n">
        <v>351829</v>
      </c>
      <c r="E17" s="60" t="n">
        <v>6.9</v>
      </c>
      <c r="F17" s="61" t="n">
        <v>4.2</v>
      </c>
      <c r="G17" s="62" t="n">
        <v>1.29</v>
      </c>
      <c r="H17" s="63" t="n">
        <v>0.14</v>
      </c>
      <c r="I17" s="64" t="n">
        <v>89.5</v>
      </c>
      <c r="J17" s="65" t="n">
        <v>4.7</v>
      </c>
      <c r="K17" s="64" t="n">
        <v>95.5</v>
      </c>
      <c r="L17" s="47" t="n">
        <v>6.6</v>
      </c>
      <c r="M17" s="66" t="n">
        <v>9.8</v>
      </c>
      <c r="O17" s="55"/>
      <c r="P17" s="0"/>
      <c r="Q17" s="0"/>
      <c r="R17" s="0"/>
      <c r="S17" s="0"/>
      <c r="T17" s="0"/>
      <c r="U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3.5" hidden="false" customHeight="false" outlineLevel="0" collapsed="false">
      <c r="A18" s="78" t="s">
        <v>77</v>
      </c>
      <c r="B18" s="68" t="s">
        <v>78</v>
      </c>
      <c r="C18" s="58"/>
      <c r="D18" s="59" t="n">
        <v>198843</v>
      </c>
      <c r="E18" s="60" t="n">
        <v>145</v>
      </c>
      <c r="F18" s="61" t="n">
        <v>-43.2</v>
      </c>
      <c r="G18" s="62" t="n">
        <v>1.09</v>
      </c>
      <c r="H18" s="63" t="n">
        <v>0.62</v>
      </c>
      <c r="I18" s="64" t="n">
        <v>85.4</v>
      </c>
      <c r="J18" s="65" t="n">
        <v>8.6</v>
      </c>
      <c r="K18" s="64" t="n">
        <v>90.5</v>
      </c>
      <c r="L18" s="47" t="n">
        <v>16.9</v>
      </c>
      <c r="M18" s="71" t="n">
        <v>-2</v>
      </c>
      <c r="O18" s="55"/>
      <c r="P18" s="0"/>
      <c r="Q18" s="0"/>
      <c r="R18" s="0"/>
      <c r="S18" s="0"/>
      <c r="T18" s="0"/>
      <c r="U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3.5" hidden="false" customHeight="false" outlineLevel="0" collapsed="false">
      <c r="A19" s="34"/>
      <c r="B19" s="72" t="s">
        <v>79</v>
      </c>
      <c r="C19" s="73" t="s">
        <v>80</v>
      </c>
      <c r="D19" s="59" t="n">
        <v>486142</v>
      </c>
      <c r="E19" s="60" t="n">
        <v>433.9</v>
      </c>
      <c r="F19" s="74"/>
      <c r="G19" s="62" t="n">
        <v>1.8</v>
      </c>
      <c r="H19" s="63" t="n">
        <v>1.4</v>
      </c>
      <c r="I19" s="64" t="n">
        <v>86.5</v>
      </c>
      <c r="J19" s="65" t="n">
        <v>39.8</v>
      </c>
      <c r="K19" s="64" t="n">
        <v>96.3</v>
      </c>
      <c r="L19" s="47" t="n">
        <v>58.3</v>
      </c>
      <c r="M19" s="75"/>
      <c r="O19" s="55"/>
      <c r="P19" s="0"/>
      <c r="Q19" s="0"/>
      <c r="R19" s="0"/>
      <c r="S19" s="0"/>
      <c r="T19" s="0"/>
      <c r="U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3.5" hidden="false" customHeight="false" outlineLevel="0" collapsed="false">
      <c r="A20" s="43"/>
      <c r="B20" s="72" t="s">
        <v>81</v>
      </c>
      <c r="C20" s="73" t="s">
        <v>82</v>
      </c>
      <c r="D20" s="59" t="n">
        <v>121822</v>
      </c>
      <c r="E20" s="60" t="n">
        <v>53.5</v>
      </c>
      <c r="F20" s="74"/>
      <c r="G20" s="62" t="n">
        <v>0.69</v>
      </c>
      <c r="H20" s="63" t="n">
        <v>0.2</v>
      </c>
      <c r="I20" s="64" t="n">
        <v>85.1</v>
      </c>
      <c r="J20" s="69" t="n">
        <v>-1.8</v>
      </c>
      <c r="K20" s="64" t="n">
        <v>87.6</v>
      </c>
      <c r="L20" s="70" t="n">
        <v>-2.8</v>
      </c>
      <c r="M20" s="75"/>
      <c r="O20" s="55"/>
      <c r="P20" s="0"/>
      <c r="Q20" s="0"/>
      <c r="R20" s="0"/>
      <c r="S20" s="0"/>
      <c r="T20" s="0"/>
      <c r="U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3.5" hidden="false" customHeight="false" outlineLevel="0" collapsed="false">
      <c r="A21" s="56" t="s">
        <v>83</v>
      </c>
      <c r="B21" s="68" t="s">
        <v>84</v>
      </c>
      <c r="C21" s="58"/>
      <c r="D21" s="59" t="n">
        <v>480270</v>
      </c>
      <c r="E21" s="64" t="n">
        <v>-3.3</v>
      </c>
      <c r="F21" s="61" t="n">
        <v>-39.5</v>
      </c>
      <c r="G21" s="62" t="n">
        <v>1.78</v>
      </c>
      <c r="H21" s="76" t="n">
        <v>-0.19</v>
      </c>
      <c r="I21" s="79" t="n">
        <v>98.6</v>
      </c>
      <c r="J21" s="69" t="n">
        <v>-1.4</v>
      </c>
      <c r="K21" s="80" t="n">
        <v>100</v>
      </c>
      <c r="L21" s="47" t="n">
        <v>0</v>
      </c>
      <c r="M21" s="66" t="n">
        <v>4.2</v>
      </c>
      <c r="P21" s="0"/>
      <c r="Q21" s="0"/>
      <c r="R21" s="0"/>
      <c r="S21" s="0"/>
      <c r="T21" s="0"/>
      <c r="U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3.5" hidden="false" customHeight="false" outlineLevel="0" collapsed="false">
      <c r="A22" s="56" t="s">
        <v>85</v>
      </c>
      <c r="B22" s="68" t="s">
        <v>86</v>
      </c>
      <c r="C22" s="58"/>
      <c r="D22" s="59" t="n">
        <v>7518</v>
      </c>
      <c r="E22" s="64" t="n">
        <v>-67.6</v>
      </c>
      <c r="F22" s="61" t="n">
        <v>-94.6</v>
      </c>
      <c r="G22" s="62" t="n">
        <v>0.08</v>
      </c>
      <c r="H22" s="63" t="n">
        <v>0.02</v>
      </c>
      <c r="I22" s="79" t="n">
        <v>44.8</v>
      </c>
      <c r="J22" s="69" t="n">
        <v>-7.9</v>
      </c>
      <c r="K22" s="80" t="n">
        <v>48.4</v>
      </c>
      <c r="L22" s="70" t="n">
        <v>-2.9</v>
      </c>
      <c r="M22" s="71" t="n">
        <v>-34.8</v>
      </c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3.5" hidden="false" customHeight="false" outlineLevel="0" collapsed="false">
      <c r="A23" s="56" t="s">
        <v>87</v>
      </c>
      <c r="B23" s="68" t="s">
        <v>88</v>
      </c>
      <c r="C23" s="58"/>
      <c r="D23" s="59" t="n">
        <v>485999</v>
      </c>
      <c r="E23" s="60" t="n">
        <v>5.7</v>
      </c>
      <c r="F23" s="77" t="n">
        <v>29.2</v>
      </c>
      <c r="G23" s="62" t="n">
        <v>1.57</v>
      </c>
      <c r="H23" s="63" t="n">
        <v>0.05</v>
      </c>
      <c r="I23" s="79" t="n">
        <v>85</v>
      </c>
      <c r="J23" s="69" t="n">
        <v>-0.2</v>
      </c>
      <c r="K23" s="80" t="n">
        <v>81.2</v>
      </c>
      <c r="L23" s="70" t="n">
        <v>-0.7</v>
      </c>
      <c r="M23" s="71" t="n">
        <v>-15.4</v>
      </c>
      <c r="O23" s="55"/>
      <c r="P23" s="0"/>
      <c r="Q23" s="0"/>
      <c r="R23" s="0"/>
      <c r="S23" s="0"/>
      <c r="T23" s="0"/>
      <c r="U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3.5" hidden="false" customHeight="false" outlineLevel="0" collapsed="false">
      <c r="A24" s="56" t="s">
        <v>89</v>
      </c>
      <c r="B24" s="68" t="s">
        <v>90</v>
      </c>
      <c r="C24" s="58"/>
      <c r="D24" s="59" t="n">
        <v>633640</v>
      </c>
      <c r="E24" s="64" t="n">
        <v>-10.1</v>
      </c>
      <c r="F24" s="61" t="n">
        <v>-10.5</v>
      </c>
      <c r="G24" s="62" t="n">
        <v>1.91</v>
      </c>
      <c r="H24" s="76" t="n">
        <v>-0.03</v>
      </c>
      <c r="I24" s="79" t="n">
        <v>92.4</v>
      </c>
      <c r="J24" s="65" t="n">
        <v>0.4</v>
      </c>
      <c r="K24" s="80" t="n">
        <v>82.5</v>
      </c>
      <c r="L24" s="70" t="n">
        <v>-0.1</v>
      </c>
      <c r="M24" s="71" t="n">
        <v>-12.6</v>
      </c>
      <c r="O24" s="55"/>
      <c r="P24" s="0"/>
      <c r="Q24" s="0"/>
      <c r="R24" s="0"/>
      <c r="S24" s="0"/>
      <c r="T24" s="0"/>
      <c r="U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3.5" hidden="false" customHeight="false" outlineLevel="0" collapsed="false">
      <c r="A25" s="56" t="s">
        <v>91</v>
      </c>
      <c r="B25" s="68" t="s">
        <v>92</v>
      </c>
      <c r="C25" s="58"/>
      <c r="D25" s="59" t="n">
        <v>378151</v>
      </c>
      <c r="E25" s="64" t="n">
        <v>-9</v>
      </c>
      <c r="F25" s="61" t="n">
        <v>-10.4</v>
      </c>
      <c r="G25" s="62" t="n">
        <v>1.56</v>
      </c>
      <c r="H25" s="76" t="n">
        <v>-0.15</v>
      </c>
      <c r="I25" s="79" t="n">
        <v>100</v>
      </c>
      <c r="J25" s="65" t="n">
        <v>25</v>
      </c>
      <c r="K25" s="80" t="n">
        <v>100</v>
      </c>
      <c r="L25" s="47" t="n">
        <v>30</v>
      </c>
      <c r="M25" s="66" t="n">
        <v>0</v>
      </c>
      <c r="O25" s="55"/>
      <c r="P25" s="0"/>
      <c r="Q25" s="0"/>
      <c r="R25" s="0"/>
      <c r="S25" s="0"/>
      <c r="T25" s="0"/>
      <c r="U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3.5" hidden="false" customHeight="false" outlineLevel="0" collapsed="false">
      <c r="A26" s="78" t="s">
        <v>93</v>
      </c>
      <c r="B26" s="68" t="s">
        <v>94</v>
      </c>
      <c r="C26" s="58"/>
      <c r="D26" s="59" t="n">
        <v>394334</v>
      </c>
      <c r="E26" s="60" t="n">
        <v>40.7</v>
      </c>
      <c r="F26" s="61" t="n">
        <v>5.7</v>
      </c>
      <c r="G26" s="62" t="n">
        <v>1.49</v>
      </c>
      <c r="H26" s="63" t="n">
        <v>0.36</v>
      </c>
      <c r="I26" s="79" t="n">
        <v>54.7</v>
      </c>
      <c r="J26" s="69" t="n">
        <v>-13.3</v>
      </c>
      <c r="K26" s="80" t="n">
        <v>55</v>
      </c>
      <c r="L26" s="70" t="n">
        <v>-8.8</v>
      </c>
      <c r="M26" s="71" t="n">
        <v>-31.4</v>
      </c>
      <c r="O26" s="55"/>
      <c r="P26" s="0"/>
      <c r="Q26" s="0"/>
      <c r="R26" s="0"/>
      <c r="S26" s="0"/>
      <c r="T26" s="0"/>
      <c r="U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4.25" hidden="false" customHeight="false" outlineLevel="0" collapsed="false">
      <c r="A27" s="81"/>
      <c r="B27" s="82" t="s">
        <v>95</v>
      </c>
      <c r="C27" s="83" t="s">
        <v>96</v>
      </c>
      <c r="D27" s="84" t="n">
        <v>79115</v>
      </c>
      <c r="E27" s="85" t="n">
        <v>-50.1</v>
      </c>
      <c r="F27" s="86"/>
      <c r="G27" s="87" t="n">
        <v>0.39</v>
      </c>
      <c r="H27" s="88" t="n">
        <v>-0.19</v>
      </c>
      <c r="I27" s="89" t="n">
        <v>33.9</v>
      </c>
      <c r="J27" s="90" t="n">
        <v>-21.9</v>
      </c>
      <c r="K27" s="91" t="n">
        <v>38.1</v>
      </c>
      <c r="L27" s="92" t="n">
        <v>-13</v>
      </c>
      <c r="M27" s="93"/>
      <c r="O27" s="55"/>
      <c r="P27" s="0"/>
      <c r="Q27" s="0"/>
      <c r="R27" s="0"/>
      <c r="S27" s="0"/>
      <c r="T27" s="0"/>
      <c r="U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3.5" hidden="false" customHeight="false" outlineLevel="0" collapsed="false">
      <c r="O28" s="55"/>
      <c r="P28" s="0"/>
      <c r="Q28" s="0"/>
      <c r="R28" s="0"/>
      <c r="S28" s="0"/>
      <c r="T28" s="0"/>
      <c r="U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3.5" hidden="false" customHeight="false" outlineLevel="0" collapsed="false">
      <c r="A29" s="35" t="s">
        <v>97</v>
      </c>
      <c r="O29" s="0"/>
      <c r="P29" s="0"/>
      <c r="Q29" s="0"/>
      <c r="R29" s="0"/>
      <c r="S29" s="0"/>
      <c r="T29" s="0"/>
      <c r="U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3.5" hidden="false" customHeight="false" outlineLevel="0" collapsed="false">
      <c r="A30" s="94" t="s">
        <v>98</v>
      </c>
      <c r="P30" s="0"/>
      <c r="Q30" s="0"/>
      <c r="R30" s="0"/>
      <c r="S30" s="0"/>
      <c r="T30" s="0"/>
      <c r="U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3.5" hidden="false" customHeight="false" outlineLevel="0" collapsed="false">
      <c r="A31" s="94" t="s">
        <v>99</v>
      </c>
      <c r="P31" s="0"/>
      <c r="Q31" s="0"/>
      <c r="R31" s="0"/>
      <c r="S31" s="0"/>
      <c r="T31" s="0"/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3.5" hidden="false" customHeight="false" outlineLevel="0" collapsed="false">
      <c r="A32" s="94" t="s">
        <v>100</v>
      </c>
      <c r="P32" s="0"/>
      <c r="Q32" s="0"/>
      <c r="R32" s="0"/>
      <c r="S32" s="0"/>
      <c r="T32" s="0"/>
      <c r="U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3.5" hidden="false" customHeight="false" outlineLevel="0" collapsed="false">
      <c r="P33" s="0"/>
      <c r="Q33" s="0"/>
      <c r="R33" s="0"/>
      <c r="S33" s="0"/>
      <c r="T33" s="0"/>
      <c r="U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3.5" hidden="false" customHeight="false" outlineLevel="0" collapsed="false">
      <c r="P34" s="0"/>
      <c r="Q34" s="0"/>
      <c r="R34" s="0"/>
      <c r="S34" s="0"/>
      <c r="T34" s="0"/>
      <c r="U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3.5" hidden="false" customHeight="false" outlineLevel="0" collapsed="false">
      <c r="A35" s="35"/>
      <c r="P35" s="0"/>
      <c r="Q35" s="0"/>
      <c r="R35" s="0"/>
      <c r="S35" s="0"/>
      <c r="T35" s="0"/>
      <c r="U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3.5" hidden="false" customHeight="false" outlineLevel="0" collapsed="false">
      <c r="P36" s="0"/>
      <c r="Q36" s="0"/>
      <c r="R36" s="0"/>
      <c r="S36" s="0"/>
      <c r="T36" s="0"/>
      <c r="U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20.25" hidden="false" customHeight="false" outlineLevel="0" collapsed="false">
      <c r="A37" s="95" t="s">
        <v>101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P37" s="0"/>
      <c r="Q37" s="0"/>
      <c r="R37" s="0"/>
      <c r="S37" s="0"/>
      <c r="T37" s="0"/>
      <c r="U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3.5" hidden="false" customHeight="true" outlineLevel="0" collapsed="false">
      <c r="A38" s="20" t="s">
        <v>38</v>
      </c>
      <c r="B38" s="20"/>
      <c r="C38" s="20"/>
      <c r="D38" s="96" t="s">
        <v>102</v>
      </c>
      <c r="E38" s="96"/>
      <c r="F38" s="96"/>
      <c r="G38" s="97" t="s">
        <v>103</v>
      </c>
      <c r="H38" s="97"/>
      <c r="I38" s="97"/>
      <c r="J38" s="97" t="s">
        <v>104</v>
      </c>
      <c r="K38" s="97"/>
      <c r="L38" s="97"/>
      <c r="M38" s="97" t="s">
        <v>105</v>
      </c>
      <c r="N38" s="97"/>
      <c r="O38" s="97"/>
      <c r="P38" s="0"/>
      <c r="Q38" s="0"/>
      <c r="R38" s="0"/>
      <c r="S38" s="0"/>
      <c r="T38" s="0"/>
      <c r="U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4.25" hidden="false" customHeight="false" outlineLevel="0" collapsed="false">
      <c r="A39" s="20"/>
      <c r="B39" s="20"/>
      <c r="C39" s="20"/>
      <c r="D39" s="96"/>
      <c r="E39" s="96"/>
      <c r="F39" s="96"/>
      <c r="G39" s="97"/>
      <c r="H39" s="97"/>
      <c r="I39" s="97"/>
      <c r="J39" s="97"/>
      <c r="K39" s="97"/>
      <c r="L39" s="97"/>
      <c r="M39" s="97"/>
      <c r="N39" s="97"/>
      <c r="O39" s="97"/>
      <c r="P39" s="0"/>
      <c r="Q39" s="0"/>
      <c r="R39" s="0"/>
      <c r="S39" s="0"/>
      <c r="T39" s="0"/>
      <c r="U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4.25" hidden="false" customHeight="false" outlineLevel="0" collapsed="false">
      <c r="A40" s="20"/>
      <c r="B40" s="20"/>
      <c r="C40" s="20"/>
      <c r="D40" s="98" t="s">
        <v>106</v>
      </c>
      <c r="E40" s="99" t="s">
        <v>107</v>
      </c>
      <c r="F40" s="100" t="s">
        <v>108</v>
      </c>
      <c r="G40" s="98" t="s">
        <v>106</v>
      </c>
      <c r="H40" s="101" t="s">
        <v>107</v>
      </c>
      <c r="I40" s="102" t="s">
        <v>108</v>
      </c>
      <c r="J40" s="98" t="s">
        <v>106</v>
      </c>
      <c r="K40" s="99" t="s">
        <v>107</v>
      </c>
      <c r="L40" s="103" t="s">
        <v>108</v>
      </c>
      <c r="M40" s="98" t="s">
        <v>106</v>
      </c>
      <c r="N40" s="101" t="s">
        <v>107</v>
      </c>
      <c r="O40" s="102" t="s">
        <v>108</v>
      </c>
      <c r="P40" s="0"/>
      <c r="Q40" s="0"/>
      <c r="R40" s="0"/>
      <c r="S40" s="0"/>
      <c r="T40" s="0"/>
      <c r="U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3.5" hidden="false" customHeight="false" outlineLevel="0" collapsed="false">
      <c r="A41" s="34"/>
      <c r="B41" s="35"/>
      <c r="C41" s="36"/>
      <c r="D41" s="104" t="s">
        <v>49</v>
      </c>
      <c r="E41" s="105" t="s">
        <v>49</v>
      </c>
      <c r="F41" s="106" t="s">
        <v>49</v>
      </c>
      <c r="G41" s="107" t="s">
        <v>49</v>
      </c>
      <c r="H41" s="108" t="s">
        <v>49</v>
      </c>
      <c r="I41" s="109" t="s">
        <v>49</v>
      </c>
      <c r="J41" s="107" t="s">
        <v>49</v>
      </c>
      <c r="K41" s="105" t="s">
        <v>49</v>
      </c>
      <c r="L41" s="110" t="s">
        <v>49</v>
      </c>
      <c r="M41" s="107" t="s">
        <v>49</v>
      </c>
      <c r="N41" s="108" t="s">
        <v>49</v>
      </c>
      <c r="O41" s="109" t="s">
        <v>49</v>
      </c>
      <c r="P41" s="0"/>
      <c r="Q41" s="0"/>
      <c r="R41" s="0"/>
      <c r="S41" s="0"/>
      <c r="T41" s="0"/>
      <c r="U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3.5" hidden="false" customHeight="false" outlineLevel="0" collapsed="false">
      <c r="A42" s="43" t="s">
        <v>51</v>
      </c>
      <c r="B42" s="44" t="s">
        <v>52</v>
      </c>
      <c r="C42" s="45"/>
      <c r="D42" s="111" t="n">
        <v>-0.8</v>
      </c>
      <c r="E42" s="51" t="n">
        <v>-2</v>
      </c>
      <c r="F42" s="112" t="n">
        <v>7.4</v>
      </c>
      <c r="G42" s="113" t="n">
        <v>-0.03</v>
      </c>
      <c r="H42" s="114" t="n">
        <v>-0.1</v>
      </c>
      <c r="I42" s="115" t="n">
        <v>0.16</v>
      </c>
      <c r="J42" s="116" t="n">
        <v>2.4</v>
      </c>
      <c r="K42" s="51" t="n">
        <v>-5</v>
      </c>
      <c r="L42" s="117" t="n">
        <v>-0.2</v>
      </c>
      <c r="M42" s="118" t="n">
        <v>1.4</v>
      </c>
      <c r="N42" s="119" t="n">
        <v>-8</v>
      </c>
      <c r="O42" s="120" t="n">
        <v>2.5</v>
      </c>
      <c r="P42" s="0"/>
      <c r="Q42" s="0"/>
      <c r="R42" s="0"/>
      <c r="S42" s="0"/>
      <c r="T42" s="0"/>
      <c r="U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3.5" hidden="false" customHeight="false" outlineLevel="0" collapsed="false">
      <c r="A43" s="56" t="s">
        <v>53</v>
      </c>
      <c r="B43" s="57" t="s">
        <v>54</v>
      </c>
      <c r="C43" s="58"/>
      <c r="D43" s="121" t="n">
        <v>6.5</v>
      </c>
      <c r="E43" s="60" t="n">
        <v>79.9</v>
      </c>
      <c r="F43" s="122" t="n">
        <v>6.8</v>
      </c>
      <c r="G43" s="123" t="n">
        <v>0.13</v>
      </c>
      <c r="H43" s="124" t="n">
        <v>0.8</v>
      </c>
      <c r="I43" s="125" t="n">
        <v>0.1</v>
      </c>
      <c r="J43" s="126" t="n">
        <v>42.7</v>
      </c>
      <c r="K43" s="60" t="n">
        <v>22.9</v>
      </c>
      <c r="L43" s="127" t="n">
        <v>9.4</v>
      </c>
      <c r="M43" s="126" t="n">
        <v>41.6</v>
      </c>
      <c r="N43" s="128" t="n">
        <v>18</v>
      </c>
      <c r="O43" s="129" t="n">
        <v>23.7</v>
      </c>
      <c r="P43" s="0"/>
      <c r="Q43" s="0"/>
      <c r="R43" s="0"/>
      <c r="S43" s="0"/>
      <c r="T43" s="0"/>
      <c r="U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3.5" hidden="false" customHeight="false" outlineLevel="0" collapsed="false">
      <c r="A44" s="67" t="s">
        <v>55</v>
      </c>
      <c r="B44" s="68" t="s">
        <v>56</v>
      </c>
      <c r="C44" s="58"/>
      <c r="D44" s="121" t="n">
        <v>0.2</v>
      </c>
      <c r="E44" s="60" t="n">
        <v>2.9</v>
      </c>
      <c r="F44" s="122" t="n">
        <v>5.6</v>
      </c>
      <c r="G44" s="130" t="n">
        <v>-0.03</v>
      </c>
      <c r="H44" s="124" t="n">
        <v>0.05</v>
      </c>
      <c r="I44" s="125" t="n">
        <v>0</v>
      </c>
      <c r="J44" s="126" t="n">
        <v>6.2</v>
      </c>
      <c r="K44" s="64" t="n">
        <v>-1.3</v>
      </c>
      <c r="L44" s="131" t="n">
        <v>-7.6</v>
      </c>
      <c r="M44" s="126" t="n">
        <v>6.8</v>
      </c>
      <c r="N44" s="128" t="n">
        <v>0.6</v>
      </c>
      <c r="O44" s="132" t="n">
        <v>-6.8</v>
      </c>
      <c r="P44" s="0"/>
      <c r="Q44" s="0"/>
      <c r="R44" s="0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3.5" hidden="false" customHeight="false" outlineLevel="0" collapsed="false">
      <c r="A45" s="34"/>
      <c r="B45" s="72" t="s">
        <v>57</v>
      </c>
      <c r="C45" s="73" t="s">
        <v>58</v>
      </c>
      <c r="D45" s="133" t="n">
        <v>-4.5</v>
      </c>
      <c r="E45" s="60" t="n">
        <v>29</v>
      </c>
      <c r="F45" s="122" t="n">
        <v>17.2</v>
      </c>
      <c r="G45" s="130" t="n">
        <v>-0.03</v>
      </c>
      <c r="H45" s="134" t="n">
        <v>-0.14</v>
      </c>
      <c r="I45" s="125" t="n">
        <v>0.14</v>
      </c>
      <c r="J45" s="126" t="n">
        <v>2.9</v>
      </c>
      <c r="K45" s="64" t="n">
        <v>-4.1</v>
      </c>
      <c r="L45" s="131" t="n">
        <v>-6.6</v>
      </c>
      <c r="M45" s="126" t="n">
        <v>0</v>
      </c>
      <c r="N45" s="128" t="n">
        <v>14.3</v>
      </c>
      <c r="O45" s="132" t="n">
        <v>-0.7</v>
      </c>
      <c r="P45" s="0"/>
      <c r="Q45" s="0"/>
      <c r="R45" s="0"/>
      <c r="S45" s="0"/>
      <c r="T45" s="0"/>
      <c r="U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3.5" hidden="false" customHeight="false" outlineLevel="0" collapsed="false">
      <c r="A46" s="34"/>
      <c r="B46" s="72" t="s">
        <v>59</v>
      </c>
      <c r="C46" s="73" t="s">
        <v>60</v>
      </c>
      <c r="D46" s="121" t="n">
        <v>6.7</v>
      </c>
      <c r="E46" s="60" t="n">
        <v>37.3</v>
      </c>
      <c r="F46" s="122" t="n">
        <v>8.7</v>
      </c>
      <c r="G46" s="123" t="n">
        <v>0</v>
      </c>
      <c r="H46" s="124" t="n">
        <v>0.58</v>
      </c>
      <c r="I46" s="125" t="n">
        <v>0.19</v>
      </c>
      <c r="J46" s="126" t="n">
        <v>3</v>
      </c>
      <c r="K46" s="60" t="n">
        <v>27.4</v>
      </c>
      <c r="L46" s="131" t="n">
        <v>-13</v>
      </c>
      <c r="M46" s="126" t="n">
        <v>0</v>
      </c>
      <c r="N46" s="128" t="n">
        <v>31.6</v>
      </c>
      <c r="O46" s="132" t="n">
        <v>-18.2</v>
      </c>
      <c r="P46" s="0"/>
      <c r="Q46" s="0"/>
      <c r="R46" s="0"/>
      <c r="S46" s="0"/>
      <c r="T46" s="0"/>
      <c r="U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3.5" hidden="false" customHeight="false" outlineLevel="0" collapsed="false">
      <c r="A47" s="34"/>
      <c r="B47" s="72" t="s">
        <v>109</v>
      </c>
      <c r="C47" s="73" t="s">
        <v>110</v>
      </c>
      <c r="D47" s="133" t="n">
        <v>-11.5</v>
      </c>
      <c r="E47" s="135" t="s">
        <v>111</v>
      </c>
      <c r="F47" s="136" t="s">
        <v>111</v>
      </c>
      <c r="G47" s="130" t="n">
        <v>-0.14</v>
      </c>
      <c r="H47" s="137" t="s">
        <v>111</v>
      </c>
      <c r="I47" s="138" t="s">
        <v>111</v>
      </c>
      <c r="J47" s="126" t="n">
        <v>0</v>
      </c>
      <c r="K47" s="135" t="s">
        <v>111</v>
      </c>
      <c r="L47" s="139" t="s">
        <v>111</v>
      </c>
      <c r="M47" s="126" t="n">
        <v>0</v>
      </c>
      <c r="N47" s="140" t="s">
        <v>111</v>
      </c>
      <c r="O47" s="141" t="s">
        <v>111</v>
      </c>
      <c r="P47" s="0"/>
      <c r="Q47" s="0"/>
      <c r="R47" s="0"/>
      <c r="S47" s="0"/>
      <c r="T47" s="0"/>
      <c r="U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3.5" hidden="false" customHeight="false" outlineLevel="0" collapsed="false">
      <c r="A48" s="34"/>
      <c r="B48" s="72" t="s">
        <v>61</v>
      </c>
      <c r="C48" s="73" t="s">
        <v>62</v>
      </c>
      <c r="D48" s="133" t="n">
        <v>-3</v>
      </c>
      <c r="E48" s="60" t="n">
        <v>15.5</v>
      </c>
      <c r="F48" s="122" t="n">
        <v>14.4</v>
      </c>
      <c r="G48" s="130" t="n">
        <v>-0.19</v>
      </c>
      <c r="H48" s="124" t="n">
        <v>0.25</v>
      </c>
      <c r="I48" s="125" t="n">
        <v>0.04</v>
      </c>
      <c r="J48" s="142" t="n">
        <v>-1</v>
      </c>
      <c r="K48" s="60" t="n">
        <v>11.2</v>
      </c>
      <c r="L48" s="131" t="n">
        <v>-21.3</v>
      </c>
      <c r="M48" s="126" t="n">
        <v>2.4</v>
      </c>
      <c r="N48" s="128" t="n">
        <v>0</v>
      </c>
      <c r="O48" s="132" t="n">
        <v>-22.9</v>
      </c>
      <c r="P48" s="0"/>
      <c r="Q48" s="0"/>
      <c r="R48" s="0"/>
      <c r="S48" s="0"/>
      <c r="T48" s="0"/>
      <c r="U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3.5" hidden="false" customHeight="false" outlineLevel="0" collapsed="false">
      <c r="A49" s="34"/>
      <c r="B49" s="72" t="s">
        <v>63</v>
      </c>
      <c r="C49" s="73" t="s">
        <v>64</v>
      </c>
      <c r="D49" s="121" t="n">
        <v>2.8</v>
      </c>
      <c r="E49" s="64" t="n">
        <v>-22.7</v>
      </c>
      <c r="F49" s="122" t="n">
        <v>3.1</v>
      </c>
      <c r="G49" s="123" t="n">
        <v>0.06</v>
      </c>
      <c r="H49" s="134" t="n">
        <v>-0.08</v>
      </c>
      <c r="I49" s="143" t="n">
        <v>-0.05</v>
      </c>
      <c r="J49" s="126" t="n">
        <v>48.4</v>
      </c>
      <c r="K49" s="60" t="n">
        <v>0</v>
      </c>
      <c r="L49" s="131" t="n">
        <v>-15.3</v>
      </c>
      <c r="M49" s="126" t="n">
        <v>45</v>
      </c>
      <c r="N49" s="128" t="n">
        <v>0</v>
      </c>
      <c r="O49" s="132" t="n">
        <v>-23.7</v>
      </c>
      <c r="P49" s="0"/>
      <c r="Q49" s="0"/>
      <c r="R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3.5" hidden="false" customHeight="false" outlineLevel="0" collapsed="false">
      <c r="A50" s="34"/>
      <c r="B50" s="72" t="s">
        <v>65</v>
      </c>
      <c r="C50" s="73" t="s">
        <v>66</v>
      </c>
      <c r="D50" s="121" t="n">
        <v>13.2</v>
      </c>
      <c r="E50" s="64" t="n">
        <v>-1.4</v>
      </c>
      <c r="F50" s="79" t="n">
        <v>-0.3</v>
      </c>
      <c r="G50" s="123" t="n">
        <v>0.24</v>
      </c>
      <c r="H50" s="124" t="n">
        <v>1.97</v>
      </c>
      <c r="I50" s="125" t="n">
        <v>0.06</v>
      </c>
      <c r="J50" s="126" t="n">
        <v>0</v>
      </c>
      <c r="K50" s="60" t="n">
        <v>0</v>
      </c>
      <c r="L50" s="127" t="n">
        <v>0</v>
      </c>
      <c r="M50" s="126" t="n">
        <v>0</v>
      </c>
      <c r="N50" s="128" t="n">
        <v>0</v>
      </c>
      <c r="O50" s="129" t="n">
        <v>0</v>
      </c>
      <c r="P50" s="0"/>
      <c r="Q50" s="0"/>
      <c r="R50" s="0"/>
      <c r="S50" s="0"/>
      <c r="T50" s="0"/>
      <c r="U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3.5" hidden="false" customHeight="false" outlineLevel="0" collapsed="false">
      <c r="A51" s="34"/>
      <c r="B51" s="72" t="s">
        <v>112</v>
      </c>
      <c r="C51" s="73" t="s">
        <v>113</v>
      </c>
      <c r="D51" s="121" t="n">
        <v>3.9</v>
      </c>
      <c r="E51" s="135" t="s">
        <v>111</v>
      </c>
      <c r="F51" s="136" t="s">
        <v>111</v>
      </c>
      <c r="G51" s="123" t="n">
        <v>0.16</v>
      </c>
      <c r="H51" s="137" t="s">
        <v>111</v>
      </c>
      <c r="I51" s="138" t="s">
        <v>111</v>
      </c>
      <c r="J51" s="126" t="n">
        <v>8.1</v>
      </c>
      <c r="K51" s="135" t="s">
        <v>111</v>
      </c>
      <c r="L51" s="139" t="s">
        <v>111</v>
      </c>
      <c r="M51" s="126" t="n">
        <v>3.3</v>
      </c>
      <c r="N51" s="140" t="s">
        <v>111</v>
      </c>
      <c r="O51" s="141" t="s">
        <v>111</v>
      </c>
      <c r="P51" s="0"/>
      <c r="Q51" s="0"/>
      <c r="R51" s="0"/>
      <c r="S51" s="0"/>
      <c r="T51" s="0"/>
      <c r="U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3.5" hidden="false" customHeight="false" outlineLevel="0" collapsed="false">
      <c r="A52" s="34"/>
      <c r="B52" s="72" t="s">
        <v>67</v>
      </c>
      <c r="C52" s="73" t="s">
        <v>68</v>
      </c>
      <c r="D52" s="121" t="n">
        <v>0.1</v>
      </c>
      <c r="E52" s="64" t="n">
        <v>-12.7</v>
      </c>
      <c r="F52" s="79" t="n">
        <v>-7.5</v>
      </c>
      <c r="G52" s="130" t="n">
        <v>-0.02</v>
      </c>
      <c r="H52" s="134" t="n">
        <v>-0.4</v>
      </c>
      <c r="I52" s="143" t="n">
        <v>-0.15</v>
      </c>
      <c r="J52" s="126" t="n">
        <v>0</v>
      </c>
      <c r="K52" s="60" t="n">
        <v>0</v>
      </c>
      <c r="L52" s="131" t="n">
        <v>-15.5</v>
      </c>
      <c r="M52" s="126" t="n">
        <v>0</v>
      </c>
      <c r="N52" s="128" t="n">
        <v>0</v>
      </c>
      <c r="O52" s="132" t="n">
        <v>-6.7</v>
      </c>
      <c r="P52" s="0"/>
      <c r="Q52" s="0"/>
      <c r="R52" s="0"/>
      <c r="S52" s="0"/>
      <c r="T52" s="0"/>
      <c r="U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3.5" hidden="false" customHeight="false" outlineLevel="0" collapsed="false">
      <c r="A53" s="34"/>
      <c r="B53" s="72" t="s">
        <v>69</v>
      </c>
      <c r="C53" s="73" t="s">
        <v>70</v>
      </c>
      <c r="D53" s="121" t="n">
        <v>7.3</v>
      </c>
      <c r="E53" s="64" t="n">
        <v>14.5</v>
      </c>
      <c r="F53" s="122" t="n">
        <v>0.3</v>
      </c>
      <c r="G53" s="123" t="n">
        <v>0.12</v>
      </c>
      <c r="H53" s="124" t="n">
        <v>0.82</v>
      </c>
      <c r="I53" s="143" t="n">
        <v>-0.09</v>
      </c>
      <c r="J53" s="126" t="n">
        <v>0</v>
      </c>
      <c r="K53" s="60" t="n">
        <v>0</v>
      </c>
      <c r="L53" s="127" t="n">
        <v>0</v>
      </c>
      <c r="M53" s="126" t="n">
        <v>0</v>
      </c>
      <c r="N53" s="128" t="n">
        <v>0</v>
      </c>
      <c r="O53" s="129" t="n">
        <v>0</v>
      </c>
      <c r="P53" s="0"/>
      <c r="Q53" s="0"/>
      <c r="R53" s="0"/>
      <c r="S53" s="0"/>
      <c r="T53" s="0"/>
      <c r="U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3.5" hidden="false" customHeight="false" outlineLevel="0" collapsed="false">
      <c r="A54" s="43"/>
      <c r="B54" s="72" t="s">
        <v>114</v>
      </c>
      <c r="C54" s="144" t="s">
        <v>115</v>
      </c>
      <c r="D54" s="121" t="n">
        <v>6.5</v>
      </c>
      <c r="E54" s="135" t="s">
        <v>111</v>
      </c>
      <c r="F54" s="136" t="s">
        <v>111</v>
      </c>
      <c r="G54" s="123" t="n">
        <v>0.04</v>
      </c>
      <c r="H54" s="137" t="s">
        <v>111</v>
      </c>
      <c r="I54" s="138" t="s">
        <v>111</v>
      </c>
      <c r="J54" s="126" t="n">
        <v>0</v>
      </c>
      <c r="K54" s="135" t="s">
        <v>111</v>
      </c>
      <c r="L54" s="139" t="s">
        <v>111</v>
      </c>
      <c r="M54" s="126" t="n">
        <v>0</v>
      </c>
      <c r="N54" s="140" t="s">
        <v>111</v>
      </c>
      <c r="O54" s="141" t="s">
        <v>111</v>
      </c>
      <c r="P54" s="0"/>
      <c r="Q54" s="0"/>
      <c r="R54" s="0"/>
      <c r="S54" s="0"/>
      <c r="T54" s="0"/>
      <c r="U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3.5" hidden="false" customHeight="false" outlineLevel="0" collapsed="false">
      <c r="A55" s="56" t="s">
        <v>71</v>
      </c>
      <c r="B55" s="68" t="s">
        <v>72</v>
      </c>
      <c r="C55" s="58"/>
      <c r="D55" s="133" t="n">
        <v>-0.5</v>
      </c>
      <c r="E55" s="64" t="n">
        <v>-2.7</v>
      </c>
      <c r="F55" s="122" t="n">
        <v>-1.3</v>
      </c>
      <c r="G55" s="130" t="n">
        <v>-0.28</v>
      </c>
      <c r="H55" s="134" t="n">
        <v>-0.16</v>
      </c>
      <c r="I55" s="125" t="n">
        <v>0.16</v>
      </c>
      <c r="J55" s="126" t="n">
        <v>0</v>
      </c>
      <c r="K55" s="60" t="n">
        <v>0</v>
      </c>
      <c r="L55" s="127" t="n">
        <v>0</v>
      </c>
      <c r="M55" s="126" t="n">
        <v>0</v>
      </c>
      <c r="N55" s="128" t="n">
        <v>0</v>
      </c>
      <c r="O55" s="129" t="n">
        <v>0</v>
      </c>
      <c r="P55" s="0"/>
      <c r="Q55" s="0"/>
      <c r="R55" s="0"/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3.5" hidden="false" customHeight="false" outlineLevel="0" collapsed="false">
      <c r="A56" s="56" t="s">
        <v>73</v>
      </c>
      <c r="B56" s="68" t="s">
        <v>74</v>
      </c>
      <c r="C56" s="58"/>
      <c r="D56" s="133" t="n">
        <v>-0.4</v>
      </c>
      <c r="E56" s="64" t="n">
        <v>-9.9</v>
      </c>
      <c r="F56" s="79" t="n">
        <v>-13</v>
      </c>
      <c r="G56" s="130" t="n">
        <v>-0.05</v>
      </c>
      <c r="H56" s="134" t="n">
        <v>-0.15</v>
      </c>
      <c r="I56" s="125" t="n">
        <v>0.12</v>
      </c>
      <c r="J56" s="142" t="n">
        <v>-3.6</v>
      </c>
      <c r="K56" s="60" t="n">
        <v>3.6</v>
      </c>
      <c r="L56" s="131" t="n">
        <v>-12.9</v>
      </c>
      <c r="M56" s="142" t="n">
        <v>-13.3</v>
      </c>
      <c r="N56" s="128" t="n">
        <v>13.3</v>
      </c>
      <c r="O56" s="132" t="n">
        <v>-25</v>
      </c>
      <c r="P56" s="0"/>
      <c r="Q56" s="0"/>
      <c r="R56" s="0"/>
      <c r="S56" s="0"/>
      <c r="T56" s="0"/>
      <c r="U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3.5" hidden="false" customHeight="false" outlineLevel="0" collapsed="false">
      <c r="A57" s="56" t="s">
        <v>75</v>
      </c>
      <c r="B57" s="68" t="s">
        <v>76</v>
      </c>
      <c r="C57" s="58"/>
      <c r="D57" s="121" t="n">
        <v>1.6</v>
      </c>
      <c r="E57" s="64" t="n">
        <v>-37.8</v>
      </c>
      <c r="F57" s="122" t="n">
        <v>6.9</v>
      </c>
      <c r="G57" s="130" t="n">
        <v>-0.06</v>
      </c>
      <c r="H57" s="134" t="n">
        <v>-0.65</v>
      </c>
      <c r="I57" s="125" t="n">
        <v>0.14</v>
      </c>
      <c r="J57" s="142" t="n">
        <v>-1</v>
      </c>
      <c r="K57" s="60" t="n">
        <v>1.1</v>
      </c>
      <c r="L57" s="127" t="n">
        <v>4.7</v>
      </c>
      <c r="M57" s="142" t="n">
        <v>-0.6</v>
      </c>
      <c r="N57" s="128" t="n">
        <v>10.5</v>
      </c>
      <c r="O57" s="129" t="n">
        <v>6.6</v>
      </c>
      <c r="P57" s="0"/>
      <c r="Q57" s="0"/>
      <c r="R57" s="0"/>
      <c r="S57" s="0"/>
      <c r="T57" s="0"/>
      <c r="U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3.5" hidden="false" customHeight="false" outlineLevel="0" collapsed="false">
      <c r="A58" s="78" t="s">
        <v>77</v>
      </c>
      <c r="B58" s="68" t="s">
        <v>78</v>
      </c>
      <c r="C58" s="58"/>
      <c r="D58" s="133" t="n">
        <v>-7.9</v>
      </c>
      <c r="E58" s="64" t="n">
        <v>-55.4</v>
      </c>
      <c r="F58" s="122" t="n">
        <v>145</v>
      </c>
      <c r="G58" s="130" t="n">
        <v>-0.09</v>
      </c>
      <c r="H58" s="134" t="n">
        <v>-0.43</v>
      </c>
      <c r="I58" s="125" t="n">
        <v>0.62</v>
      </c>
      <c r="J58" s="142" t="n">
        <v>-2.6</v>
      </c>
      <c r="K58" s="64" t="n">
        <v>-3.4</v>
      </c>
      <c r="L58" s="127" t="n">
        <v>8.6</v>
      </c>
      <c r="M58" s="142" t="n">
        <v>-4.9</v>
      </c>
      <c r="N58" s="145" t="n">
        <v>-5.1</v>
      </c>
      <c r="O58" s="129" t="n">
        <v>16.9</v>
      </c>
      <c r="P58" s="0"/>
      <c r="Q58" s="0"/>
      <c r="R58" s="0"/>
      <c r="S58" s="0"/>
      <c r="T58" s="0"/>
      <c r="U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3.5" hidden="false" customHeight="false" outlineLevel="0" collapsed="false">
      <c r="A59" s="34"/>
      <c r="B59" s="72" t="s">
        <v>79</v>
      </c>
      <c r="C59" s="73" t="s">
        <v>80</v>
      </c>
      <c r="D59" s="121" t="n">
        <v>9.5</v>
      </c>
      <c r="E59" s="64" t="n">
        <v>-78.1</v>
      </c>
      <c r="F59" s="122" t="n">
        <v>433.9</v>
      </c>
      <c r="G59" s="123" t="n">
        <v>0.11</v>
      </c>
      <c r="H59" s="134" t="n">
        <v>-1.25</v>
      </c>
      <c r="I59" s="125" t="n">
        <v>1.4</v>
      </c>
      <c r="J59" s="142" t="n">
        <v>-27.1</v>
      </c>
      <c r="K59" s="64" t="n">
        <v>-26.2</v>
      </c>
      <c r="L59" s="127" t="n">
        <v>39.8</v>
      </c>
      <c r="M59" s="142" t="n">
        <v>-32.1</v>
      </c>
      <c r="N59" s="145" t="n">
        <v>-29.9</v>
      </c>
      <c r="O59" s="129" t="n">
        <v>58.3</v>
      </c>
      <c r="P59" s="0"/>
      <c r="Q59" s="0"/>
      <c r="R59" s="0"/>
      <c r="S59" s="0"/>
      <c r="T59" s="0"/>
      <c r="U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3.5" hidden="false" customHeight="false" outlineLevel="0" collapsed="false">
      <c r="A60" s="43"/>
      <c r="B60" s="72" t="s">
        <v>81</v>
      </c>
      <c r="C60" s="73" t="s">
        <v>82</v>
      </c>
      <c r="D60" s="133" t="n">
        <v>-4.6</v>
      </c>
      <c r="E60" s="64" t="n">
        <v>-28.3</v>
      </c>
      <c r="F60" s="122" t="n">
        <v>53.5</v>
      </c>
      <c r="G60" s="130" t="n">
        <v>-0.08</v>
      </c>
      <c r="H60" s="134" t="n">
        <v>-0.19</v>
      </c>
      <c r="I60" s="125" t="n">
        <v>0.2</v>
      </c>
      <c r="J60" s="126" t="n">
        <v>5.1</v>
      </c>
      <c r="K60" s="60" t="n">
        <v>4.3</v>
      </c>
      <c r="L60" s="131" t="n">
        <v>-1.8</v>
      </c>
      <c r="M60" s="126" t="n">
        <v>4.2</v>
      </c>
      <c r="N60" s="128" t="n">
        <v>7.8</v>
      </c>
      <c r="O60" s="132" t="n">
        <v>-2.8</v>
      </c>
      <c r="P60" s="0"/>
      <c r="Q60" s="0"/>
      <c r="R60" s="0"/>
      <c r="S60" s="0"/>
      <c r="T60" s="0"/>
      <c r="U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3.5" hidden="false" customHeight="false" outlineLevel="0" collapsed="false">
      <c r="A61" s="56" t="s">
        <v>83</v>
      </c>
      <c r="B61" s="68" t="s">
        <v>84</v>
      </c>
      <c r="C61" s="58"/>
      <c r="D61" s="133" t="n">
        <v>-4.3</v>
      </c>
      <c r="E61" s="122" t="n">
        <v>13.5</v>
      </c>
      <c r="F61" s="79" t="n">
        <v>-3.3</v>
      </c>
      <c r="G61" s="123" t="n">
        <v>0.13</v>
      </c>
      <c r="H61" s="124" t="n">
        <v>0.28</v>
      </c>
      <c r="I61" s="143" t="n">
        <v>-0.19</v>
      </c>
      <c r="J61" s="126" t="n">
        <v>3.1</v>
      </c>
      <c r="K61" s="122" t="n">
        <v>0</v>
      </c>
      <c r="L61" s="131" t="n">
        <v>-1.4</v>
      </c>
      <c r="M61" s="126" t="n">
        <v>1.7</v>
      </c>
      <c r="N61" s="128" t="n">
        <v>0</v>
      </c>
      <c r="O61" s="129" t="n">
        <v>0</v>
      </c>
      <c r="P61" s="0"/>
      <c r="Q61" s="0"/>
      <c r="R61" s="0"/>
      <c r="S61" s="0"/>
      <c r="T61" s="0"/>
      <c r="U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3.5" hidden="false" customHeight="false" outlineLevel="0" collapsed="false">
      <c r="A62" s="56" t="s">
        <v>85</v>
      </c>
      <c r="B62" s="68" t="s">
        <v>86</v>
      </c>
      <c r="C62" s="58"/>
      <c r="D62" s="133" t="n">
        <v>-6.8</v>
      </c>
      <c r="E62" s="79" t="n">
        <v>-72.4</v>
      </c>
      <c r="F62" s="79" t="n">
        <v>-67.6</v>
      </c>
      <c r="G62" s="123" t="n">
        <v>0</v>
      </c>
      <c r="H62" s="134" t="n">
        <v>-0.41</v>
      </c>
      <c r="I62" s="125" t="n">
        <v>0.02</v>
      </c>
      <c r="J62" s="126" t="n">
        <v>0</v>
      </c>
      <c r="K62" s="79" t="n">
        <v>-29.2</v>
      </c>
      <c r="L62" s="131" t="n">
        <v>-7.9</v>
      </c>
      <c r="M62" s="142" t="n">
        <v>-1.2</v>
      </c>
      <c r="N62" s="145" t="n">
        <v>-30.8</v>
      </c>
      <c r="O62" s="132" t="n">
        <v>-2.9</v>
      </c>
      <c r="P62" s="0"/>
      <c r="Q62" s="0"/>
      <c r="R62" s="0"/>
      <c r="S62" s="0"/>
      <c r="T62" s="0"/>
      <c r="U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3.5" hidden="false" customHeight="false" outlineLevel="0" collapsed="false">
      <c r="A63" s="56" t="s">
        <v>87</v>
      </c>
      <c r="B63" s="68" t="s">
        <v>88</v>
      </c>
      <c r="C63" s="58"/>
      <c r="D63" s="121" t="n">
        <v>1</v>
      </c>
      <c r="E63" s="122" t="n">
        <v>22.4</v>
      </c>
      <c r="F63" s="122" t="n">
        <v>5.7</v>
      </c>
      <c r="G63" s="123" t="n">
        <v>0</v>
      </c>
      <c r="H63" s="124" t="n">
        <v>0.23</v>
      </c>
      <c r="I63" s="125" t="n">
        <v>0.05</v>
      </c>
      <c r="J63" s="142" t="n">
        <v>-0.5</v>
      </c>
      <c r="K63" s="79" t="n">
        <v>-7.9</v>
      </c>
      <c r="L63" s="131" t="n">
        <v>-0.2</v>
      </c>
      <c r="M63" s="142" t="n">
        <v>-0.6</v>
      </c>
      <c r="N63" s="145" t="n">
        <v>-14.3</v>
      </c>
      <c r="O63" s="132" t="n">
        <v>-0.7</v>
      </c>
      <c r="P63" s="0"/>
      <c r="Q63" s="0"/>
      <c r="R63" s="0"/>
      <c r="S63" s="0"/>
      <c r="T63" s="0"/>
      <c r="U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3.5" hidden="false" customHeight="false" outlineLevel="0" collapsed="false">
      <c r="A64" s="56" t="s">
        <v>89</v>
      </c>
      <c r="B64" s="68" t="s">
        <v>90</v>
      </c>
      <c r="C64" s="58"/>
      <c r="D64" s="133" t="n">
        <v>-2.6</v>
      </c>
      <c r="E64" s="79" t="n">
        <v>-5.8</v>
      </c>
      <c r="F64" s="79" t="n">
        <v>-10.1</v>
      </c>
      <c r="G64" s="123" t="n">
        <v>0.01</v>
      </c>
      <c r="H64" s="134" t="n">
        <v>-0.05</v>
      </c>
      <c r="I64" s="143" t="n">
        <v>-0.03</v>
      </c>
      <c r="J64" s="142" t="n">
        <v>-0.1</v>
      </c>
      <c r="K64" s="79" t="n">
        <v>-3.2</v>
      </c>
      <c r="L64" s="127" t="n">
        <v>0.4</v>
      </c>
      <c r="M64" s="142" t="n">
        <v>-0.2</v>
      </c>
      <c r="N64" s="145" t="n">
        <v>-12.4</v>
      </c>
      <c r="O64" s="132" t="n">
        <v>-0.1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3.5" hidden="false" customHeight="false" outlineLevel="0" collapsed="false">
      <c r="A65" s="56" t="s">
        <v>91</v>
      </c>
      <c r="B65" s="68" t="s">
        <v>92</v>
      </c>
      <c r="C65" s="58"/>
      <c r="D65" s="133" t="n">
        <v>-4</v>
      </c>
      <c r="E65" s="79" t="n">
        <v>-16.9</v>
      </c>
      <c r="F65" s="79" t="n">
        <v>-9</v>
      </c>
      <c r="G65" s="123" t="n">
        <v>0.05</v>
      </c>
      <c r="H65" s="134" t="n">
        <v>-0.17</v>
      </c>
      <c r="I65" s="143" t="n">
        <v>-0.15</v>
      </c>
      <c r="J65" s="126" t="n">
        <v>0</v>
      </c>
      <c r="K65" s="79" t="n">
        <v>-25</v>
      </c>
      <c r="L65" s="127" t="n">
        <v>25</v>
      </c>
      <c r="M65" s="126" t="n">
        <v>0</v>
      </c>
      <c r="N65" s="145" t="n">
        <v>-30</v>
      </c>
      <c r="O65" s="129" t="n">
        <v>3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3.5" hidden="false" customHeight="false" outlineLevel="0" collapsed="false">
      <c r="A66" s="78" t="s">
        <v>93</v>
      </c>
      <c r="B66" s="68" t="s">
        <v>94</v>
      </c>
      <c r="C66" s="58"/>
      <c r="D66" s="121" t="n">
        <v>5</v>
      </c>
      <c r="E66" s="122" t="n">
        <v>19.5</v>
      </c>
      <c r="F66" s="122" t="n">
        <v>40.7</v>
      </c>
      <c r="G66" s="123" t="n">
        <v>0.03</v>
      </c>
      <c r="H66" s="124" t="n">
        <v>0.25</v>
      </c>
      <c r="I66" s="125" t="n">
        <v>0.36</v>
      </c>
      <c r="J66" s="126" t="n">
        <v>6.5</v>
      </c>
      <c r="K66" s="79" t="n">
        <v>-20.9</v>
      </c>
      <c r="L66" s="131" t="n">
        <v>-13.3</v>
      </c>
      <c r="M66" s="126" t="n">
        <v>0.1</v>
      </c>
      <c r="N66" s="145" t="n">
        <v>-22.1</v>
      </c>
      <c r="O66" s="132" t="n">
        <v>-8.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4.25" hidden="false" customHeight="false" outlineLevel="0" collapsed="false">
      <c r="A67" s="81"/>
      <c r="B67" s="82" t="s">
        <v>95</v>
      </c>
      <c r="C67" s="83" t="s">
        <v>96</v>
      </c>
      <c r="D67" s="146" t="n">
        <v>38.1</v>
      </c>
      <c r="E67" s="147" t="n">
        <v>8.2</v>
      </c>
      <c r="F67" s="89" t="n">
        <v>-50.1</v>
      </c>
      <c r="G67" s="148" t="n">
        <v>0.19</v>
      </c>
      <c r="H67" s="149" t="n">
        <v>-0.03</v>
      </c>
      <c r="I67" s="150" t="n">
        <v>-0.19</v>
      </c>
      <c r="J67" s="151" t="n">
        <v>10.7</v>
      </c>
      <c r="K67" s="89" t="n">
        <v>-26.2</v>
      </c>
      <c r="L67" s="152" t="n">
        <v>-21.9</v>
      </c>
      <c r="M67" s="151" t="n">
        <v>0</v>
      </c>
      <c r="N67" s="153" t="n">
        <v>-27.2</v>
      </c>
      <c r="O67" s="154" t="n">
        <v>-1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3.5" hidden="false" customHeight="false" outlineLevel="0" collapsed="false">
      <c r="A68" s="35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3.5" hidden="false" customHeight="false" outlineLevel="0" collapsed="false">
      <c r="A69" s="35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3.5" hidden="false" customHeight="false" outlineLevel="0" collapsed="false">
      <c r="A70" s="3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3.5" hidden="false" customHeight="false" outlineLevel="0" collapsed="false">
      <c r="A71" s="3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3.5" hidden="false" customHeight="false" outlineLevel="0" collapsed="false">
      <c r="A72" s="3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3.5" hidden="false" customHeight="false" outlineLevel="0" collapsed="false"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4.25" hidden="false" customHeight="false" outlineLevel="0" collapsed="false"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3.5" hidden="false" customHeight="true" outlineLevel="0" collapsed="false">
      <c r="A75" s="20" t="s">
        <v>38</v>
      </c>
      <c r="B75" s="20"/>
      <c r="C75" s="20"/>
      <c r="D75" s="20" t="s">
        <v>102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4.25" hidden="false" customHeight="false" outlineLevel="0" collapsed="false">
      <c r="A77" s="20"/>
      <c r="B77" s="20"/>
      <c r="C77" s="20"/>
      <c r="D77" s="100" t="s">
        <v>116</v>
      </c>
      <c r="E77" s="101" t="s">
        <v>117</v>
      </c>
      <c r="F77" s="99" t="s">
        <v>118</v>
      </c>
      <c r="G77" s="100" t="s">
        <v>119</v>
      </c>
      <c r="H77" s="101" t="s">
        <v>120</v>
      </c>
      <c r="I77" s="155" t="s">
        <v>121</v>
      </c>
      <c r="J77" s="156" t="s">
        <v>122</v>
      </c>
      <c r="K77" s="156" t="s">
        <v>123</v>
      </c>
      <c r="L77" s="99" t="s">
        <v>124</v>
      </c>
      <c r="M77" s="101" t="s">
        <v>125</v>
      </c>
      <c r="N77" s="156" t="s">
        <v>106</v>
      </c>
      <c r="O77" s="157" t="s">
        <v>10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3.5" hidden="false" customHeight="false" outlineLevel="0" collapsed="false">
      <c r="A78" s="34"/>
      <c r="B78" s="35"/>
      <c r="C78" s="36"/>
      <c r="D78" s="158" t="s">
        <v>49</v>
      </c>
      <c r="E78" s="108" t="s">
        <v>49</v>
      </c>
      <c r="F78" s="105" t="s">
        <v>49</v>
      </c>
      <c r="G78" s="106" t="s">
        <v>49</v>
      </c>
      <c r="H78" s="108" t="s">
        <v>49</v>
      </c>
      <c r="I78" s="159" t="s">
        <v>49</v>
      </c>
      <c r="J78" s="104" t="s">
        <v>49</v>
      </c>
      <c r="K78" s="104" t="s">
        <v>49</v>
      </c>
      <c r="L78" s="105" t="s">
        <v>49</v>
      </c>
      <c r="M78" s="108" t="s">
        <v>49</v>
      </c>
      <c r="N78" s="104" t="s">
        <v>49</v>
      </c>
      <c r="O78" s="160" t="s">
        <v>4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3.5" hidden="false" customHeight="false" outlineLevel="0" collapsed="false">
      <c r="A79" s="43" t="s">
        <v>51</v>
      </c>
      <c r="B79" s="44" t="s">
        <v>52</v>
      </c>
      <c r="C79" s="45"/>
      <c r="D79" s="161"/>
      <c r="E79" s="162"/>
      <c r="F79" s="51"/>
      <c r="G79" s="161"/>
      <c r="H79" s="162"/>
      <c r="I79" s="119"/>
      <c r="J79" s="163"/>
      <c r="K79" s="111"/>
      <c r="L79" s="51"/>
      <c r="M79" s="164" t="n">
        <v>1.87</v>
      </c>
      <c r="N79" s="111" t="n">
        <v>-0.8</v>
      </c>
      <c r="O79" s="117" t="n">
        <v>-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3.5" hidden="false" customHeight="false" outlineLevel="0" collapsed="false">
      <c r="A80" s="56" t="s">
        <v>53</v>
      </c>
      <c r="B80" s="57" t="s">
        <v>54</v>
      </c>
      <c r="C80" s="58"/>
      <c r="D80" s="136"/>
      <c r="E80" s="165"/>
      <c r="F80" s="60"/>
      <c r="G80" s="136"/>
      <c r="H80" s="165"/>
      <c r="I80" s="65"/>
      <c r="J80" s="166"/>
      <c r="K80" s="121"/>
      <c r="L80" s="60"/>
      <c r="M80" s="140" t="s">
        <v>111</v>
      </c>
      <c r="N80" s="121" t="n">
        <v>6.5</v>
      </c>
      <c r="O80" s="66" t="n">
        <v>79.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3.5" hidden="false" customHeight="false" outlineLevel="0" collapsed="false">
      <c r="A81" s="67" t="s">
        <v>55</v>
      </c>
      <c r="B81" s="68" t="s">
        <v>56</v>
      </c>
      <c r="C81" s="58"/>
      <c r="D81" s="167"/>
      <c r="E81" s="165"/>
      <c r="F81" s="60"/>
      <c r="G81" s="167"/>
      <c r="H81" s="165"/>
      <c r="I81" s="65"/>
      <c r="J81" s="121"/>
      <c r="K81" s="121"/>
      <c r="L81" s="60"/>
      <c r="M81" s="165" t="n">
        <v>6.22</v>
      </c>
      <c r="N81" s="121" t="n">
        <v>0.2</v>
      </c>
      <c r="O81" s="66" t="n">
        <v>2.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4.25" hidden="false" customHeight="false" outlineLevel="0" collapsed="false">
      <c r="A82" s="168" t="s">
        <v>71</v>
      </c>
      <c r="B82" s="169" t="s">
        <v>72</v>
      </c>
      <c r="C82" s="83"/>
      <c r="D82" s="170"/>
      <c r="E82" s="171"/>
      <c r="F82" s="85"/>
      <c r="G82" s="170"/>
      <c r="H82" s="171"/>
      <c r="I82" s="90"/>
      <c r="J82" s="146"/>
      <c r="K82" s="172"/>
      <c r="L82" s="85"/>
      <c r="M82" s="173" t="n">
        <v>2.42</v>
      </c>
      <c r="N82" s="172" t="n">
        <v>-0.5</v>
      </c>
      <c r="O82" s="174" t="n">
        <v>-2.7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3.5" hidden="false" customHeight="false" outlineLevel="0" collapsed="false"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3.5" hidden="false" customHeight="false" outlineLevel="0" collapsed="false"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3.5" hidden="false" customHeight="false" outlineLevel="0" collapsed="false"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3.5" hidden="false" customHeight="false" outlineLevel="0" collapsed="false"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3.5" hidden="false" customHeight="false" outlineLevel="0" collapsed="false"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3.5" hidden="false" customHeight="false" outlineLevel="0" collapsed="false"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3.5" hidden="false" customHeight="false" outlineLevel="0" collapsed="false"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3.5" hidden="false" customHeight="false" outlineLevel="0" collapsed="false"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3.5" hidden="false" customHeight="fals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3.5" hidden="false" customHeight="false" outlineLevel="0" collapsed="false"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3.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3.5" hidden="false" customHeight="fals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3.5" hidden="false" customHeight="fals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3.5" hidden="false" customHeight="false" outlineLevel="0" collapsed="false"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3.5" hidden="false" customHeight="fals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3.5" hidden="false" customHeight="fals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3.5" hidden="false" customHeight="fals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3.5" hidden="false" customHeight="fals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3.5" hidden="false" customHeight="fals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3.5" hidden="false" customHeight="fals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3.5" hidden="false" customHeight="fals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3.5" hidden="false" customHeight="fals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3.5" hidden="false" customHeight="fals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3.5" hidden="false" customHeight="fals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3.5" hidden="false" customHeight="fals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3.5" hidden="false" customHeight="fals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3.5" hidden="false" customHeight="fals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3.5" hidden="false" customHeight="fals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3.5" hidden="false" customHeight="fals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3.5" hidden="false" customHeight="fals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3.5" hidden="false" customHeight="fals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3.5" hidden="false" customHeight="fals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3.5" hidden="false" customHeight="fals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3.5" hidden="false" customHeight="fals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3.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3.5" hidden="false" customHeight="false" outlineLevel="0" collapsed="false"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3.5" hidden="false" customHeight="false" outlineLevel="0" collapsed="false"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3.5" hidden="false" customHeight="fals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3.5" hidden="false" customHeight="false" outlineLevel="0" collapsed="false"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3.5" hidden="false" customHeight="false" outlineLevel="0" collapsed="false"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3.5" hidden="false" customHeight="false" outlineLevel="0" collapsed="false"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3.5" hidden="false" customHeight="false" outlineLevel="0" collapsed="false"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3.5" hidden="false" customHeight="false" outlineLevel="0" collapsed="false"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3.5" hidden="false" customHeight="false" outlineLevel="0" collapsed="false"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3.5" hidden="false" customHeight="false" outlineLevel="0" collapsed="false"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3.5" hidden="false" customHeight="false" outlineLevel="0" collapsed="false"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3.5" hidden="false" customHeight="false" outlineLevel="0" collapsed="false"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3.5" hidden="false" customHeight="false" outlineLevel="0" collapsed="false"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3.5" hidden="false" customHeight="false" outlineLevel="0" collapsed="false"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3.5" hidden="false" customHeight="false" outlineLevel="0" collapsed="false"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3.5" hidden="false" customHeight="false" outlineLevel="0" collapsed="false"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3.5" hidden="false" customHeight="false" outlineLevel="0" collapsed="false"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3.5" hidden="false" customHeight="false" outlineLevel="0" collapsed="false"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3.5" hidden="false" customHeight="false" outlineLevel="0" collapsed="false"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3.5" hidden="false" customHeight="false" outlineLevel="0" collapsed="false"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3.5" hidden="false" customHeight="false" outlineLevel="0" collapsed="false"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3.5" hidden="false" customHeight="false" outlineLevel="0" collapsed="false"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3.5" hidden="false" customHeight="false" outlineLevel="0" collapsed="false"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3.5" hidden="false" customHeight="false" outlineLevel="0" collapsed="false"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3.5" hidden="false" customHeight="false" outlineLevel="0" collapsed="false"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3.5" hidden="false" customHeight="false" outlineLevel="0" collapsed="false"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3.5" hidden="false" customHeight="false" outlineLevel="0" collapsed="false"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3.5" hidden="false" customHeight="false" outlineLevel="0" collapsed="false"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3.5" hidden="false" customHeight="false" outlineLevel="0" collapsed="false"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3.5" hidden="false" customHeight="false" outlineLevel="0" collapsed="false"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3.5" hidden="false" customHeight="false" outlineLevel="0" collapsed="false"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3.5" hidden="false" customHeight="false" outlineLevel="0" collapsed="false"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3.5" hidden="false" customHeight="false" outlineLevel="0" collapsed="false"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3.5" hidden="false" customHeight="false" outlineLevel="0" collapsed="false"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3.5" hidden="false" customHeight="false" outlineLevel="0" collapsed="false"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3.5" hidden="false" customHeight="false" outlineLevel="0" collapsed="false"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3.5" hidden="false" customHeight="false" outlineLevel="0" collapsed="false"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3.5" hidden="false" customHeight="false" outlineLevel="0" collapsed="false"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3.5" hidden="false" customHeight="false" outlineLevel="0" collapsed="false"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3.5" hidden="false" customHeight="false" outlineLevel="0" collapsed="false"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3.5" hidden="false" customHeight="false" outlineLevel="0" collapsed="false"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3.5" hidden="false" customHeight="false" outlineLevel="0" collapsed="false"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3.5" hidden="false" customHeight="false" outlineLevel="0" collapsed="false"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3.5" hidden="false" customHeight="false" outlineLevel="0" collapsed="false"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3.5" hidden="false" customHeight="false" outlineLevel="0" collapsed="false"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3.5" hidden="false" customHeight="false" outlineLevel="0" collapsed="false"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3.5" hidden="false" customHeight="false" outlineLevel="0" collapsed="false"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3.5" hidden="false" customHeight="false" outlineLevel="0" collapsed="false"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3.5" hidden="false" customHeight="false" outlineLevel="0" collapsed="false"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3.5" hidden="false" customHeight="false" outlineLevel="0" collapsed="false"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3.5" hidden="false" customHeight="false" outlineLevel="0" collapsed="false"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3.5" hidden="false" customHeight="false" outlineLevel="0" collapsed="false"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3.5" hidden="false" customHeight="false" outlineLevel="0" collapsed="false"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3.5" hidden="false" customHeight="false" outlineLevel="0" collapsed="false"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3.5" hidden="false" customHeight="false" outlineLevel="0" collapsed="false"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3.5" hidden="false" customHeight="false" outlineLevel="0" collapsed="false"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3.5" hidden="false" customHeight="false" outlineLevel="0" collapsed="false"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3.5" hidden="false" customHeight="false" outlineLevel="0" collapsed="false"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3.5" hidden="false" customHeight="false" outlineLevel="0" collapsed="false"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3.5" hidden="false" customHeight="false" outlineLevel="0" collapsed="false"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3.5" hidden="false" customHeight="false" outlineLevel="0" collapsed="false"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3.5" hidden="false" customHeight="false" outlineLevel="0" collapsed="false"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3.5" hidden="false" customHeight="false" outlineLevel="0" collapsed="false"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3.5" hidden="false" customHeight="false" outlineLevel="0" collapsed="false"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3.5" hidden="false" customHeight="false" outlineLevel="0" collapsed="false"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3.5" hidden="false" customHeight="false" outlineLevel="0" collapsed="false"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3.5" hidden="false" customHeight="false" outlineLevel="0" collapsed="false"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3.5" hidden="false" customHeight="false" outlineLevel="0" collapsed="false"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3.5" hidden="false" customHeight="false" outlineLevel="0" collapsed="false"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3.5" hidden="false" customHeight="false" outlineLevel="0" collapsed="false"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3.5" hidden="false" customHeight="false" outlineLevel="0" collapsed="false"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3.5" hidden="false" customHeight="false" outlineLevel="0" collapsed="false"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3.5" hidden="false" customHeight="false" outlineLevel="0" collapsed="false"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3.5" hidden="false" customHeight="false" outlineLevel="0" collapsed="false"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3.5" hidden="false" customHeight="false" outlineLevel="0" collapsed="false"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3.5" hidden="false" customHeight="false" outlineLevel="0" collapsed="false"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3.5" hidden="false" customHeight="false" outlineLevel="0" collapsed="false"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3.5" hidden="false" customHeight="false" outlineLevel="0" collapsed="false"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3.5" hidden="false" customHeight="false" outlineLevel="0" collapsed="false"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3.5" hidden="false" customHeight="false" outlineLevel="0" collapsed="false"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3.5" hidden="false" customHeight="false" outlineLevel="0" collapsed="false"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3.5" hidden="false" customHeight="false" outlineLevel="0" collapsed="false"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3.5" hidden="false" customHeight="false" outlineLevel="0" collapsed="false"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3.5" hidden="false" customHeight="false" outlineLevel="0" collapsed="false"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3.5" hidden="false" customHeight="false" outlineLevel="0" collapsed="false"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3.5" hidden="false" customHeight="false" outlineLevel="0" collapsed="false"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3.5" hidden="false" customHeight="false" outlineLevel="0" collapsed="false"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3.5" hidden="false" customHeight="false" outlineLevel="0" collapsed="false"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3.5" hidden="false" customHeight="false" outlineLevel="0" collapsed="false"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3.5" hidden="false" customHeight="false" outlineLevel="0" collapsed="false"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3.5" hidden="false" customHeight="false" outlineLevel="0" collapsed="false"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3.5" hidden="false" customHeight="false" outlineLevel="0" collapsed="false"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3.5" hidden="false" customHeight="false" outlineLevel="0" collapsed="false"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3.5" hidden="false" customHeight="false" outlineLevel="0" collapsed="false"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3.5" hidden="false" customHeight="false" outlineLevel="0" collapsed="false"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3.5" hidden="false" customHeight="false" outlineLevel="0" collapsed="false"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3.5" hidden="false" customHeight="false" outlineLevel="0" collapsed="false"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3.5" hidden="false" customHeight="false" outlineLevel="0" collapsed="false"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3.5" hidden="false" customHeight="false" outlineLevel="0" collapsed="false"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3.5" hidden="false" customHeight="false" outlineLevel="0" collapsed="false"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3.5" hidden="false" customHeight="false" outlineLevel="0" collapsed="false"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3.5" hidden="false" customHeight="false" outlineLevel="0" collapsed="false"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3.5" hidden="false" customHeight="false" outlineLevel="0" collapsed="false"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3.5" hidden="false" customHeight="false" outlineLevel="0" collapsed="false"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3.5" hidden="false" customHeight="false" outlineLevel="0" collapsed="false"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3.5" hidden="false" customHeight="false" outlineLevel="0" collapsed="false"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3.5" hidden="false" customHeight="false" outlineLevel="0" collapsed="false"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3.5" hidden="false" customHeight="false" outlineLevel="0" collapsed="false"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3.5" hidden="false" customHeight="false" outlineLevel="0" collapsed="false"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3.5" hidden="false" customHeight="false" outlineLevel="0" collapsed="false"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3.5" hidden="false" customHeight="false" outlineLevel="0" collapsed="false"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3.5" hidden="false" customHeight="false" outlineLevel="0" collapsed="false"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3.5" hidden="false" customHeight="false" outlineLevel="0" collapsed="false"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3.5" hidden="false" customHeight="false" outlineLevel="0" collapsed="false"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3.5" hidden="false" customHeight="false" outlineLevel="0" collapsed="false"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3.5" hidden="false" customHeight="false" outlineLevel="0" collapsed="false"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3.5" hidden="false" customHeight="false" outlineLevel="0" collapsed="false"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3.5" hidden="false" customHeight="false" outlineLevel="0" collapsed="false"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3.5" hidden="false" customHeight="false" outlineLevel="0" collapsed="false"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3.5" hidden="false" customHeight="false" outlineLevel="0" collapsed="false"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3.5" hidden="false" customHeight="false" outlineLevel="0" collapsed="false"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3.5" hidden="false" customHeight="false" outlineLevel="0" collapsed="false"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3.5" hidden="false" customHeight="false" outlineLevel="0" collapsed="false"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3.5" hidden="false" customHeight="false" outlineLevel="0" collapsed="false"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3.5" hidden="false" customHeight="false" outlineLevel="0" collapsed="false"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3.5" hidden="false" customHeight="false" outlineLevel="0" collapsed="false"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3.5" hidden="false" customHeight="false" outlineLevel="0" collapsed="false"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3.5" hidden="false" customHeight="false" outlineLevel="0" collapsed="false"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3.5" hidden="false" customHeight="false" outlineLevel="0" collapsed="false"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3.5" hidden="false" customHeight="false" outlineLevel="0" collapsed="false"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3.5" hidden="false" customHeight="false" outlineLevel="0" collapsed="false"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3.5" hidden="false" customHeight="false" outlineLevel="0" collapsed="false"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3.5" hidden="false" customHeight="false" outlineLevel="0" collapsed="false"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3.5" hidden="false" customHeight="false" outlineLevel="0" collapsed="false"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3.5" hidden="false" customHeight="false" outlineLevel="0" collapsed="false"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3.5" hidden="false" customHeight="false" outlineLevel="0" collapsed="false"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3.5" hidden="false" customHeight="false" outlineLevel="0" collapsed="false"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3.5" hidden="false" customHeight="false" outlineLevel="0" collapsed="false"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3.5" hidden="false" customHeight="false" outlineLevel="0" collapsed="false"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3.5" hidden="false" customHeight="false" outlineLevel="0" collapsed="false"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3.5" hidden="false" customHeight="false" outlineLevel="0" collapsed="false"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3.5" hidden="false" customHeight="false" outlineLevel="0" collapsed="false"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3.5" hidden="false" customHeight="false" outlineLevel="0" collapsed="false"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3.5" hidden="false" customHeight="false" outlineLevel="0" collapsed="false"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3.5" hidden="false" customHeight="false" outlineLevel="0" collapsed="false"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3.5" hidden="false" customHeight="false" outlineLevel="0" collapsed="false"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3.5" hidden="false" customHeight="false" outlineLevel="0" collapsed="false"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3.5" hidden="false" customHeight="false" outlineLevel="0" collapsed="false"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3.5" hidden="false" customHeight="false" outlineLevel="0" collapsed="false"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3.5" hidden="false" customHeight="false" outlineLevel="0" collapsed="false"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3.5" hidden="false" customHeight="false" outlineLevel="0" collapsed="false"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3.5" hidden="false" customHeight="false" outlineLevel="0" collapsed="false"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3.5" hidden="false" customHeight="false" outlineLevel="0" collapsed="false"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3.5" hidden="false" customHeight="false" outlineLevel="0" collapsed="false"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3.5" hidden="false" customHeight="false" outlineLevel="0" collapsed="false"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3.5" hidden="false" customHeight="false" outlineLevel="0" collapsed="false"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3.5" hidden="false" customHeight="false" outlineLevel="0" collapsed="false"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3.5" hidden="false" customHeight="false" outlineLevel="0" collapsed="false"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3.5" hidden="false" customHeight="false" outlineLevel="0" collapsed="false"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3.5" hidden="false" customHeight="false" outlineLevel="0" collapsed="false"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3.5" hidden="false" customHeight="false" outlineLevel="0" collapsed="false"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3.5" hidden="false" customHeight="false" outlineLevel="0" collapsed="false"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3.5" hidden="false" customHeight="false" outlineLevel="0" collapsed="false"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3.5" hidden="false" customHeight="false" outlineLevel="0" collapsed="false"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3.5" hidden="false" customHeight="false" outlineLevel="0" collapsed="false"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3.5" hidden="false" customHeight="false" outlineLevel="0" collapsed="false"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3.5" hidden="false" customHeight="false" outlineLevel="0" collapsed="false"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3.5" hidden="false" customHeight="false" outlineLevel="0" collapsed="false"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3.5" hidden="false" customHeight="false" outlineLevel="0" collapsed="false"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3.5" hidden="false" customHeight="false" outlineLevel="0" collapsed="false"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3.5" hidden="false" customHeight="false" outlineLevel="0" collapsed="false"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3.5" hidden="false" customHeight="false" outlineLevel="0" collapsed="false"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3.5" hidden="false" customHeight="false" outlineLevel="0" collapsed="false"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3.5" hidden="false" customHeight="false" outlineLevel="0" collapsed="false"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3.5" hidden="false" customHeight="false" outlineLevel="0" collapsed="false"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3.5" hidden="false" customHeight="false" outlineLevel="0" collapsed="false"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3.5" hidden="false" customHeight="false" outlineLevel="0" collapsed="false"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3.5" hidden="false" customHeight="false" outlineLevel="0" collapsed="false"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3.5" hidden="false" customHeight="false" outlineLevel="0" collapsed="false"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3.5" hidden="false" customHeight="false" outlineLevel="0" collapsed="false"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3.5" hidden="false" customHeight="false" outlineLevel="0" collapsed="false"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3.5" hidden="false" customHeight="false" outlineLevel="0" collapsed="false"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3.5" hidden="false" customHeight="false" outlineLevel="0" collapsed="false"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3.5" hidden="false" customHeight="false" outlineLevel="0" collapsed="false"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3.5" hidden="false" customHeight="false" outlineLevel="0" collapsed="false"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3.5" hidden="false" customHeight="false" outlineLevel="0" collapsed="false"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3.5" hidden="false" customHeight="false" outlineLevel="0" collapsed="false"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3.5" hidden="false" customHeight="false" outlineLevel="0" collapsed="false"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3.5" hidden="false" customHeight="false" outlineLevel="0" collapsed="false"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3.5" hidden="false" customHeight="false" outlineLevel="0" collapsed="false"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3.5" hidden="false" customHeight="false" outlineLevel="0" collapsed="false"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3.5" hidden="false" customHeight="false" outlineLevel="0" collapsed="false"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3.5" hidden="false" customHeight="false" outlineLevel="0" collapsed="false"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3.5" hidden="false" customHeight="false" outlineLevel="0" collapsed="false"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3.5" hidden="false" customHeight="false" outlineLevel="0" collapsed="false"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3.5" hidden="false" customHeight="false" outlineLevel="0" collapsed="false"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3.5" hidden="false" customHeight="false" outlineLevel="0" collapsed="false"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3.5" hidden="false" customHeight="false" outlineLevel="0" collapsed="false"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3.5" hidden="false" customHeight="false" outlineLevel="0" collapsed="false"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3.5" hidden="false" customHeight="false" outlineLevel="0" collapsed="false"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3.5" hidden="false" customHeight="false" outlineLevel="0" collapsed="false"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3.5" hidden="false" customHeight="false" outlineLevel="0" collapsed="false"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3.5" hidden="false" customHeight="false" outlineLevel="0" collapsed="false"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3.5" hidden="false" customHeight="false" outlineLevel="0" collapsed="false"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3.5" hidden="false" customHeight="false" outlineLevel="0" collapsed="false"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3.5" hidden="false" customHeight="false" outlineLevel="0" collapsed="false"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3.5" hidden="false" customHeight="false" outlineLevel="0" collapsed="false"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3.5" hidden="false" customHeight="false" outlineLevel="0" collapsed="false"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3.5" hidden="false" customHeight="false" outlineLevel="0" collapsed="false"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3.5" hidden="false" customHeight="false" outlineLevel="0" collapsed="false"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3.5" hidden="false" customHeight="false" outlineLevel="0" collapsed="false"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3.5" hidden="false" customHeight="false" outlineLevel="0" collapsed="false"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3.5" hidden="false" customHeight="false" outlineLevel="0" collapsed="false"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3.5" hidden="false" customHeight="false" outlineLevel="0" collapsed="false"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3.5" hidden="false" customHeight="false" outlineLevel="0" collapsed="false"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3.5" hidden="false" customHeight="false" outlineLevel="0" collapsed="false"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3.5" hidden="false" customHeight="false" outlineLevel="0" collapsed="false"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3.5" hidden="false" customHeight="false" outlineLevel="0" collapsed="false"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3.5" hidden="false" customHeight="false" outlineLevel="0" collapsed="false"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3.5" hidden="false" customHeight="false" outlineLevel="0" collapsed="false"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3.5" hidden="false" customHeight="false" outlineLevel="0" collapsed="false"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3.5" hidden="false" customHeight="false" outlineLevel="0" collapsed="false"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3.5" hidden="false" customHeight="false" outlineLevel="0" collapsed="false"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3.5" hidden="false" customHeight="false" outlineLevel="0" collapsed="false"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3.5" hidden="false" customHeight="false" outlineLevel="0" collapsed="false"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3.5" hidden="false" customHeight="false" outlineLevel="0" collapsed="false"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3.5" hidden="false" customHeight="false" outlineLevel="0" collapsed="false"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3.5" hidden="false" customHeight="false" outlineLevel="0" collapsed="false"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3.5" hidden="false" customHeight="false" outlineLevel="0" collapsed="false"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3.5" hidden="false" customHeight="false" outlineLevel="0" collapsed="false"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3.5" hidden="false" customHeight="false" outlineLevel="0" collapsed="false"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3.5" hidden="false" customHeight="false" outlineLevel="0" collapsed="false"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3.5" hidden="false" customHeight="false" outlineLevel="0" collapsed="false"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3.5" hidden="false" customHeight="false" outlineLevel="0" collapsed="false"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3.5" hidden="false" customHeight="false" outlineLevel="0" collapsed="false"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3.5" hidden="false" customHeight="false" outlineLevel="0" collapsed="false"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3.5" hidden="false" customHeight="false" outlineLevel="0" collapsed="false"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3.5" hidden="false" customHeight="false" outlineLevel="0" collapsed="false"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3.5" hidden="false" customHeight="false" outlineLevel="0" collapsed="false"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3.5" hidden="false" customHeight="false" outlineLevel="0" collapsed="false"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3.5" hidden="false" customHeight="false" outlineLevel="0" collapsed="false"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3.5" hidden="false" customHeight="false" outlineLevel="0" collapsed="false"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3.5" hidden="false" customHeight="false" outlineLevel="0" collapsed="false"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3.5" hidden="false" customHeight="false" outlineLevel="0" collapsed="false"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3.5" hidden="false" customHeight="false" outlineLevel="0" collapsed="false"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3.5" hidden="false" customHeight="false" outlineLevel="0" collapsed="false"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3.5" hidden="false" customHeight="false" outlineLevel="0" collapsed="false"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3.5" hidden="false" customHeight="false" outlineLevel="0" collapsed="false"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3.5" hidden="false" customHeight="false" outlineLevel="0" collapsed="false"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3.5" hidden="false" customHeight="false" outlineLevel="0" collapsed="false"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3.5" hidden="false" customHeight="false" outlineLevel="0" collapsed="false"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3.5" hidden="false" customHeight="false" outlineLevel="0" collapsed="false"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3.5" hidden="false" customHeight="false" outlineLevel="0" collapsed="false"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3.5" hidden="false" customHeight="false" outlineLevel="0" collapsed="false"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3.5" hidden="false" customHeight="false" outlineLevel="0" collapsed="false"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3.5" hidden="false" customHeight="false" outlineLevel="0" collapsed="false"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3.5" hidden="false" customHeight="false" outlineLevel="0" collapsed="false"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3.5" hidden="false" customHeight="false" outlineLevel="0" collapsed="false"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3.5" hidden="false" customHeight="false" outlineLevel="0" collapsed="false"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3.5" hidden="false" customHeight="false" outlineLevel="0" collapsed="false"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3.5" hidden="false" customHeight="false" outlineLevel="0" collapsed="false"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3.5" hidden="false" customHeight="false" outlineLevel="0" collapsed="false"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3.5" hidden="false" customHeight="false" outlineLevel="0" collapsed="false"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3.5" hidden="false" customHeight="false" outlineLevel="0" collapsed="false"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3.5" hidden="false" customHeight="false" outlineLevel="0" collapsed="false"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3.5" hidden="false" customHeight="false" outlineLevel="0" collapsed="false"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3.5" hidden="false" customHeight="false" outlineLevel="0" collapsed="false"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3.5" hidden="false" customHeight="false" outlineLevel="0" collapsed="false"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3.5" hidden="false" customHeight="false" outlineLevel="0" collapsed="false"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3.5" hidden="false" customHeight="false" outlineLevel="0" collapsed="false"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3.5" hidden="false" customHeight="false" outlineLevel="0" collapsed="false"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3.5" hidden="false" customHeight="false" outlineLevel="0" collapsed="false"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3.5" hidden="false" customHeight="false" outlineLevel="0" collapsed="false"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3.5" hidden="false" customHeight="false" outlineLevel="0" collapsed="false"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3.5" hidden="false" customHeight="false" outlineLevel="0" collapsed="false"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3.5" hidden="false" customHeight="false" outlineLevel="0" collapsed="false"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3.5" hidden="false" customHeight="false" outlineLevel="0" collapsed="false"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3.5" hidden="false" customHeight="false" outlineLevel="0" collapsed="false"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3.5" hidden="false" customHeight="false" outlineLevel="0" collapsed="false"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3.5" hidden="false" customHeight="false" outlineLevel="0" collapsed="false"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3.5" hidden="false" customHeight="false" outlineLevel="0" collapsed="false"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3.5" hidden="false" customHeight="false" outlineLevel="0" collapsed="false"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3.5" hidden="false" customHeight="false" outlineLevel="0" collapsed="false"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3.5" hidden="false" customHeight="false" outlineLevel="0" collapsed="false"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3.5" hidden="false" customHeight="false" outlineLevel="0" collapsed="false"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3.5" hidden="false" customHeight="false" outlineLevel="0" collapsed="false"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3.5" hidden="false" customHeight="false" outlineLevel="0" collapsed="false"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3.5" hidden="false" customHeight="false" outlineLevel="0" collapsed="false"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3.5" hidden="false" customHeight="false" outlineLevel="0" collapsed="false"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3.5" hidden="false" customHeight="false" outlineLevel="0" collapsed="false"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3.5" hidden="false" customHeight="false" outlineLevel="0" collapsed="false"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3.5" hidden="false" customHeight="false" outlineLevel="0" collapsed="false"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3.5" hidden="false" customHeight="false" outlineLevel="0" collapsed="false"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3.5" hidden="false" customHeight="false" outlineLevel="0" collapsed="false"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3.5" hidden="false" customHeight="false" outlineLevel="0" collapsed="false"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3.5" hidden="false" customHeight="false" outlineLevel="0" collapsed="false"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3.5" hidden="false" customHeight="false" outlineLevel="0" collapsed="false"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3.5" hidden="false" customHeight="false" outlineLevel="0" collapsed="false"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3.5" hidden="false" customHeight="false" outlineLevel="0" collapsed="false"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3.5" hidden="false" customHeight="false" outlineLevel="0" collapsed="false"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3.5" hidden="false" customHeight="false" outlineLevel="0" collapsed="false"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3.5" hidden="false" customHeight="false" outlineLevel="0" collapsed="false"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3.5" hidden="false" customHeight="false" outlineLevel="0" collapsed="false"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3.5" hidden="false" customHeight="false" outlineLevel="0" collapsed="false"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3.5" hidden="false" customHeight="false" outlineLevel="0" collapsed="false"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3.5" hidden="false" customHeight="false" outlineLevel="0" collapsed="false"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3.5" hidden="false" customHeight="false" outlineLevel="0" collapsed="false"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3.5" hidden="false" customHeight="false" outlineLevel="0" collapsed="false"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3.5" hidden="false" customHeight="false" outlineLevel="0" collapsed="false"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3.5" hidden="false" customHeight="false" outlineLevel="0" collapsed="false"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3.5" hidden="false" customHeight="false" outlineLevel="0" collapsed="false"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3.5" hidden="false" customHeight="false" outlineLevel="0" collapsed="false"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3.5" hidden="false" customHeight="false" outlineLevel="0" collapsed="false"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3.5" hidden="false" customHeight="false" outlineLevel="0" collapsed="false"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3.5" hidden="false" customHeight="false" outlineLevel="0" collapsed="false"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3.5" hidden="false" customHeight="false" outlineLevel="0" collapsed="false"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3.5" hidden="false" customHeight="false" outlineLevel="0" collapsed="false"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3.5" hidden="false" customHeight="false" outlineLevel="0" collapsed="false"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3.5" hidden="false" customHeight="false" outlineLevel="0" collapsed="false"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3.5" hidden="false" customHeight="false" outlineLevel="0" collapsed="false"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3.5" hidden="false" customHeight="false" outlineLevel="0" collapsed="false"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3.5" hidden="false" customHeight="false" outlineLevel="0" collapsed="false"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3.5" hidden="false" customHeight="false" outlineLevel="0" collapsed="false"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3.5" hidden="false" customHeight="false" outlineLevel="0" collapsed="false"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3.5" hidden="false" customHeight="false" outlineLevel="0" collapsed="false"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3.5" hidden="false" customHeight="false" outlineLevel="0" collapsed="false"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3.5" hidden="false" customHeight="false" outlineLevel="0" collapsed="false"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3.5" hidden="false" customHeight="false" outlineLevel="0" collapsed="false"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3.5" hidden="false" customHeight="false" outlineLevel="0" collapsed="false"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3.5" hidden="false" customHeight="false" outlineLevel="0" collapsed="false"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3.5" hidden="false" customHeight="false" outlineLevel="0" collapsed="false"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3.5" hidden="false" customHeight="false" outlineLevel="0" collapsed="false"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3.5" hidden="false" customHeight="false" outlineLevel="0" collapsed="false"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3.5" hidden="false" customHeight="false" outlineLevel="0" collapsed="false"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3.5" hidden="false" customHeight="false" outlineLevel="0" collapsed="false"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3.5" hidden="false" customHeight="false" outlineLevel="0" collapsed="false"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3.5" hidden="false" customHeight="false" outlineLevel="0" collapsed="false"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3.5" hidden="false" customHeight="false" outlineLevel="0" collapsed="false"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3.5" hidden="false" customHeight="false" outlineLevel="0" collapsed="false"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3.5" hidden="false" customHeight="false" outlineLevel="0" collapsed="false"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3.5" hidden="false" customHeight="false" outlineLevel="0" collapsed="false"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3.5" hidden="false" customHeight="false" outlineLevel="0" collapsed="false"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3.5" hidden="false" customHeight="false" outlineLevel="0" collapsed="false"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3.5" hidden="false" customHeight="false" outlineLevel="0" collapsed="false"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3.5" hidden="false" customHeight="false" outlineLevel="0" collapsed="false"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3.5" hidden="false" customHeight="false" outlineLevel="0" collapsed="false"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3.5" hidden="false" customHeight="false" outlineLevel="0" collapsed="false"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3.5" hidden="false" customHeight="false" outlineLevel="0" collapsed="false"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3.5" hidden="false" customHeight="false" outlineLevel="0" collapsed="false"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3.5" hidden="false" customHeight="false" outlineLevel="0" collapsed="false"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3.5" hidden="false" customHeight="false" outlineLevel="0" collapsed="false"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3.5" hidden="false" customHeight="false" outlineLevel="0" collapsed="false"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3.5" hidden="false" customHeight="false" outlineLevel="0" collapsed="false"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3.5" hidden="false" customHeight="false" outlineLevel="0" collapsed="false"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3.5" hidden="false" customHeight="false" outlineLevel="0" collapsed="false"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3.5" hidden="false" customHeight="false" outlineLevel="0" collapsed="false"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3.5" hidden="false" customHeight="false" outlineLevel="0" collapsed="false"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3.5" hidden="false" customHeight="false" outlineLevel="0" collapsed="false"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3.5" hidden="false" customHeight="false" outlineLevel="0" collapsed="false"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3.5" hidden="false" customHeight="false" outlineLevel="0" collapsed="false"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3.5" hidden="false" customHeight="false" outlineLevel="0" collapsed="false"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3.5" hidden="false" customHeight="false" outlineLevel="0" collapsed="false"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3.5" hidden="false" customHeight="false" outlineLevel="0" collapsed="false"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3.5" hidden="false" customHeight="false" outlineLevel="0" collapsed="false"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3.5" hidden="false" customHeight="false" outlineLevel="0" collapsed="false"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3.5" hidden="false" customHeight="false" outlineLevel="0" collapsed="false"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3.5" hidden="false" customHeight="false" outlineLevel="0" collapsed="false"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3.5" hidden="false" customHeight="false" outlineLevel="0" collapsed="false"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3.5" hidden="false" customHeight="false" outlineLevel="0" collapsed="false"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3.5" hidden="false" customHeight="false" outlineLevel="0" collapsed="false"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3.5" hidden="false" customHeight="false" outlineLevel="0" collapsed="false"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3.5" hidden="false" customHeight="false" outlineLevel="0" collapsed="false"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5" hidden="false" customHeight="false" outlineLevel="0" collapsed="false"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3.5" hidden="false" customHeight="false" outlineLevel="0" collapsed="false"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3.5" hidden="false" customHeight="false" outlineLevel="0" collapsed="false"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3.5" hidden="false" customHeight="false" outlineLevel="0" collapsed="false"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3.5" hidden="false" customHeight="false" outlineLevel="0" collapsed="false"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3.5" hidden="false" customHeight="false" outlineLevel="0" collapsed="false"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3.5" hidden="false" customHeight="false" outlineLevel="0" collapsed="false"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3.5" hidden="false" customHeight="false" outlineLevel="0" collapsed="false"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3.5" hidden="false" customHeight="false" outlineLevel="0" collapsed="false"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3.5" hidden="false" customHeight="false" outlineLevel="0" collapsed="false"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3.5" hidden="false" customHeight="false" outlineLevel="0" collapsed="false"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5" hidden="false" customHeight="false" outlineLevel="0" collapsed="false"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3.5" hidden="false" customHeight="false" outlineLevel="0" collapsed="false"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5" hidden="false" customHeight="false" outlineLevel="0" collapsed="false"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5" hidden="false" customHeight="false" outlineLevel="0" collapsed="false"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5" hidden="false" customHeight="false" outlineLevel="0" collapsed="false"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5" hidden="false" customHeight="false" outlineLevel="0" collapsed="false"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5" hidden="false" customHeight="false" outlineLevel="0" collapsed="false"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5" hidden="false" customHeight="false" outlineLevel="0" collapsed="false"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5" hidden="false" customHeight="false" outlineLevel="0" collapsed="false"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5" hidden="false" customHeight="false" outlineLevel="0" collapsed="false"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5" hidden="false" customHeight="false" outlineLevel="0" collapsed="false"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5" hidden="false" customHeight="false" outlineLevel="0" collapsed="false"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5" hidden="false" customHeight="false" outlineLevel="0" collapsed="false"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5" hidden="false" customHeight="false" outlineLevel="0" collapsed="false"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3.5" hidden="false" customHeight="false" outlineLevel="0" collapsed="false"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3.5" hidden="false" customHeight="false" outlineLevel="0" collapsed="false"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3.5" hidden="false" customHeight="false" outlineLevel="0" collapsed="false"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3.5" hidden="false" customHeight="false" outlineLevel="0" collapsed="false"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5" hidden="false" customHeight="false" outlineLevel="0" collapsed="false"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5" hidden="false" customHeight="false" outlineLevel="0" collapsed="false"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5" hidden="false" customHeight="false" outlineLevel="0" collapsed="false"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5" hidden="false" customHeight="false" outlineLevel="0" collapsed="false"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3.5" hidden="false" customHeight="false" outlineLevel="0" collapsed="false"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3.5" hidden="false" customHeight="false" outlineLevel="0" collapsed="false"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3.5" hidden="false" customHeight="false" outlineLevel="0" collapsed="false"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3.5" hidden="false" customHeight="false" outlineLevel="0" collapsed="false"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3.5" hidden="false" customHeight="false" outlineLevel="0" collapsed="false"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3.5" hidden="false" customHeight="false" outlineLevel="0" collapsed="false"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5" hidden="false" customHeight="false" outlineLevel="0" collapsed="false"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5" hidden="false" customHeight="false" outlineLevel="0" collapsed="false"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5" hidden="false" customHeight="false" outlineLevel="0" collapsed="false"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5" hidden="false" customHeight="false" outlineLevel="0" collapsed="false"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3.5" hidden="false" customHeight="false" outlineLevel="0" collapsed="false"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3.5" hidden="false" customHeight="false" outlineLevel="0" collapsed="false"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3.5" hidden="false" customHeight="false" outlineLevel="0" collapsed="false"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3.5" hidden="false" customHeight="false" outlineLevel="0" collapsed="false"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3.5" hidden="false" customHeight="false" outlineLevel="0" collapsed="false"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3.5" hidden="false" customHeight="false" outlineLevel="0" collapsed="false"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3.5" hidden="false" customHeight="false" outlineLevel="0" collapsed="false"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3.5" hidden="false" customHeight="false" outlineLevel="0" collapsed="false"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3.5" hidden="false" customHeight="false" outlineLevel="0" collapsed="false"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3.5" hidden="false" customHeight="false" outlineLevel="0" collapsed="false"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3.5" hidden="false" customHeight="false" outlineLevel="0" collapsed="false"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3.5" hidden="false" customHeight="false" outlineLevel="0" collapsed="false"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3.5" hidden="false" customHeight="false" outlineLevel="0" collapsed="false"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3.5" hidden="false" customHeight="false" outlineLevel="0" collapsed="false"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3.5" hidden="false" customHeight="false" outlineLevel="0" collapsed="false"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3.5" hidden="false" customHeight="false" outlineLevel="0" collapsed="false"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5" hidden="false" customHeight="false" outlineLevel="0" collapsed="false"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5" hidden="false" customHeight="false" outlineLevel="0" collapsed="false"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5" hidden="false" customHeight="false" outlineLevel="0" collapsed="false"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5" hidden="false" customHeight="false" outlineLevel="0" collapsed="false"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3.5" hidden="false" customHeight="false" outlineLevel="0" collapsed="false"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3.5" hidden="false" customHeight="false" outlineLevel="0" collapsed="false"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3.5" hidden="false" customHeight="false" outlineLevel="0" collapsed="false"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3.5" hidden="false" customHeight="false" outlineLevel="0" collapsed="false"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3.5" hidden="false" customHeight="false" outlineLevel="0" collapsed="false"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3.5" hidden="false" customHeight="false" outlineLevel="0" collapsed="false"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3.5" hidden="false" customHeight="false" outlineLevel="0" collapsed="false"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3.5" hidden="false" customHeight="false" outlineLevel="0" collapsed="false"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3.5" hidden="false" customHeight="false" outlineLevel="0" collapsed="false"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3.5" hidden="false" customHeight="false" outlineLevel="0" collapsed="false"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3.5" hidden="false" customHeight="false" outlineLevel="0" collapsed="false"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3.5" hidden="false" customHeight="false" outlineLevel="0" collapsed="false"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3.5" hidden="false" customHeight="false" outlineLevel="0" collapsed="false"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3.5" hidden="false" customHeight="false" outlineLevel="0" collapsed="false"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3.5" hidden="false" customHeight="false" outlineLevel="0" collapsed="false"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3.5" hidden="false" customHeight="false" outlineLevel="0" collapsed="false"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3.5" hidden="false" customHeight="false" outlineLevel="0" collapsed="false"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3.5" hidden="false" customHeight="false" outlineLevel="0" collapsed="false"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3.5" hidden="false" customHeight="false" outlineLevel="0" collapsed="false"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3.5" hidden="false" customHeight="false" outlineLevel="0" collapsed="false"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3.5" hidden="false" customHeight="false" outlineLevel="0" collapsed="false"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3.5" hidden="false" customHeight="false" outlineLevel="0" collapsed="false"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3.5" hidden="false" customHeight="false" outlineLevel="0" collapsed="false"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3.5" hidden="false" customHeight="false" outlineLevel="0" collapsed="false"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5" hidden="false" customHeight="false" outlineLevel="0" collapsed="false"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3.5" hidden="false" customHeight="false" outlineLevel="0" collapsed="false"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5" hidden="false" customHeight="false" outlineLevel="0" collapsed="false"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5" hidden="false" customHeight="false" outlineLevel="0" collapsed="false"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5" hidden="false" customHeight="false" outlineLevel="0" collapsed="false"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5" hidden="false" customHeight="false" outlineLevel="0" collapsed="false"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5" hidden="false" customHeight="false" outlineLevel="0" collapsed="false"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5" hidden="false" customHeight="false" outlineLevel="0" collapsed="false"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3.5" hidden="false" customHeight="false" outlineLevel="0" collapsed="false"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5" hidden="false" customHeight="false" outlineLevel="0" collapsed="false"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5" hidden="false" customHeight="false" outlineLevel="0" collapsed="false"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5" hidden="false" customHeight="false" outlineLevel="0" collapsed="false"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5" hidden="false" customHeight="false" outlineLevel="0" collapsed="false"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5" hidden="false" customHeight="false" outlineLevel="0" collapsed="false"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5" hidden="false" customHeight="false" outlineLevel="0" collapsed="false"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3.5" hidden="false" customHeight="false" outlineLevel="0" collapsed="false"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5" hidden="false" customHeight="false" outlineLevel="0" collapsed="false"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5" hidden="false" customHeight="false" outlineLevel="0" collapsed="false"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5" hidden="false" customHeight="false" outlineLevel="0" collapsed="false"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5" hidden="false" customHeight="false" outlineLevel="0" collapsed="false"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5" hidden="false" customHeight="false" outlineLevel="0" collapsed="false"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5" hidden="false" customHeight="false" outlineLevel="0" collapsed="false"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5" hidden="false" customHeight="false" outlineLevel="0" collapsed="false"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5" hidden="false" customHeight="false" outlineLevel="0" collapsed="false"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5" hidden="false" customHeight="false" outlineLevel="0" collapsed="false"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5" hidden="false" customHeight="false" outlineLevel="0" collapsed="false"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3.5" hidden="false" customHeight="false" outlineLevel="0" collapsed="false"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5" hidden="false" customHeight="false" outlineLevel="0" collapsed="false"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3.5" hidden="false" customHeight="false" outlineLevel="0" collapsed="false"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3.5" hidden="false" customHeight="false" outlineLevel="0" collapsed="false"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3.5" hidden="false" customHeight="false" outlineLevel="0" collapsed="false"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3.5" hidden="false" customHeight="false" outlineLevel="0" collapsed="false"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5" hidden="false" customHeight="false" outlineLevel="0" collapsed="false"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3.5" hidden="false" customHeight="false" outlineLevel="0" collapsed="false"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5" hidden="false" customHeight="false" outlineLevel="0" collapsed="false"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5" hidden="false" customHeight="false" outlineLevel="0" collapsed="false"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5" hidden="false" customHeight="false" outlineLevel="0" collapsed="false"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3.5" hidden="false" customHeight="false" outlineLevel="0" collapsed="false"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3.5" hidden="false" customHeight="false" outlineLevel="0" collapsed="false"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3.5" hidden="false" customHeight="false" outlineLevel="0" collapsed="false"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3.5" hidden="false" customHeight="false" outlineLevel="0" collapsed="false"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3.5" hidden="false" customHeight="false" outlineLevel="0" collapsed="false"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3.5" hidden="false" customHeight="false" outlineLevel="0" collapsed="false"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3.5" hidden="false" customHeight="false" outlineLevel="0" collapsed="false"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3.5" hidden="false" customHeight="false" outlineLevel="0" collapsed="false"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3.5" hidden="false" customHeight="false" outlineLevel="0" collapsed="false"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3.5" hidden="false" customHeight="false" outlineLevel="0" collapsed="false"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3.5" hidden="false" customHeight="false" outlineLevel="0" collapsed="false"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3.5" hidden="false" customHeight="false" outlineLevel="0" collapsed="false"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3.5" hidden="false" customHeight="false" outlineLevel="0" collapsed="false"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3.5" hidden="false" customHeight="false" outlineLevel="0" collapsed="false"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3.5" hidden="false" customHeight="false" outlineLevel="0" collapsed="false"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3.5" hidden="false" customHeight="false" outlineLevel="0" collapsed="false"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3.5" hidden="false" customHeight="false" outlineLevel="0" collapsed="false"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3.5" hidden="false" customHeight="false" outlineLevel="0" collapsed="false"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3.5" hidden="false" customHeight="false" outlineLevel="0" collapsed="false"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3.5" hidden="false" customHeight="false" outlineLevel="0" collapsed="false"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3.5" hidden="false" customHeight="false" outlineLevel="0" collapsed="false"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3.5" hidden="false" customHeight="false" outlineLevel="0" collapsed="false"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3.5" hidden="false" customHeight="false" outlineLevel="0" collapsed="false"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3.5" hidden="false" customHeight="false" outlineLevel="0" collapsed="false"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3.5" hidden="false" customHeight="false" outlineLevel="0" collapsed="false"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3.5" hidden="false" customHeight="false" outlineLevel="0" collapsed="false"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3.5" hidden="false" customHeight="false" outlineLevel="0" collapsed="false"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3.5" hidden="false" customHeight="false" outlineLevel="0" collapsed="false"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3.5" hidden="false" customHeight="false" outlineLevel="0" collapsed="false"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3.5" hidden="false" customHeight="false" outlineLevel="0" collapsed="false"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3.5" hidden="false" customHeight="false" outlineLevel="0" collapsed="false"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3.5" hidden="false" customHeight="false" outlineLevel="0" collapsed="false"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3.5" hidden="false" customHeight="false" outlineLevel="0" collapsed="false"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3.5" hidden="false" customHeight="false" outlineLevel="0" collapsed="false"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5" hidden="false" customHeight="false" outlineLevel="0" collapsed="false"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3.5" hidden="false" customHeight="false" outlineLevel="0" collapsed="false"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5" hidden="false" customHeight="false" outlineLevel="0" collapsed="false"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3.5" hidden="false" customHeight="false" outlineLevel="0" collapsed="false"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3.5" hidden="false" customHeight="false" outlineLevel="0" collapsed="false"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3.5" hidden="false" customHeight="false" outlineLevel="0" collapsed="false"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3.5" hidden="false" customHeight="false" outlineLevel="0" collapsed="false"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3.5" hidden="false" customHeight="false" outlineLevel="0" collapsed="false"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3.5" hidden="false" customHeight="false" outlineLevel="0" collapsed="false"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3.5" hidden="false" customHeight="false" outlineLevel="0" collapsed="false"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3.5" hidden="false" customHeight="false" outlineLevel="0" collapsed="false"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3.5" hidden="false" customHeight="false" outlineLevel="0" collapsed="false"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3.5" hidden="false" customHeight="false" outlineLevel="0" collapsed="false"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3.5" hidden="false" customHeight="false" outlineLevel="0" collapsed="false"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3.5" hidden="false" customHeight="false" outlineLevel="0" collapsed="false"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3.5" hidden="false" customHeight="false" outlineLevel="0" collapsed="false"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3.5" hidden="false" customHeight="false" outlineLevel="0" collapsed="false"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3.5" hidden="false" customHeight="false" outlineLevel="0" collapsed="false"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3.5" hidden="false" customHeight="false" outlineLevel="0" collapsed="false"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3.5" hidden="false" customHeight="false" outlineLevel="0" collapsed="false"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3.5" hidden="false" customHeight="false" outlineLevel="0" collapsed="false"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3.5" hidden="false" customHeight="false" outlineLevel="0" collapsed="false"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3.5" hidden="false" customHeight="false" outlineLevel="0" collapsed="false"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3.5" hidden="false" customHeight="false" outlineLevel="0" collapsed="false"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3.5" hidden="false" customHeight="false" outlineLevel="0" collapsed="false"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3.5" hidden="false" customHeight="false" outlineLevel="0" collapsed="false"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3.5" hidden="false" customHeight="false" outlineLevel="0" collapsed="false"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3.5" hidden="false" customHeight="false" outlineLevel="0" collapsed="false"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3.5" hidden="false" customHeight="false" outlineLevel="0" collapsed="false"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3.5" hidden="false" customHeight="false" outlineLevel="0" collapsed="false"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3.5" hidden="false" customHeight="false" outlineLevel="0" collapsed="false"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3.5" hidden="false" customHeight="false" outlineLevel="0" collapsed="false"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3.5" hidden="false" customHeight="false" outlineLevel="0" collapsed="false"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3.5" hidden="false" customHeight="false" outlineLevel="0" collapsed="false"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3.5" hidden="false" customHeight="false" outlineLevel="0" collapsed="false"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3.5" hidden="false" customHeight="false" outlineLevel="0" collapsed="false"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3.5" hidden="false" customHeight="false" outlineLevel="0" collapsed="false"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3.5" hidden="false" customHeight="false" outlineLevel="0" collapsed="false"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3.5" hidden="false" customHeight="false" outlineLevel="0" collapsed="false"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3.5" hidden="false" customHeight="false" outlineLevel="0" collapsed="false"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3.5" hidden="false" customHeight="false" outlineLevel="0" collapsed="false"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3.5" hidden="false" customHeight="false" outlineLevel="0" collapsed="false"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3.5" hidden="false" customHeight="false" outlineLevel="0" collapsed="false"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3.5" hidden="false" customHeight="false" outlineLevel="0" collapsed="false"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3.5" hidden="false" customHeight="false" outlineLevel="0" collapsed="false"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3.5" hidden="false" customHeight="false" outlineLevel="0" collapsed="false"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3.5" hidden="false" customHeight="false" outlineLevel="0" collapsed="false"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3.5" hidden="false" customHeight="false" outlineLevel="0" collapsed="false"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3.5" hidden="false" customHeight="false" outlineLevel="0" collapsed="false"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3.5" hidden="false" customHeight="false" outlineLevel="0" collapsed="false"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3.5" hidden="false" customHeight="false" outlineLevel="0" collapsed="false"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3.5" hidden="false" customHeight="false" outlineLevel="0" collapsed="false"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3.5" hidden="false" customHeight="false" outlineLevel="0" collapsed="false"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3.5" hidden="false" customHeight="false" outlineLevel="0" collapsed="false"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3.5" hidden="false" customHeight="false" outlineLevel="0" collapsed="false"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3.5" hidden="false" customHeight="false" outlineLevel="0" collapsed="false"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3.5" hidden="false" customHeight="false" outlineLevel="0" collapsed="false"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3.5" hidden="false" customHeight="false" outlineLevel="0" collapsed="false"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3.5" hidden="false" customHeight="false" outlineLevel="0" collapsed="false"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3.5" hidden="false" customHeight="false" outlineLevel="0" collapsed="false"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3.5" hidden="false" customHeight="false" outlineLevel="0" collapsed="false"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3.5" hidden="false" customHeight="false" outlineLevel="0" collapsed="false"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3.5" hidden="false" customHeight="false" outlineLevel="0" collapsed="false"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3.5" hidden="false" customHeight="false" outlineLevel="0" collapsed="false"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3.5" hidden="false" customHeight="false" outlineLevel="0" collapsed="false"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3.5" hidden="false" customHeight="false" outlineLevel="0" collapsed="false"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3.5" hidden="false" customHeight="false" outlineLevel="0" collapsed="false"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3.5" hidden="false" customHeight="false" outlineLevel="0" collapsed="false"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3.5" hidden="false" customHeight="false" outlineLevel="0" collapsed="false"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3.5" hidden="false" customHeight="false" outlineLevel="0" collapsed="false"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3.5" hidden="false" customHeight="false" outlineLevel="0" collapsed="false"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3.5" hidden="false" customHeight="false" outlineLevel="0" collapsed="false"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3.5" hidden="false" customHeight="false" outlineLevel="0" collapsed="false"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3.5" hidden="false" customHeight="false" outlineLevel="0" collapsed="false"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3.5" hidden="false" customHeight="false" outlineLevel="0" collapsed="false"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3.5" hidden="false" customHeight="false" outlineLevel="0" collapsed="false"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3.5" hidden="false" customHeight="false" outlineLevel="0" collapsed="false"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3.5" hidden="false" customHeight="false" outlineLevel="0" collapsed="false"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3.5" hidden="false" customHeight="false" outlineLevel="0" collapsed="false"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3.5" hidden="false" customHeight="false" outlineLevel="0" collapsed="false"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3.5" hidden="false" customHeight="false" outlineLevel="0" collapsed="false"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3.5" hidden="false" customHeight="false" outlineLevel="0" collapsed="false"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3.5" hidden="false" customHeight="false" outlineLevel="0" collapsed="false"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3.5" hidden="false" customHeight="false" outlineLevel="0" collapsed="false"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3.5" hidden="false" customHeight="false" outlineLevel="0" collapsed="false"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3.5" hidden="false" customHeight="false" outlineLevel="0" collapsed="false"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3.5" hidden="false" customHeight="false" outlineLevel="0" collapsed="false"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3.5" hidden="false" customHeight="false" outlineLevel="0" collapsed="false"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3.5" hidden="false" customHeight="false" outlineLevel="0" collapsed="false"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3.5" hidden="false" customHeight="false" outlineLevel="0" collapsed="false"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3.5" hidden="false" customHeight="false" outlineLevel="0" collapsed="false"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3.5" hidden="false" customHeight="false" outlineLevel="0" collapsed="false"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3.5" hidden="false" customHeight="false" outlineLevel="0" collapsed="false"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3.5" hidden="false" customHeight="false" outlineLevel="0" collapsed="false"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3.5" hidden="false" customHeight="false" outlineLevel="0" collapsed="false"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3.5" hidden="false" customHeight="false" outlineLevel="0" collapsed="false"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3.5" hidden="false" customHeight="false" outlineLevel="0" collapsed="false"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3.5" hidden="false" customHeight="false" outlineLevel="0" collapsed="false"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3.5" hidden="false" customHeight="false" outlineLevel="0" collapsed="false"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3.5" hidden="false" customHeight="false" outlineLevel="0" collapsed="false"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3.5" hidden="false" customHeight="false" outlineLevel="0" collapsed="false"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3.5" hidden="false" customHeight="false" outlineLevel="0" collapsed="false"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3.5" hidden="false" customHeight="false" outlineLevel="0" collapsed="false"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3.5" hidden="false" customHeight="false" outlineLevel="0" collapsed="false"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3.5" hidden="false" customHeight="false" outlineLevel="0" collapsed="false"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3.5" hidden="false" customHeight="false" outlineLevel="0" collapsed="false"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3.5" hidden="false" customHeight="false" outlineLevel="0" collapsed="false"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</sheetData>
  <mergeCells count="14">
    <mergeCell ref="A1:N1"/>
    <mergeCell ref="A2:C3"/>
    <mergeCell ref="F8:F14"/>
    <mergeCell ref="M8:M14"/>
    <mergeCell ref="F19:F20"/>
    <mergeCell ref="M19:M20"/>
    <mergeCell ref="A37:M37"/>
    <mergeCell ref="A38:C40"/>
    <mergeCell ref="D38:F39"/>
    <mergeCell ref="G38:I39"/>
    <mergeCell ref="J38:L39"/>
    <mergeCell ref="M38:O39"/>
    <mergeCell ref="A75:C77"/>
    <mergeCell ref="D75:O76"/>
  </mergeCells>
  <printOptions headings="false" gridLines="false" gridLinesSet="true" horizontalCentered="false" verticalCentered="false"/>
  <pageMargins left="0.865972222222222" right="0.80972222222222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4" min="2" style="0" width="9.87"/>
  </cols>
  <sheetData>
    <row r="1" customFormat="false" ht="19.5" hidden="false" customHeight="false" outlineLevel="0" collapsed="false">
      <c r="A1" s="175" t="s">
        <v>1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4" customFormat="false" ht="14.25" hidden="false" customHeight="false" outlineLevel="0" collapsed="false"/>
    <row r="5" customFormat="false" ht="17.25" hidden="false" customHeight="false" outlineLevel="0" collapsed="false">
      <c r="A5" s="176"/>
      <c r="B5" s="177" t="s">
        <v>127</v>
      </c>
      <c r="C5" s="178" t="s">
        <v>128</v>
      </c>
      <c r="D5" s="178" t="s">
        <v>129</v>
      </c>
      <c r="E5" s="179" t="s">
        <v>130</v>
      </c>
      <c r="F5" s="177" t="s">
        <v>131</v>
      </c>
      <c r="G5" s="178" t="s">
        <v>132</v>
      </c>
      <c r="H5" s="177" t="s">
        <v>133</v>
      </c>
      <c r="I5" s="177" t="s">
        <v>134</v>
      </c>
      <c r="J5" s="180" t="s">
        <v>135</v>
      </c>
      <c r="K5" s="181" t="s">
        <v>136</v>
      </c>
      <c r="L5" s="182" t="s">
        <v>137</v>
      </c>
      <c r="M5" s="182" t="s">
        <v>138</v>
      </c>
      <c r="N5" s="183" t="s">
        <v>94</v>
      </c>
    </row>
    <row r="6" customFormat="false" ht="13.5" hidden="false" customHeight="false" outlineLevel="0" collapsed="false">
      <c r="A6" s="184" t="s">
        <v>139</v>
      </c>
      <c r="B6" s="185" t="n">
        <v>438148</v>
      </c>
      <c r="C6" s="185" t="n">
        <v>456815</v>
      </c>
      <c r="D6" s="185" t="n">
        <v>563602</v>
      </c>
      <c r="E6" s="185" t="n">
        <v>904322</v>
      </c>
      <c r="F6" s="185" t="n">
        <v>340673</v>
      </c>
      <c r="G6" s="185" t="n">
        <v>351829</v>
      </c>
      <c r="H6" s="185" t="n">
        <v>198843</v>
      </c>
      <c r="I6" s="185" t="n">
        <v>480270</v>
      </c>
      <c r="J6" s="185" t="n">
        <v>7518</v>
      </c>
      <c r="K6" s="185" t="n">
        <v>485999</v>
      </c>
      <c r="L6" s="185" t="n">
        <v>633640</v>
      </c>
      <c r="M6" s="185" t="n">
        <v>378151</v>
      </c>
      <c r="N6" s="186" t="n">
        <v>394334</v>
      </c>
    </row>
    <row r="7" customFormat="false" ht="14.25" hidden="false" customHeight="false" outlineLevel="0" collapsed="false">
      <c r="A7" s="187" t="s">
        <v>140</v>
      </c>
      <c r="B7" s="188" t="n">
        <v>1.35</v>
      </c>
      <c r="C7" s="188" t="n">
        <v>1.66</v>
      </c>
      <c r="D7" s="188" t="n">
        <v>1.33</v>
      </c>
      <c r="E7" s="188" t="n">
        <v>2.37</v>
      </c>
      <c r="F7" s="188" t="n">
        <v>1.53</v>
      </c>
      <c r="G7" s="188" t="n">
        <v>1.29</v>
      </c>
      <c r="H7" s="188" t="n">
        <v>1.09</v>
      </c>
      <c r="I7" s="188" t="n">
        <v>1.78</v>
      </c>
      <c r="J7" s="188" t="n">
        <v>0.08</v>
      </c>
      <c r="K7" s="188" t="n">
        <v>1.57</v>
      </c>
      <c r="L7" s="188" t="n">
        <v>1.91</v>
      </c>
      <c r="M7" s="188" t="n">
        <v>1.56</v>
      </c>
      <c r="N7" s="189" t="n">
        <v>1.49</v>
      </c>
    </row>
    <row r="8" customFormat="false" ht="15" hidden="false" customHeight="false" outlineLevel="0" collapsed="false"/>
    <row r="9" customFormat="false" ht="17.25" hidden="false" customHeight="false" outlineLevel="0" collapsed="false">
      <c r="A9" s="176"/>
      <c r="B9" s="177" t="s">
        <v>127</v>
      </c>
      <c r="C9" s="178" t="s">
        <v>128</v>
      </c>
      <c r="D9" s="178" t="s">
        <v>129</v>
      </c>
      <c r="E9" s="179" t="s">
        <v>130</v>
      </c>
      <c r="F9" s="177" t="s">
        <v>131</v>
      </c>
      <c r="G9" s="178" t="s">
        <v>132</v>
      </c>
      <c r="H9" s="177" t="s">
        <v>133</v>
      </c>
      <c r="I9" s="177" t="s">
        <v>134</v>
      </c>
      <c r="J9" s="180" t="s">
        <v>135</v>
      </c>
      <c r="K9" s="181" t="s">
        <v>136</v>
      </c>
      <c r="L9" s="182" t="s">
        <v>137</v>
      </c>
      <c r="M9" s="182" t="s">
        <v>138</v>
      </c>
      <c r="N9" s="183" t="s">
        <v>94</v>
      </c>
    </row>
    <row r="10" customFormat="false" ht="13.5" hidden="false" customHeight="false" outlineLevel="0" collapsed="false">
      <c r="A10" s="190" t="s">
        <v>141</v>
      </c>
      <c r="B10" s="191" t="n">
        <v>7.4</v>
      </c>
      <c r="C10" s="191" t="n">
        <v>6.8</v>
      </c>
      <c r="D10" s="191" t="n">
        <v>5.6</v>
      </c>
      <c r="E10" s="191" t="n">
        <v>-1.3</v>
      </c>
      <c r="F10" s="191" t="n">
        <v>-13</v>
      </c>
      <c r="G10" s="191" t="n">
        <v>6.9</v>
      </c>
      <c r="H10" s="191" t="n">
        <v>145</v>
      </c>
      <c r="I10" s="191" t="n">
        <v>-3.3</v>
      </c>
      <c r="J10" s="191" t="n">
        <v>-67.6</v>
      </c>
      <c r="K10" s="191" t="n">
        <v>5.7</v>
      </c>
      <c r="L10" s="191" t="n">
        <v>-10.1</v>
      </c>
      <c r="M10" s="191" t="n">
        <v>-9</v>
      </c>
      <c r="N10" s="192" t="n">
        <v>40.7</v>
      </c>
    </row>
    <row r="11" customFormat="false" ht="14.25" hidden="false" customHeight="false" outlineLevel="0" collapsed="false">
      <c r="A11" s="193" t="s">
        <v>142</v>
      </c>
      <c r="B11" s="194" t="n">
        <v>0.16</v>
      </c>
      <c r="C11" s="194" t="n">
        <v>0.1</v>
      </c>
      <c r="D11" s="194" t="n">
        <v>0</v>
      </c>
      <c r="E11" s="194" t="n">
        <v>0.16</v>
      </c>
      <c r="F11" s="194" t="n">
        <v>0.12</v>
      </c>
      <c r="G11" s="194" t="n">
        <v>0.14</v>
      </c>
      <c r="H11" s="194" t="n">
        <v>0.62</v>
      </c>
      <c r="I11" s="194" t="n">
        <v>-0.19</v>
      </c>
      <c r="J11" s="194" t="n">
        <v>0.02</v>
      </c>
      <c r="K11" s="194" t="n">
        <v>0.05</v>
      </c>
      <c r="L11" s="194" t="n">
        <v>-0.03</v>
      </c>
      <c r="M11" s="194" t="n">
        <v>-0.15</v>
      </c>
      <c r="N11" s="195" t="n">
        <v>0.36</v>
      </c>
    </row>
    <row r="12" customFormat="false" ht="15" hidden="false" customHeight="false" outlineLevel="0" collapsed="false"/>
    <row r="13" customFormat="false" ht="17.25" hidden="false" customHeight="false" outlineLevel="0" collapsed="false">
      <c r="A13" s="176"/>
      <c r="B13" s="177" t="s">
        <v>127</v>
      </c>
      <c r="C13" s="178" t="s">
        <v>128</v>
      </c>
      <c r="D13" s="178" t="s">
        <v>129</v>
      </c>
      <c r="E13" s="179" t="s">
        <v>130</v>
      </c>
      <c r="F13" s="177" t="s">
        <v>131</v>
      </c>
      <c r="G13" s="178" t="s">
        <v>132</v>
      </c>
      <c r="H13" s="177" t="s">
        <v>133</v>
      </c>
      <c r="I13" s="177" t="s">
        <v>134</v>
      </c>
      <c r="J13" s="180" t="s">
        <v>135</v>
      </c>
      <c r="K13" s="181" t="s">
        <v>136</v>
      </c>
      <c r="L13" s="182" t="s">
        <v>137</v>
      </c>
      <c r="M13" s="182" t="s">
        <v>138</v>
      </c>
      <c r="N13" s="183" t="s">
        <v>94</v>
      </c>
    </row>
    <row r="14" customFormat="false" ht="13.5" hidden="false" customHeight="false" outlineLevel="0" collapsed="false">
      <c r="A14" s="190" t="s">
        <v>143</v>
      </c>
      <c r="B14" s="191" t="n">
        <v>84.1</v>
      </c>
      <c r="C14" s="191" t="n">
        <v>100</v>
      </c>
      <c r="D14" s="191" t="n">
        <v>85.4</v>
      </c>
      <c r="E14" s="191" t="n">
        <v>100</v>
      </c>
      <c r="F14" s="191" t="n">
        <v>87.1</v>
      </c>
      <c r="G14" s="191" t="n">
        <v>89.5</v>
      </c>
      <c r="H14" s="191" t="n">
        <v>85.4</v>
      </c>
      <c r="I14" s="191" t="n">
        <v>98.6</v>
      </c>
      <c r="J14" s="191" t="n">
        <v>44.8</v>
      </c>
      <c r="K14" s="191" t="n">
        <v>85</v>
      </c>
      <c r="L14" s="191" t="n">
        <v>92.4</v>
      </c>
      <c r="M14" s="191" t="n">
        <v>100</v>
      </c>
      <c r="N14" s="192" t="n">
        <v>54.7</v>
      </c>
    </row>
    <row r="15" customFormat="false" ht="14.25" hidden="false" customHeight="false" outlineLevel="0" collapsed="false">
      <c r="A15" s="196" t="s">
        <v>144</v>
      </c>
      <c r="B15" s="197" t="n">
        <v>80.8</v>
      </c>
      <c r="C15" s="197" t="n">
        <v>100</v>
      </c>
      <c r="D15" s="197" t="n">
        <v>82.4</v>
      </c>
      <c r="E15" s="197" t="n">
        <v>100</v>
      </c>
      <c r="F15" s="198" t="n">
        <v>75</v>
      </c>
      <c r="G15" s="198" t="n">
        <v>95.5</v>
      </c>
      <c r="H15" s="198" t="n">
        <v>90.5</v>
      </c>
      <c r="I15" s="198" t="n">
        <v>100</v>
      </c>
      <c r="J15" s="198" t="n">
        <v>48.4</v>
      </c>
      <c r="K15" s="198" t="n">
        <v>81.2</v>
      </c>
      <c r="L15" s="198" t="n">
        <v>82.5</v>
      </c>
      <c r="M15" s="198" t="n">
        <v>100</v>
      </c>
      <c r="N15" s="199" t="n">
        <v>55</v>
      </c>
    </row>
    <row r="16" customFormat="false" ht="15" hidden="false" customHeight="false" outlineLevel="0" collapsed="false">
      <c r="A16" s="200"/>
    </row>
    <row r="17" customFormat="false" ht="17.25" hidden="false" customHeight="false" outlineLevel="0" collapsed="false">
      <c r="A17" s="176"/>
      <c r="B17" s="177" t="s">
        <v>127</v>
      </c>
      <c r="C17" s="178" t="s">
        <v>128</v>
      </c>
      <c r="D17" s="178" t="s">
        <v>129</v>
      </c>
      <c r="E17" s="179" t="s">
        <v>130</v>
      </c>
      <c r="F17" s="177" t="s">
        <v>131</v>
      </c>
      <c r="G17" s="178" t="s">
        <v>132</v>
      </c>
      <c r="H17" s="177" t="s">
        <v>133</v>
      </c>
      <c r="I17" s="177" t="s">
        <v>134</v>
      </c>
      <c r="J17" s="180" t="s">
        <v>135</v>
      </c>
      <c r="K17" s="181" t="s">
        <v>136</v>
      </c>
      <c r="L17" s="182" t="s">
        <v>137</v>
      </c>
      <c r="M17" s="182" t="s">
        <v>138</v>
      </c>
      <c r="N17" s="183" t="s">
        <v>94</v>
      </c>
    </row>
    <row r="18" customFormat="false" ht="13.5" hidden="false" customHeight="false" outlineLevel="0" collapsed="false">
      <c r="A18" s="190" t="s">
        <v>145</v>
      </c>
      <c r="B18" s="191" t="n">
        <v>-0.2</v>
      </c>
      <c r="C18" s="191" t="n">
        <v>9.4</v>
      </c>
      <c r="D18" s="191" t="n">
        <v>-7.6</v>
      </c>
      <c r="E18" s="191" t="n">
        <v>0</v>
      </c>
      <c r="F18" s="191" t="n">
        <v>-12.9</v>
      </c>
      <c r="G18" s="191" t="n">
        <v>4.7</v>
      </c>
      <c r="H18" s="191" t="n">
        <v>8.6</v>
      </c>
      <c r="I18" s="191" t="n">
        <v>-1.4</v>
      </c>
      <c r="J18" s="191" t="n">
        <v>-7.9</v>
      </c>
      <c r="K18" s="191" t="n">
        <v>-0.2</v>
      </c>
      <c r="L18" s="191" t="n">
        <v>0.4</v>
      </c>
      <c r="M18" s="191" t="n">
        <v>25</v>
      </c>
      <c r="N18" s="192" t="n">
        <v>-13.3</v>
      </c>
    </row>
    <row r="19" customFormat="false" ht="14.25" hidden="false" customHeight="false" outlineLevel="0" collapsed="false">
      <c r="A19" s="196" t="s">
        <v>146</v>
      </c>
      <c r="B19" s="197" t="n">
        <v>2.5</v>
      </c>
      <c r="C19" s="197" t="n">
        <v>23.7</v>
      </c>
      <c r="D19" s="197" t="n">
        <v>-6.8</v>
      </c>
      <c r="E19" s="197" t="n">
        <v>0</v>
      </c>
      <c r="F19" s="197" t="n">
        <v>-25</v>
      </c>
      <c r="G19" s="197" t="n">
        <v>6.6</v>
      </c>
      <c r="H19" s="197" t="n">
        <v>16.9</v>
      </c>
      <c r="I19" s="197" t="n">
        <v>0</v>
      </c>
      <c r="J19" s="197" t="n">
        <v>-2.9</v>
      </c>
      <c r="K19" s="197" t="n">
        <v>-0.7</v>
      </c>
      <c r="L19" s="197" t="n">
        <v>-0.1</v>
      </c>
      <c r="M19" s="197" t="n">
        <v>30</v>
      </c>
      <c r="N19" s="201" t="n">
        <v>-8.8</v>
      </c>
    </row>
    <row r="20" customFormat="false" ht="15" hidden="false" customHeight="false" outlineLevel="0" collapsed="false">
      <c r="A20" s="200"/>
    </row>
    <row r="21" customFormat="false" ht="17.25" hidden="false" customHeight="false" outlineLevel="0" collapsed="false">
      <c r="A21" s="176"/>
      <c r="B21" s="177" t="s">
        <v>127</v>
      </c>
      <c r="C21" s="178" t="s">
        <v>128</v>
      </c>
      <c r="D21" s="178" t="s">
        <v>129</v>
      </c>
      <c r="E21" s="179" t="s">
        <v>130</v>
      </c>
      <c r="F21" s="177" t="s">
        <v>131</v>
      </c>
      <c r="G21" s="178" t="s">
        <v>132</v>
      </c>
      <c r="H21" s="177" t="s">
        <v>133</v>
      </c>
      <c r="I21" s="177" t="s">
        <v>134</v>
      </c>
      <c r="J21" s="180" t="s">
        <v>135</v>
      </c>
      <c r="K21" s="181" t="s">
        <v>136</v>
      </c>
      <c r="L21" s="182" t="s">
        <v>137</v>
      </c>
      <c r="M21" s="182" t="s">
        <v>138</v>
      </c>
      <c r="N21" s="183" t="s">
        <v>94</v>
      </c>
    </row>
    <row r="22" customFormat="false" ht="13.5" hidden="false" customHeight="false" outlineLevel="0" collapsed="false">
      <c r="A22" s="202" t="s">
        <v>147</v>
      </c>
      <c r="B22" s="191" t="n">
        <v>-6.8</v>
      </c>
      <c r="C22" s="191" t="n">
        <v>-10.6</v>
      </c>
      <c r="D22" s="191" t="n">
        <v>-3</v>
      </c>
      <c r="E22" s="191" t="n">
        <v>5.9</v>
      </c>
      <c r="F22" s="191" t="n">
        <v>-50</v>
      </c>
      <c r="G22" s="191" t="n">
        <v>4.2</v>
      </c>
      <c r="H22" s="191" t="n">
        <v>-43.2</v>
      </c>
      <c r="I22" s="191" t="n">
        <v>-39.5</v>
      </c>
      <c r="J22" s="191" t="n">
        <v>-94.6</v>
      </c>
      <c r="K22" s="191" t="n">
        <v>29.2</v>
      </c>
      <c r="L22" s="191" t="n">
        <v>-10.5</v>
      </c>
      <c r="M22" s="191" t="n">
        <v>-10.4</v>
      </c>
      <c r="N22" s="192" t="n">
        <v>5.7</v>
      </c>
    </row>
    <row r="23" customFormat="false" ht="14.25" hidden="false" customHeight="false" outlineLevel="0" collapsed="false">
      <c r="A23" s="193" t="s">
        <v>148</v>
      </c>
      <c r="B23" s="197" t="n">
        <v>-8.9</v>
      </c>
      <c r="C23" s="197" t="n">
        <v>17.8</v>
      </c>
      <c r="D23" s="197" t="n">
        <v>-5.6</v>
      </c>
      <c r="E23" s="197" t="n">
        <v>0</v>
      </c>
      <c r="F23" s="197" t="n">
        <v>-21</v>
      </c>
      <c r="G23" s="197" t="n">
        <v>9.8</v>
      </c>
      <c r="H23" s="197" t="n">
        <v>-2</v>
      </c>
      <c r="I23" s="197" t="n">
        <v>4.2</v>
      </c>
      <c r="J23" s="197" t="n">
        <v>-34.8</v>
      </c>
      <c r="K23" s="197" t="n">
        <v>-15.4</v>
      </c>
      <c r="L23" s="197" t="n">
        <v>-12.6</v>
      </c>
      <c r="M23" s="197" t="n">
        <v>0</v>
      </c>
      <c r="N23" s="201" t="n">
        <v>-31.4</v>
      </c>
    </row>
    <row r="24" customFormat="false" ht="14.25" hidden="false" customHeight="false" outlineLevel="0" collapsed="false"/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13.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</row>
    <row r="30" customFormat="false" ht="13.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</row>
    <row r="31" customFormat="false" ht="13.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</row>
    <row r="32" customFormat="false" ht="13.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</row>
    <row r="33" customFormat="false" ht="13.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</sheetData>
  <printOptions headings="false" gridLines="false" gridLinesSet="true" horizontalCentered="false" verticalCentered="false"/>
  <pageMargins left="0.65" right="0.7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5710</cp:lastModifiedBy>
  <cp:lastPrinted>2009-01-06T00:40:13Z</cp:lastPrinted>
  <dcterms:modified xsi:type="dcterms:W3CDTF">2009-01-06T01:23:37Z</dcterms:modified>
  <cp:revision>0</cp:revision>
  <dc:subject/>
  <dc:title/>
</cp:coreProperties>
</file>