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85</definedName>
    <definedName function="false" hidden="false" localSheetId="0" name="_xlnm.Print_Area" vbProcedure="false">特別調査結果!$A$1:$H$416</definedName>
    <definedName function="false" hidden="false" localSheetId="2" name="_xlnm.Print_Area" vbProcedure="false">統計表!$A$1:$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19">
  <si>
    <t xml:space="preserve">平成１９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７調査区で、日本標準産業分類に基づく１４大産業に属する事業所について、調査時期（７月３１日又は７月中の給与締切日）前１ヶ月間の、常用労働者１～４人の事業所の賃金、労働時間及び雇用について、統計調査員が事業所を訪問する実地調査により行われました。その集計結果を、過去の調査や産業間で比較する形で掲載しております。　　　　　　　　　　　　　　　　　　　　　　　　　　　　　　　　　　　　　　　　　　　　　　　　　　　　　　</t>
    </r>
    <r>
      <rPr>
        <b val="true"/>
        <sz val="9"/>
        <rFont val="Noto Sans"/>
        <family val="2"/>
      </rPr>
      <t xml:space="preserve">※なお１４大産業のうち、調査データがなかったり、事業所が少数のものは、記載しないか、「その他」に含めております。</t>
    </r>
  </si>
  <si>
    <t xml:space="preserve">１．平成１９年の概況（調査産業計）</t>
  </si>
  <si>
    <t xml:space="preserve"> ①　１人あたりの賃金</t>
  </si>
  <si>
    <r>
      <rPr>
        <sz val="11"/>
        <rFont val="Noto Sans"/>
        <family val="2"/>
      </rPr>
      <t xml:space="preserve">　　</t>
    </r>
    <r>
      <rPr>
        <b val="true"/>
        <u val="single"/>
        <sz val="11"/>
        <rFont val="Noto Sans"/>
        <family val="2"/>
      </rPr>
      <t xml:space="preserve">きまって支給する現金給与額</t>
    </r>
    <r>
      <rPr>
        <sz val="11"/>
        <rFont val="Noto Sans"/>
        <family val="2"/>
      </rPr>
      <t xml:space="preserve">については、</t>
    </r>
    <r>
      <rPr>
        <b val="true"/>
        <u val="single"/>
        <sz val="11"/>
        <rFont val="Noto Sans"/>
        <family val="2"/>
      </rPr>
      <t xml:space="preserve">前年比２．４６％増</t>
    </r>
    <r>
      <rPr>
        <sz val="11"/>
        <rFont val="Noto Sans"/>
        <family val="2"/>
      </rPr>
      <t xml:space="preserve">と、全国（前年比０．０７％減）を上回り増加して</t>
    </r>
  </si>
  <si>
    <r>
      <rPr>
        <sz val="11"/>
        <rFont val="Noto Sans"/>
        <family val="2"/>
      </rPr>
      <t xml:space="preserve"> いる。</t>
    </r>
    <r>
      <rPr>
        <b val="true"/>
        <u val="single"/>
        <sz val="11"/>
        <rFont val="Noto Sans"/>
        <family val="2"/>
      </rPr>
      <t xml:space="preserve">特別に支払われた現金給与額</t>
    </r>
    <r>
      <rPr>
        <sz val="11"/>
        <rFont val="Noto Sans"/>
        <family val="2"/>
      </rPr>
      <t xml:space="preserve">も、</t>
    </r>
    <r>
      <rPr>
        <b val="true"/>
        <u val="single"/>
        <sz val="11"/>
        <rFont val="Noto Sans"/>
        <family val="2"/>
      </rPr>
      <t xml:space="preserve">前年比６．８５％増</t>
    </r>
    <r>
      <rPr>
        <sz val="11"/>
        <rFont val="Noto Sans"/>
        <family val="2"/>
      </rPr>
      <t xml:space="preserve">と、全国（前年比０．５８％減）を上回り増加。</t>
    </r>
  </si>
  <si>
    <t xml:space="preserve">　　　　</t>
  </si>
  <si>
    <t xml:space="preserve"> ②　１人あたりの出勤日数と労働時間</t>
  </si>
  <si>
    <r>
      <rPr>
        <sz val="11"/>
        <rFont val="Noto Sans"/>
        <family val="2"/>
      </rPr>
      <t xml:space="preserve">　　</t>
    </r>
    <r>
      <rPr>
        <b val="true"/>
        <u val="single"/>
        <sz val="11"/>
        <rFont val="Noto Sans"/>
        <family val="2"/>
      </rPr>
      <t xml:space="preserve">出勤日数</t>
    </r>
    <r>
      <rPr>
        <sz val="11"/>
        <rFont val="Noto Sans"/>
        <family val="2"/>
      </rPr>
      <t xml:space="preserve">については、</t>
    </r>
    <r>
      <rPr>
        <b val="true"/>
        <u val="single"/>
        <sz val="11"/>
        <rFont val="Noto Sans"/>
        <family val="2"/>
      </rPr>
      <t xml:space="preserve">前年よりも０．３日増加</t>
    </r>
    <r>
      <rPr>
        <sz val="11"/>
        <rFont val="Noto Sans"/>
        <family val="2"/>
      </rPr>
      <t xml:space="preserve">している（全国は増減なし）。また、</t>
    </r>
    <r>
      <rPr>
        <b val="true"/>
        <u val="single"/>
        <sz val="11"/>
        <rFont val="Noto Sans"/>
        <family val="2"/>
      </rPr>
      <t xml:space="preserve">通常日１日の労働時間</t>
    </r>
    <r>
      <rPr>
        <sz val="11"/>
        <rFont val="Noto Sans"/>
        <family val="2"/>
      </rPr>
      <t xml:space="preserve">は、</t>
    </r>
  </si>
  <si>
    <r>
      <rPr>
        <sz val="11"/>
        <rFont val="Noto Sans"/>
        <family val="2"/>
      </rPr>
      <t xml:space="preserve"> </t>
    </r>
    <r>
      <rPr>
        <b val="true"/>
        <u val="single"/>
        <sz val="11"/>
        <rFont val="Noto Sans"/>
        <family val="2"/>
      </rPr>
      <t xml:space="preserve">前年よりも０．１時間減少</t>
    </r>
    <r>
      <rPr>
        <sz val="11"/>
        <rFont val="Noto Sans"/>
        <family val="2"/>
      </rPr>
      <t xml:space="preserve">（全国は増減なし）。</t>
    </r>
  </si>
  <si>
    <t xml:space="preserve"> ③　雇　　用</t>
  </si>
  <si>
    <r>
      <rPr>
        <sz val="11"/>
        <rFont val="Noto Sans"/>
        <family val="2"/>
      </rPr>
      <t xml:space="preserve">　　</t>
    </r>
    <r>
      <rPr>
        <b val="true"/>
        <u val="single"/>
        <sz val="11"/>
        <rFont val="Noto Sans"/>
        <family val="2"/>
      </rPr>
      <t xml:space="preserve">常用労働者数</t>
    </r>
    <r>
      <rPr>
        <sz val="11"/>
        <rFont val="Noto Sans"/>
        <family val="2"/>
      </rPr>
      <t xml:space="preserve">については、</t>
    </r>
    <r>
      <rPr>
        <b val="true"/>
        <u val="single"/>
        <sz val="11"/>
        <rFont val="Noto Sans"/>
        <family val="2"/>
      </rPr>
      <t xml:space="preserve">前年比７．３％減</t>
    </r>
    <r>
      <rPr>
        <sz val="11"/>
        <rFont val="Noto Sans"/>
        <family val="2"/>
      </rPr>
      <t xml:space="preserve">と全国（前年比２．５％減）よりも大きく減少している。</t>
    </r>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飲食店・宿泊業</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ヶ月間に実際に出勤した日数</t>
    </r>
  </si>
  <si>
    <t xml:space="preserve">　　　　①　一覧表　　　　　　　</t>
  </si>
  <si>
    <t xml:space="preserve">　　（日）</t>
  </si>
  <si>
    <t xml:space="preserve">前年差（日）</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t>
  </si>
  <si>
    <t xml:space="preserve">　　（２）　常用労働者（勤続１年以上）　　　　　　　</t>
  </si>
  <si>
    <t xml:space="preserve">調査の概要　　　　　　　　　　　</t>
  </si>
  <si>
    <t xml:space="preserve">１．毎月勤労統計調査について</t>
  </si>
  <si>
    <t xml:space="preserve">（１）　調査の目的</t>
  </si>
  <si>
    <t xml:space="preserve">　　　 常用労働者１人以上４人以下の事業所の賃金、労働時間及び雇用及びの実態を明らかにして、毎月信</t>
  </si>
  <si>
    <t xml:space="preserve">　　実施されている常用労働者５人以上の事業所に関する「全国調査」及び 「地方調査」を補完するとともに、</t>
  </si>
  <si>
    <t xml:space="preserve">　　各種の労働施策を円滑に推進してゆくための基礎資料を提供することを目的にする。</t>
  </si>
  <si>
    <t xml:space="preserve">　　</t>
  </si>
  <si>
    <t xml:space="preserve">（２）　調査の対象</t>
  </si>
  <si>
    <t xml:space="preserve">　　ア　地域</t>
  </si>
  <si>
    <t xml:space="preserve">　　　　日本国全域</t>
  </si>
  <si>
    <t xml:space="preserve">　　イ　産業</t>
  </si>
  <si>
    <t xml:space="preserve">　　　　日本標準産業分類に基づく１４大産業（鉱業、建設業、製造業、電気・ガス・熱供給・水道業、情報通信</t>
  </si>
  <si>
    <t xml:space="preserve">　　　業、運輸業、卸売・小売業、金融・保険業、不動産業、「飲食店，宿泊業」、「医療，福祉」、「教育，学習支</t>
  </si>
  <si>
    <r>
      <rPr>
        <sz val="11"/>
        <rFont val="Noto Sans"/>
        <family val="2"/>
      </rPr>
      <t xml:space="preserve">　　　援業」、複合サービス業、サービス業（他に分類されないもの）</t>
    </r>
    <r>
      <rPr>
        <sz val="11"/>
        <rFont val="ＭＳ Ｐゴシック"/>
        <family val="3"/>
        <charset val="128"/>
      </rPr>
      <t xml:space="preserve">)</t>
    </r>
    <r>
      <rPr>
        <sz val="11"/>
        <rFont val="Noto Sans"/>
        <family val="2"/>
      </rPr>
      <t xml:space="preserve">。ただし、サービス業のうち、家事サービス</t>
    </r>
  </si>
  <si>
    <t xml:space="preserve">　　　業及び外国公務を除く。</t>
  </si>
  <si>
    <t xml:space="preserve">　　ウ　事業所</t>
  </si>
  <si>
    <t xml:space="preserve">　　　　平成１３年事業所・企業統計調査の調査区に基づいて設定した毎勤特別基本調査区のうちから、無作</t>
  </si>
  <si>
    <t xml:space="preserve">　　　為に抽出された調査区内に所在し、イの産業に属する常用労働者１～４人を雇用する、全国約２万５千事</t>
  </si>
  <si>
    <t xml:space="preserve">      業所。</t>
  </si>
  <si>
    <t xml:space="preserve">（３）　調査の時期</t>
  </si>
  <si>
    <t xml:space="preserve">　　　　平成１９年７月３１日現在（給与締切日の定めがある場合には平成１９年７月の最終給与締切日現在）の</t>
  </si>
  <si>
    <t xml:space="preserve">　　　状況について調査を行った。</t>
  </si>
  <si>
    <t xml:space="preserve">（４）　主な調査事項</t>
  </si>
  <si>
    <t xml:space="preserve">　　ア　事業所の名称、所在地</t>
  </si>
  <si>
    <t xml:space="preserve">　　イ　主要な生産品又は事業内容</t>
  </si>
  <si>
    <t xml:space="preserve">　　ウ　企業規模</t>
  </si>
  <si>
    <t xml:space="preserve">　　エ　常用労働者の数</t>
  </si>
  <si>
    <t xml:space="preserve">　　オ　常用労働者ごとの次に掲げる事項</t>
  </si>
  <si>
    <r>
      <rPr>
        <sz val="11"/>
        <rFont val="Noto Sans"/>
        <family val="2"/>
      </rPr>
      <t xml:space="preserve">　　　</t>
    </r>
    <r>
      <rPr>
        <sz val="11"/>
        <rFont val="ＭＳ Ｐゴシック"/>
        <family val="3"/>
        <charset val="128"/>
      </rPr>
      <t xml:space="preserve">a</t>
    </r>
    <r>
      <rPr>
        <sz val="11"/>
        <rFont val="Noto Sans"/>
        <family val="2"/>
      </rPr>
      <t xml:space="preserve">　　性</t>
    </r>
  </si>
  <si>
    <r>
      <rPr>
        <sz val="11"/>
        <rFont val="Noto Sans"/>
        <family val="2"/>
      </rPr>
      <t xml:space="preserve">　　　</t>
    </r>
    <r>
      <rPr>
        <sz val="11"/>
        <rFont val="ＭＳ Ｐゴシック"/>
        <family val="3"/>
        <charset val="128"/>
      </rPr>
      <t xml:space="preserve">b</t>
    </r>
    <r>
      <rPr>
        <sz val="11"/>
        <rFont val="Noto Sans"/>
        <family val="2"/>
      </rPr>
      <t xml:space="preserve">　　通勤又は住込みの別及び家族労働者であるかどうかの別</t>
    </r>
  </si>
  <si>
    <t xml:space="preserve">　　　ｃ　　年齢及び勤続年数</t>
  </si>
  <si>
    <t xml:space="preserve">　　　ｄ　　出勤日数及び１日の実労働時間</t>
  </si>
  <si>
    <r>
      <rPr>
        <sz val="11"/>
        <rFont val="Noto Sans"/>
        <family val="2"/>
      </rPr>
      <t xml:space="preserve">　　　</t>
    </r>
    <r>
      <rPr>
        <sz val="11"/>
        <rFont val="ＭＳ Ｐゴシック"/>
        <family val="3"/>
        <charset val="128"/>
      </rPr>
      <t xml:space="preserve">e</t>
    </r>
    <r>
      <rPr>
        <sz val="11"/>
        <rFont val="Noto Sans"/>
        <family val="2"/>
      </rPr>
      <t xml:space="preserve">　　きまって支給する現金給与額</t>
    </r>
  </si>
  <si>
    <r>
      <rPr>
        <sz val="11"/>
        <rFont val="Noto Sans"/>
        <family val="2"/>
      </rPr>
      <t xml:space="preserve">　　　</t>
    </r>
    <r>
      <rPr>
        <sz val="11"/>
        <rFont val="ＭＳ Ｐゴシック"/>
        <family val="3"/>
        <charset val="128"/>
      </rPr>
      <t xml:space="preserve">f</t>
    </r>
    <r>
      <rPr>
        <sz val="11"/>
        <rFont val="Noto Sans"/>
        <family val="2"/>
      </rPr>
      <t xml:space="preserve">　　特別に支給する現金給与額</t>
    </r>
  </si>
  <si>
    <t xml:space="preserve">（５）　調査の方法</t>
  </si>
  <si>
    <t xml:space="preserve">　　　統計調査員による実地他計</t>
  </si>
  <si>
    <t xml:space="preserve">（６）　調査機関</t>
  </si>
  <si>
    <r>
      <rPr>
        <sz val="11"/>
        <rFont val="Noto Sans"/>
        <family val="2"/>
      </rPr>
      <t xml:space="preserve">　　　厚生労働省</t>
    </r>
    <r>
      <rPr>
        <sz val="11"/>
        <rFont val="ＭＳ Ｐゴシック"/>
        <family val="3"/>
        <charset val="128"/>
      </rPr>
      <t xml:space="preserve">(</t>
    </r>
    <r>
      <rPr>
        <sz val="11"/>
        <rFont val="Noto Sans"/>
        <family val="2"/>
      </rPr>
      <t xml:space="preserve">大臣官房統計情報部</t>
    </r>
    <r>
      <rPr>
        <sz val="11"/>
        <rFont val="ＭＳ Ｐゴシック"/>
        <family val="3"/>
        <charset val="128"/>
      </rPr>
      <t xml:space="preserve">)―</t>
    </r>
    <r>
      <rPr>
        <sz val="11"/>
        <rFont val="Noto Sans"/>
        <family val="2"/>
      </rPr>
      <t xml:space="preserve">都道府県―統計調査員―調査対象事業所</t>
    </r>
  </si>
  <si>
    <t xml:space="preserve">（７）　有効回答率</t>
  </si>
  <si>
    <t xml:space="preserve">　　　和歌山県は９０．０％（全国９０．２％）であった。</t>
  </si>
  <si>
    <t xml:space="preserve">（８）　利用上の注意</t>
  </si>
  <si>
    <t xml:space="preserve">　　　　日本標準産業分類の改訂（平成１４年３月）に伴い、平成１５年～１９年調査は表章産業を改訂後の日本</t>
  </si>
  <si>
    <t xml:space="preserve">　　　標準産業分類に基づいている。なお、この概要で「サービス業」とあるのは「サービス業（他に分類されな</t>
  </si>
  <si>
    <t xml:space="preserve">　　　いもの）」のことである。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ヶ月を超える期間を定めて雇われている者。</t>
  </si>
  <si>
    <t xml:space="preserve">　　イ　同一事業所に日々又は１ヶ月以内の期間を限って雇われていた者のうち、５月と６月にそれ</t>
  </si>
  <si>
    <t xml:space="preserve">　　　　ぞれ１８日以上雇われた者。</t>
  </si>
  <si>
    <t xml:space="preserve">　　 ※   なお、いわゆる重役や理事などの役員でも、部長、工場長あるいは支店長などのように、</t>
  </si>
  <si>
    <t xml:space="preserve">　　　　常時事業所に出勤して、雇用者として一定の職務に従事し、一般雇用者と同じ基準で毎月</t>
  </si>
  <si>
    <t xml:space="preserve">　　　　給与が算定されている者は常用労働者に含める。</t>
  </si>
  <si>
    <t xml:space="preserve">　　　　   また、いわゆるパートタイム労働者で上記ア、イの条件を満たしている者も常用労働者に</t>
  </si>
  <si>
    <t xml:space="preserve">　　　　含める。</t>
  </si>
  <si>
    <r>
      <rPr>
        <sz val="11"/>
        <rFont val="Noto Sans"/>
        <family val="2"/>
      </rPr>
      <t xml:space="preserve">（</t>
    </r>
    <r>
      <rPr>
        <sz val="11"/>
        <rFont val="ＭＳ Ｐゴシック"/>
        <family val="3"/>
        <charset val="128"/>
      </rPr>
      <t xml:space="preserve">2</t>
    </r>
    <r>
      <rPr>
        <sz val="11"/>
        <rFont val="Noto Sans"/>
        <family val="2"/>
      </rPr>
      <t xml:space="preserve">）　きまって支給する現金給与額</t>
    </r>
  </si>
  <si>
    <t xml:space="preserve">　　　労働契約、労働協約、就業規則等によってあらかじめ定められている支給条件、算定方法に</t>
  </si>
  <si>
    <t xml:space="preserve">　 基づき、毎月きまって現金で支給される給与額（超過勤務手当を含む）のことを言う。所得税、各</t>
  </si>
  <si>
    <t xml:space="preserve">   種社会保険料等を差し引く以前の金額である。</t>
  </si>
  <si>
    <t xml:space="preserve">（３）　特別に支払われた現金給与額</t>
  </si>
  <si>
    <t xml:space="preserve">　　　平成１８年８月１日から平成１９年７月３１日までの１年間分の一時的または臨時的に支払わ</t>
  </si>
  <si>
    <t xml:space="preserve">　 れた現金給与額及び３ヶ月を超える期間ごとに支払われた現金給与額のことをいう。主なもの</t>
  </si>
  <si>
    <t xml:space="preserve">   として、夏季、年末の賞与がこれに該当する。所得税、各種社会保険料等を差し引く以前の金</t>
  </si>
  <si>
    <t xml:space="preserve">　 額であ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１９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Ｄ   鉱業</t>
  </si>
  <si>
    <t xml:space="preserve">Ｘ</t>
  </si>
  <si>
    <t xml:space="preserve">Ｅ　 建設業</t>
  </si>
  <si>
    <t xml:space="preserve">Ｆ　 製造業</t>
  </si>
  <si>
    <r>
      <rPr>
        <sz val="11"/>
        <rFont val="ＭＳ Ｐゴシック"/>
        <family val="3"/>
        <charset val="128"/>
      </rPr>
      <t xml:space="preserve">F-1</t>
    </r>
    <r>
      <rPr>
        <sz val="11"/>
        <rFont val="Noto Sans"/>
        <family val="2"/>
      </rPr>
      <t xml:space="preserve">　 消費関連製造業</t>
    </r>
  </si>
  <si>
    <r>
      <rPr>
        <sz val="11"/>
        <rFont val="ＭＳ Ｐゴシック"/>
        <family val="3"/>
        <charset val="128"/>
      </rPr>
      <t xml:space="preserve">F-2</t>
    </r>
    <r>
      <rPr>
        <sz val="11"/>
        <rFont val="Noto Sans"/>
        <family val="2"/>
      </rPr>
      <t xml:space="preserve">　 素材関連製造業</t>
    </r>
  </si>
  <si>
    <r>
      <rPr>
        <sz val="11"/>
        <rFont val="ＭＳ Ｐゴシック"/>
        <family val="3"/>
        <charset val="128"/>
      </rPr>
      <t xml:space="preserve">F-3</t>
    </r>
    <r>
      <rPr>
        <sz val="11"/>
        <rFont val="Noto Sans"/>
        <family val="2"/>
      </rPr>
      <t xml:space="preserve">　 機械関連製造業</t>
    </r>
  </si>
  <si>
    <r>
      <rPr>
        <sz val="11"/>
        <rFont val="Noto Sans"/>
        <family val="2"/>
      </rPr>
      <t xml:space="preserve">　</t>
    </r>
    <r>
      <rPr>
        <sz val="11"/>
        <rFont val="ＭＳ Ｐゴシック"/>
        <family val="3"/>
        <charset val="128"/>
      </rPr>
      <t xml:space="preserve">09,</t>
    </r>
    <r>
      <rPr>
        <sz val="11"/>
        <rFont val="Noto Sans"/>
        <family val="2"/>
      </rPr>
      <t xml:space="preserve">　</t>
    </r>
    <r>
      <rPr>
        <sz val="11"/>
        <rFont val="ＭＳ Ｐゴシック"/>
        <family val="3"/>
        <charset val="128"/>
      </rPr>
      <t xml:space="preserve">10 </t>
    </r>
    <r>
      <rPr>
        <sz val="11"/>
        <rFont val="Noto Sans"/>
        <family val="2"/>
      </rPr>
      <t xml:space="preserve">　食料品　・たばこ</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衣服</t>
    </r>
  </si>
  <si>
    <r>
      <rPr>
        <sz val="11"/>
        <rFont val="ＭＳ Ｐゴシック"/>
        <family val="3"/>
        <charset val="128"/>
      </rPr>
      <t xml:space="preserve">  13   </t>
    </r>
    <r>
      <rPr>
        <sz val="11"/>
        <rFont val="Noto Sans"/>
        <family val="2"/>
      </rPr>
      <t xml:space="preserve">木材　・木製品</t>
    </r>
  </si>
  <si>
    <r>
      <rPr>
        <sz val="11"/>
        <rFont val="ＭＳ Ｐゴシック"/>
        <family val="3"/>
        <charset val="128"/>
      </rPr>
      <t xml:space="preserve">  14   </t>
    </r>
    <r>
      <rPr>
        <sz val="11"/>
        <rFont val="Noto Sans"/>
        <family val="2"/>
      </rPr>
      <t xml:space="preserve">家具　・装飾品</t>
    </r>
  </si>
  <si>
    <r>
      <rPr>
        <sz val="11"/>
        <rFont val="ＭＳ Ｐゴシック"/>
        <family val="3"/>
        <charset val="128"/>
      </rPr>
      <t xml:space="preserve">  15   </t>
    </r>
    <r>
      <rPr>
        <sz val="11"/>
        <rFont val="Noto Sans"/>
        <family val="2"/>
      </rPr>
      <t xml:space="preserve">パルプ　・紙</t>
    </r>
  </si>
  <si>
    <r>
      <rPr>
        <sz val="11"/>
        <rFont val="ＭＳ Ｐゴシック"/>
        <family val="3"/>
        <charset val="128"/>
      </rPr>
      <t xml:space="preserve">  16   </t>
    </r>
    <r>
      <rPr>
        <sz val="11"/>
        <rFont val="Noto Sans"/>
        <family val="2"/>
      </rPr>
      <t xml:space="preserve">印刷　・同関連業</t>
    </r>
  </si>
  <si>
    <r>
      <rPr>
        <sz val="11"/>
        <rFont val="ＭＳ Ｐゴシック"/>
        <family val="3"/>
        <charset val="128"/>
      </rPr>
      <t xml:space="preserve">  17   </t>
    </r>
    <r>
      <rPr>
        <sz val="11"/>
        <rFont val="Noto Sans"/>
        <family val="2"/>
      </rPr>
      <t xml:space="preserve">化学工業</t>
    </r>
  </si>
  <si>
    <r>
      <rPr>
        <sz val="11"/>
        <rFont val="ＭＳ Ｐゴシック"/>
        <family val="3"/>
        <charset val="128"/>
      </rPr>
      <t xml:space="preserve">  18   </t>
    </r>
    <r>
      <rPr>
        <sz val="11"/>
        <rFont val="Noto Sans"/>
        <family val="2"/>
      </rPr>
      <t xml:space="preserve">石油　・石炭</t>
    </r>
  </si>
  <si>
    <r>
      <rPr>
        <sz val="11"/>
        <rFont val="ＭＳ Ｐゴシック"/>
        <family val="3"/>
        <charset val="128"/>
      </rPr>
      <t xml:space="preserve">  19   </t>
    </r>
    <r>
      <rPr>
        <sz val="11"/>
        <rFont val="Noto Sans"/>
        <family val="2"/>
      </rPr>
      <t xml:space="preserve">プラスチック製品</t>
    </r>
  </si>
  <si>
    <r>
      <rPr>
        <sz val="11"/>
        <rFont val="ＭＳ Ｐゴシック"/>
        <family val="3"/>
        <charset val="128"/>
      </rPr>
      <t xml:space="preserve">  20   </t>
    </r>
    <r>
      <rPr>
        <sz val="11"/>
        <rFont val="Noto Sans"/>
        <family val="2"/>
      </rPr>
      <t xml:space="preserve">ゴム製品</t>
    </r>
  </si>
  <si>
    <t xml:space="preserve">-</t>
  </si>
  <si>
    <r>
      <rPr>
        <sz val="11"/>
        <rFont val="ＭＳ Ｐゴシック"/>
        <family val="3"/>
        <charset val="128"/>
      </rPr>
      <t xml:space="preserve">  21   </t>
    </r>
    <r>
      <rPr>
        <sz val="11"/>
        <rFont val="Noto Sans"/>
        <family val="2"/>
      </rPr>
      <t xml:space="preserve">なめし革</t>
    </r>
  </si>
  <si>
    <r>
      <rPr>
        <sz val="11"/>
        <rFont val="ＭＳ Ｐゴシック"/>
        <family val="3"/>
        <charset val="128"/>
      </rPr>
      <t xml:space="preserve">  22   </t>
    </r>
    <r>
      <rPr>
        <sz val="11"/>
        <rFont val="Noto Sans"/>
        <family val="2"/>
      </rPr>
      <t xml:space="preserve">窯業　・土石製品</t>
    </r>
  </si>
  <si>
    <r>
      <rPr>
        <sz val="11"/>
        <rFont val="Noto Sans"/>
        <family val="2"/>
      </rPr>
      <t xml:space="preserve">　</t>
    </r>
    <r>
      <rPr>
        <sz val="11"/>
        <rFont val="ＭＳ Ｐゴシック"/>
        <family val="3"/>
        <charset val="128"/>
      </rPr>
      <t xml:space="preserve">23   </t>
    </r>
    <r>
      <rPr>
        <sz val="11"/>
        <rFont val="Noto Sans"/>
        <family val="2"/>
      </rPr>
      <t xml:space="preserve">鉄鋼業</t>
    </r>
  </si>
  <si>
    <r>
      <rPr>
        <sz val="11"/>
        <rFont val="ＭＳ Ｐゴシック"/>
        <family val="3"/>
        <charset val="128"/>
      </rPr>
      <t xml:space="preserve">  24   </t>
    </r>
    <r>
      <rPr>
        <sz val="11"/>
        <rFont val="Noto Sans"/>
        <family val="2"/>
      </rPr>
      <t xml:space="preserve">非鉄金属製造業</t>
    </r>
  </si>
  <si>
    <r>
      <rPr>
        <sz val="11"/>
        <rFont val="ＭＳ Ｐゴシック"/>
        <family val="3"/>
        <charset val="128"/>
      </rPr>
      <t xml:space="preserve">  25   </t>
    </r>
    <r>
      <rPr>
        <sz val="11"/>
        <rFont val="Noto Sans"/>
        <family val="2"/>
      </rPr>
      <t xml:space="preserve">金属製造業</t>
    </r>
  </si>
  <si>
    <r>
      <rPr>
        <sz val="11"/>
        <rFont val="Noto Sans"/>
        <family val="2"/>
      </rPr>
      <t xml:space="preserve">　</t>
    </r>
    <r>
      <rPr>
        <sz val="11"/>
        <rFont val="ＭＳ Ｐゴシック"/>
        <family val="3"/>
        <charset val="128"/>
      </rPr>
      <t xml:space="preserve">26</t>
    </r>
    <r>
      <rPr>
        <sz val="11"/>
        <rFont val="Noto Sans"/>
        <family val="2"/>
      </rPr>
      <t xml:space="preserve">　 一般機械器具</t>
    </r>
  </si>
  <si>
    <r>
      <rPr>
        <sz val="11"/>
        <rFont val="ＭＳ Ｐゴシック"/>
        <family val="3"/>
        <charset val="128"/>
      </rPr>
      <t xml:space="preserve">  27   </t>
    </r>
    <r>
      <rPr>
        <sz val="11"/>
        <rFont val="Noto Sans"/>
        <family val="2"/>
      </rPr>
      <t xml:space="preserve">電気機械器具</t>
    </r>
  </si>
  <si>
    <r>
      <rPr>
        <sz val="11"/>
        <rFont val="ＭＳ Ｐゴシック"/>
        <family val="3"/>
        <charset val="128"/>
      </rPr>
      <t xml:space="preserve">  28   </t>
    </r>
    <r>
      <rPr>
        <sz val="11"/>
        <rFont val="Noto Sans"/>
        <family val="2"/>
      </rPr>
      <t xml:space="preserve">情報通信機械器具</t>
    </r>
  </si>
  <si>
    <r>
      <rPr>
        <sz val="11"/>
        <rFont val="ＭＳ Ｐゴシック"/>
        <family val="3"/>
        <charset val="128"/>
      </rPr>
      <t xml:space="preserve">  29   </t>
    </r>
    <r>
      <rPr>
        <sz val="11"/>
        <rFont val="Noto Sans"/>
        <family val="2"/>
      </rPr>
      <t xml:space="preserve">電子　・デバイス</t>
    </r>
  </si>
  <si>
    <r>
      <rPr>
        <sz val="11"/>
        <rFont val="ＭＳ Ｐゴシック"/>
        <family val="3"/>
        <charset val="128"/>
      </rPr>
      <t xml:space="preserve">  30   </t>
    </r>
    <r>
      <rPr>
        <sz val="11"/>
        <rFont val="Noto Sans"/>
        <family val="2"/>
      </rPr>
      <t xml:space="preserve">輸送用機械器具</t>
    </r>
  </si>
  <si>
    <r>
      <rPr>
        <sz val="11"/>
        <rFont val="ＭＳ Ｐゴシック"/>
        <family val="3"/>
        <charset val="128"/>
      </rPr>
      <t xml:space="preserve">  31   </t>
    </r>
    <r>
      <rPr>
        <sz val="11"/>
        <rFont val="Noto Sans"/>
        <family val="2"/>
      </rPr>
      <t xml:space="preserve">精密機械器具</t>
    </r>
  </si>
  <si>
    <r>
      <rPr>
        <sz val="11"/>
        <rFont val="ＭＳ Ｐゴシック"/>
        <family val="3"/>
        <charset val="128"/>
      </rPr>
      <t xml:space="preserve">  32   </t>
    </r>
    <r>
      <rPr>
        <sz val="11"/>
        <rFont val="Noto Sans"/>
        <family val="2"/>
      </rPr>
      <t xml:space="preserve">その他製造業</t>
    </r>
  </si>
  <si>
    <t xml:space="preserve">Ｇ　 電気　・ガス</t>
  </si>
  <si>
    <t xml:space="preserve">Ｈ　 情報通信業</t>
  </si>
  <si>
    <t xml:space="preserve">Ｉ　  運輸業</t>
  </si>
  <si>
    <r>
      <rPr>
        <sz val="11"/>
        <rFont val="ＭＳ Ｐゴシック"/>
        <family val="3"/>
        <charset val="128"/>
      </rPr>
      <t xml:space="preserve">J</t>
    </r>
    <r>
      <rPr>
        <sz val="11"/>
        <rFont val="Noto Sans"/>
        <family val="2"/>
      </rPr>
      <t xml:space="preserve">　 卸売　・小売業</t>
    </r>
  </si>
  <si>
    <r>
      <rPr>
        <sz val="11"/>
        <rFont val="Noto Sans"/>
        <family val="2"/>
      </rPr>
      <t xml:space="preserve">　</t>
    </r>
    <r>
      <rPr>
        <sz val="11"/>
        <rFont val="ＭＳ Ｐゴシック"/>
        <family val="3"/>
        <charset val="128"/>
      </rPr>
      <t xml:space="preserve">49</t>
    </r>
    <r>
      <rPr>
        <sz val="11"/>
        <rFont val="Noto Sans"/>
        <family val="2"/>
      </rPr>
      <t xml:space="preserve">～</t>
    </r>
    <r>
      <rPr>
        <sz val="11"/>
        <rFont val="ＭＳ Ｐゴシック"/>
        <family val="3"/>
        <charset val="128"/>
      </rPr>
      <t xml:space="preserve">54  </t>
    </r>
    <r>
      <rPr>
        <sz val="11"/>
        <rFont val="Noto Sans"/>
        <family val="2"/>
      </rPr>
      <t xml:space="preserve">卸売業</t>
    </r>
  </si>
  <si>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60</t>
    </r>
    <r>
      <rPr>
        <sz val="11"/>
        <rFont val="Noto Sans"/>
        <family val="2"/>
      </rPr>
      <t xml:space="preserve">　小売業</t>
    </r>
  </si>
  <si>
    <t xml:space="preserve">Ｋ　 金融　・保険業</t>
  </si>
  <si>
    <t xml:space="preserve">Ｌ　 不動産業</t>
  </si>
  <si>
    <t xml:space="preserve">Ｍ　飲食店，宿泊業</t>
  </si>
  <si>
    <t xml:space="preserve">Ｎ   医療，福祉</t>
  </si>
  <si>
    <t xml:space="preserve">Ｏ　 教育，　学習支援業</t>
  </si>
  <si>
    <t xml:space="preserve">Ｐ　 複合サービス事業</t>
  </si>
  <si>
    <t xml:space="preserve">Ｑ　 サービス業</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１９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国）調査産業計</t>
  </si>
  <si>
    <t xml:space="preserve">（全　　　国）調査産業計</t>
  </si>
  <si>
    <t xml:space="preserve">特別給（横棒）</t>
  </si>
  <si>
    <t xml:space="preserve">特別給（折れ線）</t>
  </si>
  <si>
    <t xml:space="preserve">出勤日数（横棒）</t>
  </si>
  <si>
    <t xml:space="preserve">出勤日数（折れ線）</t>
  </si>
  <si>
    <t xml:space="preserve">実労時間（横棒）</t>
  </si>
  <si>
    <t xml:space="preserve">産別男女（横棒）</t>
  </si>
  <si>
    <t xml:space="preserve">労働時間（折れ線）</t>
  </si>
  <si>
    <t xml:space="preserve">男女別産業（横棒）</t>
  </si>
  <si>
    <t xml:space="preserve">常用労働（折れ線）</t>
  </si>
  <si>
    <t xml:space="preserve">常用労働（横棒）</t>
  </si>
  <si>
    <t xml:space="preserve">きまって支給する現金給与</t>
  </si>
  <si>
    <t xml:space="preserve">通常日１日の労働時間</t>
  </si>
  <si>
    <t xml:space="preserve">平成１８年</t>
  </si>
  <si>
    <t xml:space="preserve">平成１９年</t>
  </si>
  <si>
    <t xml:space="preserve">全国（左）</t>
  </si>
  <si>
    <t xml:space="preserve">和歌山県（右）</t>
  </si>
  <si>
    <t xml:space="preserve">特別に支払われた給与（勤続１年以上）</t>
  </si>
  <si>
    <t xml:space="preserve">常用労働者</t>
  </si>
  <si>
    <t xml:space="preserve">出席日数</t>
  </si>
  <si>
    <t xml:space="preserve">常用労働者（勤続１年以上）</t>
  </si>
</sst>
</file>

<file path=xl/styles.xml><?xml version="1.0" encoding="utf-8"?>
<styleSheet xmlns="http://schemas.openxmlformats.org/spreadsheetml/2006/main">
  <numFmts count="10">
    <numFmt numFmtId="164" formatCode="General"/>
    <numFmt numFmtId="165" formatCode="#,##0_);[RED]\(#,##0\)"/>
    <numFmt numFmtId="166" formatCode="#,##0.0"/>
    <numFmt numFmtId="167" formatCode="#,##0.0_);[RED]\(#,##0.0\)"/>
    <numFmt numFmtId="168" formatCode="#,##0.0_ "/>
    <numFmt numFmtId="169" formatCode="#,##0.00"/>
    <numFmt numFmtId="170" formatCode="0.0_);[RED]\(0.0\)"/>
    <numFmt numFmtId="171" formatCode="0.0_ "/>
    <numFmt numFmtId="172" formatCode="0%"/>
    <numFmt numFmtId="173" formatCode="#,##0"/>
  </numFmts>
  <fonts count="65">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name val="ＤＦ特太ゴシック体"/>
      <family val="0"/>
      <charset val="128"/>
    </font>
    <font>
      <b val="true"/>
      <sz val="13.5"/>
      <name val="Noto Sans"/>
      <family val="2"/>
    </font>
    <font>
      <b val="true"/>
      <sz val="10"/>
      <name val="Noto Sans"/>
      <family val="2"/>
    </font>
    <font>
      <b val="true"/>
      <sz val="9"/>
      <name val="Noto Sans"/>
      <family val="2"/>
    </font>
    <font>
      <b val="true"/>
      <sz val="11"/>
      <name val="Noto Sans"/>
      <family val="2"/>
    </font>
    <font>
      <sz val="11"/>
      <name val="Noto Sans"/>
      <family val="2"/>
    </font>
    <font>
      <b val="true"/>
      <u val="single"/>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b val="true"/>
      <sz val="8"/>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sz val="11"/>
      <color rgb="FFFF0000"/>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sz val="9.25"/>
      <color rgb="FF000000"/>
      <name val="ＭＳ Ｐゴシック"/>
      <family val="2"/>
    </font>
    <font>
      <sz val="8.75"/>
      <color rgb="FF000000"/>
      <name val="ＭＳ Ｐゴシック"/>
      <family val="2"/>
    </font>
    <font>
      <sz val="8.75"/>
      <color rgb="FF000000"/>
      <name val="Noto Sans"/>
      <family val="2"/>
    </font>
    <font>
      <sz val="10.5"/>
      <color rgb="FF000000"/>
      <name val="ＭＳ Ｐゴシック"/>
      <family val="2"/>
    </font>
    <font>
      <sz val="10"/>
      <color rgb="FF000000"/>
      <name val="ＭＳ Ｐゴシック"/>
      <family val="2"/>
    </font>
    <font>
      <sz val="10"/>
      <color rgb="FF000000"/>
      <name val="Noto Sans"/>
      <family val="2"/>
    </font>
    <font>
      <sz val="12"/>
      <color rgb="FF000000"/>
      <name val="ＭＳ Ｐゴシック"/>
      <family val="2"/>
    </font>
    <font>
      <sz val="10.75"/>
      <color rgb="FF000000"/>
      <name val="ＭＳ Ｐゴシック"/>
      <family val="2"/>
    </font>
    <font>
      <sz val="11.5"/>
      <color rgb="FF000000"/>
      <name val="ＭＳ Ｐゴシック"/>
      <family val="2"/>
    </font>
    <font>
      <sz val="9"/>
      <color rgb="FF000000"/>
      <name val="ＭＳ Ｐゴシック"/>
      <family val="2"/>
    </font>
    <font>
      <sz val="10.5"/>
      <color rgb="FF000000"/>
      <name val="Noto Sans"/>
      <family val="2"/>
    </font>
    <font>
      <sz val="11"/>
      <color rgb="FF000000"/>
      <name val="Noto Sans"/>
      <family val="2"/>
    </font>
    <font>
      <sz val="11.5"/>
      <color rgb="FF000000"/>
      <name val="Noto Sans"/>
      <family val="2"/>
    </font>
    <font>
      <sz val="10.25"/>
      <color rgb="FF000000"/>
      <name val="Noto Sans"/>
      <family val="2"/>
    </font>
    <font>
      <sz val="8"/>
      <color rgb="FF000000"/>
      <name val="ＭＳ Ｐゴシック"/>
      <family val="2"/>
    </font>
    <font>
      <sz val="9.25"/>
      <color rgb="FF000000"/>
      <name val="Noto Sans"/>
      <family val="2"/>
    </font>
    <font>
      <sz val="11"/>
      <color rgb="FF000000"/>
      <name val="ＭＳ Ｐゴシック"/>
      <family val="2"/>
    </font>
    <font>
      <sz val="9.5"/>
      <color rgb="FF000000"/>
      <name val="ＭＳ Ｐゴシック"/>
      <family val="2"/>
    </font>
    <font>
      <sz val="9.5"/>
      <color rgb="FF000000"/>
      <name val="Noto Sans"/>
      <family val="2"/>
    </font>
    <font>
      <b val="true"/>
      <sz val="11"/>
      <color rgb="FF000000"/>
      <name val="Noto Sans"/>
      <family val="2"/>
    </font>
    <font>
      <b val="true"/>
      <sz val="12"/>
      <color rgb="FF000000"/>
      <name val="ＭＳ Ｐゴシック"/>
      <family val="2"/>
    </font>
    <font>
      <b val="true"/>
      <sz val="10.25"/>
      <color rgb="FF000000"/>
      <name val="ＭＳ Ｐゴシック"/>
      <family val="2"/>
    </font>
    <font>
      <sz val="10"/>
      <name val="Arial"/>
      <family val="2"/>
    </font>
    <font>
      <b val="true"/>
      <sz val="11"/>
      <color rgb="FF000000"/>
      <name val="ＭＳ Ｐゴシック"/>
      <family val="2"/>
    </font>
    <font>
      <b val="true"/>
      <sz val="9"/>
      <color rgb="FF000000"/>
      <name val="Noto Sans"/>
      <family val="2"/>
    </font>
    <font>
      <b val="true"/>
      <sz val="10"/>
      <color rgb="FF000000"/>
      <name val="ＭＳ Ｐゴシック"/>
      <family val="2"/>
    </font>
    <font>
      <b val="true"/>
      <sz val="9.25"/>
      <color rgb="FF000000"/>
      <name val="ＭＳ Ｐゴシック"/>
      <family val="2"/>
    </font>
    <font>
      <b val="true"/>
      <sz val="8.75"/>
      <color rgb="FF000000"/>
      <name val="ＭＳ Ｐゴシック"/>
      <family val="2"/>
    </font>
    <font>
      <sz val="20"/>
      <name val="Noto Sans"/>
      <family val="2"/>
    </font>
    <font>
      <sz val="16"/>
      <name val="Noto Sans"/>
      <family val="2"/>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uble"/>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right/>
      <top style="double"/>
      <bottom style="double"/>
      <diagonal/>
    </border>
    <border diagonalUp="false" diagonalDown="false">
      <left style="thick"/>
      <right style="thin"/>
      <top style="double"/>
      <bottom style="medium"/>
      <diagonal/>
    </border>
    <border diagonalUp="false" diagonalDown="false">
      <left/>
      <right/>
      <top style="double"/>
      <bottom style="thick"/>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ck"/>
      <top style="double"/>
      <bottom style="medium"/>
      <diagonal/>
    </border>
    <border diagonalUp="false" diagonalDown="false">
      <left style="thin"/>
      <right/>
      <top style="double"/>
      <bottom style="thick"/>
      <diagonal/>
    </border>
    <border diagonalUp="false" diagonalDown="false">
      <left/>
      <right style="thick"/>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false">
      <alignment horizontal="general" vertical="center" textRotation="0" wrapText="false" indent="0" shrinkToFit="false"/>
      <protection locked="true" hidden="false"/>
    </xf>
    <xf numFmtId="166" fontId="0" fillId="2" borderId="19"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true" applyProtection="false">
      <alignment horizontal="right" vertical="center" textRotation="0" wrapText="false" indent="0" shrinkToFit="false"/>
      <protection locked="true" hidden="false"/>
    </xf>
    <xf numFmtId="165" fontId="0" fillId="2" borderId="20"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right" vertical="bottom" textRotation="0" wrapText="false" indent="0" shrinkToFit="false"/>
      <protection locked="true" hidden="false"/>
    </xf>
    <xf numFmtId="165" fontId="21" fillId="2" borderId="12" xfId="0" applyFont="true" applyBorder="true" applyAlignment="true" applyProtection="false">
      <alignment horizontal="right" vertical="center" textRotation="0" wrapText="false" indent="0" shrinkToFit="false"/>
      <protection locked="true" hidden="false"/>
    </xf>
    <xf numFmtId="166" fontId="0" fillId="2" borderId="19" xfId="0" applyFont="true" applyBorder="true" applyAlignment="true" applyProtection="false">
      <alignment horizontal="right" vertical="center" textRotation="0" wrapText="false" indent="0" shrinkToFit="false"/>
      <protection locked="true" hidden="false"/>
    </xf>
    <xf numFmtId="165" fontId="21" fillId="2" borderId="22" xfId="0" applyFont="true" applyBorder="true" applyAlignment="true" applyProtection="false">
      <alignment horizontal="right" vertical="center" textRotation="0" wrapText="false" indent="0" shrinkToFit="false"/>
      <protection locked="true" hidden="false"/>
    </xf>
    <xf numFmtId="165" fontId="0" fillId="2" borderId="23" xfId="0" applyFont="true" applyBorder="true" applyAlignment="true" applyProtection="false">
      <alignment horizontal="general"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5" fontId="20" fillId="2" borderId="12" xfId="0" applyFont="true" applyBorder="true" applyAlignment="true" applyProtection="false">
      <alignment horizontal="right" vertical="center" textRotation="0" wrapText="false" indent="0" shrinkToFit="false"/>
      <protection locked="true" hidden="false"/>
    </xf>
    <xf numFmtId="165" fontId="21" fillId="2" borderId="25" xfId="0" applyFont="true" applyBorder="true" applyAlignment="true" applyProtection="false">
      <alignment horizontal="right" vertical="center" textRotation="0" wrapText="false" indent="0" shrinkToFit="false"/>
      <protection locked="true" hidden="false"/>
    </xf>
    <xf numFmtId="165" fontId="0" fillId="2" borderId="26" xfId="0" applyFont="true" applyBorder="true" applyAlignment="true" applyProtection="false">
      <alignment horizontal="general" vertical="center" textRotation="0" wrapText="false" indent="0" shrinkToFit="false"/>
      <protection locked="true" hidden="false"/>
    </xf>
    <xf numFmtId="165" fontId="20" fillId="2" borderId="25" xfId="0" applyFont="true" applyBorder="true" applyAlignment="true" applyProtection="false">
      <alignment horizontal="right" vertical="center" textRotation="0" wrapText="false" indent="0" shrinkToFit="false"/>
      <protection locked="true" hidden="false"/>
    </xf>
    <xf numFmtId="166" fontId="0" fillId="2" borderId="27" xfId="0" applyFont="true" applyBorder="true" applyAlignment="true" applyProtection="false">
      <alignment horizontal="right" vertical="center" textRotation="0" wrapText="false" indent="0" shrinkToFit="false"/>
      <protection locked="true" hidden="false"/>
    </xf>
    <xf numFmtId="165" fontId="0" fillId="2" borderId="26" xfId="0" applyFont="true" applyBorder="true" applyAlignment="true" applyProtection="false">
      <alignment horizontal="right" vertical="center" textRotation="0" wrapText="fals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right" vertical="bottom" textRotation="0" wrapText="false" indent="0" shrinkToFit="false"/>
      <protection locked="true" hidden="false"/>
    </xf>
    <xf numFmtId="165" fontId="0" fillId="2" borderId="18" xfId="0" applyFont="true" applyBorder="true" applyAlignment="true" applyProtection="false">
      <alignment horizontal="right" vertical="center" textRotation="0" wrapText="false" indent="0" shrinkToFit="false"/>
      <protection locked="true" hidden="false"/>
    </xf>
    <xf numFmtId="165" fontId="21" fillId="2" borderId="14"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5" fontId="24" fillId="4" borderId="30" xfId="0" applyFont="true" applyBorder="true" applyAlignment="true" applyProtection="false">
      <alignment horizontal="left" vertical="center" textRotation="0" wrapText="false" indent="0" shrinkToFit="false"/>
      <protection locked="true" hidden="false"/>
    </xf>
    <xf numFmtId="165" fontId="24"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left" vertical="center" textRotation="0" wrapText="false" indent="0" shrinkToFit="false"/>
      <protection locked="true" hidden="false"/>
    </xf>
    <xf numFmtId="167" fontId="0" fillId="2" borderId="20" xfId="0" applyFont="true" applyBorder="true" applyAlignment="true" applyProtection="false">
      <alignment horizontal="general" vertical="center" textRotation="0" wrapText="false" indent="0" shrinkToFit="false"/>
      <protection locked="true" hidden="false"/>
    </xf>
    <xf numFmtId="167" fontId="0" fillId="2" borderId="18" xfId="0" applyFont="true" applyBorder="true" applyAlignment="true" applyProtection="false">
      <alignment horizontal="general" vertical="center" textRotation="0" wrapText="false" indent="0" shrinkToFit="false"/>
      <protection locked="true" hidden="false"/>
    </xf>
    <xf numFmtId="167" fontId="0" fillId="2" borderId="23" xfId="0" applyFont="true" applyBorder="true" applyAlignment="true" applyProtection="false">
      <alignment horizontal="general" vertical="center" textRotation="0" wrapText="false" indent="0" shrinkToFit="false"/>
      <protection locked="true" hidden="false"/>
    </xf>
    <xf numFmtId="167" fontId="0" fillId="2" borderId="26" xfId="0" applyFont="true" applyBorder="true" applyAlignment="tru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8" fontId="0" fillId="2" borderId="18" xfId="0" applyFont="true" applyBorder="true" applyAlignment="true" applyProtection="false">
      <alignment horizontal="right" vertical="bottom" textRotation="0" wrapText="false" indent="0" shrinkToFit="false"/>
      <protection locked="true" hidden="false"/>
    </xf>
    <xf numFmtId="168" fontId="0" fillId="2" borderId="23" xfId="0" applyFont="true" applyBorder="true" applyAlignment="true" applyProtection="false">
      <alignment horizontal="right" vertical="bottom" textRotation="0" wrapText="false" indent="0" shrinkToFit="false"/>
      <protection locked="true" hidden="false"/>
    </xf>
    <xf numFmtId="166" fontId="0" fillId="2" borderId="31"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5" fontId="25"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7" fontId="0" fillId="2" borderId="28"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29" xfId="0" applyFont="true" applyBorder="true" applyAlignment="true" applyProtection="false">
      <alignment horizontal="general"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2" borderId="24"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70" fontId="0" fillId="2" borderId="20" xfId="0" applyFont="true" applyBorder="true" applyAlignment="true" applyProtection="false">
      <alignment horizontal="right" vertical="center" textRotation="0" wrapText="false" indent="0" shrinkToFit="false"/>
      <protection locked="true" hidden="false"/>
    </xf>
    <xf numFmtId="170" fontId="0" fillId="2" borderId="26"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23" xfId="0" applyFont="true" applyBorder="true" applyAlignment="true" applyProtection="false">
      <alignment horizontal="right" vertical="center" textRotation="0" wrapText="false" indent="0" shrinkToFit="false"/>
      <protection locked="true" hidden="false"/>
    </xf>
    <xf numFmtId="171" fontId="0" fillId="2" borderId="26" xfId="0" applyFont="true" applyBorder="true" applyAlignment="true" applyProtection="false">
      <alignment horizontal="right" vertical="center" textRotation="0" wrapText="false" indent="0" shrinkToFit="false"/>
      <protection locked="true" hidden="false"/>
    </xf>
    <xf numFmtId="166" fontId="0" fillId="2" borderId="27" xfId="0" applyFont="false" applyBorder="true" applyAlignment="true" applyProtection="false">
      <alignment horizontal="right" vertical="center" textRotation="0" wrapText="false" indent="0" shrinkToFit="false"/>
      <protection locked="true" hidden="false"/>
    </xf>
    <xf numFmtId="171" fontId="0" fillId="2" borderId="18" xfId="0" applyFont="true" applyBorder="true" applyAlignment="true" applyProtection="false">
      <alignment horizontal="right" vertical="center" textRotation="0" wrapText="false" indent="0" shrinkToFit="false"/>
      <protection locked="true" hidden="false"/>
    </xf>
    <xf numFmtId="171" fontId="0" fillId="2" borderId="23" xfId="0" applyFont="true" applyBorder="true" applyAlignment="true" applyProtection="false">
      <alignment horizontal="right" vertical="center" textRotation="0" wrapText="false" indent="0" shrinkToFit="false"/>
      <protection locked="true" hidden="false"/>
    </xf>
    <xf numFmtId="165" fontId="30" fillId="2" borderId="2" xfId="0" applyFont="true" applyBorder="true" applyAlignment="true" applyProtection="false">
      <alignment horizontal="right" vertical="center" textRotation="0" wrapText="false" indent="0" shrinkToFit="false"/>
      <protection locked="true" hidden="false"/>
    </xf>
    <xf numFmtId="170" fontId="0" fillId="2" borderId="2" xfId="0" applyFont="true" applyBorder="true" applyAlignment="true" applyProtection="false">
      <alignment horizontal="right"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4"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70" fontId="0" fillId="2" borderId="15"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70" fontId="0" fillId="2" borderId="35"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2"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8" xfId="0" applyFont="true" applyBorder="true" applyAlignment="true" applyProtection="false">
      <alignment horizontal="center" vertical="center" textRotation="0" wrapText="false" indent="0" shrinkToFit="false"/>
      <protection locked="true" hidden="false"/>
    </xf>
    <xf numFmtId="173" fontId="0" fillId="2" borderId="20" xfId="0" applyFont="true" applyBorder="true" applyAlignment="true" applyProtection="false">
      <alignment horizontal="right" vertical="bottom" textRotation="0" wrapText="false" indent="0" shrinkToFit="false"/>
      <protection locked="true" hidden="false"/>
    </xf>
    <xf numFmtId="165" fontId="25" fillId="2" borderId="36" xfId="0" applyFont="true" applyBorder="true" applyAlignment="true" applyProtection="false">
      <alignment horizontal="right" vertical="center" textRotation="0" wrapText="true" indent="0" shrinkToFit="false"/>
      <protection locked="true" hidden="false"/>
    </xf>
    <xf numFmtId="173" fontId="0" fillId="2" borderId="18" xfId="0" applyFont="true" applyBorder="true" applyAlignment="true" applyProtection="false">
      <alignment horizontal="right" vertical="bottom" textRotation="0" wrapText="false" indent="0" shrinkToFit="false"/>
      <protection locked="true" hidden="false"/>
    </xf>
    <xf numFmtId="173" fontId="0" fillId="2" borderId="26" xfId="0" applyFont="true" applyBorder="true" applyAlignment="true" applyProtection="false">
      <alignment horizontal="right" vertical="bottom" textRotation="0" wrapText="false" indent="0" shrinkToFit="false"/>
      <protection locked="true" hidden="false"/>
    </xf>
    <xf numFmtId="173" fontId="0" fillId="2" borderId="18" xfId="0" applyFont="true" applyBorder="true" applyAlignment="true" applyProtection="false">
      <alignment horizontal="right" vertical="center" textRotation="0" wrapText="false" indent="0" shrinkToFit="false"/>
      <protection locked="true" hidden="false"/>
    </xf>
    <xf numFmtId="173" fontId="0" fillId="2" borderId="23" xfId="0" applyFont="true" applyBorder="true" applyAlignment="true" applyProtection="false">
      <alignment horizontal="right" vertical="bottom" textRotation="0" wrapText="false" indent="0" shrinkToFit="false"/>
      <protection locked="true" hidden="false"/>
    </xf>
    <xf numFmtId="173" fontId="0" fillId="2" borderId="23" xfId="0" applyFont="true" applyBorder="true" applyAlignment="true" applyProtection="false">
      <alignment horizontal="right" vertical="center" textRotation="0" wrapText="false" indent="0" shrinkToFit="false"/>
      <protection locked="true" hidden="false"/>
    </xf>
    <xf numFmtId="166" fontId="0" fillId="2" borderId="24" xfId="0" applyFont="true" applyBorder="true" applyAlignment="true" applyProtection="false">
      <alignment horizontal="right" vertical="bottom" textRotation="0" wrapText="false" indent="0" shrinkToFit="false"/>
      <protection locked="true" hidden="false"/>
    </xf>
    <xf numFmtId="173" fontId="0" fillId="2" borderId="26" xfId="0" applyFont="true" applyBorder="true" applyAlignment="true" applyProtection="false">
      <alignment horizontal="right" vertical="center" textRotation="0" wrapText="false" indent="0" shrinkToFit="false"/>
      <protection locked="true" hidden="false"/>
    </xf>
    <xf numFmtId="166" fontId="0" fillId="2" borderId="31" xfId="0" applyFont="true" applyBorder="true" applyAlignment="true" applyProtection="false">
      <alignment horizontal="right" vertical="bottom" textRotation="0" wrapText="false" indent="0" shrinkToFit="false"/>
      <protection locked="true" hidden="false"/>
    </xf>
    <xf numFmtId="173" fontId="0" fillId="2" borderId="18" xfId="0" applyFont="true" applyBorder="true" applyAlignment="false" applyProtection="false">
      <alignment horizontal="general" vertical="bottom"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66"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true" applyBorder="true" applyAlignment="true" applyProtection="false">
      <alignment horizontal="right" vertical="center" textRotation="0" wrapText="false" indent="0" shrinkToFit="false"/>
      <protection locked="true" hidden="false"/>
    </xf>
    <xf numFmtId="173" fontId="0" fillId="2" borderId="28" xfId="0" applyFont="true" applyBorder="true" applyAlignment="false" applyProtection="false">
      <alignment horizontal="general" vertical="bottom" textRotation="0" wrapText="false" indent="0" shrinkToFit="false"/>
      <protection locked="true" hidden="false"/>
    </xf>
    <xf numFmtId="166" fontId="0" fillId="2" borderId="29" xfId="0" applyFont="true" applyBorder="true" applyAlignment="true" applyProtection="false">
      <alignment horizontal="right" vertical="bottom" textRotation="0" wrapText="false" indent="0" shrinkToFit="false"/>
      <protection locked="true" hidden="false"/>
    </xf>
    <xf numFmtId="173" fontId="0" fillId="2" borderId="28"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4" fillId="3" borderId="39"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15" fillId="3" borderId="40" xfId="0" applyFont="true" applyBorder="true" applyAlignment="true" applyProtection="false">
      <alignment horizontal="center" vertical="bottom" textRotation="0" wrapText="false" indent="0" shrinkToFit="false"/>
      <protection locked="true" hidden="false"/>
    </xf>
    <xf numFmtId="164" fontId="15" fillId="3" borderId="41"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42"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73" fontId="0" fillId="3" borderId="5" xfId="0" applyFont="false" applyBorder="true" applyAlignment="false" applyProtection="false">
      <alignment horizontal="general" vertical="bottom" textRotation="0" wrapText="false" indent="0" shrinkToFit="false"/>
      <protection locked="true" hidden="false"/>
    </xf>
    <xf numFmtId="173" fontId="0" fillId="3" borderId="18"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3" fontId="0" fillId="3" borderId="6" xfId="0" applyFont="false" applyBorder="true" applyAlignment="false" applyProtection="false">
      <alignment horizontal="general" vertical="bottom" textRotation="0" wrapText="false" indent="0" shrinkToFit="false"/>
      <protection locked="true" hidden="false"/>
    </xf>
    <xf numFmtId="173" fontId="15" fillId="3" borderId="5" xfId="0" applyFont="true" applyBorder="true" applyAlignment="true" applyProtection="false">
      <alignment horizontal="center" vertical="bottom" textRotation="0" wrapText="false" indent="0" shrinkToFit="false"/>
      <protection locked="true" hidden="false"/>
    </xf>
    <xf numFmtId="173" fontId="15" fillId="3" borderId="18" xfId="0" applyFont="true" applyBorder="true" applyAlignment="true" applyProtection="false">
      <alignment horizontal="center" vertical="bottom" textRotation="0" wrapText="false" indent="0" shrinkToFit="false"/>
      <protection locked="true" hidden="false"/>
    </xf>
    <xf numFmtId="173" fontId="15" fillId="3" borderId="0" xfId="0" applyFont="true" applyBorder="true" applyAlignment="true" applyProtection="false">
      <alignment horizontal="center" vertical="bottom" textRotation="0" wrapText="false" indent="0" shrinkToFit="false"/>
      <protection locked="true" hidden="false"/>
    </xf>
    <xf numFmtId="173" fontId="15" fillId="3" borderId="19" xfId="0" applyFont="true" applyBorder="true" applyAlignment="true" applyProtection="false">
      <alignment horizontal="center" vertical="bottom" textRotation="0" wrapText="false" indent="0" shrinkToFit="false"/>
      <protection locked="true" hidden="false"/>
    </xf>
    <xf numFmtId="173" fontId="0" fillId="3" borderId="5" xfId="0" applyFont="true" applyBorder="true" applyAlignment="true" applyProtection="false">
      <alignment horizontal="center" vertical="bottom" textRotation="0" wrapText="false" indent="0" shrinkToFit="false"/>
      <protection locked="true" hidden="false"/>
    </xf>
    <xf numFmtId="173" fontId="0" fillId="3" borderId="18" xfId="0" applyFont="true" applyBorder="true" applyAlignment="true" applyProtection="false">
      <alignment horizontal="center" vertical="bottom" textRotation="0" wrapText="fals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73" fontId="0" fillId="3" borderId="19" xfId="0" applyFont="true" applyBorder="true" applyAlignment="true" applyProtection="false">
      <alignment horizontal="center" vertical="bottom" textRotation="0" wrapText="false" indent="0" shrinkToFit="false"/>
      <protection locked="true" hidden="false"/>
    </xf>
    <xf numFmtId="173" fontId="15" fillId="3" borderId="5" xfId="0" applyFont="true" applyBorder="true" applyAlignment="true" applyProtection="false">
      <alignment horizontal="center" vertical="center" textRotation="0" wrapText="false" indent="0" shrinkToFit="false"/>
      <protection locked="true" hidden="false"/>
    </xf>
    <xf numFmtId="173" fontId="15" fillId="3" borderId="18" xfId="0" applyFont="true" applyBorder="true" applyAlignment="true" applyProtection="false">
      <alignment horizontal="center" vertical="center" textRotation="0" wrapText="false" indent="0" shrinkToFit="false"/>
      <protection locked="true" hidden="false"/>
    </xf>
    <xf numFmtId="173" fontId="15" fillId="3" borderId="0"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73" fontId="15" fillId="3" borderId="6" xfId="0" applyFont="true" applyBorder="true" applyAlignment="true" applyProtection="false">
      <alignment horizontal="center" vertical="center" textRotation="0" wrapText="false" indent="0" shrinkToFit="false"/>
      <protection locked="true" hidden="false"/>
    </xf>
    <xf numFmtId="173" fontId="15" fillId="3" borderId="19" xfId="0" applyFont="true" applyBorder="true" applyAlignment="true" applyProtection="false">
      <alignment horizontal="center" vertical="center" textRotation="0" wrapText="false" indent="0" shrinkToFit="false"/>
      <protection locked="true" hidden="false"/>
    </xf>
    <xf numFmtId="173" fontId="0" fillId="3" borderId="5" xfId="0" applyFont="false" applyBorder="true" applyAlignment="true" applyProtection="false">
      <alignment horizontal="right" vertical="bottom" textRotation="0" wrapText="false" indent="0" shrinkToFit="false"/>
      <protection locked="true" hidden="false"/>
    </xf>
    <xf numFmtId="173" fontId="0" fillId="3" borderId="18" xfId="0" applyFont="fals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true" applyProtection="false">
      <alignment horizontal="right"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6" fontId="0" fillId="3" borderId="18" xfId="0" applyFont="false" applyBorder="true" applyAlignment="true" applyProtection="false">
      <alignment horizontal="right" vertical="bottom" textRotation="0" wrapText="fals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73" fontId="0" fillId="3" borderId="6" xfId="0" applyFont="fals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general" vertical="bottom" textRotation="0" wrapText="false" indent="0" shrinkToFit="false"/>
      <protection locked="true" hidden="false"/>
    </xf>
    <xf numFmtId="165" fontId="15" fillId="5" borderId="43" xfId="0" applyFont="true" applyBorder="true" applyAlignment="true" applyProtection="false">
      <alignment horizontal="center" vertical="center" textRotation="0" wrapText="false" indent="0" shrinkToFit="false"/>
      <protection locked="true" hidden="false"/>
    </xf>
    <xf numFmtId="165" fontId="15" fillId="5" borderId="44" xfId="0" applyFont="true" applyBorder="true" applyAlignment="true" applyProtection="false">
      <alignment horizontal="center" vertical="center" textRotation="0" wrapText="false" indent="0" shrinkToFit="false"/>
      <protection locked="true" hidden="false"/>
    </xf>
    <xf numFmtId="165" fontId="15" fillId="5" borderId="45" xfId="0" applyFont="true" applyBorder="true" applyAlignment="true" applyProtection="false">
      <alignment horizontal="center" vertical="center" textRotation="0" wrapText="false" indent="0" shrinkToFit="false"/>
      <protection locked="true" hidden="false"/>
    </xf>
    <xf numFmtId="165" fontId="15" fillId="5" borderId="46" xfId="0" applyFont="true" applyBorder="true" applyAlignment="true" applyProtection="false">
      <alignment horizontal="center" vertical="center" textRotation="0" wrapText="false" indent="0" shrinkToFit="false"/>
      <protection locked="true" hidden="false"/>
    </xf>
    <xf numFmtId="164" fontId="15" fillId="5" borderId="47" xfId="0" applyFont="tru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5" fontId="21" fillId="5" borderId="48" xfId="0" applyFont="tru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5" fontId="21" fillId="5" borderId="50" xfId="0" applyFont="true" applyBorder="true" applyAlignment="true" applyProtection="false">
      <alignment horizontal="center" vertical="center" textRotation="0" wrapText="false" indent="0" shrinkToFit="false"/>
      <protection locked="true" hidden="false"/>
    </xf>
    <xf numFmtId="165" fontId="0" fillId="5" borderId="51" xfId="0" applyFont="true" applyBorder="true" applyAlignment="true" applyProtection="false">
      <alignment horizontal="general" vertical="center" textRotation="0" wrapText="false" indent="0" shrinkToFit="false"/>
      <protection locked="true" hidden="false"/>
    </xf>
    <xf numFmtId="165" fontId="0" fillId="5" borderId="52" xfId="0" applyFont="false" applyBorder="true" applyAlignment="true" applyProtection="false">
      <alignment horizontal="general" vertical="center" textRotation="0" wrapText="false" indent="0" shrinkToFit="false"/>
      <protection locked="true" hidden="false"/>
    </xf>
    <xf numFmtId="165" fontId="0" fillId="5" borderId="53"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73" fontId="15" fillId="5" borderId="55" xfId="0" applyFont="true" applyBorder="true" applyAlignment="true" applyProtection="false">
      <alignment horizontal="center" vertical="bottom" textRotation="0" wrapText="false" indent="0" shrinkToFit="false"/>
      <protection locked="true" hidden="false"/>
    </xf>
    <xf numFmtId="173" fontId="15" fillId="5" borderId="26" xfId="0" applyFont="true" applyBorder="true" applyAlignment="true" applyProtection="false">
      <alignment horizontal="center" vertical="bottom" textRotation="0" wrapText="false" indent="0" shrinkToFit="false"/>
      <protection locked="true" hidden="false"/>
    </xf>
    <xf numFmtId="173" fontId="15" fillId="5" borderId="56" xfId="0" applyFont="true" applyBorder="true" applyAlignment="true" applyProtection="false">
      <alignment horizontal="center" vertical="bottom" textRotation="0" wrapText="false" indent="0" shrinkToFit="false"/>
      <protection locked="true" hidden="false"/>
    </xf>
    <xf numFmtId="165" fontId="0" fillId="5" borderId="57" xfId="0" applyFont="true" applyBorder="true" applyAlignment="true" applyProtection="false">
      <alignment horizontal="right" vertical="center" textRotation="0" wrapText="false" indent="0" shrinkToFit="false"/>
      <protection locked="true" hidden="false"/>
    </xf>
    <xf numFmtId="165" fontId="0" fillId="5" borderId="58" xfId="0" applyFont="false" applyBorder="true" applyAlignment="true" applyProtection="false">
      <alignment horizontal="right" vertical="center" textRotation="0" wrapText="false" indent="0" shrinkToFit="false"/>
      <protection locked="true" hidden="false"/>
    </xf>
    <xf numFmtId="165" fontId="0" fillId="5" borderId="59" xfId="0" applyFont="false" applyBorder="true" applyAlignment="true" applyProtection="false">
      <alignment horizontal="right" vertical="center"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73" fontId="0" fillId="5" borderId="61" xfId="0" applyFont="false" applyBorder="true" applyAlignment="false" applyProtection="false">
      <alignment horizontal="general" vertical="bottom" textRotation="0" wrapText="false" indent="0" shrinkToFit="false"/>
      <protection locked="true" hidden="false"/>
    </xf>
    <xf numFmtId="173" fontId="0" fillId="5" borderId="62" xfId="0" applyFont="false" applyBorder="true" applyAlignment="false" applyProtection="false">
      <alignment horizontal="general" vertical="bottom" textRotation="0" wrapText="false" indent="0" shrinkToFit="false"/>
      <protection locked="true" hidden="false"/>
    </xf>
    <xf numFmtId="165" fontId="21" fillId="5" borderId="63"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6" fontId="0" fillId="5" borderId="56"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true" applyProtection="false">
      <alignment horizontal="right" vertical="center" textRotation="0" wrapText="false" indent="0" shrinkToFit="false"/>
      <protection locked="true" hidden="false"/>
    </xf>
    <xf numFmtId="166" fontId="0" fillId="5" borderId="56" xfId="0" applyFont="false" applyBorder="true" applyAlignment="true" applyProtection="false">
      <alignment horizontal="right" vertical="center" textRotation="0" wrapText="false" indent="0" shrinkToFit="false"/>
      <protection locked="true" hidden="false"/>
    </xf>
    <xf numFmtId="173" fontId="0" fillId="5" borderId="26" xfId="0" applyFont="false" applyBorder="true" applyAlignment="false" applyProtection="false">
      <alignment horizontal="general" vertical="bottom" textRotation="0" wrapText="false" indent="0" shrinkToFit="false"/>
      <protection locked="true" hidden="false"/>
    </xf>
    <xf numFmtId="173" fontId="0" fillId="5" borderId="56" xfId="0" applyFont="fals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true" applyProtection="false">
      <alignment horizontal="right" vertical="center" textRotation="0" wrapText="false" indent="0" shrinkToFit="false"/>
      <protection locked="true" hidden="false"/>
    </xf>
    <xf numFmtId="166" fontId="0" fillId="5" borderId="67" xfId="0" applyFont="false" applyBorder="true" applyAlignment="true" applyProtection="false">
      <alignment horizontal="right" vertical="center" textRotation="0" wrapText="false" indent="0" shrinkToFit="false"/>
      <protection locked="true" hidden="false"/>
    </xf>
    <xf numFmtId="173" fontId="0" fillId="5" borderId="26" xfId="0" applyFont="false" applyBorder="true" applyAlignment="true" applyProtection="false">
      <alignment horizontal="right" vertical="center" textRotation="0" wrapText="false" indent="0" shrinkToFit="false"/>
      <protection locked="true" hidden="false"/>
    </xf>
    <xf numFmtId="173" fontId="0" fillId="5" borderId="56" xfId="0" applyFont="false" applyBorder="true" applyAlignment="true" applyProtection="false">
      <alignment horizontal="right" vertical="center" textRotation="0" wrapText="false" indent="0" shrinkToFit="false"/>
      <protection locked="true" hidden="false"/>
    </xf>
    <xf numFmtId="165" fontId="0" fillId="5" borderId="68" xfId="0" applyFont="false" applyBorder="true" applyAlignment="true" applyProtection="false">
      <alignment horizontal="right" vertical="center" textRotation="0" wrapText="false" indent="0" shrinkToFit="false"/>
      <protection locked="true" hidden="false"/>
    </xf>
    <xf numFmtId="165" fontId="0" fillId="5" borderId="69" xfId="0" applyFont="false" applyBorder="true" applyAlignment="true" applyProtection="false">
      <alignment horizontal="right" vertical="center" textRotation="0" wrapText="false" indent="0" shrinkToFit="false"/>
      <protection locked="true" hidden="false"/>
    </xf>
    <xf numFmtId="173" fontId="0" fillId="5" borderId="66" xfId="0" applyFont="false" applyBorder="true" applyAlignment="true" applyProtection="false">
      <alignment horizontal="right" vertical="center" textRotation="0" wrapText="false" indent="0" shrinkToFit="false"/>
      <protection locked="true" hidden="false"/>
    </xf>
    <xf numFmtId="173" fontId="0" fillId="5" borderId="67" xfId="0" applyFont="false" applyBorder="true" applyAlignment="true" applyProtection="false">
      <alignment horizontal="right" vertical="center"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5" fontId="21" fillId="5" borderId="70" xfId="0" applyFont="true" applyBorder="true" applyAlignment="true" applyProtection="false">
      <alignment horizontal="general" vertical="center" textRotation="0" wrapText="false" indent="0" shrinkToFit="false"/>
      <protection locked="true" hidden="false"/>
    </xf>
    <xf numFmtId="165" fontId="0" fillId="5" borderId="71" xfId="0" applyFont="true" applyBorder="true" applyAlignment="true" applyProtection="false">
      <alignment horizontal="general" vertical="center" textRotation="0" wrapText="false" indent="0" shrinkToFit="false"/>
      <protection locked="true" hidden="false"/>
    </xf>
    <xf numFmtId="165" fontId="0" fillId="5" borderId="72" xfId="0" applyFont="false" applyBorder="true" applyAlignment="true" applyProtection="false">
      <alignment horizontal="general" vertical="center" textRotation="0" wrapText="false" indent="0" shrinkToFit="false"/>
      <protection locked="true" hidden="false"/>
    </xf>
    <xf numFmtId="165" fontId="0" fillId="5" borderId="73" xfId="0" applyFont="false" applyBorder="true" applyAlignment="true" applyProtection="false">
      <alignment horizontal="general" vertical="center" textRotation="0" wrapText="false" indent="0" shrinkToFit="false"/>
      <protection locked="true" hidden="false"/>
    </xf>
    <xf numFmtId="165" fontId="0" fillId="5" borderId="74" xfId="0" applyFont="true" applyBorder="true" applyAlignment="true" applyProtection="false">
      <alignment horizontal="general" vertical="center" textRotation="0" wrapText="false" indent="0" shrinkToFit="false"/>
      <protection locked="true" hidden="false"/>
    </xf>
    <xf numFmtId="165" fontId="0" fillId="5" borderId="69" xfId="0" applyFont="false" applyBorder="true" applyAlignment="true" applyProtection="false">
      <alignment horizontal="general" vertical="center" textRotation="0" wrapText="false" indent="0" shrinkToFit="false"/>
      <protection locked="true" hidden="false"/>
    </xf>
    <xf numFmtId="165" fontId="0" fillId="5" borderId="75" xfId="0" applyFont="false" applyBorder="true" applyAlignment="true" applyProtection="false">
      <alignment horizontal="general" vertical="center" textRotation="0" wrapText="false" indent="0" shrinkToFit="false"/>
      <protection locked="true" hidden="false"/>
    </xf>
    <xf numFmtId="165" fontId="0" fillId="5" borderId="74" xfId="0" applyFont="true" applyBorder="true" applyAlignment="true" applyProtection="false">
      <alignment horizontal="right" vertical="center" textRotation="0" wrapText="false" indent="0" shrinkToFit="false"/>
      <protection locked="true" hidden="false"/>
    </xf>
    <xf numFmtId="165" fontId="0" fillId="5" borderId="75" xfId="0" applyFont="false" applyBorder="true" applyAlignment="true" applyProtection="false">
      <alignment horizontal="right" vertical="center"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73" fontId="0" fillId="5" borderId="26" xfId="0" applyFont="false" applyBorder="true" applyAlignment="true" applyProtection="false">
      <alignment horizontal="general" vertical="center" textRotation="0" wrapText="false" indent="0" shrinkToFit="false"/>
      <protection locked="true" hidden="false"/>
    </xf>
    <xf numFmtId="173" fontId="0" fillId="5" borderId="56" xfId="0" applyFont="true" applyBorder="true" applyAlignment="true" applyProtection="false">
      <alignment horizontal="general" vertical="center" textRotation="0" wrapText="false" indent="0" shrinkToFit="false"/>
      <protection locked="true" hidden="false"/>
    </xf>
    <xf numFmtId="165" fontId="0" fillId="5" borderId="69" xfId="0" applyFont="true" applyBorder="true" applyAlignment="true" applyProtection="false">
      <alignment horizontal="general" vertical="center" textRotation="0" wrapText="false" indent="0" shrinkToFit="false"/>
      <protection locked="true" hidden="false"/>
    </xf>
    <xf numFmtId="165" fontId="21" fillId="5" borderId="76" xfId="0" applyFont="true" applyBorder="true" applyAlignment="true" applyProtection="false">
      <alignment horizontal="general" vertical="center" textRotation="0" wrapText="false" indent="0" shrinkToFit="false"/>
      <protection locked="true" hidden="false"/>
    </xf>
    <xf numFmtId="165" fontId="0" fillId="5" borderId="77" xfId="0" applyFont="true" applyBorder="true" applyAlignment="true" applyProtection="false">
      <alignment horizontal="general" vertical="center" textRotation="0" wrapText="false" indent="0" shrinkToFit="false"/>
      <protection locked="true" hidden="false"/>
    </xf>
    <xf numFmtId="165" fontId="0" fillId="5" borderId="78" xfId="0" applyFont="false" applyBorder="true" applyAlignment="true" applyProtection="false">
      <alignment horizontal="general" vertical="center" textRotation="0" wrapText="false" indent="0" shrinkToFit="false"/>
      <protection locked="true" hidden="false"/>
    </xf>
    <xf numFmtId="165" fontId="0" fillId="5" borderId="79" xfId="0" applyFont="false" applyBorder="true" applyAlignment="true" applyProtection="false">
      <alignment horizontal="general" vertical="center" textRotation="0" wrapText="false" indent="0" shrinkToFit="false"/>
      <protection locked="true" hidden="false"/>
    </xf>
    <xf numFmtId="173" fontId="0" fillId="5" borderId="33" xfId="0" applyFont="false" applyBorder="true" applyAlignment="true" applyProtection="false">
      <alignment horizontal="general" vertical="center" textRotation="0" wrapText="false" indent="0" shrinkToFit="false"/>
      <protection locked="true" hidden="false"/>
    </xf>
    <xf numFmtId="165" fontId="15" fillId="5" borderId="47" xfId="0" applyFont="true" applyBorder="true" applyAlignment="true" applyProtection="false">
      <alignment horizontal="center" vertical="center" textRotation="0" wrapText="false" indent="0" shrinkToFit="false"/>
      <protection locked="true" hidden="false"/>
    </xf>
    <xf numFmtId="166" fontId="0" fillId="5" borderId="69" xfId="0" applyFont="true" applyBorder="true" applyAlignment="true" applyProtection="false">
      <alignment horizontal="right" vertical="center" textRotation="0" wrapText="false" indent="0" shrinkToFit="false"/>
      <protection locked="true" hidden="false"/>
    </xf>
    <xf numFmtId="166" fontId="0" fillId="5" borderId="69" xfId="0" applyFont="false" applyBorder="true" applyAlignment="true" applyProtection="false">
      <alignment horizontal="right" vertical="center" textRotation="0" wrapText="false" indent="0" shrinkToFit="false"/>
      <protection locked="true" hidden="false"/>
    </xf>
    <xf numFmtId="166" fontId="0" fillId="5" borderId="75" xfId="0" applyFont="true" applyBorder="true" applyAlignment="true" applyProtection="false">
      <alignment horizontal="right" vertical="center"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6" fontId="0" fillId="5" borderId="57" xfId="0" applyFont="true" applyBorder="true" applyAlignment="true" applyProtection="false">
      <alignment horizontal="right" vertical="center" textRotation="0" wrapText="false" indent="0" shrinkToFit="false"/>
      <protection locked="true" hidden="false"/>
    </xf>
    <xf numFmtId="166" fontId="0" fillId="5" borderId="58" xfId="0" applyFont="false" applyBorder="true" applyAlignment="true" applyProtection="false">
      <alignment horizontal="right" vertical="center" textRotation="0" wrapText="false" indent="0" shrinkToFit="false"/>
      <protection locked="true" hidden="false"/>
    </xf>
    <xf numFmtId="166" fontId="0" fillId="5" borderId="59" xfId="0" applyFont="false" applyBorder="true" applyAlignment="true" applyProtection="false">
      <alignment horizontal="right" vertical="center" textRotation="0" wrapText="false" indent="0" shrinkToFit="false"/>
      <protection locked="true" hidden="false"/>
    </xf>
    <xf numFmtId="173" fontId="15" fillId="5" borderId="61" xfId="0" applyFont="true" applyBorder="true" applyAlignment="true" applyProtection="false">
      <alignment horizontal="center" vertical="bottom" textRotation="0" wrapText="false" indent="0" shrinkToFit="false"/>
      <protection locked="true" hidden="false"/>
    </xf>
    <xf numFmtId="173" fontId="15" fillId="5" borderId="62" xfId="0" applyFont="true" applyBorder="true" applyAlignment="true" applyProtection="false">
      <alignment horizontal="center" vertical="bottom" textRotation="0" wrapText="false" indent="0" shrinkToFit="false"/>
      <protection locked="true" hidden="false"/>
    </xf>
    <xf numFmtId="166" fontId="0" fillId="5" borderId="57" xfId="0" applyFont="false" applyBorder="true" applyAlignment="true" applyProtection="false">
      <alignment horizontal="right" vertical="center"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65" fontId="21" fillId="5" borderId="81" xfId="0" applyFont="true" applyBorder="true" applyAlignment="true" applyProtection="false">
      <alignment horizontal="center" vertical="center"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73" fontId="0" fillId="5" borderId="56" xfId="0" applyFont="false" applyBorder="true" applyAlignment="true" applyProtection="false">
      <alignment horizontal="general" vertical="center" textRotation="0" wrapText="false" indent="0" shrinkToFit="false"/>
      <protection locked="true" hidden="false"/>
    </xf>
    <xf numFmtId="165" fontId="21" fillId="5" borderId="83" xfId="0" applyFont="true" applyBorder="true" applyAlignment="true" applyProtection="false">
      <alignment horizontal="center" vertical="center" textRotation="0" wrapText="false" indent="0" shrinkToFit="false"/>
      <protection locked="true" hidden="false"/>
    </xf>
    <xf numFmtId="165" fontId="21" fillId="5" borderId="76" xfId="0" applyFont="true" applyBorder="true" applyAlignment="true" applyProtection="false">
      <alignment horizontal="center" vertical="center" textRotation="0" wrapText="false" indent="0" shrinkToFit="false"/>
      <protection locked="true" hidden="false"/>
    </xf>
    <xf numFmtId="166" fontId="0" fillId="5" borderId="71" xfId="0" applyFont="true" applyBorder="true" applyAlignment="true" applyProtection="false">
      <alignment horizontal="general" vertical="center" textRotation="0" wrapText="false" indent="0" shrinkToFit="false"/>
      <protection locked="true" hidden="false"/>
    </xf>
    <xf numFmtId="166" fontId="0" fillId="5" borderId="72" xfId="0" applyFont="false" applyBorder="true" applyAlignment="true" applyProtection="false">
      <alignment horizontal="general" vertical="center" textRotation="0" wrapText="false" indent="0" shrinkToFit="false"/>
      <protection locked="true" hidden="false"/>
    </xf>
    <xf numFmtId="166" fontId="0" fillId="5" borderId="73" xfId="0" applyFont="false" applyBorder="true" applyAlignment="true" applyProtection="false">
      <alignment horizontal="general" vertical="center" textRotation="0" wrapText="false" indent="0" shrinkToFit="false"/>
      <protection locked="true" hidden="false"/>
    </xf>
    <xf numFmtId="170" fontId="0" fillId="5" borderId="69" xfId="0" applyFont="true" applyBorder="true" applyAlignment="true" applyProtection="false">
      <alignment horizontal="right" vertical="center" textRotation="0" wrapText="false" indent="0" shrinkToFit="false"/>
      <protection locked="true" hidden="false"/>
    </xf>
    <xf numFmtId="170" fontId="0" fillId="5" borderId="69" xfId="0" applyFont="false" applyBorder="true" applyAlignment="true" applyProtection="false">
      <alignment horizontal="right" vertical="center" textRotation="0" wrapText="false" indent="0" shrinkToFit="false"/>
      <protection locked="true" hidden="false"/>
    </xf>
    <xf numFmtId="170" fontId="0" fillId="5" borderId="75" xfId="0" applyFont="false" applyBorder="true" applyAlignment="true" applyProtection="false">
      <alignment horizontal="right" vertical="center" textRotation="0" wrapText="false" indent="0" shrinkToFit="false"/>
      <protection locked="true" hidden="false"/>
    </xf>
    <xf numFmtId="170" fontId="0" fillId="5" borderId="57" xfId="0" applyFont="true" applyBorder="true" applyAlignment="true" applyProtection="false">
      <alignment horizontal="right" vertical="center" textRotation="0" wrapText="false" indent="0" shrinkToFit="false"/>
      <protection locked="true" hidden="false"/>
    </xf>
    <xf numFmtId="170" fontId="0" fillId="5" borderId="58" xfId="0" applyFont="false" applyBorder="true" applyAlignment="true" applyProtection="false">
      <alignment horizontal="right" vertical="center" textRotation="0" wrapText="false" indent="0" shrinkToFit="false"/>
      <protection locked="true" hidden="false"/>
    </xf>
    <xf numFmtId="170" fontId="0" fillId="5" borderId="59" xfId="0" applyFont="false" applyBorder="true" applyAlignment="true" applyProtection="false">
      <alignment horizontal="right" vertical="center" textRotation="0" wrapText="false" indent="0" shrinkToFit="false"/>
      <protection locked="true" hidden="false"/>
    </xf>
    <xf numFmtId="166" fontId="0" fillId="5" borderId="26" xfId="0" applyFont="true" applyBorder="true" applyAlignment="true" applyProtection="false">
      <alignment horizontal="right" vertical="center" textRotation="0" wrapText="false" indent="0" shrinkToFit="false"/>
      <protection locked="true" hidden="false"/>
    </xf>
    <xf numFmtId="166" fontId="0" fillId="5" borderId="27" xfId="0" applyFont="true" applyBorder="true" applyAlignment="true" applyProtection="false">
      <alignment horizontal="right" vertical="center" textRotation="0" wrapText="false" indent="0" shrinkToFit="false"/>
      <protection locked="true" hidden="false"/>
    </xf>
    <xf numFmtId="170" fontId="0" fillId="5" borderId="71" xfId="0" applyFont="true" applyBorder="true" applyAlignment="true" applyProtection="false">
      <alignment horizontal="general" vertical="center" textRotation="0" wrapText="false" indent="0" shrinkToFit="false"/>
      <protection locked="true" hidden="false"/>
    </xf>
    <xf numFmtId="170" fontId="0" fillId="5" borderId="72" xfId="0" applyFont="false" applyBorder="true" applyAlignment="true" applyProtection="false">
      <alignment horizontal="general" vertical="center" textRotation="0" wrapText="false" indent="0" shrinkToFit="false"/>
      <protection locked="true" hidden="false"/>
    </xf>
    <xf numFmtId="170" fontId="0" fillId="5" borderId="73" xfId="0" applyFont="false" applyBorder="true" applyAlignment="true" applyProtection="false">
      <alignment horizontal="general" vertical="center" textRotation="0" wrapText="false" indent="0" shrinkToFit="false"/>
      <protection locked="true" hidden="false"/>
    </xf>
    <xf numFmtId="166" fontId="0" fillId="5" borderId="26" xfId="0" applyFont="false" applyBorder="true" applyAlignment="true" applyProtection="false">
      <alignment horizontal="general" vertical="center" textRotation="0" wrapText="false" indent="0" shrinkToFit="false"/>
      <protection locked="true" hidden="false"/>
    </xf>
    <xf numFmtId="166" fontId="0" fillId="5" borderId="56" xfId="0" applyFont="false" applyBorder="true" applyAlignment="true" applyProtection="false">
      <alignment horizontal="general" vertical="center" textRotation="0" wrapText="false" indent="0" shrinkToFit="false"/>
      <protection locked="true" hidden="false"/>
    </xf>
    <xf numFmtId="164" fontId="15" fillId="5" borderId="43" xfId="0" applyFont="true" applyBorder="true" applyAlignment="false" applyProtection="false">
      <alignment horizontal="general" vertical="bottom" textRotation="0" wrapText="false" indent="0" shrinkToFit="false"/>
      <protection locked="true" hidden="false"/>
    </xf>
    <xf numFmtId="164" fontId="15" fillId="5" borderId="84" xfId="0" applyFont="true" applyBorder="true" applyAlignment="true" applyProtection="false">
      <alignment horizontal="center" vertical="bottom" textRotation="0" wrapText="false" indent="0" shrinkToFit="false"/>
      <protection locked="true" hidden="false"/>
    </xf>
    <xf numFmtId="166" fontId="0" fillId="5" borderId="85" xfId="0" applyFont="true" applyBorder="true" applyAlignment="true" applyProtection="false">
      <alignment horizontal="right" vertical="center" textRotation="0" wrapText="false" indent="0" shrinkToFit="false"/>
      <protection locked="true" hidden="false"/>
    </xf>
    <xf numFmtId="166" fontId="0" fillId="5" borderId="86" xfId="0" applyFont="true" applyBorder="true" applyAlignment="true" applyProtection="false">
      <alignment horizontal="right"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5" borderId="87" xfId="0" applyFont="true" applyBorder="true" applyAlignment="true" applyProtection="false">
      <alignment horizontal="right" vertical="center" textRotation="0" wrapText="false" indent="0" shrinkToFit="false"/>
      <protection locked="true" hidden="false"/>
    </xf>
    <xf numFmtId="165" fontId="21" fillId="5" borderId="88" xfId="0" applyFont="true" applyBorder="true" applyAlignment="true" applyProtection="false">
      <alignment horizontal="center" vertical="center" textRotation="0" wrapText="false" indent="0" shrinkToFit="false"/>
      <protection locked="true" hidden="false"/>
    </xf>
    <xf numFmtId="164" fontId="0" fillId="5" borderId="89" xfId="0" applyFont="true" applyBorder="true" applyAlignment="true" applyProtection="false">
      <alignment horizontal="right" vertical="center" textRotation="0" wrapText="false" indent="0" shrinkToFit="false"/>
      <protection locked="true" hidden="false"/>
    </xf>
    <xf numFmtId="164" fontId="0" fillId="5" borderId="86" xfId="0" applyFont="true" applyBorder="true" applyAlignment="true" applyProtection="false">
      <alignment horizontal="right" vertical="center" textRotation="0" wrapText="false" indent="0" shrinkToFit="false"/>
      <protection locked="true" hidden="false"/>
    </xf>
    <xf numFmtId="167" fontId="0" fillId="5" borderId="90" xfId="0" applyFont="true" applyBorder="true" applyAlignment="true" applyProtection="false">
      <alignment horizontal="right" vertical="bottom" textRotation="0" wrapText="false" indent="0" shrinkToFit="false"/>
      <protection locked="true" hidden="false"/>
    </xf>
    <xf numFmtId="167" fontId="0" fillId="5" borderId="91" xfId="0" applyFont="true" applyBorder="true" applyAlignment="true" applyProtection="false">
      <alignment horizontal="right" vertical="bottom" textRotation="0" wrapText="false" indent="0" shrinkToFit="false"/>
      <protection locked="true" hidden="false"/>
    </xf>
    <xf numFmtId="167" fontId="0" fillId="5" borderId="92"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7" fontId="0" fillId="5" borderId="93" xfId="0" applyFont="true" applyBorder="true" applyAlignment="true" applyProtection="false">
      <alignment horizontal="right" vertical="bottom" textRotation="0" wrapText="false" indent="0" shrinkToFit="false"/>
      <protection locked="true" hidden="false"/>
    </xf>
    <xf numFmtId="167" fontId="0" fillId="5" borderId="78" xfId="0" applyFont="true" applyBorder="true" applyAlignment="true" applyProtection="false">
      <alignment horizontal="right" vertical="bottom" textRotation="0" wrapText="false" indent="0" shrinkToFit="false"/>
      <protection locked="true" hidden="false"/>
    </xf>
    <xf numFmtId="167" fontId="0" fillId="5" borderId="94"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3" fontId="0" fillId="5" borderId="95" xfId="0" applyFont="true" applyBorder="true" applyAlignment="true" applyProtection="false">
      <alignment horizontal="right" vertical="bottom" textRotation="0" wrapText="false" indent="0" shrinkToFit="false"/>
      <protection locked="true" hidden="false"/>
    </xf>
    <xf numFmtId="173" fontId="0" fillId="5" borderId="69" xfId="0" applyFont="true" applyBorder="true" applyAlignment="true" applyProtection="false">
      <alignment horizontal="right" vertical="bottom" textRotation="0" wrapText="false" indent="0" shrinkToFit="false"/>
      <protection locked="true" hidden="false"/>
    </xf>
    <xf numFmtId="173" fontId="0" fillId="5" borderId="75" xfId="0" applyFont="true" applyBorder="true" applyAlignment="true" applyProtection="false">
      <alignment horizontal="right"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false" indent="0" shrinkToFit="false"/>
      <protection locked="true" hidden="false"/>
    </xf>
    <xf numFmtId="166" fontId="0" fillId="5" borderId="26" xfId="0" applyFont="true" applyBorder="true" applyAlignment="true" applyProtection="false">
      <alignment horizontal="right" vertical="bottom" textRotation="0" wrapText="false" indent="0" shrinkToFit="false"/>
      <protection locked="true" hidden="false"/>
    </xf>
    <xf numFmtId="166" fontId="0" fillId="5" borderId="56" xfId="0" applyFont="true" applyBorder="true" applyAlignment="true" applyProtection="false">
      <alignment horizontal="right" vertical="bottom" textRotation="0" wrapText="false" indent="0" shrinkToFit="false"/>
      <protection locked="true" hidden="false"/>
    </xf>
    <xf numFmtId="173" fontId="0" fillId="5" borderId="74" xfId="0" applyFont="true" applyBorder="true" applyAlignment="true" applyProtection="false">
      <alignment horizontal="right" vertical="bottom" textRotation="0" wrapText="false" indent="0" shrinkToFit="false"/>
      <protection locked="true" hidden="false"/>
    </xf>
    <xf numFmtId="173" fontId="0" fillId="5" borderId="96" xfId="0" applyFont="true" applyBorder="true" applyAlignment="true" applyProtection="false">
      <alignment horizontal="right" vertical="center" textRotation="0" wrapText="false" indent="0" shrinkToFit="false"/>
      <protection locked="true" hidden="false"/>
    </xf>
    <xf numFmtId="173" fontId="0" fillId="5" borderId="97" xfId="0" applyFont="true" applyBorder="true" applyAlignment="true" applyProtection="false">
      <alignment horizontal="right" vertical="center" textRotation="0" wrapText="false" indent="0" shrinkToFit="false"/>
      <protection locked="true" hidden="false"/>
    </xf>
    <xf numFmtId="173" fontId="0" fillId="5" borderId="98" xfId="0" applyFont="true" applyBorder="true" applyAlignment="true" applyProtection="false">
      <alignment horizontal="right" vertical="bottom" textRotation="0" wrapText="false" indent="0" shrinkToFit="false"/>
      <protection locked="true" hidden="false"/>
    </xf>
    <xf numFmtId="165" fontId="21" fillId="5" borderId="99" xfId="0" applyFont="true" applyBorder="true" applyAlignment="true" applyProtection="false">
      <alignment horizontal="center" vertical="center" textRotation="0" wrapText="false" indent="0" shrinkToFit="false"/>
      <protection locked="true" hidden="false"/>
    </xf>
    <xf numFmtId="173" fontId="0" fillId="5" borderId="78" xfId="0" applyFont="true" applyBorder="true" applyAlignment="true" applyProtection="false">
      <alignment horizontal="right" vertical="bottom" textRotation="0" wrapText="false" indent="0" shrinkToFit="false"/>
      <protection locked="true" hidden="false"/>
    </xf>
    <xf numFmtId="173" fontId="0" fillId="5" borderId="77" xfId="0" applyFont="true" applyBorder="true" applyAlignment="true" applyProtection="false">
      <alignment horizontal="right" vertical="bottom" textRotation="0" wrapText="false" indent="0" shrinkToFit="false"/>
      <protection locked="true" hidden="false"/>
    </xf>
    <xf numFmtId="173" fontId="0" fillId="5" borderId="79"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3" fontId="0" fillId="5" borderId="33" xfId="0" applyFont="true" applyBorder="true" applyAlignment="true" applyProtection="false">
      <alignment horizontal="right" vertical="bottom" textRotation="0" wrapText="false" indent="0" shrinkToFit="false"/>
      <protection locked="true" hidden="false"/>
    </xf>
    <xf numFmtId="173" fontId="0" fillId="5" borderId="26" xfId="0" applyFont="true" applyBorder="true" applyAlignment="true" applyProtection="false">
      <alignment horizontal="right" vertical="bottom" textRotation="0" wrapText="false" indent="0" shrinkToFit="false"/>
      <protection locked="true" hidden="false"/>
    </xf>
    <xf numFmtId="173" fontId="0" fillId="5" borderId="56" xfId="0" applyFont="true" applyBorder="true" applyAlignment="true" applyProtection="false">
      <alignment horizontal="right"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15" fillId="5" borderId="61" xfId="0" applyFont="true" applyBorder="true" applyAlignment="false" applyProtection="false">
      <alignment horizontal="general" vertical="bottom" textRotation="0" wrapText="false" indent="0" shrinkToFit="false"/>
      <protection locked="true" hidden="false"/>
    </xf>
    <xf numFmtId="164" fontId="17" fillId="5" borderId="61" xfId="0" applyFont="true" applyBorder="true" applyAlignment="false" applyProtection="false">
      <alignment horizontal="general" vertical="bottom" textRotation="0" wrapText="false" indent="0" shrinkToFit="false"/>
      <protection locked="true" hidden="false"/>
    </xf>
    <xf numFmtId="164" fontId="15" fillId="5" borderId="10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27441689043"/>
          <c:y val="0.0349895031490553"/>
          <c:w val="0.948612646764597"/>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7.2</c:v>
                </c:pt>
                <c:pt idx="1">
                  <c:v>6.1</c:v>
                </c:pt>
                <c:pt idx="2">
                  <c:v>5.7</c:v>
                </c:pt>
                <c:pt idx="3">
                  <c:v>6</c:v>
                </c:pt>
                <c:pt idx="4">
                  <c:v>6.8</c:v>
                </c:pt>
                <c:pt idx="5">
                  <c:v>7.1</c:v>
                </c:pt>
                <c:pt idx="6">
                  <c:v>6.3</c:v>
                </c:pt>
                <c:pt idx="7">
                  <c:v>6.6</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7.8</c:v>
                </c:pt>
                <c:pt idx="1">
                  <c:v>7.4</c:v>
                </c:pt>
                <c:pt idx="2">
                  <c:v>8.2</c:v>
                </c:pt>
                <c:pt idx="3">
                  <c:v>7.9</c:v>
                </c:pt>
                <c:pt idx="4">
                  <c:v>7.6</c:v>
                </c:pt>
                <c:pt idx="5">
                  <c:v>8.1</c:v>
                </c:pt>
                <c:pt idx="6">
                  <c:v>7.9</c:v>
                </c:pt>
                <c:pt idx="7">
                  <c:v>7.9</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5</c:v>
                </c:pt>
                <c:pt idx="1">
                  <c:v>6.3</c:v>
                </c:pt>
                <c:pt idx="2">
                  <c:v>6.4</c:v>
                </c:pt>
                <c:pt idx="3">
                  <c:v>6.9</c:v>
                </c:pt>
                <c:pt idx="4">
                  <c:v>7.4</c:v>
                </c:pt>
                <c:pt idx="5">
                  <c:v>7.9</c:v>
                </c:pt>
                <c:pt idx="6">
                  <c:v>7.1</c:v>
                </c:pt>
                <c:pt idx="7">
                  <c:v>7.2</c:v>
                </c:pt>
              </c:numCache>
            </c:numRef>
          </c:val>
        </c:ser>
        <c:gapWidth val="50"/>
        <c:overlap val="0"/>
        <c:axId val="25303239"/>
        <c:axId val="87410965"/>
      </c:barChart>
      <c:catAx>
        <c:axId val="253032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7410965"/>
        <c:crossesAt val="5"/>
        <c:auto val="1"/>
        <c:lblAlgn val="ctr"/>
        <c:lblOffset val="100"/>
        <c:noMultiLvlLbl val="0"/>
      </c:catAx>
      <c:valAx>
        <c:axId val="87410965"/>
        <c:scaling>
          <c:orientation val="minMax"/>
          <c:min val="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layout>
            <c:manualLayout>
              <c:xMode val="edge"/>
              <c:yMode val="edge"/>
              <c:x val="0.871478965934818"/>
              <c:y val="0.790342897130861"/>
            </c:manualLayout>
          </c:layout>
          <c:overlay val="0"/>
          <c:spPr>
            <a:noFill/>
            <a:ln w="0">
              <a:noFill/>
            </a:ln>
          </c:spPr>
        </c:title>
        <c:numFmt formatCode="0.0_);[RED]\(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5303239"/>
        <c:crossesAt val="1"/>
        <c:crossBetween val="midCat"/>
      </c:valAx>
      <c:spPr>
        <a:solidFill>
          <a:srgbClr val="c0c0c0"/>
        </a:solidFill>
        <a:ln w="12600">
          <a:solidFill>
            <a:srgbClr val="ffffff"/>
          </a:solidFill>
          <a:round/>
        </a:ln>
      </c:spPr>
    </c:plotArea>
    <c:legend>
      <c:legendPos val="r"/>
      <c:layout>
        <c:manualLayout>
          <c:xMode val="edge"/>
          <c:yMode val="edge"/>
          <c:x val="0.935449902595693"/>
          <c:y val="0.355353393981805"/>
        </c:manualLayout>
      </c:layout>
      <c:overlay val="0"/>
      <c:spPr>
        <a:solidFill>
          <a:srgbClr val="ffffff"/>
        </a:solidFill>
        <a:ln w="0">
          <a:solidFill>
            <a:srgbClr val="ffffff"/>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385769395627947"/>
          <c:y val="0.0388533522861881"/>
        </c:manualLayout>
      </c:layout>
      <c:overlay val="0"/>
      <c:spPr>
        <a:noFill/>
        <a:ln w="0">
          <a:noFill/>
        </a:ln>
      </c:spPr>
    </c:title>
    <c:autoTitleDeleted val="0"/>
    <c:plotArea>
      <c:layout>
        <c:manualLayout>
          <c:xMode val="edge"/>
          <c:yMode val="edge"/>
          <c:x val="0.0267895413630519"/>
          <c:y val="0.106017531390666"/>
          <c:w val="0.973210458636948"/>
          <c:h val="0.893982468609334"/>
        </c:manualLayout>
      </c:layout>
      <c:lineChart>
        <c:grouping val="standard"/>
        <c:varyColors val="0"/>
        <c:ser>
          <c:idx val="0"/>
          <c:order val="0"/>
          <c:tx>
            <c:strRef>
              <c:f>データベース!$G$39</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6</c:v>
                </c:pt>
                <c:pt idx="1">
                  <c:v>17</c:v>
                </c:pt>
                <c:pt idx="2">
                  <c:v>18</c:v>
                </c:pt>
                <c:pt idx="3">
                  <c:v>19</c:v>
                </c:pt>
              </c:strCache>
            </c:strRef>
          </c:cat>
          <c:val>
            <c:numRef>
              <c:f>データベース!$G$40:$G$43</c:f>
              <c:numCache>
                <c:formatCode>General</c:formatCode>
                <c:ptCount val="4"/>
                <c:pt idx="0">
                  <c:v>-0.100000000000001</c:v>
                </c:pt>
                <c:pt idx="1">
                  <c:v>-0.299999999999997</c:v>
                </c:pt>
                <c:pt idx="2">
                  <c:v>0</c:v>
                </c:pt>
                <c:pt idx="3">
                  <c:v>0</c:v>
                </c:pt>
              </c:numCache>
            </c:numRef>
          </c:val>
          <c:smooth val="0"/>
        </c:ser>
        <c:ser>
          <c:idx val="1"/>
          <c:order val="1"/>
          <c:tx>
            <c:strRef>
              <c:f>データベース!$H$39</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6</c:v>
                </c:pt>
                <c:pt idx="1">
                  <c:v>17</c:v>
                </c:pt>
                <c:pt idx="2">
                  <c:v>18</c:v>
                </c:pt>
                <c:pt idx="3">
                  <c:v>19</c:v>
                </c:pt>
              </c:strCache>
            </c:strRef>
          </c:cat>
          <c:val>
            <c:numRef>
              <c:f>データベース!$H$40:$H$43</c:f>
              <c:numCache>
                <c:formatCode>General</c:formatCode>
                <c:ptCount val="4"/>
                <c:pt idx="0">
                  <c:v>-0.100000000000001</c:v>
                </c:pt>
                <c:pt idx="1">
                  <c:v>-0.0999999999999979</c:v>
                </c:pt>
                <c:pt idx="2">
                  <c:v>-0.100000000000001</c:v>
                </c:pt>
                <c:pt idx="3">
                  <c:v>0</c:v>
                </c:pt>
              </c:numCache>
            </c:numRef>
          </c:val>
          <c:smooth val="0"/>
        </c:ser>
        <c:ser>
          <c:idx val="2"/>
          <c:order val="2"/>
          <c:tx>
            <c:strRef>
              <c:f>データベース!$I$39</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6</c:v>
                </c:pt>
                <c:pt idx="1">
                  <c:v>17</c:v>
                </c:pt>
                <c:pt idx="2">
                  <c:v>18</c:v>
                </c:pt>
                <c:pt idx="3">
                  <c:v>19</c:v>
                </c:pt>
              </c:strCache>
            </c:strRef>
          </c:cat>
          <c:val>
            <c:numRef>
              <c:f>データベース!$I$40:$I$43</c:f>
              <c:numCache>
                <c:formatCode>General</c:formatCode>
                <c:ptCount val="4"/>
                <c:pt idx="0">
                  <c:v>-0.100000000000001</c:v>
                </c:pt>
                <c:pt idx="1">
                  <c:v>-0.199999999999999</c:v>
                </c:pt>
                <c:pt idx="2">
                  <c:v>0</c:v>
                </c:pt>
                <c:pt idx="3">
                  <c:v>0</c:v>
                </c:pt>
              </c:numCache>
            </c:numRef>
          </c:val>
          <c:smooth val="0"/>
        </c:ser>
        <c:hiLowLines>
          <c:spPr>
            <a:ln w="0">
              <a:noFill/>
            </a:ln>
          </c:spPr>
        </c:hiLowLines>
        <c:marker val="1"/>
        <c:axId val="5583227"/>
        <c:axId val="3280373"/>
      </c:lineChart>
      <c:catAx>
        <c:axId val="558322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0732961851693"/>
              <c:y val="0.81260364842454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3280373"/>
        <c:crossesAt val="0"/>
        <c:auto val="1"/>
        <c:lblAlgn val="ctr"/>
        <c:lblOffset val="100"/>
        <c:noMultiLvlLbl val="0"/>
      </c:catAx>
      <c:valAx>
        <c:axId val="3280373"/>
        <c:scaling>
          <c:orientation val="minMax"/>
          <c:max val="1"/>
          <c:min val="-1"/>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324689241320189"/>
              <c:y val="0.041814735844586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83227"/>
        <c:crossesAt val="1"/>
        <c:crossBetween val="midCat"/>
        <c:majorUnit val="0.2"/>
      </c:valAx>
      <c:spPr>
        <a:solidFill>
          <a:srgbClr val="c0c0c0"/>
        </a:solidFill>
        <a:ln w="12600">
          <a:solidFill>
            <a:srgbClr val="ffffff"/>
          </a:solidFill>
          <a:round/>
        </a:ln>
      </c:spPr>
    </c:plotArea>
    <c:legend>
      <c:legendPos val="r"/>
      <c:layout>
        <c:manualLayout>
          <c:xMode val="edge"/>
          <c:yMode val="edge"/>
          <c:x val="0.157201028718388"/>
          <c:y val="0.160388533522862"/>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29690914767406"/>
          <c:y val="0.0478616277692217"/>
        </c:manualLayout>
      </c:layout>
      <c:overlay val="0"/>
      <c:spPr>
        <a:noFill/>
        <a:ln w="0">
          <a:noFill/>
        </a:ln>
      </c:spPr>
    </c:title>
    <c:autoTitleDeleted val="0"/>
    <c:plotArea>
      <c:layout>
        <c:manualLayout>
          <c:xMode val="edge"/>
          <c:yMode val="edge"/>
          <c:x val="0.0260172754709127"/>
          <c:y val="0.111716621253406"/>
          <c:w val="0.973982724529087"/>
          <c:h val="0.888283378746594"/>
        </c:manualLayout>
      </c:layout>
      <c:lineChart>
        <c:grouping val="standard"/>
        <c:varyColors val="0"/>
        <c:ser>
          <c:idx val="0"/>
          <c:order val="0"/>
          <c:tx>
            <c:strRef>
              <c:f>データベース!$G$32</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6</c:v>
                </c:pt>
                <c:pt idx="1">
                  <c:v>17</c:v>
                </c:pt>
                <c:pt idx="2">
                  <c:v>18</c:v>
                </c:pt>
                <c:pt idx="3">
                  <c:v>19</c:v>
                </c:pt>
              </c:strCache>
            </c:strRef>
          </c:cat>
          <c:val>
            <c:numRef>
              <c:f>データベース!$G$33:$G$36</c:f>
              <c:numCache>
                <c:formatCode>General</c:formatCode>
                <c:ptCount val="4"/>
                <c:pt idx="0">
                  <c:v>-0.699999999999999</c:v>
                </c:pt>
                <c:pt idx="1">
                  <c:v>-0.199999999999999</c:v>
                </c:pt>
                <c:pt idx="2">
                  <c:v>0.300000000000001</c:v>
                </c:pt>
                <c:pt idx="3">
                  <c:v>0.5</c:v>
                </c:pt>
              </c:numCache>
            </c:numRef>
          </c:val>
          <c:smooth val="0"/>
        </c:ser>
        <c:ser>
          <c:idx val="1"/>
          <c:order val="1"/>
          <c:tx>
            <c:strRef>
              <c:f>データベース!$H$3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6</c:v>
                </c:pt>
                <c:pt idx="1">
                  <c:v>17</c:v>
                </c:pt>
                <c:pt idx="2">
                  <c:v>18</c:v>
                </c:pt>
                <c:pt idx="3">
                  <c:v>19</c:v>
                </c:pt>
              </c:strCache>
            </c:strRef>
          </c:cat>
          <c:val>
            <c:numRef>
              <c:f>データベース!$H$33:$H$36</c:f>
              <c:numCache>
                <c:formatCode>General</c:formatCode>
                <c:ptCount val="4"/>
                <c:pt idx="0">
                  <c:v>-0.5</c:v>
                </c:pt>
                <c:pt idx="1">
                  <c:v>-0.599999999999998</c:v>
                </c:pt>
                <c:pt idx="2">
                  <c:v>0.399999999999999</c:v>
                </c:pt>
                <c:pt idx="3">
                  <c:v>0.100000000000001</c:v>
                </c:pt>
              </c:numCache>
            </c:numRef>
          </c:val>
          <c:smooth val="0"/>
        </c:ser>
        <c:ser>
          <c:idx val="2"/>
          <c:order val="2"/>
          <c:tx>
            <c:strRef>
              <c:f>データベース!$I$3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6</c:v>
                </c:pt>
                <c:pt idx="1">
                  <c:v>17</c:v>
                </c:pt>
                <c:pt idx="2">
                  <c:v>18</c:v>
                </c:pt>
                <c:pt idx="3">
                  <c:v>19</c:v>
                </c:pt>
              </c:strCache>
            </c:strRef>
          </c:cat>
          <c:val>
            <c:numRef>
              <c:f>データベース!$I$33:$I$36</c:f>
              <c:numCache>
                <c:formatCode>General</c:formatCode>
                <c:ptCount val="4"/>
                <c:pt idx="0">
                  <c:v>-1</c:v>
                </c:pt>
                <c:pt idx="1">
                  <c:v>0</c:v>
                </c:pt>
                <c:pt idx="2">
                  <c:v>0.199999999999999</c:v>
                </c:pt>
                <c:pt idx="3">
                  <c:v>0.800000000000001</c:v>
                </c:pt>
              </c:numCache>
            </c:numRef>
          </c:val>
          <c:smooth val="0"/>
        </c:ser>
        <c:hiLowLines>
          <c:spPr>
            <a:ln w="0">
              <a:noFill/>
            </a:ln>
          </c:spPr>
        </c:hiLowLines>
        <c:marker val="1"/>
        <c:axId val="5677600"/>
        <c:axId val="42977184"/>
      </c:lineChart>
      <c:catAx>
        <c:axId val="5677600"/>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396295139973"/>
              <c:y val="0.81874185523042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2977184"/>
        <c:crossesAt val="0"/>
        <c:auto val="1"/>
        <c:lblAlgn val="ctr"/>
        <c:lblOffset val="100"/>
        <c:noMultiLvlLbl val="0"/>
      </c:catAx>
      <c:valAx>
        <c:axId val="42977184"/>
        <c:scaling>
          <c:orientation val="minMax"/>
          <c:max val="1"/>
          <c:min val="-1"/>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260172754709127"/>
              <c:y val="0.044899893377561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77600"/>
        <c:crossesAt val="1"/>
        <c:crossBetween val="midCat"/>
        <c:majorUnit val="0.2"/>
        <c:minorUnit val="0.05"/>
      </c:valAx>
      <c:spPr>
        <a:solidFill>
          <a:srgbClr val="c0c0c0"/>
        </a:solidFill>
        <a:ln w="12600">
          <a:solidFill>
            <a:srgbClr val="ffffff"/>
          </a:solidFill>
          <a:round/>
        </a:ln>
      </c:spPr>
    </c:plotArea>
    <c:legend>
      <c:legendPos val="r"/>
      <c:layout>
        <c:manualLayout>
          <c:xMode val="edge"/>
          <c:yMode val="edge"/>
          <c:x val="0.152565303361432"/>
          <c:y val="0.169292737827272"/>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70328719723183"/>
          <c:y val="0.0890658174097665"/>
          <c:w val="0.972967128027682"/>
          <c:h val="0.910934182590234"/>
        </c:manualLayout>
      </c:layout>
      <c:lineChart>
        <c:grouping val="standard"/>
        <c:varyColors val="0"/>
        <c:ser>
          <c:idx val="0"/>
          <c:order val="0"/>
          <c:tx>
            <c:strRef>
              <c:f>データベース!$G$53</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6</c:v>
                </c:pt>
                <c:pt idx="1">
                  <c:v>17</c:v>
                </c:pt>
                <c:pt idx="2">
                  <c:v>18</c:v>
                </c:pt>
                <c:pt idx="3">
                  <c:v>19</c:v>
                </c:pt>
              </c:strCache>
            </c:strRef>
          </c:cat>
          <c:val>
            <c:numRef>
              <c:f>データベース!$G$54:$G$57</c:f>
              <c:numCache>
                <c:formatCode>General</c:formatCode>
                <c:ptCount val="4"/>
                <c:pt idx="0">
                  <c:v>-0.0999999999999996</c:v>
                </c:pt>
                <c:pt idx="1">
                  <c:v>0</c:v>
                </c:pt>
                <c:pt idx="2">
                  <c:v>0</c:v>
                </c:pt>
                <c:pt idx="3">
                  <c:v>0</c:v>
                </c:pt>
              </c:numCache>
            </c:numRef>
          </c:val>
          <c:smooth val="0"/>
        </c:ser>
        <c:ser>
          <c:idx val="1"/>
          <c:order val="1"/>
          <c:tx>
            <c:strRef>
              <c:f>データベース!$H$53</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6</c:v>
                </c:pt>
                <c:pt idx="1">
                  <c:v>17</c:v>
                </c:pt>
                <c:pt idx="2">
                  <c:v>18</c:v>
                </c:pt>
                <c:pt idx="3">
                  <c:v>19</c:v>
                </c:pt>
              </c:strCache>
            </c:strRef>
          </c:cat>
          <c:val>
            <c:numRef>
              <c:f>データベース!$H$54:$H$57</c:f>
              <c:numCache>
                <c:formatCode>General</c:formatCode>
                <c:ptCount val="4"/>
                <c:pt idx="0">
                  <c:v>0</c:v>
                </c:pt>
                <c:pt idx="1">
                  <c:v>0</c:v>
                </c:pt>
                <c:pt idx="2">
                  <c:v>-0.0999999999999996</c:v>
                </c:pt>
                <c:pt idx="3">
                  <c:v>0</c:v>
                </c:pt>
              </c:numCache>
            </c:numRef>
          </c:val>
          <c:smooth val="0"/>
        </c:ser>
        <c:ser>
          <c:idx val="2"/>
          <c:order val="2"/>
          <c:tx>
            <c:strRef>
              <c:f>データベース!$I$53</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6</c:v>
                </c:pt>
                <c:pt idx="1">
                  <c:v>17</c:v>
                </c:pt>
                <c:pt idx="2">
                  <c:v>18</c:v>
                </c:pt>
                <c:pt idx="3">
                  <c:v>19</c:v>
                </c:pt>
              </c:strCache>
            </c:strRef>
          </c:cat>
          <c:val>
            <c:numRef>
              <c:f>データベース!$I$54:$I$57</c:f>
              <c:numCache>
                <c:formatCode>General</c:formatCode>
                <c:ptCount val="4"/>
                <c:pt idx="0">
                  <c:v>0</c:v>
                </c:pt>
                <c:pt idx="1">
                  <c:v>0</c:v>
                </c:pt>
                <c:pt idx="2">
                  <c:v>-0.100000000000001</c:v>
                </c:pt>
                <c:pt idx="3">
                  <c:v>0</c:v>
                </c:pt>
              </c:numCache>
            </c:numRef>
          </c:val>
          <c:smooth val="0"/>
        </c:ser>
        <c:hiLowLines>
          <c:spPr>
            <a:ln w="0">
              <a:noFill/>
            </a:ln>
          </c:spPr>
        </c:hiLowLines>
        <c:marker val="1"/>
        <c:axId val="5956081"/>
        <c:axId val="65492579"/>
      </c:lineChart>
      <c:catAx>
        <c:axId val="595608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172902249134948"/>
              <c:y val="0.831634819532909"/>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5492579"/>
        <c:crossesAt val="0"/>
        <c:auto val="1"/>
        <c:lblAlgn val="ctr"/>
        <c:lblOffset val="100"/>
        <c:noMultiLvlLbl val="0"/>
      </c:catAx>
      <c:valAx>
        <c:axId val="65492579"/>
        <c:scaling>
          <c:orientation val="minMax"/>
          <c:max val="1"/>
          <c:min val="-1"/>
        </c:scaling>
        <c:delete val="0"/>
        <c:axPos val="l"/>
        <c:majorGridlines>
          <c:spPr>
            <a:ln w="37800">
              <a:solidFill>
                <a:srgbClr val="ffffff"/>
              </a:solidFill>
              <a:round/>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時間）</a:t>
                </a:r>
              </a:p>
            </c:rich>
          </c:tx>
          <c:layout>
            <c:manualLayout>
              <c:xMode val="edge"/>
              <c:yMode val="edge"/>
              <c:x val="0.0270328719723183"/>
              <c:y val="0.026645435244161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56081"/>
        <c:crossesAt val="1"/>
        <c:crossBetween val="midCat"/>
        <c:majorUnit val="0.2"/>
      </c:valAx>
      <c:spPr>
        <a:solidFill>
          <a:srgbClr val="c0c0c0"/>
        </a:solidFill>
        <a:ln w="12600">
          <a:solidFill>
            <a:srgbClr val="ffffff"/>
          </a:solidFill>
          <a:round/>
        </a:ln>
      </c:spPr>
    </c:plotArea>
    <c:legend>
      <c:legendPos val="r"/>
      <c:layout>
        <c:manualLayout>
          <c:xMode val="edge"/>
          <c:yMode val="edge"/>
          <c:x val="0.802443771626298"/>
          <c:y val="0.72887473460721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198597152428811"/>
          <c:y val="0.0512738853503185"/>
        </c:manualLayout>
      </c:layout>
      <c:overlay val="0"/>
      <c:spPr>
        <a:noFill/>
        <a:ln w="0">
          <a:noFill/>
        </a:ln>
      </c:spPr>
    </c:title>
    <c:autoTitleDeleted val="0"/>
    <c:plotArea>
      <c:layout>
        <c:manualLayout>
          <c:xMode val="edge"/>
          <c:yMode val="edge"/>
          <c:x val="0.0261725293132328"/>
          <c:y val="0.0979830148619958"/>
          <c:w val="0.973827470686767"/>
          <c:h val="0.902016985138004"/>
        </c:manualLayout>
      </c:layout>
      <c:lineChart>
        <c:grouping val="standard"/>
        <c:varyColors val="0"/>
        <c:ser>
          <c:idx val="0"/>
          <c:order val="0"/>
          <c:tx>
            <c:strRef>
              <c:f>データベース!$G$46</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6</c:v>
                </c:pt>
                <c:pt idx="1">
                  <c:v>17</c:v>
                </c:pt>
                <c:pt idx="2">
                  <c:v>18</c:v>
                </c:pt>
                <c:pt idx="3">
                  <c:v>19</c:v>
                </c:pt>
              </c:strCache>
            </c:strRef>
          </c:cat>
          <c:val>
            <c:numRef>
              <c:f>データベース!$G$47:$G$50</c:f>
              <c:numCache>
                <c:formatCode>General</c:formatCode>
                <c:ptCount val="4"/>
                <c:pt idx="0">
                  <c:v>-0.0999999999999996</c:v>
                </c:pt>
                <c:pt idx="1">
                  <c:v>0.399999999999999</c:v>
                </c:pt>
                <c:pt idx="2">
                  <c:v>-0.0999999999999996</c:v>
                </c:pt>
                <c:pt idx="3">
                  <c:v>0.0999999999999996</c:v>
                </c:pt>
              </c:numCache>
            </c:numRef>
          </c:val>
          <c:smooth val="0"/>
        </c:ser>
        <c:ser>
          <c:idx val="1"/>
          <c:order val="1"/>
          <c:tx>
            <c:strRef>
              <c:f>データベース!$H$4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6</c:v>
                </c:pt>
                <c:pt idx="1">
                  <c:v>17</c:v>
                </c:pt>
                <c:pt idx="2">
                  <c:v>18</c:v>
                </c:pt>
                <c:pt idx="3">
                  <c:v>19</c:v>
                </c:pt>
              </c:strCache>
            </c:strRef>
          </c:cat>
          <c:val>
            <c:numRef>
              <c:f>データベース!$H$47:$H$50</c:f>
              <c:numCache>
                <c:formatCode>General</c:formatCode>
                <c:ptCount val="4"/>
                <c:pt idx="0">
                  <c:v>-0.100000000000001</c:v>
                </c:pt>
                <c:pt idx="1">
                  <c:v>0.100000000000001</c:v>
                </c:pt>
                <c:pt idx="2">
                  <c:v>0</c:v>
                </c:pt>
                <c:pt idx="3">
                  <c:v>0</c:v>
                </c:pt>
              </c:numCache>
            </c:numRef>
          </c:val>
          <c:smooth val="0"/>
        </c:ser>
        <c:ser>
          <c:idx val="2"/>
          <c:order val="2"/>
          <c:tx>
            <c:strRef>
              <c:f>データベース!$I$4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1"/>
            <c:marker>
              <c:symbol val="diamond"/>
              <c:size val="5"/>
              <c:spPr>
                <a:solidFill>
                  <a:srgbClr val="ff0000"/>
                </a:solidFill>
              </c:spPr>
            </c:marker>
          </c:dPt>
          <c:dPt>
            <c:idx val="2"/>
            <c:marker>
              <c:symbol val="diamond"/>
              <c:size val="5"/>
              <c:spPr>
                <a:solidFill>
                  <a:srgbClr val="ff0000"/>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6</c:v>
                </c:pt>
                <c:pt idx="1">
                  <c:v>17</c:v>
                </c:pt>
                <c:pt idx="2">
                  <c:v>18</c:v>
                </c:pt>
                <c:pt idx="3">
                  <c:v>19</c:v>
                </c:pt>
              </c:strCache>
            </c:strRef>
          </c:cat>
          <c:val>
            <c:numRef>
              <c:f>データベース!$I$47:$I$50</c:f>
              <c:numCache>
                <c:formatCode>General</c:formatCode>
                <c:ptCount val="4"/>
                <c:pt idx="0">
                  <c:v>-0.3</c:v>
                </c:pt>
                <c:pt idx="1">
                  <c:v>0.600000000000001</c:v>
                </c:pt>
                <c:pt idx="2">
                  <c:v>-0.100000000000001</c:v>
                </c:pt>
                <c:pt idx="3">
                  <c:v>0</c:v>
                </c:pt>
              </c:numCache>
            </c:numRef>
          </c:val>
          <c:smooth val="0"/>
        </c:ser>
        <c:hiLowLines>
          <c:spPr>
            <a:ln w="0">
              <a:noFill/>
            </a:ln>
          </c:spPr>
        </c:hiLowLines>
        <c:marker val="1"/>
        <c:axId val="66836217"/>
        <c:axId val="16174132"/>
      </c:lineChart>
      <c:catAx>
        <c:axId val="6683621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164782244556114"/>
              <c:y val="0.82876857749469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16174132"/>
        <c:crossesAt val="0"/>
        <c:auto val="1"/>
        <c:lblAlgn val="ctr"/>
        <c:lblOffset val="100"/>
        <c:noMultiLvlLbl val="0"/>
      </c:catAx>
      <c:valAx>
        <c:axId val="16174132"/>
        <c:scaling>
          <c:orientation val="minMax"/>
          <c:max val="1"/>
          <c:min val="-1"/>
        </c:scaling>
        <c:delete val="0"/>
        <c:axPos val="l"/>
        <c:majorGridlines>
          <c:spPr>
            <a:ln w="37800">
              <a:solidFill>
                <a:srgbClr val="ffffff"/>
              </a:solidFill>
              <a:round/>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a:t>
                </a:r>
              </a:p>
            </c:rich>
          </c:tx>
          <c:layout>
            <c:manualLayout>
              <c:xMode val="edge"/>
              <c:yMode val="edge"/>
              <c:x val="0.0261725293132328"/>
              <c:y val="0.026645435244161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6836217"/>
        <c:crossesAt val="1"/>
        <c:crossBetween val="midCat"/>
        <c:majorUnit val="0.2"/>
      </c:valAx>
      <c:spPr>
        <a:solidFill>
          <a:srgbClr val="c0c0c0"/>
        </a:solidFill>
        <a:ln w="12600">
          <a:solidFill>
            <a:srgbClr val="ffffff"/>
          </a:solidFill>
          <a:round/>
        </a:ln>
      </c:spPr>
    </c:plotArea>
    <c:legend>
      <c:legendPos val="r"/>
      <c:layout>
        <c:manualLayout>
          <c:xMode val="edge"/>
          <c:yMode val="edge"/>
          <c:x val="0.813442211055276"/>
          <c:y val="0.73694267515923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71946045904493"/>
          <c:y val="0.107252647159285"/>
          <c:w val="0.972805395409551"/>
          <c:h val="0.892747352840715"/>
        </c:manualLayout>
      </c:layout>
      <c:lineChart>
        <c:grouping val="standard"/>
        <c:varyColors val="0"/>
        <c:ser>
          <c:idx val="0"/>
          <c:order val="0"/>
          <c:tx>
            <c:strRef>
              <c:f>データベース!$G$67</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3"/>
            <c:marker>
              <c:symbol val="diamond"/>
              <c:size val="5"/>
              <c:spPr>
                <a:solidFill>
                  <a:srgbClr val="0000ff"/>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6</c:v>
                </c:pt>
                <c:pt idx="1">
                  <c:v>17</c:v>
                </c:pt>
                <c:pt idx="2">
                  <c:v>18</c:v>
                </c:pt>
                <c:pt idx="3">
                  <c:v>19</c:v>
                </c:pt>
              </c:strCache>
            </c:strRef>
          </c:cat>
          <c:val>
            <c:numRef>
              <c:f>データベース!$G$68:$G$71</c:f>
              <c:numCache>
                <c:formatCode>General</c:formatCode>
                <c:ptCount val="4"/>
                <c:pt idx="0">
                  <c:v>-2.48968042286316</c:v>
                </c:pt>
                <c:pt idx="1">
                  <c:v>-5.89205633193152</c:v>
                </c:pt>
                <c:pt idx="2">
                  <c:v>-2.50434431320512</c:v>
                </c:pt>
                <c:pt idx="3">
                  <c:v>-6.90767994617997</c:v>
                </c:pt>
              </c:numCache>
            </c:numRef>
          </c:val>
          <c:smooth val="0"/>
        </c:ser>
        <c:ser>
          <c:idx val="1"/>
          <c:order val="1"/>
          <c:tx>
            <c:strRef>
              <c:f>データベース!$H$67</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6</c:v>
                </c:pt>
                <c:pt idx="1">
                  <c:v>17</c:v>
                </c:pt>
                <c:pt idx="2">
                  <c:v>18</c:v>
                </c:pt>
                <c:pt idx="3">
                  <c:v>19</c:v>
                </c:pt>
              </c:strCache>
            </c:strRef>
          </c:cat>
          <c:val>
            <c:numRef>
              <c:f>データベース!$H$68:$H$71</c:f>
              <c:numCache>
                <c:formatCode>General</c:formatCode>
                <c:ptCount val="4"/>
                <c:pt idx="0">
                  <c:v>-3.64201025084177</c:v>
                </c:pt>
                <c:pt idx="1">
                  <c:v>-8.13494588414573</c:v>
                </c:pt>
                <c:pt idx="2">
                  <c:v>-4.52236308020425</c:v>
                </c:pt>
                <c:pt idx="3">
                  <c:v>-6.68090763838638</c:v>
                </c:pt>
              </c:numCache>
            </c:numRef>
          </c:val>
          <c:smooth val="0"/>
        </c:ser>
        <c:ser>
          <c:idx val="2"/>
          <c:order val="2"/>
          <c:tx>
            <c:strRef>
              <c:f>データベース!$I$67</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6</c:v>
                </c:pt>
                <c:pt idx="1">
                  <c:v>17</c:v>
                </c:pt>
                <c:pt idx="2">
                  <c:v>18</c:v>
                </c:pt>
                <c:pt idx="3">
                  <c:v>19</c:v>
                </c:pt>
              </c:strCache>
            </c:strRef>
          </c:cat>
          <c:val>
            <c:numRef>
              <c:f>データベース!$I$68:$I$71</c:f>
              <c:numCache>
                <c:formatCode>General</c:formatCode>
                <c:ptCount val="4"/>
                <c:pt idx="0">
                  <c:v>-1.54652840635805</c:v>
                </c:pt>
                <c:pt idx="1">
                  <c:v>-4.09544563672418</c:v>
                </c:pt>
                <c:pt idx="2">
                  <c:v>-0.955826611528476</c:v>
                </c:pt>
                <c:pt idx="3">
                  <c:v>-7.07541948460427</c:v>
                </c:pt>
              </c:numCache>
            </c:numRef>
          </c:val>
          <c:smooth val="0"/>
        </c:ser>
        <c:hiLowLines>
          <c:spPr>
            <a:ln w="0">
              <a:noFill/>
            </a:ln>
          </c:spPr>
        </c:hiLowLines>
        <c:marker val="1"/>
        <c:axId val="656008"/>
        <c:axId val="98402692"/>
      </c:lineChart>
      <c:catAx>
        <c:axId val="656008"/>
        <c:scaling>
          <c:orientation val="minMax"/>
        </c:scaling>
        <c:delete val="0"/>
        <c:axPos val="b"/>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年）</a:t>
                </a:r>
              </a:p>
            </c:rich>
          </c:tx>
          <c:layout>
            <c:manualLayout>
              <c:xMode val="edge"/>
              <c:yMode val="edge"/>
              <c:x val="0.177200043511367"/>
              <c:y val="0.8371854719344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98402692"/>
        <c:crossesAt val="0"/>
        <c:auto val="1"/>
        <c:lblAlgn val="ctr"/>
        <c:lblOffset val="100"/>
        <c:noMultiLvlLbl val="0"/>
      </c:catAx>
      <c:valAx>
        <c:axId val="98402692"/>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96105732622648"/>
              <c:y val="0.0458840942730274"/>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656008"/>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02567170673338"/>
          <c:y val="0.319822384151201"/>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60199833472107"/>
          <c:y val="0.116739349211674"/>
          <c:w val="0.973980016652789"/>
          <c:h val="0.883260650788326"/>
        </c:manualLayout>
      </c:layout>
      <c:lineChart>
        <c:grouping val="standard"/>
        <c:varyColors val="0"/>
        <c:ser>
          <c:idx val="0"/>
          <c:order val="0"/>
          <c:tx>
            <c:strRef>
              <c:f>データベース!$G$60</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6</c:v>
                </c:pt>
                <c:pt idx="1">
                  <c:v>17</c:v>
                </c:pt>
                <c:pt idx="2">
                  <c:v>18</c:v>
                </c:pt>
                <c:pt idx="3">
                  <c:v>19</c:v>
                </c:pt>
              </c:strCache>
            </c:strRef>
          </c:cat>
          <c:val>
            <c:numRef>
              <c:f>データベース!$G$61:$G$64</c:f>
              <c:numCache>
                <c:formatCode>General</c:formatCode>
                <c:ptCount val="4"/>
                <c:pt idx="0">
                  <c:v>0.0173837461973081</c:v>
                </c:pt>
                <c:pt idx="1">
                  <c:v>33.3970626575128</c:v>
                </c:pt>
                <c:pt idx="2">
                  <c:v>-7.30618892508144</c:v>
                </c:pt>
                <c:pt idx="3">
                  <c:v>-13.7821977017957</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6</c:v>
                </c:pt>
                <c:pt idx="1">
                  <c:v>17</c:v>
                </c:pt>
                <c:pt idx="2">
                  <c:v>18</c:v>
                </c:pt>
                <c:pt idx="3">
                  <c:v>19</c:v>
                </c:pt>
              </c:strCache>
            </c:strRef>
          </c:cat>
          <c:val>
            <c:numRef>
              <c:f>データベース!$H$61:$H$64</c:f>
              <c:numCache>
                <c:formatCode>General</c:formatCode>
                <c:ptCount val="4"/>
                <c:pt idx="0">
                  <c:v>4.87157715983868</c:v>
                </c:pt>
                <c:pt idx="1">
                  <c:v>53.0209492966299</c:v>
                </c:pt>
                <c:pt idx="2">
                  <c:v>-12.9100529100529</c:v>
                </c:pt>
                <c:pt idx="3">
                  <c:v>-8.44471445929527</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6</c:v>
                </c:pt>
                <c:pt idx="1">
                  <c:v>17</c:v>
                </c:pt>
                <c:pt idx="2">
                  <c:v>18</c:v>
                </c:pt>
                <c:pt idx="3">
                  <c:v>19</c:v>
                </c:pt>
              </c:strCache>
            </c:strRef>
          </c:cat>
          <c:val>
            <c:numRef>
              <c:f>データベース!$I$61:$I$64</c:f>
              <c:numCache>
                <c:formatCode>General</c:formatCode>
                <c:ptCount val="4"/>
                <c:pt idx="0">
                  <c:v>-3.34854283191051</c:v>
                </c:pt>
                <c:pt idx="1">
                  <c:v>18.6324526003198</c:v>
                </c:pt>
                <c:pt idx="2">
                  <c:v>-1.86777920410783</c:v>
                </c:pt>
                <c:pt idx="3">
                  <c:v>-18.3792268951534</c:v>
                </c:pt>
              </c:numCache>
            </c:numRef>
          </c:val>
          <c:smooth val="0"/>
        </c:ser>
        <c:hiLowLines>
          <c:spPr>
            <a:ln w="0">
              <a:noFill/>
            </a:ln>
          </c:spPr>
        </c:hiLowLines>
        <c:marker val="1"/>
        <c:axId val="68293511"/>
        <c:axId val="80442963"/>
      </c:lineChart>
      <c:catAx>
        <c:axId val="68293511"/>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a:t>
                </a:r>
              </a:p>
            </c:rich>
          </c:tx>
          <c:layout>
            <c:manualLayout>
              <c:xMode val="edge"/>
              <c:yMode val="edge"/>
              <c:x val="0.183597002497918"/>
              <c:y val="0.83406015878340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80442963"/>
        <c:crossesAt val="0"/>
        <c:auto val="1"/>
        <c:lblAlgn val="ctr"/>
        <c:lblOffset val="100"/>
        <c:noMultiLvlLbl val="0"/>
      </c:catAx>
      <c:valAx>
        <c:axId val="80442963"/>
        <c:scaling>
          <c:orientation val="minMax"/>
          <c:max val="60"/>
          <c:min val="-2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70358034970858"/>
              <c:y val="0.056804204405680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8293511"/>
        <c:crossesAt val="1"/>
        <c:crossBetween val="midCat"/>
        <c:majorUnit val="10"/>
      </c:valAx>
      <c:spPr>
        <a:solidFill>
          <a:srgbClr val="c0c0c0"/>
        </a:solidFill>
        <a:ln w="12600">
          <a:solidFill>
            <a:srgbClr val="ffffff"/>
          </a:solidFill>
          <a:round/>
        </a:ln>
      </c:spPr>
    </c:plotArea>
    <c:legend>
      <c:legendPos val="r"/>
      <c:layout>
        <c:manualLayout>
          <c:xMode val="edge"/>
          <c:yMode val="edge"/>
          <c:x val="0.810678601165695"/>
          <c:y val="0.343508889634351"/>
          <c:w val="0.143213988343047"/>
          <c:h val="0.161690707816169"/>
        </c:manualLayout>
      </c:layout>
      <c:overlay val="0"/>
      <c:spPr>
        <a:solidFill>
          <a:srgbClr val="c0c0c0"/>
        </a:solidFill>
        <a:ln w="0">
          <a:solidFill>
            <a:srgbClr val="c0c0c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前年比％）</a:t>
            </a:r>
          </a:p>
        </c:rich>
      </c:tx>
      <c:layout>
        <c:manualLayout>
          <c:xMode val="edge"/>
          <c:yMode val="edge"/>
          <c:x val="0.304344719165357"/>
          <c:y val="0.0563955864323662"/>
        </c:manualLayout>
      </c:layout>
      <c:overlay val="0"/>
      <c:spPr>
        <a:noFill/>
        <a:ln w="0">
          <a:noFill/>
        </a:ln>
      </c:spPr>
    </c:title>
    <c:autoTitleDeleted val="0"/>
    <c:plotArea>
      <c:layout>
        <c:manualLayout>
          <c:xMode val="edge"/>
          <c:yMode val="edge"/>
          <c:x val="0.0352293840217236"/>
          <c:y val="0.164691458929301"/>
          <c:w val="0.964770615978276"/>
          <c:h val="0.835308541070699"/>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１８年</c:v>
                </c:pt>
                <c:pt idx="1">
                  <c:v>平成１９年</c:v>
                </c:pt>
              </c:strCache>
            </c:strRef>
          </c:cat>
          <c:val>
            <c:numRef>
              <c:f>データベース!$B$74:$C$74</c:f>
              <c:numCache>
                <c:formatCode>General</c:formatCode>
                <c:ptCount val="2"/>
                <c:pt idx="0">
                  <c:v>-0.1</c:v>
                </c:pt>
                <c:pt idx="1">
                  <c:v>-0.1</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１８年</c:v>
                </c:pt>
                <c:pt idx="1">
                  <c:v>平成１９年</c:v>
                </c:pt>
              </c:strCache>
            </c:strRef>
          </c:cat>
          <c:val>
            <c:numRef>
              <c:f>データベース!$B$75:$C$75</c:f>
              <c:numCache>
                <c:formatCode>General</c:formatCode>
                <c:ptCount val="2"/>
                <c:pt idx="0">
                  <c:v>2.5</c:v>
                </c:pt>
                <c:pt idx="1">
                  <c:v>4.8</c:v>
                </c:pt>
              </c:numCache>
            </c:numRef>
          </c:val>
        </c:ser>
        <c:gapWidth val="150"/>
        <c:overlap val="0"/>
        <c:axId val="76993218"/>
        <c:axId val="62516295"/>
      </c:barChart>
      <c:catAx>
        <c:axId val="76993218"/>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25" spc="-1" strike="noStrike">
                <a:solidFill>
                  <a:srgbClr val="000000"/>
                </a:solidFill>
                <a:latin typeface="ＭＳ Ｐゴシック"/>
              </a:defRPr>
            </a:pPr>
          </a:p>
        </c:txPr>
        <c:crossAx val="62516295"/>
        <c:crossesAt val="0"/>
        <c:auto val="1"/>
        <c:lblAlgn val="ctr"/>
        <c:lblOffset val="100"/>
        <c:noMultiLvlLbl val="0"/>
      </c:catAx>
      <c:valAx>
        <c:axId val="62516295"/>
        <c:scaling>
          <c:orientation val="minMax"/>
          <c:max val="7"/>
          <c:min val="-2.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6993218"/>
        <c:crossesAt val="1"/>
        <c:crossBetween val="midCat"/>
        <c:majorUnit val="1"/>
      </c:valAx>
      <c:spPr>
        <a:solidFill>
          <a:srgbClr val="ffffff"/>
        </a:solidFill>
        <a:ln w="0">
          <a:noFill/>
        </a:ln>
      </c:spPr>
    </c:plotArea>
    <c:legend>
      <c:legendPos val="r"/>
      <c:layout>
        <c:manualLayout>
          <c:xMode val="edge"/>
          <c:yMode val="edge"/>
          <c:x val="0.0330856081177648"/>
          <c:y val="0.0615038823048631"/>
          <c:w val="0.224381877947692"/>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前年差％）</a:t>
            </a:r>
          </a:p>
        </c:rich>
      </c:tx>
      <c:layout>
        <c:manualLayout>
          <c:xMode val="edge"/>
          <c:yMode val="edge"/>
          <c:x val="0.307869305108145"/>
          <c:y val="0.0689655172413793"/>
        </c:manualLayout>
      </c:layout>
      <c:overlay val="0"/>
      <c:spPr>
        <a:noFill/>
        <a:ln w="0">
          <a:noFill/>
        </a:ln>
      </c:spPr>
    </c:title>
    <c:autoTitleDeleted val="0"/>
    <c:plotArea>
      <c:layout>
        <c:manualLayout>
          <c:xMode val="edge"/>
          <c:yMode val="edge"/>
          <c:x val="0.0598251265531523"/>
          <c:y val="0.197793103448276"/>
          <c:w val="0.940174873446848"/>
          <c:h val="0.802206896551724"/>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１８年</c:v>
                </c:pt>
                <c:pt idx="1">
                  <c:v>平成１９年</c:v>
                </c:pt>
              </c:strCache>
            </c:strRef>
          </c:cat>
          <c:val>
            <c:numRef>
              <c:f>データベース!$B$82:$C$82</c:f>
              <c:numCache>
                <c:formatCode>General</c:formatCode>
                <c:ptCount val="2"/>
                <c:pt idx="0">
                  <c:v>0</c:v>
                </c:pt>
                <c:pt idx="1">
                  <c:v>0</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１８年</c:v>
                </c:pt>
                <c:pt idx="1">
                  <c:v>平成１９年</c:v>
                </c:pt>
              </c:strCache>
            </c:strRef>
          </c:cat>
          <c:val>
            <c:numRef>
              <c:f>データベース!$B$83:$C$83</c:f>
              <c:numCache>
                <c:formatCode>General</c:formatCode>
                <c:ptCount val="2"/>
                <c:pt idx="0">
                  <c:v>0.3</c:v>
                </c:pt>
                <c:pt idx="1">
                  <c:v>0.5</c:v>
                </c:pt>
              </c:numCache>
            </c:numRef>
          </c:val>
        </c:ser>
        <c:gapWidth val="150"/>
        <c:overlap val="0"/>
        <c:axId val="37991105"/>
        <c:axId val="42462671"/>
      </c:barChart>
      <c:catAx>
        <c:axId val="37991105"/>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42462671"/>
        <c:crossesAt val="0"/>
        <c:auto val="1"/>
        <c:lblAlgn val="ctr"/>
        <c:lblOffset val="100"/>
        <c:noMultiLvlLbl val="0"/>
      </c:catAx>
      <c:valAx>
        <c:axId val="42462671"/>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37991105"/>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前年差％）</a:t>
            </a:r>
          </a:p>
        </c:rich>
      </c:tx>
      <c:layout>
        <c:manualLayout>
          <c:xMode val="edge"/>
          <c:yMode val="edge"/>
          <c:x val="0.174433321827178"/>
          <c:y val="0.0755862068965517"/>
        </c:manualLayout>
      </c:layout>
      <c:overlay val="0"/>
      <c:spPr>
        <a:noFill/>
        <a:ln w="0">
          <a:noFill/>
        </a:ln>
      </c:spPr>
    </c:title>
    <c:autoTitleDeleted val="0"/>
    <c:plotArea>
      <c:layout>
        <c:manualLayout>
          <c:xMode val="edge"/>
          <c:yMode val="edge"/>
          <c:x val="0.0568404096191462"/>
          <c:y val="0.199172413793103"/>
          <c:w val="0.943159590380854"/>
          <c:h val="0.800827586206897"/>
        </c:manualLayout>
      </c:layout>
      <c:barChart>
        <c:barDir val="col"/>
        <c:grouping val="clustered"/>
        <c:varyColors val="0"/>
        <c:ser>
          <c:idx val="0"/>
          <c:order val="0"/>
          <c:tx>
            <c:strRef>
              <c:f>データベース!$E$7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3:$G$73</c:f>
              <c:strCache>
                <c:ptCount val="2"/>
                <c:pt idx="0">
                  <c:v>平成１８年</c:v>
                </c:pt>
                <c:pt idx="1">
                  <c:v>平成１９年</c:v>
                </c:pt>
              </c:strCache>
            </c:strRef>
          </c:cat>
          <c:val>
            <c:numRef>
              <c:f>データベース!$F$74:$G$74</c:f>
              <c:numCache>
                <c:formatCode>General</c:formatCode>
                <c:ptCount val="2"/>
                <c:pt idx="0">
                  <c:v>0</c:v>
                </c:pt>
                <c:pt idx="1">
                  <c:v>0</c:v>
                </c:pt>
              </c:numCache>
            </c:numRef>
          </c:val>
        </c:ser>
        <c:ser>
          <c:idx val="1"/>
          <c:order val="1"/>
          <c:tx>
            <c:strRef>
              <c:f>データベース!$E$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3:$G$73</c:f>
              <c:strCache>
                <c:ptCount val="2"/>
                <c:pt idx="0">
                  <c:v>平成１８年</c:v>
                </c:pt>
                <c:pt idx="1">
                  <c:v>平成１９年</c:v>
                </c:pt>
              </c:strCache>
            </c:strRef>
          </c:cat>
          <c:val>
            <c:numRef>
              <c:f>データベース!$F$75:$G$75</c:f>
              <c:numCache>
                <c:formatCode>General</c:formatCode>
                <c:ptCount val="2"/>
                <c:pt idx="0">
                  <c:v>-0.1</c:v>
                </c:pt>
                <c:pt idx="1">
                  <c:v>0.1</c:v>
                </c:pt>
              </c:numCache>
            </c:numRef>
          </c:val>
        </c:ser>
        <c:gapWidth val="150"/>
        <c:overlap val="0"/>
        <c:axId val="69777580"/>
        <c:axId val="24254515"/>
      </c:barChart>
      <c:catAx>
        <c:axId val="69777580"/>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24254515"/>
        <c:crossesAt val="0"/>
        <c:auto val="1"/>
        <c:lblAlgn val="ctr"/>
        <c:lblOffset val="100"/>
        <c:noMultiLvlLbl val="0"/>
      </c:catAx>
      <c:valAx>
        <c:axId val="24254515"/>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9777580"/>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前年比％）</a:t>
            </a:r>
          </a:p>
        </c:rich>
      </c:tx>
      <c:layout>
        <c:manualLayout>
          <c:xMode val="edge"/>
          <c:yMode val="edge"/>
          <c:x val="0.264350626941217"/>
          <c:y val="0.0624531601299026"/>
        </c:manualLayout>
      </c:layout>
      <c:overlay val="0"/>
      <c:spPr>
        <a:noFill/>
        <a:ln w="0">
          <a:noFill/>
        </a:ln>
      </c:spPr>
    </c:title>
    <c:autoTitleDeleted val="0"/>
    <c:plotArea>
      <c:layout>
        <c:manualLayout>
          <c:xMode val="edge"/>
          <c:yMode val="edge"/>
          <c:x val="0.0598182445645922"/>
          <c:y val="0.184111916062953"/>
          <c:w val="0.940181755435408"/>
          <c:h val="0.815888083937047"/>
        </c:manualLayout>
      </c:layout>
      <c:barChart>
        <c:barDir val="col"/>
        <c:grouping val="clustered"/>
        <c:varyColors val="0"/>
        <c:ser>
          <c:idx val="0"/>
          <c:order val="0"/>
          <c:tx>
            <c:strRef>
              <c:f>データベース!$E$78</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G$77</c:f>
              <c:strCache>
                <c:ptCount val="2"/>
                <c:pt idx="0">
                  <c:v>平成１８年</c:v>
                </c:pt>
                <c:pt idx="1">
                  <c:v>平成１９年</c:v>
                </c:pt>
              </c:strCache>
            </c:strRef>
          </c:cat>
          <c:val>
            <c:numRef>
              <c:f>データベース!$F$78:$G$78</c:f>
              <c:numCache>
                <c:formatCode>General</c:formatCode>
                <c:ptCount val="2"/>
                <c:pt idx="0">
                  <c:v>-2.5</c:v>
                </c:pt>
                <c:pt idx="1">
                  <c:v>-6.9</c:v>
                </c:pt>
              </c:numCache>
            </c:numRef>
          </c:val>
        </c:ser>
        <c:ser>
          <c:idx val="1"/>
          <c:order val="1"/>
          <c:tx>
            <c:strRef>
              <c:f>データベース!$E$79</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G$77</c:f>
              <c:strCache>
                <c:ptCount val="2"/>
                <c:pt idx="0">
                  <c:v>平成１８年</c:v>
                </c:pt>
                <c:pt idx="1">
                  <c:v>平成１９年</c:v>
                </c:pt>
              </c:strCache>
            </c:strRef>
          </c:cat>
          <c:val>
            <c:numRef>
              <c:f>データベース!$F$79:$G$79</c:f>
              <c:numCache>
                <c:formatCode>General</c:formatCode>
                <c:ptCount val="2"/>
                <c:pt idx="0">
                  <c:v>-7.3</c:v>
                </c:pt>
                <c:pt idx="1">
                  <c:v>-13.8</c:v>
                </c:pt>
              </c:numCache>
            </c:numRef>
          </c:val>
        </c:ser>
        <c:gapWidth val="150"/>
        <c:overlap val="0"/>
        <c:axId val="15524724"/>
        <c:axId val="31394774"/>
      </c:barChart>
      <c:catAx>
        <c:axId val="15524724"/>
        <c:scaling>
          <c:orientation val="minMax"/>
        </c:scaling>
        <c:delete val="0"/>
        <c:axPos val="b"/>
        <c:numFmt formatCode="General" sourceLinked="1"/>
        <c:majorTickMark val="in"/>
        <c:minorTickMark val="none"/>
        <c:tickLblPos val="low"/>
        <c:spPr>
          <a:ln w="0">
            <a:solidFill>
              <a:srgbClr val="000000"/>
            </a:solidFill>
          </a:ln>
        </c:spPr>
        <c:txPr>
          <a:bodyPr/>
          <a:lstStyle/>
          <a:p>
            <a:pPr>
              <a:defRPr b="1" sz="925" spc="-1" strike="noStrike">
                <a:solidFill>
                  <a:srgbClr val="000000"/>
                </a:solidFill>
                <a:latin typeface="ＭＳ Ｐゴシック"/>
              </a:defRPr>
            </a:pPr>
          </a:p>
        </c:txPr>
        <c:crossAx val="31394774"/>
        <c:crossesAt val="0"/>
        <c:auto val="1"/>
        <c:lblAlgn val="ctr"/>
        <c:lblOffset val="100"/>
        <c:noMultiLvlLbl val="0"/>
      </c:catAx>
      <c:valAx>
        <c:axId val="31394774"/>
        <c:scaling>
          <c:orientation val="minMax"/>
          <c:max val="0.5"/>
          <c:min val="-17"/>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15524724"/>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594399660586"/>
          <c:y val="0.0659455232633911"/>
          <c:w val="0.944420873992363"/>
          <c:h val="0.904730874494982"/>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53965</c:v>
                </c:pt>
                <c:pt idx="1">
                  <c:v>151861</c:v>
                </c:pt>
                <c:pt idx="2">
                  <c:v>95185</c:v>
                </c:pt>
                <c:pt idx="3">
                  <c:v>107017</c:v>
                </c:pt>
                <c:pt idx="4">
                  <c:v>86688</c:v>
                </c:pt>
                <c:pt idx="5">
                  <c:v>159300</c:v>
                </c:pt>
                <c:pt idx="6">
                  <c:v>129953</c:v>
                </c:pt>
                <c:pt idx="7">
                  <c:v>137530</c:v>
                </c:pt>
              </c:numCache>
            </c:numRef>
          </c:val>
        </c:ser>
        <c:ser>
          <c:idx val="1"/>
          <c:order val="1"/>
          <c:tx>
            <c:strRef>
              <c:f>データベース!$C$3</c:f>
              <c:strCache>
                <c:ptCount val="1"/>
                <c:pt idx="0">
                  <c:v>男</c:v>
                </c:pt>
              </c:strCache>
            </c:strRef>
          </c:tx>
          <c:spPr>
            <a:solidFill>
              <a:srgbClr val="00ffff"/>
            </a:solidFill>
            <a:ln w="12600">
              <a:solidFill>
                <a:srgbClr val="ffffff"/>
              </a:solidFill>
              <a:round/>
            </a:ln>
          </c:spPr>
          <c:invertIfNegative val="0"/>
          <c:dPt>
            <c:idx val="7"/>
            <c:invertIfNegative val="0"/>
            <c:spPr>
              <a:solidFill>
                <a:srgbClr val="00ffff"/>
              </a:solidFill>
              <a:ln w="12600">
                <a:solidFill>
                  <a:srgbClr val="ffffff"/>
                </a:solidFill>
                <a:round/>
              </a:ln>
            </c:spPr>
          </c:dPt>
          <c:dLbls>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35537</c:v>
                </c:pt>
                <c:pt idx="1">
                  <c:v>205229</c:v>
                </c:pt>
                <c:pt idx="2">
                  <c:v>141333</c:v>
                </c:pt>
                <c:pt idx="3">
                  <c:v>244639</c:v>
                </c:pt>
                <c:pt idx="4">
                  <c:v>216629</c:v>
                </c:pt>
                <c:pt idx="5">
                  <c:v>259937</c:v>
                </c:pt>
                <c:pt idx="6">
                  <c:v>238364</c:v>
                </c:pt>
                <c:pt idx="7">
                  <c:v>261767</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189879</c:v>
                </c:pt>
                <c:pt idx="1">
                  <c:v>159829</c:v>
                </c:pt>
                <c:pt idx="2">
                  <c:v>107569</c:v>
                </c:pt>
                <c:pt idx="3">
                  <c:v>172892</c:v>
                </c:pt>
                <c:pt idx="4">
                  <c:v>181844</c:v>
                </c:pt>
                <c:pt idx="5">
                  <c:v>248414</c:v>
                </c:pt>
                <c:pt idx="6">
                  <c:v>183224</c:v>
                </c:pt>
                <c:pt idx="7">
                  <c:v>190482</c:v>
                </c:pt>
              </c:numCache>
            </c:numRef>
          </c:val>
        </c:ser>
        <c:gapWidth val="50"/>
        <c:overlap val="0"/>
        <c:axId val="89389924"/>
        <c:axId val="40088304"/>
      </c:barChart>
      <c:catAx>
        <c:axId val="893899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088304"/>
        <c:crossesAt val="50000"/>
        <c:auto val="1"/>
        <c:lblAlgn val="ctr"/>
        <c:lblOffset val="100"/>
        <c:noMultiLvlLbl val="0"/>
      </c:catAx>
      <c:valAx>
        <c:axId val="40088304"/>
        <c:scaling>
          <c:orientation val="minMax"/>
          <c:max val="350000"/>
          <c:min val="5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879189647857446"/>
              <c:y val="0.767887397367392"/>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389924"/>
        <c:crossesAt val="1"/>
        <c:crossBetween val="midCat"/>
      </c:valAx>
      <c:spPr>
        <a:solidFill>
          <a:srgbClr val="c0c0c0"/>
        </a:solidFill>
        <a:ln w="12600">
          <a:solidFill>
            <a:srgbClr val="ffffff"/>
          </a:solidFill>
          <a:round/>
        </a:ln>
      </c:spPr>
    </c:plotArea>
    <c:legend>
      <c:legendPos val="r"/>
      <c:layout>
        <c:manualLayout>
          <c:xMode val="edge"/>
          <c:yMode val="edge"/>
          <c:x val="0.920290623674162"/>
          <c:y val="0.338459533428907"/>
          <c:w val="0.0598748408994485"/>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前年比％）</a:t>
            </a:r>
          </a:p>
        </c:rich>
      </c:tx>
      <c:layout>
        <c:manualLayout>
          <c:xMode val="edge"/>
          <c:yMode val="edge"/>
          <c:x val="0.0285779606767261"/>
          <c:y val="0.0663305916688777"/>
        </c:manualLayout>
      </c:layout>
      <c:overlay val="0"/>
      <c:spPr>
        <a:noFill/>
        <a:ln w="0">
          <a:noFill/>
        </a:ln>
      </c:spPr>
    </c:title>
    <c:autoTitleDeleted val="0"/>
    <c:plotArea>
      <c:layout>
        <c:manualLayout>
          <c:xMode val="edge"/>
          <c:yMode val="edge"/>
          <c:x val="0.0594421582075903"/>
          <c:y val="0.191032104006368"/>
          <c:w val="0.94055784179241"/>
          <c:h val="0.808967895993632"/>
        </c:manualLayout>
      </c:layout>
      <c:barChart>
        <c:barDir val="col"/>
        <c:grouping val="clustered"/>
        <c:varyColors val="0"/>
        <c:ser>
          <c:idx val="0"/>
          <c:order val="0"/>
          <c:tx>
            <c:strRef>
              <c:f>データベース!$E$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81:$G$81</c:f>
              <c:strCache>
                <c:ptCount val="2"/>
                <c:pt idx="0">
                  <c:v>平成１８年</c:v>
                </c:pt>
                <c:pt idx="1">
                  <c:v>平成１９年</c:v>
                </c:pt>
              </c:strCache>
            </c:strRef>
          </c:cat>
          <c:val>
            <c:numRef>
              <c:f>データベース!$F$82:$G$82</c:f>
              <c:numCache>
                <c:formatCode>General</c:formatCode>
                <c:ptCount val="2"/>
                <c:pt idx="0">
                  <c:v>-2.1</c:v>
                </c:pt>
                <c:pt idx="1">
                  <c:v>-6.8</c:v>
                </c:pt>
              </c:numCache>
            </c:numRef>
          </c:val>
        </c:ser>
        <c:ser>
          <c:idx val="1"/>
          <c:order val="1"/>
          <c:tx>
            <c:strRef>
              <c:f>データベース!$E$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81:$G$81</c:f>
              <c:strCache>
                <c:ptCount val="2"/>
                <c:pt idx="0">
                  <c:v>平成１８年</c:v>
                </c:pt>
                <c:pt idx="1">
                  <c:v>平成１９年</c:v>
                </c:pt>
              </c:strCache>
            </c:strRef>
          </c:cat>
          <c:val>
            <c:numRef>
              <c:f>データベース!$F$83:$G$83</c:f>
              <c:numCache>
                <c:formatCode>General</c:formatCode>
                <c:ptCount val="2"/>
                <c:pt idx="0">
                  <c:v>-6</c:v>
                </c:pt>
                <c:pt idx="1">
                  <c:v>-16.6</c:v>
                </c:pt>
              </c:numCache>
            </c:numRef>
          </c:val>
        </c:ser>
        <c:gapWidth val="150"/>
        <c:overlap val="0"/>
        <c:axId val="95992619"/>
        <c:axId val="41288570"/>
      </c:barChart>
      <c:catAx>
        <c:axId val="9599261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75" spc="-1" strike="noStrike">
                <a:solidFill>
                  <a:srgbClr val="000000"/>
                </a:solidFill>
                <a:latin typeface="ＭＳ Ｐゴシック"/>
              </a:defRPr>
            </a:pPr>
          </a:p>
        </c:txPr>
        <c:crossAx val="41288570"/>
        <c:crossesAt val="0"/>
        <c:auto val="1"/>
        <c:lblAlgn val="ctr"/>
        <c:lblOffset val="100"/>
        <c:noMultiLvlLbl val="0"/>
      </c:catAx>
      <c:valAx>
        <c:axId val="41288570"/>
        <c:scaling>
          <c:orientation val="minMax"/>
          <c:max val="0.5"/>
          <c:min val="-17"/>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9599261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88330839923"/>
          <c:y val="0.0529495770625069"/>
          <c:w val="0.96206454370592"/>
          <c:h val="0.947050422937493"/>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145642</c:v>
                </c:pt>
                <c:pt idx="1">
                  <c:v>332442</c:v>
                </c:pt>
                <c:pt idx="2">
                  <c:v>23828</c:v>
                </c:pt>
                <c:pt idx="3">
                  <c:v>74379</c:v>
                </c:pt>
                <c:pt idx="4">
                  <c:v>22172</c:v>
                </c:pt>
                <c:pt idx="5">
                  <c:v>241671</c:v>
                </c:pt>
                <c:pt idx="6">
                  <c:v>191361</c:v>
                </c:pt>
                <c:pt idx="7">
                  <c:v>138958</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187282</c:v>
                </c:pt>
                <c:pt idx="1">
                  <c:v>260982</c:v>
                </c:pt>
                <c:pt idx="2">
                  <c:v>48538</c:v>
                </c:pt>
                <c:pt idx="3">
                  <c:v>249834</c:v>
                </c:pt>
                <c:pt idx="4">
                  <c:v>299955</c:v>
                </c:pt>
                <c:pt idx="5">
                  <c:v>192179</c:v>
                </c:pt>
                <c:pt idx="6">
                  <c:v>262124</c:v>
                </c:pt>
                <c:pt idx="7">
                  <c:v>311954</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5"/>
            <c:invertIfNegative val="0"/>
            <c:spPr>
              <a:blipFill rotWithShape="0">
                <a:blip r:embed="rId2"/>
                <a:tile tx="0" ty="0" sx="100000" sy="100000" algn="ctr"/>
              </a:blipFill>
              <a:ln w="12600">
                <a:solidFill>
                  <a:srgbClr val="ffffff"/>
                </a:solidFill>
                <a:round/>
              </a:ln>
            </c:spPr>
          </c:dPt>
          <c:dLbls>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164588</c:v>
                </c:pt>
                <c:pt idx="1">
                  <c:v>322299</c:v>
                </c:pt>
                <c:pt idx="2">
                  <c:v>31505</c:v>
                </c:pt>
                <c:pt idx="3">
                  <c:v>157721</c:v>
                </c:pt>
                <c:pt idx="4">
                  <c:v>223102</c:v>
                </c:pt>
                <c:pt idx="5">
                  <c:v>197947</c:v>
                </c:pt>
                <c:pt idx="6">
                  <c:v>227206</c:v>
                </c:pt>
                <c:pt idx="7">
                  <c:v>214629</c:v>
                </c:pt>
              </c:numCache>
            </c:numRef>
          </c:val>
        </c:ser>
        <c:gapWidth val="80"/>
        <c:overlap val="0"/>
        <c:axId val="63711139"/>
        <c:axId val="40684796"/>
      </c:barChart>
      <c:catAx>
        <c:axId val="637111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684796"/>
        <c:crossesAt val="0"/>
        <c:auto val="1"/>
        <c:lblAlgn val="ctr"/>
        <c:lblOffset val="100"/>
        <c:noMultiLvlLbl val="0"/>
      </c:catAx>
      <c:valAx>
        <c:axId val="40684796"/>
        <c:scaling>
          <c:orientation val="minMax"/>
          <c:max val="4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885712759136568"/>
              <c:y val="0.820169174997254"/>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711139"/>
        <c:crossesAt val="1"/>
        <c:crossBetween val="midCat"/>
        <c:majorUnit val="100000"/>
      </c:valAx>
      <c:spPr>
        <a:solidFill>
          <a:srgbClr val="c0c0c0"/>
        </a:solidFill>
        <a:ln w="12600">
          <a:solidFill>
            <a:srgbClr val="ffffff"/>
          </a:solidFill>
          <a:round/>
        </a:ln>
      </c:spPr>
    </c:plotArea>
    <c:legend>
      <c:legendPos val="r"/>
      <c:layout>
        <c:manualLayout>
          <c:xMode val="edge"/>
          <c:yMode val="edge"/>
          <c:x val="0.911946997221629"/>
          <c:y val="0.3650444908272"/>
          <c:w val="0.0603227185296003"/>
          <c:h val="0.17444798418103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69648358653"/>
          <c:y val="0.0431863067807768"/>
          <c:w val="0.933921172846064"/>
          <c:h val="0.95681369321922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1.9</c:v>
                </c:pt>
                <c:pt idx="1">
                  <c:v>21.4</c:v>
                </c:pt>
                <c:pt idx="2">
                  <c:v>19.4</c:v>
                </c:pt>
                <c:pt idx="3">
                  <c:v>22.6</c:v>
                </c:pt>
                <c:pt idx="4">
                  <c:v>18.9</c:v>
                </c:pt>
                <c:pt idx="5">
                  <c:v>22.2</c:v>
                </c:pt>
                <c:pt idx="6">
                  <c:v>21</c:v>
                </c:pt>
                <c:pt idx="7">
                  <c:v>20.3</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2.3</c:v>
                </c:pt>
                <c:pt idx="1">
                  <c:v>22.5</c:v>
                </c:pt>
                <c:pt idx="2">
                  <c:v>24.2</c:v>
                </c:pt>
                <c:pt idx="3">
                  <c:v>23.8</c:v>
                </c:pt>
                <c:pt idx="4">
                  <c:v>21.4</c:v>
                </c:pt>
                <c:pt idx="5">
                  <c:v>21.7</c:v>
                </c:pt>
                <c:pt idx="6">
                  <c:v>22.6</c:v>
                </c:pt>
                <c:pt idx="7">
                  <c:v>22.2</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2.1</c:v>
                </c:pt>
                <c:pt idx="1">
                  <c:v>21.5</c:v>
                </c:pt>
                <c:pt idx="2">
                  <c:v>20.7</c:v>
                </c:pt>
                <c:pt idx="3">
                  <c:v>23.2</c:v>
                </c:pt>
                <c:pt idx="4">
                  <c:v>20.7</c:v>
                </c:pt>
                <c:pt idx="5">
                  <c:v>21.8</c:v>
                </c:pt>
                <c:pt idx="6">
                  <c:v>21.8</c:v>
                </c:pt>
                <c:pt idx="7">
                  <c:v>21.1</c:v>
                </c:pt>
              </c:numCache>
            </c:numRef>
          </c:val>
        </c:ser>
        <c:gapWidth val="80"/>
        <c:overlap val="0"/>
        <c:axId val="68056840"/>
        <c:axId val="28612896"/>
      </c:barChart>
      <c:catAx>
        <c:axId val="680568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612896"/>
        <c:crossesAt val="18"/>
        <c:auto val="1"/>
        <c:lblAlgn val="ctr"/>
        <c:lblOffset val="100"/>
        <c:noMultiLvlLbl val="0"/>
      </c:catAx>
      <c:valAx>
        <c:axId val="28612896"/>
        <c:scaling>
          <c:orientation val="minMax"/>
          <c:max val="26"/>
          <c:min val="18"/>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876234994157017"/>
              <c:y val="0.79565503620803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056840"/>
        <c:crossesAt val="1"/>
        <c:crossBetween val="midCat"/>
      </c:valAx>
      <c:spPr>
        <a:solidFill>
          <a:srgbClr val="c0c0c0"/>
        </a:solidFill>
        <a:ln w="12600">
          <a:solidFill>
            <a:srgbClr val="ffffff"/>
          </a:solidFill>
          <a:round/>
        </a:ln>
      </c:spPr>
    </c:plotArea>
    <c:legend>
      <c:legendPos val="r"/>
      <c:layout>
        <c:manualLayout>
          <c:xMode val="edge"/>
          <c:yMode val="edge"/>
          <c:x val="0.927122065228939"/>
          <c:y val="0.237524687294273"/>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88017209327"/>
          <c:y val="0.0773474178403756"/>
          <c:w val="0.960694746906039"/>
          <c:h val="0.922652582159624"/>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B$63:$B$70</c:f>
              <c:numCache>
                <c:formatCode>General</c:formatCode>
                <c:ptCount val="8"/>
                <c:pt idx="0">
                  <c:v>1502</c:v>
                </c:pt>
                <c:pt idx="1">
                  <c:v>1926</c:v>
                </c:pt>
                <c:pt idx="2">
                  <c:v>1929</c:v>
                </c:pt>
                <c:pt idx="3">
                  <c:v>2683</c:v>
                </c:pt>
                <c:pt idx="4">
                  <c:v>3627</c:v>
                </c:pt>
                <c:pt idx="5">
                  <c:v>373</c:v>
                </c:pt>
                <c:pt idx="6">
                  <c:v>439</c:v>
                </c:pt>
                <c:pt idx="7">
                  <c:v>12479</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C$63:$C$70</c:f>
              <c:numCache>
                <c:formatCode>General</c:formatCode>
                <c:ptCount val="8"/>
                <c:pt idx="0">
                  <c:v>1477</c:v>
                </c:pt>
                <c:pt idx="1">
                  <c:v>1515</c:v>
                </c:pt>
                <c:pt idx="2">
                  <c:v>339</c:v>
                </c:pt>
                <c:pt idx="3">
                  <c:v>984</c:v>
                </c:pt>
                <c:pt idx="4">
                  <c:v>3330</c:v>
                </c:pt>
                <c:pt idx="5">
                  <c:v>1020</c:v>
                </c:pt>
                <c:pt idx="6">
                  <c:v>3391</c:v>
                </c:pt>
                <c:pt idx="7">
                  <c:v>12056</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D$63:$D$70</c:f>
              <c:numCache>
                <c:formatCode>General</c:formatCode>
                <c:ptCount val="8"/>
                <c:pt idx="0">
                  <c:v>2979</c:v>
                </c:pt>
                <c:pt idx="1">
                  <c:v>3441</c:v>
                </c:pt>
                <c:pt idx="2">
                  <c:v>2268</c:v>
                </c:pt>
                <c:pt idx="3">
                  <c:v>3667</c:v>
                </c:pt>
                <c:pt idx="4">
                  <c:v>6957</c:v>
                </c:pt>
                <c:pt idx="5">
                  <c:v>1393</c:v>
                </c:pt>
                <c:pt idx="6">
                  <c:v>3830</c:v>
                </c:pt>
                <c:pt idx="7">
                  <c:v>24535</c:v>
                </c:pt>
              </c:numCache>
            </c:numRef>
          </c:val>
        </c:ser>
        <c:gapWidth val="40"/>
        <c:overlap val="0"/>
        <c:axId val="37916379"/>
        <c:axId val="3148715"/>
      </c:barChart>
      <c:catAx>
        <c:axId val="379163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48715"/>
        <c:crossesAt val="0"/>
        <c:auto val="1"/>
        <c:lblAlgn val="ctr"/>
        <c:lblOffset val="100"/>
        <c:noMultiLvlLbl val="0"/>
      </c:catAx>
      <c:valAx>
        <c:axId val="3148715"/>
        <c:scaling>
          <c:orientation val="minMax"/>
          <c:max val="25000"/>
          <c:min val="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882137355925001"/>
              <c:y val="0.8233568075117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916379"/>
        <c:crossesAt val="1"/>
        <c:crossBetween val="midCat"/>
        <c:majorUnit val="5000"/>
      </c:valAx>
      <c:spPr>
        <a:solidFill>
          <a:srgbClr val="c0c0c0"/>
        </a:solidFill>
        <a:ln w="12600">
          <a:solidFill>
            <a:srgbClr val="ffffff"/>
          </a:solidFill>
          <a:round/>
        </a:ln>
      </c:spPr>
    </c:plotArea>
    <c:legend>
      <c:legendPos val="r"/>
      <c:layout>
        <c:manualLayout>
          <c:xMode val="edge"/>
          <c:yMode val="edge"/>
          <c:x val="0.927603973017475"/>
          <c:y val="0.36279342723004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4744781431"/>
          <c:y val="0.0735591506572295"/>
          <c:w val="0.960694746906039"/>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44</c:v>
                </c:pt>
                <c:pt idx="1">
                  <c:v>14.9</c:v>
                </c:pt>
                <c:pt idx="2">
                  <c:v>26.8</c:v>
                </c:pt>
                <c:pt idx="3">
                  <c:v>47.9</c:v>
                </c:pt>
                <c:pt idx="4">
                  <c:v>73.2</c:v>
                </c:pt>
                <c:pt idx="5">
                  <c:v>88.5</c:v>
                </c:pt>
                <c:pt idx="6">
                  <c:v>49.1</c:v>
                </c:pt>
                <c:pt idx="7">
                  <c:v>42.6</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56</c:v>
                </c:pt>
                <c:pt idx="1">
                  <c:v>85.1</c:v>
                </c:pt>
                <c:pt idx="2">
                  <c:v>73.2</c:v>
                </c:pt>
                <c:pt idx="3">
                  <c:v>52.1</c:v>
                </c:pt>
                <c:pt idx="4">
                  <c:v>26.8</c:v>
                </c:pt>
                <c:pt idx="5">
                  <c:v>11.5</c:v>
                </c:pt>
                <c:pt idx="6">
                  <c:v>50.9</c:v>
                </c:pt>
                <c:pt idx="7">
                  <c:v>57.4</c:v>
                </c:pt>
              </c:numCache>
            </c:numRef>
          </c:val>
        </c:ser>
        <c:gapWidth val="50"/>
        <c:overlap val="100"/>
        <c:axId val="39480795"/>
        <c:axId val="30674998"/>
      </c:barChart>
      <c:catAx>
        <c:axId val="394807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674998"/>
        <c:crossesAt val="0"/>
        <c:auto val="1"/>
        <c:lblAlgn val="ctr"/>
        <c:lblOffset val="100"/>
        <c:noMultiLvlLbl val="0"/>
      </c:catAx>
      <c:valAx>
        <c:axId val="30674998"/>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480795"/>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929038083603336"/>
          <c:y val="0.37891809908999"/>
          <c:w val="0.0581080363308015"/>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68526940981"/>
          <c:y val="0.0467985118464852"/>
          <c:w val="0.870084006634919"/>
          <c:h val="0.953201488153515"/>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3.5</c:v>
                </c:pt>
                <c:pt idx="1">
                  <c:v>28.1</c:v>
                </c:pt>
                <c:pt idx="2">
                  <c:v>15.6</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3</c:v>
                </c:pt>
                <c:pt idx="1">
                  <c:v>8.5</c:v>
                </c:pt>
                <c:pt idx="2">
                  <c:v>5.7</c:v>
                </c:pt>
              </c:numCache>
            </c:numRef>
          </c:val>
        </c:ser>
        <c:ser>
          <c:idx val="2"/>
          <c:order val="2"/>
          <c:tx>
            <c:strRef>
              <c:f>データベース!$A$56</c:f>
              <c:strCache>
                <c:ptCount val="1"/>
                <c:pt idx="0">
                  <c:v>卸売・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29.1</c:v>
                </c:pt>
                <c:pt idx="1">
                  <c:v>27.6</c:v>
                </c:pt>
                <c:pt idx="2">
                  <c:v>28.4</c:v>
                </c:pt>
              </c:numCache>
            </c:numRef>
          </c:val>
        </c:ser>
        <c:ser>
          <c:idx val="3"/>
          <c:order val="3"/>
          <c:tx>
            <c:strRef>
              <c:f>データベース!$A$57</c:f>
              <c:strCache>
                <c:ptCount val="1"/>
                <c:pt idx="0">
                  <c:v>飲食店・宿泊業</c:v>
                </c:pt>
              </c:strCache>
            </c:strRef>
          </c:tx>
          <c:spPr>
            <a:blipFill rotWithShape="0">
              <a:blip r:embed="rId5"/>
              <a:tile tx="0" ty="0" sx="100000" sy="100000" algn="ctr"/>
            </a:blipFill>
            <a:ln w="0">
              <a:solidFill>
                <a:srgbClr val="ffffff"/>
              </a:solidFill>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21.5</c:v>
                </c:pt>
                <c:pt idx="1">
                  <c:v>8.2</c:v>
                </c:pt>
                <c:pt idx="2">
                  <c:v>14.9</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5.5</c:v>
                </c:pt>
                <c:pt idx="1">
                  <c:v>2.8</c:v>
                </c:pt>
                <c:pt idx="2">
                  <c:v>9.2</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15.4</c:v>
                </c:pt>
                <c:pt idx="1">
                  <c:v>12.6</c:v>
                </c:pt>
                <c:pt idx="2">
                  <c:v>14</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12</c:v>
                </c:pt>
                <c:pt idx="1">
                  <c:v>12.3</c:v>
                </c:pt>
                <c:pt idx="2">
                  <c:v>12.1</c:v>
                </c:pt>
              </c:numCache>
            </c:numRef>
          </c:val>
        </c:ser>
        <c:gapWidth val="50"/>
        <c:overlap val="100"/>
        <c:axId val="95405046"/>
        <c:axId val="11786014"/>
      </c:barChart>
      <c:catAx>
        <c:axId val="954050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786014"/>
        <c:crossesAt val="0"/>
        <c:auto val="1"/>
        <c:lblAlgn val="ctr"/>
        <c:lblOffset val="100"/>
        <c:noMultiLvlLbl val="0"/>
      </c:catAx>
      <c:valAx>
        <c:axId val="11786014"/>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5405046"/>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39638289903152"/>
          <c:y val="0.187096142549442"/>
          <c:w val="0.139707849537161"/>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184720041862899"/>
          <c:y val="0.0320451399978708"/>
        </c:manualLayout>
      </c:layout>
      <c:overlay val="0"/>
      <c:spPr>
        <a:noFill/>
        <a:ln w="0">
          <a:noFill/>
        </a:ln>
      </c:spPr>
    </c:title>
    <c:autoTitleDeleted val="0"/>
    <c:plotArea>
      <c:layout>
        <c:manualLayout>
          <c:xMode val="edge"/>
          <c:yMode val="edge"/>
          <c:x val="0.0261643118785976"/>
          <c:y val="0.0983711274353242"/>
          <c:w val="0.973835688121402"/>
          <c:h val="0.901628872564676"/>
        </c:manualLayout>
      </c:layout>
      <c:lineChart>
        <c:grouping val="standard"/>
        <c:varyColors val="0"/>
        <c:ser>
          <c:idx val="0"/>
          <c:order val="0"/>
          <c:tx>
            <c:strRef>
              <c:f>データベース!$G$4</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1"/>
            <c:marker>
              <c:symbol val="diamond"/>
              <c:size val="5"/>
              <c:spPr>
                <a:solidFill>
                  <a:srgbClr val="0000ff"/>
                </a:solidFill>
              </c:spPr>
            </c:marker>
          </c:dPt>
          <c:dPt>
            <c:idx val="2"/>
            <c:marker>
              <c:symbol val="diamond"/>
              <c:size val="5"/>
              <c:spPr>
                <a:solidFill>
                  <a:srgbClr val="0000ff"/>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6</c:v>
                </c:pt>
                <c:pt idx="1">
                  <c:v>17</c:v>
                </c:pt>
                <c:pt idx="2">
                  <c:v>18</c:v>
                </c:pt>
                <c:pt idx="3">
                  <c:v>19</c:v>
                </c:pt>
              </c:strCache>
            </c:strRef>
          </c:cat>
          <c:val>
            <c:numRef>
              <c:f>データベース!$G$5:$G$8</c:f>
              <c:numCache>
                <c:formatCode>General</c:formatCode>
                <c:ptCount val="4"/>
                <c:pt idx="0">
                  <c:v>-1.84354668962878</c:v>
                </c:pt>
                <c:pt idx="1">
                  <c:v>3.91108078635873</c:v>
                </c:pt>
                <c:pt idx="2">
                  <c:v>2.46410543533702</c:v>
                </c:pt>
                <c:pt idx="3">
                  <c:v>4.83601492229877</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6</c:v>
                </c:pt>
                <c:pt idx="1">
                  <c:v>17</c:v>
                </c:pt>
                <c:pt idx="2">
                  <c:v>18</c:v>
                </c:pt>
                <c:pt idx="3">
                  <c:v>19</c:v>
                </c:pt>
              </c:strCache>
            </c:strRef>
          </c:cat>
          <c:val>
            <c:numRef>
              <c:f>データベース!$H$5:$H$8</c:f>
              <c:numCache>
                <c:formatCode>General</c:formatCode>
                <c:ptCount val="4"/>
                <c:pt idx="0">
                  <c:v>2.27874032727604</c:v>
                </c:pt>
                <c:pt idx="1">
                  <c:v>-8.22017783219874</c:v>
                </c:pt>
                <c:pt idx="2">
                  <c:v>7.71194939102238</c:v>
                </c:pt>
                <c:pt idx="3">
                  <c:v>-2.23771634812566</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6</c:v>
                </c:pt>
                <c:pt idx="1">
                  <c:v>17</c:v>
                </c:pt>
                <c:pt idx="2">
                  <c:v>18</c:v>
                </c:pt>
                <c:pt idx="3">
                  <c:v>19</c:v>
                </c:pt>
              </c:strCache>
            </c:strRef>
          </c:cat>
          <c:val>
            <c:numRef>
              <c:f>データベース!$I$5:$I$8</c:f>
              <c:numCache>
                <c:formatCode>General</c:formatCode>
                <c:ptCount val="4"/>
                <c:pt idx="0">
                  <c:v>-11.9827905813783</c:v>
                </c:pt>
                <c:pt idx="1">
                  <c:v>14.0461380222364</c:v>
                </c:pt>
                <c:pt idx="2">
                  <c:v>-0.964577750292039</c:v>
                </c:pt>
                <c:pt idx="3">
                  <c:v>12.7076087804963</c:v>
                </c:pt>
              </c:numCache>
            </c:numRef>
          </c:val>
          <c:smooth val="0"/>
        </c:ser>
        <c:hiLowLines>
          <c:spPr>
            <a:ln w="0">
              <a:noFill/>
            </a:ln>
          </c:spPr>
        </c:hiLowLines>
        <c:marker val="1"/>
        <c:axId val="91803381"/>
        <c:axId val="40102827"/>
      </c:lineChart>
      <c:catAx>
        <c:axId val="9180338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3307169021455"/>
              <c:y val="0.85840519535824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0102827"/>
        <c:crossesAt val="0"/>
        <c:auto val="1"/>
        <c:lblAlgn val="ctr"/>
        <c:lblOffset val="100"/>
        <c:noMultiLvlLbl val="0"/>
      </c:catAx>
      <c:valAx>
        <c:axId val="40102827"/>
        <c:scaling>
          <c:orientation val="minMax"/>
          <c:max val="16"/>
          <c:min val="-14"/>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75719518576661"/>
              <c:y val="0.037474715213456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803381"/>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162428048142334"/>
          <c:y val="0.152347492813798"/>
          <c:w val="0.151334379905808"/>
          <c:h val="0.13148089002448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48812721607392"/>
          <c:y val="0.0267961994235081"/>
        </c:manualLayout>
      </c:layout>
      <c:overlay val="0"/>
      <c:spPr>
        <a:noFill/>
        <a:ln w="0">
          <a:noFill/>
        </a:ln>
      </c:spPr>
    </c:title>
    <c:autoTitleDeleted val="0"/>
    <c:plotArea>
      <c:layout>
        <c:manualLayout>
          <c:xMode val="edge"/>
          <c:yMode val="edge"/>
          <c:x val="0.0268615020951972"/>
          <c:y val="0.0934130457990819"/>
          <c:w val="0.973138497904803"/>
          <c:h val="0.906586954200918"/>
        </c:manualLayout>
      </c:layout>
      <c:lineChart>
        <c:grouping val="standard"/>
        <c:varyColors val="0"/>
        <c:ser>
          <c:idx val="0"/>
          <c:order val="0"/>
          <c:tx>
            <c:strRef>
              <c:f>データベース!$G$11</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6</c:v>
                </c:pt>
                <c:pt idx="1">
                  <c:v>17</c:v>
                </c:pt>
                <c:pt idx="2">
                  <c:v>18</c:v>
                </c:pt>
                <c:pt idx="3">
                  <c:v>19</c:v>
                </c:pt>
              </c:strCache>
            </c:strRef>
          </c:cat>
          <c:val>
            <c:numRef>
              <c:f>データベース!$G$12:$G$15</c:f>
              <c:numCache>
                <c:formatCode>General</c:formatCode>
                <c:ptCount val="4"/>
                <c:pt idx="0">
                  <c:v>-0.507310017048102</c:v>
                </c:pt>
                <c:pt idx="1">
                  <c:v>-0.882713357010823</c:v>
                </c:pt>
                <c:pt idx="2">
                  <c:v>-0.0728175684170829</c:v>
                </c:pt>
                <c:pt idx="3">
                  <c:v>-0.139974521491593</c:v>
                </c:pt>
              </c:numCache>
            </c:numRef>
          </c:val>
          <c:smooth val="0"/>
        </c:ser>
        <c:ser>
          <c:idx val="1"/>
          <c:order val="1"/>
          <c:tx>
            <c:strRef>
              <c:f>データベース!$H$11</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6</c:v>
                </c:pt>
                <c:pt idx="1">
                  <c:v>17</c:v>
                </c:pt>
                <c:pt idx="2">
                  <c:v>18</c:v>
                </c:pt>
                <c:pt idx="3">
                  <c:v>19</c:v>
                </c:pt>
              </c:strCache>
            </c:strRef>
          </c:cat>
          <c:val>
            <c:numRef>
              <c:f>データベース!$H$12:$H$15</c:f>
              <c:numCache>
                <c:formatCode>General</c:formatCode>
                <c:ptCount val="4"/>
                <c:pt idx="0">
                  <c:v>-0.270815856708917</c:v>
                </c:pt>
                <c:pt idx="1">
                  <c:v>-0.221619628508662</c:v>
                </c:pt>
                <c:pt idx="2">
                  <c:v>0.581648247163935</c:v>
                </c:pt>
                <c:pt idx="3">
                  <c:v>0.182555780933069</c:v>
                </c:pt>
              </c:numCache>
            </c:numRef>
          </c:val>
          <c:smooth val="0"/>
        </c:ser>
        <c:ser>
          <c:idx val="2"/>
          <c:order val="2"/>
          <c:tx>
            <c:strRef>
              <c:f>データベース!$I$11</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6</c:v>
                </c:pt>
                <c:pt idx="1">
                  <c:v>17</c:v>
                </c:pt>
                <c:pt idx="2">
                  <c:v>18</c:v>
                </c:pt>
                <c:pt idx="3">
                  <c:v>19</c:v>
                </c:pt>
              </c:strCache>
            </c:strRef>
          </c:cat>
          <c:val>
            <c:numRef>
              <c:f>データベース!$I$12:$I$15</c:f>
              <c:numCache>
                <c:formatCode>General</c:formatCode>
                <c:ptCount val="4"/>
                <c:pt idx="0">
                  <c:v>-0.0187959053843056</c:v>
                </c:pt>
                <c:pt idx="1">
                  <c:v>-0.198840219230378</c:v>
                </c:pt>
                <c:pt idx="2">
                  <c:v>0.394125786983701</c:v>
                </c:pt>
                <c:pt idx="3">
                  <c:v>-0.751239436823004</c:v>
                </c:pt>
              </c:numCache>
            </c:numRef>
          </c:val>
          <c:smooth val="0"/>
        </c:ser>
        <c:hiLowLines>
          <c:spPr>
            <a:ln w="0">
              <a:noFill/>
            </a:ln>
          </c:spPr>
        </c:hiLowLines>
        <c:marker val="1"/>
        <c:axId val="71306425"/>
        <c:axId val="9067606"/>
      </c:lineChart>
      <c:catAx>
        <c:axId val="7130642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0197700655421"/>
              <c:y val="0.83890253015906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9067606"/>
        <c:crossesAt val="0"/>
        <c:auto val="1"/>
        <c:lblAlgn val="ctr"/>
        <c:lblOffset val="100"/>
        <c:noMultiLvlLbl val="0"/>
      </c:catAx>
      <c:valAx>
        <c:axId val="9067606"/>
        <c:scaling>
          <c:orientation val="minMax"/>
          <c:max val="2"/>
          <c:min val="-2"/>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68615020951972"/>
              <c:y val="0.03213408775488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306425"/>
        <c:crossesAt val="1"/>
        <c:crossBetween val="midCat"/>
        <c:majorUnit val="0.5"/>
      </c:valAx>
      <c:spPr>
        <a:solidFill>
          <a:srgbClr val="c0c0c0"/>
        </a:solidFill>
        <a:ln w="12600">
          <a:solidFill>
            <a:srgbClr val="ffffff"/>
          </a:solidFill>
          <a:round/>
        </a:ln>
      </c:spPr>
    </c:plotArea>
    <c:legend>
      <c:legendPos val="r"/>
      <c:layout>
        <c:manualLayout>
          <c:xMode val="edge"/>
          <c:yMode val="edge"/>
          <c:x val="0.16073922853766"/>
          <c:y val="0.155439308209672"/>
          <c:w val="0.144085097238638"/>
          <c:h val="0.1318458417849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243</xdr:row>
      <xdr:rowOff>28800</xdr:rowOff>
    </xdr:from>
    <xdr:to>
      <xdr:col>7</xdr:col>
      <xdr:colOff>570240</xdr:colOff>
      <xdr:row>258</xdr:row>
      <xdr:rowOff>28800</xdr:rowOff>
    </xdr:to>
    <xdr:graphicFrame>
      <xdr:nvGraphicFramePr>
        <xdr:cNvPr id="0" name="Chart 66"/>
        <xdr:cNvGraphicFramePr/>
      </xdr:nvGraphicFramePr>
      <xdr:xfrm>
        <a:off x="259560" y="43253280"/>
        <a:ext cx="683712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080</xdr:colOff>
      <xdr:row>77</xdr:row>
      <xdr:rowOff>28800</xdr:rowOff>
    </xdr:from>
    <xdr:to>
      <xdr:col>7</xdr:col>
      <xdr:colOff>550440</xdr:colOff>
      <xdr:row>93</xdr:row>
      <xdr:rowOff>47520</xdr:rowOff>
    </xdr:to>
    <xdr:graphicFrame>
      <xdr:nvGraphicFramePr>
        <xdr:cNvPr id="1" name="Chart 54"/>
        <xdr:cNvGraphicFramePr/>
      </xdr:nvGraphicFramePr>
      <xdr:xfrm>
        <a:off x="289080" y="14526000"/>
        <a:ext cx="6787800" cy="27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2" name="Chart 55"/>
        <xdr:cNvGraphicFramePr/>
      </xdr:nvGraphicFramePr>
      <xdr:xfrm>
        <a:off x="209520" y="25041240"/>
        <a:ext cx="673740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1</xdr:row>
      <xdr:rowOff>0</xdr:rowOff>
    </xdr:from>
    <xdr:to>
      <xdr:col>7</xdr:col>
      <xdr:colOff>250560</xdr:colOff>
      <xdr:row>196</xdr:row>
      <xdr:rowOff>162000</xdr:rowOff>
    </xdr:to>
    <xdr:graphicFrame>
      <xdr:nvGraphicFramePr>
        <xdr:cNvPr id="3" name="Chart 63"/>
        <xdr:cNvGraphicFramePr/>
      </xdr:nvGraphicFramePr>
      <xdr:xfrm>
        <a:off x="0" y="32518440"/>
        <a:ext cx="677700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9240</xdr:colOff>
      <xdr:row>307</xdr:row>
      <xdr:rowOff>114480</xdr:rowOff>
    </xdr:from>
    <xdr:to>
      <xdr:col>7</xdr:col>
      <xdr:colOff>560160</xdr:colOff>
      <xdr:row>325</xdr:row>
      <xdr:rowOff>95040</xdr:rowOff>
    </xdr:to>
    <xdr:graphicFrame>
      <xdr:nvGraphicFramePr>
        <xdr:cNvPr id="4" name="Chart 86"/>
        <xdr:cNvGraphicFramePr/>
      </xdr:nvGraphicFramePr>
      <xdr:xfrm>
        <a:off x="309240" y="54444960"/>
        <a:ext cx="6777360" cy="306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27</xdr:row>
      <xdr:rowOff>114480</xdr:rowOff>
    </xdr:from>
    <xdr:to>
      <xdr:col>7</xdr:col>
      <xdr:colOff>560160</xdr:colOff>
      <xdr:row>344</xdr:row>
      <xdr:rowOff>28800</xdr:rowOff>
    </xdr:to>
    <xdr:graphicFrame>
      <xdr:nvGraphicFramePr>
        <xdr:cNvPr id="5" name="Chart 93"/>
        <xdr:cNvGraphicFramePr/>
      </xdr:nvGraphicFramePr>
      <xdr:xfrm>
        <a:off x="309240" y="57883680"/>
        <a:ext cx="677736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9880</xdr:colOff>
      <xdr:row>346</xdr:row>
      <xdr:rowOff>95040</xdr:rowOff>
    </xdr:from>
    <xdr:to>
      <xdr:col>7</xdr:col>
      <xdr:colOff>580320</xdr:colOff>
      <xdr:row>367</xdr:row>
      <xdr:rowOff>171360</xdr:rowOff>
    </xdr:to>
    <xdr:graphicFrame>
      <xdr:nvGraphicFramePr>
        <xdr:cNvPr id="6" name="Chart 94"/>
        <xdr:cNvGraphicFramePr/>
      </xdr:nvGraphicFramePr>
      <xdr:xfrm>
        <a:off x="379080" y="61150320"/>
        <a:ext cx="6727680" cy="367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99440</xdr:colOff>
      <xdr:row>95</xdr:row>
      <xdr:rowOff>38160</xdr:rowOff>
    </xdr:from>
    <xdr:to>
      <xdr:col>7</xdr:col>
      <xdr:colOff>580320</xdr:colOff>
      <xdr:row>114</xdr:row>
      <xdr:rowOff>162000</xdr:rowOff>
    </xdr:to>
    <xdr:graphicFrame>
      <xdr:nvGraphicFramePr>
        <xdr:cNvPr id="7" name="Chart 98"/>
        <xdr:cNvGraphicFramePr/>
      </xdr:nvGraphicFramePr>
      <xdr:xfrm>
        <a:off x="3667320" y="17631000"/>
        <a:ext cx="3439440" cy="338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29040</xdr:colOff>
      <xdr:row>95</xdr:row>
      <xdr:rowOff>38160</xdr:rowOff>
    </xdr:from>
    <xdr:to>
      <xdr:col>4</xdr:col>
      <xdr:colOff>211320</xdr:colOff>
      <xdr:row>114</xdr:row>
      <xdr:rowOff>152640</xdr:rowOff>
    </xdr:to>
    <xdr:graphicFrame>
      <xdr:nvGraphicFramePr>
        <xdr:cNvPr id="8" name="Chart 99"/>
        <xdr:cNvGraphicFramePr/>
      </xdr:nvGraphicFramePr>
      <xdr:xfrm>
        <a:off x="329040" y="17631000"/>
        <a:ext cx="3350160" cy="3371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89720</xdr:colOff>
      <xdr:row>200</xdr:row>
      <xdr:rowOff>104400</xdr:rowOff>
    </xdr:from>
    <xdr:to>
      <xdr:col>4</xdr:col>
      <xdr:colOff>81000</xdr:colOff>
      <xdr:row>218</xdr:row>
      <xdr:rowOff>57240</xdr:rowOff>
    </xdr:to>
    <xdr:graphicFrame>
      <xdr:nvGraphicFramePr>
        <xdr:cNvPr id="9" name="Chart 102"/>
        <xdr:cNvGraphicFramePr/>
      </xdr:nvGraphicFramePr>
      <xdr:xfrm>
        <a:off x="189720" y="35889840"/>
        <a:ext cx="3359160" cy="3038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79920</xdr:colOff>
      <xdr:row>200</xdr:row>
      <xdr:rowOff>85680</xdr:rowOff>
    </xdr:from>
    <xdr:to>
      <xdr:col>7</xdr:col>
      <xdr:colOff>480240</xdr:colOff>
      <xdr:row>218</xdr:row>
      <xdr:rowOff>38160</xdr:rowOff>
    </xdr:to>
    <xdr:graphicFrame>
      <xdr:nvGraphicFramePr>
        <xdr:cNvPr id="10" name="Chart 103"/>
        <xdr:cNvGraphicFramePr/>
      </xdr:nvGraphicFramePr>
      <xdr:xfrm>
        <a:off x="3547800" y="35871120"/>
        <a:ext cx="3458880" cy="303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61</xdr:row>
      <xdr:rowOff>18720</xdr:rowOff>
    </xdr:from>
    <xdr:to>
      <xdr:col>3</xdr:col>
      <xdr:colOff>970560</xdr:colOff>
      <xdr:row>280</xdr:row>
      <xdr:rowOff>142560</xdr:rowOff>
    </xdr:to>
    <xdr:graphicFrame>
      <xdr:nvGraphicFramePr>
        <xdr:cNvPr id="11" name="Chart 104"/>
        <xdr:cNvGraphicFramePr/>
      </xdr:nvGraphicFramePr>
      <xdr:xfrm>
        <a:off x="0" y="46338840"/>
        <a:ext cx="3328920" cy="339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89720</xdr:colOff>
      <xdr:row>261</xdr:row>
      <xdr:rowOff>0</xdr:rowOff>
    </xdr:from>
    <xdr:to>
      <xdr:col>7</xdr:col>
      <xdr:colOff>360000</xdr:colOff>
      <xdr:row>280</xdr:row>
      <xdr:rowOff>123840</xdr:rowOff>
    </xdr:to>
    <xdr:graphicFrame>
      <xdr:nvGraphicFramePr>
        <xdr:cNvPr id="12" name="Chart 105"/>
        <xdr:cNvGraphicFramePr/>
      </xdr:nvGraphicFramePr>
      <xdr:xfrm>
        <a:off x="3448080" y="46320120"/>
        <a:ext cx="343836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3" name="Chart 106"/>
        <xdr:cNvGraphicFramePr/>
      </xdr:nvGraphicFramePr>
      <xdr:xfrm>
        <a:off x="189720" y="65418120"/>
        <a:ext cx="3309120" cy="3161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20520</xdr:colOff>
      <xdr:row>371</xdr:row>
      <xdr:rowOff>9360</xdr:rowOff>
    </xdr:from>
    <xdr:to>
      <xdr:col>7</xdr:col>
      <xdr:colOff>420480</xdr:colOff>
      <xdr:row>389</xdr:row>
      <xdr:rowOff>142560</xdr:rowOff>
    </xdr:to>
    <xdr:graphicFrame>
      <xdr:nvGraphicFramePr>
        <xdr:cNvPr id="14" name="Chart 107"/>
        <xdr:cNvGraphicFramePr/>
      </xdr:nvGraphicFramePr>
      <xdr:xfrm>
        <a:off x="3488400" y="65360520"/>
        <a:ext cx="3458520" cy="3219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280520</xdr:colOff>
      <xdr:row>17</xdr:row>
      <xdr:rowOff>190800</xdr:rowOff>
    </xdr:from>
    <xdr:to>
      <xdr:col>7</xdr:col>
      <xdr:colOff>140760</xdr:colOff>
      <xdr:row>28</xdr:row>
      <xdr:rowOff>28080</xdr:rowOff>
    </xdr:to>
    <xdr:graphicFrame>
      <xdr:nvGraphicFramePr>
        <xdr:cNvPr id="15" name="Chart 113"/>
        <xdr:cNvGraphicFramePr/>
      </xdr:nvGraphicFramePr>
      <xdr:xfrm>
        <a:off x="1629720" y="2686320"/>
        <a:ext cx="5037480" cy="176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3</xdr:col>
      <xdr:colOff>950040</xdr:colOff>
      <xdr:row>38</xdr:row>
      <xdr:rowOff>142560</xdr:rowOff>
    </xdr:to>
    <xdr:graphicFrame>
      <xdr:nvGraphicFramePr>
        <xdr:cNvPr id="16" name="Chart 114"/>
        <xdr:cNvGraphicFramePr/>
      </xdr:nvGraphicFramePr>
      <xdr:xfrm>
        <a:off x="179640" y="4695840"/>
        <a:ext cx="312876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100440</xdr:colOff>
      <xdr:row>29</xdr:row>
      <xdr:rowOff>0</xdr:rowOff>
    </xdr:from>
    <xdr:to>
      <xdr:col>7</xdr:col>
      <xdr:colOff>170280</xdr:colOff>
      <xdr:row>38</xdr:row>
      <xdr:rowOff>142560</xdr:rowOff>
    </xdr:to>
    <xdr:graphicFrame>
      <xdr:nvGraphicFramePr>
        <xdr:cNvPr id="17" name="Chart 115"/>
        <xdr:cNvGraphicFramePr/>
      </xdr:nvGraphicFramePr>
      <xdr:xfrm>
        <a:off x="3568320" y="4695840"/>
        <a:ext cx="3128400" cy="1304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76120</xdr:rowOff>
    </xdr:from>
    <xdr:to>
      <xdr:col>3</xdr:col>
      <xdr:colOff>940320</xdr:colOff>
      <xdr:row>39</xdr:row>
      <xdr:rowOff>1716840</xdr:rowOff>
    </xdr:to>
    <xdr:graphicFrame>
      <xdr:nvGraphicFramePr>
        <xdr:cNvPr id="18" name="Chart 116"/>
        <xdr:cNvGraphicFramePr/>
      </xdr:nvGraphicFramePr>
      <xdr:xfrm>
        <a:off x="169560" y="6305400"/>
        <a:ext cx="3129120" cy="1440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90000</xdr:colOff>
      <xdr:row>39</xdr:row>
      <xdr:rowOff>306720</xdr:rowOff>
    </xdr:from>
    <xdr:to>
      <xdr:col>7</xdr:col>
      <xdr:colOff>180360</xdr:colOff>
      <xdr:row>39</xdr:row>
      <xdr:rowOff>1663200</xdr:rowOff>
    </xdr:to>
    <xdr:graphicFrame>
      <xdr:nvGraphicFramePr>
        <xdr:cNvPr id="19" name="Chart 117"/>
        <xdr:cNvGraphicFramePr/>
      </xdr:nvGraphicFramePr>
      <xdr:xfrm>
        <a:off x="3557880" y="6336000"/>
        <a:ext cx="3148920" cy="1356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3" min="3" style="1" width="8.49"/>
    <col collapsed="false" customWidth="true" hidden="false" outlineLevel="0" max="4" min="4" style="1" width="13.87"/>
    <col collapsed="false" customWidth="true" hidden="false" outlineLevel="0" max="5" min="5" style="1" width="16.49"/>
    <col collapsed="false" customWidth="true" hidden="false" outlineLevel="0" max="6" min="6" style="1" width="8.49"/>
    <col collapsed="false" customWidth="true" hidden="false" outlineLevel="0" max="7" min="7" style="1" width="13.25"/>
    <col collapsed="false" customWidth="true" hidden="false" outlineLevel="0" max="8" min="8" style="1" width="7.49"/>
    <col collapsed="false" customWidth="true" hidden="false" outlineLevel="0" max="9" min="9" style="1" width="3.49"/>
    <col collapsed="false" customWidth="true" hidden="false" outlineLevel="0" max="10" min="10" style="1" width="9.62"/>
    <col collapsed="false" customWidth="true" hidden="false" outlineLevel="0" max="11" min="11" style="1" width="9.99"/>
    <col collapsed="false" customWidth="true" hidden="false" outlineLevel="0" max="12" min="12" style="1" width="1.99"/>
    <col collapsed="false" customWidth="true" hidden="false" outlineLevel="0" max="13" min="13" style="1" width="9.62"/>
    <col collapsed="false" customWidth="true" hidden="false" outlineLevel="0" max="14" min="14" style="1" width="10.62"/>
    <col collapsed="false" customWidth="true" hidden="false" outlineLevel="0" max="15" min="15" style="1" width="3.49"/>
    <col collapsed="false" customWidth="true" hidden="false" outlineLevel="0" max="16" min="16" style="1" width="10.37"/>
    <col collapsed="false" customWidth="false" hidden="false" outlineLevel="0" max="257" min="17" style="1" width="12.25"/>
  </cols>
  <sheetData>
    <row r="1" customFormat="false" ht="3.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c r="U2" s="1"/>
      <c r="V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L6" s="16"/>
    </row>
    <row r="7" customFormat="false" ht="4.5" hidden="false" customHeight="true" outlineLevel="0" collapsed="false">
      <c r="A7" s="17"/>
      <c r="B7" s="18"/>
      <c r="C7" s="18"/>
      <c r="D7" s="18"/>
      <c r="E7" s="18"/>
      <c r="F7" s="18"/>
      <c r="G7" s="18"/>
      <c r="H7" s="19"/>
      <c r="L7" s="16"/>
      <c r="M7" s="16"/>
    </row>
    <row r="8" customFormat="false" ht="6.75" hidden="false" customHeight="true" outlineLevel="0" collapsed="false">
      <c r="A8" s="20"/>
      <c r="B8" s="20"/>
      <c r="C8" s="20"/>
      <c r="D8" s="20"/>
      <c r="E8" s="20"/>
      <c r="F8" s="20"/>
      <c r="G8" s="20"/>
      <c r="H8" s="20"/>
      <c r="L8" s="16"/>
      <c r="M8" s="16"/>
    </row>
    <row r="9" customFormat="false" ht="13.5" hidden="false" customHeight="true" outlineLevel="0" collapsed="false">
      <c r="A9" s="21" t="s">
        <v>4</v>
      </c>
      <c r="B9" s="21"/>
      <c r="C9" s="21"/>
      <c r="D9" s="21"/>
      <c r="E9" s="21"/>
      <c r="F9" s="21"/>
      <c r="G9" s="21"/>
      <c r="H9" s="21"/>
      <c r="L9" s="16"/>
      <c r="M9" s="16"/>
    </row>
    <row r="10" customFormat="false" ht="13.5" hidden="false" customHeight="false" outlineLevel="0" collapsed="false">
      <c r="A10" s="21"/>
      <c r="B10" s="21"/>
      <c r="C10" s="21"/>
      <c r="D10" s="21"/>
      <c r="E10" s="21"/>
      <c r="F10" s="21"/>
      <c r="G10" s="21"/>
      <c r="H10" s="21"/>
      <c r="L10" s="16"/>
      <c r="M10" s="16"/>
    </row>
    <row r="11" customFormat="false" ht="13.5" hidden="false" customHeight="false" outlineLevel="0" collapsed="false">
      <c r="A11" s="21"/>
      <c r="B11" s="21"/>
      <c r="C11" s="21"/>
      <c r="D11" s="21"/>
      <c r="E11" s="21"/>
      <c r="F11" s="21"/>
      <c r="G11" s="21"/>
      <c r="H11" s="21"/>
      <c r="L11" s="16"/>
      <c r="M11" s="16"/>
    </row>
    <row r="12" customFormat="false" ht="13.5" hidden="false" customHeight="false" outlineLevel="0" collapsed="false">
      <c r="A12" s="21"/>
      <c r="B12" s="21"/>
      <c r="C12" s="21"/>
      <c r="D12" s="21"/>
      <c r="E12" s="21"/>
      <c r="F12" s="21"/>
      <c r="G12" s="21"/>
      <c r="H12" s="21"/>
      <c r="L12" s="16"/>
      <c r="M12" s="16"/>
    </row>
    <row r="13" customFormat="false" ht="13.5" hidden="false" customHeight="false" outlineLevel="0" collapsed="false">
      <c r="A13" s="21"/>
      <c r="B13" s="21"/>
      <c r="C13" s="21"/>
      <c r="D13" s="21"/>
      <c r="E13" s="21"/>
      <c r="F13" s="21"/>
      <c r="G13" s="21"/>
      <c r="H13" s="21"/>
      <c r="L13" s="16"/>
      <c r="M13" s="16"/>
    </row>
    <row r="14" customFormat="false" ht="1.5" hidden="false" customHeight="true" outlineLevel="0" collapsed="false">
      <c r="A14" s="22"/>
      <c r="B14" s="22"/>
      <c r="C14" s="22"/>
      <c r="D14" s="22"/>
      <c r="E14" s="22"/>
      <c r="F14" s="22"/>
      <c r="G14" s="22"/>
      <c r="H14" s="22"/>
      <c r="L14" s="16"/>
    </row>
    <row r="15" customFormat="false" ht="18.75" hidden="false" customHeight="true" outlineLevel="0" collapsed="false">
      <c r="A15" s="23" t="s">
        <v>5</v>
      </c>
      <c r="H15" s="20"/>
      <c r="L15" s="16"/>
    </row>
    <row r="16" customFormat="false" ht="2.25" hidden="false" customHeight="true" outlineLevel="0" collapsed="false">
      <c r="B16" s="24"/>
      <c r="C16" s="24"/>
      <c r="D16" s="24"/>
      <c r="E16" s="20"/>
      <c r="F16" s="20"/>
      <c r="G16" s="20"/>
      <c r="H16" s="20"/>
    </row>
    <row r="17" customFormat="false" ht="4.5" hidden="false" customHeight="true" outlineLevel="0" collapsed="false"/>
    <row r="18" customFormat="false" ht="17.25" hidden="false" customHeight="true" outlineLevel="0" collapsed="false">
      <c r="A18" s="25" t="s">
        <v>6</v>
      </c>
      <c r="R18" s="23" t="s">
        <v>5</v>
      </c>
      <c r="S18" s="24"/>
      <c r="T18" s="24"/>
      <c r="U18" s="24"/>
    </row>
    <row r="20" customFormat="false" ht="13.5" hidden="false" customHeight="false" outlineLevel="0" collapsed="false">
      <c r="R20" s="26" t="s">
        <v>6</v>
      </c>
    </row>
    <row r="22" customFormat="false" ht="13.5" hidden="false" customHeight="false" outlineLevel="0" collapsed="false">
      <c r="R22" s="26" t="s">
        <v>7</v>
      </c>
    </row>
    <row r="23" customFormat="false" ht="13.5" hidden="false" customHeight="false" outlineLevel="0" collapsed="false">
      <c r="R23" s="26" t="s">
        <v>8</v>
      </c>
    </row>
    <row r="24" customFormat="false" ht="13.5" hidden="false" customHeight="false" outlineLevel="0" collapsed="false">
      <c r="R24" s="26" t="s">
        <v>9</v>
      </c>
    </row>
    <row r="25" customFormat="false" ht="13.5" hidden="false" customHeight="false" outlineLevel="0" collapsed="false">
      <c r="R25" s="26" t="s">
        <v>10</v>
      </c>
    </row>
    <row r="26" customFormat="false" ht="12.75" hidden="false" customHeight="true" outlineLevel="0" collapsed="false"/>
    <row r="27" customFormat="false" ht="13.5" hidden="false" customHeight="false" outlineLevel="0" collapsed="false">
      <c r="R27" s="26" t="s">
        <v>11</v>
      </c>
    </row>
    <row r="28" customFormat="false" ht="13.5" hidden="false" customHeight="false" outlineLevel="0" collapsed="false">
      <c r="R28" s="26" t="s">
        <v>12</v>
      </c>
    </row>
    <row r="29" customFormat="false" ht="21.75" hidden="false" customHeight="true" outlineLevel="0" collapsed="false">
      <c r="A29" s="27" t="s">
        <v>10</v>
      </c>
      <c r="B29" s="24"/>
      <c r="C29" s="24"/>
      <c r="D29" s="24"/>
    </row>
    <row r="30" customFormat="false" ht="13.5" hidden="false" customHeight="false" outlineLevel="0" collapsed="false">
      <c r="R30" s="26" t="s">
        <v>13</v>
      </c>
    </row>
    <row r="32" customFormat="false" ht="13.5" hidden="false" customHeight="false" outlineLevel="0" collapsed="false">
      <c r="R32" s="26" t="s">
        <v>14</v>
      </c>
    </row>
    <row r="33" customFormat="false" ht="14.25" hidden="false" customHeight="true" outlineLevel="0" collapsed="false"/>
    <row r="36" customFormat="false" ht="2.25" hidden="false" customHeight="true" outlineLevel="0" collapsed="false"/>
    <row r="37" customFormat="false" ht="2.25" hidden="false" customHeight="true" outlineLevel="0" collapsed="false"/>
    <row r="38" customFormat="false" ht="5.25" hidden="false" customHeight="true" outlineLevel="0" collapsed="false"/>
    <row r="40" customFormat="false" ht="154.5" hidden="false" customHeight="true" outlineLevel="0" collapsed="false">
      <c r="A40" s="28" t="s">
        <v>15</v>
      </c>
    </row>
    <row r="41" customFormat="false" ht="17.25" hidden="false" customHeight="false" outlineLevel="0" collapsed="false">
      <c r="A41" s="23" t="s">
        <v>16</v>
      </c>
      <c r="B41" s="24"/>
      <c r="C41" s="24"/>
      <c r="D41" s="24"/>
      <c r="E41" s="26" t="s">
        <v>17</v>
      </c>
      <c r="F41" s="26"/>
      <c r="G41" s="26"/>
      <c r="H41" s="26"/>
    </row>
    <row r="42" customFormat="false" ht="13.5" hidden="false" customHeight="false" outlineLevel="0" collapsed="false">
      <c r="A42" s="26"/>
      <c r="B42" s="26"/>
      <c r="C42" s="26"/>
      <c r="D42" s="26"/>
      <c r="E42" s="26"/>
      <c r="F42" s="26"/>
      <c r="G42" s="26"/>
      <c r="H42" s="26"/>
    </row>
    <row r="43" s="29" customFormat="true" ht="14.25" hidden="false" customHeight="false" outlineLevel="0" collapsed="false">
      <c r="A43" s="29" t="s">
        <v>18</v>
      </c>
      <c r="B43" s="26"/>
      <c r="C43" s="26"/>
      <c r="D43" s="26"/>
      <c r="E43" s="26"/>
      <c r="F43" s="26"/>
      <c r="G43" s="26"/>
      <c r="H43" s="26"/>
      <c r="I43" s="1"/>
      <c r="J43" s="1"/>
      <c r="K43" s="1"/>
      <c r="L43" s="1"/>
      <c r="M43" s="1"/>
      <c r="N43" s="1"/>
      <c r="O43" s="1"/>
      <c r="P43" s="1"/>
      <c r="Q43" s="1"/>
      <c r="R43" s="1"/>
      <c r="S43" s="1"/>
      <c r="T43" s="1"/>
      <c r="U43" s="1"/>
      <c r="V43" s="1"/>
    </row>
    <row r="44" customFormat="false" ht="12.75" hidden="false" customHeight="true" outlineLevel="0" collapsed="false">
      <c r="A44" s="26"/>
      <c r="B44" s="26"/>
      <c r="C44" s="26"/>
      <c r="D44" s="26"/>
      <c r="E44" s="26"/>
      <c r="F44" s="26"/>
      <c r="G44" s="26"/>
      <c r="H44" s="26"/>
    </row>
    <row r="45" customFormat="false" ht="15" hidden="false" customHeight="false" outlineLevel="0" collapsed="false">
      <c r="A45" s="29" t="s">
        <v>19</v>
      </c>
      <c r="B45" s="26"/>
      <c r="C45" s="26"/>
      <c r="D45" s="26"/>
      <c r="E45" s="26"/>
      <c r="F45" s="26"/>
      <c r="G45" s="26"/>
      <c r="H45" s="26"/>
    </row>
    <row r="46" customFormat="false" ht="13.5" hidden="false" customHeight="false" outlineLevel="0" collapsed="false">
      <c r="A46" s="26"/>
      <c r="B46" s="30"/>
      <c r="C46" s="31" t="s">
        <v>17</v>
      </c>
      <c r="D46" s="32"/>
      <c r="E46" s="30"/>
      <c r="F46" s="31" t="s">
        <v>17</v>
      </c>
      <c r="G46" s="33"/>
      <c r="H46" s="26"/>
    </row>
    <row r="47" customFormat="false" ht="13.5" hidden="false" customHeight="false" outlineLevel="0" collapsed="false">
      <c r="A47" s="26"/>
      <c r="B47" s="34" t="s">
        <v>20</v>
      </c>
      <c r="C47" s="35" t="s">
        <v>21</v>
      </c>
      <c r="D47" s="36"/>
      <c r="E47" s="34" t="s">
        <v>20</v>
      </c>
      <c r="F47" s="35" t="s">
        <v>21</v>
      </c>
      <c r="G47" s="37"/>
      <c r="H47" s="26"/>
    </row>
    <row r="48" customFormat="false" ht="14.25" hidden="false" customHeight="false" outlineLevel="0" collapsed="false">
      <c r="A48" s="26"/>
      <c r="B48" s="38"/>
      <c r="C48" s="39"/>
      <c r="D48" s="40" t="s">
        <v>22</v>
      </c>
      <c r="E48" s="38"/>
      <c r="F48" s="39"/>
      <c r="G48" s="41" t="s">
        <v>22</v>
      </c>
      <c r="H48" s="26"/>
    </row>
    <row r="49" customFormat="false" ht="13.5" hidden="false" customHeight="false" outlineLevel="0" collapsed="false">
      <c r="A49" s="26"/>
      <c r="B49" s="42" t="s">
        <v>23</v>
      </c>
      <c r="C49" s="43" t="n">
        <v>190482</v>
      </c>
      <c r="D49" s="44" t="n">
        <v>-0.1</v>
      </c>
      <c r="E49" s="45" t="s">
        <v>24</v>
      </c>
      <c r="F49" s="46" t="n">
        <v>172892</v>
      </c>
      <c r="G49" s="47" t="n">
        <v>3.9</v>
      </c>
      <c r="H49" s="26"/>
    </row>
    <row r="50" customFormat="false" ht="13.5" hidden="false" customHeight="false" outlineLevel="0" collapsed="false">
      <c r="A50" s="26"/>
      <c r="B50" s="48" t="s">
        <v>25</v>
      </c>
      <c r="C50" s="43" t="n">
        <v>261767</v>
      </c>
      <c r="D50" s="44" t="n">
        <v>0.2</v>
      </c>
      <c r="E50" s="48" t="s">
        <v>25</v>
      </c>
      <c r="F50" s="43" t="n">
        <v>244639</v>
      </c>
      <c r="G50" s="49" t="n">
        <v>0.3</v>
      </c>
      <c r="H50" s="26"/>
    </row>
    <row r="51" customFormat="false" ht="14.25" hidden="false" customHeight="false" outlineLevel="0" collapsed="false">
      <c r="A51" s="26"/>
      <c r="B51" s="48" t="s">
        <v>26</v>
      </c>
      <c r="C51" s="43" t="n">
        <v>137530</v>
      </c>
      <c r="D51" s="49" t="n">
        <v>-0.8</v>
      </c>
      <c r="E51" s="50" t="s">
        <v>26</v>
      </c>
      <c r="F51" s="51" t="n">
        <v>107017</v>
      </c>
      <c r="G51" s="52" t="n">
        <v>-2.5</v>
      </c>
      <c r="H51" s="26"/>
    </row>
    <row r="52" customFormat="false" ht="13.5" hidden="false" customHeight="false" outlineLevel="0" collapsed="false">
      <c r="A52" s="26"/>
      <c r="B52" s="53" t="s">
        <v>27</v>
      </c>
      <c r="C52" s="46" t="n">
        <v>183224</v>
      </c>
      <c r="D52" s="54" t="n">
        <v>4.8</v>
      </c>
      <c r="E52" s="55" t="s">
        <v>28</v>
      </c>
      <c r="F52" s="43" t="n">
        <v>107569</v>
      </c>
      <c r="G52" s="44" t="n">
        <v>13.7</v>
      </c>
      <c r="H52" s="26"/>
    </row>
    <row r="53" customFormat="false" ht="13.5" hidden="false" customHeight="false" outlineLevel="0" collapsed="false">
      <c r="A53" s="26"/>
      <c r="B53" s="48" t="s">
        <v>25</v>
      </c>
      <c r="C53" s="43" t="n">
        <v>238364</v>
      </c>
      <c r="D53" s="49" t="n">
        <v>-2.2</v>
      </c>
      <c r="E53" s="48" t="s">
        <v>25</v>
      </c>
      <c r="F53" s="43" t="n">
        <v>141333</v>
      </c>
      <c r="G53" s="49" t="n">
        <v>-7.1</v>
      </c>
      <c r="H53" s="26"/>
    </row>
    <row r="54" customFormat="false" ht="13.5" hidden="false" customHeight="false" outlineLevel="0" collapsed="false">
      <c r="A54" s="26"/>
      <c r="B54" s="50" t="s">
        <v>26</v>
      </c>
      <c r="C54" s="51" t="n">
        <v>129953</v>
      </c>
      <c r="D54" s="52" t="n">
        <v>12.7</v>
      </c>
      <c r="E54" s="50" t="s">
        <v>26</v>
      </c>
      <c r="F54" s="51" t="n">
        <v>95185</v>
      </c>
      <c r="G54" s="52" t="n">
        <v>23.5</v>
      </c>
      <c r="H54" s="26"/>
    </row>
    <row r="55" customFormat="false" ht="13.5" hidden="false" customHeight="false" outlineLevel="0" collapsed="false">
      <c r="A55" s="26"/>
      <c r="B55" s="55" t="s">
        <v>29</v>
      </c>
      <c r="C55" s="43" t="n">
        <v>248414</v>
      </c>
      <c r="D55" s="44" t="n">
        <v>6</v>
      </c>
      <c r="E55" s="56" t="s">
        <v>30</v>
      </c>
      <c r="F55" s="57" t="n">
        <v>159829</v>
      </c>
      <c r="G55" s="44" t="n">
        <v>-2.2</v>
      </c>
      <c r="H55" s="26"/>
    </row>
    <row r="56" customFormat="false" ht="13.5" hidden="false" customHeight="false" outlineLevel="0" collapsed="false">
      <c r="A56" s="26" t="s">
        <v>31</v>
      </c>
      <c r="B56" s="48" t="s">
        <v>25</v>
      </c>
      <c r="C56" s="43" t="n">
        <v>259937</v>
      </c>
      <c r="D56" s="44" t="n">
        <v>3.2</v>
      </c>
      <c r="E56" s="48" t="s">
        <v>25</v>
      </c>
      <c r="F56" s="43" t="n">
        <v>205229</v>
      </c>
      <c r="G56" s="49" t="n">
        <v>-26.7</v>
      </c>
      <c r="H56" s="26"/>
    </row>
    <row r="57" customFormat="false" ht="13.5" hidden="false" customHeight="false" outlineLevel="0" collapsed="false">
      <c r="A57" s="26"/>
      <c r="B57" s="48" t="s">
        <v>26</v>
      </c>
      <c r="C57" s="43" t="n">
        <v>159300</v>
      </c>
      <c r="D57" s="52" t="n">
        <v>24.3</v>
      </c>
      <c r="E57" s="50" t="s">
        <v>26</v>
      </c>
      <c r="F57" s="51" t="n">
        <v>151861</v>
      </c>
      <c r="G57" s="52" t="n">
        <v>7.9</v>
      </c>
      <c r="H57" s="26"/>
    </row>
    <row r="58" customFormat="false" ht="13.5" hidden="false" customHeight="false" outlineLevel="0" collapsed="false">
      <c r="A58" s="26"/>
      <c r="B58" s="58" t="s">
        <v>32</v>
      </c>
      <c r="C58" s="57" t="n">
        <v>181844</v>
      </c>
      <c r="D58" s="59" t="n">
        <v>14.1</v>
      </c>
      <c r="E58" s="56" t="s">
        <v>33</v>
      </c>
      <c r="F58" s="60" t="n">
        <v>189879</v>
      </c>
      <c r="G58" s="61" t="n">
        <v>-2.7</v>
      </c>
      <c r="H58" s="26"/>
    </row>
    <row r="59" customFormat="false" ht="13.5" hidden="false" customHeight="false" outlineLevel="0" collapsed="false">
      <c r="A59" s="26"/>
      <c r="B59" s="48" t="s">
        <v>25</v>
      </c>
      <c r="C59" s="43" t="n">
        <v>216629</v>
      </c>
      <c r="D59" s="62" t="n">
        <v>-4.2</v>
      </c>
      <c r="E59" s="48" t="s">
        <v>25</v>
      </c>
      <c r="F59" s="63" t="n">
        <v>235537</v>
      </c>
      <c r="G59" s="44" t="n">
        <v>-9.8</v>
      </c>
      <c r="H59" s="26"/>
    </row>
    <row r="60" customFormat="false" ht="14.25" hidden="false" customHeight="false" outlineLevel="0" collapsed="false">
      <c r="A60" s="26"/>
      <c r="B60" s="64" t="s">
        <v>26</v>
      </c>
      <c r="C60" s="65" t="n">
        <v>86688</v>
      </c>
      <c r="D60" s="66" t="n">
        <v>-8.4</v>
      </c>
      <c r="E60" s="64" t="s">
        <v>26</v>
      </c>
      <c r="F60" s="67" t="n">
        <v>153965</v>
      </c>
      <c r="G60" s="68" t="n">
        <v>22.7</v>
      </c>
      <c r="H60" s="26"/>
    </row>
    <row r="61" customFormat="false" ht="15" hidden="false" customHeight="false" outlineLevel="0" collapsed="false">
      <c r="A61" s="29" t="s">
        <v>34</v>
      </c>
      <c r="B61" s="26"/>
      <c r="C61" s="26"/>
      <c r="D61" s="26"/>
      <c r="E61" s="26"/>
      <c r="F61" s="26"/>
      <c r="G61" s="26"/>
      <c r="H61" s="26"/>
    </row>
    <row r="62" customFormat="false" ht="13.5" hidden="false" customHeight="false" outlineLevel="0" collapsed="false">
      <c r="A62" s="26"/>
      <c r="B62" s="30"/>
      <c r="C62" s="31" t="s">
        <v>35</v>
      </c>
      <c r="D62" s="32"/>
      <c r="E62" s="30"/>
      <c r="F62" s="31" t="s">
        <v>35</v>
      </c>
      <c r="G62" s="33"/>
      <c r="H62" s="26"/>
    </row>
    <row r="63" customFormat="false" ht="13.5" hidden="false" customHeight="false" outlineLevel="0" collapsed="false">
      <c r="A63" s="26"/>
      <c r="B63" s="34" t="s">
        <v>20</v>
      </c>
      <c r="C63" s="35" t="s">
        <v>36</v>
      </c>
      <c r="D63" s="69"/>
      <c r="E63" s="34" t="s">
        <v>20</v>
      </c>
      <c r="F63" s="35" t="s">
        <v>36</v>
      </c>
      <c r="G63" s="70"/>
      <c r="H63" s="26"/>
    </row>
    <row r="64" customFormat="false" ht="15" hidden="false" customHeight="false" outlineLevel="0" collapsed="false">
      <c r="A64" s="26"/>
      <c r="B64" s="71"/>
      <c r="C64" s="72"/>
      <c r="D64" s="40" t="s">
        <v>37</v>
      </c>
      <c r="E64" s="71"/>
      <c r="F64" s="72"/>
      <c r="G64" s="41" t="s">
        <v>37</v>
      </c>
      <c r="H64" s="29"/>
    </row>
    <row r="65" customFormat="false" ht="13.5" hidden="false" customHeight="false" outlineLevel="0" collapsed="false">
      <c r="A65" s="26"/>
      <c r="B65" s="73" t="s">
        <v>23</v>
      </c>
      <c r="C65" s="74" t="n">
        <v>83.8</v>
      </c>
      <c r="D65" s="54" t="n">
        <v>3.9</v>
      </c>
      <c r="E65" s="45" t="s">
        <v>24</v>
      </c>
      <c r="F65" s="74" t="n">
        <v>84.4</v>
      </c>
      <c r="G65" s="54" t="n">
        <v>13.7</v>
      </c>
      <c r="H65" s="26"/>
    </row>
    <row r="66" customFormat="false" ht="13.5" hidden="false" customHeight="false" outlineLevel="0" collapsed="false">
      <c r="A66" s="26"/>
      <c r="B66" s="48" t="s">
        <v>25</v>
      </c>
      <c r="C66" s="75" t="n">
        <v>88.1</v>
      </c>
      <c r="D66" s="49" t="n">
        <v>1.2</v>
      </c>
      <c r="E66" s="48" t="s">
        <v>25</v>
      </c>
      <c r="F66" s="75" t="n">
        <v>88.9</v>
      </c>
      <c r="G66" s="49" t="n">
        <v>4.4</v>
      </c>
      <c r="H66" s="26"/>
    </row>
    <row r="67" customFormat="false" ht="14.25" hidden="false" customHeight="false" outlineLevel="0" collapsed="false">
      <c r="A67" s="26"/>
      <c r="B67" s="48" t="s">
        <v>26</v>
      </c>
      <c r="C67" s="75" t="n">
        <v>83.2</v>
      </c>
      <c r="D67" s="49" t="n">
        <v>6.1</v>
      </c>
      <c r="E67" s="50" t="s">
        <v>26</v>
      </c>
      <c r="F67" s="76" t="n">
        <v>68.8</v>
      </c>
      <c r="G67" s="52" t="n">
        <v>8.2</v>
      </c>
      <c r="H67" s="26"/>
    </row>
    <row r="68" customFormat="false" ht="13.5" hidden="false" customHeight="false" outlineLevel="0" collapsed="false">
      <c r="A68" s="26"/>
      <c r="B68" s="53" t="s">
        <v>27</v>
      </c>
      <c r="C68" s="74" t="n">
        <v>80.6</v>
      </c>
      <c r="D68" s="54" t="n">
        <v>7.3</v>
      </c>
      <c r="E68" s="58" t="s">
        <v>28</v>
      </c>
      <c r="F68" s="77" t="n">
        <v>70.1</v>
      </c>
      <c r="G68" s="78" t="n">
        <v>9.9</v>
      </c>
      <c r="H68" s="26"/>
    </row>
    <row r="69" customFormat="false" ht="13.5" hidden="false" customHeight="false" outlineLevel="0" collapsed="false">
      <c r="A69" s="26"/>
      <c r="B69" s="48" t="s">
        <v>25</v>
      </c>
      <c r="C69" s="75" t="n">
        <v>80.2</v>
      </c>
      <c r="D69" s="49" t="n">
        <v>-0.9</v>
      </c>
      <c r="E69" s="48" t="s">
        <v>25</v>
      </c>
      <c r="F69" s="75" t="n">
        <v>66.9</v>
      </c>
      <c r="G69" s="49" t="n">
        <v>0.6</v>
      </c>
      <c r="H69" s="26"/>
    </row>
    <row r="70" customFormat="false" ht="13.5" hidden="false" customHeight="false" outlineLevel="0" collapsed="false">
      <c r="A70" s="26"/>
      <c r="B70" s="50" t="s">
        <v>26</v>
      </c>
      <c r="C70" s="76" t="n">
        <v>78.6</v>
      </c>
      <c r="D70" s="52" t="n">
        <v>14.5</v>
      </c>
      <c r="E70" s="50" t="s">
        <v>26</v>
      </c>
      <c r="F70" s="76" t="n">
        <v>82</v>
      </c>
      <c r="G70" s="52" t="n">
        <v>13.6</v>
      </c>
      <c r="H70" s="26"/>
    </row>
    <row r="71" customFormat="false" ht="13.5" hidden="false" customHeight="false" outlineLevel="0" collapsed="false">
      <c r="A71" s="26"/>
      <c r="B71" s="55" t="s">
        <v>29</v>
      </c>
      <c r="C71" s="75" t="n">
        <v>81.3</v>
      </c>
      <c r="D71" s="49" t="n">
        <v>1.4</v>
      </c>
      <c r="E71" s="56" t="s">
        <v>30</v>
      </c>
      <c r="F71" s="79" t="n">
        <v>71.5</v>
      </c>
      <c r="G71" s="80" t="n">
        <v>1</v>
      </c>
      <c r="H71" s="26"/>
    </row>
    <row r="72" customFormat="false" ht="13.5" hidden="false" customHeight="false" outlineLevel="0" collapsed="false">
      <c r="A72" s="26" t="s">
        <v>31</v>
      </c>
      <c r="B72" s="48" t="s">
        <v>25</v>
      </c>
      <c r="C72" s="75" t="n">
        <v>75.3</v>
      </c>
      <c r="D72" s="49" t="n">
        <v>-0.9</v>
      </c>
      <c r="E72" s="48" t="s">
        <v>25</v>
      </c>
      <c r="F72" s="81" t="n">
        <v>53.9</v>
      </c>
      <c r="G72" s="80" t="n">
        <v>-44.2</v>
      </c>
      <c r="H72" s="26"/>
    </row>
    <row r="73" customFormat="false" ht="13.5" hidden="false" customHeight="false" outlineLevel="0" collapsed="false">
      <c r="A73" s="26"/>
      <c r="B73" s="48" t="s">
        <v>26</v>
      </c>
      <c r="C73" s="76" t="n">
        <v>79.8</v>
      </c>
      <c r="D73" s="52" t="n">
        <v>16.3</v>
      </c>
      <c r="E73" s="50" t="s">
        <v>26</v>
      </c>
      <c r="F73" s="82" t="n">
        <v>79.8</v>
      </c>
      <c r="G73" s="83" t="n">
        <v>14.5</v>
      </c>
      <c r="H73" s="26"/>
    </row>
    <row r="74" customFormat="false" ht="13.5" hidden="false" customHeight="false" outlineLevel="0" collapsed="false">
      <c r="A74" s="26"/>
      <c r="B74" s="58" t="s">
        <v>32</v>
      </c>
      <c r="C74" s="77" t="n">
        <v>71.5</v>
      </c>
      <c r="D74" s="84" t="n">
        <v>8.1</v>
      </c>
      <c r="E74" s="56" t="s">
        <v>33</v>
      </c>
      <c r="F74" s="77" t="n">
        <v>78.5</v>
      </c>
      <c r="G74" s="59" t="n">
        <v>2.1</v>
      </c>
      <c r="H74" s="26"/>
    </row>
    <row r="75" customFormat="false" ht="13.5" hidden="false" customHeight="false" outlineLevel="0" collapsed="false">
      <c r="A75" s="26"/>
      <c r="B75" s="48" t="s">
        <v>25</v>
      </c>
      <c r="C75" s="75" t="n">
        <v>70.7</v>
      </c>
      <c r="D75" s="85" t="n">
        <v>-6.8</v>
      </c>
      <c r="E75" s="48" t="s">
        <v>25</v>
      </c>
      <c r="F75" s="75" t="n">
        <v>75.8</v>
      </c>
      <c r="G75" s="49" t="n">
        <v>-0.7</v>
      </c>
      <c r="H75" s="26"/>
      <c r="I75" s="86"/>
      <c r="J75" s="87"/>
      <c r="K75" s="85"/>
      <c r="L75" s="86"/>
      <c r="M75" s="87"/>
      <c r="N75" s="85"/>
    </row>
    <row r="76" customFormat="false" ht="14.25" hidden="false" customHeight="false" outlineLevel="0" collapsed="false">
      <c r="A76" s="26"/>
      <c r="B76" s="64" t="s">
        <v>26</v>
      </c>
      <c r="C76" s="88" t="n">
        <v>53.5</v>
      </c>
      <c r="D76" s="89" t="n">
        <v>3.6</v>
      </c>
      <c r="E76" s="64" t="s">
        <v>26</v>
      </c>
      <c r="F76" s="88" t="n">
        <v>83.3</v>
      </c>
      <c r="G76" s="68" t="n">
        <v>16.2</v>
      </c>
      <c r="H76" s="26"/>
    </row>
    <row r="77" customFormat="false" ht="14.25" hidden="false" customHeight="false" outlineLevel="0" collapsed="false">
      <c r="A77" s="29" t="s">
        <v>38</v>
      </c>
      <c r="C77" s="26"/>
      <c r="D77" s="26"/>
      <c r="E77" s="26"/>
      <c r="F77" s="26"/>
      <c r="G77" s="26"/>
      <c r="H77" s="26"/>
    </row>
    <row r="78" customFormat="false" ht="13.5" hidden="false" customHeight="false" outlineLevel="0" collapsed="false">
      <c r="A78" s="26"/>
      <c r="B78" s="26"/>
      <c r="C78" s="26"/>
      <c r="D78" s="26"/>
      <c r="E78" s="26"/>
      <c r="F78" s="26"/>
      <c r="G78" s="26"/>
      <c r="H78" s="26"/>
    </row>
    <row r="79" customFormat="false" ht="13.5" hidden="false" customHeight="false" outlineLevel="0" collapsed="false">
      <c r="A79" s="26"/>
      <c r="B79" s="26"/>
      <c r="C79" s="26"/>
      <c r="D79" s="26"/>
      <c r="E79" s="26"/>
      <c r="F79" s="26"/>
      <c r="G79" s="26"/>
      <c r="H79" s="26"/>
    </row>
    <row r="80" customFormat="false" ht="13.5" hidden="false" customHeight="false" outlineLevel="0" collapsed="false">
      <c r="A80" s="26"/>
      <c r="B80" s="26"/>
      <c r="C80" s="26"/>
      <c r="D80" s="26"/>
      <c r="E80" s="26"/>
      <c r="F80" s="26"/>
      <c r="G80" s="26"/>
      <c r="H80" s="26"/>
    </row>
    <row r="81" customFormat="false" ht="13.5" hidden="false" customHeight="false" outlineLevel="0" collapsed="false">
      <c r="A81" s="26"/>
      <c r="B81" s="26"/>
      <c r="C81" s="26"/>
      <c r="D81" s="26"/>
      <c r="E81" s="26"/>
      <c r="F81" s="26"/>
      <c r="G81" s="26"/>
      <c r="H81" s="26"/>
    </row>
    <row r="82" customFormat="false" ht="13.5" hidden="false" customHeight="false" outlineLevel="0" collapsed="false">
      <c r="A82" s="26"/>
      <c r="B82" s="26"/>
      <c r="C82" s="26"/>
      <c r="D82" s="26"/>
      <c r="E82" s="26"/>
      <c r="F82" s="26"/>
      <c r="G82" s="26"/>
      <c r="H82" s="26"/>
    </row>
    <row r="83" customFormat="false" ht="13.5" hidden="false" customHeight="false" outlineLevel="0" collapsed="false">
      <c r="A83" s="26"/>
      <c r="B83" s="26"/>
      <c r="C83" s="26"/>
      <c r="D83" s="26"/>
      <c r="E83" s="26"/>
      <c r="F83" s="26"/>
      <c r="G83" s="26"/>
      <c r="H83" s="26"/>
    </row>
    <row r="84" customFormat="false" ht="13.5" hidden="false" customHeight="false" outlineLevel="0" collapsed="false">
      <c r="A84" s="26"/>
      <c r="B84" s="26"/>
      <c r="C84" s="26"/>
      <c r="D84" s="26"/>
      <c r="E84" s="26"/>
      <c r="F84" s="26"/>
      <c r="G84" s="26"/>
      <c r="H84" s="26"/>
    </row>
    <row r="85" customFormat="false" ht="13.5" hidden="false" customHeight="false" outlineLevel="0" collapsed="false">
      <c r="A85" s="26"/>
      <c r="B85" s="26"/>
      <c r="C85" s="26"/>
      <c r="D85" s="26"/>
      <c r="E85" s="26"/>
      <c r="F85" s="26"/>
      <c r="G85" s="26"/>
      <c r="H85" s="26"/>
    </row>
    <row r="86" customFormat="false" ht="13.5" hidden="false" customHeight="false" outlineLevel="0" collapsed="false">
      <c r="A86" s="26"/>
      <c r="B86" s="26"/>
      <c r="C86" s="26"/>
      <c r="D86" s="26"/>
      <c r="E86" s="26"/>
      <c r="F86" s="26"/>
      <c r="G86" s="26"/>
      <c r="H86" s="26"/>
    </row>
    <row r="87" customFormat="false" ht="13.5" hidden="false" customHeight="false" outlineLevel="0" collapsed="false">
      <c r="A87" s="26"/>
      <c r="B87" s="26"/>
      <c r="C87" s="26"/>
      <c r="D87" s="26"/>
      <c r="E87" s="26"/>
      <c r="F87" s="26"/>
      <c r="G87" s="26"/>
      <c r="H87" s="26"/>
    </row>
    <row r="88" customFormat="false" ht="13.5" hidden="false" customHeight="false" outlineLevel="0" collapsed="false">
      <c r="A88" s="26"/>
      <c r="B88" s="26"/>
      <c r="C88" s="26"/>
      <c r="D88" s="26"/>
      <c r="E88" s="26"/>
      <c r="F88" s="26"/>
      <c r="G88" s="26"/>
      <c r="H88" s="26"/>
    </row>
    <row r="89" customFormat="false" ht="13.5" hidden="false" customHeight="false" outlineLevel="0" collapsed="false">
      <c r="A89" s="26"/>
      <c r="B89" s="26"/>
      <c r="C89" s="26"/>
      <c r="D89" s="26"/>
      <c r="E89" s="26"/>
      <c r="F89" s="26"/>
      <c r="G89" s="26"/>
      <c r="H89" s="26"/>
    </row>
    <row r="90" customFormat="false" ht="13.5" hidden="false" customHeight="false" outlineLevel="0" collapsed="false">
      <c r="A90" s="26"/>
      <c r="B90" s="26"/>
      <c r="C90" s="26"/>
      <c r="D90" s="26"/>
      <c r="E90" s="26"/>
      <c r="F90" s="26"/>
      <c r="G90" s="26"/>
      <c r="H90" s="26"/>
    </row>
    <row r="91" customFormat="false" ht="13.5" hidden="false" customHeight="false" outlineLevel="0" collapsed="false">
      <c r="A91" s="26"/>
      <c r="B91" s="26"/>
      <c r="C91" s="26"/>
      <c r="D91" s="26"/>
      <c r="E91" s="26"/>
      <c r="F91" s="26"/>
      <c r="G91" s="26"/>
      <c r="H91" s="26"/>
    </row>
    <row r="92" customFormat="false" ht="13.5" hidden="false" customHeight="false" outlineLevel="0" collapsed="false">
      <c r="A92" s="26"/>
      <c r="B92" s="26"/>
      <c r="C92" s="26"/>
      <c r="D92" s="26"/>
      <c r="E92" s="26"/>
      <c r="F92" s="26"/>
      <c r="G92" s="26"/>
      <c r="H92" s="26"/>
    </row>
    <row r="93" customFormat="false" ht="13.5" hidden="false" customHeight="false" outlineLevel="0" collapsed="false">
      <c r="A93" s="26"/>
      <c r="B93" s="26"/>
      <c r="C93" s="26"/>
      <c r="D93" s="26"/>
      <c r="E93" s="26"/>
      <c r="F93" s="26"/>
      <c r="G93" s="26"/>
      <c r="H93" s="26"/>
    </row>
    <row r="94" customFormat="false" ht="13.5" hidden="false" customHeight="false" outlineLevel="0" collapsed="false">
      <c r="A94" s="26"/>
      <c r="B94" s="26"/>
      <c r="C94" s="26"/>
      <c r="D94" s="26"/>
      <c r="E94" s="26"/>
      <c r="F94" s="26"/>
      <c r="G94" s="26"/>
      <c r="H94" s="26"/>
    </row>
    <row r="95" customFormat="false" ht="14.25" hidden="false" customHeight="false" outlineLevel="0" collapsed="false">
      <c r="A95" s="29" t="s">
        <v>39</v>
      </c>
      <c r="B95" s="26"/>
      <c r="C95" s="26"/>
      <c r="D95" s="26"/>
      <c r="E95" s="26"/>
      <c r="F95" s="26"/>
      <c r="G95" s="26"/>
      <c r="H95" s="26"/>
    </row>
    <row r="96" customFormat="false" ht="13.5" hidden="false" customHeight="false" outlineLevel="0" collapsed="false">
      <c r="A96" s="26"/>
      <c r="B96" s="26"/>
      <c r="C96" s="26"/>
      <c r="D96" s="26"/>
      <c r="E96" s="26"/>
      <c r="F96" s="26"/>
      <c r="G96" s="26"/>
      <c r="H96" s="26"/>
    </row>
    <row r="97" customFormat="false" ht="13.5" hidden="false" customHeight="false" outlineLevel="0" collapsed="false">
      <c r="A97" s="26"/>
      <c r="B97" s="26"/>
      <c r="C97" s="26"/>
      <c r="D97" s="26"/>
      <c r="E97" s="26"/>
      <c r="F97" s="26"/>
      <c r="G97" s="26"/>
      <c r="H97" s="26"/>
    </row>
    <row r="98" customFormat="false" ht="13.5" hidden="false" customHeight="false" outlineLevel="0" collapsed="false">
      <c r="A98" s="26"/>
      <c r="B98" s="26"/>
      <c r="C98" s="26"/>
      <c r="D98" s="26"/>
      <c r="E98" s="26"/>
      <c r="F98" s="26"/>
      <c r="G98" s="26"/>
      <c r="H98" s="26"/>
    </row>
    <row r="99" customFormat="false" ht="13.5" hidden="false" customHeight="false" outlineLevel="0" collapsed="false">
      <c r="A99" s="26"/>
      <c r="B99" s="26"/>
      <c r="C99" s="26"/>
      <c r="D99" s="26"/>
      <c r="E99" s="26"/>
      <c r="F99" s="26"/>
      <c r="G99" s="26"/>
      <c r="H99" s="26"/>
    </row>
    <row r="100" customFormat="false" ht="13.5" hidden="false" customHeight="false" outlineLevel="0" collapsed="false">
      <c r="A100" s="26"/>
      <c r="B100" s="26"/>
      <c r="C100" s="26"/>
      <c r="D100" s="26"/>
      <c r="E100" s="26"/>
      <c r="F100" s="26"/>
      <c r="G100" s="26"/>
      <c r="H100" s="26"/>
    </row>
    <row r="101" customFormat="false" ht="13.5" hidden="false" customHeight="false" outlineLevel="0" collapsed="false">
      <c r="A101" s="26"/>
      <c r="B101" s="26"/>
      <c r="C101" s="26"/>
      <c r="D101" s="26"/>
      <c r="E101" s="26"/>
      <c r="F101" s="26"/>
      <c r="G101" s="26"/>
      <c r="H101" s="26"/>
    </row>
    <row r="102" customFormat="false" ht="13.5" hidden="false" customHeight="false" outlineLevel="0" collapsed="false">
      <c r="A102" s="26"/>
      <c r="B102" s="26"/>
      <c r="C102" s="26"/>
      <c r="D102" s="26"/>
      <c r="E102" s="26"/>
      <c r="F102" s="26"/>
      <c r="G102" s="26"/>
      <c r="H102" s="26"/>
    </row>
    <row r="103" customFormat="false" ht="13.5" hidden="false" customHeight="false" outlineLevel="0" collapsed="false">
      <c r="A103" s="26"/>
      <c r="B103" s="26"/>
      <c r="C103" s="26"/>
      <c r="D103" s="26"/>
      <c r="E103" s="26"/>
      <c r="F103" s="26"/>
      <c r="G103" s="26"/>
      <c r="H103" s="26"/>
    </row>
    <row r="104" customFormat="false" ht="13.5" hidden="false" customHeight="false" outlineLevel="0" collapsed="false">
      <c r="A104" s="26"/>
      <c r="B104" s="26"/>
      <c r="C104" s="26"/>
      <c r="D104" s="26"/>
      <c r="E104" s="26"/>
      <c r="F104" s="26"/>
      <c r="G104" s="26"/>
      <c r="H104" s="26"/>
    </row>
    <row r="105" customFormat="false" ht="13.5" hidden="false" customHeight="false" outlineLevel="0" collapsed="false">
      <c r="A105" s="26"/>
      <c r="B105" s="26"/>
      <c r="C105" s="26"/>
      <c r="D105" s="26"/>
      <c r="E105" s="26"/>
      <c r="F105" s="26"/>
      <c r="G105" s="26"/>
      <c r="H105" s="26"/>
    </row>
    <row r="106" customFormat="false" ht="13.5" hidden="false" customHeight="false" outlineLevel="0" collapsed="false">
      <c r="A106" s="26"/>
      <c r="B106" s="26"/>
      <c r="C106" s="26"/>
      <c r="D106" s="26"/>
      <c r="E106" s="26"/>
      <c r="F106" s="26"/>
      <c r="G106" s="26"/>
      <c r="H106" s="26"/>
    </row>
    <row r="107" customFormat="false" ht="13.5" hidden="false" customHeight="false" outlineLevel="0" collapsed="false">
      <c r="A107" s="26"/>
      <c r="B107" s="26"/>
      <c r="C107" s="26"/>
      <c r="D107" s="26"/>
      <c r="E107" s="26"/>
      <c r="F107" s="26"/>
      <c r="G107" s="26"/>
      <c r="H107" s="26"/>
    </row>
    <row r="108" customFormat="false" ht="13.5" hidden="false" customHeight="false" outlineLevel="0" collapsed="false">
      <c r="A108" s="26"/>
      <c r="B108" s="26"/>
      <c r="C108" s="26"/>
      <c r="D108" s="26"/>
      <c r="E108" s="26"/>
      <c r="F108" s="26"/>
      <c r="G108" s="26"/>
      <c r="H108" s="26"/>
    </row>
    <row r="109" customFormat="false" ht="13.5" hidden="false" customHeight="false" outlineLevel="0" collapsed="false">
      <c r="A109" s="26"/>
      <c r="B109" s="26"/>
      <c r="C109" s="26"/>
      <c r="D109" s="26"/>
      <c r="E109" s="26"/>
      <c r="F109" s="26"/>
      <c r="G109" s="26"/>
      <c r="H109" s="26"/>
    </row>
    <row r="110" customFormat="false" ht="13.5" hidden="false" customHeight="false" outlineLevel="0" collapsed="false">
      <c r="A110" s="26"/>
      <c r="B110" s="26"/>
      <c r="C110" s="26"/>
      <c r="D110" s="26"/>
      <c r="E110" s="26"/>
      <c r="F110" s="26"/>
      <c r="G110" s="26"/>
      <c r="H110" s="26"/>
    </row>
    <row r="111" customFormat="false" ht="13.5" hidden="false" customHeight="false" outlineLevel="0" collapsed="false">
      <c r="A111" s="26"/>
      <c r="B111" s="26"/>
      <c r="C111" s="26"/>
      <c r="D111" s="26"/>
      <c r="E111" s="26"/>
      <c r="F111" s="26"/>
      <c r="G111" s="26"/>
      <c r="H111" s="26"/>
    </row>
    <row r="112" customFormat="false" ht="13.5" hidden="false" customHeight="false" outlineLevel="0" collapsed="false">
      <c r="A112" s="26"/>
      <c r="B112" s="26"/>
      <c r="C112" s="26"/>
      <c r="D112" s="26"/>
      <c r="E112" s="26"/>
      <c r="F112" s="26"/>
      <c r="G112" s="26"/>
      <c r="H112" s="26"/>
    </row>
    <row r="113" customFormat="false" ht="13.5" hidden="false" customHeight="false" outlineLevel="0" collapsed="false">
      <c r="A113" s="26"/>
      <c r="B113" s="26"/>
      <c r="C113" s="26"/>
      <c r="D113" s="26"/>
      <c r="E113" s="26"/>
      <c r="F113" s="26"/>
      <c r="G113" s="26"/>
      <c r="H113" s="26"/>
    </row>
    <row r="114" customFormat="false" ht="13.5" hidden="false" customHeight="false" outlineLevel="0" collapsed="false">
      <c r="A114" s="26"/>
      <c r="B114" s="26"/>
      <c r="C114" s="26"/>
      <c r="D114" s="26"/>
      <c r="E114" s="26"/>
      <c r="F114" s="26"/>
      <c r="G114" s="26"/>
      <c r="H114" s="26"/>
    </row>
    <row r="115" customFormat="false" ht="13.5" hidden="false" customHeight="false" outlineLevel="0" collapsed="false">
      <c r="A115" s="26"/>
      <c r="B115" s="26"/>
      <c r="C115" s="26"/>
      <c r="D115" s="26"/>
      <c r="E115" s="26"/>
      <c r="F115" s="26"/>
      <c r="G115" s="26"/>
      <c r="H115" s="26"/>
    </row>
    <row r="117" customFormat="false" ht="14.25" hidden="false" customHeight="false" outlineLevel="0" collapsed="false">
      <c r="A117" s="90" t="s">
        <v>40</v>
      </c>
      <c r="B117" s="29"/>
      <c r="C117" s="29"/>
      <c r="D117" s="29"/>
      <c r="E117" s="29"/>
      <c r="F117" s="29"/>
      <c r="G117" s="29"/>
      <c r="H117" s="26"/>
    </row>
    <row r="118" customFormat="false" ht="13.5" hidden="false" customHeight="true" outlineLevel="0" collapsed="false">
      <c r="A118" s="26"/>
      <c r="B118" s="26"/>
      <c r="C118" s="26"/>
      <c r="D118" s="26"/>
      <c r="E118" s="26"/>
      <c r="F118" s="26"/>
      <c r="G118" s="26"/>
      <c r="H118" s="26"/>
    </row>
    <row r="119" customFormat="false" ht="13.5" hidden="false" customHeight="false" outlineLevel="0" collapsed="false">
      <c r="A119" s="26"/>
      <c r="B119" s="91" t="s">
        <v>41</v>
      </c>
      <c r="C119" s="26"/>
      <c r="D119" s="26"/>
      <c r="E119" s="26"/>
      <c r="F119" s="26"/>
      <c r="G119" s="26"/>
      <c r="H119" s="26"/>
    </row>
    <row r="120" customFormat="false" ht="13.5" hidden="false" customHeight="false" outlineLevel="0" collapsed="false">
      <c r="A120" s="26"/>
      <c r="B120" s="26"/>
      <c r="C120" s="26"/>
      <c r="D120" s="26"/>
      <c r="E120" s="26"/>
      <c r="F120" s="26"/>
      <c r="G120" s="26"/>
      <c r="H120" s="26"/>
    </row>
    <row r="121" customFormat="false" ht="15" hidden="false" customHeight="false" outlineLevel="0" collapsed="false">
      <c r="A121" s="29" t="s">
        <v>19</v>
      </c>
      <c r="B121" s="26"/>
      <c r="C121" s="26"/>
      <c r="D121" s="92"/>
      <c r="E121" s="92"/>
      <c r="F121" s="92"/>
      <c r="G121" s="26"/>
      <c r="H121" s="26"/>
    </row>
    <row r="122" customFormat="false" ht="13.5" hidden="false" customHeight="true" outlineLevel="0" collapsed="false">
      <c r="A122" s="26"/>
      <c r="B122" s="30"/>
      <c r="C122" s="93" t="s">
        <v>42</v>
      </c>
      <c r="D122" s="93"/>
      <c r="E122" s="30"/>
      <c r="F122" s="93" t="s">
        <v>42</v>
      </c>
      <c r="G122" s="93"/>
      <c r="H122" s="26"/>
      <c r="L122" s="16"/>
      <c r="M122" s="36"/>
    </row>
    <row r="123" customFormat="false" ht="13.5" hidden="false" customHeight="false" outlineLevel="0" collapsed="false">
      <c r="A123" s="26"/>
      <c r="B123" s="34" t="s">
        <v>20</v>
      </c>
      <c r="C123" s="93"/>
      <c r="D123" s="93"/>
      <c r="E123" s="34" t="s">
        <v>20</v>
      </c>
      <c r="F123" s="93"/>
      <c r="G123" s="93"/>
      <c r="H123" s="26"/>
      <c r="L123" s="16"/>
      <c r="M123" s="36"/>
    </row>
    <row r="124" customFormat="false" ht="14.25" hidden="false" customHeight="false" outlineLevel="0" collapsed="false">
      <c r="A124" s="26"/>
      <c r="B124" s="71"/>
      <c r="C124" s="93"/>
      <c r="D124" s="93"/>
      <c r="E124" s="38"/>
      <c r="F124" s="93"/>
      <c r="G124" s="93"/>
      <c r="H124" s="26"/>
      <c r="L124" s="16"/>
      <c r="M124" s="94"/>
    </row>
    <row r="125" customFormat="false" ht="13.5" hidden="false" customHeight="true" outlineLevel="0" collapsed="false">
      <c r="A125" s="26"/>
      <c r="B125" s="73" t="s">
        <v>23</v>
      </c>
      <c r="C125" s="95" t="n">
        <v>214629</v>
      </c>
      <c r="D125" s="95"/>
      <c r="E125" s="58" t="s">
        <v>24</v>
      </c>
      <c r="F125" s="95" t="n">
        <v>157721</v>
      </c>
      <c r="G125" s="95"/>
      <c r="H125" s="26"/>
      <c r="L125" s="16"/>
      <c r="M125" s="96"/>
    </row>
    <row r="126" customFormat="false" ht="13.5" hidden="false" customHeight="true" outlineLevel="0" collapsed="false">
      <c r="A126" s="26"/>
      <c r="B126" s="48" t="s">
        <v>25</v>
      </c>
      <c r="C126" s="97" t="n">
        <v>311954</v>
      </c>
      <c r="D126" s="97"/>
      <c r="E126" s="48" t="s">
        <v>25</v>
      </c>
      <c r="F126" s="97" t="n">
        <v>249834</v>
      </c>
      <c r="G126" s="97"/>
      <c r="H126" s="26"/>
      <c r="L126" s="16"/>
      <c r="M126" s="96"/>
    </row>
    <row r="127" customFormat="false" ht="14.25" hidden="false" customHeight="true" outlineLevel="0" collapsed="false">
      <c r="A127" s="26"/>
      <c r="B127" s="48" t="s">
        <v>26</v>
      </c>
      <c r="C127" s="98" t="n">
        <v>138958</v>
      </c>
      <c r="D127" s="98"/>
      <c r="E127" s="64" t="s">
        <v>26</v>
      </c>
      <c r="F127" s="98" t="n">
        <v>74379</v>
      </c>
      <c r="G127" s="98"/>
      <c r="H127" s="26"/>
      <c r="L127" s="16"/>
      <c r="M127" s="99"/>
    </row>
    <row r="128" customFormat="false" ht="13.5" hidden="false" customHeight="true" outlineLevel="0" collapsed="false">
      <c r="A128" s="26"/>
      <c r="B128" s="53" t="s">
        <v>27</v>
      </c>
      <c r="C128" s="95" t="n">
        <v>227206</v>
      </c>
      <c r="D128" s="95"/>
      <c r="E128" s="56" t="s">
        <v>28</v>
      </c>
      <c r="F128" s="95" t="n">
        <v>31505</v>
      </c>
      <c r="G128" s="95"/>
      <c r="H128" s="26"/>
      <c r="L128" s="16"/>
      <c r="M128" s="100"/>
    </row>
    <row r="129" customFormat="false" ht="13.5" hidden="false" customHeight="true" outlineLevel="0" collapsed="false">
      <c r="A129" s="26"/>
      <c r="B129" s="48" t="s">
        <v>25</v>
      </c>
      <c r="C129" s="97" t="n">
        <v>262124</v>
      </c>
      <c r="D129" s="97"/>
      <c r="E129" s="48" t="s">
        <v>25</v>
      </c>
      <c r="F129" s="97" t="n">
        <v>48538</v>
      </c>
      <c r="G129" s="97"/>
      <c r="H129" s="26"/>
      <c r="L129" s="16"/>
      <c r="M129" s="101"/>
    </row>
    <row r="130" customFormat="false" ht="13.5" hidden="false" customHeight="true" outlineLevel="0" collapsed="false">
      <c r="A130" s="26"/>
      <c r="B130" s="50" t="s">
        <v>26</v>
      </c>
      <c r="C130" s="102" t="n">
        <v>191361</v>
      </c>
      <c r="D130" s="102"/>
      <c r="E130" s="50" t="s">
        <v>26</v>
      </c>
      <c r="F130" s="102" t="n">
        <v>23828</v>
      </c>
      <c r="G130" s="102"/>
      <c r="H130" s="26"/>
      <c r="L130" s="16"/>
      <c r="M130" s="101"/>
    </row>
    <row r="131" customFormat="false" ht="13.5" hidden="false" customHeight="true" outlineLevel="0" collapsed="false">
      <c r="A131" s="26"/>
      <c r="B131" s="55" t="s">
        <v>29</v>
      </c>
      <c r="C131" s="103" t="n">
        <v>197947</v>
      </c>
      <c r="D131" s="103"/>
      <c r="E131" s="55" t="s">
        <v>30</v>
      </c>
      <c r="F131" s="103" t="n">
        <v>322299</v>
      </c>
      <c r="G131" s="103"/>
      <c r="H131" s="26"/>
      <c r="L131" s="16"/>
      <c r="M131" s="101"/>
    </row>
    <row r="132" customFormat="false" ht="13.5" hidden="false" customHeight="true" outlineLevel="0" collapsed="false">
      <c r="A132" s="26" t="s">
        <v>31</v>
      </c>
      <c r="B132" s="48" t="s">
        <v>25</v>
      </c>
      <c r="C132" s="97" t="n">
        <v>192179</v>
      </c>
      <c r="D132" s="97"/>
      <c r="E132" s="48" t="s">
        <v>25</v>
      </c>
      <c r="F132" s="97" t="n">
        <v>260982</v>
      </c>
      <c r="G132" s="97"/>
      <c r="H132" s="26"/>
      <c r="L132" s="16"/>
      <c r="M132" s="101"/>
    </row>
    <row r="133" customFormat="false" ht="13.5" hidden="false" customHeight="true" outlineLevel="0" collapsed="false">
      <c r="A133" s="26"/>
      <c r="B133" s="48" t="s">
        <v>26</v>
      </c>
      <c r="C133" s="102" t="n">
        <v>241671</v>
      </c>
      <c r="D133" s="102"/>
      <c r="E133" s="48" t="s">
        <v>26</v>
      </c>
      <c r="F133" s="102" t="n">
        <v>332442</v>
      </c>
      <c r="G133" s="102"/>
      <c r="H133" s="26"/>
      <c r="L133" s="16"/>
      <c r="M133" s="101"/>
    </row>
    <row r="134" customFormat="false" ht="13.5" hidden="false" customHeight="true" outlineLevel="0" collapsed="false">
      <c r="A134" s="26"/>
      <c r="B134" s="58" t="s">
        <v>32</v>
      </c>
      <c r="C134" s="103" t="n">
        <v>223102</v>
      </c>
      <c r="D134" s="103"/>
      <c r="E134" s="56" t="s">
        <v>33</v>
      </c>
      <c r="F134" s="103" t="n">
        <v>164588</v>
      </c>
      <c r="G134" s="103"/>
      <c r="H134" s="26"/>
      <c r="L134" s="16"/>
      <c r="M134" s="101"/>
    </row>
    <row r="135" customFormat="false" ht="13.5" hidden="false" customHeight="true" outlineLevel="0" collapsed="false">
      <c r="A135" s="26"/>
      <c r="B135" s="48" t="s">
        <v>25</v>
      </c>
      <c r="C135" s="97" t="n">
        <v>299955</v>
      </c>
      <c r="D135" s="97"/>
      <c r="E135" s="48" t="s">
        <v>25</v>
      </c>
      <c r="F135" s="97" t="n">
        <v>187282</v>
      </c>
      <c r="G135" s="97"/>
      <c r="H135" s="26"/>
      <c r="L135" s="16"/>
      <c r="M135" s="101"/>
    </row>
    <row r="136" customFormat="false" ht="14.25" hidden="false" customHeight="true" outlineLevel="0" collapsed="false">
      <c r="A136" s="26"/>
      <c r="B136" s="48" t="s">
        <v>26</v>
      </c>
      <c r="C136" s="98" t="n">
        <v>22172</v>
      </c>
      <c r="D136" s="98"/>
      <c r="E136" s="48" t="s">
        <v>26</v>
      </c>
      <c r="F136" s="98" t="n">
        <v>145642</v>
      </c>
      <c r="G136" s="98"/>
      <c r="H136" s="26"/>
      <c r="L136" s="16"/>
      <c r="M136" s="101"/>
    </row>
    <row r="137" customFormat="false" ht="13.5" hidden="false" customHeight="false" outlineLevel="0" collapsed="false">
      <c r="A137" s="26"/>
      <c r="B137" s="104"/>
      <c r="C137" s="104"/>
      <c r="D137" s="104"/>
      <c r="E137" s="104"/>
      <c r="F137" s="104"/>
      <c r="G137" s="104"/>
      <c r="H137" s="105"/>
    </row>
    <row r="138" customFormat="false" ht="14.25" hidden="false" customHeight="false" outlineLevel="0" collapsed="false">
      <c r="A138" s="29" t="s">
        <v>43</v>
      </c>
      <c r="H138" s="26"/>
    </row>
    <row r="139" customFormat="false" ht="13.5" hidden="false" customHeight="false" outlineLevel="0" collapsed="false">
      <c r="A139" s="26"/>
      <c r="H139" s="26"/>
    </row>
    <row r="140" customFormat="false" ht="13.5" hidden="false" customHeight="false" outlineLevel="0" collapsed="false">
      <c r="A140" s="26"/>
      <c r="B140" s="26"/>
      <c r="C140" s="26"/>
      <c r="D140" s="26"/>
      <c r="E140" s="26"/>
      <c r="F140" s="26"/>
      <c r="G140" s="26"/>
      <c r="H140" s="26"/>
    </row>
    <row r="141" customFormat="false" ht="13.5" hidden="false" customHeight="false" outlineLevel="0" collapsed="false">
      <c r="B141" s="26"/>
      <c r="C141" s="26"/>
      <c r="D141" s="26"/>
      <c r="E141" s="26"/>
      <c r="F141" s="26"/>
      <c r="G141" s="26"/>
      <c r="H141" s="26"/>
    </row>
    <row r="142" customFormat="false" ht="13.5" hidden="false" customHeight="false" outlineLevel="0" collapsed="false">
      <c r="A142" s="26"/>
      <c r="B142" s="26"/>
      <c r="C142" s="26"/>
      <c r="D142" s="26"/>
      <c r="E142" s="26"/>
      <c r="F142" s="26"/>
      <c r="G142" s="26"/>
      <c r="H142" s="26"/>
    </row>
    <row r="143" customFormat="false" ht="13.5" hidden="false" customHeight="false" outlineLevel="0" collapsed="false">
      <c r="A143" s="26"/>
      <c r="B143" s="26"/>
      <c r="C143" s="26"/>
      <c r="D143" s="26"/>
      <c r="E143" s="26"/>
      <c r="F143" s="26"/>
      <c r="G143" s="26"/>
      <c r="H143" s="26"/>
    </row>
    <row r="144" customFormat="false" ht="13.5" hidden="false" customHeight="false" outlineLevel="0" collapsed="false">
      <c r="A144" s="26"/>
      <c r="B144" s="26"/>
      <c r="C144" s="26"/>
      <c r="D144" s="26"/>
      <c r="E144" s="26"/>
      <c r="F144" s="26"/>
      <c r="G144" s="26"/>
      <c r="H144" s="26"/>
    </row>
    <row r="145" customFormat="false" ht="13.5" hidden="false" customHeight="false" outlineLevel="0" collapsed="false">
      <c r="A145" s="26"/>
      <c r="B145" s="26"/>
      <c r="C145" s="26"/>
      <c r="D145" s="26"/>
      <c r="E145" s="26"/>
      <c r="F145" s="26"/>
      <c r="G145" s="26"/>
      <c r="H145" s="26"/>
    </row>
    <row r="146" customFormat="false" ht="13.5" hidden="false" customHeight="false" outlineLevel="0" collapsed="false">
      <c r="C146" s="26"/>
      <c r="D146" s="26"/>
      <c r="E146" s="26"/>
      <c r="F146" s="26"/>
      <c r="G146" s="26"/>
      <c r="H146" s="26"/>
    </row>
    <row r="147" customFormat="false" ht="13.5" hidden="false" customHeight="false" outlineLevel="0" collapsed="false">
      <c r="A147" s="26"/>
      <c r="B147" s="26"/>
      <c r="C147" s="26"/>
      <c r="D147" s="26"/>
      <c r="E147" s="26"/>
      <c r="F147" s="26"/>
      <c r="G147" s="26"/>
      <c r="H147" s="26"/>
    </row>
    <row r="148" customFormat="false" ht="13.5" hidden="false" customHeight="false" outlineLevel="0" collapsed="false">
      <c r="A148" s="26"/>
      <c r="B148" s="26"/>
      <c r="C148" s="26"/>
      <c r="D148" s="26"/>
      <c r="E148" s="26"/>
      <c r="F148" s="26"/>
      <c r="G148" s="26"/>
      <c r="H148" s="26"/>
    </row>
    <row r="149" customFormat="false" ht="13.5" hidden="false" customHeight="false" outlineLevel="0" collapsed="false">
      <c r="A149" s="26"/>
      <c r="B149" s="26"/>
      <c r="C149" s="26"/>
      <c r="D149" s="26"/>
      <c r="E149" s="26"/>
      <c r="F149" s="26"/>
      <c r="G149" s="26"/>
      <c r="H149" s="26"/>
    </row>
    <row r="150" customFormat="false" ht="13.5" hidden="false" customHeight="false" outlineLevel="0" collapsed="false">
      <c r="A150" s="26"/>
      <c r="B150" s="26"/>
      <c r="C150" s="26"/>
      <c r="D150" s="26"/>
      <c r="E150" s="26"/>
      <c r="F150" s="26"/>
      <c r="G150" s="26"/>
      <c r="H150" s="26"/>
    </row>
    <row r="151" customFormat="false" ht="13.5" hidden="false" customHeight="false" outlineLevel="0" collapsed="false">
      <c r="A151" s="26"/>
      <c r="B151" s="26"/>
      <c r="C151" s="26"/>
      <c r="D151" s="26"/>
      <c r="E151" s="26"/>
      <c r="F151" s="26"/>
      <c r="G151" s="26"/>
      <c r="H151" s="26"/>
    </row>
    <row r="152" customFormat="false" ht="13.5" hidden="false" customHeight="false" outlineLevel="0" collapsed="false">
      <c r="A152" s="26"/>
      <c r="B152" s="26"/>
      <c r="C152" s="26"/>
      <c r="D152" s="26"/>
      <c r="E152" s="26"/>
      <c r="F152" s="26"/>
      <c r="G152" s="26"/>
      <c r="H152" s="26"/>
    </row>
    <row r="153" customFormat="false" ht="13.5" hidden="false" customHeight="false" outlineLevel="0" collapsed="false">
      <c r="A153" s="26"/>
      <c r="B153" s="26"/>
      <c r="C153" s="26"/>
      <c r="D153" s="26"/>
      <c r="E153" s="26"/>
      <c r="F153" s="26"/>
      <c r="G153" s="26"/>
      <c r="H153" s="26"/>
    </row>
    <row r="154" customFormat="false" ht="13.5" hidden="false" customHeight="false" outlineLevel="0" collapsed="false">
      <c r="A154" s="26"/>
      <c r="B154" s="26"/>
      <c r="C154" s="26"/>
      <c r="D154" s="26"/>
      <c r="E154" s="26"/>
      <c r="F154" s="26"/>
      <c r="G154" s="26"/>
      <c r="H154" s="26"/>
    </row>
    <row r="155" customFormat="false" ht="13.5" hidden="false" customHeight="false" outlineLevel="0" collapsed="false">
      <c r="A155" s="26"/>
      <c r="B155" s="26"/>
      <c r="C155" s="26"/>
      <c r="D155" s="26"/>
      <c r="E155" s="26"/>
      <c r="F155" s="26"/>
      <c r="G155" s="26"/>
      <c r="H155" s="26"/>
    </row>
    <row r="156" customFormat="false" ht="13.5" hidden="false" customHeight="false" outlineLevel="0" collapsed="false">
      <c r="A156" s="26"/>
      <c r="B156" s="26"/>
      <c r="C156" s="26"/>
      <c r="D156" s="26"/>
      <c r="E156" s="26"/>
      <c r="F156" s="26"/>
      <c r="G156" s="26"/>
      <c r="H156" s="26"/>
    </row>
    <row r="157" customFormat="false" ht="13.5" hidden="false" customHeight="false" outlineLevel="0" collapsed="false">
      <c r="A157" s="26"/>
      <c r="B157" s="26"/>
      <c r="C157" s="26"/>
      <c r="D157" s="26"/>
      <c r="E157" s="26"/>
      <c r="F157" s="26"/>
      <c r="G157" s="26"/>
      <c r="H157" s="26"/>
    </row>
    <row r="158" customFormat="false" ht="13.5" hidden="false" customHeight="false" outlineLevel="0" collapsed="false">
      <c r="A158" s="26"/>
      <c r="B158" s="26"/>
      <c r="C158" s="26"/>
      <c r="D158" s="26"/>
      <c r="E158" s="26"/>
      <c r="F158" s="26"/>
      <c r="G158" s="26"/>
      <c r="H158" s="26"/>
    </row>
    <row r="159" customFormat="false" ht="17.25" hidden="false" customHeight="false" outlineLevel="0" collapsed="false">
      <c r="A159" s="23" t="s">
        <v>44</v>
      </c>
      <c r="B159" s="24"/>
      <c r="C159" s="24"/>
      <c r="D159" s="24"/>
      <c r="E159" s="24"/>
      <c r="F159" s="26"/>
      <c r="G159" s="26"/>
      <c r="H159" s="26"/>
    </row>
    <row r="160" customFormat="false" ht="13.5" hidden="false" customHeight="false" outlineLevel="0" collapsed="false">
      <c r="A160" s="26"/>
      <c r="B160" s="26"/>
      <c r="C160" s="26"/>
      <c r="D160" s="26"/>
      <c r="E160" s="26"/>
      <c r="F160" s="26"/>
      <c r="G160" s="26"/>
      <c r="H160" s="26"/>
    </row>
    <row r="161" customFormat="false" ht="14.25" hidden="false" customHeight="false" outlineLevel="0" collapsed="false">
      <c r="A161" s="29" t="s">
        <v>45</v>
      </c>
      <c r="B161" s="26"/>
      <c r="C161" s="26"/>
      <c r="D161" s="26"/>
      <c r="E161" s="26"/>
      <c r="F161" s="26"/>
      <c r="G161" s="26"/>
      <c r="H161" s="26"/>
    </row>
    <row r="162" customFormat="false" ht="13.5" hidden="false" customHeight="false" outlineLevel="0" collapsed="false">
      <c r="A162" s="26"/>
      <c r="B162" s="26"/>
      <c r="C162" s="26"/>
      <c r="D162" s="26"/>
      <c r="E162" s="26"/>
      <c r="F162" s="26"/>
      <c r="G162" s="26"/>
      <c r="H162" s="26"/>
    </row>
    <row r="163" customFormat="false" ht="15" hidden="false" customHeight="false" outlineLevel="0" collapsed="false">
      <c r="A163" s="29" t="s">
        <v>46</v>
      </c>
      <c r="B163" s="26"/>
      <c r="C163" s="26"/>
      <c r="D163" s="26"/>
      <c r="E163" s="26"/>
      <c r="F163" s="26"/>
      <c r="G163" s="26"/>
      <c r="H163" s="26"/>
    </row>
    <row r="164" customFormat="false" ht="13.5" hidden="false" customHeight="false" outlineLevel="0" collapsed="false">
      <c r="A164" s="26"/>
      <c r="B164" s="106"/>
      <c r="C164" s="107"/>
      <c r="D164" s="32"/>
      <c r="E164" s="106"/>
      <c r="F164" s="107"/>
      <c r="G164" s="33"/>
      <c r="H164" s="26"/>
    </row>
    <row r="165" customFormat="false" ht="13.5" hidden="false" customHeight="false" outlineLevel="0" collapsed="false">
      <c r="A165" s="26"/>
      <c r="B165" s="34" t="s">
        <v>20</v>
      </c>
      <c r="C165" s="35" t="s">
        <v>47</v>
      </c>
      <c r="D165" s="36"/>
      <c r="E165" s="34" t="s">
        <v>20</v>
      </c>
      <c r="F165" s="35" t="s">
        <v>47</v>
      </c>
      <c r="G165" s="37"/>
      <c r="H165" s="26"/>
    </row>
    <row r="166" customFormat="false" ht="14.25" hidden="false" customHeight="false" outlineLevel="0" collapsed="false">
      <c r="A166" s="26"/>
      <c r="B166" s="108"/>
      <c r="C166" s="39"/>
      <c r="D166" s="40" t="s">
        <v>48</v>
      </c>
      <c r="E166" s="108"/>
      <c r="F166" s="39"/>
      <c r="G166" s="41" t="s">
        <v>48</v>
      </c>
      <c r="H166" s="26"/>
    </row>
    <row r="167" customFormat="false" ht="13.5" hidden="false" customHeight="false" outlineLevel="0" collapsed="false">
      <c r="A167" s="26"/>
      <c r="B167" s="73" t="s">
        <v>23</v>
      </c>
      <c r="C167" s="109" t="n">
        <v>21.1</v>
      </c>
      <c r="D167" s="54" t="n">
        <v>0</v>
      </c>
      <c r="E167" s="58" t="s">
        <v>24</v>
      </c>
      <c r="F167" s="110" t="n">
        <v>23.2</v>
      </c>
      <c r="G167" s="59" t="n">
        <v>1.8</v>
      </c>
      <c r="H167" s="26"/>
    </row>
    <row r="168" customFormat="false" ht="13.5" hidden="false" customHeight="false" outlineLevel="0" collapsed="false">
      <c r="A168" s="26"/>
      <c r="B168" s="48" t="s">
        <v>25</v>
      </c>
      <c r="C168" s="111" t="n">
        <v>22.2</v>
      </c>
      <c r="D168" s="49" t="n">
        <v>0</v>
      </c>
      <c r="E168" s="48" t="s">
        <v>25</v>
      </c>
      <c r="F168" s="111" t="n">
        <v>23.8</v>
      </c>
      <c r="G168" s="49" t="n">
        <v>0.6</v>
      </c>
      <c r="H168" s="26"/>
      <c r="J168" s="112"/>
    </row>
    <row r="169" customFormat="false" ht="14.25" hidden="false" customHeight="false" outlineLevel="0" collapsed="false">
      <c r="A169" s="26"/>
      <c r="B169" s="48" t="s">
        <v>26</v>
      </c>
      <c r="C169" s="111" t="n">
        <v>20.3</v>
      </c>
      <c r="D169" s="49" t="n">
        <v>0</v>
      </c>
      <c r="E169" s="64" t="s">
        <v>26</v>
      </c>
      <c r="F169" s="113" t="n">
        <v>22.6</v>
      </c>
      <c r="G169" s="68" t="n">
        <v>2.6</v>
      </c>
      <c r="H169" s="26"/>
    </row>
    <row r="170" customFormat="false" ht="13.5" hidden="false" customHeight="false" outlineLevel="0" collapsed="false">
      <c r="A170" s="26"/>
      <c r="B170" s="53" t="s">
        <v>27</v>
      </c>
      <c r="C170" s="109" t="n">
        <v>21.8</v>
      </c>
      <c r="D170" s="54" t="n">
        <v>0.5</v>
      </c>
      <c r="E170" s="55" t="s">
        <v>28</v>
      </c>
      <c r="F170" s="111" t="n">
        <v>20.7</v>
      </c>
      <c r="G170" s="49" t="n">
        <v>-0.2</v>
      </c>
      <c r="H170" s="26"/>
    </row>
    <row r="171" customFormat="false" ht="13.5" hidden="false" customHeight="false" outlineLevel="0" collapsed="false">
      <c r="A171" s="26"/>
      <c r="B171" s="48" t="s">
        <v>25</v>
      </c>
      <c r="C171" s="111" t="n">
        <v>22.6</v>
      </c>
      <c r="D171" s="49" t="n">
        <v>0.1</v>
      </c>
      <c r="E171" s="48" t="s">
        <v>25</v>
      </c>
      <c r="F171" s="111" t="n">
        <v>24.2</v>
      </c>
      <c r="G171" s="49" t="n">
        <v>-1.7</v>
      </c>
      <c r="H171" s="26"/>
    </row>
    <row r="172" customFormat="false" ht="13.5" hidden="false" customHeight="false" outlineLevel="0" collapsed="false">
      <c r="A172" s="26"/>
      <c r="B172" s="50" t="s">
        <v>26</v>
      </c>
      <c r="C172" s="114" t="n">
        <v>21</v>
      </c>
      <c r="D172" s="52" t="n">
        <v>0.8</v>
      </c>
      <c r="E172" s="50" t="s">
        <v>26</v>
      </c>
      <c r="F172" s="114" t="n">
        <v>19.4</v>
      </c>
      <c r="G172" s="52" t="n">
        <v>0</v>
      </c>
      <c r="H172" s="26"/>
    </row>
    <row r="173" customFormat="false" ht="13.5" hidden="false" customHeight="false" outlineLevel="0" collapsed="false">
      <c r="A173" s="26"/>
      <c r="B173" s="55" t="s">
        <v>29</v>
      </c>
      <c r="C173" s="115" t="n">
        <v>21.8</v>
      </c>
      <c r="D173" s="85" t="n">
        <v>0.9</v>
      </c>
      <c r="E173" s="56" t="s">
        <v>30</v>
      </c>
      <c r="F173" s="110" t="n">
        <v>21.5</v>
      </c>
      <c r="G173" s="116" t="n">
        <v>0.3</v>
      </c>
      <c r="H173" s="26"/>
    </row>
    <row r="174" customFormat="false" ht="13.5" hidden="false" customHeight="false" outlineLevel="0" collapsed="false">
      <c r="A174" s="26"/>
      <c r="B174" s="48" t="s">
        <v>25</v>
      </c>
      <c r="C174" s="117" t="n">
        <v>21.7</v>
      </c>
      <c r="D174" s="85" t="n">
        <v>0.5</v>
      </c>
      <c r="E174" s="48" t="s">
        <v>25</v>
      </c>
      <c r="F174" s="111" t="n">
        <v>22.5</v>
      </c>
      <c r="G174" s="49" t="n">
        <v>1.8</v>
      </c>
      <c r="H174" s="26"/>
    </row>
    <row r="175" customFormat="false" ht="13.5" hidden="false" customHeight="false" outlineLevel="0" collapsed="false">
      <c r="A175" s="26"/>
      <c r="B175" s="48" t="s">
        <v>26</v>
      </c>
      <c r="C175" s="118" t="n">
        <v>22.2</v>
      </c>
      <c r="D175" s="85" t="n">
        <v>3.4</v>
      </c>
      <c r="E175" s="50" t="s">
        <v>26</v>
      </c>
      <c r="F175" s="114" t="n">
        <v>21.4</v>
      </c>
      <c r="G175" s="52" t="n">
        <v>0.1</v>
      </c>
      <c r="H175" s="26"/>
    </row>
    <row r="176" customFormat="false" ht="13.5" hidden="false" customHeight="false" outlineLevel="0" collapsed="false">
      <c r="A176" s="26"/>
      <c r="B176" s="58" t="s">
        <v>32</v>
      </c>
      <c r="C176" s="110" t="n">
        <v>20.7</v>
      </c>
      <c r="D176" s="59" t="n">
        <v>-1</v>
      </c>
      <c r="E176" s="56" t="s">
        <v>33</v>
      </c>
      <c r="F176" s="110" t="n">
        <v>22.1</v>
      </c>
      <c r="G176" s="59" t="n">
        <v>-0.5</v>
      </c>
      <c r="H176" s="26"/>
    </row>
    <row r="177" customFormat="false" ht="13.5" hidden="false" customHeight="false" outlineLevel="0" collapsed="false">
      <c r="A177" s="26"/>
      <c r="B177" s="48" t="s">
        <v>25</v>
      </c>
      <c r="C177" s="111" t="n">
        <v>21.4</v>
      </c>
      <c r="D177" s="49" t="n">
        <v>-2.3</v>
      </c>
      <c r="E177" s="48" t="s">
        <v>25</v>
      </c>
      <c r="F177" s="111" t="n">
        <v>22.3</v>
      </c>
      <c r="G177" s="49" t="n">
        <v>-0.9</v>
      </c>
      <c r="H177" s="26"/>
    </row>
    <row r="178" customFormat="false" ht="14.25" hidden="false" customHeight="false" outlineLevel="0" collapsed="false">
      <c r="A178" s="26"/>
      <c r="B178" s="48" t="s">
        <v>26</v>
      </c>
      <c r="C178" s="111" t="n">
        <v>18.9</v>
      </c>
      <c r="D178" s="49" t="n">
        <v>-0.8</v>
      </c>
      <c r="E178" s="48" t="s">
        <v>26</v>
      </c>
      <c r="F178" s="111" t="n">
        <v>21.9</v>
      </c>
      <c r="G178" s="68" t="n">
        <v>-0.1</v>
      </c>
      <c r="H178" s="26"/>
    </row>
    <row r="179" customFormat="false" ht="13.5" hidden="false" customHeight="false" outlineLevel="0" collapsed="false">
      <c r="A179" s="26"/>
      <c r="B179" s="119"/>
      <c r="C179" s="120"/>
      <c r="D179" s="121"/>
      <c r="E179" s="122"/>
      <c r="F179" s="120"/>
      <c r="G179" s="123"/>
      <c r="H179" s="26"/>
    </row>
    <row r="180" customFormat="false" ht="14.25" hidden="false" customHeight="false" outlineLevel="0" collapsed="false">
      <c r="A180" s="29" t="s">
        <v>38</v>
      </c>
      <c r="B180" s="86"/>
      <c r="C180" s="124"/>
      <c r="D180" s="85"/>
      <c r="E180" s="86"/>
      <c r="F180" s="124"/>
      <c r="G180" s="101"/>
    </row>
    <row r="181" customFormat="false" ht="13.5" hidden="false" customHeight="false" outlineLevel="0" collapsed="false">
      <c r="B181" s="86"/>
      <c r="C181" s="124"/>
      <c r="D181" s="85"/>
      <c r="E181" s="86"/>
      <c r="F181" s="124"/>
      <c r="G181" s="101"/>
    </row>
    <row r="199" customFormat="false" ht="14.25" hidden="false" customHeight="false" outlineLevel="0" collapsed="false">
      <c r="A199" s="29" t="s">
        <v>49</v>
      </c>
    </row>
    <row r="207" customFormat="false" ht="13.5" hidden="false" customHeight="false" outlineLevel="0" collapsed="false">
      <c r="B207" s="26"/>
      <c r="C207" s="26"/>
      <c r="D207" s="26"/>
      <c r="E207" s="26"/>
      <c r="F207" s="26"/>
      <c r="G207" s="26"/>
      <c r="H207" s="26"/>
    </row>
    <row r="208" customFormat="false" ht="13.5" hidden="false" customHeight="false" outlineLevel="0" collapsed="false">
      <c r="A208" s="26"/>
      <c r="B208" s="26"/>
      <c r="C208" s="26"/>
      <c r="D208" s="26"/>
      <c r="E208" s="26"/>
      <c r="F208" s="26"/>
      <c r="G208" s="26"/>
      <c r="H208" s="26"/>
    </row>
    <row r="209" customFormat="false" ht="13.5" hidden="false" customHeight="false" outlineLevel="0" collapsed="false">
      <c r="A209" s="26"/>
      <c r="B209" s="26"/>
      <c r="C209" s="26"/>
      <c r="D209" s="26"/>
      <c r="E209" s="26"/>
      <c r="F209" s="26"/>
      <c r="G209" s="26"/>
      <c r="H209" s="26"/>
    </row>
    <row r="210" customFormat="false" ht="13.5" hidden="false" customHeight="false" outlineLevel="0" collapsed="false">
      <c r="A210" s="26"/>
      <c r="B210" s="26"/>
      <c r="C210" s="26"/>
      <c r="D210" s="26"/>
      <c r="E210" s="26"/>
      <c r="F210" s="26"/>
      <c r="G210" s="26"/>
      <c r="H210" s="26"/>
    </row>
    <row r="211" customFormat="false" ht="13.5" hidden="false" customHeight="false" outlineLevel="0" collapsed="false">
      <c r="A211" s="26"/>
      <c r="B211" s="26"/>
      <c r="C211" s="26"/>
      <c r="D211" s="26"/>
      <c r="E211" s="26"/>
      <c r="F211" s="26"/>
      <c r="G211" s="26"/>
      <c r="H211" s="26"/>
    </row>
    <row r="212" customFormat="false" ht="13.5" hidden="false" customHeight="false" outlineLevel="0" collapsed="false">
      <c r="A212" s="26"/>
      <c r="B212" s="26"/>
      <c r="C212" s="26"/>
      <c r="D212" s="26"/>
      <c r="E212" s="26"/>
      <c r="F212" s="26"/>
      <c r="G212" s="26"/>
      <c r="H212" s="26"/>
    </row>
    <row r="213" customFormat="false" ht="13.5" hidden="false" customHeight="false" outlineLevel="0" collapsed="false">
      <c r="A213" s="26"/>
      <c r="B213" s="26"/>
      <c r="C213" s="26"/>
      <c r="D213" s="26"/>
      <c r="E213" s="26"/>
      <c r="F213" s="26"/>
      <c r="G213" s="26"/>
      <c r="H213" s="26"/>
    </row>
    <row r="214" customFormat="false" ht="13.5" hidden="false" customHeight="false" outlineLevel="0" collapsed="false">
      <c r="A214" s="26"/>
      <c r="B214" s="26"/>
      <c r="C214" s="26"/>
      <c r="D214" s="26"/>
      <c r="E214" s="26"/>
      <c r="F214" s="26"/>
      <c r="G214" s="26"/>
      <c r="H214" s="26"/>
    </row>
    <row r="215" customFormat="false" ht="13.5" hidden="false" customHeight="false" outlineLevel="0" collapsed="false">
      <c r="A215" s="26"/>
      <c r="B215" s="26"/>
      <c r="C215" s="26"/>
      <c r="D215" s="26"/>
      <c r="E215" s="26"/>
      <c r="F215" s="26"/>
      <c r="G215" s="26"/>
      <c r="H215" s="26"/>
    </row>
    <row r="216" customFormat="false" ht="13.5" hidden="false" customHeight="false" outlineLevel="0" collapsed="false">
      <c r="A216" s="26"/>
      <c r="B216" s="26"/>
      <c r="C216" s="26"/>
      <c r="D216" s="26"/>
      <c r="E216" s="26"/>
      <c r="F216" s="26"/>
      <c r="G216" s="26"/>
      <c r="H216" s="26"/>
    </row>
    <row r="217" customFormat="false" ht="13.5" hidden="false" customHeight="false" outlineLevel="0" collapsed="false">
      <c r="A217" s="26"/>
      <c r="B217" s="26"/>
      <c r="C217" s="26"/>
      <c r="D217" s="26"/>
      <c r="E217" s="26"/>
      <c r="F217" s="26"/>
      <c r="G217" s="26"/>
      <c r="H217" s="26"/>
    </row>
    <row r="218" customFormat="false" ht="13.5" hidden="false" customHeight="false" outlineLevel="0" collapsed="false">
      <c r="A218" s="26"/>
      <c r="B218" s="26"/>
      <c r="C218" s="26"/>
      <c r="D218" s="26"/>
      <c r="E218" s="26"/>
      <c r="F218" s="26"/>
      <c r="G218" s="26"/>
      <c r="H218" s="26"/>
    </row>
    <row r="221" customFormat="false" ht="14.25" hidden="false" customHeight="false" outlineLevel="0" collapsed="false">
      <c r="A221" s="29" t="s">
        <v>50</v>
      </c>
      <c r="B221" s="26"/>
      <c r="C221" s="26"/>
      <c r="D221" s="26"/>
      <c r="E221" s="26"/>
      <c r="F221" s="26"/>
      <c r="G221" s="26"/>
      <c r="H221" s="26"/>
    </row>
    <row r="222" customFormat="false" ht="13.5" hidden="false" customHeight="false" outlineLevel="0" collapsed="false">
      <c r="A222" s="26"/>
      <c r="B222" s="26"/>
      <c r="C222" s="26"/>
      <c r="D222" s="26"/>
      <c r="E222" s="26"/>
      <c r="F222" s="26"/>
      <c r="G222" s="26"/>
      <c r="H222" s="26"/>
    </row>
    <row r="224" customFormat="false" ht="15" hidden="false" customHeight="false" outlineLevel="0" collapsed="false">
      <c r="A224" s="29" t="s">
        <v>51</v>
      </c>
      <c r="B224" s="26"/>
      <c r="C224" s="26"/>
      <c r="D224" s="26"/>
      <c r="E224" s="26"/>
      <c r="F224" s="26"/>
      <c r="G224" s="26"/>
      <c r="H224" s="26"/>
    </row>
    <row r="225" customFormat="false" ht="13.5" hidden="false" customHeight="false" outlineLevel="0" collapsed="false">
      <c r="A225" s="26"/>
      <c r="B225" s="106"/>
      <c r="C225" s="125"/>
      <c r="D225" s="126"/>
      <c r="E225" s="106"/>
      <c r="F225" s="125"/>
      <c r="G225" s="127"/>
      <c r="H225" s="26"/>
    </row>
    <row r="226" customFormat="false" ht="13.5" hidden="false" customHeight="false" outlineLevel="0" collapsed="false">
      <c r="A226" s="26"/>
      <c r="B226" s="34" t="s">
        <v>52</v>
      </c>
      <c r="C226" s="128" t="s">
        <v>53</v>
      </c>
      <c r="D226" s="129"/>
      <c r="E226" s="34" t="s">
        <v>52</v>
      </c>
      <c r="F226" s="128" t="s">
        <v>53</v>
      </c>
      <c r="G226" s="130"/>
      <c r="H226" s="26"/>
    </row>
    <row r="227" customFormat="false" ht="14.25" hidden="false" customHeight="false" outlineLevel="0" collapsed="false">
      <c r="A227" s="26"/>
      <c r="B227" s="108"/>
      <c r="C227" s="39"/>
      <c r="D227" s="40" t="s">
        <v>54</v>
      </c>
      <c r="E227" s="108"/>
      <c r="F227" s="39"/>
      <c r="G227" s="41" t="s">
        <v>54</v>
      </c>
      <c r="H227" s="26"/>
    </row>
    <row r="228" customFormat="false" ht="13.5" hidden="false" customHeight="false" outlineLevel="0" collapsed="false">
      <c r="A228" s="26"/>
      <c r="B228" s="73" t="s">
        <v>23</v>
      </c>
      <c r="C228" s="109" t="n">
        <v>7.2</v>
      </c>
      <c r="D228" s="54" t="n">
        <v>0</v>
      </c>
      <c r="E228" s="45" t="s">
        <v>24</v>
      </c>
      <c r="F228" s="110" t="n">
        <v>6.9</v>
      </c>
      <c r="G228" s="49" t="n">
        <v>0</v>
      </c>
      <c r="H228" s="26"/>
    </row>
    <row r="229" customFormat="false" ht="13.5" hidden="false" customHeight="false" outlineLevel="0" collapsed="false">
      <c r="A229" s="26"/>
      <c r="B229" s="48" t="s">
        <v>25</v>
      </c>
      <c r="C229" s="111" t="n">
        <v>7.9</v>
      </c>
      <c r="D229" s="49" t="n">
        <v>0</v>
      </c>
      <c r="E229" s="48" t="s">
        <v>25</v>
      </c>
      <c r="F229" s="111" t="n">
        <v>7.9</v>
      </c>
      <c r="G229" s="131" t="n">
        <v>-0.1</v>
      </c>
      <c r="H229" s="26"/>
    </row>
    <row r="230" customFormat="false" ht="14.25" hidden="false" customHeight="false" outlineLevel="0" collapsed="false">
      <c r="A230" s="26"/>
      <c r="B230" s="48" t="s">
        <v>26</v>
      </c>
      <c r="C230" s="132" t="n">
        <v>6.6</v>
      </c>
      <c r="D230" s="49" t="n">
        <v>0</v>
      </c>
      <c r="E230" s="48" t="s">
        <v>26</v>
      </c>
      <c r="F230" s="111" t="n">
        <v>6</v>
      </c>
      <c r="G230" s="49" t="n">
        <v>-0.1</v>
      </c>
      <c r="H230" s="26"/>
    </row>
    <row r="231" customFormat="false" ht="13.5" hidden="false" customHeight="false" outlineLevel="0" collapsed="false">
      <c r="A231" s="26"/>
      <c r="B231" s="53" t="s">
        <v>27</v>
      </c>
      <c r="C231" s="111" t="n">
        <v>7.1</v>
      </c>
      <c r="D231" s="54" t="n">
        <v>0.1</v>
      </c>
      <c r="E231" s="58" t="s">
        <v>28</v>
      </c>
      <c r="F231" s="110" t="n">
        <v>6.4</v>
      </c>
      <c r="G231" s="59" t="n">
        <v>0.6</v>
      </c>
      <c r="H231" s="26"/>
    </row>
    <row r="232" customFormat="false" ht="13.5" hidden="false" customHeight="false" outlineLevel="0" collapsed="false">
      <c r="A232" s="26"/>
      <c r="B232" s="48" t="s">
        <v>25</v>
      </c>
      <c r="C232" s="111" t="n">
        <v>7.9</v>
      </c>
      <c r="D232" s="49" t="n">
        <v>0</v>
      </c>
      <c r="E232" s="48" t="s">
        <v>25</v>
      </c>
      <c r="F232" s="111" t="n">
        <v>8.2</v>
      </c>
      <c r="G232" s="131" t="n">
        <v>0.2</v>
      </c>
      <c r="H232" s="26"/>
    </row>
    <row r="233" customFormat="false" ht="13.5" hidden="false" customHeight="false" outlineLevel="0" collapsed="false">
      <c r="A233" s="26"/>
      <c r="B233" s="50" t="s">
        <v>26</v>
      </c>
      <c r="C233" s="111" t="n">
        <v>6.3</v>
      </c>
      <c r="D233" s="49" t="n">
        <v>0</v>
      </c>
      <c r="E233" s="50" t="s">
        <v>26</v>
      </c>
      <c r="F233" s="114" t="n">
        <v>5.7</v>
      </c>
      <c r="G233" s="52" t="n">
        <v>0.6</v>
      </c>
      <c r="H233" s="26"/>
    </row>
    <row r="234" customFormat="false" ht="13.5" hidden="false" customHeight="false" outlineLevel="0" collapsed="false">
      <c r="A234" s="26"/>
      <c r="B234" s="55" t="s">
        <v>29</v>
      </c>
      <c r="C234" s="110" t="n">
        <v>7.9</v>
      </c>
      <c r="D234" s="59" t="n">
        <v>-0.2</v>
      </c>
      <c r="E234" s="56" t="s">
        <v>30</v>
      </c>
      <c r="F234" s="110" t="n">
        <v>6.3</v>
      </c>
      <c r="G234" s="133" t="n">
        <v>-0.5</v>
      </c>
      <c r="H234" s="26"/>
    </row>
    <row r="235" customFormat="false" ht="13.5" hidden="false" customHeight="false" outlineLevel="0" collapsed="false">
      <c r="A235" s="26"/>
      <c r="B235" s="48" t="s">
        <v>25</v>
      </c>
      <c r="C235" s="111" t="n">
        <v>8.1</v>
      </c>
      <c r="D235" s="49" t="n">
        <v>0</v>
      </c>
      <c r="E235" s="48" t="s">
        <v>25</v>
      </c>
      <c r="F235" s="111" t="n">
        <v>7.4</v>
      </c>
      <c r="G235" s="49" t="n">
        <v>0</v>
      </c>
      <c r="H235" s="26"/>
    </row>
    <row r="236" customFormat="false" ht="13.5" hidden="false" customHeight="false" outlineLevel="0" collapsed="false">
      <c r="A236" s="26"/>
      <c r="B236" s="48" t="s">
        <v>26</v>
      </c>
      <c r="C236" s="134" t="n">
        <v>7.1</v>
      </c>
      <c r="D236" s="52" t="n">
        <v>-0.8</v>
      </c>
      <c r="E236" s="50" t="s">
        <v>26</v>
      </c>
      <c r="F236" s="114" t="n">
        <v>6.1</v>
      </c>
      <c r="G236" s="135" t="n">
        <v>-0.6</v>
      </c>
      <c r="H236" s="26"/>
    </row>
    <row r="237" customFormat="false" ht="13.5" hidden="false" customHeight="false" outlineLevel="0" collapsed="false">
      <c r="A237" s="26"/>
      <c r="B237" s="58" t="s">
        <v>32</v>
      </c>
      <c r="C237" s="111" t="n">
        <v>7.4</v>
      </c>
      <c r="D237" s="49" t="n">
        <v>0.2</v>
      </c>
      <c r="E237" s="55" t="s">
        <v>33</v>
      </c>
      <c r="F237" s="111" t="n">
        <v>7.5</v>
      </c>
      <c r="G237" s="133" t="n">
        <v>0.2</v>
      </c>
      <c r="H237" s="26"/>
    </row>
    <row r="238" customFormat="false" ht="13.5" hidden="false" customHeight="false" outlineLevel="0" collapsed="false">
      <c r="A238" s="26"/>
      <c r="B238" s="48" t="s">
        <v>25</v>
      </c>
      <c r="C238" s="111" t="n">
        <v>7.6</v>
      </c>
      <c r="D238" s="49" t="n">
        <v>-0.2</v>
      </c>
      <c r="E238" s="48" t="s">
        <v>25</v>
      </c>
      <c r="F238" s="111" t="n">
        <v>7.8</v>
      </c>
      <c r="G238" s="49" t="n">
        <v>0</v>
      </c>
      <c r="H238" s="26"/>
    </row>
    <row r="239" customFormat="false" ht="14.25" hidden="false" customHeight="false" outlineLevel="0" collapsed="false">
      <c r="A239" s="26"/>
      <c r="B239" s="48" t="s">
        <v>26</v>
      </c>
      <c r="C239" s="111" t="n">
        <v>6.8</v>
      </c>
      <c r="D239" s="49" t="n">
        <v>0.2</v>
      </c>
      <c r="E239" s="48" t="s">
        <v>26</v>
      </c>
      <c r="F239" s="111" t="n">
        <v>7.2</v>
      </c>
      <c r="G239" s="49" t="n">
        <v>0.4</v>
      </c>
      <c r="H239" s="26"/>
    </row>
    <row r="240" customFormat="false" ht="13.5" hidden="false" customHeight="false" outlineLevel="0" collapsed="false">
      <c r="A240" s="26"/>
      <c r="B240" s="119"/>
      <c r="C240" s="120"/>
      <c r="D240" s="121"/>
      <c r="E240" s="122"/>
      <c r="F240" s="120"/>
      <c r="G240" s="121"/>
      <c r="H240" s="26"/>
    </row>
    <row r="241" customFormat="false" ht="13.5" hidden="false" customHeight="false" outlineLevel="0" collapsed="false">
      <c r="A241" s="26"/>
      <c r="B241" s="26"/>
      <c r="C241" s="26"/>
      <c r="D241" s="26"/>
      <c r="E241" s="26"/>
      <c r="F241" s="26"/>
      <c r="G241" s="26"/>
      <c r="H241" s="26"/>
    </row>
    <row r="242" customFormat="false" ht="14.25" hidden="false" customHeight="false" outlineLevel="0" collapsed="false">
      <c r="A242" s="29" t="s">
        <v>38</v>
      </c>
      <c r="B242" s="26"/>
      <c r="C242" s="26"/>
      <c r="D242" s="26"/>
      <c r="E242" s="26"/>
      <c r="F242" s="26"/>
      <c r="G242" s="26"/>
      <c r="H242" s="26"/>
    </row>
    <row r="243" customFormat="false" ht="13.5" hidden="false" customHeight="false" outlineLevel="0" collapsed="false">
      <c r="A243" s="26"/>
      <c r="B243" s="26"/>
      <c r="C243" s="26"/>
      <c r="D243" s="26"/>
      <c r="E243" s="26"/>
      <c r="F243" s="26"/>
      <c r="G243" s="26"/>
      <c r="H243" s="26"/>
    </row>
    <row r="244" customFormat="false" ht="13.5" hidden="false" customHeight="false" outlineLevel="0" collapsed="false">
      <c r="A244" s="26"/>
      <c r="B244" s="26"/>
      <c r="C244" s="26"/>
      <c r="D244" s="26"/>
      <c r="E244" s="26"/>
      <c r="F244" s="26"/>
      <c r="G244" s="26"/>
      <c r="H244" s="26"/>
    </row>
    <row r="260" customFormat="false" ht="14.25" hidden="false" customHeight="false" outlineLevel="0" collapsed="false">
      <c r="A260" s="29" t="s">
        <v>49</v>
      </c>
    </row>
    <row r="264" customFormat="false" ht="13.5" hidden="false" customHeight="false" outlineLevel="0" collapsed="false">
      <c r="D264" s="16"/>
    </row>
    <row r="265" customFormat="false" ht="13.5" hidden="false" customHeight="false" outlineLevel="0" collapsed="false">
      <c r="D265" s="16"/>
    </row>
    <row r="266" customFormat="false" ht="13.5" hidden="false" customHeight="false" outlineLevel="0" collapsed="false">
      <c r="D266" s="16"/>
    </row>
    <row r="267" customFormat="false" ht="13.5" hidden="false" customHeight="false" outlineLevel="0" collapsed="false">
      <c r="B267" s="26"/>
      <c r="C267" s="26"/>
      <c r="D267" s="26"/>
      <c r="E267" s="26"/>
      <c r="F267" s="26"/>
      <c r="G267" s="26"/>
      <c r="H267" s="26"/>
    </row>
    <row r="268" customFormat="false" ht="13.5" hidden="false" customHeight="false" outlineLevel="0" collapsed="false">
      <c r="A268" s="26"/>
      <c r="B268" s="26"/>
      <c r="C268" s="26"/>
      <c r="D268" s="26"/>
      <c r="E268" s="26"/>
      <c r="F268" s="26"/>
      <c r="G268" s="26"/>
      <c r="H268" s="26"/>
    </row>
    <row r="269" customFormat="false" ht="13.5" hidden="false" customHeight="false" outlineLevel="0" collapsed="false">
      <c r="A269" s="26"/>
      <c r="B269" s="26"/>
      <c r="C269" s="26"/>
      <c r="D269" s="26"/>
      <c r="E269" s="26"/>
      <c r="F269" s="26"/>
      <c r="G269" s="26"/>
      <c r="H269" s="26"/>
    </row>
    <row r="270" customFormat="false" ht="13.5" hidden="false" customHeight="false" outlineLevel="0" collapsed="false">
      <c r="A270" s="26"/>
      <c r="B270" s="26"/>
      <c r="C270" s="26"/>
      <c r="D270" s="26"/>
      <c r="E270" s="26"/>
      <c r="F270" s="26"/>
      <c r="G270" s="26"/>
      <c r="H270" s="26"/>
    </row>
    <row r="271" customFormat="false" ht="13.5" hidden="false" customHeight="false" outlineLevel="0" collapsed="false">
      <c r="A271" s="26"/>
      <c r="B271" s="26"/>
      <c r="C271" s="26"/>
      <c r="D271" s="26"/>
      <c r="E271" s="26"/>
      <c r="F271" s="26"/>
      <c r="G271" s="26"/>
      <c r="H271" s="26"/>
    </row>
    <row r="272" customFormat="false" ht="13.5" hidden="false" customHeight="false" outlineLevel="0" collapsed="false">
      <c r="A272" s="26"/>
      <c r="B272" s="26"/>
      <c r="C272" s="26"/>
      <c r="D272" s="26"/>
      <c r="E272" s="26"/>
      <c r="F272" s="26"/>
      <c r="G272" s="26"/>
      <c r="H272" s="26"/>
    </row>
    <row r="273" customFormat="false" ht="13.5" hidden="false" customHeight="false" outlineLevel="0" collapsed="false">
      <c r="A273" s="26"/>
      <c r="B273" s="26"/>
      <c r="C273" s="26"/>
      <c r="D273" s="26"/>
      <c r="E273" s="26"/>
      <c r="F273" s="26"/>
      <c r="G273" s="26"/>
      <c r="H273" s="26"/>
    </row>
    <row r="274" customFormat="false" ht="14.25" hidden="false" customHeight="false" outlineLevel="0" collapsed="false">
      <c r="A274" s="29"/>
      <c r="B274" s="26"/>
      <c r="C274" s="26"/>
      <c r="D274" s="26"/>
      <c r="E274" s="26"/>
      <c r="F274" s="26"/>
      <c r="G274" s="26"/>
      <c r="H274" s="26"/>
    </row>
    <row r="275" customFormat="false" ht="13.5" hidden="false" customHeight="false" outlineLevel="0" collapsed="false">
      <c r="A275" s="26"/>
      <c r="B275" s="26"/>
      <c r="C275" s="26"/>
      <c r="D275" s="26"/>
      <c r="E275" s="26"/>
      <c r="F275" s="26"/>
      <c r="G275" s="26"/>
      <c r="H275" s="26"/>
    </row>
    <row r="276" customFormat="false" ht="13.5" hidden="false" customHeight="false" outlineLevel="0" collapsed="false">
      <c r="A276" s="26"/>
      <c r="B276" s="26"/>
      <c r="C276" s="26"/>
      <c r="D276" s="26"/>
      <c r="E276" s="26"/>
      <c r="F276" s="26"/>
      <c r="G276" s="26"/>
      <c r="H276" s="26"/>
    </row>
    <row r="277" customFormat="false" ht="13.5" hidden="false" customHeight="false" outlineLevel="0" collapsed="false">
      <c r="A277" s="26"/>
      <c r="B277" s="26"/>
      <c r="C277" s="26"/>
      <c r="D277" s="26"/>
      <c r="E277" s="26"/>
      <c r="F277" s="26"/>
      <c r="G277" s="26"/>
      <c r="H277" s="26"/>
    </row>
    <row r="278" customFormat="false" ht="13.5" hidden="false" customHeight="false" outlineLevel="0" collapsed="false">
      <c r="A278" s="26"/>
      <c r="B278" s="26"/>
      <c r="C278" s="26"/>
      <c r="D278" s="26"/>
      <c r="E278" s="26"/>
      <c r="F278" s="26"/>
      <c r="G278" s="26"/>
      <c r="H278" s="26"/>
    </row>
    <row r="279" customFormat="false" ht="13.5" hidden="false" customHeight="false" outlineLevel="0" collapsed="false">
      <c r="A279" s="26"/>
      <c r="B279" s="26"/>
      <c r="C279" s="26"/>
      <c r="D279" s="26"/>
      <c r="E279" s="26"/>
      <c r="F279" s="26"/>
      <c r="G279" s="26"/>
      <c r="H279" s="26"/>
    </row>
    <row r="280" customFormat="false" ht="13.5" hidden="false" customHeight="false" outlineLevel="0" collapsed="false">
      <c r="A280" s="26"/>
      <c r="B280" s="26"/>
      <c r="C280" s="26"/>
      <c r="D280" s="26"/>
      <c r="E280" s="26"/>
      <c r="F280" s="26"/>
      <c r="G280" s="26"/>
      <c r="H280" s="26"/>
    </row>
    <row r="281" customFormat="false" ht="13.5" hidden="false" customHeight="false" outlineLevel="0" collapsed="false">
      <c r="A281" s="26"/>
      <c r="B281" s="26"/>
      <c r="C281" s="26"/>
      <c r="D281" s="26"/>
      <c r="E281" s="26"/>
      <c r="F281" s="26"/>
      <c r="G281" s="26"/>
      <c r="H281" s="26"/>
    </row>
    <row r="282" customFormat="false" ht="13.5" hidden="false" customHeight="false" outlineLevel="0" collapsed="false">
      <c r="A282" s="26"/>
      <c r="B282" s="26"/>
      <c r="C282" s="26"/>
      <c r="D282" s="26"/>
      <c r="E282" s="26"/>
      <c r="F282" s="26"/>
      <c r="G282" s="26"/>
      <c r="H282" s="26"/>
    </row>
    <row r="283" customFormat="false" ht="17.25" hidden="false" customHeight="false" outlineLevel="0" collapsed="false">
      <c r="A283" s="23" t="s">
        <v>55</v>
      </c>
      <c r="B283" s="24"/>
      <c r="C283" s="26"/>
      <c r="D283" s="26"/>
      <c r="E283" s="26"/>
      <c r="F283" s="26"/>
      <c r="G283" s="26"/>
      <c r="H283" s="26"/>
    </row>
    <row r="284" customFormat="false" ht="13.5" hidden="false" customHeight="false" outlineLevel="0" collapsed="false">
      <c r="A284" s="26"/>
      <c r="B284" s="26"/>
      <c r="C284" s="26"/>
      <c r="D284" s="26"/>
      <c r="E284" s="26"/>
      <c r="F284" s="26"/>
      <c r="G284" s="26"/>
      <c r="H284" s="26"/>
    </row>
    <row r="285" customFormat="false" ht="14.25" hidden="false" customHeight="false" outlineLevel="0" collapsed="false">
      <c r="A285" s="90" t="s">
        <v>56</v>
      </c>
      <c r="B285" s="29"/>
      <c r="C285" s="26" t="s">
        <v>57</v>
      </c>
      <c r="D285" s="26"/>
      <c r="E285" s="26"/>
      <c r="F285" s="26"/>
      <c r="G285" s="26"/>
      <c r="H285" s="26"/>
    </row>
    <row r="286" customFormat="false" ht="13.5" hidden="false" customHeight="false" outlineLevel="0" collapsed="false">
      <c r="H286" s="26"/>
    </row>
    <row r="287" customFormat="false" ht="15" hidden="false" customHeight="false" outlineLevel="0" collapsed="false">
      <c r="A287" s="29" t="s">
        <v>58</v>
      </c>
      <c r="B287" s="26"/>
      <c r="C287" s="26"/>
      <c r="D287" s="26"/>
      <c r="E287" s="26"/>
      <c r="F287" s="26"/>
      <c r="G287" s="26"/>
      <c r="H287" s="26"/>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row>
    <row r="288" customFormat="false" ht="13.5" hidden="false" customHeight="false" outlineLevel="0" collapsed="false">
      <c r="A288" s="26"/>
      <c r="B288" s="136" t="s">
        <v>1</v>
      </c>
      <c r="C288" s="107"/>
      <c r="D288" s="137"/>
      <c r="E288" s="136" t="s">
        <v>1</v>
      </c>
      <c r="F288" s="107"/>
      <c r="G288" s="137"/>
      <c r="H288" s="26"/>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row>
    <row r="289" customFormat="false" ht="13.5" hidden="false" customHeight="false" outlineLevel="0" collapsed="false">
      <c r="A289" s="26"/>
      <c r="B289" s="34" t="s">
        <v>20</v>
      </c>
      <c r="C289" s="138" t="s">
        <v>59</v>
      </c>
      <c r="D289" s="139"/>
      <c r="E289" s="34" t="s">
        <v>20</v>
      </c>
      <c r="F289" s="138" t="s">
        <v>59</v>
      </c>
      <c r="G289" s="139"/>
      <c r="H289" s="26"/>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row>
    <row r="290" customFormat="false" ht="14.25" hidden="false" customHeight="false" outlineLevel="0" collapsed="false">
      <c r="A290" s="26"/>
      <c r="B290" s="140"/>
      <c r="C290" s="141"/>
      <c r="D290" s="40" t="s">
        <v>22</v>
      </c>
      <c r="E290" s="142"/>
      <c r="F290" s="143"/>
      <c r="G290" s="41" t="s">
        <v>22</v>
      </c>
      <c r="H290" s="26"/>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3.5" hidden="false" customHeight="false" outlineLevel="0" collapsed="false">
      <c r="A291" s="26"/>
      <c r="B291" s="73" t="s">
        <v>23</v>
      </c>
      <c r="C291" s="144" t="n">
        <v>2399435</v>
      </c>
      <c r="D291" s="54" t="n">
        <v>-6.9</v>
      </c>
      <c r="E291" s="145"/>
      <c r="F291" s="145"/>
      <c r="G291" s="145"/>
      <c r="H291" s="26"/>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row>
    <row r="292" customFormat="false" ht="13.5" hidden="false" customHeight="false" outlineLevel="0" collapsed="false">
      <c r="A292" s="26"/>
      <c r="B292" s="48" t="s">
        <v>25</v>
      </c>
      <c r="C292" s="146" t="n">
        <v>1022683</v>
      </c>
      <c r="D292" s="49" t="n">
        <v>-6.7</v>
      </c>
      <c r="E292" s="145"/>
      <c r="F292" s="145"/>
      <c r="G292" s="145"/>
      <c r="H292" s="2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row>
    <row r="293" customFormat="false" ht="14.25" hidden="false" customHeight="false" outlineLevel="0" collapsed="false">
      <c r="A293" s="26"/>
      <c r="B293" s="48" t="s">
        <v>26</v>
      </c>
      <c r="C293" s="146" t="n">
        <v>1376752</v>
      </c>
      <c r="D293" s="49" t="n">
        <v>-7.1</v>
      </c>
      <c r="E293" s="145"/>
      <c r="F293" s="145"/>
      <c r="G293" s="145"/>
      <c r="H293" s="26"/>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row>
    <row r="294" customFormat="false" ht="13.5" hidden="false" customHeight="false" outlineLevel="0" collapsed="false">
      <c r="A294" s="26"/>
      <c r="B294" s="53" t="s">
        <v>27</v>
      </c>
      <c r="C294" s="144" t="n">
        <v>24535</v>
      </c>
      <c r="D294" s="54" t="n">
        <v>-13.8</v>
      </c>
      <c r="E294" s="58" t="s">
        <v>28</v>
      </c>
      <c r="F294" s="147" t="n">
        <v>3667</v>
      </c>
      <c r="G294" s="61" t="n">
        <v>4.4</v>
      </c>
      <c r="H294" s="26"/>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row>
    <row r="295" customFormat="false" ht="13.5" hidden="false" customHeight="false" outlineLevel="0" collapsed="false">
      <c r="A295" s="26"/>
      <c r="B295" s="48" t="s">
        <v>25</v>
      </c>
      <c r="C295" s="146" t="n">
        <v>12056</v>
      </c>
      <c r="D295" s="49" t="n">
        <v>-8.4</v>
      </c>
      <c r="E295" s="48" t="s">
        <v>25</v>
      </c>
      <c r="F295" s="148" t="n">
        <v>984</v>
      </c>
      <c r="G295" s="44" t="n">
        <v>20.4</v>
      </c>
      <c r="H295" s="26"/>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3.5" hidden="false" customHeight="false" outlineLevel="0" collapsed="false">
      <c r="A296" s="26"/>
      <c r="B296" s="50" t="s">
        <v>26</v>
      </c>
      <c r="C296" s="149" t="n">
        <v>12479</v>
      </c>
      <c r="D296" s="49" t="n">
        <v>-18.4</v>
      </c>
      <c r="E296" s="50" t="s">
        <v>26</v>
      </c>
      <c r="F296" s="150" t="n">
        <v>2683</v>
      </c>
      <c r="G296" s="151" t="n">
        <v>-0.4</v>
      </c>
      <c r="H296" s="26"/>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3.5" hidden="false" customHeight="false" outlineLevel="0" collapsed="false">
      <c r="A297" s="26"/>
      <c r="B297" s="55" t="s">
        <v>29</v>
      </c>
      <c r="C297" s="146" t="n">
        <v>3830</v>
      </c>
      <c r="D297" s="59" t="n">
        <v>21.6</v>
      </c>
      <c r="E297" s="55" t="s">
        <v>30</v>
      </c>
      <c r="F297" s="148" t="n">
        <v>2268</v>
      </c>
      <c r="G297" s="49" t="n">
        <v>67.3</v>
      </c>
      <c r="H297" s="26"/>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row>
    <row r="298" customFormat="false" ht="13.5" hidden="false" customHeight="false" outlineLevel="0" collapsed="false">
      <c r="A298" s="26"/>
      <c r="B298" s="48" t="s">
        <v>25</v>
      </c>
      <c r="C298" s="146" t="n">
        <v>3391</v>
      </c>
      <c r="D298" s="49" t="n">
        <v>25.3</v>
      </c>
      <c r="E298" s="48" t="s">
        <v>25</v>
      </c>
      <c r="F298" s="148" t="n">
        <v>339</v>
      </c>
      <c r="G298" s="49" t="n">
        <v>52.7</v>
      </c>
      <c r="H298" s="26"/>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row>
    <row r="299" customFormat="false" ht="13.5" hidden="false" customHeight="false" outlineLevel="0" collapsed="false">
      <c r="A299" s="26"/>
      <c r="B299" s="48" t="s">
        <v>26</v>
      </c>
      <c r="C299" s="149" t="n">
        <v>439</v>
      </c>
      <c r="D299" s="49" t="n">
        <v>-0.9</v>
      </c>
      <c r="E299" s="48" t="s">
        <v>26</v>
      </c>
      <c r="F299" s="150" t="n">
        <v>1929</v>
      </c>
      <c r="G299" s="52" t="n">
        <v>70.1</v>
      </c>
      <c r="H299" s="26"/>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row>
    <row r="300" customFormat="false" ht="13.5" hidden="false" customHeight="false" outlineLevel="0" collapsed="false">
      <c r="A300" s="26"/>
      <c r="B300" s="58" t="s">
        <v>32</v>
      </c>
      <c r="C300" s="146" t="n">
        <v>1393</v>
      </c>
      <c r="D300" s="59" t="n">
        <v>-48.7</v>
      </c>
      <c r="E300" s="56" t="s">
        <v>33</v>
      </c>
      <c r="F300" s="152" t="n">
        <v>3441</v>
      </c>
      <c r="G300" s="61" t="n">
        <v>-23.4</v>
      </c>
      <c r="H300" s="26"/>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row>
    <row r="301" customFormat="false" ht="13.5" hidden="false" customHeight="false" outlineLevel="0" collapsed="false">
      <c r="A301" s="26"/>
      <c r="B301" s="48" t="s">
        <v>25</v>
      </c>
      <c r="C301" s="146" t="n">
        <v>1020</v>
      </c>
      <c r="D301" s="49" t="n">
        <v>-23.6</v>
      </c>
      <c r="E301" s="48" t="s">
        <v>25</v>
      </c>
      <c r="F301" s="148" t="n">
        <v>1515</v>
      </c>
      <c r="G301" s="44" t="n">
        <v>-34.3</v>
      </c>
      <c r="H301" s="26"/>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3.5" hidden="false" customHeight="false" outlineLevel="0" collapsed="false">
      <c r="A302" s="26"/>
      <c r="B302" s="48" t="s">
        <v>26</v>
      </c>
      <c r="C302" s="149" t="n">
        <v>373</v>
      </c>
      <c r="D302" s="151" t="n">
        <v>-72.9</v>
      </c>
      <c r="E302" s="48" t="s">
        <v>26</v>
      </c>
      <c r="F302" s="150" t="n">
        <v>1926</v>
      </c>
      <c r="G302" s="153" t="n">
        <v>-11.9</v>
      </c>
      <c r="H302" s="26"/>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3.5" hidden="false" customHeight="false" outlineLevel="0" collapsed="false">
      <c r="A303" s="26"/>
      <c r="B303" s="58" t="s">
        <v>24</v>
      </c>
      <c r="C303" s="147" t="n">
        <v>6957</v>
      </c>
      <c r="D303" s="44" t="n">
        <v>-14.1</v>
      </c>
      <c r="E303" s="56" t="s">
        <v>60</v>
      </c>
      <c r="F303" s="148" t="n">
        <v>2979</v>
      </c>
      <c r="G303" s="44" t="n">
        <v>81.4</v>
      </c>
      <c r="H303" s="26"/>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row>
    <row r="304" customFormat="false" ht="13.5" hidden="false" customHeight="false" outlineLevel="0" collapsed="false">
      <c r="A304" s="26"/>
      <c r="B304" s="48" t="s">
        <v>25</v>
      </c>
      <c r="C304" s="146" t="n">
        <v>3330</v>
      </c>
      <c r="D304" s="44" t="n">
        <v>-2.7</v>
      </c>
      <c r="E304" s="48" t="s">
        <v>25</v>
      </c>
      <c r="F304" s="148" t="n">
        <v>1477</v>
      </c>
      <c r="G304" s="44" t="n">
        <v>95.1</v>
      </c>
      <c r="H304" s="26"/>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row>
    <row r="305" customFormat="false" ht="14.25" hidden="false" customHeight="false" outlineLevel="0" collapsed="false">
      <c r="A305" s="26"/>
      <c r="B305" s="48" t="s">
        <v>26</v>
      </c>
      <c r="C305" s="154" t="n">
        <v>3627</v>
      </c>
      <c r="D305" s="44" t="n">
        <v>-22.5</v>
      </c>
      <c r="E305" s="48" t="s">
        <v>26</v>
      </c>
      <c r="F305" s="148" t="n">
        <v>1502</v>
      </c>
      <c r="G305" s="62" t="n">
        <v>69.5</v>
      </c>
      <c r="H305" s="26"/>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row>
    <row r="306" customFormat="false" ht="13.5" hidden="false" customHeight="false" outlineLevel="0" collapsed="false">
      <c r="A306" s="26"/>
      <c r="B306" s="119"/>
      <c r="C306" s="155"/>
      <c r="D306" s="156"/>
      <c r="E306" s="157"/>
      <c r="F306" s="157"/>
      <c r="G306" s="157"/>
      <c r="H306" s="26"/>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row>
    <row r="307" customFormat="false" ht="14.25" hidden="false" customHeight="false" outlineLevel="0" collapsed="false">
      <c r="A307" s="158" t="s">
        <v>61</v>
      </c>
      <c r="B307" s="159"/>
      <c r="C307" s="26"/>
      <c r="D307" s="96"/>
      <c r="E307" s="157"/>
      <c r="F307" s="157"/>
      <c r="G307" s="157"/>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3.5" hidden="false" customHeight="false" outlineLevel="0" collapsed="false">
      <c r="B308" s="86"/>
      <c r="C308" s="160"/>
      <c r="D308" s="96"/>
      <c r="E308" s="157"/>
      <c r="F308" s="157"/>
      <c r="G308" s="157"/>
    </row>
    <row r="327" customFormat="false" ht="14.25" hidden="false" customHeight="false" outlineLevel="0" collapsed="false">
      <c r="A327" s="158" t="s">
        <v>62</v>
      </c>
    </row>
    <row r="336" customFormat="false" ht="13.5" hidden="false" customHeight="false" outlineLevel="0" collapsed="false">
      <c r="D336" s="26"/>
      <c r="E336" s="26"/>
      <c r="F336" s="26"/>
      <c r="G336" s="26"/>
      <c r="H336" s="26"/>
    </row>
    <row r="337" customFormat="false" ht="13.5" hidden="false" customHeight="false" outlineLevel="0" collapsed="false">
      <c r="A337" s="26"/>
      <c r="B337" s="26"/>
      <c r="C337" s="26"/>
      <c r="D337" s="26"/>
      <c r="E337" s="26"/>
      <c r="F337" s="26"/>
      <c r="G337" s="26"/>
      <c r="H337" s="26"/>
    </row>
    <row r="338" customFormat="false" ht="13.5" hidden="false" customHeight="false" outlineLevel="0" collapsed="false">
      <c r="A338" s="26"/>
      <c r="B338" s="26"/>
      <c r="C338" s="26"/>
      <c r="D338" s="26"/>
      <c r="E338" s="26"/>
      <c r="F338" s="26"/>
      <c r="G338" s="26"/>
      <c r="H338" s="26"/>
    </row>
    <row r="339" customFormat="false" ht="13.5" hidden="false" customHeight="false" outlineLevel="0" collapsed="false">
      <c r="A339" s="26"/>
      <c r="B339" s="26"/>
      <c r="C339" s="26"/>
      <c r="D339" s="26"/>
      <c r="E339" s="26"/>
      <c r="F339" s="26"/>
      <c r="G339" s="26"/>
      <c r="H339" s="26"/>
    </row>
    <row r="340" customFormat="false" ht="13.5" hidden="false" customHeight="false" outlineLevel="0" collapsed="false">
      <c r="A340" s="26"/>
      <c r="B340" s="26"/>
      <c r="C340" s="26"/>
      <c r="D340" s="26"/>
      <c r="E340" s="26"/>
      <c r="F340" s="26"/>
      <c r="G340" s="26"/>
      <c r="H340" s="26"/>
    </row>
    <row r="341" customFormat="false" ht="13.5" hidden="false" customHeight="false" outlineLevel="0" collapsed="false">
      <c r="A341" s="26"/>
      <c r="B341" s="26"/>
      <c r="C341" s="26"/>
      <c r="D341" s="26"/>
      <c r="E341" s="26"/>
      <c r="F341" s="26"/>
      <c r="G341" s="26"/>
      <c r="H341" s="26"/>
    </row>
    <row r="342" customFormat="false" ht="13.5" hidden="false" customHeight="false" outlineLevel="0" collapsed="false">
      <c r="A342" s="26"/>
      <c r="B342" s="26"/>
      <c r="C342" s="26"/>
      <c r="D342" s="26"/>
      <c r="E342" s="26"/>
      <c r="F342" s="26"/>
      <c r="G342" s="26"/>
      <c r="H342" s="26"/>
    </row>
    <row r="343" customFormat="false" ht="13.5" hidden="false" customHeight="false" outlineLevel="0" collapsed="false">
      <c r="A343" s="26"/>
      <c r="B343" s="26"/>
      <c r="C343" s="26"/>
      <c r="D343" s="26"/>
      <c r="E343" s="26"/>
      <c r="F343" s="26"/>
      <c r="G343" s="26"/>
      <c r="H343" s="26"/>
    </row>
    <row r="344" customFormat="false" ht="15" hidden="false" customHeight="true" outlineLevel="0" collapsed="false">
      <c r="A344" s="26"/>
      <c r="B344" s="26"/>
      <c r="C344" s="26"/>
      <c r="D344" s="26"/>
      <c r="E344" s="26"/>
      <c r="F344" s="26"/>
      <c r="G344" s="26"/>
      <c r="H344" s="26"/>
    </row>
    <row r="345" customFormat="false" ht="13.5" hidden="false" customHeight="false" outlineLevel="0" collapsed="false">
      <c r="B345" s="26"/>
      <c r="C345" s="26"/>
      <c r="D345" s="26"/>
      <c r="E345" s="26"/>
      <c r="F345" s="26"/>
      <c r="G345" s="26"/>
      <c r="H345" s="26"/>
    </row>
    <row r="346" customFormat="false" ht="14.25" hidden="false" customHeight="false" outlineLevel="0" collapsed="false">
      <c r="A346" s="158" t="s">
        <v>63</v>
      </c>
      <c r="B346" s="26"/>
      <c r="C346" s="26"/>
      <c r="D346" s="26"/>
      <c r="E346" s="26"/>
      <c r="F346" s="26"/>
      <c r="G346" s="26"/>
      <c r="H346" s="26"/>
    </row>
    <row r="347" customFormat="false" ht="13.5" hidden="false" customHeight="false" outlineLevel="0" collapsed="false">
      <c r="A347" s="26"/>
      <c r="B347" s="26"/>
      <c r="C347" s="26"/>
      <c r="D347" s="26"/>
      <c r="E347" s="26"/>
      <c r="F347" s="26"/>
      <c r="G347" s="26"/>
      <c r="H347" s="26"/>
    </row>
    <row r="348" customFormat="false" ht="13.5" hidden="false" customHeight="false" outlineLevel="0" collapsed="false">
      <c r="A348" s="26"/>
      <c r="B348" s="26"/>
      <c r="C348" s="26"/>
      <c r="D348" s="26"/>
      <c r="E348" s="26"/>
      <c r="F348" s="26"/>
      <c r="G348" s="26"/>
      <c r="H348" s="26"/>
    </row>
    <row r="349" customFormat="false" ht="13.5" hidden="false" customHeight="false" outlineLevel="0" collapsed="false">
      <c r="A349" s="26"/>
      <c r="B349" s="26"/>
      <c r="C349" s="26"/>
      <c r="D349" s="26"/>
      <c r="E349" s="26"/>
      <c r="F349" s="26"/>
      <c r="G349" s="26"/>
      <c r="H349" s="26"/>
    </row>
    <row r="350" customFormat="false" ht="13.5" hidden="false" customHeight="false" outlineLevel="0" collapsed="false">
      <c r="A350" s="26"/>
      <c r="B350" s="26"/>
      <c r="C350" s="26"/>
      <c r="D350" s="26"/>
      <c r="E350" s="26"/>
      <c r="F350" s="26"/>
      <c r="G350" s="26"/>
      <c r="H350" s="26"/>
    </row>
    <row r="351" customFormat="false" ht="13.5" hidden="false" customHeight="false" outlineLevel="0" collapsed="false">
      <c r="A351" s="26"/>
      <c r="B351" s="26"/>
      <c r="C351" s="26"/>
      <c r="D351" s="26"/>
      <c r="E351" s="26"/>
      <c r="F351" s="26"/>
      <c r="G351" s="26"/>
      <c r="H351" s="26"/>
    </row>
    <row r="352" customFormat="false" ht="13.5" hidden="false" customHeight="false" outlineLevel="0" collapsed="false">
      <c r="B352" s="26"/>
      <c r="C352" s="26"/>
      <c r="D352" s="26"/>
      <c r="E352" s="26"/>
      <c r="F352" s="26"/>
      <c r="G352" s="26"/>
      <c r="H352" s="26"/>
    </row>
    <row r="353" customFormat="false" ht="13.5" hidden="false" customHeight="false" outlineLevel="0" collapsed="false">
      <c r="A353" s="26"/>
      <c r="B353" s="26"/>
      <c r="C353" s="26"/>
      <c r="D353" s="26"/>
      <c r="E353" s="26"/>
      <c r="F353" s="26"/>
      <c r="G353" s="26"/>
      <c r="H353" s="26"/>
    </row>
    <row r="354" customFormat="false" ht="13.5" hidden="false" customHeight="false" outlineLevel="0" collapsed="false">
      <c r="A354" s="26"/>
      <c r="B354" s="26"/>
      <c r="C354" s="26"/>
      <c r="D354" s="26"/>
      <c r="E354" s="26"/>
      <c r="F354" s="26"/>
      <c r="G354" s="26"/>
      <c r="H354" s="26"/>
    </row>
    <row r="355" customFormat="false" ht="13.5" hidden="false" customHeight="false" outlineLevel="0" collapsed="false">
      <c r="A355" s="26"/>
      <c r="B355" s="26"/>
      <c r="C355" s="26"/>
      <c r="D355" s="26"/>
      <c r="E355" s="26"/>
      <c r="F355" s="26"/>
      <c r="G355" s="26"/>
      <c r="H355" s="26"/>
    </row>
    <row r="356" customFormat="false" ht="13.5" hidden="false" customHeight="false" outlineLevel="0" collapsed="false">
      <c r="B356" s="26"/>
      <c r="C356" s="26"/>
      <c r="D356" s="26"/>
      <c r="E356" s="26"/>
      <c r="F356" s="26"/>
      <c r="G356" s="26"/>
      <c r="H356" s="26"/>
    </row>
    <row r="357" customFormat="false" ht="13.5" hidden="false" customHeight="false" outlineLevel="0" collapsed="false">
      <c r="A357" s="26"/>
      <c r="B357" s="26"/>
      <c r="C357" s="26"/>
      <c r="D357" s="26"/>
      <c r="E357" s="26"/>
      <c r="F357" s="26"/>
      <c r="G357" s="26"/>
      <c r="H357" s="26"/>
    </row>
    <row r="358" customFormat="false" ht="13.5" hidden="false" customHeight="false" outlineLevel="0" collapsed="false">
      <c r="A358" s="26"/>
      <c r="B358" s="26"/>
      <c r="C358" s="26"/>
      <c r="D358" s="26"/>
      <c r="E358" s="26"/>
      <c r="F358" s="26"/>
      <c r="G358" s="26"/>
      <c r="H358" s="26"/>
    </row>
    <row r="359" customFormat="false" ht="13.5" hidden="false" customHeight="false" outlineLevel="0" collapsed="false">
      <c r="A359" s="26"/>
      <c r="B359" s="26"/>
      <c r="C359" s="26"/>
      <c r="D359" s="26"/>
      <c r="E359" s="26"/>
      <c r="F359" s="26"/>
      <c r="G359" s="26"/>
      <c r="H359" s="26"/>
    </row>
    <row r="360" customFormat="false" ht="13.5" hidden="false" customHeight="false" outlineLevel="0" collapsed="false">
      <c r="B360" s="26"/>
      <c r="C360" s="26"/>
      <c r="D360" s="26"/>
      <c r="E360" s="26"/>
      <c r="F360" s="26"/>
      <c r="G360" s="26"/>
      <c r="H360" s="26"/>
    </row>
    <row r="361" customFormat="false" ht="13.5" hidden="false" customHeight="false" outlineLevel="0" collapsed="false">
      <c r="A361" s="26"/>
      <c r="B361" s="26"/>
      <c r="C361" s="26"/>
      <c r="D361" s="26"/>
      <c r="E361" s="26"/>
      <c r="F361" s="26"/>
      <c r="G361" s="26"/>
      <c r="H361" s="26"/>
    </row>
    <row r="362" customFormat="false" ht="13.5" hidden="false" customHeight="false" outlineLevel="0" collapsed="false">
      <c r="A362" s="26"/>
      <c r="B362" s="26"/>
      <c r="C362" s="26"/>
      <c r="D362" s="26"/>
      <c r="E362" s="26"/>
      <c r="F362" s="26"/>
      <c r="G362" s="26"/>
      <c r="H362" s="26"/>
    </row>
    <row r="363" customFormat="false" ht="13.5" hidden="false" customHeight="false" outlineLevel="0" collapsed="false">
      <c r="A363" s="26"/>
      <c r="B363" s="26"/>
      <c r="C363" s="26"/>
      <c r="D363" s="26"/>
      <c r="E363" s="26"/>
      <c r="F363" s="26"/>
      <c r="G363" s="26"/>
      <c r="H363" s="26"/>
    </row>
    <row r="364" customFormat="false" ht="13.5" hidden="false" customHeight="false" outlineLevel="0" collapsed="false">
      <c r="A364" s="26"/>
      <c r="B364" s="26"/>
      <c r="C364" s="26"/>
      <c r="D364" s="26"/>
      <c r="E364" s="26"/>
      <c r="F364" s="26"/>
      <c r="G364" s="26"/>
      <c r="H364" s="26"/>
    </row>
    <row r="365" customFormat="false" ht="13.5" hidden="false" customHeight="false" outlineLevel="0" collapsed="false">
      <c r="A365" s="26"/>
      <c r="B365" s="26"/>
      <c r="C365" s="26"/>
      <c r="D365" s="26"/>
      <c r="E365" s="26"/>
      <c r="F365" s="26"/>
      <c r="G365" s="26"/>
      <c r="H365" s="26"/>
    </row>
    <row r="366" customFormat="false" ht="13.5" hidden="false" customHeight="false" outlineLevel="0" collapsed="false">
      <c r="A366" s="26"/>
      <c r="B366" s="26"/>
      <c r="C366" s="26"/>
      <c r="D366" s="26"/>
      <c r="E366" s="26"/>
      <c r="F366" s="26"/>
      <c r="G366" s="26"/>
      <c r="H366" s="26"/>
    </row>
    <row r="367" customFormat="false" ht="13.5" hidden="false" customHeight="false" outlineLevel="0" collapsed="false">
      <c r="A367" s="26"/>
      <c r="B367" s="26"/>
      <c r="C367" s="26"/>
      <c r="D367" s="26"/>
      <c r="E367" s="26"/>
      <c r="F367" s="26"/>
      <c r="G367" s="26"/>
      <c r="H367" s="26"/>
    </row>
    <row r="368" customFormat="false" ht="13.5" hidden="false" customHeight="false" outlineLevel="0" collapsed="false">
      <c r="A368" s="26"/>
      <c r="B368" s="26"/>
      <c r="C368" s="26"/>
      <c r="D368" s="26"/>
      <c r="E368" s="26"/>
      <c r="F368" s="26"/>
      <c r="G368" s="26"/>
      <c r="H368" s="26"/>
    </row>
    <row r="369" customFormat="false" ht="13.5" hidden="false" customHeight="false" outlineLevel="0" collapsed="false">
      <c r="A369" s="26"/>
      <c r="B369" s="26"/>
      <c r="C369" s="26"/>
      <c r="D369" s="26"/>
      <c r="E369" s="26"/>
      <c r="F369" s="26"/>
      <c r="G369" s="26"/>
      <c r="H369" s="26"/>
    </row>
    <row r="370" customFormat="false" ht="14.25" hidden="false" customHeight="false" outlineLevel="0" collapsed="false">
      <c r="A370" s="29" t="s">
        <v>64</v>
      </c>
      <c r="B370" s="26"/>
      <c r="C370" s="26"/>
      <c r="D370" s="26"/>
      <c r="E370" s="26"/>
      <c r="F370" s="26"/>
      <c r="G370" s="26"/>
      <c r="H370" s="26"/>
    </row>
    <row r="371" customFormat="false" ht="13.5" hidden="false" customHeight="false" outlineLevel="0" collapsed="false">
      <c r="A371" s="26"/>
      <c r="B371" s="26"/>
      <c r="C371" s="26"/>
      <c r="D371" s="26"/>
      <c r="E371" s="26"/>
      <c r="F371" s="26"/>
      <c r="G371" s="26"/>
      <c r="H371" s="26"/>
    </row>
    <row r="372" customFormat="false" ht="13.5" hidden="false" customHeight="false" outlineLevel="0" collapsed="false">
      <c r="A372" s="26"/>
      <c r="B372" s="26"/>
      <c r="C372" s="26"/>
      <c r="D372" s="26"/>
      <c r="E372" s="26"/>
      <c r="F372" s="26"/>
      <c r="G372" s="26"/>
      <c r="H372" s="26"/>
    </row>
    <row r="373" customFormat="false" ht="13.5" hidden="false" customHeight="false" outlineLevel="0" collapsed="false">
      <c r="A373" s="26"/>
      <c r="B373" s="26"/>
      <c r="C373" s="26"/>
      <c r="D373" s="26"/>
      <c r="E373" s="26"/>
      <c r="F373" s="26"/>
      <c r="G373" s="26"/>
      <c r="H373" s="26"/>
    </row>
    <row r="374" customFormat="false" ht="13.5" hidden="false" customHeight="false" outlineLevel="0" collapsed="false">
      <c r="A374" s="26"/>
      <c r="B374" s="26"/>
      <c r="C374" s="26"/>
      <c r="D374" s="26"/>
      <c r="E374" s="26"/>
      <c r="F374" s="26"/>
      <c r="G374" s="26"/>
      <c r="H374" s="26"/>
    </row>
    <row r="375" customFormat="false" ht="13.5" hidden="false" customHeight="false" outlineLevel="0" collapsed="false">
      <c r="B375" s="26"/>
      <c r="C375" s="26"/>
      <c r="D375" s="26"/>
      <c r="E375" s="26"/>
      <c r="F375" s="26"/>
      <c r="G375" s="26"/>
      <c r="H375" s="26"/>
    </row>
    <row r="376" customFormat="false" ht="13.5" hidden="false" customHeight="false" outlineLevel="0" collapsed="false">
      <c r="A376" s="26"/>
      <c r="B376" s="26"/>
      <c r="C376" s="26"/>
      <c r="D376" s="26"/>
      <c r="E376" s="26"/>
      <c r="F376" s="26"/>
      <c r="G376" s="26"/>
      <c r="H376" s="26"/>
    </row>
    <row r="377" customFormat="false" ht="13.5" hidden="false" customHeight="false" outlineLevel="0" collapsed="false">
      <c r="A377" s="26"/>
      <c r="B377" s="26"/>
      <c r="C377" s="26"/>
      <c r="D377" s="26"/>
      <c r="E377" s="26"/>
      <c r="F377" s="26"/>
      <c r="G377" s="26"/>
      <c r="H377" s="26"/>
    </row>
    <row r="378" customFormat="false" ht="13.5" hidden="false" customHeight="false" outlineLevel="0" collapsed="false">
      <c r="A378" s="26"/>
      <c r="B378" s="26"/>
      <c r="C378" s="26"/>
      <c r="D378" s="26"/>
      <c r="E378" s="26"/>
      <c r="F378" s="26"/>
      <c r="G378" s="26"/>
      <c r="H378" s="26"/>
    </row>
    <row r="379" customFormat="false" ht="13.5" hidden="false" customHeight="false" outlineLevel="0" collapsed="false">
      <c r="B379" s="26"/>
      <c r="C379" s="26"/>
      <c r="D379" s="26"/>
      <c r="E379" s="26"/>
      <c r="F379" s="26"/>
      <c r="G379" s="26"/>
      <c r="H379" s="26"/>
    </row>
    <row r="380" customFormat="false" ht="13.5" hidden="false" customHeight="false" outlineLevel="0" collapsed="false">
      <c r="A380" s="26"/>
      <c r="B380" s="26"/>
      <c r="C380" s="26"/>
      <c r="D380" s="26"/>
      <c r="E380" s="26"/>
      <c r="F380" s="26"/>
      <c r="G380" s="26"/>
      <c r="H380" s="20" t="s">
        <v>65</v>
      </c>
    </row>
    <row r="381" customFormat="false" ht="13.5" hidden="false" customHeight="false" outlineLevel="0" collapsed="false">
      <c r="A381" s="26"/>
      <c r="B381" s="26"/>
      <c r="C381" s="26"/>
      <c r="D381" s="26"/>
      <c r="E381" s="26"/>
      <c r="F381" s="26"/>
      <c r="G381" s="26"/>
      <c r="H381" s="20"/>
    </row>
    <row r="382" customFormat="false" ht="13.5" hidden="false" customHeight="false" outlineLevel="0" collapsed="false">
      <c r="A382" s="26"/>
      <c r="B382" s="26"/>
      <c r="C382" s="26"/>
      <c r="D382" s="26"/>
      <c r="E382" s="26"/>
      <c r="F382" s="26"/>
      <c r="G382" s="26"/>
      <c r="H382" s="26"/>
    </row>
    <row r="383" customFormat="false" ht="13.5" hidden="false" customHeight="false" outlineLevel="0" collapsed="false">
      <c r="A383" s="26"/>
      <c r="B383" s="26"/>
      <c r="C383" s="26"/>
      <c r="D383" s="26"/>
      <c r="E383" s="26"/>
      <c r="F383" s="26"/>
      <c r="G383" s="26"/>
      <c r="H383" s="26"/>
    </row>
    <row r="384" customFormat="false" ht="13.5" hidden="false" customHeight="false" outlineLevel="0" collapsed="false">
      <c r="A384" s="26"/>
      <c r="B384" s="26"/>
      <c r="C384" s="26"/>
      <c r="D384" s="26"/>
      <c r="E384" s="26"/>
      <c r="F384" s="26"/>
      <c r="G384" s="26"/>
      <c r="H384" s="26"/>
    </row>
    <row r="385" customFormat="false" ht="13.5" hidden="false" customHeight="false" outlineLevel="0" collapsed="false">
      <c r="A385" s="26"/>
      <c r="B385" s="26"/>
      <c r="C385" s="26"/>
      <c r="D385" s="26"/>
      <c r="E385" s="26"/>
      <c r="F385" s="26"/>
      <c r="G385" s="26"/>
      <c r="H385" s="26"/>
    </row>
    <row r="386" customFormat="false" ht="13.5" hidden="false" customHeight="false" outlineLevel="0" collapsed="false">
      <c r="A386" s="26"/>
      <c r="B386" s="26"/>
      <c r="C386" s="26"/>
      <c r="D386" s="26"/>
      <c r="E386" s="26"/>
      <c r="F386" s="26"/>
      <c r="G386" s="26"/>
      <c r="H386" s="26"/>
    </row>
    <row r="387" customFormat="false" ht="13.5" hidden="false" customHeight="false" outlineLevel="0" collapsed="false">
      <c r="A387" s="26"/>
      <c r="B387" s="26"/>
      <c r="C387" s="26"/>
      <c r="D387" s="26"/>
      <c r="E387" s="26"/>
      <c r="F387" s="26"/>
      <c r="G387" s="26"/>
      <c r="H387" s="26"/>
    </row>
    <row r="388" customFormat="false" ht="13.5" hidden="false" customHeight="false" outlineLevel="0" collapsed="false">
      <c r="A388" s="26"/>
      <c r="B388" s="26"/>
      <c r="C388" s="26"/>
      <c r="D388" s="26"/>
      <c r="E388" s="26"/>
      <c r="F388" s="26"/>
      <c r="G388" s="26"/>
      <c r="H388" s="26"/>
    </row>
    <row r="389" customFormat="false" ht="13.5" hidden="false" customHeight="false" outlineLevel="0" collapsed="false">
      <c r="A389" s="26"/>
      <c r="B389" s="26"/>
      <c r="C389" s="26"/>
      <c r="D389" s="26"/>
      <c r="E389" s="26"/>
      <c r="F389" s="26"/>
      <c r="G389" s="26"/>
      <c r="H389" s="26"/>
    </row>
    <row r="390" customFormat="false" ht="13.5" hidden="false" customHeight="false" outlineLevel="0" collapsed="false">
      <c r="A390" s="26"/>
      <c r="B390" s="26"/>
      <c r="C390" s="26"/>
      <c r="D390" s="26"/>
      <c r="E390" s="26"/>
      <c r="F390" s="26"/>
      <c r="G390" s="26"/>
      <c r="H390" s="26"/>
    </row>
    <row r="391" customFormat="false" ht="14.25" hidden="false" customHeight="false" outlineLevel="0" collapsed="false">
      <c r="A391" s="90" t="s">
        <v>66</v>
      </c>
      <c r="B391" s="29"/>
      <c r="C391" s="26"/>
      <c r="D391" s="26"/>
      <c r="E391" s="26"/>
      <c r="F391" s="26"/>
      <c r="G391" s="26"/>
      <c r="H391" s="26"/>
    </row>
    <row r="392" customFormat="false" ht="13.5" hidden="false" customHeight="false" outlineLevel="0" collapsed="false">
      <c r="H392" s="26"/>
    </row>
    <row r="393" customFormat="false" ht="15" hidden="false" customHeight="false" outlineLevel="0" collapsed="false">
      <c r="A393" s="29" t="s">
        <v>58</v>
      </c>
      <c r="B393" s="26"/>
      <c r="C393" s="26"/>
      <c r="D393" s="26"/>
      <c r="E393" s="26"/>
      <c r="F393" s="26"/>
      <c r="G393" s="26"/>
      <c r="H393" s="26"/>
      <c r="I393" s="0"/>
      <c r="J393" s="0"/>
      <c r="K393" s="0"/>
      <c r="L393" s="0"/>
      <c r="M393" s="0"/>
      <c r="N393" s="0"/>
      <c r="O393" s="0"/>
      <c r="P393" s="0"/>
    </row>
    <row r="394" customFormat="false" ht="13.5" hidden="false" customHeight="false" outlineLevel="0" collapsed="false">
      <c r="A394" s="26"/>
      <c r="B394" s="136" t="s">
        <v>1</v>
      </c>
      <c r="C394" s="107"/>
      <c r="D394" s="137"/>
      <c r="E394" s="136" t="s">
        <v>1</v>
      </c>
      <c r="F394" s="107"/>
      <c r="G394" s="137"/>
      <c r="H394" s="26"/>
      <c r="I394" s="0"/>
      <c r="J394" s="0"/>
      <c r="K394" s="0"/>
      <c r="L394" s="0"/>
      <c r="M394" s="0"/>
      <c r="N394" s="0"/>
      <c r="O394" s="0"/>
      <c r="P394" s="0"/>
    </row>
    <row r="395" customFormat="false" ht="13.5" hidden="false" customHeight="false" outlineLevel="0" collapsed="false">
      <c r="A395" s="26"/>
      <c r="B395" s="34" t="s">
        <v>20</v>
      </c>
      <c r="C395" s="138" t="s">
        <v>59</v>
      </c>
      <c r="D395" s="139"/>
      <c r="E395" s="34" t="s">
        <v>20</v>
      </c>
      <c r="F395" s="138" t="s">
        <v>59</v>
      </c>
      <c r="G395" s="139"/>
      <c r="H395" s="26"/>
      <c r="I395" s="0"/>
      <c r="J395" s="0"/>
      <c r="K395" s="0"/>
      <c r="L395" s="0"/>
      <c r="M395" s="0"/>
      <c r="N395" s="0"/>
      <c r="O395" s="0"/>
      <c r="P395" s="0"/>
    </row>
    <row r="396" customFormat="false" ht="14.25" hidden="false" customHeight="false" outlineLevel="0" collapsed="false">
      <c r="A396" s="26"/>
      <c r="B396" s="140"/>
      <c r="C396" s="141"/>
      <c r="D396" s="40" t="s">
        <v>22</v>
      </c>
      <c r="E396" s="142"/>
      <c r="F396" s="143"/>
      <c r="G396" s="41" t="s">
        <v>22</v>
      </c>
      <c r="H396" s="26"/>
      <c r="I396" s="0"/>
      <c r="J396" s="0"/>
      <c r="K396" s="0"/>
      <c r="L396" s="0"/>
      <c r="M396" s="0"/>
      <c r="N396" s="0"/>
      <c r="O396" s="0"/>
      <c r="P396" s="0"/>
    </row>
    <row r="397" customFormat="false" ht="13.5" hidden="false" customHeight="false" outlineLevel="0" collapsed="false">
      <c r="A397" s="26"/>
      <c r="B397" s="73" t="s">
        <v>23</v>
      </c>
      <c r="C397" s="144" t="n">
        <v>2166339</v>
      </c>
      <c r="D397" s="54" t="n">
        <v>-6.8</v>
      </c>
      <c r="E397" s="145"/>
      <c r="F397" s="145"/>
      <c r="G397" s="145"/>
      <c r="H397" s="26"/>
      <c r="I397" s="0"/>
      <c r="J397" s="0"/>
      <c r="K397" s="0"/>
      <c r="L397" s="0"/>
      <c r="M397" s="0"/>
      <c r="N397" s="0"/>
      <c r="O397" s="0"/>
      <c r="P397" s="0"/>
    </row>
    <row r="398" customFormat="false" ht="13.5" hidden="false" customHeight="false" outlineLevel="0" collapsed="false">
      <c r="A398" s="26"/>
      <c r="B398" s="48" t="s">
        <v>25</v>
      </c>
      <c r="C398" s="146" t="n">
        <v>947589</v>
      </c>
      <c r="D398" s="49" t="n">
        <v>-6.3</v>
      </c>
      <c r="E398" s="145"/>
      <c r="F398" s="145"/>
      <c r="G398" s="145"/>
      <c r="H398" s="20"/>
      <c r="I398" s="0"/>
      <c r="J398" s="0"/>
      <c r="K398" s="0"/>
      <c r="L398" s="0"/>
      <c r="M398" s="0"/>
      <c r="N398" s="0"/>
      <c r="O398" s="0"/>
      <c r="P398" s="0"/>
    </row>
    <row r="399" customFormat="false" ht="14.25" hidden="false" customHeight="false" outlineLevel="0" collapsed="false">
      <c r="A399" s="26"/>
      <c r="B399" s="48" t="s">
        <v>26</v>
      </c>
      <c r="C399" s="146" t="n">
        <v>1218750</v>
      </c>
      <c r="D399" s="49" t="n">
        <v>-7.1</v>
      </c>
      <c r="E399" s="145"/>
      <c r="F399" s="145"/>
      <c r="G399" s="145"/>
      <c r="H399" s="26"/>
      <c r="I399" s="0"/>
      <c r="J399" s="0"/>
      <c r="K399" s="0"/>
      <c r="L399" s="0"/>
      <c r="M399" s="0"/>
      <c r="N399" s="0"/>
      <c r="O399" s="0"/>
      <c r="P399" s="0"/>
    </row>
    <row r="400" customFormat="false" ht="13.5" hidden="false" customHeight="false" outlineLevel="0" collapsed="false">
      <c r="A400" s="26"/>
      <c r="B400" s="53" t="s">
        <v>27</v>
      </c>
      <c r="C400" s="144" t="n">
        <v>22418</v>
      </c>
      <c r="D400" s="54" t="n">
        <v>-16.6</v>
      </c>
      <c r="E400" s="58" t="s">
        <v>28</v>
      </c>
      <c r="F400" s="147" t="n">
        <v>2829</v>
      </c>
      <c r="G400" s="61" t="n">
        <v>-11.3</v>
      </c>
      <c r="H400" s="26"/>
      <c r="I400" s="0"/>
      <c r="J400" s="0"/>
      <c r="K400" s="0"/>
      <c r="L400" s="0"/>
      <c r="M400" s="0"/>
      <c r="N400" s="0"/>
      <c r="O400" s="0"/>
      <c r="P400" s="0"/>
    </row>
    <row r="401" customFormat="false" ht="13.5" hidden="false" customHeight="false" outlineLevel="0" collapsed="false">
      <c r="A401" s="26"/>
      <c r="B401" s="48" t="s">
        <v>25</v>
      </c>
      <c r="C401" s="146" t="n">
        <v>11356</v>
      </c>
      <c r="D401" s="49" t="n">
        <v>-10.7</v>
      </c>
      <c r="E401" s="48" t="s">
        <v>25</v>
      </c>
      <c r="F401" s="148" t="n">
        <v>879</v>
      </c>
      <c r="G401" s="44" t="n">
        <v>11</v>
      </c>
      <c r="H401" s="26"/>
      <c r="I401" s="0"/>
      <c r="J401" s="0"/>
      <c r="K401" s="0"/>
      <c r="L401" s="0"/>
      <c r="M401" s="0"/>
      <c r="N401" s="0"/>
      <c r="O401" s="0"/>
      <c r="P401" s="0"/>
    </row>
    <row r="402" customFormat="false" ht="13.5" hidden="false" customHeight="false" outlineLevel="0" collapsed="false">
      <c r="A402" s="26"/>
      <c r="B402" s="50" t="s">
        <v>26</v>
      </c>
      <c r="C402" s="149" t="n">
        <v>11062</v>
      </c>
      <c r="D402" s="49" t="n">
        <v>-21.8</v>
      </c>
      <c r="E402" s="50" t="s">
        <v>26</v>
      </c>
      <c r="F402" s="150" t="n">
        <v>1950</v>
      </c>
      <c r="G402" s="151" t="n">
        <v>-18.6</v>
      </c>
      <c r="H402" s="26"/>
      <c r="I402" s="0"/>
      <c r="J402" s="0"/>
      <c r="K402" s="0"/>
      <c r="L402" s="0"/>
      <c r="M402" s="0"/>
      <c r="N402" s="0"/>
      <c r="O402" s="0"/>
      <c r="P402" s="0"/>
    </row>
    <row r="403" customFormat="false" ht="13.5" hidden="false" customHeight="false" outlineLevel="0" collapsed="false">
      <c r="A403" s="26"/>
      <c r="B403" s="55" t="s">
        <v>29</v>
      </c>
      <c r="C403" s="146" t="n">
        <v>3762</v>
      </c>
      <c r="D403" s="59" t="n">
        <v>20.3</v>
      </c>
      <c r="E403" s="55" t="s">
        <v>30</v>
      </c>
      <c r="F403" s="148" t="n">
        <v>1941</v>
      </c>
      <c r="G403" s="49" t="n">
        <v>57.9</v>
      </c>
      <c r="H403" s="26"/>
      <c r="I403" s="0"/>
      <c r="J403" s="0"/>
      <c r="K403" s="0"/>
      <c r="L403" s="0"/>
      <c r="M403" s="0"/>
      <c r="N403" s="0"/>
      <c r="O403" s="0"/>
      <c r="P403" s="0"/>
    </row>
    <row r="404" customFormat="false" ht="13.5" hidden="false" customHeight="false" outlineLevel="0" collapsed="false">
      <c r="A404" s="26"/>
      <c r="B404" s="48" t="s">
        <v>25</v>
      </c>
      <c r="C404" s="146" t="n">
        <v>3324</v>
      </c>
      <c r="D404" s="49" t="n">
        <v>23.8</v>
      </c>
      <c r="E404" s="48" t="s">
        <v>25</v>
      </c>
      <c r="F404" s="148" t="n">
        <v>276</v>
      </c>
      <c r="G404" s="49" t="n">
        <v>35.3</v>
      </c>
      <c r="H404" s="26"/>
      <c r="I404" s="0"/>
      <c r="J404" s="0"/>
      <c r="K404" s="0"/>
      <c r="L404" s="0"/>
      <c r="M404" s="0"/>
      <c r="N404" s="0"/>
      <c r="O404" s="0"/>
      <c r="P404" s="0"/>
    </row>
    <row r="405" customFormat="false" ht="13.5" hidden="false" customHeight="false" outlineLevel="0" collapsed="false">
      <c r="A405" s="26"/>
      <c r="B405" s="48" t="s">
        <v>26</v>
      </c>
      <c r="C405" s="149" t="n">
        <v>439</v>
      </c>
      <c r="D405" s="49" t="n">
        <v>-0.9</v>
      </c>
      <c r="E405" s="48" t="s">
        <v>26</v>
      </c>
      <c r="F405" s="150" t="n">
        <v>1666</v>
      </c>
      <c r="G405" s="52" t="n">
        <v>62.5</v>
      </c>
      <c r="H405" s="26"/>
      <c r="I405" s="0"/>
      <c r="J405" s="0"/>
      <c r="K405" s="0"/>
      <c r="L405" s="0"/>
      <c r="M405" s="0"/>
      <c r="N405" s="0"/>
      <c r="O405" s="0"/>
      <c r="P405" s="0"/>
    </row>
    <row r="406" customFormat="false" ht="13.5" hidden="false" customHeight="false" outlineLevel="0" collapsed="false">
      <c r="A406" s="26"/>
      <c r="B406" s="58" t="s">
        <v>32</v>
      </c>
      <c r="C406" s="146" t="n">
        <v>1348</v>
      </c>
      <c r="D406" s="59" t="n">
        <v>-41.6</v>
      </c>
      <c r="E406" s="56" t="s">
        <v>33</v>
      </c>
      <c r="F406" s="152" t="n">
        <v>3138</v>
      </c>
      <c r="G406" s="61" t="n">
        <v>-23.8</v>
      </c>
      <c r="H406" s="26"/>
      <c r="I406" s="0"/>
      <c r="J406" s="0"/>
      <c r="K406" s="0"/>
      <c r="L406" s="0"/>
      <c r="M406" s="0"/>
      <c r="N406" s="0"/>
      <c r="O406" s="0"/>
      <c r="P406" s="0"/>
    </row>
    <row r="407" customFormat="false" ht="13.5" hidden="false" customHeight="false" outlineLevel="0" collapsed="false">
      <c r="A407" s="26"/>
      <c r="B407" s="48" t="s">
        <v>25</v>
      </c>
      <c r="C407" s="146" t="n">
        <v>975</v>
      </c>
      <c r="D407" s="49" t="n">
        <v>-17.8</v>
      </c>
      <c r="E407" s="48" t="s">
        <v>25</v>
      </c>
      <c r="F407" s="148" t="n">
        <v>1428</v>
      </c>
      <c r="G407" s="44" t="n">
        <v>-34.4</v>
      </c>
      <c r="H407" s="26"/>
      <c r="I407" s="0"/>
      <c r="J407" s="0"/>
      <c r="K407" s="0"/>
      <c r="L407" s="0"/>
      <c r="M407" s="0"/>
      <c r="N407" s="0"/>
      <c r="O407" s="0"/>
      <c r="P407" s="0"/>
    </row>
    <row r="408" customFormat="false" ht="13.5" hidden="false" customHeight="false" outlineLevel="0" collapsed="false">
      <c r="A408" s="26"/>
      <c r="B408" s="48" t="s">
        <v>26</v>
      </c>
      <c r="C408" s="149" t="n">
        <v>373</v>
      </c>
      <c r="D408" s="151" t="n">
        <v>-66.8</v>
      </c>
      <c r="E408" s="48" t="s">
        <v>26</v>
      </c>
      <c r="F408" s="150" t="n">
        <v>1710</v>
      </c>
      <c r="G408" s="153" t="n">
        <v>-12</v>
      </c>
      <c r="H408" s="26"/>
      <c r="I408" s="0"/>
      <c r="J408" s="0"/>
      <c r="K408" s="0"/>
      <c r="L408" s="0"/>
      <c r="M408" s="0"/>
      <c r="N408" s="0"/>
      <c r="O408" s="0"/>
      <c r="P408" s="0"/>
    </row>
    <row r="409" customFormat="false" ht="13.5" hidden="false" customHeight="false" outlineLevel="0" collapsed="false">
      <c r="A409" s="26"/>
      <c r="B409" s="58" t="s">
        <v>24</v>
      </c>
      <c r="C409" s="147" t="n">
        <v>6699</v>
      </c>
      <c r="D409" s="44" t="n">
        <v>-14.1</v>
      </c>
      <c r="E409" s="56" t="s">
        <v>60</v>
      </c>
      <c r="F409" s="148" t="n">
        <v>3915</v>
      </c>
      <c r="G409" s="44" t="n">
        <v>-23</v>
      </c>
      <c r="H409" s="26"/>
      <c r="I409" s="0"/>
      <c r="J409" s="0"/>
      <c r="K409" s="0"/>
      <c r="L409" s="0"/>
      <c r="M409" s="0"/>
      <c r="N409" s="0"/>
      <c r="O409" s="0"/>
      <c r="P409" s="0"/>
    </row>
    <row r="410" customFormat="false" ht="13.5" hidden="false" customHeight="false" outlineLevel="0" collapsed="false">
      <c r="A410" s="26"/>
      <c r="B410" s="48" t="s">
        <v>25</v>
      </c>
      <c r="C410" s="146" t="n">
        <v>3182</v>
      </c>
      <c r="D410" s="44" t="n">
        <v>-5.5</v>
      </c>
      <c r="E410" s="48" t="s">
        <v>25</v>
      </c>
      <c r="F410" s="148" t="n">
        <v>1292</v>
      </c>
      <c r="G410" s="44" t="n">
        <v>-44.1</v>
      </c>
      <c r="H410" s="26"/>
      <c r="I410" s="0"/>
      <c r="J410" s="0"/>
      <c r="K410" s="0"/>
      <c r="L410" s="0"/>
      <c r="M410" s="0"/>
      <c r="N410" s="0"/>
      <c r="O410" s="0"/>
      <c r="P410" s="0"/>
    </row>
    <row r="411" customFormat="false" ht="14.25" hidden="false" customHeight="false" outlineLevel="0" collapsed="false">
      <c r="A411" s="26"/>
      <c r="B411" s="64" t="s">
        <v>26</v>
      </c>
      <c r="C411" s="161" t="n">
        <v>3517</v>
      </c>
      <c r="D411" s="162" t="n">
        <v>-20.7</v>
      </c>
      <c r="E411" s="64" t="s">
        <v>26</v>
      </c>
      <c r="F411" s="163" t="n">
        <v>1407</v>
      </c>
      <c r="G411" s="66" t="n">
        <v>-49.3</v>
      </c>
      <c r="H411" s="26"/>
      <c r="I411" s="0"/>
      <c r="J411" s="0"/>
      <c r="K411" s="0"/>
      <c r="L411" s="0"/>
      <c r="M411" s="0"/>
      <c r="N411" s="0"/>
      <c r="O411" s="0"/>
      <c r="P411" s="0"/>
    </row>
    <row r="412" customFormat="false" ht="13.5" hidden="false" customHeight="false" outlineLevel="0" collapsed="false">
      <c r="A412" s="26"/>
      <c r="B412" s="26"/>
      <c r="C412" s="26"/>
      <c r="D412" s="26"/>
      <c r="E412" s="26"/>
      <c r="F412" s="26"/>
      <c r="G412" s="26"/>
      <c r="H412" s="26"/>
      <c r="I412" s="0"/>
      <c r="J412" s="0"/>
      <c r="K412" s="0"/>
      <c r="L412" s="0"/>
      <c r="M412" s="0"/>
      <c r="N412" s="0"/>
      <c r="O412" s="0"/>
      <c r="P412" s="0"/>
    </row>
    <row r="413" customFormat="false" ht="13.5" hidden="false" customHeight="false" outlineLevel="0" collapsed="false">
      <c r="A413" s="26"/>
      <c r="B413" s="26"/>
      <c r="C413" s="26"/>
      <c r="D413" s="26"/>
      <c r="E413" s="26"/>
      <c r="F413" s="26"/>
      <c r="G413" s="26"/>
      <c r="H413" s="26"/>
      <c r="I413" s="0"/>
      <c r="J413" s="0"/>
      <c r="K413" s="0"/>
      <c r="L413" s="0"/>
      <c r="M413" s="0"/>
      <c r="N413" s="0"/>
      <c r="O413" s="0"/>
      <c r="P413" s="0"/>
    </row>
    <row r="414" customFormat="false" ht="13.5" hidden="false" customHeight="false" outlineLevel="0" collapsed="false">
      <c r="A414" s="26"/>
      <c r="B414" s="26"/>
      <c r="C414" s="26"/>
      <c r="D414" s="26"/>
      <c r="E414" s="26"/>
      <c r="F414" s="26"/>
      <c r="G414" s="26"/>
      <c r="H414" s="26"/>
    </row>
    <row r="415" customFormat="false" ht="13.5" hidden="false" customHeight="false" outlineLevel="0" collapsed="false">
      <c r="A415" s="26"/>
      <c r="B415" s="26"/>
      <c r="C415" s="26"/>
      <c r="D415" s="26"/>
      <c r="E415" s="26"/>
      <c r="F415" s="26"/>
      <c r="G415" s="26"/>
      <c r="H415" s="26"/>
    </row>
    <row r="416" customFormat="false" ht="13.5" hidden="false" customHeight="false" outlineLevel="0" collapsed="false">
      <c r="A416" s="26"/>
      <c r="B416" s="26"/>
      <c r="C416" s="26"/>
      <c r="D416" s="26"/>
      <c r="E416" s="26"/>
      <c r="F416" s="26"/>
      <c r="G416" s="26"/>
      <c r="H416" s="26"/>
    </row>
    <row r="417" customFormat="false" ht="13.5" hidden="false" customHeight="false" outlineLevel="0" collapsed="false">
      <c r="A417" s="26"/>
      <c r="B417" s="26"/>
      <c r="C417" s="26"/>
      <c r="D417" s="26"/>
      <c r="E417" s="26"/>
      <c r="F417" s="26"/>
      <c r="G417" s="26"/>
      <c r="H417" s="26"/>
    </row>
    <row r="418" customFormat="false" ht="13.5" hidden="false" customHeight="false" outlineLevel="0" collapsed="false">
      <c r="A418" s="26"/>
      <c r="B418" s="26"/>
      <c r="C418" s="26"/>
      <c r="D418" s="164"/>
      <c r="E418" s="26"/>
      <c r="F418" s="26"/>
      <c r="G418" s="26"/>
      <c r="H418" s="26"/>
    </row>
    <row r="419" customFormat="false" ht="13.5" hidden="false" customHeight="false" outlineLevel="0" collapsed="false">
      <c r="A419" s="26"/>
      <c r="B419" s="26"/>
      <c r="C419" s="26"/>
      <c r="D419" s="26"/>
      <c r="E419" s="26"/>
      <c r="F419" s="26"/>
      <c r="G419" s="26"/>
      <c r="H419" s="26"/>
    </row>
    <row r="420" customFormat="false" ht="13.5" hidden="false" customHeight="false" outlineLevel="0" collapsed="false">
      <c r="A420" s="26"/>
      <c r="B420" s="26"/>
      <c r="C420" s="26"/>
      <c r="D420" s="26"/>
      <c r="E420" s="26"/>
      <c r="F420" s="26"/>
      <c r="G420" s="26"/>
      <c r="H420" s="26"/>
    </row>
    <row r="421" customFormat="false" ht="13.5" hidden="false" customHeight="false" outlineLevel="0" collapsed="false">
      <c r="A421" s="26"/>
      <c r="B421" s="26"/>
      <c r="C421" s="26"/>
      <c r="D421" s="26"/>
      <c r="E421" s="26"/>
      <c r="F421" s="26"/>
      <c r="G421" s="26"/>
      <c r="H421" s="26"/>
    </row>
    <row r="422" customFormat="false" ht="13.5" hidden="false" customHeight="false" outlineLevel="0" collapsed="false">
      <c r="A422" s="26"/>
      <c r="B422" s="26"/>
      <c r="C422" s="26"/>
      <c r="D422" s="26"/>
      <c r="E422" s="26"/>
      <c r="F422" s="26"/>
      <c r="G422" s="26"/>
      <c r="H422" s="26"/>
    </row>
    <row r="423" customFormat="false" ht="13.5" hidden="false" customHeight="false" outlineLevel="0" collapsed="false">
      <c r="A423" s="26"/>
      <c r="B423" s="26"/>
      <c r="C423" s="26"/>
      <c r="D423" s="26"/>
      <c r="E423" s="26"/>
      <c r="F423" s="26"/>
      <c r="G423" s="26"/>
      <c r="H423" s="26"/>
    </row>
    <row r="424" customFormat="false" ht="13.5" hidden="false" customHeight="false" outlineLevel="0" collapsed="false">
      <c r="A424" s="26"/>
      <c r="B424" s="26"/>
      <c r="C424" s="26"/>
      <c r="D424" s="26"/>
      <c r="E424" s="26"/>
      <c r="F424" s="26"/>
      <c r="G424" s="26"/>
      <c r="H424" s="26"/>
    </row>
    <row r="425" customFormat="false" ht="13.5" hidden="false" customHeight="false" outlineLevel="0" collapsed="false">
      <c r="A425" s="26"/>
      <c r="B425" s="26"/>
      <c r="C425" s="26"/>
      <c r="D425" s="26"/>
      <c r="E425" s="26"/>
      <c r="F425" s="26"/>
      <c r="G425" s="26"/>
      <c r="H425" s="26"/>
    </row>
    <row r="426" customFormat="false" ht="13.5" hidden="false" customHeight="false" outlineLevel="0" collapsed="false">
      <c r="A426" s="26"/>
      <c r="B426" s="26"/>
      <c r="C426" s="26"/>
      <c r="D426" s="26"/>
      <c r="E426" s="26"/>
      <c r="F426" s="26"/>
      <c r="G426" s="26"/>
      <c r="H426" s="26"/>
    </row>
    <row r="427" customFormat="false" ht="13.5" hidden="false" customHeight="false" outlineLevel="0" collapsed="false">
      <c r="A427" s="26"/>
      <c r="B427" s="26"/>
      <c r="C427" s="26"/>
      <c r="D427" s="26"/>
      <c r="E427" s="26"/>
      <c r="F427" s="26"/>
      <c r="G427" s="26"/>
      <c r="H427" s="26"/>
    </row>
    <row r="428" customFormat="false" ht="13.5" hidden="false" customHeight="false" outlineLevel="0" collapsed="false">
      <c r="A428" s="26"/>
      <c r="B428" s="26"/>
      <c r="C428" s="26"/>
      <c r="D428" s="26"/>
      <c r="E428" s="26"/>
      <c r="F428" s="26"/>
      <c r="G428" s="26"/>
      <c r="H428" s="26"/>
    </row>
    <row r="429" customFormat="false" ht="13.5" hidden="false" customHeight="false" outlineLevel="0" collapsed="false">
      <c r="A429" s="26"/>
      <c r="B429" s="26"/>
      <c r="C429" s="26"/>
      <c r="D429" s="26"/>
      <c r="E429" s="26"/>
      <c r="F429" s="26"/>
      <c r="G429" s="26"/>
      <c r="H429" s="26"/>
    </row>
    <row r="430" customFormat="false" ht="13.5" hidden="false" customHeight="false" outlineLevel="0" collapsed="false">
      <c r="A430" s="26"/>
      <c r="B430" s="26"/>
      <c r="C430" s="26"/>
      <c r="D430" s="26"/>
      <c r="E430" s="26"/>
      <c r="F430" s="26"/>
      <c r="G430" s="26"/>
      <c r="H430" s="26"/>
    </row>
    <row r="431" customFormat="false" ht="13.5" hidden="false" customHeight="false" outlineLevel="0" collapsed="false">
      <c r="A431" s="26"/>
      <c r="B431" s="26"/>
      <c r="C431" s="26"/>
      <c r="D431" s="26"/>
      <c r="E431" s="26"/>
      <c r="F431" s="26"/>
      <c r="G431" s="26"/>
      <c r="H431" s="26"/>
    </row>
    <row r="432" customFormat="false" ht="13.5" hidden="false" customHeight="false" outlineLevel="0" collapsed="false">
      <c r="A432" s="26"/>
      <c r="B432" s="26"/>
      <c r="C432" s="26"/>
      <c r="D432" s="26"/>
      <c r="E432" s="26"/>
      <c r="F432" s="26"/>
      <c r="G432" s="26"/>
      <c r="H432" s="26"/>
    </row>
    <row r="433" customFormat="false" ht="13.5" hidden="false" customHeight="false" outlineLevel="0" collapsed="false">
      <c r="A433" s="26"/>
      <c r="B433" s="26"/>
      <c r="C433" s="26"/>
      <c r="D433" s="26"/>
      <c r="E433" s="26"/>
      <c r="F433" s="26"/>
      <c r="G433" s="26"/>
      <c r="H433" s="26"/>
    </row>
    <row r="434" customFormat="false" ht="13.5" hidden="false" customHeight="false" outlineLevel="0" collapsed="false">
      <c r="A434" s="26"/>
      <c r="B434" s="26"/>
      <c r="C434" s="26"/>
      <c r="D434" s="26"/>
      <c r="E434" s="26"/>
      <c r="F434" s="26"/>
      <c r="G434" s="26"/>
      <c r="H434" s="26"/>
    </row>
    <row r="435" customFormat="false" ht="13.5" hidden="false" customHeight="false" outlineLevel="0" collapsed="false">
      <c r="A435" s="26"/>
      <c r="B435" s="26"/>
      <c r="C435" s="26"/>
      <c r="D435" s="26"/>
      <c r="E435" s="26"/>
      <c r="F435" s="26"/>
      <c r="G435" s="26"/>
      <c r="H435" s="26"/>
    </row>
    <row r="436" customFormat="false" ht="13.5" hidden="false" customHeight="false" outlineLevel="0" collapsed="false">
      <c r="A436" s="26"/>
      <c r="B436" s="26"/>
      <c r="C436" s="26"/>
      <c r="D436" s="26"/>
      <c r="E436" s="26"/>
      <c r="F436" s="26"/>
      <c r="G436" s="26"/>
      <c r="H436" s="26"/>
    </row>
    <row r="437" customFormat="false" ht="13.5" hidden="false" customHeight="false" outlineLevel="0" collapsed="false">
      <c r="A437" s="26"/>
      <c r="B437" s="26"/>
      <c r="C437" s="26"/>
      <c r="D437" s="26"/>
      <c r="E437" s="26"/>
      <c r="F437" s="26"/>
      <c r="G437" s="26"/>
      <c r="H437" s="26"/>
    </row>
    <row r="438" customFormat="false" ht="13.5" hidden="false" customHeight="false" outlineLevel="0" collapsed="false">
      <c r="A438" s="26"/>
      <c r="B438" s="26"/>
      <c r="C438" s="26"/>
      <c r="D438" s="26"/>
      <c r="E438" s="26"/>
      <c r="F438" s="26"/>
      <c r="G438" s="26"/>
      <c r="H438" s="26"/>
    </row>
    <row r="439" customFormat="false" ht="13.5" hidden="false" customHeight="false" outlineLevel="0" collapsed="false">
      <c r="A439" s="26"/>
      <c r="B439" s="26"/>
      <c r="C439" s="26"/>
      <c r="D439" s="26"/>
      <c r="E439" s="26"/>
      <c r="F439" s="26"/>
      <c r="G439" s="26"/>
      <c r="H439" s="26"/>
    </row>
    <row r="440" customFormat="false" ht="13.5" hidden="false" customHeight="false" outlineLevel="0" collapsed="false">
      <c r="A440" s="26"/>
      <c r="B440" s="26"/>
      <c r="C440" s="26"/>
      <c r="D440" s="26"/>
      <c r="E440" s="26"/>
      <c r="F440" s="26"/>
      <c r="G440" s="26"/>
      <c r="H440" s="26"/>
    </row>
    <row r="441" customFormat="false" ht="13.5" hidden="false" customHeight="false" outlineLevel="0" collapsed="false">
      <c r="A441" s="26"/>
      <c r="B441" s="26"/>
      <c r="C441" s="26"/>
      <c r="D441" s="26"/>
      <c r="E441" s="26"/>
      <c r="F441" s="26"/>
      <c r="G441" s="26"/>
      <c r="H441" s="26"/>
    </row>
    <row r="442" customFormat="false" ht="13.5" hidden="false" customHeight="false" outlineLevel="0" collapsed="false">
      <c r="A442" s="26"/>
      <c r="B442" s="26"/>
      <c r="C442" s="26"/>
      <c r="D442" s="26"/>
      <c r="E442" s="26"/>
      <c r="F442" s="26"/>
      <c r="G442" s="26"/>
      <c r="H442" s="26"/>
    </row>
    <row r="443" customFormat="false" ht="13.5" hidden="false" customHeight="false" outlineLevel="0" collapsed="false">
      <c r="A443" s="26"/>
      <c r="B443" s="26"/>
      <c r="C443" s="26"/>
      <c r="D443" s="26"/>
      <c r="E443" s="26"/>
      <c r="F443" s="26"/>
      <c r="G443" s="26"/>
      <c r="H443" s="26"/>
    </row>
    <row r="444" customFormat="false" ht="13.5" hidden="false" customHeight="false" outlineLevel="0" collapsed="false">
      <c r="A444" s="26"/>
      <c r="B444" s="26"/>
      <c r="C444" s="26"/>
      <c r="D444" s="26"/>
      <c r="E444" s="26"/>
      <c r="F444" s="26"/>
      <c r="G444" s="26"/>
      <c r="H444" s="26"/>
    </row>
    <row r="445" customFormat="false" ht="13.5" hidden="false" customHeight="false" outlineLevel="0" collapsed="false">
      <c r="A445" s="26"/>
      <c r="B445" s="26"/>
      <c r="C445" s="26"/>
      <c r="D445" s="26"/>
      <c r="E445" s="26"/>
      <c r="F445" s="26"/>
      <c r="G445" s="26"/>
      <c r="H445" s="26"/>
    </row>
    <row r="446" customFormat="false" ht="13.5" hidden="false" customHeight="false" outlineLevel="0" collapsed="false">
      <c r="A446" s="26"/>
      <c r="B446" s="26"/>
      <c r="C446" s="26"/>
      <c r="D446" s="26"/>
      <c r="E446" s="26"/>
      <c r="F446" s="26"/>
      <c r="G446" s="26"/>
      <c r="H446" s="26"/>
    </row>
    <row r="447" customFormat="false" ht="13.5" hidden="false" customHeight="false" outlineLevel="0" collapsed="false">
      <c r="A447" s="26"/>
      <c r="B447" s="26"/>
      <c r="C447" s="26"/>
      <c r="D447" s="26"/>
      <c r="E447" s="26"/>
      <c r="F447" s="26"/>
      <c r="G447" s="26"/>
      <c r="H447" s="26"/>
    </row>
    <row r="448" customFormat="false" ht="13.5" hidden="false" customHeight="false" outlineLevel="0" collapsed="false">
      <c r="A448" s="26"/>
      <c r="B448" s="26"/>
      <c r="C448" s="26"/>
      <c r="D448" s="26"/>
      <c r="E448" s="26"/>
      <c r="F448" s="26"/>
      <c r="G448" s="26"/>
      <c r="H448" s="26"/>
    </row>
    <row r="449" customFormat="false" ht="13.5" hidden="false" customHeight="false" outlineLevel="0" collapsed="false">
      <c r="A449" s="26"/>
      <c r="B449" s="26"/>
      <c r="C449" s="26"/>
      <c r="D449" s="26"/>
      <c r="E449" s="26"/>
      <c r="F449" s="26"/>
      <c r="G449" s="26"/>
      <c r="H449" s="26"/>
    </row>
    <row r="450" customFormat="false" ht="13.5" hidden="false" customHeight="false" outlineLevel="0" collapsed="false">
      <c r="A450" s="26"/>
      <c r="B450" s="26"/>
      <c r="C450" s="26"/>
      <c r="D450" s="26"/>
      <c r="E450" s="26"/>
      <c r="F450" s="26"/>
      <c r="G450" s="26"/>
      <c r="H450" s="26"/>
    </row>
    <row r="451" customFormat="false" ht="13.5" hidden="false" customHeight="false" outlineLevel="0" collapsed="false">
      <c r="A451" s="26"/>
      <c r="B451" s="26"/>
      <c r="C451" s="26"/>
      <c r="D451" s="26"/>
      <c r="E451" s="26"/>
      <c r="F451" s="26"/>
      <c r="G451" s="26"/>
      <c r="H451" s="26"/>
    </row>
    <row r="452" customFormat="false" ht="13.5" hidden="false" customHeight="false" outlineLevel="0" collapsed="false">
      <c r="A452" s="26"/>
      <c r="B452" s="26"/>
      <c r="C452" s="26"/>
      <c r="D452" s="26"/>
      <c r="E452" s="26"/>
      <c r="F452" s="26"/>
      <c r="G452" s="26"/>
      <c r="H452" s="26"/>
    </row>
    <row r="453" customFormat="false" ht="13.5" hidden="false" customHeight="false" outlineLevel="0" collapsed="false">
      <c r="A453" s="26"/>
      <c r="B453" s="26"/>
      <c r="C453" s="26"/>
      <c r="D453" s="26"/>
      <c r="E453" s="26"/>
      <c r="F453" s="26"/>
      <c r="G453" s="26"/>
      <c r="H453" s="26"/>
    </row>
    <row r="454" customFormat="false" ht="13.5" hidden="false" customHeight="false" outlineLevel="0" collapsed="false">
      <c r="A454" s="26"/>
      <c r="B454" s="26"/>
      <c r="C454" s="26"/>
      <c r="D454" s="26"/>
      <c r="E454" s="26"/>
      <c r="F454" s="26"/>
      <c r="G454" s="26"/>
      <c r="H454" s="26"/>
    </row>
    <row r="455" customFormat="false" ht="13.5" hidden="false" customHeight="false" outlineLevel="0" collapsed="false">
      <c r="A455" s="26"/>
      <c r="B455" s="26"/>
      <c r="C455" s="26"/>
      <c r="D455" s="26"/>
      <c r="E455" s="26"/>
      <c r="F455" s="26"/>
      <c r="G455" s="26"/>
      <c r="H455" s="26"/>
    </row>
    <row r="456" customFormat="false" ht="13.5" hidden="false" customHeight="false" outlineLevel="0" collapsed="false">
      <c r="A456" s="26"/>
      <c r="B456" s="26"/>
      <c r="C456" s="26"/>
      <c r="D456" s="26"/>
      <c r="E456" s="26"/>
      <c r="F456" s="26"/>
      <c r="G456" s="26"/>
      <c r="H456" s="26"/>
    </row>
    <row r="457" customFormat="false" ht="13.5" hidden="false" customHeight="false" outlineLevel="0" collapsed="false">
      <c r="A457" s="26"/>
      <c r="B457" s="26"/>
      <c r="C457" s="26"/>
      <c r="D457" s="26"/>
      <c r="E457" s="26"/>
      <c r="F457" s="26"/>
      <c r="G457" s="26"/>
      <c r="H457" s="26"/>
    </row>
    <row r="458" customFormat="false" ht="13.5" hidden="false" customHeight="false" outlineLevel="0" collapsed="false">
      <c r="A458" s="26"/>
      <c r="B458" s="26"/>
      <c r="C458" s="26"/>
      <c r="D458" s="26"/>
      <c r="E458" s="26"/>
      <c r="F458" s="26"/>
      <c r="G458" s="26"/>
      <c r="H458" s="26"/>
    </row>
    <row r="459" customFormat="false" ht="13.5" hidden="false" customHeight="false" outlineLevel="0" collapsed="false">
      <c r="A459" s="26"/>
      <c r="B459" s="26"/>
      <c r="C459" s="26"/>
      <c r="D459" s="26"/>
      <c r="E459" s="26"/>
      <c r="F459" s="26"/>
      <c r="G459" s="26"/>
      <c r="H459" s="26"/>
    </row>
    <row r="460" customFormat="false" ht="13.5" hidden="false" customHeight="false" outlineLevel="0" collapsed="false">
      <c r="A460" s="26"/>
      <c r="B460" s="26"/>
      <c r="C460" s="26"/>
      <c r="D460" s="26"/>
      <c r="E460" s="26"/>
      <c r="F460" s="26"/>
      <c r="G460" s="26"/>
      <c r="H460" s="26"/>
    </row>
    <row r="461" customFormat="false" ht="13.5" hidden="false" customHeight="false" outlineLevel="0" collapsed="false">
      <c r="A461" s="26"/>
      <c r="B461" s="26"/>
      <c r="C461" s="26"/>
      <c r="D461" s="26"/>
      <c r="E461" s="26"/>
      <c r="F461" s="26"/>
      <c r="G461" s="26"/>
      <c r="H461" s="26"/>
    </row>
    <row r="462" customFormat="false" ht="13.5" hidden="false" customHeight="false" outlineLevel="0" collapsed="false">
      <c r="A462" s="26"/>
      <c r="B462" s="26"/>
      <c r="C462" s="26"/>
      <c r="D462" s="26"/>
      <c r="E462" s="26"/>
      <c r="F462" s="26"/>
      <c r="G462" s="26"/>
      <c r="H462" s="26"/>
    </row>
    <row r="463" customFormat="false" ht="13.5" hidden="false" customHeight="false" outlineLevel="0" collapsed="false">
      <c r="A463" s="26"/>
      <c r="B463" s="26"/>
      <c r="C463" s="26"/>
      <c r="D463" s="26"/>
      <c r="E463" s="26"/>
      <c r="F463" s="26"/>
      <c r="G463" s="26"/>
      <c r="H463" s="26"/>
    </row>
    <row r="464" customFormat="false" ht="13.5" hidden="false" customHeight="false" outlineLevel="0" collapsed="false">
      <c r="A464" s="26"/>
      <c r="B464" s="26"/>
      <c r="C464" s="26"/>
      <c r="D464" s="26"/>
      <c r="E464" s="26"/>
      <c r="F464" s="26"/>
      <c r="G464" s="26"/>
      <c r="H464" s="26"/>
    </row>
    <row r="465" customFormat="false" ht="13.5" hidden="false" customHeight="false" outlineLevel="0" collapsed="false">
      <c r="A465" s="26"/>
      <c r="B465" s="26"/>
      <c r="C465" s="26"/>
      <c r="D465" s="26"/>
      <c r="E465" s="26"/>
      <c r="F465" s="26"/>
      <c r="G465" s="26"/>
      <c r="H465" s="26"/>
    </row>
    <row r="466" customFormat="false" ht="13.5" hidden="false" customHeight="false" outlineLevel="0" collapsed="false">
      <c r="A466" s="26"/>
      <c r="B466" s="26"/>
      <c r="C466" s="26"/>
      <c r="D466" s="26"/>
      <c r="E466" s="26"/>
      <c r="F466" s="26"/>
      <c r="G466" s="26"/>
      <c r="H466" s="26"/>
    </row>
    <row r="467" customFormat="false" ht="13.5" hidden="false" customHeight="false" outlineLevel="0" collapsed="false">
      <c r="A467" s="26"/>
      <c r="B467" s="26"/>
      <c r="C467" s="26"/>
      <c r="D467" s="26"/>
      <c r="E467" s="26"/>
      <c r="F467" s="26"/>
      <c r="G467" s="26"/>
      <c r="H467" s="26"/>
    </row>
    <row r="468" customFormat="false" ht="13.5" hidden="false" customHeight="false" outlineLevel="0" collapsed="false">
      <c r="A468" s="26"/>
      <c r="B468" s="26"/>
      <c r="C468" s="26"/>
      <c r="D468" s="26"/>
      <c r="E468" s="26"/>
      <c r="F468" s="26"/>
      <c r="G468" s="26"/>
      <c r="H468" s="26"/>
    </row>
    <row r="469" customFormat="false" ht="13.5" hidden="false" customHeight="false" outlineLevel="0" collapsed="false">
      <c r="A469" s="26"/>
      <c r="B469" s="26"/>
      <c r="C469" s="26"/>
      <c r="D469" s="26"/>
      <c r="E469" s="26"/>
      <c r="F469" s="26"/>
      <c r="G469" s="26"/>
      <c r="H469" s="26"/>
    </row>
    <row r="470" customFormat="false" ht="13.5" hidden="false" customHeight="false" outlineLevel="0" collapsed="false">
      <c r="A470" s="26"/>
      <c r="B470" s="26"/>
      <c r="C470" s="26"/>
      <c r="D470" s="26"/>
      <c r="E470" s="26"/>
      <c r="F470" s="26"/>
      <c r="G470" s="26"/>
      <c r="H470" s="26"/>
    </row>
    <row r="471" customFormat="false" ht="13.5" hidden="false" customHeight="false" outlineLevel="0" collapsed="false">
      <c r="A471" s="26"/>
      <c r="B471" s="26"/>
      <c r="C471" s="26"/>
      <c r="D471" s="26"/>
      <c r="E471" s="26"/>
      <c r="F471" s="26"/>
      <c r="G471" s="26"/>
      <c r="H471" s="26"/>
    </row>
    <row r="472" customFormat="false" ht="13.5" hidden="false" customHeight="false" outlineLevel="0" collapsed="false">
      <c r="A472" s="26"/>
      <c r="B472" s="26"/>
      <c r="C472" s="26"/>
      <c r="D472" s="26"/>
      <c r="E472" s="26"/>
      <c r="F472" s="26"/>
      <c r="G472" s="26"/>
      <c r="H472" s="26"/>
    </row>
    <row r="473" customFormat="false" ht="13.5" hidden="false" customHeight="false" outlineLevel="0" collapsed="false">
      <c r="A473" s="26"/>
      <c r="B473" s="26"/>
      <c r="C473" s="26"/>
      <c r="D473" s="26"/>
      <c r="E473" s="26"/>
      <c r="F473" s="26"/>
      <c r="G473" s="26"/>
      <c r="H473" s="26"/>
    </row>
    <row r="474" customFormat="false" ht="13.5" hidden="false" customHeight="false" outlineLevel="0" collapsed="false">
      <c r="A474" s="26"/>
      <c r="B474" s="26"/>
      <c r="C474" s="26"/>
      <c r="D474" s="26"/>
      <c r="E474" s="26"/>
      <c r="F474" s="26"/>
      <c r="G474" s="26"/>
      <c r="H474" s="26"/>
    </row>
    <row r="475" customFormat="false" ht="13.5" hidden="false" customHeight="false" outlineLevel="0" collapsed="false">
      <c r="A475" s="26"/>
      <c r="B475" s="26"/>
      <c r="C475" s="26"/>
      <c r="D475" s="26"/>
      <c r="E475" s="26"/>
      <c r="F475" s="26"/>
      <c r="G475" s="26"/>
      <c r="H475" s="26"/>
    </row>
    <row r="476" customFormat="false" ht="13.5" hidden="false" customHeight="false" outlineLevel="0" collapsed="false">
      <c r="A476" s="26"/>
      <c r="B476" s="26"/>
      <c r="C476" s="26"/>
      <c r="D476" s="26"/>
      <c r="E476" s="26"/>
      <c r="F476" s="26"/>
      <c r="G476" s="26"/>
      <c r="H476" s="26"/>
    </row>
    <row r="477" customFormat="false" ht="13.5" hidden="false" customHeight="false" outlineLevel="0" collapsed="false">
      <c r="A477" s="26"/>
      <c r="B477" s="26"/>
      <c r="C477" s="26"/>
      <c r="D477" s="26"/>
      <c r="E477" s="26"/>
      <c r="F477" s="26"/>
      <c r="G477" s="26"/>
      <c r="H477" s="26"/>
    </row>
    <row r="478" customFormat="false" ht="13.5" hidden="false" customHeight="false" outlineLevel="0" collapsed="false">
      <c r="A478" s="26"/>
      <c r="B478" s="26"/>
      <c r="C478" s="26"/>
      <c r="D478" s="26"/>
      <c r="E478" s="26"/>
      <c r="F478" s="26"/>
      <c r="G478" s="26"/>
      <c r="H478" s="26"/>
    </row>
    <row r="479" customFormat="false" ht="13.5" hidden="false" customHeight="false" outlineLevel="0" collapsed="false">
      <c r="A479" s="26"/>
      <c r="B479" s="26"/>
      <c r="C479" s="26"/>
      <c r="D479" s="26"/>
      <c r="E479" s="26"/>
      <c r="F479" s="26"/>
      <c r="G479" s="26"/>
      <c r="H479" s="26"/>
    </row>
    <row r="480" customFormat="false" ht="13.5" hidden="false" customHeight="false" outlineLevel="0" collapsed="false">
      <c r="A480" s="26"/>
      <c r="B480" s="26"/>
      <c r="C480" s="26"/>
      <c r="D480" s="26"/>
      <c r="E480" s="26"/>
      <c r="F480" s="26"/>
      <c r="G480" s="26"/>
      <c r="H480" s="26"/>
    </row>
    <row r="481" customFormat="false" ht="13.5" hidden="false" customHeight="false" outlineLevel="0" collapsed="false">
      <c r="A481" s="26"/>
      <c r="B481" s="26"/>
      <c r="C481" s="26"/>
      <c r="D481" s="26"/>
      <c r="E481" s="26"/>
      <c r="F481" s="26"/>
      <c r="G481" s="26"/>
      <c r="H481" s="26"/>
    </row>
    <row r="482" customFormat="false" ht="13.5" hidden="false" customHeight="false" outlineLevel="0" collapsed="false">
      <c r="A482" s="26"/>
      <c r="B482" s="26"/>
      <c r="C482" s="26"/>
      <c r="D482" s="26"/>
      <c r="E482" s="26"/>
      <c r="F482" s="26"/>
      <c r="G482" s="26"/>
      <c r="H482" s="26"/>
    </row>
    <row r="483" customFormat="false" ht="13.5" hidden="false" customHeight="false" outlineLevel="0" collapsed="false">
      <c r="A483" s="26"/>
      <c r="B483" s="26"/>
      <c r="C483" s="26"/>
      <c r="D483" s="26"/>
      <c r="E483" s="26"/>
      <c r="F483" s="26"/>
      <c r="G483" s="26"/>
      <c r="H483" s="26"/>
    </row>
    <row r="484" customFormat="false" ht="13.5" hidden="false" customHeight="false" outlineLevel="0" collapsed="false">
      <c r="A484" s="26"/>
      <c r="B484" s="26"/>
      <c r="C484" s="26"/>
      <c r="D484" s="26"/>
      <c r="E484" s="26"/>
      <c r="F484" s="26"/>
      <c r="G484" s="26"/>
      <c r="H484" s="26"/>
    </row>
    <row r="485" customFormat="false" ht="13.5" hidden="false" customHeight="false" outlineLevel="0" collapsed="false">
      <c r="A485" s="26"/>
      <c r="B485" s="26"/>
      <c r="C485" s="26"/>
      <c r="D485" s="26"/>
      <c r="E485" s="26"/>
      <c r="F485" s="26"/>
      <c r="G485" s="26"/>
      <c r="H485" s="26"/>
    </row>
    <row r="486" customFormat="false" ht="13.5" hidden="false" customHeight="false" outlineLevel="0" collapsed="false">
      <c r="A486" s="26"/>
      <c r="B486" s="26"/>
      <c r="C486" s="26"/>
      <c r="D486" s="26"/>
      <c r="E486" s="26"/>
      <c r="F486" s="26"/>
      <c r="G486" s="26"/>
      <c r="H486" s="26"/>
    </row>
    <row r="487" customFormat="false" ht="13.5" hidden="false" customHeight="false" outlineLevel="0" collapsed="false">
      <c r="A487" s="26"/>
      <c r="B487" s="26"/>
      <c r="C487" s="26"/>
      <c r="D487" s="26"/>
      <c r="E487" s="26"/>
      <c r="F487" s="26"/>
      <c r="G487" s="26"/>
      <c r="H487" s="26"/>
    </row>
    <row r="488" customFormat="false" ht="13.5" hidden="false" customHeight="false" outlineLevel="0" collapsed="false">
      <c r="A488" s="26"/>
      <c r="B488" s="26"/>
      <c r="C488" s="26"/>
      <c r="D488" s="26"/>
      <c r="E488" s="26"/>
      <c r="F488" s="26"/>
      <c r="G488" s="26"/>
      <c r="H488" s="26"/>
    </row>
    <row r="489" customFormat="false" ht="13.5" hidden="false" customHeight="false" outlineLevel="0" collapsed="false">
      <c r="A489" s="26"/>
      <c r="B489" s="26"/>
      <c r="C489" s="26"/>
      <c r="D489" s="26"/>
      <c r="E489" s="26"/>
      <c r="F489" s="26"/>
      <c r="G489" s="26"/>
      <c r="H489" s="26"/>
    </row>
    <row r="490" customFormat="false" ht="13.5" hidden="false" customHeight="false" outlineLevel="0" collapsed="false">
      <c r="A490" s="26"/>
      <c r="B490" s="26"/>
      <c r="C490" s="26"/>
      <c r="D490" s="26"/>
      <c r="E490" s="26"/>
      <c r="F490" s="26"/>
      <c r="G490" s="26"/>
      <c r="H490" s="26"/>
    </row>
    <row r="491" customFormat="false" ht="13.5" hidden="false" customHeight="false" outlineLevel="0" collapsed="false">
      <c r="A491" s="26"/>
      <c r="B491" s="26"/>
      <c r="C491" s="26"/>
      <c r="D491" s="26"/>
      <c r="E491" s="26"/>
      <c r="F491" s="26"/>
      <c r="G491" s="26"/>
      <c r="H491" s="26"/>
    </row>
    <row r="492" customFormat="false" ht="13.5" hidden="false" customHeight="false" outlineLevel="0" collapsed="false">
      <c r="A492" s="26"/>
      <c r="B492" s="26"/>
      <c r="C492" s="26"/>
      <c r="D492" s="26"/>
      <c r="E492" s="26"/>
      <c r="F492" s="26"/>
      <c r="G492" s="26"/>
      <c r="H492" s="26"/>
    </row>
    <row r="493" customFormat="false" ht="13.5" hidden="false" customHeight="false" outlineLevel="0" collapsed="false">
      <c r="A493" s="26"/>
      <c r="B493" s="26"/>
      <c r="C493" s="26"/>
      <c r="D493" s="26"/>
      <c r="E493" s="26"/>
      <c r="F493" s="26"/>
      <c r="G493" s="26"/>
      <c r="H493" s="26"/>
    </row>
    <row r="494" customFormat="false" ht="13.5" hidden="false" customHeight="false" outlineLevel="0" collapsed="false">
      <c r="A494" s="26"/>
      <c r="B494" s="26"/>
      <c r="C494" s="26"/>
      <c r="D494" s="26"/>
      <c r="E494" s="26"/>
      <c r="F494" s="26"/>
      <c r="G494" s="26"/>
      <c r="H494" s="26"/>
    </row>
    <row r="495" customFormat="false" ht="13.5" hidden="false" customHeight="false" outlineLevel="0" collapsed="false">
      <c r="A495" s="26"/>
      <c r="B495" s="26"/>
      <c r="C495" s="26"/>
      <c r="D495" s="26"/>
      <c r="E495" s="26"/>
      <c r="F495" s="26"/>
      <c r="G495" s="26"/>
      <c r="H495" s="26"/>
    </row>
    <row r="496" customFormat="false" ht="13.5" hidden="false" customHeight="false" outlineLevel="0" collapsed="false">
      <c r="A496" s="26"/>
      <c r="B496" s="26"/>
      <c r="C496" s="26"/>
      <c r="D496" s="26"/>
      <c r="E496" s="26"/>
      <c r="F496" s="26"/>
      <c r="G496" s="26"/>
      <c r="H496" s="26"/>
    </row>
    <row r="497" customFormat="false" ht="13.5" hidden="false" customHeight="false" outlineLevel="0" collapsed="false">
      <c r="A497" s="26"/>
      <c r="B497" s="26"/>
      <c r="C497" s="26"/>
      <c r="D497" s="26"/>
      <c r="E497" s="26"/>
      <c r="F497" s="26"/>
      <c r="G497" s="26"/>
      <c r="H497" s="26"/>
    </row>
    <row r="498" customFormat="false" ht="13.5" hidden="false" customHeight="false" outlineLevel="0" collapsed="false">
      <c r="A498" s="26"/>
      <c r="B498" s="26"/>
      <c r="C498" s="26"/>
      <c r="D498" s="26"/>
      <c r="E498" s="26"/>
      <c r="F498" s="26"/>
      <c r="G498" s="26"/>
      <c r="H498" s="26"/>
    </row>
    <row r="499" customFormat="false" ht="13.5" hidden="false" customHeight="false" outlineLevel="0" collapsed="false">
      <c r="A499" s="26"/>
      <c r="B499" s="26"/>
      <c r="C499" s="26"/>
      <c r="D499" s="26"/>
      <c r="E499" s="26"/>
      <c r="F499" s="26"/>
      <c r="G499" s="26"/>
      <c r="H499" s="26"/>
    </row>
    <row r="500" customFormat="false" ht="13.5" hidden="false" customHeight="false" outlineLevel="0" collapsed="false">
      <c r="A500" s="26"/>
      <c r="B500" s="26"/>
      <c r="C500" s="26"/>
      <c r="D500" s="26"/>
      <c r="E500" s="26"/>
      <c r="F500" s="26"/>
      <c r="G500" s="26"/>
      <c r="H500" s="26"/>
    </row>
    <row r="501" customFormat="false" ht="13.5" hidden="false" customHeight="false" outlineLevel="0" collapsed="false">
      <c r="A501" s="26"/>
      <c r="B501" s="26"/>
      <c r="C501" s="26"/>
      <c r="D501" s="26"/>
      <c r="E501" s="26"/>
      <c r="F501" s="26"/>
      <c r="G501" s="26"/>
      <c r="H501" s="26"/>
    </row>
    <row r="502" customFormat="false" ht="13.5" hidden="false" customHeight="false" outlineLevel="0" collapsed="false">
      <c r="A502" s="26"/>
      <c r="B502" s="26"/>
      <c r="C502" s="26"/>
      <c r="D502" s="26"/>
      <c r="E502" s="26"/>
      <c r="F502" s="26"/>
      <c r="G502" s="26"/>
      <c r="H502" s="26"/>
    </row>
    <row r="503" customFormat="false" ht="13.5" hidden="false" customHeight="false" outlineLevel="0" collapsed="false">
      <c r="A503" s="26"/>
      <c r="B503" s="26"/>
      <c r="C503" s="26"/>
      <c r="D503" s="26"/>
      <c r="E503" s="26"/>
      <c r="F503" s="26"/>
      <c r="G503" s="26"/>
      <c r="H503" s="26"/>
    </row>
    <row r="504" customFormat="false" ht="13.5" hidden="false" customHeight="false" outlineLevel="0" collapsed="false">
      <c r="A504" s="26"/>
      <c r="B504" s="26"/>
      <c r="C504" s="26"/>
      <c r="D504" s="26"/>
      <c r="E504" s="26"/>
      <c r="F504" s="26"/>
      <c r="G504" s="26"/>
      <c r="H504" s="26"/>
    </row>
    <row r="505" customFormat="false" ht="13.5" hidden="false" customHeight="false" outlineLevel="0" collapsed="false">
      <c r="A505" s="26"/>
      <c r="B505" s="26"/>
      <c r="C505" s="26"/>
      <c r="D505" s="26"/>
      <c r="E505" s="26"/>
      <c r="F505" s="26"/>
      <c r="G505" s="26"/>
      <c r="H505" s="26"/>
    </row>
    <row r="506" customFormat="false" ht="13.5" hidden="false" customHeight="false" outlineLevel="0" collapsed="false">
      <c r="A506" s="26"/>
      <c r="B506" s="26"/>
      <c r="C506" s="26"/>
      <c r="D506" s="26"/>
      <c r="E506" s="26"/>
      <c r="F506" s="26"/>
      <c r="G506" s="26"/>
      <c r="H506" s="26"/>
    </row>
    <row r="507" customFormat="false" ht="13.5" hidden="false" customHeight="false" outlineLevel="0" collapsed="false">
      <c r="A507" s="26"/>
      <c r="B507" s="26"/>
      <c r="C507" s="26"/>
      <c r="D507" s="26"/>
      <c r="E507" s="26"/>
      <c r="F507" s="26"/>
      <c r="G507" s="26"/>
      <c r="H507" s="26"/>
    </row>
    <row r="508" customFormat="false" ht="13.5" hidden="false" customHeight="false" outlineLevel="0" collapsed="false">
      <c r="A508" s="26"/>
      <c r="B508" s="26"/>
      <c r="C508" s="26"/>
      <c r="D508" s="26"/>
      <c r="E508" s="26"/>
      <c r="F508" s="26"/>
      <c r="G508" s="26"/>
      <c r="H508" s="26"/>
    </row>
    <row r="509" customFormat="false" ht="13.5" hidden="false" customHeight="false" outlineLevel="0" collapsed="false">
      <c r="A509" s="26"/>
      <c r="B509" s="26"/>
      <c r="C509" s="26"/>
      <c r="D509" s="26"/>
      <c r="E509" s="26"/>
      <c r="F509" s="26"/>
      <c r="G509" s="26"/>
      <c r="H509" s="26"/>
    </row>
    <row r="510" customFormat="false" ht="13.5" hidden="false" customHeight="false" outlineLevel="0" collapsed="false">
      <c r="A510" s="26"/>
      <c r="B510" s="26"/>
      <c r="C510" s="26"/>
      <c r="D510" s="26"/>
      <c r="E510" s="26"/>
      <c r="F510" s="26"/>
      <c r="G510" s="26"/>
      <c r="H510" s="26"/>
    </row>
    <row r="511" customFormat="false" ht="13.5" hidden="false" customHeight="false" outlineLevel="0" collapsed="false">
      <c r="A511" s="26"/>
      <c r="B511" s="26"/>
      <c r="C511" s="26"/>
      <c r="D511" s="26"/>
      <c r="E511" s="26"/>
      <c r="F511" s="26"/>
      <c r="G511" s="26"/>
      <c r="H511" s="26"/>
    </row>
    <row r="512" customFormat="false" ht="13.5" hidden="false" customHeight="false" outlineLevel="0" collapsed="false">
      <c r="A512" s="26"/>
      <c r="B512" s="26"/>
      <c r="C512" s="26"/>
      <c r="D512" s="26"/>
      <c r="E512" s="26"/>
      <c r="F512" s="26"/>
      <c r="G512" s="26"/>
      <c r="H512" s="26"/>
    </row>
    <row r="513" customFormat="false" ht="13.5" hidden="false" customHeight="false" outlineLevel="0" collapsed="false">
      <c r="A513" s="26"/>
      <c r="B513" s="26"/>
      <c r="C513" s="26"/>
      <c r="D513" s="26"/>
      <c r="E513" s="26"/>
      <c r="F513" s="26"/>
      <c r="G513" s="26"/>
      <c r="H513" s="26"/>
    </row>
    <row r="514" customFormat="false" ht="13.5" hidden="false" customHeight="false" outlineLevel="0" collapsed="false">
      <c r="A514" s="26"/>
      <c r="B514" s="26"/>
      <c r="C514" s="26"/>
      <c r="D514" s="26"/>
      <c r="E514" s="26"/>
      <c r="F514" s="26"/>
      <c r="G514" s="26"/>
      <c r="H514" s="26"/>
    </row>
    <row r="515" customFormat="false" ht="13.5" hidden="false" customHeight="false" outlineLevel="0" collapsed="false">
      <c r="A515" s="26"/>
      <c r="B515" s="26"/>
      <c r="C515" s="26"/>
      <c r="D515" s="26"/>
      <c r="E515" s="26"/>
      <c r="F515" s="26"/>
      <c r="G515" s="26"/>
      <c r="H515" s="26"/>
    </row>
    <row r="516" customFormat="false" ht="13.5" hidden="false" customHeight="false" outlineLevel="0" collapsed="false">
      <c r="A516" s="26"/>
      <c r="B516" s="26"/>
      <c r="C516" s="26"/>
      <c r="D516" s="26"/>
      <c r="E516" s="26"/>
      <c r="F516" s="26"/>
      <c r="G516" s="26"/>
      <c r="H516" s="26"/>
    </row>
    <row r="517" customFormat="false" ht="13.5" hidden="false" customHeight="false" outlineLevel="0" collapsed="false">
      <c r="A517" s="26"/>
      <c r="B517" s="26"/>
      <c r="C517" s="26"/>
      <c r="D517" s="26"/>
      <c r="E517" s="26"/>
      <c r="F517" s="26"/>
      <c r="G517" s="26"/>
      <c r="H517" s="26"/>
    </row>
    <row r="518" customFormat="false" ht="13.5" hidden="false" customHeight="false" outlineLevel="0" collapsed="false">
      <c r="A518" s="26"/>
      <c r="B518" s="26"/>
      <c r="C518" s="26"/>
      <c r="D518" s="26"/>
      <c r="E518" s="26"/>
      <c r="F518" s="26"/>
      <c r="G518" s="26"/>
      <c r="H518" s="26"/>
    </row>
    <row r="519" customFormat="false" ht="13.5" hidden="false" customHeight="false" outlineLevel="0" collapsed="false">
      <c r="A519" s="26"/>
      <c r="B519" s="26"/>
      <c r="C519" s="26"/>
      <c r="D519" s="26"/>
      <c r="E519" s="26"/>
      <c r="F519" s="26"/>
      <c r="G519" s="26"/>
      <c r="H519" s="26"/>
    </row>
    <row r="520" customFormat="false" ht="13.5" hidden="false" customHeight="false" outlineLevel="0" collapsed="false">
      <c r="A520" s="26"/>
      <c r="B520" s="26"/>
      <c r="C520" s="26"/>
      <c r="D520" s="26"/>
      <c r="E520" s="26"/>
      <c r="F520" s="26"/>
      <c r="G520" s="26"/>
      <c r="H520" s="26"/>
    </row>
    <row r="521" customFormat="false" ht="13.5" hidden="false" customHeight="false" outlineLevel="0" collapsed="false">
      <c r="A521" s="26"/>
      <c r="B521" s="26"/>
      <c r="C521" s="26"/>
      <c r="D521" s="26"/>
      <c r="E521" s="26"/>
      <c r="F521" s="26"/>
      <c r="G521" s="26"/>
      <c r="H521" s="26"/>
    </row>
    <row r="522" customFormat="false" ht="13.5" hidden="false" customHeight="false" outlineLevel="0" collapsed="false">
      <c r="A522" s="26"/>
      <c r="B522" s="26"/>
      <c r="C522" s="26"/>
      <c r="D522" s="26"/>
      <c r="E522" s="26"/>
      <c r="F522" s="26"/>
      <c r="G522" s="26"/>
      <c r="H522" s="26"/>
    </row>
    <row r="523" customFormat="false" ht="13.5" hidden="false" customHeight="false" outlineLevel="0" collapsed="false">
      <c r="A523" s="26"/>
      <c r="B523" s="26"/>
      <c r="C523" s="26"/>
      <c r="D523" s="26"/>
      <c r="E523" s="26"/>
      <c r="F523" s="26"/>
      <c r="G523" s="26"/>
      <c r="H523" s="26"/>
    </row>
    <row r="524" customFormat="false" ht="13.5" hidden="false" customHeight="false" outlineLevel="0" collapsed="false">
      <c r="A524" s="26"/>
      <c r="B524" s="26"/>
      <c r="C524" s="26"/>
      <c r="D524" s="26"/>
      <c r="E524" s="26"/>
      <c r="F524" s="26"/>
      <c r="G524" s="26"/>
      <c r="H524" s="26"/>
    </row>
    <row r="525" customFormat="false" ht="13.5" hidden="false" customHeight="false" outlineLevel="0" collapsed="false">
      <c r="A525" s="26"/>
      <c r="B525" s="26"/>
      <c r="C525" s="26"/>
      <c r="D525" s="26"/>
      <c r="E525" s="26"/>
      <c r="F525" s="26"/>
      <c r="G525" s="26"/>
      <c r="H525" s="26"/>
    </row>
    <row r="526" customFormat="false" ht="13.5" hidden="false" customHeight="false" outlineLevel="0" collapsed="false">
      <c r="A526" s="26"/>
      <c r="B526" s="26"/>
      <c r="C526" s="26"/>
      <c r="D526" s="26"/>
      <c r="E526" s="26"/>
      <c r="F526" s="26"/>
      <c r="G526" s="26"/>
      <c r="H526" s="26"/>
    </row>
    <row r="527" customFormat="false" ht="13.5" hidden="false" customHeight="false" outlineLevel="0" collapsed="false">
      <c r="A527" s="26"/>
      <c r="B527" s="26"/>
      <c r="C527" s="26"/>
      <c r="D527" s="26"/>
      <c r="E527" s="26"/>
      <c r="F527" s="26"/>
      <c r="G527" s="26"/>
      <c r="H527" s="26"/>
    </row>
    <row r="528" customFormat="false" ht="13.5" hidden="false" customHeight="false" outlineLevel="0" collapsed="false">
      <c r="A528" s="26"/>
      <c r="B528" s="26"/>
      <c r="C528" s="26"/>
      <c r="D528" s="26"/>
      <c r="E528" s="26"/>
      <c r="F528" s="26"/>
      <c r="G528" s="26"/>
      <c r="H528" s="26"/>
    </row>
    <row r="529" customFormat="false" ht="13.5" hidden="false" customHeight="false" outlineLevel="0" collapsed="false">
      <c r="A529" s="26"/>
      <c r="B529" s="26"/>
      <c r="C529" s="26"/>
      <c r="D529" s="26"/>
      <c r="E529" s="26"/>
      <c r="F529" s="26"/>
      <c r="G529" s="26"/>
      <c r="H529" s="26"/>
    </row>
    <row r="530" customFormat="false" ht="13.5" hidden="false" customHeight="false" outlineLevel="0" collapsed="false">
      <c r="A530" s="26"/>
      <c r="B530" s="26"/>
      <c r="C530" s="26"/>
      <c r="D530" s="26"/>
      <c r="E530" s="26"/>
      <c r="F530" s="26"/>
      <c r="G530" s="26"/>
      <c r="H530" s="26"/>
    </row>
    <row r="531" customFormat="false" ht="13.5" hidden="false" customHeight="false" outlineLevel="0" collapsed="false">
      <c r="A531" s="26"/>
      <c r="B531" s="26"/>
      <c r="C531" s="26"/>
      <c r="D531" s="26"/>
      <c r="E531" s="26"/>
      <c r="F531" s="26"/>
      <c r="G531" s="26"/>
      <c r="H531" s="26"/>
    </row>
    <row r="532" customFormat="false" ht="13.5" hidden="false" customHeight="false" outlineLevel="0" collapsed="false">
      <c r="A532" s="26"/>
      <c r="B532" s="26"/>
      <c r="C532" s="26"/>
      <c r="D532" s="26"/>
      <c r="E532" s="26"/>
      <c r="F532" s="26"/>
      <c r="G532" s="26"/>
      <c r="H532" s="26"/>
    </row>
    <row r="533" customFormat="false" ht="13.5" hidden="false" customHeight="false" outlineLevel="0" collapsed="false">
      <c r="A533" s="26"/>
      <c r="B533" s="26"/>
      <c r="C533" s="26"/>
      <c r="D533" s="26"/>
      <c r="E533" s="26"/>
      <c r="F533" s="26"/>
      <c r="G533" s="26"/>
      <c r="H533" s="26"/>
    </row>
    <row r="534" customFormat="false" ht="13.5" hidden="false" customHeight="false" outlineLevel="0" collapsed="false">
      <c r="A534" s="26"/>
      <c r="B534" s="26"/>
      <c r="C534" s="26"/>
      <c r="D534" s="26"/>
      <c r="E534" s="26"/>
      <c r="F534" s="26"/>
      <c r="G534" s="26"/>
      <c r="H534" s="26"/>
    </row>
    <row r="535" customFormat="false" ht="13.5" hidden="false" customHeight="false" outlineLevel="0" collapsed="false">
      <c r="A535" s="26"/>
      <c r="B535" s="26"/>
      <c r="C535" s="26"/>
      <c r="D535" s="26"/>
      <c r="E535" s="26"/>
      <c r="F535" s="26"/>
      <c r="G535" s="26"/>
      <c r="H535" s="26"/>
    </row>
    <row r="536" customFormat="false" ht="13.5" hidden="false" customHeight="false" outlineLevel="0" collapsed="false">
      <c r="A536" s="26"/>
      <c r="B536" s="26"/>
      <c r="C536" s="26"/>
      <c r="D536" s="26"/>
      <c r="E536" s="26"/>
      <c r="F536" s="26"/>
      <c r="G536" s="26"/>
      <c r="H536" s="26"/>
    </row>
    <row r="537" customFormat="false" ht="13.5" hidden="false" customHeight="false" outlineLevel="0" collapsed="false">
      <c r="A537" s="26"/>
      <c r="B537" s="26"/>
      <c r="C537" s="26"/>
      <c r="D537" s="26"/>
      <c r="E537" s="26"/>
      <c r="F537" s="26"/>
      <c r="G537" s="26"/>
      <c r="H537" s="26"/>
    </row>
    <row r="538" customFormat="false" ht="13.5" hidden="false" customHeight="false" outlineLevel="0" collapsed="false">
      <c r="A538" s="26"/>
      <c r="B538" s="26"/>
      <c r="C538" s="26"/>
      <c r="D538" s="26"/>
      <c r="E538" s="26"/>
      <c r="F538" s="26"/>
      <c r="G538" s="26"/>
      <c r="H538" s="26"/>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50972222222222" right="0.551388888888889"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5" width="21.36"/>
    <col collapsed="false" customWidth="false" hidden="false" outlineLevel="0" max="257" min="2" style="165" width="8.99"/>
  </cols>
  <sheetData>
    <row r="1" customFormat="false" ht="24.75" hidden="false" customHeight="false" outlineLevel="0" collapsed="false">
      <c r="A1" s="166" t="s">
        <v>67</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9.5" hidden="false" customHeight="false" outlineLevel="0" collapsed="false">
      <c r="A4" s="167" t="s">
        <v>68</v>
      </c>
      <c r="B4" s="168"/>
      <c r="C4" s="168"/>
      <c r="D4" s="168"/>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26" t="s">
        <v>69</v>
      </c>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26" t="s">
        <v>70</v>
      </c>
      <c r="B8" s="1"/>
      <c r="C8" s="1"/>
      <c r="D8" s="1"/>
      <c r="E8" s="1"/>
      <c r="F8" s="1"/>
      <c r="G8" s="1"/>
      <c r="H8" s="1"/>
      <c r="I8" s="1"/>
    </row>
    <row r="9" customFormat="false" ht="13.5" hidden="false" customHeight="false" outlineLevel="0" collapsed="false">
      <c r="A9" s="26" t="s">
        <v>71</v>
      </c>
      <c r="B9" s="1"/>
      <c r="C9" s="1"/>
      <c r="D9" s="1"/>
      <c r="E9" s="1"/>
      <c r="F9" s="1"/>
      <c r="G9" s="1"/>
      <c r="H9" s="1"/>
      <c r="I9" s="1"/>
    </row>
    <row r="10" customFormat="false" ht="13.5" hidden="false" customHeight="false" outlineLevel="0" collapsed="false">
      <c r="A10" s="26" t="s">
        <v>72</v>
      </c>
      <c r="B10" s="1"/>
      <c r="C10" s="1"/>
      <c r="D10" s="1"/>
      <c r="E10" s="1"/>
      <c r="F10" s="1"/>
      <c r="G10" s="1"/>
      <c r="H10" s="1"/>
      <c r="I10" s="1"/>
    </row>
    <row r="11" customFormat="false" ht="13.5" hidden="false" customHeight="false" outlineLevel="0" collapsed="false">
      <c r="A11" s="26" t="s">
        <v>73</v>
      </c>
      <c r="B11" s="1"/>
      <c r="C11" s="1"/>
      <c r="D11" s="1"/>
      <c r="E11" s="1"/>
      <c r="F11" s="1"/>
      <c r="G11" s="1"/>
      <c r="H11" s="1"/>
      <c r="I11" s="1"/>
    </row>
    <row r="12" customFormat="false" ht="13.5" hidden="false" customHeight="false" outlineLevel="0" collapsed="false">
      <c r="A12" s="26" t="s">
        <v>74</v>
      </c>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26" t="s">
        <v>75</v>
      </c>
      <c r="B14" s="1"/>
      <c r="C14" s="1"/>
      <c r="D14" s="1"/>
      <c r="E14" s="1"/>
      <c r="F14" s="1"/>
      <c r="G14" s="1"/>
      <c r="H14" s="1"/>
      <c r="I14" s="1"/>
    </row>
    <row r="15" customFormat="false" ht="13.5" hidden="false" customHeight="false" outlineLevel="0" collapsed="false">
      <c r="A15" s="26" t="s">
        <v>76</v>
      </c>
      <c r="B15" s="1"/>
      <c r="C15" s="1"/>
      <c r="D15" s="1"/>
      <c r="E15" s="1"/>
      <c r="F15" s="1"/>
      <c r="G15" s="1"/>
      <c r="H15" s="1"/>
      <c r="I15" s="1"/>
    </row>
    <row r="16" customFormat="false" ht="13.5" hidden="false" customHeight="false" outlineLevel="0" collapsed="false">
      <c r="A16" s="26" t="s">
        <v>77</v>
      </c>
      <c r="B16" s="1"/>
      <c r="C16" s="1"/>
      <c r="D16" s="1"/>
      <c r="E16" s="1"/>
      <c r="F16" s="1"/>
      <c r="G16" s="1"/>
      <c r="H16" s="1"/>
      <c r="I16" s="1"/>
    </row>
    <row r="17" customFormat="false" ht="13.5" hidden="false" customHeight="false" outlineLevel="0" collapsed="false">
      <c r="A17" s="26" t="s">
        <v>78</v>
      </c>
      <c r="B17" s="1"/>
      <c r="C17" s="1"/>
      <c r="D17" s="1"/>
      <c r="E17" s="1"/>
      <c r="F17" s="1"/>
      <c r="G17" s="1"/>
      <c r="H17" s="1"/>
      <c r="I17" s="1"/>
    </row>
    <row r="18" customFormat="false" ht="13.5" hidden="false" customHeight="false" outlineLevel="0" collapsed="false">
      <c r="A18" s="26" t="s">
        <v>79</v>
      </c>
      <c r="B18" s="1"/>
      <c r="C18" s="1"/>
      <c r="D18" s="1"/>
      <c r="E18" s="1"/>
      <c r="F18" s="1"/>
      <c r="G18" s="1"/>
      <c r="H18" s="1"/>
      <c r="I18" s="1"/>
    </row>
    <row r="19" customFormat="false" ht="13.5" hidden="false" customHeight="false" outlineLevel="0" collapsed="false">
      <c r="A19" s="26" t="s">
        <v>80</v>
      </c>
      <c r="B19" s="1"/>
      <c r="C19" s="1"/>
      <c r="D19" s="1"/>
      <c r="E19" s="1"/>
      <c r="F19" s="1"/>
      <c r="G19" s="1"/>
      <c r="H19" s="1"/>
      <c r="I19" s="1"/>
    </row>
    <row r="20" customFormat="false" ht="13.5" hidden="false" customHeight="false" outlineLevel="0" collapsed="false">
      <c r="A20" s="26" t="s">
        <v>81</v>
      </c>
      <c r="B20" s="1"/>
      <c r="C20" s="1"/>
      <c r="D20" s="1"/>
      <c r="E20" s="1"/>
      <c r="F20" s="1"/>
      <c r="G20" s="1"/>
      <c r="H20" s="1"/>
      <c r="I20" s="1"/>
    </row>
    <row r="21" customFormat="false" ht="13.5" hidden="false" customHeight="false" outlineLevel="0" collapsed="false">
      <c r="A21" s="26" t="s">
        <v>82</v>
      </c>
      <c r="B21" s="1"/>
      <c r="C21" s="1"/>
      <c r="D21" s="1"/>
      <c r="E21" s="1"/>
      <c r="F21" s="1"/>
      <c r="G21" s="1"/>
      <c r="H21" s="1"/>
      <c r="I21" s="1"/>
    </row>
    <row r="22" customFormat="false" ht="13.5" hidden="false" customHeight="false" outlineLevel="0" collapsed="false">
      <c r="A22" s="26" t="s">
        <v>83</v>
      </c>
      <c r="B22" s="1"/>
      <c r="C22" s="1"/>
      <c r="D22" s="1"/>
      <c r="E22" s="1"/>
      <c r="F22" s="1"/>
      <c r="G22" s="1"/>
      <c r="H22" s="1"/>
      <c r="I22" s="1"/>
    </row>
    <row r="23" customFormat="false" ht="13.5" hidden="false" customHeight="false" outlineLevel="0" collapsed="false">
      <c r="A23" s="26" t="s">
        <v>84</v>
      </c>
      <c r="B23" s="1"/>
      <c r="C23" s="1"/>
      <c r="D23" s="1"/>
      <c r="E23" s="1"/>
      <c r="F23" s="1"/>
      <c r="G23" s="1"/>
      <c r="H23" s="1"/>
      <c r="I23" s="1"/>
    </row>
    <row r="24" customFormat="false" ht="13.5" hidden="false" customHeight="false" outlineLevel="0" collapsed="false">
      <c r="A24" s="26" t="s">
        <v>85</v>
      </c>
      <c r="B24" s="1"/>
      <c r="C24" s="1"/>
      <c r="D24" s="1"/>
      <c r="E24" s="1"/>
      <c r="F24" s="1"/>
      <c r="G24" s="1"/>
      <c r="H24" s="1"/>
      <c r="I24" s="1"/>
    </row>
    <row r="25" customFormat="false" ht="13.5" hidden="false" customHeight="false" outlineLevel="0" collapsed="false">
      <c r="A25" s="1"/>
      <c r="B25" s="1"/>
      <c r="C25" s="1"/>
      <c r="D25" s="1"/>
      <c r="E25" s="1"/>
      <c r="F25" s="1"/>
      <c r="G25" s="1"/>
      <c r="H25" s="1"/>
      <c r="I25" s="1"/>
    </row>
    <row r="26" customFormat="false" ht="13.5" hidden="false" customHeight="false" outlineLevel="0" collapsed="false">
      <c r="A26" s="26" t="s">
        <v>86</v>
      </c>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26" t="s">
        <v>87</v>
      </c>
      <c r="B28" s="1"/>
      <c r="C28" s="1"/>
      <c r="D28" s="1"/>
      <c r="E28" s="1"/>
      <c r="F28" s="1"/>
      <c r="G28" s="1"/>
      <c r="H28" s="1"/>
      <c r="I28" s="1"/>
    </row>
    <row r="29" customFormat="false" ht="13.5" hidden="false" customHeight="false" outlineLevel="0" collapsed="false">
      <c r="A29" s="26" t="s">
        <v>88</v>
      </c>
      <c r="B29" s="1"/>
      <c r="C29" s="1"/>
      <c r="D29" s="1"/>
      <c r="E29" s="1"/>
      <c r="F29" s="1"/>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26" t="s">
        <v>89</v>
      </c>
      <c r="B31" s="1"/>
      <c r="C31" s="1"/>
      <c r="D31" s="1"/>
      <c r="E31" s="1"/>
      <c r="F31" s="1"/>
      <c r="G31" s="1"/>
      <c r="H31" s="1"/>
      <c r="I31" s="1"/>
    </row>
    <row r="32" customFormat="false" ht="13.5" hidden="false" customHeight="false" outlineLevel="0" collapsed="false">
      <c r="A32" s="1"/>
      <c r="B32" s="1"/>
      <c r="C32" s="1"/>
      <c r="D32" s="1"/>
      <c r="E32" s="1"/>
      <c r="F32" s="1"/>
      <c r="G32" s="1"/>
      <c r="H32" s="1"/>
      <c r="I32" s="1"/>
    </row>
    <row r="33" customFormat="false" ht="13.5" hidden="false" customHeight="false" outlineLevel="0" collapsed="false">
      <c r="A33" s="26" t="s">
        <v>90</v>
      </c>
      <c r="B33" s="1"/>
      <c r="C33" s="1"/>
      <c r="D33" s="1"/>
      <c r="E33" s="1"/>
      <c r="F33" s="1"/>
      <c r="G33" s="1"/>
      <c r="H33" s="1"/>
      <c r="I33" s="1"/>
    </row>
    <row r="34" customFormat="false" ht="13.5" hidden="false" customHeight="false" outlineLevel="0" collapsed="false">
      <c r="A34" s="26" t="s">
        <v>91</v>
      </c>
      <c r="B34" s="1"/>
      <c r="C34" s="1"/>
      <c r="D34" s="1"/>
      <c r="E34" s="1"/>
      <c r="F34" s="1"/>
      <c r="G34" s="1"/>
      <c r="H34" s="1"/>
      <c r="I34" s="1"/>
    </row>
    <row r="35" customFormat="false" ht="13.5" hidden="false" customHeight="false" outlineLevel="0" collapsed="false">
      <c r="A35" s="26" t="s">
        <v>92</v>
      </c>
      <c r="B35" s="1"/>
      <c r="C35" s="1"/>
      <c r="D35" s="1"/>
      <c r="E35" s="1"/>
      <c r="F35" s="1"/>
      <c r="G35" s="1"/>
      <c r="H35" s="1"/>
      <c r="I35" s="1"/>
    </row>
    <row r="36" customFormat="false" ht="13.5" hidden="false" customHeight="false" outlineLevel="0" collapsed="false">
      <c r="A36" s="26" t="s">
        <v>93</v>
      </c>
      <c r="B36" s="1"/>
      <c r="C36" s="1"/>
      <c r="D36" s="1"/>
      <c r="E36" s="1"/>
      <c r="F36" s="1"/>
      <c r="G36" s="1"/>
      <c r="H36" s="1"/>
      <c r="I36" s="1"/>
    </row>
    <row r="37" customFormat="false" ht="13.5" hidden="false" customHeight="false" outlineLevel="0" collapsed="false">
      <c r="A37" s="26" t="s">
        <v>94</v>
      </c>
      <c r="B37" s="1"/>
      <c r="C37" s="1"/>
      <c r="D37" s="1"/>
      <c r="E37" s="1"/>
      <c r="F37" s="1"/>
      <c r="G37" s="1"/>
      <c r="H37" s="1"/>
      <c r="I37" s="1"/>
    </row>
    <row r="38" customFormat="false" ht="13.5" hidden="false" customHeight="false" outlineLevel="0" collapsed="false">
      <c r="A38" s="26" t="s">
        <v>95</v>
      </c>
      <c r="B38" s="1"/>
      <c r="C38" s="1"/>
      <c r="D38" s="1"/>
      <c r="E38" s="1"/>
      <c r="F38" s="1"/>
      <c r="G38" s="1"/>
      <c r="H38" s="1"/>
      <c r="I38" s="1"/>
    </row>
    <row r="39" customFormat="false" ht="13.5" hidden="false" customHeight="false" outlineLevel="0" collapsed="false">
      <c r="A39" s="26" t="s">
        <v>96</v>
      </c>
      <c r="B39" s="1"/>
      <c r="C39" s="1"/>
      <c r="D39" s="1"/>
      <c r="E39" s="1"/>
      <c r="F39" s="1"/>
      <c r="G39" s="1"/>
      <c r="H39" s="1"/>
      <c r="I39" s="1"/>
    </row>
    <row r="40" customFormat="false" ht="13.5" hidden="false" customHeight="false" outlineLevel="0" collapsed="false">
      <c r="A40" s="26" t="s">
        <v>97</v>
      </c>
      <c r="B40" s="1"/>
      <c r="C40" s="1"/>
      <c r="D40" s="1"/>
      <c r="E40" s="1"/>
      <c r="F40" s="1"/>
      <c r="G40" s="1"/>
      <c r="H40" s="1"/>
      <c r="I40" s="1"/>
    </row>
    <row r="41" customFormat="false" ht="13.5" hidden="false" customHeight="false" outlineLevel="0" collapsed="false">
      <c r="A41" s="26" t="s">
        <v>98</v>
      </c>
      <c r="B41" s="1"/>
      <c r="C41" s="1"/>
      <c r="D41" s="1"/>
      <c r="E41" s="1"/>
      <c r="F41" s="1"/>
      <c r="G41" s="1"/>
      <c r="H41" s="1"/>
      <c r="I41" s="1"/>
    </row>
    <row r="42" customFormat="false" ht="13.5" hidden="false" customHeight="false" outlineLevel="0" collapsed="false">
      <c r="A42" s="26" t="s">
        <v>99</v>
      </c>
      <c r="B42" s="1"/>
      <c r="C42" s="1"/>
      <c r="D42" s="1"/>
      <c r="E42" s="1"/>
      <c r="F42" s="1"/>
      <c r="G42" s="1"/>
      <c r="H42" s="1"/>
      <c r="I42" s="1"/>
    </row>
    <row r="43" customFormat="false" ht="13.5" hidden="false" customHeight="false" outlineLevel="0" collapsed="false">
      <c r="A43" s="26" t="s">
        <v>100</v>
      </c>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26" t="s">
        <v>101</v>
      </c>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26" t="s">
        <v>102</v>
      </c>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26" t="s">
        <v>103</v>
      </c>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26" t="s">
        <v>104</v>
      </c>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26" t="s">
        <v>105</v>
      </c>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26" t="s">
        <v>106</v>
      </c>
      <c r="B55" s="1"/>
      <c r="C55" s="1"/>
      <c r="D55" s="1"/>
      <c r="E55" s="1"/>
      <c r="F55" s="1"/>
      <c r="G55" s="1"/>
      <c r="H55" s="1"/>
      <c r="I55" s="1"/>
    </row>
    <row r="56" customFormat="false" ht="13.5" hidden="false" customHeight="false" outlineLevel="0" collapsed="false">
      <c r="A56" s="1"/>
      <c r="B56" s="1"/>
      <c r="C56" s="1"/>
      <c r="D56" s="1"/>
      <c r="E56" s="1"/>
      <c r="F56" s="1"/>
      <c r="G56" s="1"/>
      <c r="H56" s="1"/>
      <c r="I56" s="1"/>
    </row>
    <row r="57" customFormat="false" ht="13.5" hidden="false" customHeight="false" outlineLevel="0" collapsed="false">
      <c r="A57" s="26" t="s">
        <v>107</v>
      </c>
      <c r="B57" s="1"/>
      <c r="C57" s="1"/>
      <c r="D57" s="1"/>
      <c r="E57" s="1"/>
      <c r="F57" s="1"/>
      <c r="G57" s="1"/>
      <c r="H57" s="1"/>
      <c r="I57" s="1"/>
    </row>
    <row r="58" customFormat="false" ht="13.5" hidden="false" customHeight="false" outlineLevel="0" collapsed="false">
      <c r="A58" s="1"/>
      <c r="B58" s="1"/>
      <c r="C58" s="1"/>
      <c r="D58" s="1"/>
      <c r="E58" s="1"/>
      <c r="F58" s="1"/>
      <c r="G58" s="1"/>
      <c r="H58" s="1"/>
      <c r="I58" s="1"/>
    </row>
    <row r="59" customFormat="false" ht="13.5" hidden="false" customHeight="false" outlineLevel="0" collapsed="false">
      <c r="A59" s="26" t="s">
        <v>108</v>
      </c>
      <c r="B59" s="1"/>
      <c r="C59" s="1"/>
      <c r="D59" s="1"/>
      <c r="E59" s="1"/>
      <c r="F59" s="1"/>
      <c r="G59" s="1"/>
      <c r="H59" s="1"/>
      <c r="I59" s="1"/>
    </row>
    <row r="60" customFormat="false" ht="13.5" hidden="false" customHeight="false" outlineLevel="0" collapsed="false">
      <c r="A60" s="26" t="s">
        <v>109</v>
      </c>
      <c r="B60" s="1"/>
      <c r="C60" s="1"/>
      <c r="D60" s="1"/>
      <c r="E60" s="1"/>
      <c r="F60" s="1"/>
      <c r="G60" s="1"/>
      <c r="H60" s="1"/>
      <c r="I60" s="1"/>
    </row>
    <row r="61" customFormat="false" ht="13.5" hidden="false" customHeight="false" outlineLevel="0" collapsed="false">
      <c r="A61" s="26" t="s">
        <v>110</v>
      </c>
      <c r="B61" s="1"/>
      <c r="C61" s="1"/>
      <c r="D61" s="1"/>
      <c r="E61" s="1"/>
      <c r="F61" s="1"/>
      <c r="G61" s="1"/>
      <c r="H61" s="1"/>
      <c r="I61" s="1"/>
    </row>
    <row r="62" customFormat="false" ht="13.5" hidden="false" customHeight="false" outlineLevel="0" collapsed="false">
      <c r="A62" s="26" t="s">
        <v>9</v>
      </c>
      <c r="B62" s="1"/>
      <c r="C62" s="1"/>
      <c r="D62" s="1"/>
      <c r="E62" s="1"/>
      <c r="F62" s="1"/>
      <c r="G62" s="1"/>
      <c r="H62" s="1"/>
      <c r="I62" s="1"/>
    </row>
    <row r="63" customFormat="false" ht="13.5" hidden="false" customHeight="false" outlineLevel="0" collapsed="false">
      <c r="A63" s="1"/>
      <c r="B63" s="1"/>
      <c r="C63" s="1"/>
      <c r="D63" s="1"/>
      <c r="E63" s="1"/>
      <c r="F63" s="1"/>
      <c r="G63" s="1"/>
      <c r="H63" s="1"/>
      <c r="I63" s="1"/>
    </row>
    <row r="64" customFormat="false" ht="19.5" hidden="false" customHeight="false" outlineLevel="0" collapsed="false">
      <c r="A64" s="167" t="s">
        <v>111</v>
      </c>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26" t="s">
        <v>112</v>
      </c>
      <c r="B66" s="1"/>
      <c r="C66" s="1"/>
      <c r="D66" s="1"/>
      <c r="E66" s="1"/>
      <c r="F66" s="1"/>
      <c r="G66" s="1"/>
      <c r="H66" s="1"/>
      <c r="I66" s="1"/>
    </row>
    <row r="67" customFormat="false" ht="13.5" hidden="false" customHeight="false" outlineLevel="0" collapsed="false">
      <c r="A67" s="1"/>
      <c r="B67" s="1"/>
      <c r="C67" s="1"/>
      <c r="D67" s="1"/>
      <c r="E67" s="1"/>
      <c r="F67" s="1"/>
      <c r="G67" s="1"/>
      <c r="H67" s="1"/>
      <c r="I67" s="1"/>
    </row>
    <row r="68" customFormat="false" ht="13.5" hidden="false" customHeight="false" outlineLevel="0" collapsed="false">
      <c r="A68" s="26" t="s">
        <v>113</v>
      </c>
      <c r="B68" s="1"/>
      <c r="C68" s="1"/>
      <c r="D68" s="1"/>
      <c r="E68" s="1"/>
      <c r="F68" s="1"/>
      <c r="G68" s="1"/>
      <c r="H68" s="1"/>
      <c r="I68" s="1"/>
    </row>
    <row r="69" customFormat="false" ht="13.5" hidden="false" customHeight="false" outlineLevel="0" collapsed="false">
      <c r="A69" s="1"/>
      <c r="B69" s="1"/>
      <c r="C69" s="1"/>
      <c r="D69" s="1"/>
      <c r="E69" s="1"/>
      <c r="F69" s="1"/>
      <c r="G69" s="1"/>
      <c r="H69" s="1"/>
      <c r="I69" s="1"/>
    </row>
    <row r="70" customFormat="false" ht="13.5" hidden="false" customHeight="false" outlineLevel="0" collapsed="false">
      <c r="A70" s="26" t="s">
        <v>114</v>
      </c>
      <c r="B70" s="1"/>
      <c r="C70" s="1"/>
      <c r="D70" s="1"/>
      <c r="E70" s="1"/>
      <c r="F70" s="1"/>
      <c r="G70" s="1"/>
      <c r="H70" s="1"/>
      <c r="I70" s="1"/>
    </row>
    <row r="71" customFormat="false" ht="13.5" hidden="false" customHeight="false" outlineLevel="0" collapsed="false">
      <c r="A71" s="26" t="s">
        <v>115</v>
      </c>
      <c r="B71" s="1"/>
      <c r="C71" s="1"/>
      <c r="D71" s="1"/>
      <c r="E71" s="1"/>
      <c r="F71" s="1"/>
      <c r="G71" s="1"/>
      <c r="H71" s="1"/>
      <c r="I71" s="1"/>
    </row>
    <row r="72" customFormat="false" ht="13.5" hidden="false" customHeight="false" outlineLevel="0" collapsed="false">
      <c r="A72" s="26" t="s">
        <v>116</v>
      </c>
      <c r="B72" s="1"/>
      <c r="C72" s="1"/>
      <c r="D72" s="1"/>
      <c r="E72" s="1"/>
      <c r="F72" s="1"/>
      <c r="G72" s="1"/>
      <c r="H72" s="1"/>
      <c r="I72" s="1"/>
    </row>
    <row r="73" customFormat="false" ht="13.5" hidden="false" customHeight="false" outlineLevel="0" collapsed="false">
      <c r="A73" s="1"/>
      <c r="B73" s="1"/>
      <c r="C73" s="1"/>
      <c r="D73" s="1"/>
      <c r="E73" s="1"/>
      <c r="F73" s="1"/>
      <c r="G73" s="1"/>
      <c r="H73" s="1"/>
      <c r="I73" s="1"/>
    </row>
    <row r="74" customFormat="false" ht="13.5" hidden="false" customHeight="false" outlineLevel="0" collapsed="false">
      <c r="A74" s="26" t="s">
        <v>117</v>
      </c>
      <c r="B74" s="1"/>
      <c r="C74" s="1"/>
      <c r="D74" s="1"/>
      <c r="E74" s="1"/>
      <c r="F74" s="1"/>
      <c r="G74" s="1"/>
      <c r="H74" s="1"/>
      <c r="I74" s="1"/>
    </row>
    <row r="75" customFormat="false" ht="13.5" hidden="false" customHeight="false" outlineLevel="0" collapsed="false">
      <c r="A75" s="26" t="s">
        <v>118</v>
      </c>
      <c r="B75" s="1"/>
      <c r="C75" s="1"/>
      <c r="D75" s="1"/>
      <c r="E75" s="1"/>
      <c r="F75" s="1"/>
      <c r="G75" s="1"/>
      <c r="H75" s="1"/>
      <c r="I75" s="1"/>
    </row>
    <row r="76" customFormat="false" ht="13.5" hidden="false" customHeight="false" outlineLevel="0" collapsed="false">
      <c r="A76" s="26" t="s">
        <v>119</v>
      </c>
      <c r="B76" s="1"/>
      <c r="C76" s="1"/>
      <c r="D76" s="1"/>
      <c r="E76" s="1"/>
      <c r="F76" s="1"/>
      <c r="G76" s="1"/>
      <c r="H76" s="1"/>
      <c r="I76" s="1"/>
    </row>
    <row r="77" customFormat="false" ht="13.5" hidden="false" customHeight="false" outlineLevel="0" collapsed="false">
      <c r="A77" s="26" t="s">
        <v>120</v>
      </c>
      <c r="B77" s="1"/>
      <c r="C77" s="1"/>
      <c r="D77" s="1"/>
      <c r="E77" s="1"/>
      <c r="F77" s="1"/>
      <c r="G77" s="1"/>
      <c r="H77" s="1"/>
      <c r="I77" s="1"/>
    </row>
    <row r="78" customFormat="false" ht="13.5" hidden="false" customHeight="false" outlineLevel="0" collapsed="false">
      <c r="A78" s="26" t="s">
        <v>121</v>
      </c>
      <c r="B78" s="1"/>
      <c r="C78" s="1"/>
      <c r="D78" s="1"/>
      <c r="E78" s="1"/>
      <c r="F78" s="1"/>
      <c r="G78" s="1"/>
      <c r="H78" s="1"/>
      <c r="I78" s="1"/>
    </row>
    <row r="79" customFormat="false" ht="13.5" hidden="false" customHeight="false" outlineLevel="0" collapsed="false">
      <c r="A79" s="1"/>
      <c r="B79" s="1"/>
      <c r="C79" s="1"/>
      <c r="D79" s="1"/>
      <c r="E79" s="1"/>
      <c r="F79" s="1"/>
      <c r="G79" s="1"/>
      <c r="H79" s="1"/>
      <c r="I79" s="1"/>
    </row>
    <row r="80" customFormat="false" ht="13.5" hidden="false" customHeight="false" outlineLevel="0" collapsed="false">
      <c r="A80" s="26" t="s">
        <v>122</v>
      </c>
      <c r="B80" s="1"/>
      <c r="C80" s="1"/>
      <c r="D80" s="1"/>
      <c r="E80" s="1"/>
      <c r="F80" s="1"/>
      <c r="G80" s="1"/>
      <c r="H80" s="1"/>
      <c r="I80" s="1"/>
    </row>
    <row r="81" customFormat="false" ht="13.5" hidden="false" customHeight="false" outlineLevel="0" collapsed="false">
      <c r="A81" s="1"/>
      <c r="B81" s="1"/>
      <c r="C81" s="1"/>
      <c r="D81" s="1"/>
      <c r="E81" s="1"/>
      <c r="F81" s="1"/>
      <c r="G81" s="1"/>
      <c r="H81" s="1"/>
      <c r="I81" s="1"/>
    </row>
    <row r="82" customFormat="false" ht="13.5" hidden="false" customHeight="false" outlineLevel="0" collapsed="false">
      <c r="A82" s="26" t="s">
        <v>123</v>
      </c>
      <c r="B82" s="1"/>
      <c r="C82" s="1"/>
      <c r="D82" s="1"/>
      <c r="E82" s="1"/>
      <c r="F82" s="1"/>
      <c r="G82" s="1"/>
      <c r="H82" s="1"/>
      <c r="I82" s="1"/>
    </row>
    <row r="83" customFormat="false" ht="13.5" hidden="false" customHeight="false" outlineLevel="0" collapsed="false">
      <c r="A83" s="26" t="s">
        <v>124</v>
      </c>
      <c r="B83" s="1"/>
      <c r="C83" s="1"/>
      <c r="D83" s="1"/>
      <c r="E83" s="1"/>
      <c r="F83" s="1"/>
      <c r="G83" s="1"/>
      <c r="H83" s="1"/>
      <c r="I83" s="1"/>
    </row>
    <row r="84" customFormat="false" ht="13.5" hidden="false" customHeight="false" outlineLevel="0" collapsed="false">
      <c r="A84" s="26" t="s">
        <v>125</v>
      </c>
      <c r="B84" s="1"/>
      <c r="C84" s="1"/>
      <c r="D84" s="1"/>
      <c r="E84" s="1"/>
      <c r="F84" s="1"/>
      <c r="G84" s="1"/>
      <c r="H84" s="1"/>
      <c r="I84" s="1"/>
    </row>
    <row r="85" customFormat="false" ht="13.5" hidden="false" customHeight="false" outlineLevel="0" collapsed="false">
      <c r="A85" s="1"/>
      <c r="B85" s="1"/>
      <c r="C85" s="1"/>
      <c r="D85" s="1"/>
      <c r="E85" s="1"/>
      <c r="F85" s="1"/>
      <c r="G85" s="1"/>
      <c r="H85" s="1"/>
      <c r="I85" s="1"/>
    </row>
    <row r="86" customFormat="false" ht="13.5" hidden="false" customHeight="false" outlineLevel="0" collapsed="false">
      <c r="A86" s="26" t="s">
        <v>126</v>
      </c>
      <c r="B86" s="1"/>
      <c r="C86" s="1"/>
      <c r="D86" s="1"/>
      <c r="E86" s="1"/>
      <c r="F86" s="1"/>
      <c r="G86" s="1"/>
      <c r="H86" s="1"/>
      <c r="I86" s="1"/>
    </row>
    <row r="87" customFormat="false" ht="13.5" hidden="false" customHeight="false" outlineLevel="0" collapsed="false">
      <c r="A87" s="1"/>
      <c r="B87" s="1"/>
      <c r="C87" s="1"/>
      <c r="D87" s="1"/>
      <c r="E87" s="1"/>
      <c r="F87" s="1"/>
      <c r="G87" s="1"/>
      <c r="H87" s="1"/>
      <c r="I87" s="1"/>
    </row>
    <row r="88" customFormat="false" ht="13.5" hidden="false" customHeight="false" outlineLevel="0" collapsed="false">
      <c r="A88" s="26" t="s">
        <v>127</v>
      </c>
      <c r="B88" s="1"/>
      <c r="C88" s="1"/>
      <c r="D88" s="1"/>
      <c r="E88" s="1"/>
      <c r="F88" s="1"/>
      <c r="G88" s="1"/>
      <c r="H88" s="1"/>
      <c r="I88" s="1"/>
    </row>
    <row r="89" customFormat="false" ht="13.5" hidden="false" customHeight="false" outlineLevel="0" collapsed="false">
      <c r="A89" s="26" t="s">
        <v>128</v>
      </c>
      <c r="B89" s="1"/>
      <c r="C89" s="1"/>
      <c r="D89" s="1"/>
      <c r="E89" s="1"/>
      <c r="F89" s="1"/>
      <c r="G89" s="1"/>
      <c r="H89" s="1"/>
      <c r="I89" s="1"/>
    </row>
    <row r="90" customFormat="false" ht="13.5" hidden="false" customHeight="false" outlineLevel="0" collapsed="false">
      <c r="A90" s="26" t="s">
        <v>129</v>
      </c>
      <c r="B90" s="1"/>
      <c r="C90" s="1"/>
      <c r="D90" s="1"/>
      <c r="E90" s="1"/>
      <c r="F90" s="1"/>
      <c r="G90" s="1"/>
      <c r="H90" s="1"/>
      <c r="I90" s="1"/>
    </row>
    <row r="91" customFormat="false" ht="13.5" hidden="false" customHeight="false" outlineLevel="0" collapsed="false">
      <c r="A91" s="26" t="s">
        <v>130</v>
      </c>
      <c r="B91" s="1"/>
      <c r="C91" s="1"/>
      <c r="D91" s="1"/>
      <c r="E91" s="1"/>
      <c r="F91" s="1"/>
      <c r="G91" s="1"/>
      <c r="H91" s="1"/>
      <c r="I91" s="1"/>
    </row>
    <row r="92" customFormat="false" ht="13.5" hidden="false" customHeight="false" outlineLevel="0" collapsed="false">
      <c r="A92" s="1"/>
      <c r="B92" s="1"/>
      <c r="C92" s="1"/>
      <c r="D92" s="1"/>
      <c r="E92" s="1"/>
      <c r="F92" s="1"/>
      <c r="G92" s="1"/>
      <c r="H92" s="1"/>
      <c r="I92" s="1"/>
    </row>
    <row r="93" customFormat="false" ht="13.5" hidden="false" customHeight="false" outlineLevel="0" collapsed="false">
      <c r="A93" s="26" t="s">
        <v>131</v>
      </c>
      <c r="B93" s="1"/>
      <c r="C93" s="1"/>
      <c r="D93" s="1"/>
      <c r="E93" s="1"/>
      <c r="F93" s="1"/>
      <c r="G93" s="1"/>
      <c r="H93" s="1"/>
      <c r="I93" s="1"/>
    </row>
    <row r="94" customFormat="false" ht="13.5" hidden="false" customHeight="false" outlineLevel="0" collapsed="false">
      <c r="A94" s="1"/>
      <c r="B94" s="1"/>
      <c r="C94" s="1"/>
      <c r="D94" s="1"/>
      <c r="E94" s="1"/>
      <c r="F94" s="1"/>
      <c r="G94" s="1"/>
      <c r="H94" s="1"/>
      <c r="I94" s="1"/>
    </row>
    <row r="95" customFormat="false" ht="13.5" hidden="false" customHeight="false" outlineLevel="0" collapsed="false">
      <c r="A95" s="26" t="s">
        <v>132</v>
      </c>
      <c r="B95" s="1"/>
      <c r="C95" s="1"/>
      <c r="D95" s="1"/>
      <c r="E95" s="1"/>
      <c r="F95" s="1"/>
      <c r="G95" s="1"/>
      <c r="H95" s="1"/>
      <c r="I95" s="1"/>
    </row>
    <row r="96" customFormat="false" ht="13.5" hidden="false" customHeight="false" outlineLevel="0" collapsed="false">
      <c r="A96" s="26" t="s">
        <v>133</v>
      </c>
      <c r="B96" s="1"/>
      <c r="C96" s="1"/>
      <c r="D96" s="1"/>
      <c r="E96" s="1"/>
      <c r="F96" s="1"/>
      <c r="G96" s="1"/>
      <c r="H96" s="1"/>
      <c r="I96" s="1"/>
    </row>
    <row r="97" customFormat="false" ht="13.5" hidden="false" customHeight="false" outlineLevel="0" collapsed="false">
      <c r="A97" s="26" t="s">
        <v>133</v>
      </c>
      <c r="B97" s="1"/>
      <c r="C97" s="1"/>
      <c r="D97" s="1"/>
      <c r="E97" s="1"/>
      <c r="F97" s="1"/>
      <c r="G97" s="1"/>
      <c r="H97" s="1"/>
      <c r="I9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8.9921875" defaultRowHeight="13.5" zeroHeight="false" outlineLevelRow="0" outlineLevelCol="0"/>
  <cols>
    <col collapsed="false" customWidth="true" hidden="false" outlineLevel="0" max="1" min="1" style="165" width="24.75"/>
    <col collapsed="false" customWidth="true" hidden="false" outlineLevel="0" max="10" min="2" style="165" width="9.12"/>
    <col collapsed="false" customWidth="true" hidden="false" outlineLevel="0" max="12" min="11" style="165" width="9.75"/>
    <col collapsed="false" customWidth="true" hidden="false" outlineLevel="0" max="13" min="13" style="165" width="9.12"/>
    <col collapsed="false" customWidth="true" hidden="false" outlineLevel="0" max="15" min="14" style="165" width="9.25"/>
    <col collapsed="false" customWidth="true" hidden="false" outlineLevel="0" max="19" min="16" style="165" width="9.12"/>
    <col collapsed="false" customWidth="false" hidden="false" outlineLevel="0" max="257" min="20" style="165" width="8.99"/>
  </cols>
  <sheetData>
    <row r="1" customFormat="false" ht="19.5" hidden="false" customHeight="false" outlineLevel="0" collapsed="false">
      <c r="A1" s="169" t="s">
        <v>134</v>
      </c>
      <c r="B1" s="169"/>
      <c r="C1" s="169"/>
      <c r="D1" s="169"/>
      <c r="E1" s="169"/>
      <c r="F1" s="169"/>
      <c r="G1" s="169"/>
      <c r="H1" s="170"/>
      <c r="I1" s="170"/>
      <c r="J1" s="170"/>
      <c r="K1" s="170"/>
      <c r="L1" s="170"/>
      <c r="M1" s="170"/>
      <c r="N1" s="170"/>
      <c r="O1" s="170"/>
      <c r="P1" s="170"/>
      <c r="Q1" s="170"/>
      <c r="R1" s="170"/>
      <c r="S1" s="170"/>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4.25" hidden="false" customHeight="false" outlineLevel="0" collapsed="false">
      <c r="A3" s="170"/>
      <c r="B3" s="170"/>
      <c r="C3" s="170"/>
      <c r="D3" s="170"/>
      <c r="E3" s="170"/>
      <c r="F3" s="170"/>
      <c r="G3" s="170"/>
      <c r="H3" s="170"/>
      <c r="I3" s="170"/>
      <c r="J3" s="170"/>
      <c r="K3" s="170"/>
      <c r="L3" s="170"/>
      <c r="M3" s="170"/>
      <c r="N3" s="170"/>
      <c r="O3" s="170"/>
      <c r="P3" s="170"/>
      <c r="Q3" s="170"/>
      <c r="R3" s="170"/>
      <c r="S3" s="170"/>
    </row>
    <row r="4" customFormat="false" ht="13.5" hidden="false" customHeight="false" outlineLevel="0" collapsed="false">
      <c r="A4" s="171"/>
      <c r="B4" s="172" t="s">
        <v>135</v>
      </c>
      <c r="C4" s="172"/>
      <c r="D4" s="172"/>
      <c r="E4" s="172" t="s">
        <v>136</v>
      </c>
      <c r="F4" s="172"/>
      <c r="G4" s="172"/>
      <c r="H4" s="173" t="s">
        <v>137</v>
      </c>
      <c r="I4" s="173"/>
      <c r="J4" s="173"/>
      <c r="K4" s="172" t="s">
        <v>138</v>
      </c>
      <c r="L4" s="172"/>
      <c r="M4" s="172"/>
      <c r="N4" s="173" t="s">
        <v>139</v>
      </c>
      <c r="O4" s="173"/>
      <c r="P4" s="173"/>
      <c r="Q4" s="173" t="s">
        <v>140</v>
      </c>
      <c r="R4" s="173"/>
      <c r="S4" s="173"/>
    </row>
    <row r="5" customFormat="false" ht="13.5" hidden="false" customHeight="true" outlineLevel="0" collapsed="false">
      <c r="A5" s="174"/>
      <c r="B5" s="172"/>
      <c r="C5" s="172"/>
      <c r="D5" s="172"/>
      <c r="E5" s="172"/>
      <c r="F5" s="172"/>
      <c r="G5" s="172"/>
      <c r="H5" s="175" t="s">
        <v>141</v>
      </c>
      <c r="I5" s="175"/>
      <c r="J5" s="175"/>
      <c r="K5" s="172"/>
      <c r="L5" s="172"/>
      <c r="M5" s="172"/>
      <c r="N5" s="176" t="s">
        <v>142</v>
      </c>
      <c r="O5" s="176"/>
      <c r="P5" s="176"/>
      <c r="Q5" s="176" t="s">
        <v>143</v>
      </c>
      <c r="R5" s="176"/>
      <c r="S5" s="176"/>
    </row>
    <row r="6" customFormat="false" ht="14.25" hidden="false" customHeight="false" outlineLevel="0" collapsed="false">
      <c r="A6" s="177"/>
      <c r="B6" s="178" t="s">
        <v>144</v>
      </c>
      <c r="C6" s="179" t="s">
        <v>25</v>
      </c>
      <c r="D6" s="180" t="s">
        <v>26</v>
      </c>
      <c r="E6" s="181" t="s">
        <v>144</v>
      </c>
      <c r="F6" s="179" t="s">
        <v>25</v>
      </c>
      <c r="G6" s="180" t="s">
        <v>26</v>
      </c>
      <c r="H6" s="181" t="s">
        <v>144</v>
      </c>
      <c r="I6" s="179" t="s">
        <v>25</v>
      </c>
      <c r="J6" s="180" t="s">
        <v>26</v>
      </c>
      <c r="K6" s="181" t="s">
        <v>144</v>
      </c>
      <c r="L6" s="179" t="s">
        <v>25</v>
      </c>
      <c r="M6" s="180" t="s">
        <v>26</v>
      </c>
      <c r="N6" s="181" t="s">
        <v>144</v>
      </c>
      <c r="O6" s="179" t="s">
        <v>25</v>
      </c>
      <c r="P6" s="180" t="s">
        <v>26</v>
      </c>
      <c r="Q6" s="181" t="s">
        <v>144</v>
      </c>
      <c r="R6" s="179" t="s">
        <v>25</v>
      </c>
      <c r="S6" s="182" t="s">
        <v>26</v>
      </c>
    </row>
    <row r="7" customFormat="false" ht="13.5" hidden="false" customHeight="false" outlineLevel="0" collapsed="false">
      <c r="A7" s="174"/>
      <c r="B7" s="2"/>
      <c r="C7" s="183"/>
      <c r="D7" s="3"/>
      <c r="E7" s="2"/>
      <c r="F7" s="183"/>
      <c r="G7" s="5"/>
      <c r="H7" s="3"/>
      <c r="I7" s="183"/>
      <c r="J7" s="3"/>
      <c r="K7" s="2"/>
      <c r="L7" s="183"/>
      <c r="M7" s="5"/>
      <c r="N7" s="2"/>
      <c r="O7" s="183"/>
      <c r="P7" s="5"/>
      <c r="Q7" s="3"/>
      <c r="R7" s="183"/>
      <c r="S7" s="5"/>
    </row>
    <row r="8" customFormat="false" ht="13.5" hidden="false" customHeight="false" outlineLevel="0" collapsed="false">
      <c r="A8" s="184" t="s">
        <v>145</v>
      </c>
      <c r="B8" s="185" t="n">
        <v>24535</v>
      </c>
      <c r="C8" s="186" t="n">
        <v>12056</v>
      </c>
      <c r="D8" s="187" t="n">
        <v>12479</v>
      </c>
      <c r="E8" s="188" t="n">
        <v>21.8</v>
      </c>
      <c r="F8" s="189" t="n">
        <v>22.6</v>
      </c>
      <c r="G8" s="190" t="n">
        <v>21</v>
      </c>
      <c r="H8" s="191" t="n">
        <v>7.1</v>
      </c>
      <c r="I8" s="189" t="n">
        <v>7.9</v>
      </c>
      <c r="J8" s="191" t="n">
        <v>6.3</v>
      </c>
      <c r="K8" s="185" t="n">
        <v>183224</v>
      </c>
      <c r="L8" s="186" t="n">
        <v>238364</v>
      </c>
      <c r="M8" s="192" t="n">
        <v>129953</v>
      </c>
      <c r="N8" s="185" t="n">
        <v>227206</v>
      </c>
      <c r="O8" s="186" t="n">
        <v>262124</v>
      </c>
      <c r="P8" s="192" t="n">
        <v>191361</v>
      </c>
      <c r="Q8" s="187" t="n">
        <v>22418</v>
      </c>
      <c r="R8" s="186" t="n">
        <v>11356</v>
      </c>
      <c r="S8" s="192" t="n">
        <v>11062</v>
      </c>
    </row>
    <row r="9" customFormat="false" ht="13.5" hidden="false" customHeight="false" outlineLevel="0" collapsed="false">
      <c r="A9" s="184" t="s">
        <v>146</v>
      </c>
      <c r="B9" s="193" t="s">
        <v>147</v>
      </c>
      <c r="C9" s="194" t="s">
        <v>147</v>
      </c>
      <c r="D9" s="195" t="s">
        <v>147</v>
      </c>
      <c r="E9" s="193" t="s">
        <v>147</v>
      </c>
      <c r="F9" s="194" t="s">
        <v>147</v>
      </c>
      <c r="G9" s="195" t="s">
        <v>147</v>
      </c>
      <c r="H9" s="193" t="s">
        <v>147</v>
      </c>
      <c r="I9" s="194" t="s">
        <v>147</v>
      </c>
      <c r="J9" s="195" t="s">
        <v>147</v>
      </c>
      <c r="K9" s="193" t="s">
        <v>147</v>
      </c>
      <c r="L9" s="194" t="s">
        <v>147</v>
      </c>
      <c r="M9" s="195" t="s">
        <v>147</v>
      </c>
      <c r="N9" s="193" t="s">
        <v>147</v>
      </c>
      <c r="O9" s="194" t="s">
        <v>147</v>
      </c>
      <c r="P9" s="195" t="s">
        <v>147</v>
      </c>
      <c r="Q9" s="193" t="s">
        <v>147</v>
      </c>
      <c r="R9" s="194" t="s">
        <v>147</v>
      </c>
      <c r="S9" s="196" t="s">
        <v>147</v>
      </c>
    </row>
    <row r="10" customFormat="false" ht="13.5" hidden="false" customHeight="false" outlineLevel="0" collapsed="false">
      <c r="A10" s="184" t="s">
        <v>148</v>
      </c>
      <c r="B10" s="185" t="n">
        <v>3830</v>
      </c>
      <c r="C10" s="186" t="n">
        <v>3391</v>
      </c>
      <c r="D10" s="187" t="n">
        <v>439</v>
      </c>
      <c r="E10" s="188" t="n">
        <v>21.8</v>
      </c>
      <c r="F10" s="189" t="n">
        <v>21.7</v>
      </c>
      <c r="G10" s="190" t="n">
        <v>22.2</v>
      </c>
      <c r="H10" s="191" t="n">
        <v>7.9</v>
      </c>
      <c r="I10" s="189" t="n">
        <v>8.1</v>
      </c>
      <c r="J10" s="191" t="n">
        <v>7.1</v>
      </c>
      <c r="K10" s="185" t="n">
        <v>248414</v>
      </c>
      <c r="L10" s="186" t="n">
        <v>259937</v>
      </c>
      <c r="M10" s="192" t="n">
        <v>159300</v>
      </c>
      <c r="N10" s="185" t="n">
        <v>197947</v>
      </c>
      <c r="O10" s="186" t="n">
        <v>192179</v>
      </c>
      <c r="P10" s="192" t="n">
        <v>241671</v>
      </c>
      <c r="Q10" s="187" t="n">
        <v>3762</v>
      </c>
      <c r="R10" s="186" t="n">
        <v>3324</v>
      </c>
      <c r="S10" s="192" t="n">
        <v>439</v>
      </c>
    </row>
    <row r="11" customFormat="false" ht="13.5" hidden="false" customHeight="false" outlineLevel="0" collapsed="false">
      <c r="A11" s="184" t="s">
        <v>149</v>
      </c>
      <c r="B11" s="185" t="n">
        <v>1393</v>
      </c>
      <c r="C11" s="186" t="n">
        <v>1020</v>
      </c>
      <c r="D11" s="187" t="n">
        <v>373</v>
      </c>
      <c r="E11" s="188" t="n">
        <v>20.7</v>
      </c>
      <c r="F11" s="189" t="n">
        <v>21.4</v>
      </c>
      <c r="G11" s="190" t="n">
        <v>18.9</v>
      </c>
      <c r="H11" s="191" t="n">
        <v>7.4</v>
      </c>
      <c r="I11" s="189" t="n">
        <v>7.6</v>
      </c>
      <c r="J11" s="191" t="n">
        <v>6.8</v>
      </c>
      <c r="K11" s="185" t="n">
        <v>181844</v>
      </c>
      <c r="L11" s="186" t="n">
        <v>216629</v>
      </c>
      <c r="M11" s="192" t="n">
        <v>86688</v>
      </c>
      <c r="N11" s="185" t="n">
        <v>223102</v>
      </c>
      <c r="O11" s="186" t="n">
        <v>299955</v>
      </c>
      <c r="P11" s="192" t="n">
        <v>22172</v>
      </c>
      <c r="Q11" s="187" t="n">
        <v>1348</v>
      </c>
      <c r="R11" s="186" t="n">
        <v>975</v>
      </c>
      <c r="S11" s="192" t="n">
        <v>373</v>
      </c>
    </row>
    <row r="12" customFormat="false" ht="13.5" hidden="false" customHeight="false" outlineLevel="0" collapsed="false">
      <c r="A12" s="174" t="s">
        <v>150</v>
      </c>
      <c r="B12" s="185" t="n">
        <v>531</v>
      </c>
      <c r="C12" s="186" t="n">
        <v>355</v>
      </c>
      <c r="D12" s="187" t="n">
        <v>176</v>
      </c>
      <c r="E12" s="188" t="n">
        <v>20.8</v>
      </c>
      <c r="F12" s="189" t="n">
        <v>21.4</v>
      </c>
      <c r="G12" s="190" t="n">
        <v>19.5</v>
      </c>
      <c r="H12" s="191" t="n">
        <v>7.5</v>
      </c>
      <c r="I12" s="189" t="n">
        <v>7.7</v>
      </c>
      <c r="J12" s="191" t="n">
        <v>7</v>
      </c>
      <c r="K12" s="185" t="n">
        <v>162842</v>
      </c>
      <c r="L12" s="186" t="n">
        <v>194600</v>
      </c>
      <c r="M12" s="192" t="n">
        <v>98712</v>
      </c>
      <c r="N12" s="185" t="n">
        <v>89728</v>
      </c>
      <c r="O12" s="186" t="n">
        <v>117631</v>
      </c>
      <c r="P12" s="187" t="n">
        <v>35640</v>
      </c>
      <c r="Q12" s="185" t="n">
        <v>517</v>
      </c>
      <c r="R12" s="186" t="n">
        <v>341</v>
      </c>
      <c r="S12" s="192" t="n">
        <v>176</v>
      </c>
    </row>
    <row r="13" customFormat="false" ht="13.5" hidden="false" customHeight="false" outlineLevel="0" collapsed="false">
      <c r="A13" s="174" t="s">
        <v>151</v>
      </c>
      <c r="B13" s="185" t="n">
        <v>419</v>
      </c>
      <c r="C13" s="186" t="n">
        <v>389</v>
      </c>
      <c r="D13" s="187" t="n">
        <v>30</v>
      </c>
      <c r="E13" s="188" t="n">
        <v>19.2</v>
      </c>
      <c r="F13" s="189" t="n">
        <v>19.3</v>
      </c>
      <c r="G13" s="190" t="n">
        <v>17.8</v>
      </c>
      <c r="H13" s="191" t="n">
        <v>7.2</v>
      </c>
      <c r="I13" s="189" t="n">
        <v>7.2</v>
      </c>
      <c r="J13" s="191" t="n">
        <v>6.4</v>
      </c>
      <c r="K13" s="185" t="n">
        <v>208779</v>
      </c>
      <c r="L13" s="186" t="n">
        <v>217076</v>
      </c>
      <c r="M13" s="192" t="n">
        <v>101044</v>
      </c>
      <c r="N13" s="185" t="n">
        <v>407093</v>
      </c>
      <c r="O13" s="186" t="n">
        <v>433768</v>
      </c>
      <c r="P13" s="192" t="n">
        <v>66667</v>
      </c>
      <c r="Q13" s="187" t="n">
        <v>413</v>
      </c>
      <c r="R13" s="186" t="n">
        <v>383</v>
      </c>
      <c r="S13" s="192" t="n">
        <v>30</v>
      </c>
    </row>
    <row r="14" customFormat="false" ht="13.5" hidden="false" customHeight="false" outlineLevel="0" collapsed="false">
      <c r="A14" s="174" t="s">
        <v>152</v>
      </c>
      <c r="B14" s="193" t="s">
        <v>147</v>
      </c>
      <c r="C14" s="194" t="s">
        <v>147</v>
      </c>
      <c r="D14" s="195" t="s">
        <v>147</v>
      </c>
      <c r="E14" s="193" t="s">
        <v>147</v>
      </c>
      <c r="F14" s="194" t="s">
        <v>147</v>
      </c>
      <c r="G14" s="195" t="s">
        <v>147</v>
      </c>
      <c r="H14" s="193" t="s">
        <v>147</v>
      </c>
      <c r="I14" s="194" t="s">
        <v>147</v>
      </c>
      <c r="J14" s="195" t="s">
        <v>147</v>
      </c>
      <c r="K14" s="193" t="s">
        <v>147</v>
      </c>
      <c r="L14" s="194" t="s">
        <v>147</v>
      </c>
      <c r="M14" s="195" t="s">
        <v>147</v>
      </c>
      <c r="N14" s="193" t="s">
        <v>147</v>
      </c>
      <c r="O14" s="194" t="s">
        <v>147</v>
      </c>
      <c r="P14" s="195" t="s">
        <v>147</v>
      </c>
      <c r="Q14" s="193" t="s">
        <v>147</v>
      </c>
      <c r="R14" s="194" t="s">
        <v>147</v>
      </c>
      <c r="S14" s="196" t="s">
        <v>147</v>
      </c>
    </row>
    <row r="15" customFormat="false" ht="13.5" hidden="false" customHeight="false" outlineLevel="0" collapsed="false">
      <c r="A15" s="184" t="s">
        <v>153</v>
      </c>
      <c r="B15" s="193" t="s">
        <v>147</v>
      </c>
      <c r="C15" s="194" t="s">
        <v>147</v>
      </c>
      <c r="D15" s="195" t="s">
        <v>147</v>
      </c>
      <c r="E15" s="193" t="s">
        <v>147</v>
      </c>
      <c r="F15" s="194" t="s">
        <v>147</v>
      </c>
      <c r="G15" s="195" t="s">
        <v>147</v>
      </c>
      <c r="H15" s="193" t="s">
        <v>147</v>
      </c>
      <c r="I15" s="194" t="s">
        <v>147</v>
      </c>
      <c r="J15" s="195" t="s">
        <v>147</v>
      </c>
      <c r="K15" s="193" t="s">
        <v>147</v>
      </c>
      <c r="L15" s="194" t="s">
        <v>147</v>
      </c>
      <c r="M15" s="195" t="s">
        <v>147</v>
      </c>
      <c r="N15" s="193" t="s">
        <v>147</v>
      </c>
      <c r="O15" s="194" t="s">
        <v>147</v>
      </c>
      <c r="P15" s="195" t="s">
        <v>147</v>
      </c>
      <c r="Q15" s="193" t="s">
        <v>147</v>
      </c>
      <c r="R15" s="194" t="s">
        <v>147</v>
      </c>
      <c r="S15" s="196" t="s">
        <v>147</v>
      </c>
    </row>
    <row r="16" customFormat="false" ht="13.5" hidden="false" customHeight="false" outlineLevel="0" collapsed="false">
      <c r="A16" s="184" t="s">
        <v>154</v>
      </c>
      <c r="B16" s="193" t="s">
        <v>147</v>
      </c>
      <c r="C16" s="194" t="s">
        <v>147</v>
      </c>
      <c r="D16" s="195" t="s">
        <v>147</v>
      </c>
      <c r="E16" s="193" t="s">
        <v>147</v>
      </c>
      <c r="F16" s="194" t="s">
        <v>147</v>
      </c>
      <c r="G16" s="195" t="s">
        <v>147</v>
      </c>
      <c r="H16" s="193" t="s">
        <v>147</v>
      </c>
      <c r="I16" s="194" t="s">
        <v>147</v>
      </c>
      <c r="J16" s="195" t="s">
        <v>147</v>
      </c>
      <c r="K16" s="193" t="s">
        <v>147</v>
      </c>
      <c r="L16" s="194" t="s">
        <v>147</v>
      </c>
      <c r="M16" s="195" t="s">
        <v>147</v>
      </c>
      <c r="N16" s="193" t="s">
        <v>147</v>
      </c>
      <c r="O16" s="194" t="s">
        <v>147</v>
      </c>
      <c r="P16" s="195" t="s">
        <v>147</v>
      </c>
      <c r="Q16" s="193" t="s">
        <v>147</v>
      </c>
      <c r="R16" s="194" t="s">
        <v>147</v>
      </c>
      <c r="S16" s="196" t="s">
        <v>147</v>
      </c>
    </row>
    <row r="17" customFormat="false" ht="13.5" hidden="false" customHeight="false" outlineLevel="0" collapsed="false">
      <c r="A17" s="174" t="s">
        <v>155</v>
      </c>
      <c r="B17" s="193" t="s">
        <v>147</v>
      </c>
      <c r="C17" s="194" t="s">
        <v>147</v>
      </c>
      <c r="D17" s="195" t="s">
        <v>147</v>
      </c>
      <c r="E17" s="193" t="s">
        <v>147</v>
      </c>
      <c r="F17" s="194" t="s">
        <v>147</v>
      </c>
      <c r="G17" s="195" t="s">
        <v>147</v>
      </c>
      <c r="H17" s="193" t="s">
        <v>147</v>
      </c>
      <c r="I17" s="194" t="s">
        <v>147</v>
      </c>
      <c r="J17" s="195" t="s">
        <v>147</v>
      </c>
      <c r="K17" s="193" t="s">
        <v>147</v>
      </c>
      <c r="L17" s="194" t="s">
        <v>147</v>
      </c>
      <c r="M17" s="195" t="s">
        <v>147</v>
      </c>
      <c r="N17" s="193" t="s">
        <v>147</v>
      </c>
      <c r="O17" s="194" t="s">
        <v>147</v>
      </c>
      <c r="P17" s="195" t="s">
        <v>147</v>
      </c>
      <c r="Q17" s="193" t="s">
        <v>147</v>
      </c>
      <c r="R17" s="194" t="s">
        <v>147</v>
      </c>
      <c r="S17" s="196" t="s">
        <v>147</v>
      </c>
    </row>
    <row r="18" customFormat="false" ht="13.5" hidden="false" customHeight="false" outlineLevel="0" collapsed="false">
      <c r="A18" s="174" t="s">
        <v>156</v>
      </c>
      <c r="B18" s="193" t="s">
        <v>147</v>
      </c>
      <c r="C18" s="194" t="s">
        <v>147</v>
      </c>
      <c r="D18" s="195" t="s">
        <v>147</v>
      </c>
      <c r="E18" s="193" t="s">
        <v>147</v>
      </c>
      <c r="F18" s="194" t="s">
        <v>147</v>
      </c>
      <c r="G18" s="195" t="s">
        <v>147</v>
      </c>
      <c r="H18" s="193" t="s">
        <v>147</v>
      </c>
      <c r="I18" s="194" t="s">
        <v>147</v>
      </c>
      <c r="J18" s="195" t="s">
        <v>147</v>
      </c>
      <c r="K18" s="193" t="s">
        <v>147</v>
      </c>
      <c r="L18" s="194" t="s">
        <v>147</v>
      </c>
      <c r="M18" s="195" t="s">
        <v>147</v>
      </c>
      <c r="N18" s="193" t="s">
        <v>147</v>
      </c>
      <c r="O18" s="194" t="s">
        <v>147</v>
      </c>
      <c r="P18" s="195" t="s">
        <v>147</v>
      </c>
      <c r="Q18" s="193" t="s">
        <v>147</v>
      </c>
      <c r="R18" s="194" t="s">
        <v>147</v>
      </c>
      <c r="S18" s="196" t="s">
        <v>147</v>
      </c>
    </row>
    <row r="19" customFormat="false" ht="13.5" hidden="false" customHeight="false" outlineLevel="0" collapsed="false">
      <c r="A19" s="174" t="s">
        <v>157</v>
      </c>
      <c r="B19" s="193" t="s">
        <v>147</v>
      </c>
      <c r="C19" s="194" t="s">
        <v>147</v>
      </c>
      <c r="D19" s="195" t="s">
        <v>147</v>
      </c>
      <c r="E19" s="193" t="s">
        <v>147</v>
      </c>
      <c r="F19" s="194" t="s">
        <v>147</v>
      </c>
      <c r="G19" s="195" t="s">
        <v>147</v>
      </c>
      <c r="H19" s="193" t="s">
        <v>147</v>
      </c>
      <c r="I19" s="194" t="s">
        <v>147</v>
      </c>
      <c r="J19" s="195" t="s">
        <v>147</v>
      </c>
      <c r="K19" s="193" t="s">
        <v>147</v>
      </c>
      <c r="L19" s="194" t="s">
        <v>147</v>
      </c>
      <c r="M19" s="195" t="s">
        <v>147</v>
      </c>
      <c r="N19" s="193" t="s">
        <v>147</v>
      </c>
      <c r="O19" s="194" t="s">
        <v>147</v>
      </c>
      <c r="P19" s="195" t="s">
        <v>147</v>
      </c>
      <c r="Q19" s="193" t="s">
        <v>147</v>
      </c>
      <c r="R19" s="194" t="s">
        <v>147</v>
      </c>
      <c r="S19" s="196" t="s">
        <v>147</v>
      </c>
    </row>
    <row r="20" customFormat="false" ht="13.5" hidden="false" customHeight="false" outlineLevel="0" collapsed="false">
      <c r="A20" s="174" t="s">
        <v>158</v>
      </c>
      <c r="B20" s="193" t="s">
        <v>147</v>
      </c>
      <c r="C20" s="194" t="s">
        <v>147</v>
      </c>
      <c r="D20" s="195" t="s">
        <v>147</v>
      </c>
      <c r="E20" s="193" t="s">
        <v>147</v>
      </c>
      <c r="F20" s="194" t="s">
        <v>147</v>
      </c>
      <c r="G20" s="196" t="s">
        <v>147</v>
      </c>
      <c r="H20" s="193" t="s">
        <v>147</v>
      </c>
      <c r="I20" s="194" t="s">
        <v>147</v>
      </c>
      <c r="J20" s="196" t="s">
        <v>147</v>
      </c>
      <c r="K20" s="193" t="s">
        <v>147</v>
      </c>
      <c r="L20" s="194" t="s">
        <v>147</v>
      </c>
      <c r="M20" s="196" t="s">
        <v>147</v>
      </c>
      <c r="N20" s="193" t="s">
        <v>147</v>
      </c>
      <c r="O20" s="194" t="s">
        <v>147</v>
      </c>
      <c r="P20" s="196" t="s">
        <v>147</v>
      </c>
      <c r="Q20" s="193" t="s">
        <v>147</v>
      </c>
      <c r="R20" s="194" t="s">
        <v>147</v>
      </c>
      <c r="S20" s="196" t="s">
        <v>147</v>
      </c>
    </row>
    <row r="21" customFormat="false" ht="13.5" hidden="false" customHeight="false" outlineLevel="0" collapsed="false">
      <c r="A21" s="174" t="s">
        <v>159</v>
      </c>
      <c r="B21" s="193" t="s">
        <v>147</v>
      </c>
      <c r="C21" s="194" t="s">
        <v>147</v>
      </c>
      <c r="D21" s="195" t="s">
        <v>147</v>
      </c>
      <c r="E21" s="193" t="s">
        <v>147</v>
      </c>
      <c r="F21" s="194" t="s">
        <v>147</v>
      </c>
      <c r="G21" s="196" t="s">
        <v>147</v>
      </c>
      <c r="H21" s="193" t="s">
        <v>147</v>
      </c>
      <c r="I21" s="194" t="s">
        <v>147</v>
      </c>
      <c r="J21" s="196" t="s">
        <v>147</v>
      </c>
      <c r="K21" s="193" t="s">
        <v>147</v>
      </c>
      <c r="L21" s="194" t="s">
        <v>147</v>
      </c>
      <c r="M21" s="196" t="s">
        <v>147</v>
      </c>
      <c r="N21" s="193" t="s">
        <v>147</v>
      </c>
      <c r="O21" s="194" t="s">
        <v>147</v>
      </c>
      <c r="P21" s="196" t="s">
        <v>147</v>
      </c>
      <c r="Q21" s="193" t="s">
        <v>147</v>
      </c>
      <c r="R21" s="194" t="s">
        <v>147</v>
      </c>
      <c r="S21" s="196" t="s">
        <v>147</v>
      </c>
    </row>
    <row r="22" customFormat="false" ht="13.5" hidden="false" customHeight="false" outlineLevel="0" collapsed="false">
      <c r="A22" s="174" t="s">
        <v>160</v>
      </c>
      <c r="B22" s="193" t="s">
        <v>147</v>
      </c>
      <c r="C22" s="194" t="s">
        <v>147</v>
      </c>
      <c r="D22" s="195" t="s">
        <v>147</v>
      </c>
      <c r="E22" s="193" t="s">
        <v>147</v>
      </c>
      <c r="F22" s="194" t="s">
        <v>147</v>
      </c>
      <c r="G22" s="195" t="s">
        <v>147</v>
      </c>
      <c r="H22" s="193" t="s">
        <v>147</v>
      </c>
      <c r="I22" s="194" t="s">
        <v>147</v>
      </c>
      <c r="J22" s="195" t="s">
        <v>147</v>
      </c>
      <c r="K22" s="193" t="s">
        <v>147</v>
      </c>
      <c r="L22" s="194" t="s">
        <v>147</v>
      </c>
      <c r="M22" s="195" t="s">
        <v>147</v>
      </c>
      <c r="N22" s="193" t="s">
        <v>147</v>
      </c>
      <c r="O22" s="194" t="s">
        <v>147</v>
      </c>
      <c r="P22" s="195" t="s">
        <v>147</v>
      </c>
      <c r="Q22" s="193" t="s">
        <v>147</v>
      </c>
      <c r="R22" s="194" t="s">
        <v>147</v>
      </c>
      <c r="S22" s="196" t="s">
        <v>147</v>
      </c>
    </row>
    <row r="23" customFormat="false" ht="13.5" hidden="false" customHeight="false" outlineLevel="0" collapsed="false">
      <c r="A23" s="174" t="s">
        <v>161</v>
      </c>
      <c r="B23" s="193" t="s">
        <v>147</v>
      </c>
      <c r="C23" s="194" t="s">
        <v>147</v>
      </c>
      <c r="D23" s="195" t="s">
        <v>147</v>
      </c>
      <c r="E23" s="193" t="s">
        <v>147</v>
      </c>
      <c r="F23" s="194" t="s">
        <v>147</v>
      </c>
      <c r="G23" s="196" t="s">
        <v>147</v>
      </c>
      <c r="H23" s="193" t="s">
        <v>147</v>
      </c>
      <c r="I23" s="194" t="s">
        <v>147</v>
      </c>
      <c r="J23" s="196" t="s">
        <v>147</v>
      </c>
      <c r="K23" s="193" t="s">
        <v>147</v>
      </c>
      <c r="L23" s="194" t="s">
        <v>147</v>
      </c>
      <c r="M23" s="196" t="s">
        <v>147</v>
      </c>
      <c r="N23" s="193" t="s">
        <v>147</v>
      </c>
      <c r="O23" s="194" t="s">
        <v>147</v>
      </c>
      <c r="P23" s="196" t="s">
        <v>147</v>
      </c>
      <c r="Q23" s="193" t="s">
        <v>147</v>
      </c>
      <c r="R23" s="194" t="s">
        <v>147</v>
      </c>
      <c r="S23" s="196" t="s">
        <v>147</v>
      </c>
    </row>
    <row r="24" customFormat="false" ht="13.5" hidden="false" customHeight="false" outlineLevel="0" collapsed="false">
      <c r="A24" s="174" t="s">
        <v>162</v>
      </c>
      <c r="B24" s="193" t="s">
        <v>147</v>
      </c>
      <c r="C24" s="194" t="s">
        <v>147</v>
      </c>
      <c r="D24" s="195" t="s">
        <v>147</v>
      </c>
      <c r="E24" s="193" t="s">
        <v>147</v>
      </c>
      <c r="F24" s="194" t="s">
        <v>147</v>
      </c>
      <c r="G24" s="196" t="s">
        <v>147</v>
      </c>
      <c r="H24" s="193" t="s">
        <v>147</v>
      </c>
      <c r="I24" s="194" t="s">
        <v>147</v>
      </c>
      <c r="J24" s="196" t="s">
        <v>147</v>
      </c>
      <c r="K24" s="193" t="s">
        <v>147</v>
      </c>
      <c r="L24" s="194" t="s">
        <v>147</v>
      </c>
      <c r="M24" s="196" t="s">
        <v>147</v>
      </c>
      <c r="N24" s="193" t="s">
        <v>147</v>
      </c>
      <c r="O24" s="194" t="s">
        <v>147</v>
      </c>
      <c r="P24" s="196" t="s">
        <v>147</v>
      </c>
      <c r="Q24" s="193" t="s">
        <v>147</v>
      </c>
      <c r="R24" s="194" t="s">
        <v>147</v>
      </c>
      <c r="S24" s="196" t="s">
        <v>147</v>
      </c>
    </row>
    <row r="25" customFormat="false" ht="13.5" hidden="false" customHeight="false" outlineLevel="0" collapsed="false">
      <c r="A25" s="174" t="s">
        <v>163</v>
      </c>
      <c r="B25" s="197" t="s">
        <v>164</v>
      </c>
      <c r="C25" s="198" t="s">
        <v>164</v>
      </c>
      <c r="D25" s="199" t="s">
        <v>164</v>
      </c>
      <c r="E25" s="197" t="s">
        <v>164</v>
      </c>
      <c r="F25" s="198" t="s">
        <v>164</v>
      </c>
      <c r="G25" s="200" t="s">
        <v>164</v>
      </c>
      <c r="H25" s="197" t="s">
        <v>164</v>
      </c>
      <c r="I25" s="198" t="s">
        <v>164</v>
      </c>
      <c r="J25" s="200" t="s">
        <v>164</v>
      </c>
      <c r="K25" s="197" t="s">
        <v>164</v>
      </c>
      <c r="L25" s="198" t="s">
        <v>164</v>
      </c>
      <c r="M25" s="200" t="s">
        <v>164</v>
      </c>
      <c r="N25" s="197" t="s">
        <v>164</v>
      </c>
      <c r="O25" s="198" t="s">
        <v>164</v>
      </c>
      <c r="P25" s="200" t="s">
        <v>164</v>
      </c>
      <c r="Q25" s="197" t="s">
        <v>164</v>
      </c>
      <c r="R25" s="198" t="s">
        <v>164</v>
      </c>
      <c r="S25" s="200" t="s">
        <v>164</v>
      </c>
    </row>
    <row r="26" customFormat="false" ht="13.5" hidden="false" customHeight="false" outlineLevel="0" collapsed="false">
      <c r="A26" s="174" t="s">
        <v>165</v>
      </c>
      <c r="B26" s="197" t="s">
        <v>164</v>
      </c>
      <c r="C26" s="198" t="s">
        <v>164</v>
      </c>
      <c r="D26" s="199" t="s">
        <v>164</v>
      </c>
      <c r="E26" s="197" t="s">
        <v>164</v>
      </c>
      <c r="F26" s="198" t="s">
        <v>164</v>
      </c>
      <c r="G26" s="200" t="s">
        <v>164</v>
      </c>
      <c r="H26" s="197" t="s">
        <v>164</v>
      </c>
      <c r="I26" s="198" t="s">
        <v>164</v>
      </c>
      <c r="J26" s="200" t="s">
        <v>164</v>
      </c>
      <c r="K26" s="197" t="s">
        <v>164</v>
      </c>
      <c r="L26" s="198" t="s">
        <v>164</v>
      </c>
      <c r="M26" s="200" t="s">
        <v>164</v>
      </c>
      <c r="N26" s="197" t="s">
        <v>164</v>
      </c>
      <c r="O26" s="198" t="s">
        <v>164</v>
      </c>
      <c r="P26" s="200" t="s">
        <v>164</v>
      </c>
      <c r="Q26" s="197" t="s">
        <v>164</v>
      </c>
      <c r="R26" s="198" t="s">
        <v>164</v>
      </c>
      <c r="S26" s="200" t="s">
        <v>164</v>
      </c>
    </row>
    <row r="27" customFormat="false" ht="13.5" hidden="false" customHeight="false" outlineLevel="0" collapsed="false">
      <c r="A27" s="174" t="s">
        <v>166</v>
      </c>
      <c r="B27" s="193" t="s">
        <v>147</v>
      </c>
      <c r="C27" s="194" t="s">
        <v>147</v>
      </c>
      <c r="D27" s="195" t="s">
        <v>147</v>
      </c>
      <c r="E27" s="193" t="s">
        <v>147</v>
      </c>
      <c r="F27" s="194" t="s">
        <v>147</v>
      </c>
      <c r="G27" s="195" t="s">
        <v>147</v>
      </c>
      <c r="H27" s="193" t="s">
        <v>147</v>
      </c>
      <c r="I27" s="194" t="s">
        <v>147</v>
      </c>
      <c r="J27" s="195" t="s">
        <v>147</v>
      </c>
      <c r="K27" s="193" t="s">
        <v>147</v>
      </c>
      <c r="L27" s="194" t="s">
        <v>147</v>
      </c>
      <c r="M27" s="195" t="s">
        <v>147</v>
      </c>
      <c r="N27" s="193" t="s">
        <v>147</v>
      </c>
      <c r="O27" s="194" t="s">
        <v>147</v>
      </c>
      <c r="P27" s="195" t="s">
        <v>147</v>
      </c>
      <c r="Q27" s="193" t="s">
        <v>147</v>
      </c>
      <c r="R27" s="194" t="s">
        <v>147</v>
      </c>
      <c r="S27" s="196" t="s">
        <v>147</v>
      </c>
    </row>
    <row r="28" customFormat="false" ht="13.5" hidden="false" customHeight="false" outlineLevel="0" collapsed="false">
      <c r="A28" s="184" t="s">
        <v>167</v>
      </c>
      <c r="B28" s="193" t="s">
        <v>147</v>
      </c>
      <c r="C28" s="194" t="s">
        <v>147</v>
      </c>
      <c r="D28" s="195" t="s">
        <v>147</v>
      </c>
      <c r="E28" s="193" t="s">
        <v>147</v>
      </c>
      <c r="F28" s="194" t="s">
        <v>147</v>
      </c>
      <c r="G28" s="195" t="s">
        <v>147</v>
      </c>
      <c r="H28" s="193" t="s">
        <v>147</v>
      </c>
      <c r="I28" s="194" t="s">
        <v>147</v>
      </c>
      <c r="J28" s="195" t="s">
        <v>147</v>
      </c>
      <c r="K28" s="193" t="s">
        <v>147</v>
      </c>
      <c r="L28" s="194" t="s">
        <v>147</v>
      </c>
      <c r="M28" s="195" t="s">
        <v>147</v>
      </c>
      <c r="N28" s="193" t="s">
        <v>147</v>
      </c>
      <c r="O28" s="194" t="s">
        <v>147</v>
      </c>
      <c r="P28" s="195" t="s">
        <v>147</v>
      </c>
      <c r="Q28" s="193" t="s">
        <v>147</v>
      </c>
      <c r="R28" s="194" t="s">
        <v>147</v>
      </c>
      <c r="S28" s="196" t="s">
        <v>147</v>
      </c>
    </row>
    <row r="29" customFormat="false" ht="13.5" hidden="false" customHeight="false" outlineLevel="0" collapsed="false">
      <c r="A29" s="174" t="s">
        <v>168</v>
      </c>
      <c r="B29" s="197" t="s">
        <v>164</v>
      </c>
      <c r="C29" s="198" t="s">
        <v>164</v>
      </c>
      <c r="D29" s="199" t="s">
        <v>164</v>
      </c>
      <c r="E29" s="197" t="s">
        <v>164</v>
      </c>
      <c r="F29" s="198" t="s">
        <v>164</v>
      </c>
      <c r="G29" s="200" t="s">
        <v>164</v>
      </c>
      <c r="H29" s="197" t="s">
        <v>164</v>
      </c>
      <c r="I29" s="198" t="s">
        <v>164</v>
      </c>
      <c r="J29" s="200" t="s">
        <v>164</v>
      </c>
      <c r="K29" s="197" t="s">
        <v>164</v>
      </c>
      <c r="L29" s="198" t="s">
        <v>164</v>
      </c>
      <c r="M29" s="200" t="s">
        <v>164</v>
      </c>
      <c r="N29" s="197" t="s">
        <v>164</v>
      </c>
      <c r="O29" s="198" t="s">
        <v>164</v>
      </c>
      <c r="P29" s="200" t="s">
        <v>164</v>
      </c>
      <c r="Q29" s="197" t="s">
        <v>164</v>
      </c>
      <c r="R29" s="198" t="s">
        <v>164</v>
      </c>
      <c r="S29" s="200" t="s">
        <v>164</v>
      </c>
    </row>
    <row r="30" customFormat="false" ht="13.5" hidden="false" customHeight="false" outlineLevel="0" collapsed="false">
      <c r="A30" s="174" t="s">
        <v>169</v>
      </c>
      <c r="B30" s="193" t="s">
        <v>147</v>
      </c>
      <c r="C30" s="194" t="s">
        <v>147</v>
      </c>
      <c r="D30" s="195" t="s">
        <v>147</v>
      </c>
      <c r="E30" s="193" t="s">
        <v>147</v>
      </c>
      <c r="F30" s="194" t="s">
        <v>147</v>
      </c>
      <c r="G30" s="195" t="s">
        <v>147</v>
      </c>
      <c r="H30" s="193" t="s">
        <v>147</v>
      </c>
      <c r="I30" s="194" t="s">
        <v>147</v>
      </c>
      <c r="J30" s="195" t="s">
        <v>147</v>
      </c>
      <c r="K30" s="193" t="s">
        <v>147</v>
      </c>
      <c r="L30" s="194" t="s">
        <v>147</v>
      </c>
      <c r="M30" s="195" t="s">
        <v>147</v>
      </c>
      <c r="N30" s="193" t="s">
        <v>147</v>
      </c>
      <c r="O30" s="194" t="s">
        <v>147</v>
      </c>
      <c r="P30" s="195" t="s">
        <v>147</v>
      </c>
      <c r="Q30" s="193" t="s">
        <v>147</v>
      </c>
      <c r="R30" s="194" t="s">
        <v>147</v>
      </c>
      <c r="S30" s="196" t="s">
        <v>147</v>
      </c>
    </row>
    <row r="31" customFormat="false" ht="13.5" hidden="false" customHeight="false" outlineLevel="0" collapsed="false">
      <c r="A31" s="184" t="s">
        <v>170</v>
      </c>
      <c r="B31" s="193" t="s">
        <v>147</v>
      </c>
      <c r="C31" s="194" t="s">
        <v>147</v>
      </c>
      <c r="D31" s="195" t="s">
        <v>147</v>
      </c>
      <c r="E31" s="193" t="s">
        <v>147</v>
      </c>
      <c r="F31" s="194" t="s">
        <v>147</v>
      </c>
      <c r="G31" s="195" t="s">
        <v>147</v>
      </c>
      <c r="H31" s="193" t="s">
        <v>147</v>
      </c>
      <c r="I31" s="194" t="s">
        <v>147</v>
      </c>
      <c r="J31" s="195" t="s">
        <v>147</v>
      </c>
      <c r="K31" s="193" t="s">
        <v>147</v>
      </c>
      <c r="L31" s="194" t="s">
        <v>147</v>
      </c>
      <c r="M31" s="195" t="s">
        <v>147</v>
      </c>
      <c r="N31" s="193" t="s">
        <v>147</v>
      </c>
      <c r="O31" s="194" t="s">
        <v>147</v>
      </c>
      <c r="P31" s="195" t="s">
        <v>147</v>
      </c>
      <c r="Q31" s="193" t="s">
        <v>147</v>
      </c>
      <c r="R31" s="194" t="s">
        <v>147</v>
      </c>
      <c r="S31" s="196" t="s">
        <v>147</v>
      </c>
    </row>
    <row r="32" customFormat="false" ht="13.5" hidden="false" customHeight="false" outlineLevel="0" collapsed="false">
      <c r="A32" s="174" t="s">
        <v>171</v>
      </c>
      <c r="B32" s="197" t="s">
        <v>164</v>
      </c>
      <c r="C32" s="198" t="s">
        <v>164</v>
      </c>
      <c r="D32" s="199" t="s">
        <v>164</v>
      </c>
      <c r="E32" s="197" t="s">
        <v>164</v>
      </c>
      <c r="F32" s="198" t="s">
        <v>164</v>
      </c>
      <c r="G32" s="199" t="s">
        <v>164</v>
      </c>
      <c r="H32" s="197" t="s">
        <v>164</v>
      </c>
      <c r="I32" s="198" t="s">
        <v>164</v>
      </c>
      <c r="J32" s="199" t="s">
        <v>164</v>
      </c>
      <c r="K32" s="197" t="s">
        <v>164</v>
      </c>
      <c r="L32" s="198" t="s">
        <v>164</v>
      </c>
      <c r="M32" s="199" t="s">
        <v>164</v>
      </c>
      <c r="N32" s="197" t="s">
        <v>164</v>
      </c>
      <c r="O32" s="198" t="s">
        <v>164</v>
      </c>
      <c r="P32" s="199" t="s">
        <v>164</v>
      </c>
      <c r="Q32" s="197" t="s">
        <v>164</v>
      </c>
      <c r="R32" s="198" t="s">
        <v>164</v>
      </c>
      <c r="S32" s="200" t="s">
        <v>164</v>
      </c>
    </row>
    <row r="33" customFormat="false" ht="13.5" hidden="false" customHeight="false" outlineLevel="0" collapsed="false">
      <c r="A33" s="174" t="s">
        <v>172</v>
      </c>
      <c r="B33" s="197" t="s">
        <v>164</v>
      </c>
      <c r="C33" s="198" t="s">
        <v>164</v>
      </c>
      <c r="D33" s="199" t="s">
        <v>164</v>
      </c>
      <c r="E33" s="197" t="s">
        <v>164</v>
      </c>
      <c r="F33" s="198" t="s">
        <v>164</v>
      </c>
      <c r="G33" s="200" t="s">
        <v>164</v>
      </c>
      <c r="H33" s="197" t="s">
        <v>164</v>
      </c>
      <c r="I33" s="198" t="s">
        <v>164</v>
      </c>
      <c r="J33" s="200" t="s">
        <v>164</v>
      </c>
      <c r="K33" s="197" t="s">
        <v>164</v>
      </c>
      <c r="L33" s="198" t="s">
        <v>164</v>
      </c>
      <c r="M33" s="200" t="s">
        <v>164</v>
      </c>
      <c r="N33" s="197" t="s">
        <v>164</v>
      </c>
      <c r="O33" s="198" t="s">
        <v>164</v>
      </c>
      <c r="P33" s="200" t="s">
        <v>164</v>
      </c>
      <c r="Q33" s="197" t="s">
        <v>164</v>
      </c>
      <c r="R33" s="198" t="s">
        <v>164</v>
      </c>
      <c r="S33" s="200" t="s">
        <v>164</v>
      </c>
    </row>
    <row r="34" customFormat="false" ht="13.5" hidden="false" customHeight="false" outlineLevel="0" collapsed="false">
      <c r="A34" s="174" t="s">
        <v>173</v>
      </c>
      <c r="B34" s="197" t="s">
        <v>164</v>
      </c>
      <c r="C34" s="198" t="s">
        <v>164</v>
      </c>
      <c r="D34" s="199" t="s">
        <v>164</v>
      </c>
      <c r="E34" s="197" t="s">
        <v>164</v>
      </c>
      <c r="F34" s="198" t="s">
        <v>164</v>
      </c>
      <c r="G34" s="200" t="s">
        <v>164</v>
      </c>
      <c r="H34" s="197" t="s">
        <v>164</v>
      </c>
      <c r="I34" s="198" t="s">
        <v>164</v>
      </c>
      <c r="J34" s="200" t="s">
        <v>164</v>
      </c>
      <c r="K34" s="197" t="s">
        <v>164</v>
      </c>
      <c r="L34" s="198" t="s">
        <v>164</v>
      </c>
      <c r="M34" s="200" t="s">
        <v>164</v>
      </c>
      <c r="N34" s="197" t="s">
        <v>164</v>
      </c>
      <c r="O34" s="198" t="s">
        <v>164</v>
      </c>
      <c r="P34" s="200" t="s">
        <v>164</v>
      </c>
      <c r="Q34" s="197" t="s">
        <v>164</v>
      </c>
      <c r="R34" s="198" t="s">
        <v>164</v>
      </c>
      <c r="S34" s="200" t="s">
        <v>164</v>
      </c>
    </row>
    <row r="35" customFormat="false" ht="13.5" hidden="false" customHeight="false" outlineLevel="0" collapsed="false">
      <c r="A35" s="174" t="s">
        <v>174</v>
      </c>
      <c r="B35" s="197" t="s">
        <v>164</v>
      </c>
      <c r="C35" s="198" t="s">
        <v>164</v>
      </c>
      <c r="D35" s="199" t="s">
        <v>164</v>
      </c>
      <c r="E35" s="197" t="s">
        <v>164</v>
      </c>
      <c r="F35" s="198" t="s">
        <v>164</v>
      </c>
      <c r="G35" s="199" t="s">
        <v>164</v>
      </c>
      <c r="H35" s="197" t="s">
        <v>164</v>
      </c>
      <c r="I35" s="198" t="s">
        <v>164</v>
      </c>
      <c r="J35" s="199" t="s">
        <v>164</v>
      </c>
      <c r="K35" s="197" t="s">
        <v>164</v>
      </c>
      <c r="L35" s="198" t="s">
        <v>164</v>
      </c>
      <c r="M35" s="199" t="s">
        <v>164</v>
      </c>
      <c r="N35" s="197" t="s">
        <v>164</v>
      </c>
      <c r="O35" s="198" t="s">
        <v>164</v>
      </c>
      <c r="P35" s="199" t="s">
        <v>164</v>
      </c>
      <c r="Q35" s="197" t="s">
        <v>164</v>
      </c>
      <c r="R35" s="198" t="s">
        <v>164</v>
      </c>
      <c r="S35" s="200" t="s">
        <v>164</v>
      </c>
    </row>
    <row r="36" customFormat="false" ht="13.5" hidden="false" customHeight="false" outlineLevel="0" collapsed="false">
      <c r="A36" s="174" t="s">
        <v>175</v>
      </c>
      <c r="B36" s="193" t="s">
        <v>147</v>
      </c>
      <c r="C36" s="194" t="s">
        <v>147</v>
      </c>
      <c r="D36" s="195" t="s">
        <v>147</v>
      </c>
      <c r="E36" s="193" t="s">
        <v>147</v>
      </c>
      <c r="F36" s="194" t="s">
        <v>147</v>
      </c>
      <c r="G36" s="195" t="s">
        <v>147</v>
      </c>
      <c r="H36" s="193" t="s">
        <v>147</v>
      </c>
      <c r="I36" s="194" t="s">
        <v>147</v>
      </c>
      <c r="J36" s="195" t="s">
        <v>147</v>
      </c>
      <c r="K36" s="193" t="s">
        <v>147</v>
      </c>
      <c r="L36" s="194" t="s">
        <v>147</v>
      </c>
      <c r="M36" s="195" t="s">
        <v>147</v>
      </c>
      <c r="N36" s="193" t="s">
        <v>147</v>
      </c>
      <c r="O36" s="194" t="s">
        <v>147</v>
      </c>
      <c r="P36" s="195" t="s">
        <v>147</v>
      </c>
      <c r="Q36" s="193" t="s">
        <v>147</v>
      </c>
      <c r="R36" s="194" t="s">
        <v>147</v>
      </c>
      <c r="S36" s="196" t="s">
        <v>147</v>
      </c>
    </row>
    <row r="37" customFormat="false" ht="13.5" hidden="false" customHeight="false" outlineLevel="0" collapsed="false">
      <c r="A37" s="174" t="s">
        <v>176</v>
      </c>
      <c r="B37" s="193" t="s">
        <v>147</v>
      </c>
      <c r="C37" s="194" t="s">
        <v>147</v>
      </c>
      <c r="D37" s="195" t="s">
        <v>147</v>
      </c>
      <c r="E37" s="193" t="s">
        <v>147</v>
      </c>
      <c r="F37" s="194" t="s">
        <v>147</v>
      </c>
      <c r="G37" s="195" t="s">
        <v>147</v>
      </c>
      <c r="H37" s="193" t="s">
        <v>147</v>
      </c>
      <c r="I37" s="194" t="s">
        <v>147</v>
      </c>
      <c r="J37" s="195" t="s">
        <v>147</v>
      </c>
      <c r="K37" s="193" t="s">
        <v>147</v>
      </c>
      <c r="L37" s="194" t="s">
        <v>147</v>
      </c>
      <c r="M37" s="195" t="s">
        <v>147</v>
      </c>
      <c r="N37" s="193" t="s">
        <v>147</v>
      </c>
      <c r="O37" s="194" t="s">
        <v>147</v>
      </c>
      <c r="P37" s="195" t="s">
        <v>147</v>
      </c>
      <c r="Q37" s="193" t="s">
        <v>147</v>
      </c>
      <c r="R37" s="194" t="s">
        <v>147</v>
      </c>
      <c r="S37" s="196" t="s">
        <v>147</v>
      </c>
    </row>
    <row r="38" customFormat="false" ht="13.5" hidden="false" customHeight="false" outlineLevel="0" collapsed="false">
      <c r="A38" s="184" t="s">
        <v>177</v>
      </c>
      <c r="B38" s="193" t="s">
        <v>147</v>
      </c>
      <c r="C38" s="194" t="s">
        <v>147</v>
      </c>
      <c r="D38" s="195" t="s">
        <v>147</v>
      </c>
      <c r="E38" s="193" t="s">
        <v>147</v>
      </c>
      <c r="F38" s="194" t="s">
        <v>147</v>
      </c>
      <c r="G38" s="195" t="s">
        <v>147</v>
      </c>
      <c r="H38" s="193" t="s">
        <v>147</v>
      </c>
      <c r="I38" s="194" t="s">
        <v>147</v>
      </c>
      <c r="J38" s="195" t="s">
        <v>147</v>
      </c>
      <c r="K38" s="193" t="s">
        <v>147</v>
      </c>
      <c r="L38" s="194" t="s">
        <v>147</v>
      </c>
      <c r="M38" s="195" t="s">
        <v>147</v>
      </c>
      <c r="N38" s="193" t="s">
        <v>147</v>
      </c>
      <c r="O38" s="194" t="s">
        <v>147</v>
      </c>
      <c r="P38" s="195" t="s">
        <v>147</v>
      </c>
      <c r="Q38" s="193" t="s">
        <v>147</v>
      </c>
      <c r="R38" s="194" t="s">
        <v>147</v>
      </c>
      <c r="S38" s="196" t="s">
        <v>147</v>
      </c>
    </row>
    <row r="39" customFormat="false" ht="13.5" hidden="false" customHeight="false" outlineLevel="0" collapsed="false">
      <c r="A39" s="184" t="s">
        <v>178</v>
      </c>
      <c r="B39" s="193" t="s">
        <v>147</v>
      </c>
      <c r="C39" s="194" t="s">
        <v>147</v>
      </c>
      <c r="D39" s="195" t="s">
        <v>147</v>
      </c>
      <c r="E39" s="193" t="s">
        <v>147</v>
      </c>
      <c r="F39" s="194" t="s">
        <v>147</v>
      </c>
      <c r="G39" s="195" t="s">
        <v>147</v>
      </c>
      <c r="H39" s="193" t="s">
        <v>147</v>
      </c>
      <c r="I39" s="194" t="s">
        <v>147</v>
      </c>
      <c r="J39" s="195" t="s">
        <v>147</v>
      </c>
      <c r="K39" s="193" t="s">
        <v>147</v>
      </c>
      <c r="L39" s="194" t="s">
        <v>147</v>
      </c>
      <c r="M39" s="195" t="s">
        <v>147</v>
      </c>
      <c r="N39" s="193" t="s">
        <v>147</v>
      </c>
      <c r="O39" s="194" t="s">
        <v>147</v>
      </c>
      <c r="P39" s="195" t="s">
        <v>147</v>
      </c>
      <c r="Q39" s="193" t="s">
        <v>147</v>
      </c>
      <c r="R39" s="194" t="s">
        <v>147</v>
      </c>
      <c r="S39" s="196" t="s">
        <v>147</v>
      </c>
    </row>
    <row r="40" customFormat="false" ht="13.5" hidden="false" customHeight="false" outlineLevel="0" collapsed="false">
      <c r="A40" s="184" t="s">
        <v>179</v>
      </c>
      <c r="B40" s="193" t="s">
        <v>147</v>
      </c>
      <c r="C40" s="194" t="s">
        <v>147</v>
      </c>
      <c r="D40" s="195" t="s">
        <v>147</v>
      </c>
      <c r="E40" s="193" t="s">
        <v>147</v>
      </c>
      <c r="F40" s="194" t="s">
        <v>147</v>
      </c>
      <c r="G40" s="195" t="s">
        <v>147</v>
      </c>
      <c r="H40" s="193" t="s">
        <v>147</v>
      </c>
      <c r="I40" s="194" t="s">
        <v>147</v>
      </c>
      <c r="J40" s="195" t="s">
        <v>147</v>
      </c>
      <c r="K40" s="193" t="s">
        <v>147</v>
      </c>
      <c r="L40" s="194" t="s">
        <v>147</v>
      </c>
      <c r="M40" s="195" t="s">
        <v>147</v>
      </c>
      <c r="N40" s="193" t="s">
        <v>147</v>
      </c>
      <c r="O40" s="194" t="s">
        <v>147</v>
      </c>
      <c r="P40" s="195" t="s">
        <v>147</v>
      </c>
      <c r="Q40" s="193" t="s">
        <v>147</v>
      </c>
      <c r="R40" s="194" t="s">
        <v>147</v>
      </c>
      <c r="S40" s="196" t="s">
        <v>147</v>
      </c>
    </row>
    <row r="41" customFormat="false" ht="13.5" hidden="false" customHeight="false" outlineLevel="0" collapsed="false">
      <c r="A41" s="174" t="s">
        <v>180</v>
      </c>
      <c r="B41" s="185" t="n">
        <v>6957</v>
      </c>
      <c r="C41" s="186" t="n">
        <v>3330</v>
      </c>
      <c r="D41" s="187" t="n">
        <v>3627</v>
      </c>
      <c r="E41" s="188" t="n">
        <v>23.2</v>
      </c>
      <c r="F41" s="189" t="n">
        <v>23.8</v>
      </c>
      <c r="G41" s="190" t="n">
        <v>22.6</v>
      </c>
      <c r="H41" s="191" t="n">
        <v>6.9</v>
      </c>
      <c r="I41" s="189" t="n">
        <v>7.9</v>
      </c>
      <c r="J41" s="191" t="n">
        <v>6</v>
      </c>
      <c r="K41" s="185" t="n">
        <v>172892</v>
      </c>
      <c r="L41" s="186" t="n">
        <v>244639</v>
      </c>
      <c r="M41" s="192" t="n">
        <v>107017</v>
      </c>
      <c r="N41" s="185" t="n">
        <v>157721</v>
      </c>
      <c r="O41" s="186" t="n">
        <v>249834</v>
      </c>
      <c r="P41" s="192" t="n">
        <v>74379</v>
      </c>
      <c r="Q41" s="187" t="n">
        <v>6699</v>
      </c>
      <c r="R41" s="186" t="n">
        <v>3182</v>
      </c>
      <c r="S41" s="192" t="n">
        <v>3517</v>
      </c>
    </row>
    <row r="42" customFormat="false" ht="13.5" hidden="false" customHeight="false" outlineLevel="0" collapsed="false">
      <c r="A42" s="184" t="s">
        <v>181</v>
      </c>
      <c r="B42" s="185" t="n">
        <v>1299</v>
      </c>
      <c r="C42" s="186" t="n">
        <v>916</v>
      </c>
      <c r="D42" s="187" t="n">
        <v>382</v>
      </c>
      <c r="E42" s="188" t="n">
        <v>24.2</v>
      </c>
      <c r="F42" s="189" t="n">
        <v>23.4</v>
      </c>
      <c r="G42" s="190" t="n">
        <v>26.1</v>
      </c>
      <c r="H42" s="191" t="n">
        <v>7.7</v>
      </c>
      <c r="I42" s="189" t="n">
        <v>7.9</v>
      </c>
      <c r="J42" s="191" t="n">
        <v>7.3</v>
      </c>
      <c r="K42" s="185" t="n">
        <v>229225</v>
      </c>
      <c r="L42" s="186" t="n">
        <v>270042</v>
      </c>
      <c r="M42" s="192" t="n">
        <v>131407</v>
      </c>
      <c r="N42" s="185" t="n">
        <v>188667</v>
      </c>
      <c r="O42" s="186" t="n">
        <v>200508</v>
      </c>
      <c r="P42" s="192" t="n">
        <v>161883</v>
      </c>
      <c r="Q42" s="187" t="n">
        <v>1201</v>
      </c>
      <c r="R42" s="186" t="n">
        <v>833</v>
      </c>
      <c r="S42" s="192" t="n">
        <v>368</v>
      </c>
    </row>
    <row r="43" customFormat="false" ht="13.5" hidden="false" customHeight="false" outlineLevel="0" collapsed="false">
      <c r="A43" s="184" t="s">
        <v>182</v>
      </c>
      <c r="B43" s="185" t="n">
        <v>5658</v>
      </c>
      <c r="C43" s="186" t="n">
        <v>2413</v>
      </c>
      <c r="D43" s="187" t="n">
        <v>3244</v>
      </c>
      <c r="E43" s="188" t="n">
        <v>22.9</v>
      </c>
      <c r="F43" s="189" t="n">
        <v>23.9</v>
      </c>
      <c r="G43" s="190" t="n">
        <v>22.2</v>
      </c>
      <c r="H43" s="191" t="n">
        <v>6.7</v>
      </c>
      <c r="I43" s="189" t="n">
        <v>7.9</v>
      </c>
      <c r="J43" s="191" t="n">
        <v>5.8</v>
      </c>
      <c r="K43" s="185" t="n">
        <v>159960</v>
      </c>
      <c r="L43" s="186" t="n">
        <v>234993</v>
      </c>
      <c r="M43" s="192" t="n">
        <v>104142</v>
      </c>
      <c r="N43" s="185" t="n">
        <v>150960</v>
      </c>
      <c r="O43" s="186" t="n">
        <v>267324</v>
      </c>
      <c r="P43" s="192" t="n">
        <v>64146</v>
      </c>
      <c r="Q43" s="187" t="n">
        <v>5498</v>
      </c>
      <c r="R43" s="186" t="n">
        <v>2349</v>
      </c>
      <c r="S43" s="192" t="n">
        <v>3149</v>
      </c>
    </row>
    <row r="44" customFormat="false" ht="13.5" hidden="false" customHeight="false" outlineLevel="0" collapsed="false">
      <c r="A44" s="184" t="s">
        <v>183</v>
      </c>
      <c r="B44" s="193" t="s">
        <v>147</v>
      </c>
      <c r="C44" s="194" t="s">
        <v>147</v>
      </c>
      <c r="D44" s="195" t="s">
        <v>147</v>
      </c>
      <c r="E44" s="193" t="s">
        <v>147</v>
      </c>
      <c r="F44" s="194" t="s">
        <v>147</v>
      </c>
      <c r="G44" s="195" t="s">
        <v>147</v>
      </c>
      <c r="H44" s="193" t="s">
        <v>147</v>
      </c>
      <c r="I44" s="194" t="s">
        <v>147</v>
      </c>
      <c r="J44" s="195" t="s">
        <v>147</v>
      </c>
      <c r="K44" s="193" t="s">
        <v>147</v>
      </c>
      <c r="L44" s="194" t="s">
        <v>147</v>
      </c>
      <c r="M44" s="195" t="s">
        <v>147</v>
      </c>
      <c r="N44" s="193" t="s">
        <v>147</v>
      </c>
      <c r="O44" s="194" t="s">
        <v>147</v>
      </c>
      <c r="P44" s="195" t="s">
        <v>147</v>
      </c>
      <c r="Q44" s="193" t="s">
        <v>147</v>
      </c>
      <c r="R44" s="194" t="s">
        <v>147</v>
      </c>
      <c r="S44" s="196" t="s">
        <v>147</v>
      </c>
    </row>
    <row r="45" customFormat="false" ht="13.5" hidden="false" customHeight="false" outlineLevel="0" collapsed="false">
      <c r="A45" s="184" t="s">
        <v>184</v>
      </c>
      <c r="B45" s="193" t="s">
        <v>147</v>
      </c>
      <c r="C45" s="194" t="s">
        <v>147</v>
      </c>
      <c r="D45" s="195" t="s">
        <v>147</v>
      </c>
      <c r="E45" s="193" t="s">
        <v>147</v>
      </c>
      <c r="F45" s="194" t="s">
        <v>147</v>
      </c>
      <c r="G45" s="195" t="s">
        <v>147</v>
      </c>
      <c r="H45" s="193" t="s">
        <v>147</v>
      </c>
      <c r="I45" s="194" t="s">
        <v>147</v>
      </c>
      <c r="J45" s="195" t="s">
        <v>147</v>
      </c>
      <c r="K45" s="193" t="s">
        <v>147</v>
      </c>
      <c r="L45" s="194" t="s">
        <v>147</v>
      </c>
      <c r="M45" s="195" t="s">
        <v>147</v>
      </c>
      <c r="N45" s="193" t="s">
        <v>147</v>
      </c>
      <c r="O45" s="194" t="s">
        <v>147</v>
      </c>
      <c r="P45" s="195" t="s">
        <v>147</v>
      </c>
      <c r="Q45" s="193" t="s">
        <v>147</v>
      </c>
      <c r="R45" s="194" t="s">
        <v>147</v>
      </c>
      <c r="S45" s="196" t="s">
        <v>147</v>
      </c>
    </row>
    <row r="46" customFormat="false" ht="13.5" hidden="false" customHeight="false" outlineLevel="0" collapsed="false">
      <c r="A46" s="184" t="s">
        <v>185</v>
      </c>
      <c r="B46" s="185" t="n">
        <v>3667</v>
      </c>
      <c r="C46" s="186" t="n">
        <v>984</v>
      </c>
      <c r="D46" s="187" t="n">
        <v>2683</v>
      </c>
      <c r="E46" s="188" t="n">
        <v>20.7</v>
      </c>
      <c r="F46" s="189" t="n">
        <v>24.2</v>
      </c>
      <c r="G46" s="190" t="n">
        <v>19.4</v>
      </c>
      <c r="H46" s="191" t="n">
        <v>6.4</v>
      </c>
      <c r="I46" s="189" t="n">
        <v>8.2</v>
      </c>
      <c r="J46" s="191" t="n">
        <v>5.7</v>
      </c>
      <c r="K46" s="185" t="n">
        <v>107569</v>
      </c>
      <c r="L46" s="186" t="n">
        <v>141333</v>
      </c>
      <c r="M46" s="192" t="n">
        <v>95185</v>
      </c>
      <c r="N46" s="185" t="n">
        <v>31505</v>
      </c>
      <c r="O46" s="186" t="n">
        <v>48538</v>
      </c>
      <c r="P46" s="192" t="n">
        <v>23828</v>
      </c>
      <c r="Q46" s="187" t="n">
        <v>2829</v>
      </c>
      <c r="R46" s="186" t="n">
        <v>879</v>
      </c>
      <c r="S46" s="192" t="n">
        <v>1950</v>
      </c>
    </row>
    <row r="47" customFormat="false" ht="13.5" hidden="false" customHeight="false" outlineLevel="0" collapsed="false">
      <c r="A47" s="184" t="s">
        <v>186</v>
      </c>
      <c r="B47" s="185" t="n">
        <v>2268</v>
      </c>
      <c r="C47" s="186" t="n">
        <v>339</v>
      </c>
      <c r="D47" s="187" t="n">
        <v>1929</v>
      </c>
      <c r="E47" s="188" t="n">
        <v>21.5</v>
      </c>
      <c r="F47" s="189" t="n">
        <v>22.5</v>
      </c>
      <c r="G47" s="190" t="n">
        <v>21.4</v>
      </c>
      <c r="H47" s="191" t="n">
        <v>6.3</v>
      </c>
      <c r="I47" s="189" t="n">
        <v>7.4</v>
      </c>
      <c r="J47" s="191" t="n">
        <v>6.1</v>
      </c>
      <c r="K47" s="185" t="n">
        <v>159829</v>
      </c>
      <c r="L47" s="186" t="n">
        <v>205229</v>
      </c>
      <c r="M47" s="192" t="n">
        <v>151861</v>
      </c>
      <c r="N47" s="185" t="n">
        <v>322299</v>
      </c>
      <c r="O47" s="186" t="n">
        <v>260982</v>
      </c>
      <c r="P47" s="192" t="n">
        <v>332442</v>
      </c>
      <c r="Q47" s="187" t="n">
        <v>1941</v>
      </c>
      <c r="R47" s="186" t="n">
        <v>276</v>
      </c>
      <c r="S47" s="192" t="n">
        <v>1666</v>
      </c>
    </row>
    <row r="48" customFormat="false" ht="13.5" hidden="false" customHeight="false" outlineLevel="0" collapsed="false">
      <c r="A48" s="184" t="s">
        <v>187</v>
      </c>
      <c r="B48" s="201" t="s">
        <v>147</v>
      </c>
      <c r="C48" s="202" t="s">
        <v>147</v>
      </c>
      <c r="D48" s="203" t="s">
        <v>147</v>
      </c>
      <c r="E48" s="204" t="s">
        <v>147</v>
      </c>
      <c r="F48" s="205" t="s">
        <v>147</v>
      </c>
      <c r="G48" s="206" t="s">
        <v>147</v>
      </c>
      <c r="H48" s="207" t="s">
        <v>147</v>
      </c>
      <c r="I48" s="205" t="s">
        <v>147</v>
      </c>
      <c r="J48" s="207" t="s">
        <v>147</v>
      </c>
      <c r="K48" s="201" t="s">
        <v>147</v>
      </c>
      <c r="L48" s="202" t="s">
        <v>147</v>
      </c>
      <c r="M48" s="208" t="s">
        <v>147</v>
      </c>
      <c r="N48" s="201" t="s">
        <v>147</v>
      </c>
      <c r="O48" s="202" t="s">
        <v>147</v>
      </c>
      <c r="P48" s="208" t="s">
        <v>147</v>
      </c>
      <c r="Q48" s="203" t="s">
        <v>147</v>
      </c>
      <c r="R48" s="202" t="s">
        <v>147</v>
      </c>
      <c r="S48" s="208" t="s">
        <v>147</v>
      </c>
    </row>
    <row r="49" customFormat="false" ht="13.5" hidden="false" customHeight="false" outlineLevel="0" collapsed="false">
      <c r="A49" s="184" t="s">
        <v>188</v>
      </c>
      <c r="B49" s="201" t="s">
        <v>147</v>
      </c>
      <c r="C49" s="202" t="s">
        <v>147</v>
      </c>
      <c r="D49" s="203" t="s">
        <v>147</v>
      </c>
      <c r="E49" s="204" t="s">
        <v>147</v>
      </c>
      <c r="F49" s="205" t="s">
        <v>147</v>
      </c>
      <c r="G49" s="207" t="s">
        <v>147</v>
      </c>
      <c r="H49" s="204" t="s">
        <v>147</v>
      </c>
      <c r="I49" s="205" t="s">
        <v>147</v>
      </c>
      <c r="J49" s="207" t="s">
        <v>147</v>
      </c>
      <c r="K49" s="201" t="s">
        <v>147</v>
      </c>
      <c r="L49" s="202" t="s">
        <v>147</v>
      </c>
      <c r="M49" s="203" t="s">
        <v>147</v>
      </c>
      <c r="N49" s="201" t="s">
        <v>147</v>
      </c>
      <c r="O49" s="202" t="s">
        <v>147</v>
      </c>
      <c r="P49" s="203" t="s">
        <v>147</v>
      </c>
      <c r="Q49" s="201" t="s">
        <v>147</v>
      </c>
      <c r="R49" s="202" t="s">
        <v>147</v>
      </c>
      <c r="S49" s="209" t="s">
        <v>147</v>
      </c>
    </row>
    <row r="50" customFormat="false" ht="14.25" hidden="false" customHeight="false" outlineLevel="0" collapsed="false">
      <c r="A50" s="184" t="s">
        <v>189</v>
      </c>
      <c r="B50" s="210" t="n">
        <v>3441</v>
      </c>
      <c r="C50" s="211" t="n">
        <v>1515</v>
      </c>
      <c r="D50" s="212" t="n">
        <v>1926</v>
      </c>
      <c r="E50" s="213" t="n">
        <v>22.1</v>
      </c>
      <c r="F50" s="214" t="n">
        <v>22.3</v>
      </c>
      <c r="G50" s="215" t="n">
        <v>21.9</v>
      </c>
      <c r="H50" s="216" t="n">
        <v>7.5</v>
      </c>
      <c r="I50" s="214" t="n">
        <v>7.8</v>
      </c>
      <c r="J50" s="216" t="n">
        <v>7.2</v>
      </c>
      <c r="K50" s="210" t="n">
        <v>189879</v>
      </c>
      <c r="L50" s="211" t="n">
        <v>235537</v>
      </c>
      <c r="M50" s="217" t="n">
        <v>153965</v>
      </c>
      <c r="N50" s="210" t="n">
        <v>164588</v>
      </c>
      <c r="O50" s="211" t="n">
        <v>187282</v>
      </c>
      <c r="P50" s="217" t="n">
        <v>145642</v>
      </c>
      <c r="Q50" s="212" t="n">
        <v>3138</v>
      </c>
      <c r="R50" s="211" t="n">
        <v>1428</v>
      </c>
      <c r="S50" s="217" t="n">
        <v>1710</v>
      </c>
    </row>
    <row r="51" customFormat="false" ht="13.5" hidden="false" customHeight="false" outlineLevel="0" collapsed="false">
      <c r="A51" s="218" t="s">
        <v>190</v>
      </c>
      <c r="B51" s="3"/>
      <c r="C51" s="3"/>
      <c r="D51" s="3"/>
      <c r="E51" s="3"/>
      <c r="F51" s="3"/>
      <c r="G51" s="3"/>
      <c r="H51" s="3"/>
      <c r="I51" s="3"/>
      <c r="J51" s="3"/>
      <c r="K51" s="3"/>
      <c r="L51" s="3"/>
      <c r="M51" s="3"/>
      <c r="N51" s="3"/>
      <c r="O51" s="3"/>
      <c r="P51" s="3"/>
      <c r="Q51" s="3"/>
      <c r="R51" s="3"/>
      <c r="S51" s="3"/>
    </row>
  </sheetData>
  <mergeCells count="10">
    <mergeCell ref="A1:G1"/>
    <mergeCell ref="B4:D5"/>
    <mergeCell ref="E4:G5"/>
    <mergeCell ref="H4:J4"/>
    <mergeCell ref="K4:M5"/>
    <mergeCell ref="N4:P4"/>
    <mergeCell ref="Q4:S4"/>
    <mergeCell ref="H5:J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19" width="16.36"/>
    <col collapsed="false" customWidth="true" hidden="false" outlineLevel="0" max="4" min="2" style="219" width="14.62"/>
    <col collapsed="false" customWidth="true" hidden="false" outlineLevel="0" max="5" min="5" style="219" width="16.75"/>
    <col collapsed="false" customWidth="true" hidden="false" outlineLevel="0" max="6" min="6" style="219" width="15.87"/>
    <col collapsed="false" customWidth="true" hidden="false" outlineLevel="0" max="9" min="7" style="219" width="14.62"/>
    <col collapsed="false" customWidth="true" hidden="false" outlineLevel="0" max="10" min="10" style="219" width="1.62"/>
    <col collapsed="false" customWidth="true" hidden="false" outlineLevel="0" max="11" min="11" style="219" width="15.87"/>
    <col collapsed="false" customWidth="true" hidden="false" outlineLevel="0" max="12" min="12" style="219" width="17.62"/>
    <col collapsed="false" customWidth="true" hidden="false" outlineLevel="0" max="13" min="13" style="219" width="18.37"/>
    <col collapsed="false" customWidth="false" hidden="false" outlineLevel="0" max="257" min="14" style="219" width="8.99"/>
  </cols>
  <sheetData>
    <row r="1" customFormat="false" ht="19.5" hidden="false" customHeight="false" outlineLevel="0" collapsed="false">
      <c r="A1" s="220" t="s">
        <v>191</v>
      </c>
      <c r="B1" s="220"/>
      <c r="C1" s="220"/>
      <c r="D1" s="220"/>
      <c r="E1" s="220"/>
      <c r="F1" s="220"/>
      <c r="G1" s="220"/>
    </row>
    <row r="2" customFormat="false" ht="14.25" hidden="false" customHeight="false" outlineLevel="0" collapsed="false"/>
    <row r="3" customFormat="false" ht="15" hidden="false" customHeight="false" outlineLevel="0" collapsed="false">
      <c r="A3" s="221" t="s">
        <v>192</v>
      </c>
      <c r="B3" s="222" t="s">
        <v>26</v>
      </c>
      <c r="C3" s="223" t="s">
        <v>25</v>
      </c>
      <c r="D3" s="224" t="s">
        <v>144</v>
      </c>
      <c r="F3" s="225" t="s">
        <v>193</v>
      </c>
      <c r="G3" s="226"/>
      <c r="H3" s="227" t="s">
        <v>194</v>
      </c>
      <c r="I3" s="228"/>
      <c r="K3" s="225" t="s">
        <v>193</v>
      </c>
      <c r="L3" s="226"/>
      <c r="M3" s="227" t="s">
        <v>194</v>
      </c>
      <c r="N3" s="228"/>
    </row>
    <row r="4" customFormat="false" ht="15" hidden="false" customHeight="false" outlineLevel="0" collapsed="false">
      <c r="A4" s="229" t="s">
        <v>33</v>
      </c>
      <c r="B4" s="230" t="n">
        <v>153965</v>
      </c>
      <c r="C4" s="231" t="n">
        <v>235537</v>
      </c>
      <c r="D4" s="232" t="n">
        <v>189879</v>
      </c>
      <c r="F4" s="233"/>
      <c r="G4" s="234" t="s">
        <v>144</v>
      </c>
      <c r="H4" s="235" t="s">
        <v>25</v>
      </c>
      <c r="I4" s="236" t="s">
        <v>26</v>
      </c>
      <c r="K4" s="233"/>
      <c r="L4" s="234" t="s">
        <v>144</v>
      </c>
      <c r="M4" s="235" t="s">
        <v>25</v>
      </c>
      <c r="N4" s="236" t="s">
        <v>26</v>
      </c>
    </row>
    <row r="5" customFormat="false" ht="15" hidden="false" customHeight="false" outlineLevel="0" collapsed="false">
      <c r="A5" s="229" t="s">
        <v>30</v>
      </c>
      <c r="B5" s="237" t="n">
        <v>151861</v>
      </c>
      <c r="C5" s="238" t="n">
        <v>205229</v>
      </c>
      <c r="D5" s="239" t="n">
        <v>159829</v>
      </c>
      <c r="F5" s="240" t="n">
        <v>16</v>
      </c>
      <c r="G5" s="241" t="n">
        <f aca="false">(SUM(L6/L5)-1)*100</f>
        <v>-1.84354668962878</v>
      </c>
      <c r="H5" s="241" t="n">
        <f aca="false">(SUM(M6/M5)-1)*100</f>
        <v>2.27874032727604</v>
      </c>
      <c r="I5" s="242" t="n">
        <f aca="false">(SUM(N6/N5)-1)*100</f>
        <v>-11.9827905813783</v>
      </c>
      <c r="K5" s="240" t="n">
        <v>15</v>
      </c>
      <c r="L5" s="243" t="n">
        <v>167232</v>
      </c>
      <c r="M5" s="243" t="n">
        <v>241142</v>
      </c>
      <c r="N5" s="244" t="n">
        <v>115983</v>
      </c>
    </row>
    <row r="6" customFormat="false" ht="15" hidden="false" customHeight="false" outlineLevel="0" collapsed="false">
      <c r="A6" s="245" t="s">
        <v>28</v>
      </c>
      <c r="B6" s="237" t="n">
        <v>95185</v>
      </c>
      <c r="C6" s="238" t="n">
        <v>141333</v>
      </c>
      <c r="D6" s="239" t="n">
        <v>107569</v>
      </c>
      <c r="F6" s="246" t="n">
        <v>17</v>
      </c>
      <c r="G6" s="247" t="n">
        <f aca="false">(SUM(L7/L6)-1)*100</f>
        <v>3.91108078635873</v>
      </c>
      <c r="H6" s="247" t="n">
        <f aca="false">(SUM(M7/M6)-1)*100</f>
        <v>-8.22017783219874</v>
      </c>
      <c r="I6" s="248" t="n">
        <f aca="false">(SUM(N7/N6)-1)*100</f>
        <v>14.0461380222364</v>
      </c>
      <c r="K6" s="240" t="n">
        <v>16</v>
      </c>
      <c r="L6" s="243" t="n">
        <v>164149</v>
      </c>
      <c r="M6" s="243" t="n">
        <v>246637</v>
      </c>
      <c r="N6" s="244" t="n">
        <v>102085</v>
      </c>
    </row>
    <row r="7" customFormat="false" ht="15" hidden="false" customHeight="false" outlineLevel="0" collapsed="false">
      <c r="A7" s="245" t="s">
        <v>24</v>
      </c>
      <c r="B7" s="237" t="n">
        <v>107017</v>
      </c>
      <c r="C7" s="238" t="n">
        <v>244639</v>
      </c>
      <c r="D7" s="239" t="n">
        <v>172892</v>
      </c>
      <c r="F7" s="246" t="n">
        <v>18</v>
      </c>
      <c r="G7" s="249" t="n">
        <f aca="false">(SUM(L8/L7)-1)*100</f>
        <v>2.46410543533702</v>
      </c>
      <c r="H7" s="249" t="n">
        <f aca="false">(SUM(M8/M7)-1)*100</f>
        <v>7.71194939102238</v>
      </c>
      <c r="I7" s="250" t="n">
        <f aca="false">(SUM(N8/N7)-1)*100</f>
        <v>-0.964577750292039</v>
      </c>
      <c r="K7" s="246" t="n">
        <v>17</v>
      </c>
      <c r="L7" s="251" t="n">
        <v>170569</v>
      </c>
      <c r="M7" s="251" t="n">
        <v>226363</v>
      </c>
      <c r="N7" s="252" t="n">
        <v>116424</v>
      </c>
    </row>
    <row r="8" customFormat="false" ht="15" hidden="false" customHeight="false" outlineLevel="0" collapsed="false">
      <c r="A8" s="245" t="s">
        <v>195</v>
      </c>
      <c r="B8" s="237" t="n">
        <v>86688</v>
      </c>
      <c r="C8" s="238" t="n">
        <v>216629</v>
      </c>
      <c r="D8" s="239" t="n">
        <v>181844</v>
      </c>
      <c r="F8" s="253" t="n">
        <v>19</v>
      </c>
      <c r="G8" s="254" t="n">
        <f aca="false">(SUM(L9/L8)-1)*100</f>
        <v>4.83601492229877</v>
      </c>
      <c r="H8" s="254" t="n">
        <f aca="false">(SUM(M9/M8)-1)*100</f>
        <v>-2.23771634812566</v>
      </c>
      <c r="I8" s="255" t="n">
        <f aca="false">(SUM(N9/N8)-1)*100</f>
        <v>12.7076087804963</v>
      </c>
      <c r="K8" s="246" t="n">
        <v>18</v>
      </c>
      <c r="L8" s="256" t="n">
        <v>174772</v>
      </c>
      <c r="M8" s="256" t="n">
        <v>243820</v>
      </c>
      <c r="N8" s="257" t="n">
        <v>115301</v>
      </c>
    </row>
    <row r="9" customFormat="false" ht="15" hidden="false" customHeight="false" outlineLevel="0" collapsed="false">
      <c r="A9" s="245" t="s">
        <v>196</v>
      </c>
      <c r="B9" s="258" t="n">
        <v>159300</v>
      </c>
      <c r="C9" s="259" t="n">
        <v>259937</v>
      </c>
      <c r="D9" s="239" t="n">
        <v>248414</v>
      </c>
      <c r="K9" s="253" t="n">
        <v>19</v>
      </c>
      <c r="L9" s="260" t="n">
        <v>183224</v>
      </c>
      <c r="M9" s="260" t="n">
        <v>238364</v>
      </c>
      <c r="N9" s="261" t="n">
        <v>129953</v>
      </c>
    </row>
    <row r="10" customFormat="false" ht="15" hidden="false" customHeight="false" outlineLevel="0" collapsed="false">
      <c r="A10" s="245" t="s">
        <v>194</v>
      </c>
      <c r="B10" s="237" t="n">
        <v>129953</v>
      </c>
      <c r="C10" s="238" t="n">
        <v>238364</v>
      </c>
      <c r="D10" s="239" t="n">
        <v>183224</v>
      </c>
      <c r="F10" s="225" t="s">
        <v>193</v>
      </c>
      <c r="G10" s="226"/>
      <c r="H10" s="227" t="s">
        <v>197</v>
      </c>
      <c r="I10" s="228"/>
      <c r="N10" s="262"/>
    </row>
    <row r="11" customFormat="false" ht="15" hidden="false" customHeight="false" outlineLevel="0" collapsed="false">
      <c r="A11" s="263" t="s">
        <v>198</v>
      </c>
      <c r="B11" s="264" t="n">
        <v>137530</v>
      </c>
      <c r="C11" s="265" t="n">
        <v>261767</v>
      </c>
      <c r="D11" s="266" t="n">
        <v>190482</v>
      </c>
      <c r="F11" s="233"/>
      <c r="G11" s="234" t="s">
        <v>144</v>
      </c>
      <c r="H11" s="235" t="s">
        <v>25</v>
      </c>
      <c r="I11" s="236" t="s">
        <v>26</v>
      </c>
      <c r="K11" s="225" t="s">
        <v>193</v>
      </c>
      <c r="L11" s="226"/>
      <c r="M11" s="227" t="s">
        <v>197</v>
      </c>
      <c r="N11" s="228"/>
    </row>
    <row r="12" customFormat="false" ht="15" hidden="false" customHeight="false" outlineLevel="0" collapsed="false">
      <c r="F12" s="240" t="n">
        <v>16</v>
      </c>
      <c r="G12" s="241" t="n">
        <f aca="false">(SUM(L14/L13)-1)*100</f>
        <v>-0.507310017048102</v>
      </c>
      <c r="H12" s="241" t="n">
        <f aca="false">(SUM(M14/M13)-1)*100</f>
        <v>-0.270815856708917</v>
      </c>
      <c r="I12" s="241" t="n">
        <f aca="false">(SUM(N14/N13)-1)*100</f>
        <v>-0.0187959053843056</v>
      </c>
      <c r="K12" s="233"/>
      <c r="L12" s="234" t="s">
        <v>144</v>
      </c>
      <c r="M12" s="235" t="s">
        <v>25</v>
      </c>
      <c r="N12" s="236" t="s">
        <v>26</v>
      </c>
    </row>
    <row r="13" customFormat="false" ht="15" hidden="false" customHeight="false" outlineLevel="0" collapsed="false">
      <c r="A13" s="221" t="s">
        <v>199</v>
      </c>
      <c r="B13" s="222" t="s">
        <v>26</v>
      </c>
      <c r="C13" s="223" t="s">
        <v>25</v>
      </c>
      <c r="D13" s="224" t="s">
        <v>144</v>
      </c>
      <c r="F13" s="246" t="n">
        <v>17</v>
      </c>
      <c r="G13" s="241" t="n">
        <f aca="false">(SUM(L15/L14)-1)*100</f>
        <v>-0.882713357010823</v>
      </c>
      <c r="H13" s="241" t="n">
        <f aca="false">(SUM(M15/M14)-1)*100</f>
        <v>-0.221619628508662</v>
      </c>
      <c r="I13" s="241" t="n">
        <f aca="false">(SUM(N15/N14)-1)*100</f>
        <v>-0.198840219230378</v>
      </c>
      <c r="K13" s="240" t="n">
        <v>15</v>
      </c>
      <c r="L13" s="243" t="n">
        <v>193570</v>
      </c>
      <c r="M13" s="243" t="n">
        <v>261063</v>
      </c>
      <c r="N13" s="244" t="n">
        <v>138328</v>
      </c>
    </row>
    <row r="14" customFormat="false" ht="15" hidden="false" customHeight="false" outlineLevel="0" collapsed="false">
      <c r="A14" s="245" t="s">
        <v>33</v>
      </c>
      <c r="B14" s="267" t="n">
        <v>145642</v>
      </c>
      <c r="C14" s="268" t="n">
        <v>187282</v>
      </c>
      <c r="D14" s="269" t="n">
        <v>164588</v>
      </c>
      <c r="F14" s="246" t="n">
        <v>18</v>
      </c>
      <c r="G14" s="241" t="n">
        <f aca="false">(SUM(L16/L15)-1)*100</f>
        <v>-0.0728175684170829</v>
      </c>
      <c r="H14" s="241" t="n">
        <f aca="false">(SUM(M16/M15)-1)*100</f>
        <v>0.581648247163935</v>
      </c>
      <c r="I14" s="241" t="n">
        <f aca="false">(SUM(N16/N15)-1)*100</f>
        <v>0.394125786983701</v>
      </c>
      <c r="K14" s="240" t="n">
        <v>16</v>
      </c>
      <c r="L14" s="243" t="n">
        <v>192588</v>
      </c>
      <c r="M14" s="243" t="n">
        <v>260356</v>
      </c>
      <c r="N14" s="244" t="n">
        <v>138302</v>
      </c>
    </row>
    <row r="15" customFormat="false" ht="15" hidden="false" customHeight="false" outlineLevel="0" collapsed="false">
      <c r="A15" s="245" t="s">
        <v>30</v>
      </c>
      <c r="B15" s="270" t="n">
        <v>332442</v>
      </c>
      <c r="C15" s="259" t="n">
        <v>260982</v>
      </c>
      <c r="D15" s="271" t="n">
        <v>322299</v>
      </c>
      <c r="F15" s="253" t="n">
        <v>19</v>
      </c>
      <c r="G15" s="272" t="n">
        <f aca="false">(SUM(L17/L16)-1)*100</f>
        <v>-0.139974521491593</v>
      </c>
      <c r="H15" s="272" t="n">
        <f aca="false">(SUM(M17/M16)-1)*100</f>
        <v>0.182555780933069</v>
      </c>
      <c r="I15" s="272" t="n">
        <f aca="false">(SUM(N17/N16)-1)*100</f>
        <v>-0.751239436823004</v>
      </c>
      <c r="K15" s="246" t="n">
        <v>17</v>
      </c>
      <c r="L15" s="251" t="n">
        <v>190888</v>
      </c>
      <c r="M15" s="251" t="n">
        <v>259779</v>
      </c>
      <c r="N15" s="252" t="n">
        <v>138027</v>
      </c>
    </row>
    <row r="16" customFormat="false" ht="15" hidden="false" customHeight="false" outlineLevel="0" collapsed="false">
      <c r="A16" s="245" t="s">
        <v>28</v>
      </c>
      <c r="B16" s="270" t="n">
        <v>23828</v>
      </c>
      <c r="C16" s="259" t="n">
        <v>48538</v>
      </c>
      <c r="D16" s="271" t="n">
        <v>31505</v>
      </c>
      <c r="K16" s="246" t="n">
        <v>18</v>
      </c>
      <c r="L16" s="273" t="n">
        <v>190749</v>
      </c>
      <c r="M16" s="273" t="n">
        <v>261290</v>
      </c>
      <c r="N16" s="274" t="n">
        <v>138571</v>
      </c>
    </row>
    <row r="17" customFormat="false" ht="15" hidden="false" customHeight="false" outlineLevel="0" collapsed="false">
      <c r="A17" s="245" t="s">
        <v>24</v>
      </c>
      <c r="B17" s="270" t="n">
        <v>74379</v>
      </c>
      <c r="C17" s="259" t="n">
        <v>249834</v>
      </c>
      <c r="D17" s="271" t="n">
        <v>157721</v>
      </c>
      <c r="F17" s="225" t="s">
        <v>200</v>
      </c>
      <c r="G17" s="226"/>
      <c r="H17" s="227" t="s">
        <v>194</v>
      </c>
      <c r="I17" s="228"/>
      <c r="K17" s="253" t="n">
        <v>19</v>
      </c>
      <c r="L17" s="260" t="n">
        <v>190482</v>
      </c>
      <c r="M17" s="260" t="n">
        <v>261767</v>
      </c>
      <c r="N17" s="261" t="n">
        <v>137530</v>
      </c>
    </row>
    <row r="18" customFormat="false" ht="15" hidden="false" customHeight="false" outlineLevel="0" collapsed="false">
      <c r="A18" s="245" t="s">
        <v>195</v>
      </c>
      <c r="B18" s="270" t="n">
        <v>22172</v>
      </c>
      <c r="C18" s="259" t="n">
        <v>299955</v>
      </c>
      <c r="D18" s="271" t="n">
        <v>223102</v>
      </c>
      <c r="F18" s="233"/>
      <c r="G18" s="234" t="s">
        <v>144</v>
      </c>
      <c r="H18" s="235" t="s">
        <v>25</v>
      </c>
      <c r="I18" s="236" t="s">
        <v>26</v>
      </c>
    </row>
    <row r="19" customFormat="false" ht="15" hidden="false" customHeight="false" outlineLevel="0" collapsed="false">
      <c r="A19" s="245" t="s">
        <v>196</v>
      </c>
      <c r="B19" s="270" t="n">
        <v>241671</v>
      </c>
      <c r="C19" s="259" t="n">
        <v>192179</v>
      </c>
      <c r="D19" s="271" t="n">
        <v>197947</v>
      </c>
      <c r="F19" s="240" t="n">
        <v>16</v>
      </c>
      <c r="G19" s="243" t="n">
        <v>132298</v>
      </c>
      <c r="H19" s="243" t="n">
        <v>182161</v>
      </c>
      <c r="I19" s="244" t="n">
        <v>93921</v>
      </c>
      <c r="K19" s="225" t="s">
        <v>200</v>
      </c>
      <c r="L19" s="226"/>
      <c r="M19" s="227" t="s">
        <v>194</v>
      </c>
      <c r="N19" s="228"/>
    </row>
    <row r="20" customFormat="false" ht="15" hidden="false" customHeight="false" outlineLevel="0" collapsed="false">
      <c r="A20" s="245" t="s">
        <v>194</v>
      </c>
      <c r="B20" s="275" t="n">
        <v>191361</v>
      </c>
      <c r="C20" s="268" t="n">
        <v>262124</v>
      </c>
      <c r="D20" s="269" t="n">
        <v>227206</v>
      </c>
      <c r="F20" s="246" t="n">
        <v>17</v>
      </c>
      <c r="G20" s="251" t="n">
        <v>211763</v>
      </c>
      <c r="H20" s="251" t="n">
        <v>274911</v>
      </c>
      <c r="I20" s="252" t="n">
        <v>148524</v>
      </c>
      <c r="K20" s="233"/>
      <c r="L20" s="234" t="s">
        <v>144</v>
      </c>
      <c r="M20" s="235" t="s">
        <v>25</v>
      </c>
      <c r="N20" s="236" t="s">
        <v>26</v>
      </c>
    </row>
    <row r="21" customFormat="false" ht="15" hidden="false" customHeight="false" outlineLevel="0" collapsed="false">
      <c r="A21" s="276" t="s">
        <v>198</v>
      </c>
      <c r="B21" s="277" t="n">
        <v>138958</v>
      </c>
      <c r="C21" s="278" t="n">
        <v>311954</v>
      </c>
      <c r="D21" s="279" t="n">
        <v>214629</v>
      </c>
      <c r="F21" s="246" t="n">
        <v>18</v>
      </c>
      <c r="G21" s="280" t="n">
        <v>226259</v>
      </c>
      <c r="H21" s="273" t="n">
        <v>325245</v>
      </c>
      <c r="I21" s="274" t="n">
        <v>137209</v>
      </c>
      <c r="K21" s="240" t="n">
        <v>15</v>
      </c>
      <c r="L21" s="243" t="n">
        <v>173329</v>
      </c>
      <c r="M21" s="243" t="n">
        <v>245115</v>
      </c>
      <c r="N21" s="244" t="n">
        <v>121180</v>
      </c>
    </row>
    <row r="22" customFormat="false" ht="15" hidden="false" customHeight="false" outlineLevel="0" collapsed="false">
      <c r="F22" s="253" t="n">
        <v>19</v>
      </c>
      <c r="G22" s="260" t="n">
        <v>227206</v>
      </c>
      <c r="H22" s="260" t="n">
        <v>262124</v>
      </c>
      <c r="I22" s="261" t="n">
        <v>191361</v>
      </c>
      <c r="K22" s="240" t="n">
        <v>16</v>
      </c>
      <c r="L22" s="243" t="n">
        <v>132298</v>
      </c>
      <c r="M22" s="243" t="n">
        <v>182161</v>
      </c>
      <c r="N22" s="244" t="n">
        <v>93921</v>
      </c>
    </row>
    <row r="23" customFormat="false" ht="15" hidden="false" customHeight="false" outlineLevel="0" collapsed="false">
      <c r="A23" s="281" t="s">
        <v>201</v>
      </c>
      <c r="B23" s="222" t="s">
        <v>26</v>
      </c>
      <c r="C23" s="223" t="s">
        <v>25</v>
      </c>
      <c r="D23" s="224" t="s">
        <v>144</v>
      </c>
      <c r="K23" s="246" t="n">
        <v>17</v>
      </c>
      <c r="L23" s="251" t="n">
        <v>211763</v>
      </c>
      <c r="M23" s="251" t="n">
        <v>274911</v>
      </c>
      <c r="N23" s="252" t="n">
        <v>148524</v>
      </c>
    </row>
    <row r="24" customFormat="false" ht="15" hidden="false" customHeight="false" outlineLevel="0" collapsed="false">
      <c r="A24" s="245" t="s">
        <v>33</v>
      </c>
      <c r="B24" s="282" t="n">
        <v>21.9</v>
      </c>
      <c r="C24" s="283" t="n">
        <v>22.3</v>
      </c>
      <c r="D24" s="284" t="n">
        <v>22.1</v>
      </c>
      <c r="F24" s="225" t="s">
        <v>200</v>
      </c>
      <c r="G24" s="285"/>
      <c r="H24" s="227" t="s">
        <v>197</v>
      </c>
      <c r="I24" s="228"/>
      <c r="K24" s="246" t="n">
        <v>18</v>
      </c>
      <c r="L24" s="280" t="n">
        <v>226259</v>
      </c>
      <c r="M24" s="273" t="n">
        <v>325245</v>
      </c>
      <c r="N24" s="274" t="n">
        <v>137209</v>
      </c>
    </row>
    <row r="25" customFormat="false" ht="15" hidden="false" customHeight="false" outlineLevel="0" collapsed="false">
      <c r="A25" s="229" t="s">
        <v>30</v>
      </c>
      <c r="B25" s="286" t="n">
        <v>21.4</v>
      </c>
      <c r="C25" s="287" t="n">
        <v>22.5</v>
      </c>
      <c r="D25" s="288" t="n">
        <v>21.5</v>
      </c>
      <c r="F25" s="233"/>
      <c r="G25" s="289" t="s">
        <v>144</v>
      </c>
      <c r="H25" s="289" t="s">
        <v>25</v>
      </c>
      <c r="I25" s="290" t="s">
        <v>26</v>
      </c>
      <c r="K25" s="253" t="n">
        <v>19</v>
      </c>
      <c r="L25" s="260" t="n">
        <v>227206</v>
      </c>
      <c r="M25" s="260" t="n">
        <v>262124</v>
      </c>
      <c r="N25" s="261" t="n">
        <v>191361</v>
      </c>
    </row>
    <row r="26" customFormat="false" ht="15" hidden="false" customHeight="false" outlineLevel="0" collapsed="false">
      <c r="A26" s="245" t="s">
        <v>28</v>
      </c>
      <c r="B26" s="286" t="n">
        <v>19.4</v>
      </c>
      <c r="C26" s="287" t="n">
        <v>24.2</v>
      </c>
      <c r="D26" s="288" t="n">
        <v>20.7</v>
      </c>
      <c r="F26" s="240" t="n">
        <v>16</v>
      </c>
      <c r="G26" s="243" t="n">
        <v>225303</v>
      </c>
      <c r="H26" s="243" t="n">
        <v>308021</v>
      </c>
      <c r="I26" s="244" t="n">
        <v>156034</v>
      </c>
    </row>
    <row r="27" customFormat="false" ht="15" hidden="false" customHeight="false" outlineLevel="0" collapsed="false">
      <c r="A27" s="245" t="s">
        <v>24</v>
      </c>
      <c r="B27" s="283" t="n">
        <v>22.6</v>
      </c>
      <c r="C27" s="291" t="n">
        <v>23.8</v>
      </c>
      <c r="D27" s="288" t="n">
        <v>23.2</v>
      </c>
      <c r="F27" s="246" t="n">
        <v>17</v>
      </c>
      <c r="G27" s="251" t="n">
        <v>220764</v>
      </c>
      <c r="H27" s="251" t="n">
        <v>311692</v>
      </c>
      <c r="I27" s="252" t="n">
        <v>148515</v>
      </c>
      <c r="K27" s="225" t="s">
        <v>200</v>
      </c>
      <c r="L27" s="292"/>
      <c r="M27" s="293" t="s">
        <v>197</v>
      </c>
      <c r="N27" s="294"/>
    </row>
    <row r="28" customFormat="false" ht="15" hidden="false" customHeight="false" outlineLevel="0" collapsed="false">
      <c r="A28" s="245" t="s">
        <v>195</v>
      </c>
      <c r="B28" s="286" t="n">
        <v>18.9</v>
      </c>
      <c r="C28" s="287" t="n">
        <v>21.4</v>
      </c>
      <c r="D28" s="288" t="n">
        <v>20.7</v>
      </c>
      <c r="F28" s="246" t="n">
        <v>18</v>
      </c>
      <c r="G28" s="273" t="n">
        <v>219475</v>
      </c>
      <c r="H28" s="273" t="n">
        <v>313384</v>
      </c>
      <c r="I28" s="295" t="n">
        <v>147156</v>
      </c>
      <c r="K28" s="233"/>
      <c r="L28" s="289" t="s">
        <v>144</v>
      </c>
      <c r="M28" s="289" t="s">
        <v>25</v>
      </c>
      <c r="N28" s="290" t="s">
        <v>26</v>
      </c>
    </row>
    <row r="29" customFormat="false" ht="15" hidden="false" customHeight="false" outlineLevel="0" collapsed="false">
      <c r="A29" s="245" t="s">
        <v>196</v>
      </c>
      <c r="B29" s="286" t="n">
        <v>22.2</v>
      </c>
      <c r="C29" s="287" t="n">
        <v>21.7</v>
      </c>
      <c r="D29" s="288" t="n">
        <v>21.8</v>
      </c>
      <c r="F29" s="253" t="n">
        <v>19</v>
      </c>
      <c r="G29" s="260" t="n">
        <v>214629</v>
      </c>
      <c r="H29" s="260" t="n">
        <v>311954</v>
      </c>
      <c r="I29" s="261" t="n">
        <v>138958</v>
      </c>
      <c r="K29" s="240" t="n">
        <v>15</v>
      </c>
      <c r="L29" s="243" t="n">
        <v>241577</v>
      </c>
      <c r="M29" s="243" t="n">
        <v>332759</v>
      </c>
      <c r="N29" s="244" t="n">
        <v>163627</v>
      </c>
    </row>
    <row r="30" customFormat="false" ht="15" hidden="false" customHeight="false" outlineLevel="0" collapsed="false">
      <c r="A30" s="296" t="s">
        <v>194</v>
      </c>
      <c r="B30" s="286" t="n">
        <v>21</v>
      </c>
      <c r="C30" s="287" t="n">
        <v>22.6</v>
      </c>
      <c r="D30" s="288" t="n">
        <v>21.8</v>
      </c>
      <c r="K30" s="240" t="n">
        <v>16</v>
      </c>
      <c r="L30" s="243" t="n">
        <v>225303</v>
      </c>
      <c r="M30" s="243" t="n">
        <v>308021</v>
      </c>
      <c r="N30" s="244" t="n">
        <v>156034</v>
      </c>
    </row>
    <row r="31" customFormat="false" ht="15" hidden="false" customHeight="false" outlineLevel="0" collapsed="false">
      <c r="A31" s="297" t="s">
        <v>198</v>
      </c>
      <c r="B31" s="298" t="n">
        <v>20.3</v>
      </c>
      <c r="C31" s="299" t="n">
        <v>22.2</v>
      </c>
      <c r="D31" s="300" t="n">
        <v>21.1</v>
      </c>
      <c r="F31" s="225" t="s">
        <v>202</v>
      </c>
      <c r="G31" s="226"/>
      <c r="H31" s="227" t="s">
        <v>194</v>
      </c>
      <c r="I31" s="228"/>
      <c r="K31" s="246" t="n">
        <v>17</v>
      </c>
      <c r="L31" s="251" t="n">
        <v>220764</v>
      </c>
      <c r="M31" s="251" t="n">
        <v>311692</v>
      </c>
      <c r="N31" s="252" t="n">
        <v>148515</v>
      </c>
    </row>
    <row r="32" customFormat="false" ht="15" hidden="false" customHeight="false" outlineLevel="0" collapsed="false">
      <c r="F32" s="233"/>
      <c r="G32" s="234" t="s">
        <v>144</v>
      </c>
      <c r="H32" s="235" t="s">
        <v>25</v>
      </c>
      <c r="I32" s="236" t="s">
        <v>26</v>
      </c>
      <c r="K32" s="246" t="n">
        <v>18</v>
      </c>
      <c r="L32" s="273" t="n">
        <v>219475</v>
      </c>
      <c r="M32" s="273" t="n">
        <v>313384</v>
      </c>
      <c r="N32" s="295" t="n">
        <v>147156</v>
      </c>
    </row>
    <row r="33" customFormat="false" ht="15" hidden="false" customHeight="false" outlineLevel="0" collapsed="false">
      <c r="A33" s="281" t="s">
        <v>203</v>
      </c>
      <c r="B33" s="222" t="s">
        <v>26</v>
      </c>
      <c r="C33" s="223" t="s">
        <v>25</v>
      </c>
      <c r="D33" s="224" t="s">
        <v>144</v>
      </c>
      <c r="F33" s="240" t="n">
        <v>16</v>
      </c>
      <c r="G33" s="241" t="n">
        <f aca="false">SUM(L38-L37)</f>
        <v>-0.699999999999999</v>
      </c>
      <c r="H33" s="241" t="n">
        <f aca="false">SUM(M38-M37)</f>
        <v>-0.5</v>
      </c>
      <c r="I33" s="242" t="n">
        <f aca="false">SUM(N38-N37)</f>
        <v>-1</v>
      </c>
      <c r="K33" s="253" t="n">
        <v>19</v>
      </c>
      <c r="L33" s="260" t="n">
        <v>214629</v>
      </c>
      <c r="M33" s="260" t="n">
        <v>311954</v>
      </c>
      <c r="N33" s="261" t="n">
        <v>138958</v>
      </c>
    </row>
    <row r="34" customFormat="false" ht="15" hidden="false" customHeight="false" outlineLevel="0" collapsed="false">
      <c r="A34" s="245" t="s">
        <v>33</v>
      </c>
      <c r="B34" s="301" t="n">
        <v>7.2</v>
      </c>
      <c r="C34" s="302" t="n">
        <v>7.8</v>
      </c>
      <c r="D34" s="303" t="n">
        <v>7.5</v>
      </c>
      <c r="F34" s="246" t="n">
        <v>17</v>
      </c>
      <c r="G34" s="247" t="n">
        <f aca="false">SUM(L39-L38)</f>
        <v>-0.199999999999999</v>
      </c>
      <c r="H34" s="247" t="n">
        <f aca="false">SUM(M39-M38)</f>
        <v>-0.599999999999998</v>
      </c>
      <c r="I34" s="248" t="n">
        <f aca="false">SUM(N39-N38)</f>
        <v>0</v>
      </c>
    </row>
    <row r="35" customFormat="false" ht="15" hidden="false" customHeight="false" outlineLevel="0" collapsed="false">
      <c r="A35" s="229" t="s">
        <v>30</v>
      </c>
      <c r="B35" s="304" t="n">
        <v>6.1</v>
      </c>
      <c r="C35" s="305" t="n">
        <v>7.4</v>
      </c>
      <c r="D35" s="306" t="n">
        <v>6.3</v>
      </c>
      <c r="F35" s="246" t="n">
        <v>18</v>
      </c>
      <c r="G35" s="307" t="n">
        <f aca="false">SUM(L40-L39)</f>
        <v>0.300000000000001</v>
      </c>
      <c r="H35" s="249" t="n">
        <f aca="false">SUM(M40-M39)</f>
        <v>0.399999999999999</v>
      </c>
      <c r="I35" s="308" t="n">
        <f aca="false">SUM(N40-N39)</f>
        <v>0.199999999999999</v>
      </c>
      <c r="K35" s="225" t="s">
        <v>202</v>
      </c>
      <c r="L35" s="226"/>
      <c r="M35" s="227" t="s">
        <v>194</v>
      </c>
      <c r="N35" s="228"/>
    </row>
    <row r="36" customFormat="false" ht="15" hidden="false" customHeight="false" outlineLevel="0" collapsed="false">
      <c r="A36" s="245" t="s">
        <v>28</v>
      </c>
      <c r="B36" s="304" t="n">
        <v>5.7</v>
      </c>
      <c r="C36" s="305" t="n">
        <v>8.2</v>
      </c>
      <c r="D36" s="306" t="n">
        <v>6.4</v>
      </c>
      <c r="F36" s="253" t="n">
        <v>19</v>
      </c>
      <c r="G36" s="254" t="n">
        <f aca="false">SUM(L41-L40)</f>
        <v>0.5</v>
      </c>
      <c r="H36" s="254" t="n">
        <f aca="false">SUM(M41-M40)</f>
        <v>0.100000000000001</v>
      </c>
      <c r="I36" s="255" t="n">
        <f aca="false">SUM(N41-N40)</f>
        <v>0.800000000000001</v>
      </c>
      <c r="K36" s="233"/>
      <c r="L36" s="234" t="s">
        <v>144</v>
      </c>
      <c r="M36" s="235" t="s">
        <v>25</v>
      </c>
      <c r="N36" s="236" t="s">
        <v>26</v>
      </c>
    </row>
    <row r="37" customFormat="false" ht="15" hidden="false" customHeight="false" outlineLevel="0" collapsed="false">
      <c r="A37" s="245" t="s">
        <v>24</v>
      </c>
      <c r="B37" s="304" t="n">
        <v>6</v>
      </c>
      <c r="C37" s="305" t="n">
        <v>7.9</v>
      </c>
      <c r="D37" s="306" t="n">
        <v>6.9</v>
      </c>
      <c r="K37" s="240" t="n">
        <v>15</v>
      </c>
      <c r="L37" s="241" t="n">
        <v>21.9</v>
      </c>
      <c r="M37" s="241" t="n">
        <v>23.2</v>
      </c>
      <c r="N37" s="242" t="n">
        <v>21</v>
      </c>
    </row>
    <row r="38" customFormat="false" ht="15" hidden="false" customHeight="false" outlineLevel="0" collapsed="false">
      <c r="A38" s="245" t="s">
        <v>195</v>
      </c>
      <c r="B38" s="304" t="n">
        <v>6.8</v>
      </c>
      <c r="C38" s="305" t="n">
        <v>7.6</v>
      </c>
      <c r="D38" s="306" t="n">
        <v>7.4</v>
      </c>
      <c r="F38" s="225" t="s">
        <v>202</v>
      </c>
      <c r="G38" s="226"/>
      <c r="H38" s="227" t="s">
        <v>197</v>
      </c>
      <c r="I38" s="228"/>
      <c r="K38" s="240" t="n">
        <v>16</v>
      </c>
      <c r="L38" s="241" t="n">
        <v>21.2</v>
      </c>
      <c r="M38" s="241" t="n">
        <v>22.7</v>
      </c>
      <c r="N38" s="242" t="n">
        <v>20</v>
      </c>
    </row>
    <row r="39" customFormat="false" ht="15" hidden="false" customHeight="false" outlineLevel="0" collapsed="false">
      <c r="A39" s="245" t="s">
        <v>196</v>
      </c>
      <c r="B39" s="304" t="n">
        <v>7.1</v>
      </c>
      <c r="C39" s="305" t="n">
        <v>8.1</v>
      </c>
      <c r="D39" s="306" t="n">
        <v>7.9</v>
      </c>
      <c r="F39" s="233"/>
      <c r="G39" s="234" t="s">
        <v>144</v>
      </c>
      <c r="H39" s="235" t="s">
        <v>25</v>
      </c>
      <c r="I39" s="236" t="s">
        <v>26</v>
      </c>
      <c r="K39" s="246" t="n">
        <v>17</v>
      </c>
      <c r="L39" s="247" t="n">
        <v>21</v>
      </c>
      <c r="M39" s="247" t="n">
        <v>22.1</v>
      </c>
      <c r="N39" s="248" t="n">
        <v>20</v>
      </c>
    </row>
    <row r="40" customFormat="false" ht="15" hidden="false" customHeight="false" outlineLevel="0" collapsed="false">
      <c r="A40" s="296" t="s">
        <v>194</v>
      </c>
      <c r="B40" s="304" t="n">
        <v>6.3</v>
      </c>
      <c r="C40" s="305" t="n">
        <v>7.9</v>
      </c>
      <c r="D40" s="306" t="n">
        <v>7.1</v>
      </c>
      <c r="F40" s="240" t="n">
        <v>16</v>
      </c>
      <c r="G40" s="241" t="n">
        <f aca="false">SUM(L46-L45)</f>
        <v>-0.100000000000001</v>
      </c>
      <c r="H40" s="241" t="n">
        <f aca="false">SUM(M46-M45)</f>
        <v>-0.100000000000001</v>
      </c>
      <c r="I40" s="242" t="n">
        <f aca="false">SUM(N46-N45)</f>
        <v>-0.100000000000001</v>
      </c>
      <c r="K40" s="246" t="n">
        <v>18</v>
      </c>
      <c r="L40" s="307" t="n">
        <v>21.3</v>
      </c>
      <c r="M40" s="249" t="n">
        <v>22.5</v>
      </c>
      <c r="N40" s="308" t="n">
        <v>20.2</v>
      </c>
    </row>
    <row r="41" customFormat="false" ht="15" hidden="false" customHeight="false" outlineLevel="0" collapsed="false">
      <c r="A41" s="297" t="s">
        <v>198</v>
      </c>
      <c r="B41" s="309" t="n">
        <v>6.6</v>
      </c>
      <c r="C41" s="310" t="n">
        <v>7.9</v>
      </c>
      <c r="D41" s="311" t="n">
        <v>7.2</v>
      </c>
      <c r="F41" s="246" t="n">
        <v>17</v>
      </c>
      <c r="G41" s="247" t="n">
        <f aca="false">SUM(L47-L46)</f>
        <v>-0.299999999999997</v>
      </c>
      <c r="H41" s="247" t="n">
        <f aca="false">SUM(M47-M46)</f>
        <v>-0.0999999999999979</v>
      </c>
      <c r="I41" s="248" t="n">
        <f aca="false">SUM(N47-N46)</f>
        <v>-0.199999999999999</v>
      </c>
      <c r="K41" s="253" t="n">
        <v>19</v>
      </c>
      <c r="L41" s="254" t="n">
        <v>21.8</v>
      </c>
      <c r="M41" s="254" t="n">
        <v>22.6</v>
      </c>
      <c r="N41" s="255" t="n">
        <v>21</v>
      </c>
    </row>
    <row r="42" customFormat="false" ht="15" hidden="false" customHeight="false" outlineLevel="0" collapsed="false">
      <c r="F42" s="246" t="n">
        <v>18</v>
      </c>
      <c r="G42" s="312" t="n">
        <f aca="false">SUM(L48-L47)</f>
        <v>0</v>
      </c>
      <c r="H42" s="312" t="n">
        <f aca="false">SUM(M48-M47)</f>
        <v>-0.100000000000001</v>
      </c>
      <c r="I42" s="313" t="n">
        <f aca="false">SUM(N48-N47)</f>
        <v>0</v>
      </c>
    </row>
    <row r="43" customFormat="false" ht="15" hidden="false" customHeight="false" outlineLevel="0" collapsed="false">
      <c r="A43" s="314" t="s">
        <v>204</v>
      </c>
      <c r="B43" s="315" t="s">
        <v>25</v>
      </c>
      <c r="C43" s="224" t="s">
        <v>26</v>
      </c>
      <c r="F43" s="253" t="n">
        <v>19</v>
      </c>
      <c r="G43" s="254" t="n">
        <f aca="false">SUM(L49-L48)</f>
        <v>0</v>
      </c>
      <c r="H43" s="254" t="n">
        <f aca="false">SUM(M49-M48)</f>
        <v>0</v>
      </c>
      <c r="I43" s="255" t="n">
        <f aca="false">SUM(N49-N48)</f>
        <v>0</v>
      </c>
      <c r="K43" s="225" t="s">
        <v>202</v>
      </c>
      <c r="L43" s="226"/>
      <c r="M43" s="227" t="s">
        <v>197</v>
      </c>
      <c r="N43" s="228"/>
    </row>
    <row r="44" customFormat="false" ht="15" hidden="false" customHeight="false" outlineLevel="0" collapsed="false">
      <c r="A44" s="229" t="s">
        <v>33</v>
      </c>
      <c r="B44" s="316" t="n">
        <v>44</v>
      </c>
      <c r="C44" s="317" t="n">
        <v>56</v>
      </c>
      <c r="D44" s="318"/>
      <c r="K44" s="233"/>
      <c r="L44" s="234" t="s">
        <v>144</v>
      </c>
      <c r="M44" s="235" t="s">
        <v>25</v>
      </c>
      <c r="N44" s="236" t="s">
        <v>26</v>
      </c>
    </row>
    <row r="45" customFormat="false" ht="15" hidden="false" customHeight="false" outlineLevel="0" collapsed="false">
      <c r="A45" s="229" t="s">
        <v>30</v>
      </c>
      <c r="B45" s="319" t="n">
        <v>14.9</v>
      </c>
      <c r="C45" s="317" t="n">
        <v>85.1</v>
      </c>
      <c r="F45" s="225" t="s">
        <v>205</v>
      </c>
      <c r="G45" s="226"/>
      <c r="H45" s="227" t="s">
        <v>194</v>
      </c>
      <c r="I45" s="228"/>
      <c r="K45" s="240" t="n">
        <v>15</v>
      </c>
      <c r="L45" s="241" t="n">
        <v>21.5</v>
      </c>
      <c r="M45" s="241" t="n">
        <v>22.5</v>
      </c>
      <c r="N45" s="242" t="n">
        <v>20.6</v>
      </c>
    </row>
    <row r="46" customFormat="false" ht="15" hidden="false" customHeight="false" outlineLevel="0" collapsed="false">
      <c r="A46" s="245" t="s">
        <v>28</v>
      </c>
      <c r="B46" s="319" t="n">
        <v>26.8</v>
      </c>
      <c r="C46" s="317" t="n">
        <v>73.2</v>
      </c>
      <c r="F46" s="233"/>
      <c r="G46" s="234" t="s">
        <v>144</v>
      </c>
      <c r="H46" s="235" t="s">
        <v>25</v>
      </c>
      <c r="I46" s="236" t="s">
        <v>26</v>
      </c>
      <c r="K46" s="240" t="n">
        <v>16</v>
      </c>
      <c r="L46" s="241" t="n">
        <v>21.4</v>
      </c>
      <c r="M46" s="241" t="n">
        <v>22.4</v>
      </c>
      <c r="N46" s="242" t="n">
        <v>20.5</v>
      </c>
    </row>
    <row r="47" customFormat="false" ht="15" hidden="false" customHeight="false" outlineLevel="0" collapsed="false">
      <c r="A47" s="245" t="s">
        <v>24</v>
      </c>
      <c r="B47" s="319" t="n">
        <v>47.9</v>
      </c>
      <c r="C47" s="317" t="n">
        <v>52.1</v>
      </c>
      <c r="F47" s="240" t="n">
        <v>16</v>
      </c>
      <c r="G47" s="241" t="n">
        <f aca="false">SUM(L54-L53)</f>
        <v>-0.0999999999999996</v>
      </c>
      <c r="H47" s="241" t="n">
        <f aca="false">SUM(M54-M53)</f>
        <v>-0.100000000000001</v>
      </c>
      <c r="I47" s="242" t="n">
        <f aca="false">SUM(N54-N53)</f>
        <v>-0.3</v>
      </c>
      <c r="K47" s="246" t="n">
        <v>17</v>
      </c>
      <c r="L47" s="247" t="n">
        <v>21.1</v>
      </c>
      <c r="M47" s="247" t="n">
        <v>22.3</v>
      </c>
      <c r="N47" s="248" t="n">
        <v>20.3</v>
      </c>
    </row>
    <row r="48" customFormat="false" ht="15" hidden="false" customHeight="false" outlineLevel="0" collapsed="false">
      <c r="A48" s="245" t="s">
        <v>195</v>
      </c>
      <c r="B48" s="319" t="n">
        <v>73.2</v>
      </c>
      <c r="C48" s="317" t="n">
        <v>26.8</v>
      </c>
      <c r="F48" s="246" t="n">
        <v>17</v>
      </c>
      <c r="G48" s="247" t="n">
        <f aca="false">SUM(L55-L54)</f>
        <v>0.399999999999999</v>
      </c>
      <c r="H48" s="247" t="n">
        <f aca="false">SUM(M55-M54)</f>
        <v>0.100000000000001</v>
      </c>
      <c r="I48" s="248" t="n">
        <f aca="false">SUM(N55-N54)</f>
        <v>0.600000000000001</v>
      </c>
      <c r="K48" s="246" t="n">
        <v>18</v>
      </c>
      <c r="L48" s="312" t="n">
        <v>21.1</v>
      </c>
      <c r="M48" s="312" t="n">
        <v>22.2</v>
      </c>
      <c r="N48" s="313" t="n">
        <v>20.3</v>
      </c>
    </row>
    <row r="49" customFormat="false" ht="15" hidden="false" customHeight="false" outlineLevel="0" collapsed="false">
      <c r="A49" s="320" t="s">
        <v>196</v>
      </c>
      <c r="B49" s="316" t="n">
        <v>88.5</v>
      </c>
      <c r="C49" s="317" t="n">
        <v>11.5</v>
      </c>
      <c r="F49" s="246" t="n">
        <v>18</v>
      </c>
      <c r="G49" s="247" t="n">
        <f aca="false">SUM(L56-L55)</f>
        <v>-0.0999999999999996</v>
      </c>
      <c r="H49" s="247" t="n">
        <f aca="false">SUM(M56-M55)</f>
        <v>0</v>
      </c>
      <c r="I49" s="248" t="n">
        <f aca="false">SUM(N56-N55)</f>
        <v>-0.100000000000001</v>
      </c>
      <c r="K49" s="253" t="n">
        <v>19</v>
      </c>
      <c r="L49" s="254" t="n">
        <v>21.1</v>
      </c>
      <c r="M49" s="254" t="n">
        <v>22.2</v>
      </c>
      <c r="N49" s="255" t="n">
        <v>20.3</v>
      </c>
    </row>
    <row r="50" customFormat="false" ht="15" hidden="false" customHeight="false" outlineLevel="0" collapsed="false">
      <c r="A50" s="320" t="s">
        <v>194</v>
      </c>
      <c r="B50" s="316" t="n">
        <v>49.1</v>
      </c>
      <c r="C50" s="317" t="n">
        <v>50.9</v>
      </c>
      <c r="F50" s="253" t="n">
        <v>19</v>
      </c>
      <c r="G50" s="254" t="n">
        <f aca="false">SUM(L57-L56)</f>
        <v>0.0999999999999996</v>
      </c>
      <c r="H50" s="254" t="n">
        <f aca="false">SUM(M57-M56)</f>
        <v>0</v>
      </c>
      <c r="I50" s="255" t="n">
        <f aca="false">SUM(N57-N56)</f>
        <v>0</v>
      </c>
    </row>
    <row r="51" customFormat="false" ht="15" hidden="false" customHeight="false" outlineLevel="0" collapsed="false">
      <c r="A51" s="297" t="s">
        <v>198</v>
      </c>
      <c r="B51" s="321" t="n">
        <v>42.6</v>
      </c>
      <c r="C51" s="322" t="n">
        <v>57.4</v>
      </c>
      <c r="K51" s="225" t="s">
        <v>205</v>
      </c>
      <c r="L51" s="226"/>
      <c r="M51" s="227" t="s">
        <v>194</v>
      </c>
      <c r="N51" s="228"/>
    </row>
    <row r="52" customFormat="false" ht="15" hidden="false" customHeight="false" outlineLevel="0" collapsed="false">
      <c r="F52" s="225" t="s">
        <v>205</v>
      </c>
      <c r="G52" s="226"/>
      <c r="H52" s="227" t="s">
        <v>197</v>
      </c>
      <c r="I52" s="228"/>
      <c r="K52" s="233"/>
      <c r="L52" s="234" t="s">
        <v>144</v>
      </c>
      <c r="M52" s="235" t="s">
        <v>25</v>
      </c>
      <c r="N52" s="236" t="s">
        <v>26</v>
      </c>
    </row>
    <row r="53" customFormat="false" ht="15" hidden="false" customHeight="false" outlineLevel="0" collapsed="false">
      <c r="A53" s="314" t="s">
        <v>206</v>
      </c>
      <c r="B53" s="222" t="s">
        <v>26</v>
      </c>
      <c r="C53" s="223" t="s">
        <v>25</v>
      </c>
      <c r="D53" s="224" t="s">
        <v>144</v>
      </c>
      <c r="F53" s="233"/>
      <c r="G53" s="234" t="s">
        <v>144</v>
      </c>
      <c r="H53" s="235" t="s">
        <v>25</v>
      </c>
      <c r="I53" s="236" t="s">
        <v>26</v>
      </c>
      <c r="K53" s="240" t="n">
        <v>15</v>
      </c>
      <c r="L53" s="241" t="n">
        <v>6.8</v>
      </c>
      <c r="M53" s="241" t="n">
        <v>7.9</v>
      </c>
      <c r="N53" s="242" t="n">
        <v>6.1</v>
      </c>
    </row>
    <row r="54" customFormat="false" ht="15" hidden="false" customHeight="false" outlineLevel="0" collapsed="false">
      <c r="A54" s="320" t="s">
        <v>196</v>
      </c>
      <c r="B54" s="323" t="n">
        <v>3.5</v>
      </c>
      <c r="C54" s="324" t="n">
        <v>28.1</v>
      </c>
      <c r="D54" s="325" t="n">
        <v>15.6</v>
      </c>
      <c r="F54" s="240" t="n">
        <v>16</v>
      </c>
      <c r="G54" s="241" t="n">
        <f aca="false">SUM(L62-L61)</f>
        <v>-0.0999999999999996</v>
      </c>
      <c r="H54" s="241" t="n">
        <f aca="false">SUM(M62-M61)</f>
        <v>0</v>
      </c>
      <c r="I54" s="242" t="n">
        <f aca="false">SUM(N62-N61)</f>
        <v>0</v>
      </c>
      <c r="K54" s="240" t="n">
        <v>16</v>
      </c>
      <c r="L54" s="241" t="n">
        <v>6.7</v>
      </c>
      <c r="M54" s="241" t="n">
        <v>7.8</v>
      </c>
      <c r="N54" s="242" t="n">
        <v>5.8</v>
      </c>
    </row>
    <row r="55" customFormat="false" ht="15" hidden="false" customHeight="false" outlineLevel="0" collapsed="false">
      <c r="A55" s="245" t="s">
        <v>195</v>
      </c>
      <c r="B55" s="323" t="n">
        <v>3</v>
      </c>
      <c r="C55" s="324" t="n">
        <v>8.5</v>
      </c>
      <c r="D55" s="325" t="n">
        <v>5.7</v>
      </c>
      <c r="F55" s="246" t="n">
        <v>17</v>
      </c>
      <c r="G55" s="247" t="n">
        <f aca="false">SUM(L63-L62)</f>
        <v>0</v>
      </c>
      <c r="H55" s="247" t="n">
        <f aca="false">SUM(M63-M62)</f>
        <v>0</v>
      </c>
      <c r="I55" s="248" t="n">
        <f aca="false">SUM(N63-N62)</f>
        <v>0</v>
      </c>
      <c r="K55" s="246" t="n">
        <v>17</v>
      </c>
      <c r="L55" s="247" t="n">
        <v>7.1</v>
      </c>
      <c r="M55" s="247" t="n">
        <v>7.9</v>
      </c>
      <c r="N55" s="248" t="n">
        <v>6.4</v>
      </c>
    </row>
    <row r="56" customFormat="false" ht="15" hidden="false" customHeight="false" outlineLevel="0" collapsed="false">
      <c r="A56" s="245" t="s">
        <v>24</v>
      </c>
      <c r="B56" s="323" t="n">
        <v>29.1</v>
      </c>
      <c r="C56" s="324" t="n">
        <v>27.6</v>
      </c>
      <c r="D56" s="325" t="n">
        <v>28.4</v>
      </c>
      <c r="F56" s="246" t="n">
        <v>18</v>
      </c>
      <c r="G56" s="247" t="n">
        <f aca="false">SUM(L64-L63)</f>
        <v>0</v>
      </c>
      <c r="H56" s="247" t="n">
        <f aca="false">SUM(M64-M63)</f>
        <v>-0.0999999999999996</v>
      </c>
      <c r="I56" s="248" t="n">
        <f aca="false">SUM(N64-N63)</f>
        <v>-0.100000000000001</v>
      </c>
      <c r="K56" s="246" t="n">
        <v>18</v>
      </c>
      <c r="L56" s="247" t="n">
        <v>7</v>
      </c>
      <c r="M56" s="326" t="n">
        <v>7.9</v>
      </c>
      <c r="N56" s="327" t="n">
        <v>6.3</v>
      </c>
    </row>
    <row r="57" customFormat="false" ht="15" hidden="false" customHeight="false" outlineLevel="0" collapsed="false">
      <c r="A57" s="245" t="s">
        <v>28</v>
      </c>
      <c r="B57" s="323" t="n">
        <v>21.5</v>
      </c>
      <c r="C57" s="324" t="n">
        <v>8.2</v>
      </c>
      <c r="D57" s="325" t="n">
        <v>14.9</v>
      </c>
      <c r="F57" s="253" t="n">
        <v>19</v>
      </c>
      <c r="G57" s="254" t="n">
        <f aca="false">SUM(L65-L64)</f>
        <v>0</v>
      </c>
      <c r="H57" s="254" t="n">
        <f aca="false">SUM(M65-M64)</f>
        <v>0</v>
      </c>
      <c r="I57" s="255" t="n">
        <f aca="false">SUM(N65-N64)</f>
        <v>0</v>
      </c>
      <c r="K57" s="253" t="n">
        <v>19</v>
      </c>
      <c r="L57" s="254" t="n">
        <v>7.1</v>
      </c>
      <c r="M57" s="254" t="n">
        <v>7.9</v>
      </c>
      <c r="N57" s="255" t="n">
        <v>6.3</v>
      </c>
    </row>
    <row r="58" customFormat="false" ht="15" hidden="false" customHeight="false" outlineLevel="0" collapsed="false">
      <c r="A58" s="229" t="s">
        <v>30</v>
      </c>
      <c r="B58" s="323" t="n">
        <v>15.5</v>
      </c>
      <c r="C58" s="324" t="n">
        <v>2.8</v>
      </c>
      <c r="D58" s="325" t="n">
        <v>9.2</v>
      </c>
    </row>
    <row r="59" customFormat="false" ht="15" hidden="false" customHeight="false" outlineLevel="0" collapsed="false">
      <c r="A59" s="297" t="s">
        <v>33</v>
      </c>
      <c r="B59" s="328" t="n">
        <v>15.4</v>
      </c>
      <c r="C59" s="329" t="n">
        <v>12.6</v>
      </c>
      <c r="D59" s="330" t="n">
        <v>14</v>
      </c>
      <c r="F59" s="225" t="s">
        <v>207</v>
      </c>
      <c r="G59" s="226"/>
      <c r="H59" s="227" t="s">
        <v>194</v>
      </c>
      <c r="I59" s="228"/>
      <c r="K59" s="225" t="s">
        <v>205</v>
      </c>
      <c r="L59" s="226"/>
      <c r="M59" s="227" t="s">
        <v>197</v>
      </c>
      <c r="N59" s="228"/>
    </row>
    <row r="60" customFormat="false" ht="15" hidden="false" customHeight="false" outlineLevel="0" collapsed="false">
      <c r="A60" s="297" t="s">
        <v>60</v>
      </c>
      <c r="B60" s="328" t="n">
        <v>12</v>
      </c>
      <c r="C60" s="329" t="n">
        <v>12.3</v>
      </c>
      <c r="D60" s="330" t="n">
        <v>12.1</v>
      </c>
      <c r="F60" s="233"/>
      <c r="G60" s="234" t="s">
        <v>144</v>
      </c>
      <c r="H60" s="235" t="s">
        <v>25</v>
      </c>
      <c r="I60" s="236" t="s">
        <v>26</v>
      </c>
      <c r="K60" s="233"/>
      <c r="L60" s="234" t="s">
        <v>144</v>
      </c>
      <c r="M60" s="235" t="s">
        <v>25</v>
      </c>
      <c r="N60" s="236" t="s">
        <v>26</v>
      </c>
    </row>
    <row r="61" customFormat="false" ht="15" hidden="false" customHeight="false" outlineLevel="0" collapsed="false">
      <c r="B61" s="331"/>
      <c r="C61" s="331"/>
      <c r="F61" s="240" t="n">
        <v>16</v>
      </c>
      <c r="G61" s="241" t="n">
        <f aca="false">(SUM(L70/L69)-1)*100</f>
        <v>0.0173837461973081</v>
      </c>
      <c r="H61" s="241" t="n">
        <f aca="false">(SUM(M70/M69)-1)*100</f>
        <v>4.87157715983868</v>
      </c>
      <c r="I61" s="242" t="n">
        <f aca="false">(SUM(N70/N69)-1)*100</f>
        <v>-3.34854283191051</v>
      </c>
      <c r="K61" s="240" t="n">
        <v>15</v>
      </c>
      <c r="L61" s="241" t="n">
        <v>7.3</v>
      </c>
      <c r="M61" s="241" t="n">
        <v>8</v>
      </c>
      <c r="N61" s="242" t="n">
        <v>6.7</v>
      </c>
    </row>
    <row r="62" customFormat="false" ht="15" hidden="false" customHeight="false" outlineLevel="0" collapsed="false">
      <c r="A62" s="314" t="s">
        <v>208</v>
      </c>
      <c r="B62" s="222" t="s">
        <v>26</v>
      </c>
      <c r="C62" s="223" t="s">
        <v>25</v>
      </c>
      <c r="D62" s="224" t="s">
        <v>144</v>
      </c>
      <c r="F62" s="246" t="n">
        <v>17</v>
      </c>
      <c r="G62" s="247" t="n">
        <f aca="false">(SUM(L71/L70)-1)*100</f>
        <v>33.3970626575128</v>
      </c>
      <c r="H62" s="247" t="n">
        <f aca="false">(SUM(M71/M70)-1)*100</f>
        <v>53.0209492966299</v>
      </c>
      <c r="I62" s="248" t="n">
        <f aca="false">(SUM(N71/N70)-1)*100</f>
        <v>18.6324526003198</v>
      </c>
      <c r="K62" s="240" t="n">
        <v>16</v>
      </c>
      <c r="L62" s="241" t="n">
        <v>7.2</v>
      </c>
      <c r="M62" s="241" t="n">
        <v>8</v>
      </c>
      <c r="N62" s="242" t="n">
        <v>6.7</v>
      </c>
    </row>
    <row r="63" customFormat="false" ht="15" hidden="false" customHeight="false" outlineLevel="0" collapsed="false">
      <c r="A63" s="229" t="s">
        <v>60</v>
      </c>
      <c r="B63" s="332" t="n">
        <v>1502</v>
      </c>
      <c r="C63" s="333" t="n">
        <v>1477</v>
      </c>
      <c r="D63" s="334" t="n">
        <v>2979</v>
      </c>
      <c r="F63" s="246" t="n">
        <v>18</v>
      </c>
      <c r="G63" s="335" t="n">
        <f aca="false">(SUM(L72/L71)-1)*100</f>
        <v>-7.30618892508144</v>
      </c>
      <c r="H63" s="336" t="n">
        <f aca="false">(SUM(M72/M71)-1)*100</f>
        <v>-12.9100529100529</v>
      </c>
      <c r="I63" s="337" t="n">
        <f aca="false">(SUM(N72/N71)-1)*100</f>
        <v>-1.86777920410783</v>
      </c>
      <c r="K63" s="246" t="n">
        <v>17</v>
      </c>
      <c r="L63" s="247" t="n">
        <v>7.2</v>
      </c>
      <c r="M63" s="247" t="n">
        <v>8</v>
      </c>
      <c r="N63" s="248" t="n">
        <v>6.7</v>
      </c>
    </row>
    <row r="64" customFormat="false" ht="15" hidden="false" customHeight="false" outlineLevel="0" collapsed="false">
      <c r="A64" s="229" t="s">
        <v>33</v>
      </c>
      <c r="B64" s="332" t="n">
        <v>1926</v>
      </c>
      <c r="C64" s="333" t="n">
        <v>1515</v>
      </c>
      <c r="D64" s="334" t="n">
        <v>3441</v>
      </c>
      <c r="F64" s="253" t="n">
        <v>19</v>
      </c>
      <c r="G64" s="254" t="n">
        <f aca="false">(SUM(L73/L72)-1)*100</f>
        <v>-13.7821977017957</v>
      </c>
      <c r="H64" s="254" t="n">
        <f aca="false">(SUM(M73/M72)-1)*100</f>
        <v>-8.44471445929527</v>
      </c>
      <c r="I64" s="255" t="n">
        <f aca="false">(SUM(N73/N72)-1)*100</f>
        <v>-18.3792268951534</v>
      </c>
      <c r="K64" s="246" t="n">
        <v>18</v>
      </c>
      <c r="L64" s="326" t="n">
        <v>7.2</v>
      </c>
      <c r="M64" s="326" t="n">
        <v>7.9</v>
      </c>
      <c r="N64" s="327" t="n">
        <v>6.6</v>
      </c>
    </row>
    <row r="65" customFormat="false" ht="15" hidden="false" customHeight="false" outlineLevel="0" collapsed="false">
      <c r="A65" s="229" t="s">
        <v>30</v>
      </c>
      <c r="B65" s="333" t="n">
        <v>1929</v>
      </c>
      <c r="C65" s="338" t="n">
        <v>339</v>
      </c>
      <c r="D65" s="334" t="n">
        <v>2268</v>
      </c>
      <c r="K65" s="253" t="n">
        <v>19</v>
      </c>
      <c r="L65" s="254" t="n">
        <v>7.2</v>
      </c>
      <c r="M65" s="254" t="n">
        <v>7.9</v>
      </c>
      <c r="N65" s="255" t="n">
        <v>6.6</v>
      </c>
    </row>
    <row r="66" customFormat="false" ht="15" hidden="false" customHeight="false" outlineLevel="0" collapsed="false">
      <c r="A66" s="245" t="s">
        <v>28</v>
      </c>
      <c r="B66" s="333" t="n">
        <v>2683</v>
      </c>
      <c r="C66" s="338" t="n">
        <v>984</v>
      </c>
      <c r="D66" s="334" t="n">
        <v>3667</v>
      </c>
      <c r="F66" s="225" t="s">
        <v>207</v>
      </c>
      <c r="G66" s="226"/>
      <c r="H66" s="227" t="s">
        <v>197</v>
      </c>
      <c r="I66" s="228"/>
    </row>
    <row r="67" customFormat="false" ht="15" hidden="false" customHeight="false" outlineLevel="0" collapsed="false">
      <c r="A67" s="245" t="s">
        <v>24</v>
      </c>
      <c r="B67" s="333" t="n">
        <v>3627</v>
      </c>
      <c r="C67" s="338" t="n">
        <v>3330</v>
      </c>
      <c r="D67" s="334" t="n">
        <v>6957</v>
      </c>
      <c r="F67" s="233"/>
      <c r="G67" s="234" t="s">
        <v>144</v>
      </c>
      <c r="H67" s="235" t="s">
        <v>25</v>
      </c>
      <c r="I67" s="236" t="s">
        <v>26</v>
      </c>
      <c r="K67" s="225" t="s">
        <v>207</v>
      </c>
      <c r="L67" s="226"/>
      <c r="M67" s="227" t="s">
        <v>194</v>
      </c>
      <c r="N67" s="228"/>
    </row>
    <row r="68" customFormat="false" ht="15" hidden="false" customHeight="false" outlineLevel="0" collapsed="false">
      <c r="A68" s="245" t="s">
        <v>195</v>
      </c>
      <c r="B68" s="333" t="n">
        <v>373</v>
      </c>
      <c r="C68" s="338" t="n">
        <v>1020</v>
      </c>
      <c r="D68" s="334" t="n">
        <v>1393</v>
      </c>
      <c r="F68" s="240" t="n">
        <v>16</v>
      </c>
      <c r="G68" s="241" t="n">
        <f aca="false">(SUM(L78/L77)-1)*100</f>
        <v>-2.48968042286316</v>
      </c>
      <c r="H68" s="241" t="n">
        <f aca="false">(SUM(M78/M77)-1)*100</f>
        <v>-3.64201025084177</v>
      </c>
      <c r="I68" s="242" t="n">
        <f aca="false">(SUM(N78/N77)-1)*100</f>
        <v>-1.54652840635805</v>
      </c>
      <c r="K68" s="233"/>
      <c r="L68" s="234" t="s">
        <v>144</v>
      </c>
      <c r="M68" s="235" t="s">
        <v>25</v>
      </c>
      <c r="N68" s="236" t="s">
        <v>26</v>
      </c>
    </row>
    <row r="69" customFormat="false" ht="15" hidden="false" customHeight="false" outlineLevel="0" collapsed="false">
      <c r="A69" s="245" t="s">
        <v>196</v>
      </c>
      <c r="B69" s="339" t="n">
        <v>439</v>
      </c>
      <c r="C69" s="340" t="n">
        <v>3391</v>
      </c>
      <c r="D69" s="341" t="n">
        <v>3830</v>
      </c>
      <c r="F69" s="246" t="n">
        <v>17</v>
      </c>
      <c r="G69" s="247" t="n">
        <f aca="false">(SUM(L79/L78)-1)*100</f>
        <v>-5.89205633193152</v>
      </c>
      <c r="H69" s="247" t="n">
        <f aca="false">(SUM(M79/M78)-1)*100</f>
        <v>-8.13494588414573</v>
      </c>
      <c r="I69" s="248" t="n">
        <f aca="false">(SUM(N79/N78)-1)*100</f>
        <v>-4.09544563672418</v>
      </c>
      <c r="K69" s="240" t="n">
        <v>15</v>
      </c>
      <c r="L69" s="243" t="n">
        <v>23010</v>
      </c>
      <c r="M69" s="243" t="n">
        <v>9422</v>
      </c>
      <c r="N69" s="244" t="n">
        <v>13588</v>
      </c>
    </row>
    <row r="70" customFormat="false" ht="15" hidden="false" customHeight="false" outlineLevel="0" collapsed="false">
      <c r="A70" s="342" t="s">
        <v>194</v>
      </c>
      <c r="B70" s="343" t="n">
        <v>12479</v>
      </c>
      <c r="C70" s="344" t="n">
        <v>12056</v>
      </c>
      <c r="D70" s="345" t="n">
        <v>24535</v>
      </c>
      <c r="F70" s="246" t="n">
        <v>18</v>
      </c>
      <c r="G70" s="247" t="n">
        <f aca="false">(SUM(L80/L79)-1)*100</f>
        <v>-2.50434431320512</v>
      </c>
      <c r="H70" s="247" t="n">
        <f aca="false">(SUM(M80/M79)-1)*100</f>
        <v>-4.52236308020425</v>
      </c>
      <c r="I70" s="248" t="n">
        <f aca="false">(SUM(N80/N79)-1)*100</f>
        <v>-0.955826611528476</v>
      </c>
      <c r="K70" s="240" t="n">
        <v>16</v>
      </c>
      <c r="L70" s="243" t="n">
        <v>23014</v>
      </c>
      <c r="M70" s="243" t="n">
        <v>9881</v>
      </c>
      <c r="N70" s="244" t="n">
        <v>13133</v>
      </c>
    </row>
    <row r="71" customFormat="false" ht="15" hidden="false" customHeight="false" outlineLevel="0" collapsed="false">
      <c r="F71" s="253" t="n">
        <v>19</v>
      </c>
      <c r="G71" s="254" t="n">
        <f aca="false">(SUM(L81/L80)-1)*100</f>
        <v>-6.90767994617997</v>
      </c>
      <c r="H71" s="254" t="n">
        <f aca="false">(SUM(M81/M80)-1)*100</f>
        <v>-6.68090763838638</v>
      </c>
      <c r="I71" s="255" t="n">
        <f aca="false">(SUM(N81/N80)-1)*100</f>
        <v>-7.07541948460427</v>
      </c>
      <c r="K71" s="246" t="n">
        <v>17</v>
      </c>
      <c r="L71" s="251" t="n">
        <v>30700</v>
      </c>
      <c r="M71" s="251" t="n">
        <v>15120</v>
      </c>
      <c r="N71" s="252" t="n">
        <v>15580</v>
      </c>
    </row>
    <row r="72" customFormat="false" ht="14.25" hidden="false" customHeight="false" outlineLevel="0" collapsed="false">
      <c r="A72" s="346" t="s">
        <v>209</v>
      </c>
      <c r="E72" s="346" t="s">
        <v>210</v>
      </c>
      <c r="K72" s="246" t="n">
        <v>18</v>
      </c>
      <c r="L72" s="347" t="n">
        <v>28457</v>
      </c>
      <c r="M72" s="348" t="n">
        <v>13168</v>
      </c>
      <c r="N72" s="349" t="n">
        <v>15289</v>
      </c>
    </row>
    <row r="73" customFormat="false" ht="14.25" hidden="false" customHeight="false" outlineLevel="0" collapsed="false">
      <c r="A73" s="350"/>
      <c r="B73" s="351" t="s">
        <v>211</v>
      </c>
      <c r="C73" s="351" t="s">
        <v>212</v>
      </c>
      <c r="E73" s="350"/>
      <c r="F73" s="351" t="s">
        <v>211</v>
      </c>
      <c r="G73" s="351" t="s">
        <v>212</v>
      </c>
      <c r="K73" s="253" t="n">
        <v>19</v>
      </c>
      <c r="L73" s="260" t="n">
        <v>24535</v>
      </c>
      <c r="M73" s="260" t="n">
        <v>12056</v>
      </c>
      <c r="N73" s="261" t="n">
        <v>12479</v>
      </c>
    </row>
    <row r="74" customFormat="false" ht="15.75" hidden="false" customHeight="false" outlineLevel="0" collapsed="false">
      <c r="A74" s="352" t="s">
        <v>213</v>
      </c>
      <c r="B74" s="241" t="n">
        <v>-0.1</v>
      </c>
      <c r="C74" s="241" t="n">
        <v>-0.1</v>
      </c>
      <c r="E74" s="352" t="s">
        <v>213</v>
      </c>
      <c r="F74" s="241" t="n">
        <v>0</v>
      </c>
      <c r="G74" s="241" t="n">
        <v>0</v>
      </c>
    </row>
    <row r="75" customFormat="false" ht="15" hidden="false" customHeight="false" outlineLevel="0" collapsed="false">
      <c r="A75" s="352" t="s">
        <v>214</v>
      </c>
      <c r="B75" s="241" t="n">
        <v>2.5</v>
      </c>
      <c r="C75" s="241" t="n">
        <v>4.8</v>
      </c>
      <c r="E75" s="352" t="s">
        <v>214</v>
      </c>
      <c r="F75" s="241" t="n">
        <v>-0.1</v>
      </c>
      <c r="G75" s="241" t="n">
        <v>0.1</v>
      </c>
      <c r="K75" s="225" t="s">
        <v>207</v>
      </c>
      <c r="L75" s="226"/>
      <c r="M75" s="227" t="s">
        <v>197</v>
      </c>
      <c r="N75" s="228"/>
    </row>
    <row r="76" customFormat="false" ht="13.5" hidden="false" customHeight="false" outlineLevel="0" collapsed="false">
      <c r="A76" s="346" t="s">
        <v>215</v>
      </c>
      <c r="E76" s="346" t="s">
        <v>216</v>
      </c>
      <c r="K76" s="233"/>
      <c r="L76" s="234" t="s">
        <v>144</v>
      </c>
      <c r="M76" s="235" t="s">
        <v>25</v>
      </c>
      <c r="N76" s="236" t="s">
        <v>26</v>
      </c>
    </row>
    <row r="77" customFormat="false" ht="13.5" hidden="false" customHeight="false" outlineLevel="0" collapsed="false">
      <c r="A77" s="350"/>
      <c r="B77" s="351" t="s">
        <v>211</v>
      </c>
      <c r="C77" s="351" t="s">
        <v>212</v>
      </c>
      <c r="E77" s="350"/>
      <c r="F77" s="351" t="s">
        <v>211</v>
      </c>
      <c r="G77" s="351" t="s">
        <v>212</v>
      </c>
      <c r="K77" s="240" t="n">
        <v>15</v>
      </c>
      <c r="L77" s="243" t="n">
        <v>2880932</v>
      </c>
      <c r="M77" s="243" t="n">
        <v>1296674</v>
      </c>
      <c r="N77" s="244" t="n">
        <v>1584258</v>
      </c>
    </row>
    <row r="78" customFormat="false" ht="14.25" hidden="false" customHeight="false" outlineLevel="0" collapsed="false">
      <c r="A78" s="352" t="s">
        <v>213</v>
      </c>
      <c r="B78" s="241" t="n">
        <v>-0.6</v>
      </c>
      <c r="C78" s="241" t="n">
        <v>-2.2</v>
      </c>
      <c r="E78" s="352" t="s">
        <v>213</v>
      </c>
      <c r="F78" s="241" t="n">
        <v>-2.5</v>
      </c>
      <c r="G78" s="241" t="n">
        <v>-6.9</v>
      </c>
      <c r="K78" s="240" t="n">
        <v>16</v>
      </c>
      <c r="L78" s="243" t="n">
        <v>2809206</v>
      </c>
      <c r="M78" s="243" t="n">
        <v>1249449</v>
      </c>
      <c r="N78" s="244" t="n">
        <v>1559757</v>
      </c>
    </row>
    <row r="79" customFormat="false" ht="14.25" hidden="false" customHeight="false" outlineLevel="0" collapsed="false">
      <c r="A79" s="352" t="s">
        <v>214</v>
      </c>
      <c r="B79" s="241" t="n">
        <v>6.9</v>
      </c>
      <c r="C79" s="241" t="n">
        <v>0.4</v>
      </c>
      <c r="E79" s="352" t="s">
        <v>214</v>
      </c>
      <c r="F79" s="241" t="n">
        <v>-7.3</v>
      </c>
      <c r="G79" s="241" t="n">
        <v>-13.8</v>
      </c>
      <c r="K79" s="246" t="n">
        <v>17</v>
      </c>
      <c r="L79" s="251" t="n">
        <v>2643686</v>
      </c>
      <c r="M79" s="251" t="n">
        <v>1147807</v>
      </c>
      <c r="N79" s="252" t="n">
        <v>1495878</v>
      </c>
    </row>
    <row r="80" customFormat="false" ht="13.5" hidden="false" customHeight="false" outlineLevel="0" collapsed="false">
      <c r="A80" s="346" t="s">
        <v>217</v>
      </c>
      <c r="E80" s="353" t="s">
        <v>218</v>
      </c>
      <c r="K80" s="246" t="n">
        <v>18</v>
      </c>
      <c r="L80" s="251" t="n">
        <v>2577479</v>
      </c>
      <c r="M80" s="251" t="n">
        <v>1095899</v>
      </c>
      <c r="N80" s="252" t="n">
        <v>1481580</v>
      </c>
    </row>
    <row r="81" customFormat="false" ht="14.25" hidden="false" customHeight="false" outlineLevel="0" collapsed="false">
      <c r="A81" s="350"/>
      <c r="B81" s="351" t="s">
        <v>211</v>
      </c>
      <c r="C81" s="351" t="s">
        <v>212</v>
      </c>
      <c r="E81" s="350"/>
      <c r="F81" s="351" t="s">
        <v>211</v>
      </c>
      <c r="G81" s="351" t="s">
        <v>212</v>
      </c>
      <c r="K81" s="253" t="n">
        <v>19</v>
      </c>
      <c r="L81" s="260" t="n">
        <v>2399435</v>
      </c>
      <c r="M81" s="260" t="n">
        <v>1022683</v>
      </c>
      <c r="N81" s="261" t="n">
        <v>1376752</v>
      </c>
    </row>
    <row r="82" customFormat="false" ht="15" hidden="false" customHeight="false" outlineLevel="0" collapsed="false">
      <c r="A82" s="352" t="s">
        <v>213</v>
      </c>
      <c r="B82" s="241" t="n">
        <v>0</v>
      </c>
      <c r="C82" s="241" t="n">
        <v>0</v>
      </c>
      <c r="E82" s="352" t="s">
        <v>213</v>
      </c>
      <c r="F82" s="241" t="n">
        <v>-2.1</v>
      </c>
      <c r="G82" s="241" t="n">
        <v>-6.8</v>
      </c>
    </row>
    <row r="83" customFormat="false" ht="14.25" hidden="false" customHeight="false" outlineLevel="0" collapsed="false">
      <c r="A83" s="352" t="s">
        <v>214</v>
      </c>
      <c r="B83" s="241" t="n">
        <v>0.3</v>
      </c>
      <c r="C83" s="241" t="n">
        <v>0.5</v>
      </c>
      <c r="E83" s="352" t="s">
        <v>214</v>
      </c>
      <c r="F83" s="241" t="n">
        <v>-6</v>
      </c>
      <c r="G83" s="241" t="n">
        <v>-16.6</v>
      </c>
    </row>
  </sheetData>
  <mergeCells count="1">
    <mergeCell ref="A1:G1"/>
  </mergeCells>
  <printOptions headings="false" gridLines="false" gridLinesSet="true" horizontalCentered="false" verticalCentered="false"/>
  <pageMargins left="1.10972222222222" right="0.709722222222222" top="0.979861111111111"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122190</cp:lastModifiedBy>
  <cp:lastPrinted>2008-02-22T01:18:46Z</cp:lastPrinted>
  <dcterms:modified xsi:type="dcterms:W3CDTF">2008-02-22T01:19:44Z</dcterms:modified>
  <cp:revision>0</cp:revision>
  <dc:subject/>
  <dc:title/>
</cp:coreProperties>
</file>