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N$23</definedName>
    <definedName function="false" hidden="false" localSheetId="0" name="_xlnm.Print_Area" vbProcedure="false">夏季支給状況!$A$1:$J$134</definedName>
    <definedName function="false" hidden="false" localSheetId="1" name="_xlnm.Print_Area" vbProcedure="false">統計表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平成１９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１９年１１月～平成２０年１月分の毎月勤労統計調査地方調査の「特別に支払われた給与」のうち「賞与として</t>
  </si>
  <si>
    <t xml:space="preserve">　支給された給与（以下「夏季給与」という。）」について集計しました。</t>
  </si>
  <si>
    <t xml:space="preserve">２　夏季給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４５１，４０５円（前年比変わらず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９６９，５２１円（前年比９．５％減）</t>
  </si>
  <si>
    <t xml:space="preserve">　　　　（２位）「教育，学習支援業」　・・・・・・・・・・・・・・・・・・・・・・・・・・・・・・・・・・８９１，７４１円（前年比１．９％増）</t>
  </si>
  <si>
    <t xml:space="preserve">　　　　（３位）「製造業」・・・・・・・・・・・・・・・・・・・・・・・・・・・・・・・・・・・・・・・・・・・・５４７，８７０円（前年比４．９％増）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４３月（前年差０．０１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７１月（前年差０．０８％減）</t>
  </si>
  <si>
    <t xml:space="preserve">　　　　（２位）「教育，学習支援業」・・・・・・・・・・・・・・・・・・・・・・・・・・・・・・・・・・・・・・・２．４５月（前年差０．０９％増）</t>
  </si>
  <si>
    <t xml:space="preserve">　　　　（３位）「複合サービス事業」・・・・・・・・・・・・・・・・・・・・・・・・・・・・・・・・・・・・・・・２．０８月（前年差０．０５％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８％（前年差２．８％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２．０％（前年差２．９％減）　</t>
    </r>
  </si>
  <si>
    <t xml:space="preserve">　　　（公表産業〈大分類〉）</t>
  </si>
  <si>
    <t xml:space="preserve">　　　　「電気・ガス・熱供給・水道業」、「情報通信業」、「金融・保険業」・・・両割合とも１００％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１３．３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・・・「医療，福祉」（２２．７％）・「電気・ガス・熱供給・水道業」（４．６％）</t>
    </r>
  </si>
  <si>
    <t xml:space="preserve">　　　                                           　　　　　　「複合サービス事業」（４．５％） 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１１．４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情報通信業」（７．５％）・「金融・保険業」（１．６％）・「製造業」（１．２％）</t>
    </r>
  </si>
  <si>
    <t xml:space="preserve">　　　　　　　　　　　　　　　　　　　　　　　　　　　　「電気・ガス・熱供給・水道業」（０．７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１９年産業別常用労働者の１人平均夏季賞与の支給状況</t>
    </r>
    <r>
      <rPr>
        <sz val="14"/>
        <rFont val="Noto Sans"/>
        <family val="2"/>
      </rPr>
      <t xml:space="preserve">（事業所規模３０人以上）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割合</t>
  </si>
  <si>
    <t xml:space="preserve">支給事業所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t xml:space="preserve">平成１９年夏季給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，宿泊</t>
  </si>
  <si>
    <t xml:space="preserve">医療，福祉</t>
  </si>
  <si>
    <t xml:space="preserve">教育，学習支援</t>
  </si>
  <si>
    <t xml:space="preserve">複合サービス</t>
  </si>
  <si>
    <t xml:space="preserve">サービス業</t>
  </si>
  <si>
    <t xml:space="preserve">（左軸）支給額（円）</t>
  </si>
  <si>
    <t xml:space="preserve">（右軸）前年比（％）</t>
  </si>
  <si>
    <t xml:space="preserve">（左軸）支給割合（月）</t>
  </si>
  <si>
    <t xml:space="preserve">（右軸）前年差（％）</t>
  </si>
  <si>
    <t xml:space="preserve">（左軸）支給労働者割合（％）</t>
  </si>
  <si>
    <t xml:space="preserve">（左軸）支給事業所割合（％）</t>
  </si>
  <si>
    <t xml:space="preserve">（左軸）支給額全国比（％）</t>
  </si>
  <si>
    <t xml:space="preserve">（右軸）支給事業所割合全国差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612291135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696775751720807"/>
          <c:w val="0.971349004059285"/>
          <c:h val="0.93032242482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22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22:$N$2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グラフデータ!$A$23</c:f>
              <c:strCache>
                <c:ptCount val="1"/>
                <c:pt idx="0">
                  <c:v>（右軸）支給事業所割合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23:$N$23</c:f>
              <c:numCache>
                <c:formatCode>General</c:formatCode>
                <c:ptCount val="13"/>
              </c:numCache>
            </c:numRef>
          </c:val>
        </c:ser>
        <c:gapWidth val="50"/>
        <c:overlap val="0"/>
        <c:axId val="46743263"/>
        <c:axId val="62228429"/>
      </c:barChart>
      <c:catAx>
        <c:axId val="46743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8429"/>
        <c:crossesAt val="0"/>
        <c:auto val="1"/>
        <c:lblAlgn val="ctr"/>
        <c:lblOffset val="100"/>
        <c:noMultiLvlLbl val="0"/>
      </c:catAx>
      <c:valAx>
        <c:axId val="62228429"/>
        <c:scaling>
          <c:orientation val="minMax"/>
          <c:max val="40"/>
          <c:min val="-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30189590629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3263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666713867648447"/>
          <c:y val="0.477720082115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85536443979854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87418036682"/>
          <c:y val="0.0809186807317399"/>
          <c:w val="0.92906015394849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6:$N$6</c:f>
              <c:numCache>
                <c:formatCode>General</c:formatCode>
                <c:ptCount val="13"/>
                <c:pt idx="0">
                  <c:v>451405</c:v>
                </c:pt>
                <c:pt idx="1">
                  <c:v>368495</c:v>
                </c:pt>
                <c:pt idx="2">
                  <c:v>547870</c:v>
                </c:pt>
                <c:pt idx="3">
                  <c:v>969521</c:v>
                </c:pt>
                <c:pt idx="4">
                  <c:v>388150</c:v>
                </c:pt>
                <c:pt idx="5">
                  <c:v>335156</c:v>
                </c:pt>
                <c:pt idx="6">
                  <c:v>168730</c:v>
                </c:pt>
                <c:pt idx="7">
                  <c:v>545671</c:v>
                </c:pt>
                <c:pt idx="8">
                  <c:v>27921</c:v>
                </c:pt>
                <c:pt idx="9">
                  <c:v>464614</c:v>
                </c:pt>
                <c:pt idx="10">
                  <c:v>891741</c:v>
                </c:pt>
                <c:pt idx="11">
                  <c:v>471414</c:v>
                </c:pt>
                <c:pt idx="12">
                  <c:v>366475</c:v>
                </c:pt>
              </c:numCache>
            </c:numRef>
          </c:val>
        </c:ser>
        <c:gapWidth val="50"/>
        <c:overlap val="0"/>
        <c:axId val="45255323"/>
        <c:axId val="67075110"/>
      </c:barChart>
      <c:lineChart>
        <c:grouping val="standard"/>
        <c:varyColors val="0"/>
        <c:ser>
          <c:idx val="1"/>
          <c:order val="1"/>
          <c:tx>
            <c:strRef>
              <c:f>グラフデータ!$A$7</c:f>
              <c:strCache>
                <c:ptCount val="1"/>
                <c:pt idx="0">
                  <c:v>（右軸）前年比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7:$N$7</c:f>
              <c:numCache>
                <c:formatCode>General</c:formatCode>
                <c:ptCount val="13"/>
                <c:pt idx="0">
                  <c:v>0</c:v>
                </c:pt>
                <c:pt idx="1">
                  <c:v>63.4</c:v>
                </c:pt>
                <c:pt idx="2">
                  <c:v>4.9</c:v>
                </c:pt>
                <c:pt idx="3">
                  <c:v>-9.5</c:v>
                </c:pt>
                <c:pt idx="4">
                  <c:v>-12</c:v>
                </c:pt>
                <c:pt idx="5">
                  <c:v>-42.3</c:v>
                </c:pt>
                <c:pt idx="6">
                  <c:v>-15.4</c:v>
                </c:pt>
                <c:pt idx="7">
                  <c:v>32.9</c:v>
                </c:pt>
                <c:pt idx="8">
                  <c:v>-68.9</c:v>
                </c:pt>
                <c:pt idx="9">
                  <c:v>4.2</c:v>
                </c:pt>
                <c:pt idx="10">
                  <c:v>1.9</c:v>
                </c:pt>
                <c:pt idx="11">
                  <c:v>-20.8</c:v>
                </c:pt>
                <c:pt idx="12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620"/>
        <c:axId val="76031961"/>
      </c:lineChart>
      <c:catAx>
        <c:axId val="45255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5110"/>
        <c:crossesAt val="0"/>
        <c:auto val="1"/>
        <c:lblAlgn val="ctr"/>
        <c:lblOffset val="100"/>
        <c:noMultiLvlLbl val="0"/>
      </c:catAx>
      <c:valAx>
        <c:axId val="670751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74712534448351"/>
              <c:y val="0.0778475096808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5323"/>
        <c:crossesAt val="1"/>
        <c:crossBetween val="midCat"/>
      </c:valAx>
      <c:catAx>
        <c:axId val="9839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1961"/>
        <c:auto val="1"/>
        <c:lblAlgn val="ctr"/>
        <c:lblOffset val="100"/>
        <c:noMultiLvlLbl val="0"/>
      </c:catAx>
      <c:valAx>
        <c:axId val="76031961"/>
        <c:scaling>
          <c:orientation val="minMax"/>
          <c:max val="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302575311223"/>
              <c:y val="0.08465749766323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620"/>
        <c:crosses val="max"/>
        <c:crossBetween val="midCat"/>
        <c:majorUnit val="20"/>
        <c:minorUnit val="0.289855072463768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489687292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0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0:$N$10</c:f>
              <c:numCache>
                <c:formatCode>General</c:formatCode>
                <c:ptCount val="13"/>
                <c:pt idx="0">
                  <c:v>1.43</c:v>
                </c:pt>
                <c:pt idx="1">
                  <c:v>1.59</c:v>
                </c:pt>
                <c:pt idx="2">
                  <c:v>1.43</c:v>
                </c:pt>
                <c:pt idx="3">
                  <c:v>2.71</c:v>
                </c:pt>
                <c:pt idx="4">
                  <c:v>1.57</c:v>
                </c:pt>
                <c:pt idx="5">
                  <c:v>1.14</c:v>
                </c:pt>
                <c:pt idx="6">
                  <c:v>1.02</c:v>
                </c:pt>
                <c:pt idx="7">
                  <c:v>1.98</c:v>
                </c:pt>
                <c:pt idx="8">
                  <c:v>0.1</c:v>
                </c:pt>
                <c:pt idx="9">
                  <c:v>1.55</c:v>
                </c:pt>
                <c:pt idx="10">
                  <c:v>2.45</c:v>
                </c:pt>
                <c:pt idx="11">
                  <c:v>2.08</c:v>
                </c:pt>
                <c:pt idx="12">
                  <c:v>1.42</c:v>
                </c:pt>
              </c:numCache>
            </c:numRef>
          </c:val>
        </c:ser>
        <c:gapWidth val="50"/>
        <c:overlap val="0"/>
        <c:axId val="13033829"/>
        <c:axId val="79745944"/>
      </c:barChart>
      <c:lineChart>
        <c:grouping val="standard"/>
        <c:varyColors val="0"/>
        <c:ser>
          <c:idx val="1"/>
          <c:order val="1"/>
          <c:tx>
            <c:strRef>
              <c:f>グラフデータ!$A$11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1:$N$11</c:f>
              <c:numCache>
                <c:formatCode>General</c:formatCode>
                <c:ptCount val="13"/>
                <c:pt idx="0">
                  <c:v>0.01</c:v>
                </c:pt>
                <c:pt idx="1">
                  <c:v>1.01</c:v>
                </c:pt>
                <c:pt idx="2">
                  <c:v>0.12</c:v>
                </c:pt>
                <c:pt idx="3">
                  <c:v>-0.08</c:v>
                </c:pt>
                <c:pt idx="4">
                  <c:v>0.08</c:v>
                </c:pt>
                <c:pt idx="5">
                  <c:v>-0.85</c:v>
                </c:pt>
                <c:pt idx="6">
                  <c:v>0.03</c:v>
                </c:pt>
                <c:pt idx="7">
                  <c:v>0.55</c:v>
                </c:pt>
                <c:pt idx="8">
                  <c:v>-0.41</c:v>
                </c:pt>
                <c:pt idx="9">
                  <c:v>-0.02</c:v>
                </c:pt>
                <c:pt idx="10">
                  <c:v>0.09</c:v>
                </c:pt>
                <c:pt idx="11">
                  <c:v>-0.05</c:v>
                </c:pt>
                <c:pt idx="12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3465"/>
        <c:axId val="47737917"/>
      </c:lineChart>
      <c:catAx>
        <c:axId val="13033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5944"/>
        <c:crossesAt val="0"/>
        <c:auto val="1"/>
        <c:lblAlgn val="ctr"/>
        <c:lblOffset val="100"/>
        <c:noMultiLvlLbl val="0"/>
      </c:catAx>
      <c:valAx>
        <c:axId val="797459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96189934603355"/>
              <c:y val="0.1182967398536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3829"/>
        <c:crossesAt val="1"/>
        <c:crossBetween val="midCat"/>
      </c:valAx>
      <c:catAx>
        <c:axId val="30463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7917"/>
        <c:auto val="1"/>
        <c:lblAlgn val="ctr"/>
        <c:lblOffset val="100"/>
        <c:noMultiLvlLbl val="0"/>
      </c:catAx>
      <c:valAx>
        <c:axId val="477379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867311155341"/>
              <c:y val="0.1182967398536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3465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8661331047"/>
          <c:y val="0.0627697136131816"/>
          <c:w val="0.988090133866895"/>
          <c:h val="0.93723028638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4</c:f>
              <c:strCache>
                <c:ptCount val="1"/>
                <c:pt idx="0">
                  <c:v>（左軸）支給労働者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4:$N$14</c:f>
              <c:numCache>
                <c:formatCode>General</c:formatCode>
                <c:ptCount val="13"/>
                <c:pt idx="0">
                  <c:v>85.8</c:v>
                </c:pt>
                <c:pt idx="1">
                  <c:v>71.4</c:v>
                </c:pt>
                <c:pt idx="2">
                  <c:v>90.8</c:v>
                </c:pt>
                <c:pt idx="3">
                  <c:v>100</c:v>
                </c:pt>
                <c:pt idx="4">
                  <c:v>100</c:v>
                </c:pt>
                <c:pt idx="5">
                  <c:v>91.8</c:v>
                </c:pt>
                <c:pt idx="6">
                  <c:v>75.4</c:v>
                </c:pt>
                <c:pt idx="7">
                  <c:v>100</c:v>
                </c:pt>
                <c:pt idx="8">
                  <c:v>53</c:v>
                </c:pt>
                <c:pt idx="9">
                  <c:v>94.1</c:v>
                </c:pt>
                <c:pt idx="10">
                  <c:v>100</c:v>
                </c:pt>
                <c:pt idx="11">
                  <c:v>75.5</c:v>
                </c:pt>
                <c:pt idx="12">
                  <c:v>67.3</c:v>
                </c:pt>
              </c:numCache>
            </c:numRef>
          </c:val>
        </c:ser>
        <c:gapWidth val="50"/>
        <c:overlap val="0"/>
        <c:axId val="59161689"/>
        <c:axId val="60890233"/>
      </c:barChart>
      <c:lineChart>
        <c:grouping val="standard"/>
        <c:varyColors val="0"/>
        <c:ser>
          <c:idx val="1"/>
          <c:order val="1"/>
          <c:tx>
            <c:strRef>
              <c:f>グラフデータ!$A$15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8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5:$N$15</c:f>
              <c:numCache>
                <c:formatCode>General</c:formatCode>
                <c:ptCount val="13"/>
                <c:pt idx="0">
                  <c:v>-2.8</c:v>
                </c:pt>
                <c:pt idx="1">
                  <c:v>47.2</c:v>
                </c:pt>
                <c:pt idx="2">
                  <c:v>-0.1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-11.4</c:v>
                </c:pt>
                <c:pt idx="7">
                  <c:v>0</c:v>
                </c:pt>
                <c:pt idx="8">
                  <c:v>-29.9</c:v>
                </c:pt>
                <c:pt idx="9">
                  <c:v>0</c:v>
                </c:pt>
                <c:pt idx="10">
                  <c:v>8.5</c:v>
                </c:pt>
                <c:pt idx="11">
                  <c:v>-24.5</c:v>
                </c:pt>
                <c:pt idx="12">
                  <c:v>-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1563"/>
        <c:axId val="85689999"/>
      </c:lineChart>
      <c:catAx>
        <c:axId val="59161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0233"/>
        <c:crossesAt val="0"/>
        <c:auto val="1"/>
        <c:lblAlgn val="ctr"/>
        <c:lblOffset val="100"/>
        <c:noMultiLvlLbl val="0"/>
      </c:catAx>
      <c:valAx>
        <c:axId val="6089023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241627364108427"/>
              <c:y val="0.089577612135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1689"/>
        <c:crossesAt val="1"/>
        <c:crossBetween val="midCat"/>
        <c:majorUnit val="20"/>
      </c:valAx>
      <c:catAx>
        <c:axId val="30861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9999"/>
        <c:auto val="1"/>
        <c:lblAlgn val="ctr"/>
        <c:lblOffset val="100"/>
        <c:noMultiLvlLbl val="0"/>
      </c:catAx>
      <c:valAx>
        <c:axId val="8568999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7103044161784"/>
              <c:y val="0.09284686805283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1563"/>
        <c:crosses val="max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5205113528"/>
          <c:y val="0.0636100264516942"/>
          <c:w val="0.988074794886472"/>
          <c:h val="0.90427005920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事業所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8:$N$18</c:f>
              <c:numCache>
                <c:formatCode>General</c:formatCode>
                <c:ptCount val="13"/>
                <c:pt idx="0">
                  <c:v>82</c:v>
                </c:pt>
                <c:pt idx="1">
                  <c:v>75</c:v>
                </c:pt>
                <c:pt idx="2">
                  <c:v>88.2</c:v>
                </c:pt>
                <c:pt idx="3">
                  <c:v>100</c:v>
                </c:pt>
                <c:pt idx="4">
                  <c:v>100</c:v>
                </c:pt>
                <c:pt idx="5">
                  <c:v>97.1</c:v>
                </c:pt>
                <c:pt idx="6">
                  <c:v>72</c:v>
                </c:pt>
                <c:pt idx="7">
                  <c:v>100</c:v>
                </c:pt>
                <c:pt idx="8">
                  <c:v>51.3</c:v>
                </c:pt>
                <c:pt idx="9">
                  <c:v>92.7</c:v>
                </c:pt>
                <c:pt idx="10">
                  <c:v>100</c:v>
                </c:pt>
                <c:pt idx="11">
                  <c:v>71.4</c:v>
                </c:pt>
                <c:pt idx="12">
                  <c:v>64.1</c:v>
                </c:pt>
              </c:numCache>
            </c:numRef>
          </c:val>
        </c:ser>
        <c:gapWidth val="50"/>
        <c:overlap val="0"/>
        <c:axId val="49295227"/>
        <c:axId val="36996112"/>
      </c:barChart>
      <c:lineChart>
        <c:grouping val="standard"/>
        <c:varyColors val="0"/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前年差（％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，宿泊</c:v>
                </c:pt>
                <c:pt idx="9">
                  <c:v>医療，福祉</c:v>
                </c:pt>
                <c:pt idx="10">
                  <c:v>教育，学習支援</c:v>
                </c:pt>
                <c:pt idx="11">
                  <c:v>複合サービス</c:v>
                </c:pt>
                <c:pt idx="12">
                  <c:v>サービス業</c:v>
                </c:pt>
              </c:strCache>
            </c:strRef>
          </c:cat>
          <c:val>
            <c:numRef>
              <c:f>グラフデータ!$B$19:$N$19</c:f>
              <c:numCache>
                <c:formatCode>General</c:formatCode>
                <c:ptCount val="13"/>
                <c:pt idx="0">
                  <c:v>-2.9</c:v>
                </c:pt>
                <c:pt idx="1">
                  <c:v>60.7</c:v>
                </c:pt>
                <c:pt idx="2">
                  <c:v>5.2</c:v>
                </c:pt>
                <c:pt idx="3">
                  <c:v>0</c:v>
                </c:pt>
                <c:pt idx="4">
                  <c:v>0</c:v>
                </c:pt>
                <c:pt idx="5">
                  <c:v>18.1</c:v>
                </c:pt>
                <c:pt idx="6">
                  <c:v>-15.2</c:v>
                </c:pt>
                <c:pt idx="7">
                  <c:v>0</c:v>
                </c:pt>
                <c:pt idx="8">
                  <c:v>-30.4</c:v>
                </c:pt>
                <c:pt idx="9">
                  <c:v>-4.1</c:v>
                </c:pt>
                <c:pt idx="10">
                  <c:v>10</c:v>
                </c:pt>
                <c:pt idx="11">
                  <c:v>-28.6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2860"/>
        <c:axId val="95106538"/>
      </c:lineChart>
      <c:catAx>
        <c:axId val="49295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6112"/>
        <c:crossesAt val="0"/>
        <c:auto val="1"/>
        <c:lblAlgn val="ctr"/>
        <c:lblOffset val="100"/>
        <c:noMultiLvlLbl val="0"/>
      </c:catAx>
      <c:valAx>
        <c:axId val="36996112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5227"/>
        <c:crossesAt val="1"/>
        <c:crossBetween val="midCat"/>
        <c:majorUnit val="20"/>
      </c:valAx>
      <c:catAx>
        <c:axId val="20852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6538"/>
        <c:auto val="1"/>
        <c:lblAlgn val="ctr"/>
        <c:lblOffset val="100"/>
        <c:noMultiLvlLbl val="0"/>
      </c:catAx>
      <c:valAx>
        <c:axId val="95106538"/>
        <c:scaling>
          <c:orientation val="minMax"/>
        </c:scaling>
        <c:delete val="0"/>
        <c:axPos val="r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2860"/>
        <c:crosses val="max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66960</xdr:rowOff>
    </xdr:from>
    <xdr:to>
      <xdr:col>9</xdr:col>
      <xdr:colOff>698760</xdr:colOff>
      <xdr:row>125</xdr:row>
      <xdr:rowOff>133200</xdr:rowOff>
    </xdr:to>
    <xdr:graphicFrame>
      <xdr:nvGraphicFramePr>
        <xdr:cNvPr id="0" name="Chart 1061"/>
        <xdr:cNvGraphicFramePr/>
      </xdr:nvGraphicFramePr>
      <xdr:xfrm>
        <a:off x="0" y="19117080"/>
        <a:ext cx="76266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64836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5086440"/>
        <a:ext cx="757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82964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72556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49684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9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20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6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5" t="s">
        <v>22</v>
      </c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5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6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s="13" customFormat="true" ht="13.5" hidden="false" customHeight="false" outlineLevel="0" collapsed="false"/>
    <row r="106" customFormat="false" ht="17.25" hidden="false" customHeight="false" outlineLevel="0" collapsed="false">
      <c r="A106" s="14" t="s">
        <v>27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8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29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8" hidden="false" customHeight="false" outlineLevel="0" collapsed="false">
      <c r="A127" s="14" t="s">
        <v>30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31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2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4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5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6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7.24"/>
    <col collapsed="false" customWidth="true" hidden="false" outlineLevel="0" max="3" min="3" style="13" width="21.99"/>
    <col collapsed="false" customWidth="true" hidden="false" outlineLevel="0" max="4" min="4" style="13" width="9.87"/>
    <col collapsed="false" customWidth="true" hidden="false" outlineLevel="0" max="5" min="5" style="13" width="6.87"/>
    <col collapsed="false" customWidth="true" hidden="false" outlineLevel="0" max="6" min="6" style="13" width="7.37"/>
    <col collapsed="false" customWidth="true" hidden="false" outlineLevel="0" max="7" min="7" style="13" width="8.62"/>
    <col collapsed="false" customWidth="true" hidden="false" outlineLevel="0" max="8" min="8" style="13" width="8.12"/>
    <col collapsed="false" customWidth="true" hidden="false" outlineLevel="0" max="9" min="9" style="13" width="8.62"/>
    <col collapsed="false" customWidth="true" hidden="false" outlineLevel="0" max="10" min="10" style="13" width="7.37"/>
    <col collapsed="false" customWidth="true" hidden="false" outlineLevel="0" max="11" min="11" style="13" width="6.87"/>
    <col collapsed="false" customWidth="true" hidden="false" outlineLevel="0" max="12" min="12" style="13" width="6.74"/>
    <col collapsed="false" customWidth="true" hidden="false" outlineLevel="0" max="15" min="13" style="13" width="6.87"/>
    <col collapsed="false" customWidth="false" hidden="false" outlineLevel="0" max="257" min="16" style="13" width="8.99"/>
  </cols>
  <sheetData>
    <row r="1" customFormat="false" ht="22.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</row>
    <row r="2" customFormat="false" ht="13.5" hidden="false" customHeight="true" outlineLevel="0" collapsed="false">
      <c r="A2" s="20" t="s">
        <v>38</v>
      </c>
      <c r="B2" s="20"/>
      <c r="C2" s="20"/>
      <c r="D2" s="21" t="s">
        <v>39</v>
      </c>
      <c r="E2" s="21"/>
      <c r="F2" s="22"/>
      <c r="G2" s="23" t="s">
        <v>40</v>
      </c>
      <c r="H2" s="24"/>
      <c r="I2" s="23" t="s">
        <v>41</v>
      </c>
      <c r="J2" s="25"/>
      <c r="K2" s="21" t="s">
        <v>42</v>
      </c>
      <c r="L2" s="21"/>
      <c r="M2" s="26"/>
    </row>
    <row r="3" customFormat="false" ht="14.25" hidden="false" customHeight="false" outlineLevel="0" collapsed="false">
      <c r="A3" s="20"/>
      <c r="B3" s="20"/>
      <c r="C3" s="20"/>
      <c r="D3" s="27"/>
      <c r="E3" s="28" t="s">
        <v>43</v>
      </c>
      <c r="F3" s="29" t="s">
        <v>44</v>
      </c>
      <c r="G3" s="30" t="s">
        <v>45</v>
      </c>
      <c r="H3" s="31" t="s">
        <v>46</v>
      </c>
      <c r="I3" s="32"/>
      <c r="J3" s="29" t="s">
        <v>46</v>
      </c>
      <c r="K3" s="27"/>
      <c r="L3" s="28" t="s">
        <v>46</v>
      </c>
      <c r="M3" s="33" t="s">
        <v>47</v>
      </c>
    </row>
    <row r="4" customFormat="false" ht="13.5" hidden="false" customHeight="false" outlineLevel="0" collapsed="false">
      <c r="A4" s="34"/>
      <c r="B4" s="35"/>
      <c r="C4" s="36"/>
      <c r="D4" s="37" t="s">
        <v>48</v>
      </c>
      <c r="E4" s="38" t="s">
        <v>49</v>
      </c>
      <c r="F4" s="38" t="s">
        <v>49</v>
      </c>
      <c r="G4" s="39" t="s">
        <v>50</v>
      </c>
      <c r="H4" s="40" t="s">
        <v>50</v>
      </c>
      <c r="I4" s="38" t="s">
        <v>49</v>
      </c>
      <c r="J4" s="41" t="s">
        <v>49</v>
      </c>
      <c r="K4" s="38" t="s">
        <v>49</v>
      </c>
      <c r="L4" s="38" t="s">
        <v>49</v>
      </c>
      <c r="M4" s="42" t="s">
        <v>49</v>
      </c>
    </row>
    <row r="5" customFormat="false" ht="13.5" hidden="false" customHeight="false" outlineLevel="0" collapsed="false">
      <c r="A5" s="43" t="s">
        <v>51</v>
      </c>
      <c r="B5" s="44" t="s">
        <v>52</v>
      </c>
      <c r="C5" s="45"/>
      <c r="D5" s="46" t="n">
        <v>451405</v>
      </c>
      <c r="E5" s="47" t="n">
        <v>0</v>
      </c>
      <c r="F5" s="48"/>
      <c r="G5" s="49" t="n">
        <v>1.43</v>
      </c>
      <c r="H5" s="50" t="n">
        <v>0.01</v>
      </c>
      <c r="I5" s="51" t="n">
        <v>85.8</v>
      </c>
      <c r="J5" s="52" t="n">
        <v>-2.8</v>
      </c>
      <c r="K5" s="53" t="n">
        <v>82</v>
      </c>
      <c r="L5" s="47" t="n">
        <v>-2.9</v>
      </c>
      <c r="M5" s="54"/>
      <c r="O5" s="55"/>
    </row>
    <row r="6" customFormat="false" ht="13.5" hidden="false" customHeight="false" outlineLevel="0" collapsed="false">
      <c r="A6" s="56" t="s">
        <v>53</v>
      </c>
      <c r="B6" s="57" t="s">
        <v>54</v>
      </c>
      <c r="C6" s="58"/>
      <c r="D6" s="59" t="n">
        <v>368495</v>
      </c>
      <c r="E6" s="60" t="n">
        <v>63.4</v>
      </c>
      <c r="F6" s="61"/>
      <c r="G6" s="62" t="n">
        <v>1.59</v>
      </c>
      <c r="H6" s="63" t="n">
        <v>1.01</v>
      </c>
      <c r="I6" s="60" t="n">
        <v>71.4</v>
      </c>
      <c r="J6" s="64" t="n">
        <v>47.2</v>
      </c>
      <c r="K6" s="60" t="n">
        <v>75</v>
      </c>
      <c r="L6" s="60" t="n">
        <v>60.7</v>
      </c>
      <c r="M6" s="65"/>
      <c r="O6" s="55"/>
    </row>
    <row r="7" customFormat="false" ht="13.5" hidden="false" customHeight="false" outlineLevel="0" collapsed="false">
      <c r="A7" s="66" t="s">
        <v>55</v>
      </c>
      <c r="B7" s="67" t="s">
        <v>56</v>
      </c>
      <c r="C7" s="58"/>
      <c r="D7" s="59" t="n">
        <v>547870</v>
      </c>
      <c r="E7" s="60" t="n">
        <v>4.9</v>
      </c>
      <c r="F7" s="61"/>
      <c r="G7" s="62" t="n">
        <v>1.43</v>
      </c>
      <c r="H7" s="63" t="n">
        <v>0.12</v>
      </c>
      <c r="I7" s="60" t="n">
        <v>90.8</v>
      </c>
      <c r="J7" s="64" t="n">
        <v>-0.1</v>
      </c>
      <c r="K7" s="60" t="n">
        <v>88.2</v>
      </c>
      <c r="L7" s="60" t="n">
        <v>5.2</v>
      </c>
      <c r="M7" s="65"/>
      <c r="O7" s="55"/>
    </row>
    <row r="8" customFormat="false" ht="13.5" hidden="false" customHeight="false" outlineLevel="0" collapsed="false">
      <c r="A8" s="34"/>
      <c r="B8" s="68" t="s">
        <v>57</v>
      </c>
      <c r="C8" s="69" t="s">
        <v>58</v>
      </c>
      <c r="D8" s="59" t="n">
        <v>202795</v>
      </c>
      <c r="E8" s="60" t="n">
        <v>119.5</v>
      </c>
      <c r="F8" s="70"/>
      <c r="G8" s="62" t="n">
        <v>0.99</v>
      </c>
      <c r="H8" s="63" t="n">
        <v>0.54</v>
      </c>
      <c r="I8" s="60" t="n">
        <v>79.9</v>
      </c>
      <c r="J8" s="64" t="n">
        <v>-0.9</v>
      </c>
      <c r="K8" s="60" t="n">
        <v>81.9</v>
      </c>
      <c r="L8" s="60" t="n">
        <v>23.8</v>
      </c>
      <c r="M8" s="71"/>
    </row>
    <row r="9" customFormat="false" ht="13.5" hidden="false" customHeight="false" outlineLevel="0" collapsed="false">
      <c r="A9" s="34"/>
      <c r="B9" s="68" t="s">
        <v>59</v>
      </c>
      <c r="C9" s="69" t="s">
        <v>60</v>
      </c>
      <c r="D9" s="59" t="n">
        <v>315259</v>
      </c>
      <c r="E9" s="60" t="n">
        <v>43.4</v>
      </c>
      <c r="F9" s="70"/>
      <c r="G9" s="62" t="n">
        <v>1.46</v>
      </c>
      <c r="H9" s="63" t="n">
        <v>0.63</v>
      </c>
      <c r="I9" s="60" t="n">
        <v>100</v>
      </c>
      <c r="J9" s="64" t="n">
        <v>26.5</v>
      </c>
      <c r="K9" s="60" t="n">
        <v>100</v>
      </c>
      <c r="L9" s="60" t="n">
        <v>31.6</v>
      </c>
      <c r="M9" s="71"/>
    </row>
    <row r="10" customFormat="false" ht="13.5" hidden="false" customHeight="false" outlineLevel="0" collapsed="false">
      <c r="A10" s="34"/>
      <c r="B10" s="68" t="s">
        <v>61</v>
      </c>
      <c r="C10" s="69" t="s">
        <v>62</v>
      </c>
      <c r="D10" s="59" t="n">
        <v>835335</v>
      </c>
      <c r="E10" s="60" t="n">
        <v>16.7</v>
      </c>
      <c r="F10" s="70"/>
      <c r="G10" s="62" t="n">
        <v>1.75</v>
      </c>
      <c r="H10" s="63" t="n">
        <v>-0.07</v>
      </c>
      <c r="I10" s="60" t="n">
        <v>81.6</v>
      </c>
      <c r="J10" s="64" t="n">
        <v>-18.4</v>
      </c>
      <c r="K10" s="60" t="n">
        <v>77.8</v>
      </c>
      <c r="L10" s="60" t="n">
        <v>-22.2</v>
      </c>
      <c r="M10" s="71"/>
    </row>
    <row r="11" customFormat="false" ht="13.5" hidden="false" customHeight="false" outlineLevel="0" collapsed="false">
      <c r="A11" s="34"/>
      <c r="B11" s="68" t="s">
        <v>63</v>
      </c>
      <c r="C11" s="69" t="s">
        <v>64</v>
      </c>
      <c r="D11" s="59" t="n">
        <v>267094</v>
      </c>
      <c r="E11" s="60" t="n">
        <v>-39.2</v>
      </c>
      <c r="F11" s="70"/>
      <c r="G11" s="62" t="n">
        <v>1.17</v>
      </c>
      <c r="H11" s="63" t="n">
        <v>-0.36</v>
      </c>
      <c r="I11" s="60" t="n">
        <v>100</v>
      </c>
      <c r="J11" s="64" t="n">
        <v>0</v>
      </c>
      <c r="K11" s="60" t="n">
        <v>100</v>
      </c>
      <c r="L11" s="60" t="n">
        <v>0</v>
      </c>
      <c r="M11" s="71"/>
    </row>
    <row r="12" customFormat="false" ht="13.5" hidden="false" customHeight="false" outlineLevel="0" collapsed="false">
      <c r="A12" s="34"/>
      <c r="B12" s="68" t="s">
        <v>65</v>
      </c>
      <c r="C12" s="69" t="s">
        <v>66</v>
      </c>
      <c r="D12" s="59" t="n">
        <v>1327975</v>
      </c>
      <c r="E12" s="60" t="n">
        <v>-2.6</v>
      </c>
      <c r="F12" s="70"/>
      <c r="G12" s="62" t="n">
        <v>4.53</v>
      </c>
      <c r="H12" s="63" t="n">
        <v>1.97</v>
      </c>
      <c r="I12" s="60" t="n">
        <v>100</v>
      </c>
      <c r="J12" s="64" t="n">
        <v>0</v>
      </c>
      <c r="K12" s="60" t="n">
        <v>100</v>
      </c>
      <c r="L12" s="60" t="n">
        <v>0</v>
      </c>
      <c r="M12" s="71"/>
    </row>
    <row r="13" customFormat="false" ht="13.5" hidden="false" customHeight="false" outlineLevel="0" collapsed="false">
      <c r="A13" s="34"/>
      <c r="B13" s="68" t="s">
        <v>67</v>
      </c>
      <c r="C13" s="69" t="s">
        <v>68</v>
      </c>
      <c r="D13" s="59" t="n">
        <v>375639</v>
      </c>
      <c r="E13" s="60" t="n">
        <v>2.5</v>
      </c>
      <c r="F13" s="70"/>
      <c r="G13" s="62" t="n">
        <v>1.39</v>
      </c>
      <c r="H13" s="63" t="n">
        <v>-0.13</v>
      </c>
      <c r="I13" s="60" t="n">
        <v>100</v>
      </c>
      <c r="J13" s="64" t="n">
        <v>9.8</v>
      </c>
      <c r="K13" s="60" t="n">
        <v>100</v>
      </c>
      <c r="L13" s="60" t="n">
        <v>23.8</v>
      </c>
      <c r="M13" s="71"/>
    </row>
    <row r="14" customFormat="false" ht="13.5" hidden="false" customHeight="false" outlineLevel="0" collapsed="false">
      <c r="A14" s="34"/>
      <c r="B14" s="68" t="s">
        <v>69</v>
      </c>
      <c r="C14" s="69" t="s">
        <v>70</v>
      </c>
      <c r="D14" s="59" t="n">
        <v>684369</v>
      </c>
      <c r="E14" s="60" t="n">
        <v>11.9</v>
      </c>
      <c r="F14" s="70"/>
      <c r="G14" s="62" t="n">
        <v>2.24</v>
      </c>
      <c r="H14" s="63" t="n">
        <v>0.81</v>
      </c>
      <c r="I14" s="60" t="n">
        <v>100</v>
      </c>
      <c r="J14" s="64" t="n">
        <v>10.8</v>
      </c>
      <c r="K14" s="60" t="n">
        <v>100</v>
      </c>
      <c r="L14" s="60" t="n">
        <v>6.5</v>
      </c>
      <c r="M14" s="71"/>
    </row>
    <row r="15" customFormat="false" ht="13.5" hidden="false" customHeight="false" outlineLevel="0" collapsed="false">
      <c r="A15" s="56" t="s">
        <v>71</v>
      </c>
      <c r="B15" s="67" t="s">
        <v>72</v>
      </c>
      <c r="C15" s="58"/>
      <c r="D15" s="59" t="n">
        <v>969521</v>
      </c>
      <c r="E15" s="60" t="n">
        <v>-9.5</v>
      </c>
      <c r="F15" s="61"/>
      <c r="G15" s="62" t="n">
        <v>2.71</v>
      </c>
      <c r="H15" s="63" t="n">
        <v>-0.08</v>
      </c>
      <c r="I15" s="60" t="n">
        <v>100</v>
      </c>
      <c r="J15" s="64" t="n">
        <v>0</v>
      </c>
      <c r="K15" s="60" t="n">
        <v>100</v>
      </c>
      <c r="L15" s="60" t="n">
        <v>0</v>
      </c>
      <c r="M15" s="65"/>
    </row>
    <row r="16" customFormat="false" ht="13.5" hidden="false" customHeight="false" outlineLevel="0" collapsed="false">
      <c r="A16" s="56" t="s">
        <v>73</v>
      </c>
      <c r="B16" s="67" t="s">
        <v>74</v>
      </c>
      <c r="C16" s="58"/>
      <c r="D16" s="59" t="n">
        <v>388150</v>
      </c>
      <c r="E16" s="60" t="n">
        <v>-12</v>
      </c>
      <c r="F16" s="61"/>
      <c r="G16" s="62" t="n">
        <v>1.57</v>
      </c>
      <c r="H16" s="63" t="n">
        <v>0.08</v>
      </c>
      <c r="I16" s="60" t="n">
        <v>100</v>
      </c>
      <c r="J16" s="64" t="n">
        <v>0</v>
      </c>
      <c r="K16" s="60" t="n">
        <v>100</v>
      </c>
      <c r="L16" s="60" t="n">
        <v>0</v>
      </c>
      <c r="M16" s="65"/>
    </row>
    <row r="17" customFormat="false" ht="13.5" hidden="false" customHeight="false" outlineLevel="0" collapsed="false">
      <c r="A17" s="56" t="s">
        <v>75</v>
      </c>
      <c r="B17" s="67" t="s">
        <v>76</v>
      </c>
      <c r="C17" s="58"/>
      <c r="D17" s="59" t="n">
        <v>335156</v>
      </c>
      <c r="E17" s="60" t="n">
        <v>-42.3</v>
      </c>
      <c r="F17" s="61"/>
      <c r="G17" s="62" t="n">
        <v>1.14</v>
      </c>
      <c r="H17" s="63" t="n">
        <v>-0.85</v>
      </c>
      <c r="I17" s="60" t="n">
        <v>91.8</v>
      </c>
      <c r="J17" s="64" t="n">
        <v>6</v>
      </c>
      <c r="K17" s="60" t="n">
        <v>97.1</v>
      </c>
      <c r="L17" s="60" t="n">
        <v>18.1</v>
      </c>
      <c r="M17" s="65"/>
      <c r="O17" s="55"/>
    </row>
    <row r="18" customFormat="false" ht="13.5" hidden="false" customHeight="false" outlineLevel="0" collapsed="false">
      <c r="A18" s="72" t="s">
        <v>77</v>
      </c>
      <c r="B18" s="67" t="s">
        <v>78</v>
      </c>
      <c r="C18" s="58"/>
      <c r="D18" s="59" t="n">
        <v>168730</v>
      </c>
      <c r="E18" s="60" t="n">
        <v>-15.4</v>
      </c>
      <c r="F18" s="61"/>
      <c r="G18" s="62" t="n">
        <v>1.02</v>
      </c>
      <c r="H18" s="63" t="n">
        <v>0.03</v>
      </c>
      <c r="I18" s="60" t="n">
        <v>75.4</v>
      </c>
      <c r="J18" s="64" t="n">
        <v>-11.4</v>
      </c>
      <c r="K18" s="60" t="n">
        <v>72</v>
      </c>
      <c r="L18" s="60" t="n">
        <v>-15.2</v>
      </c>
      <c r="M18" s="65"/>
      <c r="O18" s="55"/>
    </row>
    <row r="19" customFormat="false" ht="13.5" hidden="false" customHeight="false" outlineLevel="0" collapsed="false">
      <c r="A19" s="34"/>
      <c r="B19" s="68" t="s">
        <v>79</v>
      </c>
      <c r="C19" s="69" t="s">
        <v>80</v>
      </c>
      <c r="D19" s="59" t="n">
        <v>325552</v>
      </c>
      <c r="E19" s="60" t="n">
        <v>-23.2</v>
      </c>
      <c r="F19" s="70"/>
      <c r="G19" s="62" t="n">
        <v>1.99</v>
      </c>
      <c r="H19" s="63" t="n">
        <v>0.4</v>
      </c>
      <c r="I19" s="60" t="n">
        <v>70</v>
      </c>
      <c r="J19" s="64" t="n">
        <v>-30</v>
      </c>
      <c r="K19" s="60" t="n">
        <v>57.7</v>
      </c>
      <c r="L19" s="60" t="n">
        <v>-42.3</v>
      </c>
      <c r="M19" s="71"/>
      <c r="O19" s="55"/>
    </row>
    <row r="20" customFormat="false" ht="13.5" hidden="false" customHeight="false" outlineLevel="0" collapsed="false">
      <c r="A20" s="43"/>
      <c r="B20" s="68" t="s">
        <v>81</v>
      </c>
      <c r="C20" s="69" t="s">
        <v>82</v>
      </c>
      <c r="D20" s="59" t="n">
        <v>117774</v>
      </c>
      <c r="E20" s="60" t="n">
        <v>17.8</v>
      </c>
      <c r="F20" s="70"/>
      <c r="G20" s="62" t="n">
        <v>0.69</v>
      </c>
      <c r="H20" s="63" t="n">
        <v>-0.04</v>
      </c>
      <c r="I20" s="60" t="n">
        <v>77.3</v>
      </c>
      <c r="J20" s="64" t="n">
        <v>-5.2</v>
      </c>
      <c r="K20" s="60" t="n">
        <v>78.9</v>
      </c>
      <c r="L20" s="60" t="n">
        <v>-3.7</v>
      </c>
      <c r="M20" s="71"/>
      <c r="O20" s="55"/>
    </row>
    <row r="21" customFormat="false" ht="13.5" hidden="false" customHeight="false" outlineLevel="0" collapsed="false">
      <c r="A21" s="56" t="s">
        <v>83</v>
      </c>
      <c r="B21" s="67" t="s">
        <v>84</v>
      </c>
      <c r="C21" s="58"/>
      <c r="D21" s="59" t="n">
        <v>545671</v>
      </c>
      <c r="E21" s="60" t="n">
        <v>32.9</v>
      </c>
      <c r="F21" s="61"/>
      <c r="G21" s="62" t="n">
        <v>1.98</v>
      </c>
      <c r="H21" s="63" t="n">
        <v>0.55</v>
      </c>
      <c r="I21" s="73" t="n">
        <v>100</v>
      </c>
      <c r="J21" s="64" t="n">
        <v>0</v>
      </c>
      <c r="K21" s="74" t="n">
        <v>100</v>
      </c>
      <c r="L21" s="60" t="n">
        <v>0</v>
      </c>
      <c r="M21" s="65"/>
    </row>
    <row r="22" customFormat="false" ht="13.5" hidden="false" customHeight="false" outlineLevel="0" collapsed="false">
      <c r="A22" s="56" t="s">
        <v>85</v>
      </c>
      <c r="B22" s="67" t="s">
        <v>86</v>
      </c>
      <c r="C22" s="58"/>
      <c r="D22" s="59" t="n">
        <v>27921</v>
      </c>
      <c r="E22" s="60" t="n">
        <v>-68.9</v>
      </c>
      <c r="F22" s="61"/>
      <c r="G22" s="62" t="n">
        <v>0.1</v>
      </c>
      <c r="H22" s="63" t="n">
        <v>-0.41</v>
      </c>
      <c r="I22" s="73" t="n">
        <v>53</v>
      </c>
      <c r="J22" s="64" t="n">
        <v>-29.9</v>
      </c>
      <c r="K22" s="74" t="n">
        <v>51.3</v>
      </c>
      <c r="L22" s="60" t="n">
        <v>-30.4</v>
      </c>
      <c r="M22" s="65"/>
    </row>
    <row r="23" customFormat="false" ht="13.5" hidden="false" customHeight="false" outlineLevel="0" collapsed="false">
      <c r="A23" s="56" t="s">
        <v>87</v>
      </c>
      <c r="B23" s="67" t="s">
        <v>88</v>
      </c>
      <c r="C23" s="58"/>
      <c r="D23" s="59" t="n">
        <v>464614</v>
      </c>
      <c r="E23" s="60" t="n">
        <v>4.2</v>
      </c>
      <c r="F23" s="61"/>
      <c r="G23" s="62" t="n">
        <v>1.55</v>
      </c>
      <c r="H23" s="63" t="n">
        <v>-0.02</v>
      </c>
      <c r="I23" s="73" t="n">
        <v>94.1</v>
      </c>
      <c r="J23" s="64" t="n">
        <v>0</v>
      </c>
      <c r="K23" s="74" t="n">
        <v>92.7</v>
      </c>
      <c r="L23" s="60" t="n">
        <v>-4.1</v>
      </c>
      <c r="M23" s="65"/>
      <c r="O23" s="55"/>
    </row>
    <row r="24" customFormat="false" ht="13.5" hidden="false" customHeight="false" outlineLevel="0" collapsed="false">
      <c r="A24" s="56" t="s">
        <v>89</v>
      </c>
      <c r="B24" s="67" t="s">
        <v>90</v>
      </c>
      <c r="C24" s="58"/>
      <c r="D24" s="59" t="n">
        <v>891741</v>
      </c>
      <c r="E24" s="60" t="n">
        <v>1.9</v>
      </c>
      <c r="F24" s="61"/>
      <c r="G24" s="62" t="n">
        <v>2.45</v>
      </c>
      <c r="H24" s="63" t="n">
        <v>0.09</v>
      </c>
      <c r="I24" s="73" t="n">
        <v>100</v>
      </c>
      <c r="J24" s="64" t="n">
        <v>8.5</v>
      </c>
      <c r="K24" s="74" t="n">
        <v>100</v>
      </c>
      <c r="L24" s="60" t="n">
        <v>10</v>
      </c>
      <c r="M24" s="65"/>
      <c r="O24" s="55"/>
    </row>
    <row r="25" customFormat="false" ht="13.5" hidden="false" customHeight="false" outlineLevel="0" collapsed="false">
      <c r="A25" s="56" t="s">
        <v>91</v>
      </c>
      <c r="B25" s="67" t="s">
        <v>92</v>
      </c>
      <c r="C25" s="58"/>
      <c r="D25" s="59" t="n">
        <v>471414</v>
      </c>
      <c r="E25" s="60" t="n">
        <v>-20.8</v>
      </c>
      <c r="F25" s="61"/>
      <c r="G25" s="62" t="n">
        <v>2.08</v>
      </c>
      <c r="H25" s="63" t="n">
        <v>-0.05</v>
      </c>
      <c r="I25" s="73" t="n">
        <v>75.5</v>
      </c>
      <c r="J25" s="64" t="n">
        <v>-24.5</v>
      </c>
      <c r="K25" s="74" t="n">
        <v>71.4</v>
      </c>
      <c r="L25" s="60" t="n">
        <v>-28.6</v>
      </c>
      <c r="M25" s="65"/>
      <c r="O25" s="55"/>
    </row>
    <row r="26" customFormat="false" ht="13.5" hidden="false" customHeight="false" outlineLevel="0" collapsed="false">
      <c r="A26" s="72" t="s">
        <v>93</v>
      </c>
      <c r="B26" s="67" t="s">
        <v>94</v>
      </c>
      <c r="C26" s="58"/>
      <c r="D26" s="59" t="n">
        <v>366475</v>
      </c>
      <c r="E26" s="60" t="n">
        <v>36.1</v>
      </c>
      <c r="F26" s="61"/>
      <c r="G26" s="62" t="n">
        <v>1.42</v>
      </c>
      <c r="H26" s="63" t="n">
        <v>0.36</v>
      </c>
      <c r="I26" s="73" t="n">
        <v>67.3</v>
      </c>
      <c r="J26" s="64" t="n">
        <v>-17.1</v>
      </c>
      <c r="K26" s="74" t="n">
        <v>64.1</v>
      </c>
      <c r="L26" s="60" t="n">
        <v>-20.8</v>
      </c>
      <c r="M26" s="65"/>
      <c r="O26" s="55"/>
    </row>
    <row r="27" customFormat="false" ht="14.25" hidden="false" customHeight="false" outlineLevel="0" collapsed="false">
      <c r="A27" s="75"/>
      <c r="B27" s="76" t="s">
        <v>95</v>
      </c>
      <c r="C27" s="77" t="s">
        <v>96</v>
      </c>
      <c r="D27" s="78" t="n">
        <v>175193</v>
      </c>
      <c r="E27" s="79" t="n">
        <v>169</v>
      </c>
      <c r="F27" s="80"/>
      <c r="G27" s="81" t="n">
        <v>0.8</v>
      </c>
      <c r="H27" s="82" t="n">
        <v>0.4</v>
      </c>
      <c r="I27" s="83" t="n">
        <v>57.1</v>
      </c>
      <c r="J27" s="84" t="n">
        <v>-3.9</v>
      </c>
      <c r="K27" s="85" t="n">
        <v>48.9</v>
      </c>
      <c r="L27" s="79" t="n">
        <v>-14.7</v>
      </c>
      <c r="M27" s="86"/>
      <c r="O27" s="55"/>
    </row>
    <row r="28" customFormat="false" ht="13.5" hidden="false" customHeight="false" outlineLevel="0" collapsed="false">
      <c r="O28" s="55"/>
    </row>
    <row r="29" customFormat="false" ht="13.5" hidden="false" customHeight="false" outlineLevel="0" collapsed="false">
      <c r="A29" s="16" t="s">
        <v>97</v>
      </c>
    </row>
    <row r="30" customFormat="false" ht="13.5" hidden="false" customHeight="false" outlineLevel="0" collapsed="false">
      <c r="A30" s="87" t="s">
        <v>98</v>
      </c>
    </row>
    <row r="31" customFormat="false" ht="13.5" hidden="false" customHeight="false" outlineLevel="0" collapsed="false">
      <c r="A31" s="87" t="s">
        <v>99</v>
      </c>
    </row>
    <row r="32" customFormat="false" ht="13.5" hidden="false" customHeight="false" outlineLevel="0" collapsed="false">
      <c r="A32" s="87" t="s">
        <v>100</v>
      </c>
    </row>
  </sheetData>
  <mergeCells count="6">
    <mergeCell ref="A1:M1"/>
    <mergeCell ref="A2:C3"/>
    <mergeCell ref="F8:F14"/>
    <mergeCell ref="M8:M14"/>
    <mergeCell ref="F19:F20"/>
    <mergeCell ref="M19:M20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2.74"/>
    <col collapsed="false" customWidth="true" hidden="false" outlineLevel="0" max="14" min="2" style="13" width="9.87"/>
    <col collapsed="false" customWidth="false" hidden="false" outlineLevel="0" max="257" min="15" style="13" width="8.99"/>
  </cols>
  <sheetData>
    <row r="1" customFormat="false" ht="18.75" hidden="false" customHeight="false" outlineLevel="0" collapsed="false">
      <c r="A1" s="88" t="s">
        <v>101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89"/>
      <c r="B5" s="90" t="s">
        <v>102</v>
      </c>
      <c r="C5" s="91" t="s">
        <v>103</v>
      </c>
      <c r="D5" s="91" t="s">
        <v>104</v>
      </c>
      <c r="E5" s="92" t="s">
        <v>105</v>
      </c>
      <c r="F5" s="90" t="s">
        <v>106</v>
      </c>
      <c r="G5" s="91" t="s">
        <v>107</v>
      </c>
      <c r="H5" s="90" t="s">
        <v>108</v>
      </c>
      <c r="I5" s="90" t="s">
        <v>109</v>
      </c>
      <c r="J5" s="93" t="s">
        <v>110</v>
      </c>
      <c r="K5" s="93" t="s">
        <v>111</v>
      </c>
      <c r="L5" s="94" t="s">
        <v>112</v>
      </c>
      <c r="M5" s="90" t="s">
        <v>113</v>
      </c>
      <c r="N5" s="95" t="s">
        <v>114</v>
      </c>
    </row>
    <row r="6" customFormat="false" ht="13.5" hidden="false" customHeight="false" outlineLevel="0" collapsed="false">
      <c r="A6" s="96" t="s">
        <v>115</v>
      </c>
      <c r="B6" s="97" t="n">
        <v>451405</v>
      </c>
      <c r="C6" s="97" t="n">
        <v>368495</v>
      </c>
      <c r="D6" s="97" t="n">
        <v>547870</v>
      </c>
      <c r="E6" s="97" t="n">
        <v>969521</v>
      </c>
      <c r="F6" s="97" t="n">
        <v>388150</v>
      </c>
      <c r="G6" s="97" t="n">
        <v>335156</v>
      </c>
      <c r="H6" s="97" t="n">
        <v>168730</v>
      </c>
      <c r="I6" s="97" t="n">
        <v>545671</v>
      </c>
      <c r="J6" s="97" t="n">
        <v>27921</v>
      </c>
      <c r="K6" s="97" t="n">
        <v>464614</v>
      </c>
      <c r="L6" s="97" t="n">
        <v>891741</v>
      </c>
      <c r="M6" s="97" t="n">
        <v>471414</v>
      </c>
      <c r="N6" s="98" t="n">
        <v>366475</v>
      </c>
    </row>
    <row r="7" customFormat="false" ht="14.25" hidden="false" customHeight="false" outlineLevel="0" collapsed="false">
      <c r="A7" s="99" t="s">
        <v>116</v>
      </c>
      <c r="B7" s="100" t="n">
        <v>0</v>
      </c>
      <c r="C7" s="100" t="n">
        <v>63.4</v>
      </c>
      <c r="D7" s="100" t="n">
        <v>4.9</v>
      </c>
      <c r="E7" s="100" t="n">
        <v>-9.5</v>
      </c>
      <c r="F7" s="100" t="n">
        <v>-12</v>
      </c>
      <c r="G7" s="100" t="n">
        <v>-42.3</v>
      </c>
      <c r="H7" s="100" t="n">
        <v>-15.4</v>
      </c>
      <c r="I7" s="100" t="n">
        <v>32.9</v>
      </c>
      <c r="J7" s="100" t="n">
        <v>-68.9</v>
      </c>
      <c r="K7" s="100" t="n">
        <v>4.2</v>
      </c>
      <c r="L7" s="100" t="n">
        <v>1.9</v>
      </c>
      <c r="M7" s="100" t="n">
        <v>-20.8</v>
      </c>
      <c r="N7" s="101" t="n">
        <v>36.1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89"/>
      <c r="B9" s="90" t="s">
        <v>102</v>
      </c>
      <c r="C9" s="91" t="s">
        <v>103</v>
      </c>
      <c r="D9" s="91" t="s">
        <v>104</v>
      </c>
      <c r="E9" s="92" t="s">
        <v>105</v>
      </c>
      <c r="F9" s="90" t="s">
        <v>106</v>
      </c>
      <c r="G9" s="91" t="s">
        <v>107</v>
      </c>
      <c r="H9" s="90" t="s">
        <v>108</v>
      </c>
      <c r="I9" s="90" t="s">
        <v>109</v>
      </c>
      <c r="J9" s="93" t="s">
        <v>110</v>
      </c>
      <c r="K9" s="93" t="s">
        <v>111</v>
      </c>
      <c r="L9" s="94" t="s">
        <v>112</v>
      </c>
      <c r="M9" s="90" t="s">
        <v>113</v>
      </c>
      <c r="N9" s="95" t="s">
        <v>114</v>
      </c>
    </row>
    <row r="10" customFormat="false" ht="13.5" hidden="false" customHeight="false" outlineLevel="0" collapsed="false">
      <c r="A10" s="102" t="s">
        <v>117</v>
      </c>
      <c r="B10" s="103" t="n">
        <v>1.43</v>
      </c>
      <c r="C10" s="103" t="n">
        <v>1.59</v>
      </c>
      <c r="D10" s="103" t="n">
        <v>1.43</v>
      </c>
      <c r="E10" s="103" t="n">
        <v>2.71</v>
      </c>
      <c r="F10" s="103" t="n">
        <v>1.57</v>
      </c>
      <c r="G10" s="103" t="n">
        <v>1.14</v>
      </c>
      <c r="H10" s="103" t="n">
        <v>1.02</v>
      </c>
      <c r="I10" s="103" t="n">
        <v>1.98</v>
      </c>
      <c r="J10" s="103" t="n">
        <v>0.1</v>
      </c>
      <c r="K10" s="103" t="n">
        <v>1.55</v>
      </c>
      <c r="L10" s="103" t="n">
        <v>2.45</v>
      </c>
      <c r="M10" s="103" t="n">
        <v>2.08</v>
      </c>
      <c r="N10" s="104" t="n">
        <v>1.42</v>
      </c>
    </row>
    <row r="11" customFormat="false" ht="14.25" hidden="false" customHeight="false" outlineLevel="0" collapsed="false">
      <c r="A11" s="105" t="s">
        <v>118</v>
      </c>
      <c r="B11" s="106" t="n">
        <v>0.01</v>
      </c>
      <c r="C11" s="106" t="n">
        <v>1.01</v>
      </c>
      <c r="D11" s="106" t="n">
        <v>0.12</v>
      </c>
      <c r="E11" s="106" t="n">
        <v>-0.08</v>
      </c>
      <c r="F11" s="106" t="n">
        <v>0.08</v>
      </c>
      <c r="G11" s="106" t="n">
        <v>-0.85</v>
      </c>
      <c r="H11" s="106" t="n">
        <v>0.03</v>
      </c>
      <c r="I11" s="106" t="n">
        <v>0.55</v>
      </c>
      <c r="J11" s="106" t="n">
        <v>-0.41</v>
      </c>
      <c r="K11" s="106" t="n">
        <v>-0.02</v>
      </c>
      <c r="L11" s="106" t="n">
        <v>0.09</v>
      </c>
      <c r="M11" s="106" t="n">
        <v>-0.05</v>
      </c>
      <c r="N11" s="107" t="n">
        <v>0.36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89"/>
      <c r="B13" s="90" t="s">
        <v>102</v>
      </c>
      <c r="C13" s="91" t="s">
        <v>103</v>
      </c>
      <c r="D13" s="91" t="s">
        <v>104</v>
      </c>
      <c r="E13" s="92" t="s">
        <v>105</v>
      </c>
      <c r="F13" s="90" t="s">
        <v>106</v>
      </c>
      <c r="G13" s="91" t="s">
        <v>107</v>
      </c>
      <c r="H13" s="90" t="s">
        <v>108</v>
      </c>
      <c r="I13" s="90" t="s">
        <v>109</v>
      </c>
      <c r="J13" s="93" t="s">
        <v>110</v>
      </c>
      <c r="K13" s="93" t="s">
        <v>111</v>
      </c>
      <c r="L13" s="94" t="s">
        <v>112</v>
      </c>
      <c r="M13" s="90" t="s">
        <v>113</v>
      </c>
      <c r="N13" s="95" t="s">
        <v>114</v>
      </c>
    </row>
    <row r="14" customFormat="false" ht="13.5" hidden="false" customHeight="false" outlineLevel="0" collapsed="false">
      <c r="A14" s="102" t="s">
        <v>119</v>
      </c>
      <c r="B14" s="108" t="n">
        <v>85.8</v>
      </c>
      <c r="C14" s="108" t="n">
        <v>71.4</v>
      </c>
      <c r="D14" s="108" t="n">
        <v>90.8</v>
      </c>
      <c r="E14" s="108" t="n">
        <v>100</v>
      </c>
      <c r="F14" s="108" t="n">
        <v>100</v>
      </c>
      <c r="G14" s="108" t="n">
        <v>91.8</v>
      </c>
      <c r="H14" s="108" t="n">
        <v>75.4</v>
      </c>
      <c r="I14" s="108" t="n">
        <v>100</v>
      </c>
      <c r="J14" s="108" t="n">
        <v>53</v>
      </c>
      <c r="K14" s="108" t="n">
        <v>94.1</v>
      </c>
      <c r="L14" s="108" t="n">
        <v>100</v>
      </c>
      <c r="M14" s="108" t="n">
        <v>75.5</v>
      </c>
      <c r="N14" s="109" t="n">
        <v>67.3</v>
      </c>
    </row>
    <row r="15" customFormat="false" ht="14.25" hidden="false" customHeight="false" outlineLevel="0" collapsed="false">
      <c r="A15" s="110" t="s">
        <v>118</v>
      </c>
      <c r="B15" s="111" t="n">
        <v>-2.8</v>
      </c>
      <c r="C15" s="111" t="n">
        <v>47.2</v>
      </c>
      <c r="D15" s="111" t="n">
        <v>-0.1</v>
      </c>
      <c r="E15" s="111" t="n">
        <v>0</v>
      </c>
      <c r="F15" s="111" t="n">
        <v>0</v>
      </c>
      <c r="G15" s="111" t="n">
        <v>6</v>
      </c>
      <c r="H15" s="111" t="n">
        <v>-11.4</v>
      </c>
      <c r="I15" s="111" t="n">
        <v>0</v>
      </c>
      <c r="J15" s="111" t="n">
        <v>-29.9</v>
      </c>
      <c r="K15" s="111" t="n">
        <v>0</v>
      </c>
      <c r="L15" s="111" t="n">
        <v>8.5</v>
      </c>
      <c r="M15" s="111" t="n">
        <v>-24.5</v>
      </c>
      <c r="N15" s="112" t="n">
        <v>-17.1</v>
      </c>
    </row>
    <row r="16" customFormat="false" ht="15" hidden="false" customHeight="false" outlineLevel="0" collapsed="false">
      <c r="A16" s="113"/>
    </row>
    <row r="17" customFormat="false" ht="14.25" hidden="false" customHeight="false" outlineLevel="0" collapsed="false">
      <c r="A17" s="89"/>
      <c r="B17" s="90" t="s">
        <v>102</v>
      </c>
      <c r="C17" s="91" t="s">
        <v>103</v>
      </c>
      <c r="D17" s="91" t="s">
        <v>104</v>
      </c>
      <c r="E17" s="92" t="s">
        <v>105</v>
      </c>
      <c r="F17" s="90" t="s">
        <v>106</v>
      </c>
      <c r="G17" s="91" t="s">
        <v>107</v>
      </c>
      <c r="H17" s="90" t="s">
        <v>108</v>
      </c>
      <c r="I17" s="90" t="s">
        <v>109</v>
      </c>
      <c r="J17" s="93" t="s">
        <v>110</v>
      </c>
      <c r="K17" s="93" t="s">
        <v>111</v>
      </c>
      <c r="L17" s="94" t="s">
        <v>112</v>
      </c>
      <c r="M17" s="90" t="s">
        <v>113</v>
      </c>
      <c r="N17" s="95" t="s">
        <v>114</v>
      </c>
    </row>
    <row r="18" customFormat="false" ht="13.5" hidden="false" customHeight="false" outlineLevel="0" collapsed="false">
      <c r="A18" s="102" t="s">
        <v>120</v>
      </c>
      <c r="B18" s="108" t="n">
        <v>82</v>
      </c>
      <c r="C18" s="108" t="n">
        <v>75</v>
      </c>
      <c r="D18" s="108" t="n">
        <v>88.2</v>
      </c>
      <c r="E18" s="108" t="n">
        <v>100</v>
      </c>
      <c r="F18" s="108" t="n">
        <v>100</v>
      </c>
      <c r="G18" s="108" t="n">
        <v>97.1</v>
      </c>
      <c r="H18" s="108" t="n">
        <v>72</v>
      </c>
      <c r="I18" s="108" t="n">
        <v>100</v>
      </c>
      <c r="J18" s="108" t="n">
        <v>51.3</v>
      </c>
      <c r="K18" s="108" t="n">
        <v>92.7</v>
      </c>
      <c r="L18" s="108" t="n">
        <v>100</v>
      </c>
      <c r="M18" s="108" t="n">
        <v>71.4</v>
      </c>
      <c r="N18" s="109" t="n">
        <v>64.1</v>
      </c>
    </row>
    <row r="19" customFormat="false" ht="14.25" hidden="false" customHeight="false" outlineLevel="0" collapsed="false">
      <c r="A19" s="110" t="s">
        <v>118</v>
      </c>
      <c r="B19" s="111" t="n">
        <v>-2.9</v>
      </c>
      <c r="C19" s="111" t="n">
        <v>60.7</v>
      </c>
      <c r="D19" s="111" t="n">
        <v>5.2</v>
      </c>
      <c r="E19" s="111" t="n">
        <v>0</v>
      </c>
      <c r="F19" s="111" t="n">
        <v>0</v>
      </c>
      <c r="G19" s="111" t="n">
        <v>18.1</v>
      </c>
      <c r="H19" s="111" t="n">
        <v>-15.2</v>
      </c>
      <c r="I19" s="111" t="n">
        <v>0</v>
      </c>
      <c r="J19" s="111" t="n">
        <v>-30.4</v>
      </c>
      <c r="K19" s="111" t="n">
        <v>-4.1</v>
      </c>
      <c r="L19" s="111" t="n">
        <v>10</v>
      </c>
      <c r="M19" s="111" t="n">
        <v>-28.6</v>
      </c>
      <c r="N19" s="112" t="n">
        <v>-20.8</v>
      </c>
    </row>
    <row r="20" customFormat="false" ht="15" hidden="false" customHeight="false" outlineLevel="0" collapsed="false">
      <c r="A20" s="113"/>
    </row>
    <row r="21" customFormat="false" ht="14.25" hidden="false" customHeight="false" outlineLevel="0" collapsed="false">
      <c r="A21" s="89"/>
      <c r="B21" s="90" t="s">
        <v>102</v>
      </c>
      <c r="C21" s="91" t="s">
        <v>103</v>
      </c>
      <c r="D21" s="91" t="s">
        <v>104</v>
      </c>
      <c r="E21" s="92" t="s">
        <v>105</v>
      </c>
      <c r="F21" s="90" t="s">
        <v>106</v>
      </c>
      <c r="G21" s="91" t="s">
        <v>107</v>
      </c>
      <c r="H21" s="90" t="s">
        <v>108</v>
      </c>
      <c r="I21" s="90" t="s">
        <v>109</v>
      </c>
      <c r="J21" s="93" t="s">
        <v>110</v>
      </c>
      <c r="K21" s="93" t="s">
        <v>111</v>
      </c>
      <c r="L21" s="94" t="s">
        <v>112</v>
      </c>
      <c r="M21" s="90" t="s">
        <v>113</v>
      </c>
      <c r="N21" s="95" t="s">
        <v>114</v>
      </c>
    </row>
    <row r="22" customFormat="false" ht="13.5" hidden="false" customHeight="false" outlineLevel="0" collapsed="false">
      <c r="A22" s="114" t="s">
        <v>12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</row>
    <row r="23" customFormat="false" ht="14.25" hidden="false" customHeight="false" outlineLevel="0" collapsed="false">
      <c r="A23" s="105" t="s">
        <v>12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</row>
    <row r="24" customFormat="false" ht="14.25" hidden="false" customHeight="false" outlineLevel="0" collapsed="false"/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2190</cp:lastModifiedBy>
  <cp:lastPrinted>2008-03-26T06:46:36Z</cp:lastPrinted>
  <dcterms:modified xsi:type="dcterms:W3CDTF">2008-03-26T06:47:20Z</dcterms:modified>
  <cp:revision>0</cp:revision>
  <dc:subject/>
  <dc:title/>
</cp:coreProperties>
</file>