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支給状況" sheetId="1" state="visible" r:id="rId2"/>
    <sheet name="支給状況グラフ" sheetId="2" state="visible" r:id="rId3"/>
    <sheet name="データベース" sheetId="3" state="visible" r:id="rId4"/>
  </sheets>
  <definedNames>
    <definedName function="false" hidden="false" localSheetId="0" name="_xlnm.Print_Area" vbProcedure="false">１７年支給状況!$A$1:$J$135</definedName>
    <definedName function="false" hidden="false" localSheetId="2" name="_xlnm.Print_Area" vbProcedure="false">データベース!$A$1:$O$22</definedName>
    <definedName function="false" hidden="false" localSheetId="1" name="_xlnm.Print_Area" vbProcedure="false">支給状況グラフ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　  平成１７年年末賞与の支給状況（和歌山県）</t>
  </si>
  <si>
    <t xml:space="preserve">　　　　   ～毎月勤労統計調査地方調査（事業所規模３０人以上）より～</t>
  </si>
  <si>
    <t xml:space="preserve">１　概要</t>
  </si>
  <si>
    <r>
      <rPr>
        <sz val="11"/>
        <rFont val="Noto Sans"/>
        <family val="2"/>
      </rPr>
      <t xml:space="preserve">　　平成１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平成１８年１月分の毎月勤労統計調査地方調査の「特別に支払われた給与」のうち「賞与として</t>
    </r>
  </si>
  <si>
    <t xml:space="preserve">　支給された給与（以下「年末給与」という。）」について集計しました。</t>
  </si>
  <si>
    <r>
      <rPr>
        <sz val="14"/>
        <rFont val="Noto Sans"/>
        <family val="2"/>
      </rPr>
      <t xml:space="preserve">２　年末給与の支給状況　　</t>
    </r>
    <r>
      <rPr>
        <sz val="10"/>
        <rFont val="Noto Sans"/>
        <family val="2"/>
      </rPr>
      <t xml:space="preserve">※建設業は、前年集計が非公開のため、前年比較を表示しておりません。</t>
    </r>
  </si>
  <si>
    <r>
      <rPr>
        <sz val="14"/>
        <rFont val="Noto Sans"/>
        <family val="2"/>
      </rPr>
      <t xml:space="preserve">　①　支給労働者一人平均支給額（調査産業計）</t>
    </r>
    <r>
      <rPr>
        <sz val="11"/>
        <rFont val="Noto Sans"/>
        <family val="2"/>
      </rPr>
      <t xml:space="preserve">・・・・・・・・・・・</t>
    </r>
    <r>
      <rPr>
        <sz val="14"/>
        <rFont val="ＤＦ特太ゴシック体"/>
        <family val="3"/>
        <charset val="128"/>
      </rPr>
      <t xml:space="preserve">448,156</t>
    </r>
    <r>
      <rPr>
        <sz val="14"/>
        <rFont val="Noto Sans"/>
        <family val="2"/>
      </rPr>
      <t xml:space="preserve">円（前年比</t>
    </r>
    <r>
      <rPr>
        <sz val="14"/>
        <rFont val="ＤＦ特太ゴシック体"/>
        <family val="3"/>
        <charset val="128"/>
      </rPr>
      <t xml:space="preserve">2.28</t>
    </r>
    <r>
      <rPr>
        <sz val="14"/>
        <rFont val="Noto Sans"/>
        <family val="2"/>
      </rPr>
      <t xml:space="preserve">％増）</t>
    </r>
  </si>
  <si>
    <t xml:space="preserve">　　　（データ公表の産業のうち）</t>
  </si>
  <si>
    <r>
      <rPr>
        <sz val="11"/>
        <rFont val="Noto Sans"/>
        <family val="2"/>
      </rPr>
      <t xml:space="preserve">　　　  （１位）教育，学習支援業・・・・・・・・・・・・・・・・・・・・・・・・・・・・・・・・・・・</t>
    </r>
    <r>
      <rPr>
        <sz val="12"/>
        <rFont val="Noto Sans"/>
        <family val="2"/>
      </rPr>
      <t xml:space="preserve">８６０，０１７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（２位）電気・ガス・熱供給・水道業・・・・・・・・・・・・・・・・・・・・・・・・・・・・</t>
    </r>
    <r>
      <rPr>
        <sz val="12"/>
        <rFont val="Noto Sans"/>
        <family val="2"/>
      </rPr>
      <t xml:space="preserve">７１７，６０４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（３位）金融・保険業・・・・・・・・・・・・・・・・・・・・・・・・・・・・・・・・・・・・・・・</t>
    </r>
    <r>
      <rPr>
        <sz val="12"/>
        <rFont val="Noto Sans"/>
        <family val="2"/>
      </rPr>
      <t xml:space="preserve">５５６，０８３</t>
    </r>
    <r>
      <rPr>
        <sz val="11"/>
        <rFont val="Noto Sans"/>
        <family val="2"/>
      </rPr>
      <t xml:space="preserve">円　　　</t>
    </r>
  </si>
  <si>
    <r>
      <rPr>
        <sz val="14"/>
        <rFont val="Noto Sans"/>
        <family val="2"/>
      </rPr>
      <t xml:space="preserve">　②　所定内給与に対する支給割合（調査産業計）</t>
    </r>
    <r>
      <rPr>
        <b val="true"/>
        <sz val="11"/>
        <rFont val="Noto Sans"/>
        <family val="2"/>
      </rPr>
      <t xml:space="preserve">・・・・・・・</t>
    </r>
    <r>
      <rPr>
        <sz val="14"/>
        <rFont val="ＤＦ特太ゴシック体"/>
        <family val="3"/>
        <charset val="128"/>
      </rPr>
      <t xml:space="preserve">1.</t>
    </r>
    <r>
      <rPr>
        <sz val="14"/>
        <rFont val="Noto Sans"/>
        <family val="2"/>
      </rPr>
      <t xml:space="preserve">４</t>
    </r>
    <r>
      <rPr>
        <sz val="14"/>
        <rFont val="ＤＦ特太ゴシック体"/>
        <family val="3"/>
        <charset val="128"/>
      </rPr>
      <t xml:space="preserve">2</t>
    </r>
    <r>
      <rPr>
        <sz val="14"/>
        <rFont val="Noto Sans"/>
        <family val="2"/>
      </rPr>
      <t xml:space="preserve">ヶ月（前年差</t>
    </r>
    <r>
      <rPr>
        <sz val="14"/>
        <rFont val="ＤＦ特太ゴシック体"/>
        <family val="3"/>
        <charset val="128"/>
      </rPr>
      <t xml:space="preserve">0.0</t>
    </r>
    <r>
      <rPr>
        <sz val="14"/>
        <rFont val="Noto Sans"/>
        <family val="2"/>
      </rPr>
      <t xml:space="preserve">１月増）</t>
    </r>
  </si>
  <si>
    <t xml:space="preserve">　　　　（１位）教育，学習支援業・・・・・・・・・・・・・・・・・・・・・・・・・・・・・・・・・・・・・・２．２７月</t>
  </si>
  <si>
    <t xml:space="preserve">　　　　（２位）複合サービス事業・・・・・・・・・・・・・・・・・・・・・・・・・・・・・・・・・・・・・・２．１３月</t>
  </si>
  <si>
    <t xml:space="preserve">　　　　（３位）電気・ガス・熱供給・水道業・・・・・・・・・・・・・・・・・・・・・・・・・・・・・・・２．１１月</t>
  </si>
  <si>
    <r>
      <rPr>
        <sz val="14"/>
        <rFont val="Noto Sans"/>
        <family val="2"/>
      </rPr>
      <t xml:space="preserve">　③　支給労働者数割合（調査産業計）</t>
    </r>
    <r>
      <rPr>
        <sz val="11"/>
        <rFont val="Noto Sans"/>
        <family val="2"/>
      </rPr>
      <t xml:space="preserve">・・・・・・・・・・・・・・・・・・・・・・・・</t>
    </r>
    <r>
      <rPr>
        <sz val="14"/>
        <rFont val="ＤＦ特太ゴシック体"/>
        <family val="3"/>
        <charset val="128"/>
      </rPr>
      <t xml:space="preserve">84.3</t>
    </r>
    <r>
      <rPr>
        <sz val="14"/>
        <rFont val="Noto Sans"/>
        <family val="2"/>
      </rPr>
      <t xml:space="preserve">％（前年差</t>
    </r>
    <r>
      <rPr>
        <sz val="14"/>
        <rFont val="ＤＦ特太ゴシック体"/>
        <family val="3"/>
        <charset val="128"/>
      </rPr>
      <t xml:space="preserve">1.8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　④　支給事業所数割合（調査産業計）</t>
    </r>
    <r>
      <rPr>
        <sz val="11"/>
        <rFont val="Noto Sans"/>
        <family val="2"/>
      </rPr>
      <t xml:space="preserve">・・・・・・・・・・・・・・・・・・・・・・・・</t>
    </r>
    <r>
      <rPr>
        <sz val="14"/>
        <rFont val="ＤＦ特太ゴシック体"/>
        <family val="3"/>
        <charset val="128"/>
      </rPr>
      <t xml:space="preserve">84.3</t>
    </r>
    <r>
      <rPr>
        <sz val="14"/>
        <rFont val="Noto Sans"/>
        <family val="2"/>
      </rPr>
      <t xml:space="preserve">％（前年差</t>
    </r>
    <r>
      <rPr>
        <sz val="14"/>
        <rFont val="ＤＦ特太ゴシック体"/>
        <family val="3"/>
        <charset val="128"/>
      </rPr>
      <t xml:space="preserve">3.8</t>
    </r>
    <r>
      <rPr>
        <sz val="14"/>
        <rFont val="Noto Sans"/>
        <family val="2"/>
      </rPr>
      <t xml:space="preserve">％）　</t>
    </r>
  </si>
  <si>
    <t xml:space="preserve">　　　（データ公表産業のうち）</t>
  </si>
  <si>
    <t xml:space="preserve">　　　　「電気・ガス・熱供給・水道業」、「金融・保険業」、「教育，学習支援業」、「複合サービス事業」　　　　</t>
  </si>
  <si>
    <t xml:space="preserve">　　　　　　　　　　　　　　　　　　　　　　　　　　　　　　　　　　　　　　　　　　　　　　　　　　　・・・・・・・両割合とも１００％</t>
  </si>
  <si>
    <t xml:space="preserve">　　　</t>
  </si>
  <si>
    <t xml:space="preserve">３　全国比較</t>
  </si>
  <si>
    <r>
      <rPr>
        <sz val="14"/>
        <rFont val="Noto Sans"/>
        <family val="2"/>
      </rPr>
      <t xml:space="preserve">　①　支給労働者一人平均支給額の全国比（調査産業計）</t>
    </r>
    <r>
      <rPr>
        <sz val="11"/>
        <rFont val="Noto Sans"/>
        <family val="2"/>
      </rPr>
      <t xml:space="preserve">・・・・・・・・・・・・・・・・・・</t>
    </r>
    <r>
      <rPr>
        <sz val="14"/>
        <rFont val="Noto Sans"/>
        <family val="2"/>
      </rPr>
      <t xml:space="preserve">－１０．８％</t>
    </r>
  </si>
  <si>
    <r>
      <rPr>
        <sz val="11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「複合サービス事業」（２１．５％）、「運輸業」（７．７６％）、</t>
    </r>
  </si>
  <si>
    <t xml:space="preserve">　　　　　　　　　　　　　　　　　　　　　　　　　　　　　　　　　　　「教育，学習支援業」（６．４７％）　　　                                            </t>
  </si>
  <si>
    <r>
      <rPr>
        <sz val="14"/>
        <rFont val="Noto Sans"/>
        <family val="2"/>
      </rPr>
      <t xml:space="preserve">　②　支給事業所数割合の全国差（調査産業計）</t>
    </r>
    <r>
      <rPr>
        <sz val="11"/>
        <rFont val="Noto Sans"/>
        <family val="2"/>
      </rPr>
      <t xml:space="preserve">・・・・・・・・・・・・・・・・・・・・・・・・・・・・・・</t>
    </r>
    <r>
      <rPr>
        <sz val="14"/>
        <rFont val="Noto Sans"/>
        <family val="2"/>
      </rPr>
      <t xml:space="preserve">－７．０％　</t>
    </r>
  </si>
  <si>
    <r>
      <rPr>
        <sz val="11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「教育，学習支援業」（５．８％）、「飲食店，宿泊業」（３．９％）、　　　      </t>
    </r>
  </si>
  <si>
    <t xml:space="preserve">　　　　　　　　　　　　　　　　　　　　　　　　　　　　　　　　　　　「金融・保険業」（２．３％）、「複合サービス事業」（１．８％）</t>
  </si>
  <si>
    <t xml:space="preserve">しきゅう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支給</t>
  </si>
  <si>
    <t xml:space="preserve">　　　　月数を求め単純平均して算出。</t>
  </si>
  <si>
    <r>
      <rPr>
        <sz val="16"/>
        <rFont val="Noto Sans"/>
        <family val="2"/>
      </rPr>
      <t xml:space="preserve">平成１７年産業別常用労働者の１人平均年末賞与の支給状況</t>
    </r>
    <r>
      <rPr>
        <sz val="10"/>
        <rFont val="Noto Sans"/>
        <family val="2"/>
      </rPr>
      <t xml:space="preserve">（事業所規模３０人以上）</t>
    </r>
  </si>
  <si>
    <t xml:space="preserve">　　　　　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              月　　　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―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t xml:space="preserve">Ｆ１２</t>
  </si>
  <si>
    <t xml:space="preserve">繊維</t>
  </si>
  <si>
    <t xml:space="preserve">Ｆ１６</t>
  </si>
  <si>
    <t xml:space="preserve">印刷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４</t>
  </si>
  <si>
    <t xml:space="preserve">非鉄金属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Ｆ３２</t>
  </si>
  <si>
    <t xml:space="preserve">その他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実績／前年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前年差＝本年実績－前年実績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実績／全国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全国差＝和歌山県実績－全国実績</t>
    </r>
  </si>
  <si>
    <t xml:space="preserve">３）支給労働者一人平均支給額の前年比の欄で、前年集計が非公表の場合は、「―」と表示。</t>
  </si>
  <si>
    <t xml:space="preserve">４）事業所がないか、数が少なく事業所が特定される産業は表記していない。</t>
  </si>
  <si>
    <t xml:space="preserve">５）Ｆ、Ｊ、Ｑの中分類（Ｆ０９など）の全国集計がないため比較できない。</t>
  </si>
  <si>
    <t xml:space="preserve">平成１７年年末給与の支給状況（データベース）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支給額（円）</t>
  </si>
  <si>
    <t xml:space="preserve">支給割合（月）</t>
  </si>
  <si>
    <t xml:space="preserve">支給額前年比（％）</t>
  </si>
  <si>
    <t xml:space="preserve">支給割合前年差（月）</t>
  </si>
  <si>
    <t xml:space="preserve">労働者割合（％）</t>
  </si>
  <si>
    <t xml:space="preserve">事業所数割合（％）</t>
  </si>
  <si>
    <t xml:space="preserve">労働者割合前年差（％）</t>
  </si>
  <si>
    <t xml:space="preserve">事業所数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"/>
    <numFmt numFmtId="167" formatCode="#,##0"/>
    <numFmt numFmtId="168" formatCode="#,##0.0"/>
    <numFmt numFmtId="169" formatCode="#,##0.0_ "/>
    <numFmt numFmtId="170" formatCode="0.0_);[RED]\(0.0\)"/>
    <numFmt numFmtId="171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ＤＦ特太ゴシック体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FF0000"/>
      <name val="ＤＦ特太ゴシック体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7.8"/>
      <color rgb="FF000000"/>
      <name val="ＭＳ Ｐゴシック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ashed"/>
      <right/>
      <top style="thin"/>
      <bottom style="thin"/>
      <diagonal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24485536788973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35662978063"/>
          <c:y val="0.0782149712092131"/>
          <c:w val="0.987866433702194"/>
          <c:h val="0.921785028790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4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3:$N$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4:$N$4</c:f>
              <c:numCache>
                <c:formatCode>General</c:formatCode>
                <c:ptCount val="13"/>
                <c:pt idx="0">
                  <c:v>448156</c:v>
                </c:pt>
                <c:pt idx="1">
                  <c:v>205190</c:v>
                </c:pt>
                <c:pt idx="2">
                  <c:v>534831</c:v>
                </c:pt>
                <c:pt idx="3">
                  <c:v>717604</c:v>
                </c:pt>
                <c:pt idx="4">
                  <c:v>464200</c:v>
                </c:pt>
                <c:pt idx="5">
                  <c:v>463464</c:v>
                </c:pt>
                <c:pt idx="6">
                  <c:v>200373</c:v>
                </c:pt>
                <c:pt idx="7">
                  <c:v>556083</c:v>
                </c:pt>
                <c:pt idx="8">
                  <c:v>90176</c:v>
                </c:pt>
                <c:pt idx="9">
                  <c:v>455092</c:v>
                </c:pt>
                <c:pt idx="10">
                  <c:v>860017</c:v>
                </c:pt>
                <c:pt idx="11">
                  <c:v>522479</c:v>
                </c:pt>
                <c:pt idx="12">
                  <c:v>307610</c:v>
                </c:pt>
              </c:numCache>
            </c:numRef>
          </c:val>
        </c:ser>
        <c:gapWidth val="150"/>
        <c:overlap val="0"/>
        <c:axId val="21220840"/>
        <c:axId val="5116543"/>
      </c:barChart>
      <c:lineChart>
        <c:grouping val="standard"/>
        <c:varyColors val="0"/>
        <c:ser>
          <c:idx val="1"/>
          <c:order val="1"/>
          <c:tx>
            <c:strRef>
              <c:f>データベース!$A$5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3:$N$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5:$N$5</c:f>
              <c:numCache>
                <c:formatCode>General</c:formatCode>
                <c:ptCount val="13"/>
                <c:pt idx="0">
                  <c:v>1.42</c:v>
                </c:pt>
                <c:pt idx="1">
                  <c:v>0.74</c:v>
                </c:pt>
                <c:pt idx="2">
                  <c:v>1.28</c:v>
                </c:pt>
                <c:pt idx="3">
                  <c:v>2.11</c:v>
                </c:pt>
                <c:pt idx="4">
                  <c:v>1.73</c:v>
                </c:pt>
                <c:pt idx="5">
                  <c:v>1.63</c:v>
                </c:pt>
                <c:pt idx="6">
                  <c:v>1</c:v>
                </c:pt>
                <c:pt idx="7">
                  <c:v>1.61</c:v>
                </c:pt>
                <c:pt idx="8">
                  <c:v>0.55</c:v>
                </c:pt>
                <c:pt idx="9">
                  <c:v>1.57</c:v>
                </c:pt>
                <c:pt idx="10">
                  <c:v>2.27</c:v>
                </c:pt>
                <c:pt idx="11">
                  <c:v>2.13</c:v>
                </c:pt>
                <c:pt idx="12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4928"/>
        <c:axId val="40121156"/>
      </c:lineChart>
      <c:catAx>
        <c:axId val="21220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543"/>
        <c:crossesAt val="0"/>
        <c:auto val="1"/>
        <c:lblAlgn val="ctr"/>
        <c:lblOffset val="100"/>
        <c:noMultiLvlLbl val="0"/>
      </c:catAx>
      <c:valAx>
        <c:axId val="51165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121821005629975"/>
              <c:y val="0.030110364683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0840"/>
        <c:crossesAt val="1"/>
        <c:crossBetween val="midCat"/>
        <c:majorUnit val="200000"/>
      </c:valAx>
      <c:catAx>
        <c:axId val="74984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1156"/>
        <c:auto val="1"/>
        <c:lblAlgn val="ctr"/>
        <c:lblOffset val="100"/>
        <c:noMultiLvlLbl val="0"/>
      </c:catAx>
      <c:valAx>
        <c:axId val="401211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5204814599107"/>
              <c:y val="0.03011036468330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4928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950883323627"/>
          <c:y val="0.0299904030710173"/>
          <c:w val="0.135264997087944"/>
          <c:h val="0.10160748560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35988414193"/>
          <c:y val="0.050614316239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85493603669"/>
          <c:y val="0.106436965811966"/>
          <c:w val="0.987931450639633"/>
          <c:h val="0.893563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</c:f>
              <c:strCache>
                <c:ptCount val="1"/>
                <c:pt idx="0">
                  <c:v>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:$N$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8:$N$8</c:f>
              <c:numCache>
                <c:formatCode>General</c:formatCode>
                <c:ptCount val="13"/>
                <c:pt idx="0">
                  <c:v>2.28</c:v>
                </c:pt>
                <c:pt idx="2">
                  <c:v>5.65</c:v>
                </c:pt>
                <c:pt idx="3">
                  <c:v>-32.4</c:v>
                </c:pt>
                <c:pt idx="4">
                  <c:v>1</c:v>
                </c:pt>
                <c:pt idx="5">
                  <c:v>-1.99</c:v>
                </c:pt>
                <c:pt idx="6">
                  <c:v>22.9</c:v>
                </c:pt>
                <c:pt idx="7">
                  <c:v>-0.03</c:v>
                </c:pt>
                <c:pt idx="8">
                  <c:v>14.8</c:v>
                </c:pt>
                <c:pt idx="9">
                  <c:v>-5.36</c:v>
                </c:pt>
                <c:pt idx="10">
                  <c:v>3.37</c:v>
                </c:pt>
                <c:pt idx="11">
                  <c:v>-3.31</c:v>
                </c:pt>
                <c:pt idx="12">
                  <c:v>3.62</c:v>
                </c:pt>
              </c:numCache>
            </c:numRef>
          </c:val>
        </c:ser>
        <c:gapWidth val="150"/>
        <c:overlap val="0"/>
        <c:axId val="24251434"/>
        <c:axId val="75390076"/>
      </c:barChart>
      <c:lineChart>
        <c:grouping val="standard"/>
        <c:varyColors val="0"/>
        <c:ser>
          <c:idx val="1"/>
          <c:order val="1"/>
          <c:tx>
            <c:strRef>
              <c:f>データベース!$A$9</c:f>
              <c:strCache>
                <c:ptCount val="1"/>
                <c:pt idx="0">
                  <c:v>支給割合前年差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:$N$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9:$N$9</c:f>
              <c:numCache>
                <c:formatCode>General</c:formatCode>
                <c:ptCount val="13"/>
                <c:pt idx="0">
                  <c:v>0.01</c:v>
                </c:pt>
                <c:pt idx="2">
                  <c:v>-0.12</c:v>
                </c:pt>
                <c:pt idx="3">
                  <c:v>-0.45</c:v>
                </c:pt>
                <c:pt idx="4">
                  <c:v>0.05</c:v>
                </c:pt>
                <c:pt idx="5">
                  <c:v>0.03</c:v>
                </c:pt>
                <c:pt idx="6">
                  <c:v>0.07</c:v>
                </c:pt>
                <c:pt idx="7">
                  <c:v>0.19</c:v>
                </c:pt>
                <c:pt idx="8">
                  <c:v>0.11</c:v>
                </c:pt>
                <c:pt idx="9">
                  <c:v>-0.08</c:v>
                </c:pt>
                <c:pt idx="10">
                  <c:v>0.04</c:v>
                </c:pt>
                <c:pt idx="11">
                  <c:v>-0.19</c:v>
                </c:pt>
                <c:pt idx="1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7496"/>
        <c:axId val="92056644"/>
      </c:lineChart>
      <c:catAx>
        <c:axId val="24251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0076"/>
        <c:crossesAt val="0"/>
        <c:auto val="1"/>
        <c:lblAlgn val="ctr"/>
        <c:lblOffset val="100"/>
        <c:noMultiLvlLbl val="0"/>
      </c:catAx>
      <c:valAx>
        <c:axId val="75390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60270335505672"/>
              <c:y val="0.14596688034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1434"/>
        <c:crossesAt val="1"/>
        <c:crossBetween val="midCat"/>
      </c:valAx>
      <c:catAx>
        <c:axId val="26417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6644"/>
        <c:auto val="1"/>
        <c:lblAlgn val="ctr"/>
        <c:lblOffset val="100"/>
        <c:noMultiLvlLbl val="0"/>
      </c:catAx>
      <c:valAx>
        <c:axId val="920566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52353367125272"/>
              <c:y val="0.14596688034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7496"/>
        <c:crosses val="max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665701182718"/>
          <c:y val="0.0333867521367521"/>
          <c:w val="0.177118030412744"/>
          <c:h val="0.113114316239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378715701219512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2987804878"/>
          <c:y val="0.109196109811646"/>
          <c:w val="0.977372332317073"/>
          <c:h val="0.890803890188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2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1:$N$1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2:$N$12</c:f>
              <c:numCache>
                <c:formatCode>General</c:formatCode>
                <c:ptCount val="13"/>
                <c:pt idx="0">
                  <c:v>84.3</c:v>
                </c:pt>
                <c:pt idx="1">
                  <c:v>56.1</c:v>
                </c:pt>
                <c:pt idx="2">
                  <c:v>85.6</c:v>
                </c:pt>
                <c:pt idx="3">
                  <c:v>100</c:v>
                </c:pt>
                <c:pt idx="4">
                  <c:v>94.6</c:v>
                </c:pt>
                <c:pt idx="5">
                  <c:v>61.9</c:v>
                </c:pt>
                <c:pt idx="6">
                  <c:v>80.4</c:v>
                </c:pt>
                <c:pt idx="7">
                  <c:v>100</c:v>
                </c:pt>
                <c:pt idx="8">
                  <c:v>82.8</c:v>
                </c:pt>
                <c:pt idx="9">
                  <c:v>93.6</c:v>
                </c:pt>
                <c:pt idx="10">
                  <c:v>100</c:v>
                </c:pt>
                <c:pt idx="11">
                  <c:v>100</c:v>
                </c:pt>
                <c:pt idx="12">
                  <c:v>81.1</c:v>
                </c:pt>
              </c:numCache>
            </c:numRef>
          </c:val>
        </c:ser>
        <c:ser>
          <c:idx val="1"/>
          <c:order val="1"/>
          <c:tx>
            <c:strRef>
              <c:f>データベース!$A$13</c:f>
              <c:strCache>
                <c:ptCount val="1"/>
                <c:pt idx="0">
                  <c:v>事業所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1:$N$1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3:$N$13</c:f>
              <c:numCache>
                <c:formatCode>General</c:formatCode>
                <c:ptCount val="13"/>
                <c:pt idx="0">
                  <c:v>84.3</c:v>
                </c:pt>
                <c:pt idx="1">
                  <c:v>50</c:v>
                </c:pt>
                <c:pt idx="2">
                  <c:v>81</c:v>
                </c:pt>
                <c:pt idx="3">
                  <c:v>100</c:v>
                </c:pt>
                <c:pt idx="4">
                  <c:v>91.3</c:v>
                </c:pt>
                <c:pt idx="5">
                  <c:v>68.5</c:v>
                </c:pt>
                <c:pt idx="6">
                  <c:v>84.2</c:v>
                </c:pt>
                <c:pt idx="7">
                  <c:v>100</c:v>
                </c:pt>
                <c:pt idx="8">
                  <c:v>81.6</c:v>
                </c:pt>
                <c:pt idx="9">
                  <c:v>96.8</c:v>
                </c:pt>
                <c:pt idx="10">
                  <c:v>100</c:v>
                </c:pt>
                <c:pt idx="11">
                  <c:v>100</c:v>
                </c:pt>
                <c:pt idx="12">
                  <c:v>79.5</c:v>
                </c:pt>
              </c:numCache>
            </c:numRef>
          </c:val>
        </c:ser>
        <c:gapWidth val="50"/>
        <c:overlap val="0"/>
        <c:axId val="91957546"/>
        <c:axId val="27499047"/>
      </c:barChart>
      <c:catAx>
        <c:axId val="91957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9047"/>
        <c:crossesAt val="0"/>
        <c:auto val="1"/>
        <c:lblAlgn val="ctr"/>
        <c:lblOffset val="100"/>
        <c:noMultiLvlLbl val="0"/>
      </c:catAx>
      <c:valAx>
        <c:axId val="2749904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5819359756098"/>
              <c:y val="0.05293610734950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754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447027439024"/>
          <c:y val="0.348885879601133"/>
          <c:w val="0.134432164634146"/>
          <c:h val="0.104271820755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7053759326573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6024488235"/>
          <c:y val="0.0685489535047057"/>
          <c:w val="0.989286397551177"/>
          <c:h val="0.93145104649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6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5:$N$1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6:$N$16</c:f>
              <c:numCache>
                <c:formatCode>General</c:formatCode>
                <c:ptCount val="13"/>
                <c:pt idx="0">
                  <c:v>1.8</c:v>
                </c:pt>
                <c:pt idx="2">
                  <c:v>-2.6</c:v>
                </c:pt>
                <c:pt idx="3">
                  <c:v>0</c:v>
                </c:pt>
                <c:pt idx="4">
                  <c:v>-5.4</c:v>
                </c:pt>
                <c:pt idx="5">
                  <c:v>-11.8</c:v>
                </c:pt>
                <c:pt idx="6">
                  <c:v>-8.4</c:v>
                </c:pt>
                <c:pt idx="7">
                  <c:v>30</c:v>
                </c:pt>
                <c:pt idx="8">
                  <c:v>-2</c:v>
                </c:pt>
                <c:pt idx="9">
                  <c:v>0.6</c:v>
                </c:pt>
                <c:pt idx="10">
                  <c:v>2.7</c:v>
                </c:pt>
                <c:pt idx="11">
                  <c:v>4.5</c:v>
                </c:pt>
                <c:pt idx="12">
                  <c:v>-4.2</c:v>
                </c:pt>
              </c:numCache>
            </c:numRef>
          </c:val>
        </c:ser>
        <c:ser>
          <c:idx val="1"/>
          <c:order val="1"/>
          <c:tx>
            <c:strRef>
              <c:f>データベース!$A$17</c:f>
              <c:strCache>
                <c:ptCount val="1"/>
                <c:pt idx="0">
                  <c:v>事業所数割合前年差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5:$N$1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7:$N$17</c:f>
              <c:numCache>
                <c:formatCode>General</c:formatCode>
                <c:ptCount val="13"/>
                <c:pt idx="0">
                  <c:v>3.8</c:v>
                </c:pt>
                <c:pt idx="2">
                  <c:v>4.6</c:v>
                </c:pt>
                <c:pt idx="3">
                  <c:v>0</c:v>
                </c:pt>
                <c:pt idx="4">
                  <c:v>-8.7</c:v>
                </c:pt>
                <c:pt idx="5">
                  <c:v>4.8</c:v>
                </c:pt>
                <c:pt idx="6">
                  <c:v>-3.4</c:v>
                </c:pt>
                <c:pt idx="7">
                  <c:v>15.2</c:v>
                </c:pt>
                <c:pt idx="8">
                  <c:v>-1.9</c:v>
                </c:pt>
                <c:pt idx="9">
                  <c:v>7.9</c:v>
                </c:pt>
                <c:pt idx="10">
                  <c:v>5.3</c:v>
                </c:pt>
                <c:pt idx="11">
                  <c:v>6.1</c:v>
                </c:pt>
                <c:pt idx="12">
                  <c:v>-10.1</c:v>
                </c:pt>
              </c:numCache>
            </c:numRef>
          </c:val>
        </c:ser>
        <c:gapWidth val="50"/>
        <c:overlap val="0"/>
        <c:axId val="78987587"/>
        <c:axId val="66883385"/>
      </c:barChart>
      <c:catAx>
        <c:axId val="78987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3385"/>
        <c:crossesAt val="0"/>
        <c:auto val="1"/>
        <c:lblAlgn val="ctr"/>
        <c:lblOffset val="100"/>
        <c:noMultiLvlLbl val="0"/>
      </c:catAx>
      <c:valAx>
        <c:axId val="66883385"/>
        <c:scaling>
          <c:orientation val="minMax"/>
          <c:max val="30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37229768509661"/>
              <c:y val="0.0994521702486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7587"/>
        <c:crossesAt val="1"/>
        <c:crossBetween val="midCat"/>
        <c:majorUnit val="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50583508705"/>
          <c:y val="0.0351172917544599"/>
          <c:w val="0.177157069064473"/>
          <c:h val="0.11897738446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全国比較（一人平均支給額・支給事業所割合）</a:t>
            </a:r>
          </a:p>
        </c:rich>
      </c:tx>
      <c:layout>
        <c:manualLayout>
          <c:xMode val="edge"/>
          <c:yMode val="edge"/>
          <c:x val="0.282426576793452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65912373616"/>
          <c:y val="0.0686866248189281"/>
          <c:w val="0.97308618199326"/>
          <c:h val="0.900289715113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0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9:$N$1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0:$N$20</c:f>
              <c:numCache>
                <c:formatCode>General</c:formatCode>
                <c:ptCount val="13"/>
                <c:pt idx="0">
                  <c:v>-10.8</c:v>
                </c:pt>
                <c:pt idx="1">
                  <c:v>-58.2</c:v>
                </c:pt>
                <c:pt idx="2">
                  <c:v>-8.98</c:v>
                </c:pt>
                <c:pt idx="3">
                  <c:v>-22.2</c:v>
                </c:pt>
                <c:pt idx="4">
                  <c:v>-35.2</c:v>
                </c:pt>
                <c:pt idx="5">
                  <c:v>7.76</c:v>
                </c:pt>
                <c:pt idx="6">
                  <c:v>-44.3</c:v>
                </c:pt>
                <c:pt idx="7">
                  <c:v>-31.9</c:v>
                </c:pt>
                <c:pt idx="8">
                  <c:v>-30.6</c:v>
                </c:pt>
                <c:pt idx="9">
                  <c:v>-4.63</c:v>
                </c:pt>
                <c:pt idx="10">
                  <c:v>6.47</c:v>
                </c:pt>
                <c:pt idx="11">
                  <c:v>21.5</c:v>
                </c:pt>
                <c:pt idx="12">
                  <c:v>-18.8</c:v>
                </c:pt>
              </c:numCache>
            </c:numRef>
          </c:val>
        </c:ser>
        <c:ser>
          <c:idx val="1"/>
          <c:order val="1"/>
          <c:tx>
            <c:strRef>
              <c:f>データベース!$A$21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9:$N$1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1:$N$21</c:f>
              <c:numCache>
                <c:formatCode>General</c:formatCode>
                <c:ptCount val="13"/>
                <c:pt idx="0">
                  <c:v>-7</c:v>
                </c:pt>
                <c:pt idx="1">
                  <c:v>-39.7</c:v>
                </c:pt>
                <c:pt idx="2">
                  <c:v>-9.8</c:v>
                </c:pt>
                <c:pt idx="3">
                  <c:v>0</c:v>
                </c:pt>
                <c:pt idx="4">
                  <c:v>-0.5</c:v>
                </c:pt>
                <c:pt idx="5">
                  <c:v>-19.8</c:v>
                </c:pt>
                <c:pt idx="6">
                  <c:v>-9</c:v>
                </c:pt>
                <c:pt idx="7">
                  <c:v>2.3</c:v>
                </c:pt>
                <c:pt idx="8">
                  <c:v>3.9</c:v>
                </c:pt>
                <c:pt idx="9">
                  <c:v>-1.7</c:v>
                </c:pt>
                <c:pt idx="10">
                  <c:v>5.8</c:v>
                </c:pt>
                <c:pt idx="11">
                  <c:v>1.8</c:v>
                </c:pt>
                <c:pt idx="12">
                  <c:v>-10.8</c:v>
                </c:pt>
              </c:numCache>
            </c:numRef>
          </c:val>
        </c:ser>
        <c:gapWidth val="50"/>
        <c:overlap val="0"/>
        <c:axId val="31703809"/>
        <c:axId val="90061078"/>
      </c:barChart>
      <c:catAx>
        <c:axId val="31703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1078"/>
        <c:crossesAt val="0"/>
        <c:auto val="1"/>
        <c:lblAlgn val="ctr"/>
        <c:lblOffset val="100"/>
        <c:noMultiLvlLbl val="0"/>
      </c:catAx>
      <c:valAx>
        <c:axId val="900610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11169956668272"/>
              <c:y val="0.0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380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727973038036"/>
          <c:y val="0.404152583293095"/>
          <c:w val="0.164756860857005"/>
          <c:h val="0.10224529212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62000</xdr:rowOff>
    </xdr:from>
    <xdr:to>
      <xdr:col>9</xdr:col>
      <xdr:colOff>538920</xdr:colOff>
      <xdr:row>43</xdr:row>
      <xdr:rowOff>76320</xdr:rowOff>
    </xdr:to>
    <xdr:graphicFrame>
      <xdr:nvGraphicFramePr>
        <xdr:cNvPr id="0" name="グラフ 1057"/>
        <xdr:cNvGraphicFramePr/>
      </xdr:nvGraphicFramePr>
      <xdr:xfrm>
        <a:off x="0" y="4838760"/>
        <a:ext cx="7417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43</xdr:row>
      <xdr:rowOff>28800</xdr:rowOff>
    </xdr:from>
    <xdr:to>
      <xdr:col>9</xdr:col>
      <xdr:colOff>698760</xdr:colOff>
      <xdr:row>58</xdr:row>
      <xdr:rowOff>152640</xdr:rowOff>
    </xdr:to>
    <xdr:graphicFrame>
      <xdr:nvGraphicFramePr>
        <xdr:cNvPr id="1" name="グラフ 1058"/>
        <xdr:cNvGraphicFramePr/>
      </xdr:nvGraphicFramePr>
      <xdr:xfrm>
        <a:off x="119880" y="7791840"/>
        <a:ext cx="74570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28800</xdr:rowOff>
    </xdr:from>
    <xdr:to>
      <xdr:col>9</xdr:col>
      <xdr:colOff>688320</xdr:colOff>
      <xdr:row>82</xdr:row>
      <xdr:rowOff>38160</xdr:rowOff>
    </xdr:to>
    <xdr:graphicFrame>
      <xdr:nvGraphicFramePr>
        <xdr:cNvPr id="2" name="グラフ 1059"/>
        <xdr:cNvGraphicFramePr/>
      </xdr:nvGraphicFramePr>
      <xdr:xfrm>
        <a:off x="9720" y="11706480"/>
        <a:ext cx="7556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81</xdr:row>
      <xdr:rowOff>162000</xdr:rowOff>
    </xdr:from>
    <xdr:to>
      <xdr:col>9</xdr:col>
      <xdr:colOff>688320</xdr:colOff>
      <xdr:row>96</xdr:row>
      <xdr:rowOff>152640</xdr:rowOff>
    </xdr:to>
    <xdr:graphicFrame>
      <xdr:nvGraphicFramePr>
        <xdr:cNvPr id="3" name="グラフ 1060"/>
        <xdr:cNvGraphicFramePr/>
      </xdr:nvGraphicFramePr>
      <xdr:xfrm>
        <a:off x="39960" y="14582880"/>
        <a:ext cx="7526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360</xdr:rowOff>
    </xdr:from>
    <xdr:to>
      <xdr:col>9</xdr:col>
      <xdr:colOff>598680</xdr:colOff>
      <xdr:row>124</xdr:row>
      <xdr:rowOff>76320</xdr:rowOff>
    </xdr:to>
    <xdr:graphicFrame>
      <xdr:nvGraphicFramePr>
        <xdr:cNvPr id="4" name="グラフ 1061"/>
        <xdr:cNvGraphicFramePr/>
      </xdr:nvGraphicFramePr>
      <xdr:xfrm>
        <a:off x="0" y="19030680"/>
        <a:ext cx="7476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5.5" hidden="false" customHeight="false" outlineLevel="0" collapsed="false">
      <c r="A2" s="5" t="s">
        <v>0</v>
      </c>
      <c r="B2" s="6"/>
      <c r="C2" s="6"/>
      <c r="D2" s="6"/>
      <c r="E2" s="7"/>
      <c r="F2" s="7"/>
      <c r="G2" s="8"/>
      <c r="H2" s="8"/>
      <c r="I2" s="8"/>
      <c r="J2" s="9"/>
    </row>
    <row r="3" customFormat="false" ht="13.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11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false" outlineLevel="0" collapsed="false">
      <c r="A7" s="16" t="s">
        <v>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5" hidden="false" customHeight="false" outlineLevel="0" collapsed="false">
      <c r="A9" s="17" t="s">
        <v>3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A10" s="17" t="s">
        <v>4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7.25" hidden="false" customHeight="false" outlineLevel="0" collapsed="false">
      <c r="A12" s="16" t="s">
        <v>5</v>
      </c>
      <c r="B12" s="15"/>
      <c r="C12" s="15"/>
      <c r="D12" s="15"/>
      <c r="E12" s="15"/>
      <c r="F12" s="15"/>
      <c r="G12" s="15"/>
      <c r="H12" s="15"/>
      <c r="I12" s="15"/>
      <c r="J12" s="1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7.25" hidden="false" customHeight="false" outlineLevel="0" collapsed="false">
      <c r="A14" s="16" t="s">
        <v>6</v>
      </c>
      <c r="B14" s="16"/>
      <c r="C14" s="16"/>
      <c r="D14" s="16"/>
      <c r="E14" s="16"/>
      <c r="F14" s="15"/>
      <c r="G14" s="15"/>
      <c r="H14" s="15"/>
      <c r="I14" s="15"/>
      <c r="J14" s="15"/>
    </row>
    <row r="16" customFormat="false" ht="13.5" hidden="false" customHeight="false" outlineLevel="0" collapsed="false">
      <c r="A16" s="17" t="s">
        <v>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9" t="s">
        <v>8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7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7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7.25" hidden="false" customHeight="false" outlineLevel="0" collapsed="false">
      <c r="A21" s="16" t="s">
        <v>11</v>
      </c>
      <c r="B21" s="16"/>
      <c r="C21" s="16"/>
      <c r="D21" s="16"/>
      <c r="E21" s="16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7" t="s">
        <v>7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5" hidden="false" customHeight="false" outlineLevel="0" collapsed="false">
      <c r="A23" s="17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A24" s="17" t="s">
        <v>13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5" hidden="false" customHeight="false" outlineLevel="0" collapsed="false">
      <c r="A25" s="17" t="s">
        <v>14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7.25" hidden="false" customHeight="false" outlineLevel="0" collapsed="false">
      <c r="A60" s="16" t="s">
        <v>15</v>
      </c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7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5"/>
    </row>
    <row r="62" customFormat="false" ht="17.25" hidden="false" customHeight="false" outlineLevel="0" collapsed="false">
      <c r="A62" s="16" t="s">
        <v>16</v>
      </c>
      <c r="B62" s="16"/>
      <c r="C62" s="16"/>
      <c r="D62" s="16"/>
      <c r="E62" s="16"/>
      <c r="F62" s="16"/>
      <c r="G62" s="16"/>
      <c r="H62" s="16"/>
      <c r="I62" s="16"/>
      <c r="J62" s="15"/>
    </row>
    <row r="63" customFormat="false" ht="13.5" hidden="false" customHeight="false" outlineLevel="0" collapsed="false">
      <c r="A63" s="17" t="s">
        <v>17</v>
      </c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5" hidden="false" customHeight="false" outlineLevel="0" collapsed="false">
      <c r="A64" s="17" t="s">
        <v>18</v>
      </c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5" hidden="false" customHeight="false" outlineLevel="0" collapsed="false">
      <c r="A65" s="17" t="s">
        <v>19</v>
      </c>
      <c r="B65" s="15"/>
      <c r="C65" s="15"/>
      <c r="D65" s="15"/>
      <c r="E65" s="15"/>
      <c r="F65" s="15"/>
      <c r="G65" s="15"/>
      <c r="H65" s="15"/>
      <c r="I65" s="15"/>
      <c r="J65" s="15"/>
    </row>
    <row r="74" customFormat="false" ht="13.5" hidden="false" customHeight="false" outlineLevel="0" collapsed="false">
      <c r="A74" s="17" t="s">
        <v>20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3.5" hidden="false" customHeight="false" outlineLevel="0" collapsed="false">
      <c r="A96" s="17" t="s">
        <v>20</v>
      </c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7.25" hidden="false" customHeight="false" outlineLevel="0" collapsed="false">
      <c r="A98" s="16" t="s">
        <v>21</v>
      </c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7.25" hidden="false" customHeight="false" outlineLevel="0" collapsed="false">
      <c r="A100" s="16" t="s">
        <v>22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3.5" hidden="false" customHeight="false" outlineLevel="0" collapsed="false">
      <c r="A101" s="17" t="s">
        <v>23</v>
      </c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3.5" hidden="false" customHeight="false" outlineLevel="0" collapsed="false">
      <c r="A102" s="17" t="s">
        <v>24</v>
      </c>
      <c r="B102" s="15"/>
      <c r="C102" s="15"/>
      <c r="D102" s="15"/>
      <c r="E102" s="15"/>
      <c r="F102" s="15"/>
      <c r="G102" s="15"/>
      <c r="H102" s="15"/>
      <c r="I102" s="15"/>
      <c r="J102" s="15"/>
    </row>
    <row r="104" customFormat="false" ht="17.25" hidden="false" customHeight="false" outlineLevel="0" collapsed="false">
      <c r="A104" s="16" t="s">
        <v>25</v>
      </c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3.5" hidden="false" customHeight="false" outlineLevel="0" collapsed="false">
      <c r="A105" s="17" t="s">
        <v>26</v>
      </c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3.5" hidden="false" customHeight="false" outlineLevel="0" collapsed="false">
      <c r="A106" s="17" t="s">
        <v>27</v>
      </c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20"/>
      <c r="G118" s="15"/>
      <c r="H118" s="15"/>
      <c r="I118" s="15"/>
      <c r="J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20"/>
      <c r="G119" s="15"/>
      <c r="H119" s="15"/>
      <c r="I119" s="15"/>
      <c r="J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20"/>
      <c r="G120" s="15"/>
      <c r="H120" s="15"/>
      <c r="I120" s="15"/>
      <c r="J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L121" s="21" t="s">
        <v>28</v>
      </c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7.25" hidden="false" customHeight="false" outlineLevel="0" collapsed="false">
      <c r="A126" s="16" t="s">
        <v>29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3.5" hidden="false" customHeight="false" outlineLevel="0" collapsed="false">
      <c r="A128" s="17" t="s">
        <v>30</v>
      </c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3.5" hidden="false" customHeight="false" outlineLevel="0" collapsed="false">
      <c r="A129" s="17" t="s">
        <v>31</v>
      </c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3.5" hidden="false" customHeight="false" outlineLevel="0" collapsed="false">
      <c r="A130" s="17" t="s">
        <v>32</v>
      </c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3.5" hidden="false" customHeight="false" outlineLevel="0" collapsed="false">
      <c r="A131" s="17" t="s">
        <v>33</v>
      </c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3.5" hidden="false" customHeight="false" outlineLevel="0" collapsed="false">
      <c r="A132" s="17" t="s">
        <v>34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3.5" hidden="false" customHeight="false" outlineLevel="0" collapsed="false">
      <c r="A133" s="17" t="s">
        <v>35</v>
      </c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3.5" hidden="false" customHeight="false" outlineLevel="0" collapsed="false">
      <c r="J134" s="15"/>
    </row>
    <row r="135" customFormat="false" ht="13.5" hidden="false" customHeight="false" outlineLevel="0" collapsed="false">
      <c r="J135" s="15"/>
    </row>
    <row r="136" customFormat="false" ht="13.5" hidden="false" customHeight="false" outlineLevel="0" collapsed="false">
      <c r="A136" s="18"/>
      <c r="B136" s="18"/>
      <c r="C136" s="18"/>
      <c r="D136" s="15"/>
      <c r="E136" s="15"/>
    </row>
    <row r="137" customFormat="false" ht="13.5" hidden="false" customHeight="false" outlineLevel="0" collapsed="false">
      <c r="A137" s="18"/>
      <c r="B137" s="18"/>
      <c r="C137" s="18"/>
      <c r="D137" s="15"/>
      <c r="E137" s="15"/>
    </row>
    <row r="138" customFormat="false" ht="13.5" hidden="false" customHeight="false" outlineLevel="0" collapsed="false">
      <c r="A138" s="18"/>
      <c r="B138" s="18"/>
      <c r="C138" s="18"/>
      <c r="D138" s="15"/>
      <c r="E138" s="15"/>
    </row>
    <row r="139" customFormat="false" ht="13.5" hidden="false" customHeight="false" outlineLevel="0" collapsed="false">
      <c r="A139" s="18"/>
      <c r="B139" s="18"/>
      <c r="C139" s="18"/>
      <c r="D139" s="15"/>
      <c r="E139" s="15"/>
    </row>
    <row r="140" customFormat="false" ht="13.5" hidden="false" customHeight="false" outlineLevel="0" collapsed="false">
      <c r="A140" s="18"/>
      <c r="B140" s="18"/>
      <c r="C140" s="18"/>
      <c r="D140" s="15"/>
      <c r="E140" s="15"/>
    </row>
    <row r="141" customFormat="false" ht="13.5" hidden="false" customHeight="false" outlineLevel="0" collapsed="false">
      <c r="A141" s="18"/>
      <c r="B141" s="18"/>
      <c r="C141" s="18"/>
      <c r="D141" s="15"/>
      <c r="E141" s="15"/>
    </row>
    <row r="142" customFormat="false" ht="13.5" hidden="false" customHeight="false" outlineLevel="0" collapsed="false">
      <c r="A142" s="18"/>
      <c r="B142" s="18"/>
      <c r="C142" s="18"/>
      <c r="D142" s="15"/>
      <c r="E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</row>
    <row r="166" customFormat="false" ht="13.5" hidden="false" customHeight="false" outlineLevel="0" collapsed="false">
      <c r="A166" s="15"/>
      <c r="B166" s="15"/>
      <c r="C166" s="15"/>
      <c r="D166" s="15"/>
      <c r="E166" s="15"/>
    </row>
    <row r="167" customFormat="false" ht="13.5" hidden="false" customHeight="false" outlineLevel="0" collapsed="false">
      <c r="A167" s="15"/>
      <c r="B167" s="15"/>
      <c r="C167" s="15"/>
      <c r="D167" s="15"/>
      <c r="E167" s="15"/>
    </row>
    <row r="168" customFormat="false" ht="13.5" hidden="false" customHeight="false" outlineLevel="0" collapsed="false">
      <c r="A168" s="15"/>
      <c r="B168" s="15"/>
      <c r="C168" s="15"/>
      <c r="D168" s="15"/>
      <c r="E168" s="15"/>
    </row>
    <row r="169" customFormat="false" ht="13.5" hidden="false" customHeight="false" outlineLevel="0" collapsed="false">
      <c r="A169" s="15"/>
      <c r="B169" s="15"/>
      <c r="C169" s="15"/>
      <c r="D169" s="15"/>
      <c r="E169" s="15"/>
    </row>
    <row r="170" customFormat="false" ht="13.5" hidden="false" customHeight="false" outlineLevel="0" collapsed="false">
      <c r="A170" s="15"/>
      <c r="B170" s="15"/>
      <c r="C170" s="15"/>
      <c r="D170" s="15"/>
      <c r="E170" s="15"/>
    </row>
    <row r="171" customFormat="false" ht="13.5" hidden="false" customHeight="false" outlineLevel="0" collapsed="false">
      <c r="A171" s="15"/>
      <c r="B171" s="15"/>
      <c r="C171" s="15"/>
      <c r="D171" s="15"/>
      <c r="E171" s="15"/>
    </row>
    <row r="172" customFormat="false" ht="13.5" hidden="false" customHeight="false" outlineLevel="0" collapsed="false">
      <c r="A172" s="15"/>
      <c r="B172" s="15"/>
      <c r="C172" s="15"/>
      <c r="D172" s="15"/>
      <c r="E172" s="15"/>
    </row>
    <row r="173" customFormat="false" ht="13.5" hidden="false" customHeight="false" outlineLevel="0" collapsed="false">
      <c r="A173" s="15"/>
      <c r="B173" s="15"/>
      <c r="C173" s="15"/>
      <c r="D173" s="15"/>
      <c r="E173" s="15"/>
    </row>
    <row r="174" customFormat="false" ht="13.5" hidden="false" customHeight="false" outlineLevel="0" collapsed="false">
      <c r="A174" s="15"/>
      <c r="B174" s="15"/>
      <c r="C174" s="15"/>
      <c r="D174" s="15"/>
      <c r="E174" s="15"/>
    </row>
    <row r="175" customFormat="false" ht="13.5" hidden="false" customHeight="false" outlineLevel="0" collapsed="false">
      <c r="A175" s="15"/>
      <c r="B175" s="15"/>
      <c r="C175" s="15"/>
      <c r="D175" s="15"/>
      <c r="E175" s="15"/>
    </row>
    <row r="176" customFormat="false" ht="13.5" hidden="false" customHeight="false" outlineLevel="0" collapsed="false">
      <c r="A176" s="15"/>
      <c r="B176" s="15"/>
      <c r="C176" s="15"/>
      <c r="D176" s="15"/>
      <c r="E176" s="15"/>
    </row>
    <row r="177" customFormat="false" ht="13.5" hidden="false" customHeight="false" outlineLevel="0" collapsed="false">
      <c r="A177" s="15"/>
      <c r="B177" s="15"/>
      <c r="C177" s="15"/>
      <c r="D177" s="15"/>
      <c r="E177" s="15"/>
    </row>
    <row r="178" customFormat="false" ht="13.5" hidden="false" customHeight="false" outlineLevel="0" collapsed="false">
      <c r="A178" s="15"/>
      <c r="B178" s="15"/>
      <c r="C178" s="15"/>
      <c r="D178" s="15"/>
      <c r="E178" s="15"/>
    </row>
    <row r="179" customFormat="false" ht="13.5" hidden="false" customHeight="false" outlineLevel="0" collapsed="false">
      <c r="A179" s="15"/>
      <c r="B179" s="15"/>
      <c r="C179" s="15"/>
      <c r="D179" s="15"/>
      <c r="E179" s="15"/>
    </row>
    <row r="180" customFormat="false" ht="13.5" hidden="false" customHeight="false" outlineLevel="0" collapsed="false">
      <c r="A180" s="15"/>
      <c r="B180" s="15"/>
      <c r="C180" s="15"/>
      <c r="D180" s="15"/>
      <c r="E180" s="15"/>
    </row>
    <row r="181" customFormat="false" ht="13.5" hidden="false" customHeight="false" outlineLevel="0" collapsed="false">
      <c r="A181" s="15"/>
      <c r="B181" s="15"/>
      <c r="C181" s="15"/>
      <c r="D181" s="15"/>
      <c r="E181" s="15"/>
    </row>
    <row r="182" customFormat="false" ht="13.5" hidden="false" customHeight="false" outlineLevel="0" collapsed="false">
      <c r="A182" s="15"/>
      <c r="B182" s="15"/>
      <c r="C182" s="15"/>
      <c r="D182" s="15"/>
      <c r="E182" s="15"/>
    </row>
    <row r="183" customFormat="false" ht="13.5" hidden="false" customHeight="false" outlineLevel="0" collapsed="false">
      <c r="A183" s="15"/>
      <c r="B183" s="15"/>
      <c r="C183" s="15"/>
      <c r="D183" s="15"/>
      <c r="E183" s="15"/>
    </row>
    <row r="184" customFormat="false" ht="13.5" hidden="false" customHeight="false" outlineLevel="0" collapsed="false">
      <c r="A184" s="15"/>
      <c r="B184" s="15"/>
      <c r="C184" s="15"/>
      <c r="D184" s="15"/>
      <c r="E184" s="15"/>
    </row>
    <row r="185" customFormat="false" ht="13.5" hidden="false" customHeight="false" outlineLevel="0" collapsed="false">
      <c r="A185" s="15"/>
      <c r="B185" s="15"/>
      <c r="C185" s="15"/>
      <c r="D185" s="15"/>
      <c r="E185" s="15"/>
    </row>
    <row r="186" customFormat="false" ht="13.5" hidden="false" customHeight="false" outlineLevel="0" collapsed="false">
      <c r="A186" s="15"/>
      <c r="B186" s="15"/>
      <c r="C186" s="15"/>
      <c r="D186" s="15"/>
      <c r="E186" s="15"/>
    </row>
    <row r="187" customFormat="false" ht="13.5" hidden="false" customHeight="false" outlineLevel="0" collapsed="false">
      <c r="A187" s="15"/>
      <c r="B187" s="15"/>
      <c r="C187" s="15"/>
      <c r="D187" s="15"/>
      <c r="E187" s="15"/>
    </row>
    <row r="188" customFormat="false" ht="13.5" hidden="false" customHeight="false" outlineLevel="0" collapsed="false">
      <c r="A188" s="15"/>
      <c r="B188" s="15"/>
      <c r="C188" s="15"/>
      <c r="D188" s="15"/>
      <c r="E188" s="15"/>
    </row>
    <row r="189" customFormat="false" ht="13.5" hidden="false" customHeight="false" outlineLevel="0" collapsed="false">
      <c r="A189" s="15"/>
      <c r="B189" s="15"/>
      <c r="C189" s="15"/>
      <c r="D189" s="15"/>
      <c r="E189" s="15"/>
    </row>
    <row r="190" customFormat="false" ht="13.5" hidden="false" customHeight="false" outlineLevel="0" collapsed="false">
      <c r="A190" s="15"/>
      <c r="B190" s="15"/>
      <c r="C190" s="15"/>
      <c r="D190" s="15"/>
      <c r="E190" s="15"/>
    </row>
  </sheetData>
  <dataValidations count="1">
    <dataValidation allowBlank="true" errorStyle="stop" operator="between" showDropDown="false" showErrorMessage="false" showInputMessage="false" sqref="A17 A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1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6.87"/>
  </cols>
  <sheetData>
    <row r="1" customFormat="false" ht="19.5" hidden="false" customHeight="false" outlineLevel="0" collapsed="false">
      <c r="A1" s="22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3.5" hidden="false" customHeight="false" outlineLevel="0" collapsed="false">
      <c r="A2" s="23" t="s">
        <v>37</v>
      </c>
      <c r="B2" s="23"/>
      <c r="C2" s="23"/>
      <c r="D2" s="24" t="s">
        <v>38</v>
      </c>
      <c r="E2" s="24"/>
      <c r="F2" s="25"/>
      <c r="G2" s="26" t="s">
        <v>39</v>
      </c>
      <c r="H2" s="27"/>
      <c r="I2" s="24" t="s">
        <v>40</v>
      </c>
      <c r="J2" s="28"/>
      <c r="K2" s="24" t="s">
        <v>41</v>
      </c>
      <c r="L2" s="24"/>
      <c r="M2" s="29"/>
    </row>
    <row r="3" customFormat="false" ht="14.25" hidden="false" customHeight="false" outlineLevel="0" collapsed="false">
      <c r="A3" s="23"/>
      <c r="B3" s="23"/>
      <c r="C3" s="23"/>
      <c r="D3" s="30"/>
      <c r="E3" s="31" t="s">
        <v>42</v>
      </c>
      <c r="F3" s="32" t="s">
        <v>43</v>
      </c>
      <c r="G3" s="33" t="s">
        <v>44</v>
      </c>
      <c r="H3" s="34" t="s">
        <v>45</v>
      </c>
      <c r="I3" s="30"/>
      <c r="J3" s="34" t="s">
        <v>45</v>
      </c>
      <c r="K3" s="30"/>
      <c r="L3" s="31" t="s">
        <v>45</v>
      </c>
      <c r="M3" s="35" t="s">
        <v>46</v>
      </c>
    </row>
    <row r="4" customFormat="false" ht="13.5" hidden="false" customHeight="false" outlineLevel="0" collapsed="false">
      <c r="A4" s="36"/>
      <c r="B4" s="18"/>
      <c r="C4" s="37"/>
      <c r="D4" s="38" t="s">
        <v>47</v>
      </c>
      <c r="E4" s="39" t="s">
        <v>48</v>
      </c>
      <c r="F4" s="40" t="s">
        <v>48</v>
      </c>
      <c r="G4" s="41" t="s">
        <v>49</v>
      </c>
      <c r="H4" s="42" t="s">
        <v>50</v>
      </c>
      <c r="I4" s="38" t="s">
        <v>48</v>
      </c>
      <c r="J4" s="42" t="s">
        <v>48</v>
      </c>
      <c r="K4" s="38" t="s">
        <v>48</v>
      </c>
      <c r="L4" s="43" t="s">
        <v>48</v>
      </c>
      <c r="M4" s="44" t="s">
        <v>48</v>
      </c>
    </row>
    <row r="5" customFormat="false" ht="13.5" hidden="false" customHeight="false" outlineLevel="0" collapsed="false">
      <c r="A5" s="45" t="s">
        <v>51</v>
      </c>
      <c r="B5" s="46" t="s">
        <v>52</v>
      </c>
      <c r="C5" s="47"/>
      <c r="D5" s="48" t="n">
        <v>448156</v>
      </c>
      <c r="E5" s="49" t="n">
        <v>2.28</v>
      </c>
      <c r="F5" s="50" t="n">
        <v>-10.8</v>
      </c>
      <c r="G5" s="51" t="n">
        <v>1.42</v>
      </c>
      <c r="H5" s="52" t="n">
        <v>0.01</v>
      </c>
      <c r="I5" s="53" t="n">
        <v>84.3</v>
      </c>
      <c r="J5" s="54" t="n">
        <v>1.8</v>
      </c>
      <c r="K5" s="55" t="n">
        <v>84.3</v>
      </c>
      <c r="L5" s="56" t="n">
        <v>3.8</v>
      </c>
      <c r="M5" s="57" t="n">
        <v>-7</v>
      </c>
    </row>
    <row r="6" customFormat="false" ht="13.5" hidden="false" customHeight="false" outlineLevel="0" collapsed="false">
      <c r="A6" s="58" t="s">
        <v>53</v>
      </c>
      <c r="B6" s="59" t="s">
        <v>54</v>
      </c>
      <c r="C6" s="60"/>
      <c r="D6" s="61" t="n">
        <v>205190</v>
      </c>
      <c r="E6" s="62" t="s">
        <v>55</v>
      </c>
      <c r="F6" s="50" t="n">
        <v>-58.2</v>
      </c>
      <c r="G6" s="63" t="n">
        <v>0.74</v>
      </c>
      <c r="H6" s="64" t="s">
        <v>55</v>
      </c>
      <c r="I6" s="65" t="n">
        <v>56.1</v>
      </c>
      <c r="J6" s="64" t="s">
        <v>55</v>
      </c>
      <c r="K6" s="66" t="n">
        <v>50</v>
      </c>
      <c r="L6" s="64" t="s">
        <v>55</v>
      </c>
      <c r="M6" s="57" t="n">
        <v>-39.7</v>
      </c>
    </row>
    <row r="7" customFormat="false" ht="13.5" hidden="false" customHeight="false" outlineLevel="0" collapsed="false">
      <c r="A7" s="67" t="s">
        <v>56</v>
      </c>
      <c r="B7" s="68" t="s">
        <v>57</v>
      </c>
      <c r="C7" s="60"/>
      <c r="D7" s="61" t="n">
        <v>534831</v>
      </c>
      <c r="E7" s="69" t="n">
        <v>5.65</v>
      </c>
      <c r="F7" s="70" t="n">
        <v>-8.98</v>
      </c>
      <c r="G7" s="63" t="n">
        <v>1.28</v>
      </c>
      <c r="H7" s="71" t="n">
        <v>-0.12</v>
      </c>
      <c r="I7" s="65" t="n">
        <v>85.6</v>
      </c>
      <c r="J7" s="72" t="n">
        <v>-2.6</v>
      </c>
      <c r="K7" s="66" t="n">
        <v>81</v>
      </c>
      <c r="L7" s="73" t="n">
        <v>4.6</v>
      </c>
      <c r="M7" s="57" t="n">
        <v>-9.8</v>
      </c>
    </row>
    <row r="8" customFormat="false" ht="13.5" hidden="false" customHeight="false" outlineLevel="0" collapsed="false">
      <c r="A8" s="36"/>
      <c r="B8" s="74" t="s">
        <v>58</v>
      </c>
      <c r="C8" s="75" t="s">
        <v>59</v>
      </c>
      <c r="D8" s="61" t="n">
        <v>112025</v>
      </c>
      <c r="E8" s="69" t="n">
        <v>3.12</v>
      </c>
      <c r="F8" s="76"/>
      <c r="G8" s="63" t="n">
        <v>0.83</v>
      </c>
      <c r="H8" s="71" t="n">
        <v>-0.59</v>
      </c>
      <c r="I8" s="65" t="n">
        <v>100</v>
      </c>
      <c r="J8" s="72" t="n">
        <v>23.3</v>
      </c>
      <c r="K8" s="66" t="n">
        <v>100</v>
      </c>
      <c r="L8" s="77" t="n">
        <v>45.8</v>
      </c>
      <c r="M8" s="78"/>
    </row>
    <row r="9" customFormat="false" ht="13.5" hidden="false" customHeight="false" outlineLevel="0" collapsed="false">
      <c r="A9" s="36"/>
      <c r="B9" s="74" t="s">
        <v>60</v>
      </c>
      <c r="C9" s="75" t="s">
        <v>61</v>
      </c>
      <c r="D9" s="61" t="n">
        <v>207460</v>
      </c>
      <c r="E9" s="79" t="n">
        <v>37.3</v>
      </c>
      <c r="F9" s="76"/>
      <c r="G9" s="63" t="n">
        <v>0.94</v>
      </c>
      <c r="H9" s="71" t="n">
        <v>0.36</v>
      </c>
      <c r="I9" s="65" t="n">
        <v>72.2</v>
      </c>
      <c r="J9" s="54" t="n">
        <v>-2.7</v>
      </c>
      <c r="K9" s="66" t="n">
        <v>68.4</v>
      </c>
      <c r="L9" s="77" t="n">
        <v>1.7</v>
      </c>
      <c r="M9" s="78"/>
    </row>
    <row r="10" customFormat="false" ht="13.5" hidden="false" customHeight="false" outlineLevel="0" collapsed="false">
      <c r="A10" s="36"/>
      <c r="B10" s="74" t="s">
        <v>62</v>
      </c>
      <c r="C10" s="75" t="s">
        <v>63</v>
      </c>
      <c r="D10" s="61" t="n">
        <v>276429</v>
      </c>
      <c r="E10" s="80" t="n">
        <v>-44</v>
      </c>
      <c r="F10" s="76"/>
      <c r="G10" s="63" t="n">
        <v>1.17</v>
      </c>
      <c r="H10" s="71" t="n">
        <v>-1.15</v>
      </c>
      <c r="I10" s="65" t="n">
        <v>80.4</v>
      </c>
      <c r="J10" s="54" t="n">
        <v>-1.8</v>
      </c>
      <c r="K10" s="66" t="n">
        <v>66.7</v>
      </c>
      <c r="L10" s="77" t="n">
        <v>0</v>
      </c>
      <c r="M10" s="78"/>
    </row>
    <row r="11" customFormat="false" ht="13.5" hidden="false" customHeight="false" outlineLevel="0" collapsed="false">
      <c r="A11" s="36"/>
      <c r="B11" s="74" t="s">
        <v>64</v>
      </c>
      <c r="C11" s="75" t="s">
        <v>65</v>
      </c>
      <c r="D11" s="61" t="n">
        <v>845589</v>
      </c>
      <c r="E11" s="79" t="n">
        <v>12</v>
      </c>
      <c r="F11" s="76"/>
      <c r="G11" s="63" t="n">
        <v>1.78</v>
      </c>
      <c r="H11" s="71" t="n">
        <v>0.07</v>
      </c>
      <c r="I11" s="65" t="n">
        <v>80.7</v>
      </c>
      <c r="J11" s="54" t="n">
        <v>-9.5</v>
      </c>
      <c r="K11" s="66" t="n">
        <v>73.8</v>
      </c>
      <c r="L11" s="73" t="n">
        <v>-23.8</v>
      </c>
      <c r="M11" s="78"/>
    </row>
    <row r="12" customFormat="false" ht="13.5" hidden="false" customHeight="false" outlineLevel="0" collapsed="false">
      <c r="A12" s="36"/>
      <c r="B12" s="74" t="s">
        <v>66</v>
      </c>
      <c r="C12" s="75" t="s">
        <v>67</v>
      </c>
      <c r="D12" s="61" t="n">
        <v>435502</v>
      </c>
      <c r="E12" s="69" t="n">
        <v>0.49</v>
      </c>
      <c r="F12" s="76"/>
      <c r="G12" s="63" t="n">
        <v>1.58</v>
      </c>
      <c r="H12" s="71" t="n">
        <v>0.05</v>
      </c>
      <c r="I12" s="65" t="n">
        <v>51</v>
      </c>
      <c r="J12" s="54" t="n">
        <v>-5</v>
      </c>
      <c r="K12" s="66" t="n">
        <v>55</v>
      </c>
      <c r="L12" s="77" t="n">
        <v>0</v>
      </c>
      <c r="M12" s="78"/>
    </row>
    <row r="13" customFormat="false" ht="13.5" hidden="false" customHeight="false" outlineLevel="0" collapsed="false">
      <c r="A13" s="36"/>
      <c r="B13" s="74" t="s">
        <v>68</v>
      </c>
      <c r="C13" s="75" t="s">
        <v>69</v>
      </c>
      <c r="D13" s="61" t="n">
        <v>1023012</v>
      </c>
      <c r="E13" s="69" t="n">
        <v>8.35</v>
      </c>
      <c r="F13" s="76"/>
      <c r="G13" s="63" t="n">
        <v>2.3</v>
      </c>
      <c r="H13" s="71" t="n">
        <v>0.29</v>
      </c>
      <c r="I13" s="65" t="n">
        <v>100</v>
      </c>
      <c r="J13" s="72" t="n">
        <v>0</v>
      </c>
      <c r="K13" s="66" t="n">
        <v>100</v>
      </c>
      <c r="L13" s="77" t="n">
        <v>0</v>
      </c>
      <c r="M13" s="78"/>
    </row>
    <row r="14" customFormat="false" ht="13.5" hidden="false" customHeight="false" outlineLevel="0" collapsed="false">
      <c r="A14" s="36"/>
      <c r="B14" s="74" t="s">
        <v>70</v>
      </c>
      <c r="C14" s="75" t="s">
        <v>71</v>
      </c>
      <c r="D14" s="61" t="n">
        <v>466373</v>
      </c>
      <c r="E14" s="69" t="n">
        <v>3.97</v>
      </c>
      <c r="F14" s="76"/>
      <c r="G14" s="63" t="n">
        <v>1.87</v>
      </c>
      <c r="H14" s="71" t="n">
        <v>0.16</v>
      </c>
      <c r="I14" s="65" t="n">
        <v>63.7</v>
      </c>
      <c r="J14" s="54" t="n">
        <v>-1.3</v>
      </c>
      <c r="K14" s="66" t="n">
        <v>80</v>
      </c>
      <c r="L14" s="77" t="n">
        <v>0</v>
      </c>
      <c r="M14" s="78"/>
    </row>
    <row r="15" customFormat="false" ht="13.5" hidden="false" customHeight="false" outlineLevel="0" collapsed="false">
      <c r="A15" s="36"/>
      <c r="B15" s="74" t="s">
        <v>72</v>
      </c>
      <c r="C15" s="75" t="s">
        <v>73</v>
      </c>
      <c r="D15" s="61" t="n">
        <v>460460</v>
      </c>
      <c r="E15" s="80" t="n">
        <v>-11.9</v>
      </c>
      <c r="F15" s="76"/>
      <c r="G15" s="63" t="n">
        <v>1.51</v>
      </c>
      <c r="H15" s="71" t="n">
        <v>-0.04</v>
      </c>
      <c r="I15" s="65" t="n">
        <v>100</v>
      </c>
      <c r="J15" s="72" t="n">
        <v>0</v>
      </c>
      <c r="K15" s="66" t="n">
        <v>100</v>
      </c>
      <c r="L15" s="77" t="n">
        <v>0</v>
      </c>
      <c r="M15" s="78"/>
    </row>
    <row r="16" customFormat="false" ht="13.5" hidden="false" customHeight="false" outlineLevel="0" collapsed="false">
      <c r="A16" s="36"/>
      <c r="B16" s="74" t="s">
        <v>74</v>
      </c>
      <c r="C16" s="75" t="s">
        <v>75</v>
      </c>
      <c r="D16" s="61" t="n">
        <v>597345</v>
      </c>
      <c r="E16" s="69" t="n">
        <v>4.68</v>
      </c>
      <c r="F16" s="76"/>
      <c r="G16" s="63" t="n">
        <v>1.54</v>
      </c>
      <c r="H16" s="71" t="n">
        <v>0.09</v>
      </c>
      <c r="I16" s="65" t="n">
        <v>100</v>
      </c>
      <c r="J16" s="72" t="n">
        <v>0</v>
      </c>
      <c r="K16" s="66" t="n">
        <v>100</v>
      </c>
      <c r="L16" s="77" t="n">
        <v>0</v>
      </c>
      <c r="M16" s="78"/>
    </row>
    <row r="17" customFormat="false" ht="13.5" hidden="false" customHeight="false" outlineLevel="0" collapsed="false">
      <c r="A17" s="45"/>
      <c r="B17" s="74" t="s">
        <v>76</v>
      </c>
      <c r="C17" s="81" t="s">
        <v>77</v>
      </c>
      <c r="D17" s="61" t="n">
        <v>230656</v>
      </c>
      <c r="E17" s="82" t="n">
        <v>-5.93</v>
      </c>
      <c r="F17" s="76"/>
      <c r="G17" s="63" t="n">
        <v>1.01</v>
      </c>
      <c r="H17" s="71" t="n">
        <v>-0.05</v>
      </c>
      <c r="I17" s="65" t="n">
        <v>83</v>
      </c>
      <c r="J17" s="54" t="n">
        <v>-1.4</v>
      </c>
      <c r="K17" s="66" t="n">
        <v>92.3</v>
      </c>
      <c r="L17" s="73" t="n">
        <v>0</v>
      </c>
      <c r="M17" s="78"/>
    </row>
    <row r="18" customFormat="false" ht="13.5" hidden="false" customHeight="false" outlineLevel="0" collapsed="false">
      <c r="A18" s="58" t="s">
        <v>78</v>
      </c>
      <c r="B18" s="68" t="s">
        <v>79</v>
      </c>
      <c r="C18" s="60"/>
      <c r="D18" s="61" t="n">
        <v>717604</v>
      </c>
      <c r="E18" s="80" t="n">
        <v>-32.4</v>
      </c>
      <c r="F18" s="50" t="n">
        <v>-22.2</v>
      </c>
      <c r="G18" s="63" t="n">
        <v>2.11</v>
      </c>
      <c r="H18" s="71" t="n">
        <v>-0.45</v>
      </c>
      <c r="I18" s="65" t="n">
        <v>100</v>
      </c>
      <c r="J18" s="72" t="n">
        <v>0</v>
      </c>
      <c r="K18" s="66" t="n">
        <v>100</v>
      </c>
      <c r="L18" s="77" t="n">
        <v>0</v>
      </c>
      <c r="M18" s="83" t="n">
        <v>0</v>
      </c>
    </row>
    <row r="19" customFormat="false" ht="13.5" hidden="false" customHeight="false" outlineLevel="0" collapsed="false">
      <c r="A19" s="58" t="s">
        <v>80</v>
      </c>
      <c r="B19" s="68" t="s">
        <v>81</v>
      </c>
      <c r="C19" s="60"/>
      <c r="D19" s="61" t="n">
        <v>464200</v>
      </c>
      <c r="E19" s="69" t="n">
        <v>1</v>
      </c>
      <c r="F19" s="50" t="n">
        <v>-35.2</v>
      </c>
      <c r="G19" s="63" t="n">
        <v>1.73</v>
      </c>
      <c r="H19" s="71" t="n">
        <v>0.05</v>
      </c>
      <c r="I19" s="65" t="n">
        <v>94.6</v>
      </c>
      <c r="J19" s="54" t="n">
        <v>-5.4</v>
      </c>
      <c r="K19" s="66" t="n">
        <v>91.3</v>
      </c>
      <c r="L19" s="73" t="n">
        <v>-8.7</v>
      </c>
      <c r="M19" s="57" t="n">
        <v>-0.5</v>
      </c>
    </row>
    <row r="20" customFormat="false" ht="13.5" hidden="false" customHeight="false" outlineLevel="0" collapsed="false">
      <c r="A20" s="58" t="s">
        <v>82</v>
      </c>
      <c r="B20" s="68" t="s">
        <v>83</v>
      </c>
      <c r="C20" s="60"/>
      <c r="D20" s="61" t="n">
        <v>463464</v>
      </c>
      <c r="E20" s="82" t="n">
        <v>-1.99</v>
      </c>
      <c r="F20" s="84" t="n">
        <v>7.76</v>
      </c>
      <c r="G20" s="63" t="n">
        <v>1.63</v>
      </c>
      <c r="H20" s="71" t="n">
        <v>0.03</v>
      </c>
      <c r="I20" s="65" t="n">
        <v>61.9</v>
      </c>
      <c r="J20" s="54" t="n">
        <v>-11.8</v>
      </c>
      <c r="K20" s="66" t="n">
        <v>68.5</v>
      </c>
      <c r="L20" s="77" t="n">
        <v>4.8</v>
      </c>
      <c r="M20" s="57" t="n">
        <v>-19.8</v>
      </c>
    </row>
    <row r="21" customFormat="false" ht="13.5" hidden="false" customHeight="false" outlineLevel="0" collapsed="false">
      <c r="A21" s="85" t="s">
        <v>84</v>
      </c>
      <c r="B21" s="68" t="s">
        <v>85</v>
      </c>
      <c r="C21" s="60"/>
      <c r="D21" s="61" t="n">
        <v>200373</v>
      </c>
      <c r="E21" s="79" t="n">
        <v>22.9</v>
      </c>
      <c r="F21" s="50" t="n">
        <v>-44.3</v>
      </c>
      <c r="G21" s="63" t="n">
        <v>1</v>
      </c>
      <c r="H21" s="71" t="n">
        <v>0.07</v>
      </c>
      <c r="I21" s="65" t="n">
        <v>80.4</v>
      </c>
      <c r="J21" s="54" t="n">
        <v>-8.4</v>
      </c>
      <c r="K21" s="66" t="n">
        <v>84.2</v>
      </c>
      <c r="L21" s="73" t="n">
        <v>-3.4</v>
      </c>
      <c r="M21" s="57" t="n">
        <v>-9</v>
      </c>
    </row>
    <row r="22" customFormat="false" ht="13.5" hidden="false" customHeight="false" outlineLevel="0" collapsed="false">
      <c r="A22" s="36"/>
      <c r="B22" s="74" t="s">
        <v>86</v>
      </c>
      <c r="C22" s="75" t="s">
        <v>87</v>
      </c>
      <c r="D22" s="61" t="n">
        <v>444705</v>
      </c>
      <c r="E22" s="79" t="n">
        <v>19</v>
      </c>
      <c r="F22" s="86"/>
      <c r="G22" s="63" t="n">
        <v>1.59</v>
      </c>
      <c r="H22" s="71" t="n">
        <v>0.23</v>
      </c>
      <c r="I22" s="65" t="n">
        <v>81.3</v>
      </c>
      <c r="J22" s="54" t="n">
        <v>-18.7</v>
      </c>
      <c r="K22" s="66" t="n">
        <v>95.9</v>
      </c>
      <c r="L22" s="73" t="n">
        <v>-4.1</v>
      </c>
      <c r="M22" s="78"/>
    </row>
    <row r="23" customFormat="false" ht="13.5" hidden="false" customHeight="false" outlineLevel="0" collapsed="false">
      <c r="A23" s="45"/>
      <c r="B23" s="74" t="s">
        <v>88</v>
      </c>
      <c r="C23" s="75" t="s">
        <v>89</v>
      </c>
      <c r="D23" s="61" t="n">
        <v>107751</v>
      </c>
      <c r="E23" s="69" t="n">
        <v>6.49</v>
      </c>
      <c r="F23" s="86"/>
      <c r="G23" s="63" t="n">
        <v>0.71</v>
      </c>
      <c r="H23" s="71" t="n">
        <v>-0.03</v>
      </c>
      <c r="I23" s="65" t="n">
        <v>80.1</v>
      </c>
      <c r="J23" s="54" t="n">
        <v>-5.9</v>
      </c>
      <c r="K23" s="66" t="n">
        <v>79.5</v>
      </c>
      <c r="L23" s="73" t="n">
        <v>-3.7</v>
      </c>
      <c r="M23" s="78"/>
    </row>
    <row r="24" customFormat="false" ht="13.5" hidden="false" customHeight="false" outlineLevel="0" collapsed="false">
      <c r="A24" s="58" t="s">
        <v>90</v>
      </c>
      <c r="B24" s="68" t="s">
        <v>91</v>
      </c>
      <c r="C24" s="60"/>
      <c r="D24" s="61" t="n">
        <v>556083</v>
      </c>
      <c r="E24" s="82" t="n">
        <v>-0.03</v>
      </c>
      <c r="F24" s="50" t="n">
        <v>-31.9</v>
      </c>
      <c r="G24" s="63" t="n">
        <v>1.61</v>
      </c>
      <c r="H24" s="71" t="n">
        <v>0.19</v>
      </c>
      <c r="I24" s="65" t="n">
        <v>100</v>
      </c>
      <c r="J24" s="72" t="n">
        <v>30</v>
      </c>
      <c r="K24" s="66" t="n">
        <v>100</v>
      </c>
      <c r="L24" s="77" t="n">
        <v>15.2</v>
      </c>
      <c r="M24" s="83" t="n">
        <v>2.3</v>
      </c>
    </row>
    <row r="25" customFormat="false" ht="13.5" hidden="false" customHeight="false" outlineLevel="0" collapsed="false">
      <c r="A25" s="58" t="s">
        <v>92</v>
      </c>
      <c r="B25" s="68" t="s">
        <v>93</v>
      </c>
      <c r="C25" s="60"/>
      <c r="D25" s="61" t="n">
        <v>90176</v>
      </c>
      <c r="E25" s="79" t="n">
        <v>14.8</v>
      </c>
      <c r="F25" s="50" t="n">
        <v>-30.6</v>
      </c>
      <c r="G25" s="63" t="n">
        <v>0.55</v>
      </c>
      <c r="H25" s="71" t="n">
        <v>0.11</v>
      </c>
      <c r="I25" s="65" t="n">
        <v>82.8</v>
      </c>
      <c r="J25" s="54" t="n">
        <v>-2</v>
      </c>
      <c r="K25" s="66" t="n">
        <v>81.6</v>
      </c>
      <c r="L25" s="73" t="n">
        <v>-1.9</v>
      </c>
      <c r="M25" s="83" t="n">
        <v>3.9</v>
      </c>
    </row>
    <row r="26" customFormat="false" ht="13.5" hidden="false" customHeight="false" outlineLevel="0" collapsed="false">
      <c r="A26" s="58" t="s">
        <v>94</v>
      </c>
      <c r="B26" s="68" t="s">
        <v>95</v>
      </c>
      <c r="C26" s="60"/>
      <c r="D26" s="61" t="n">
        <v>455092</v>
      </c>
      <c r="E26" s="82" t="n">
        <v>-5.36</v>
      </c>
      <c r="F26" s="70" t="n">
        <v>-4.63</v>
      </c>
      <c r="G26" s="63" t="n">
        <v>1.57</v>
      </c>
      <c r="H26" s="71" t="n">
        <v>-0.08</v>
      </c>
      <c r="I26" s="65" t="n">
        <v>93.6</v>
      </c>
      <c r="J26" s="72" t="n">
        <v>0.6</v>
      </c>
      <c r="K26" s="66" t="n">
        <v>96.8</v>
      </c>
      <c r="L26" s="77" t="n">
        <v>7.9</v>
      </c>
      <c r="M26" s="83" t="n">
        <v>-1.7</v>
      </c>
    </row>
    <row r="27" customFormat="false" ht="13.5" hidden="false" customHeight="false" outlineLevel="0" collapsed="false">
      <c r="A27" s="58" t="s">
        <v>96</v>
      </c>
      <c r="B27" s="68" t="s">
        <v>97</v>
      </c>
      <c r="C27" s="60"/>
      <c r="D27" s="61" t="n">
        <v>860017</v>
      </c>
      <c r="E27" s="69" t="n">
        <v>3.37</v>
      </c>
      <c r="F27" s="84" t="n">
        <v>6.47</v>
      </c>
      <c r="G27" s="63" t="n">
        <v>2.27</v>
      </c>
      <c r="H27" s="71" t="n">
        <v>0.04</v>
      </c>
      <c r="I27" s="65" t="n">
        <v>100</v>
      </c>
      <c r="J27" s="72" t="n">
        <v>2.7</v>
      </c>
      <c r="K27" s="66" t="n">
        <v>100</v>
      </c>
      <c r="L27" s="77" t="n">
        <v>5.3</v>
      </c>
      <c r="M27" s="83" t="n">
        <v>5.8</v>
      </c>
    </row>
    <row r="28" customFormat="false" ht="13.5" hidden="false" customHeight="false" outlineLevel="0" collapsed="false">
      <c r="A28" s="58" t="s">
        <v>98</v>
      </c>
      <c r="B28" s="68" t="s">
        <v>99</v>
      </c>
      <c r="C28" s="60"/>
      <c r="D28" s="61" t="n">
        <v>522479</v>
      </c>
      <c r="E28" s="82" t="n">
        <v>-3.31</v>
      </c>
      <c r="F28" s="87" t="n">
        <v>21.5</v>
      </c>
      <c r="G28" s="63" t="n">
        <v>2.13</v>
      </c>
      <c r="H28" s="71" t="n">
        <v>-0.19</v>
      </c>
      <c r="I28" s="65" t="n">
        <v>100</v>
      </c>
      <c r="J28" s="72" t="n">
        <v>4.5</v>
      </c>
      <c r="K28" s="66" t="n">
        <v>100</v>
      </c>
      <c r="L28" s="77" t="n">
        <v>6.1</v>
      </c>
      <c r="M28" s="83" t="n">
        <v>1.8</v>
      </c>
    </row>
    <row r="29" customFormat="false" ht="13.5" hidden="false" customHeight="false" outlineLevel="0" collapsed="false">
      <c r="A29" s="85" t="s">
        <v>100</v>
      </c>
      <c r="B29" s="68" t="s">
        <v>101</v>
      </c>
      <c r="C29" s="60"/>
      <c r="D29" s="61" t="n">
        <v>307610</v>
      </c>
      <c r="E29" s="69" t="n">
        <v>3.62</v>
      </c>
      <c r="F29" s="50" t="n">
        <v>-18.8</v>
      </c>
      <c r="G29" s="63" t="n">
        <v>1.18</v>
      </c>
      <c r="H29" s="71" t="n">
        <v>0.15</v>
      </c>
      <c r="I29" s="65" t="n">
        <v>81.1</v>
      </c>
      <c r="J29" s="54" t="n">
        <v>-4.2</v>
      </c>
      <c r="K29" s="66" t="n">
        <v>79.5</v>
      </c>
      <c r="L29" s="73" t="n">
        <v>-10.1</v>
      </c>
      <c r="M29" s="57" t="n">
        <v>-10.8</v>
      </c>
    </row>
    <row r="30" customFormat="false" ht="14.25" hidden="false" customHeight="false" outlineLevel="0" collapsed="false">
      <c r="A30" s="88"/>
      <c r="B30" s="89" t="s">
        <v>102</v>
      </c>
      <c r="C30" s="90" t="s">
        <v>103</v>
      </c>
      <c r="D30" s="91" t="n">
        <v>142741</v>
      </c>
      <c r="E30" s="92" t="n">
        <v>-37.9</v>
      </c>
      <c r="F30" s="93"/>
      <c r="G30" s="94" t="n">
        <v>0.69</v>
      </c>
      <c r="H30" s="95" t="n">
        <v>-0.09</v>
      </c>
      <c r="I30" s="96" t="n">
        <v>60.2</v>
      </c>
      <c r="J30" s="97" t="n">
        <v>-3.2</v>
      </c>
      <c r="K30" s="98" t="n">
        <v>58.7</v>
      </c>
      <c r="L30" s="99" t="n">
        <v>-16.3</v>
      </c>
      <c r="M30" s="100"/>
    </row>
    <row r="31" customFormat="false" ht="13.5" hidden="false" customHeight="false" outlineLevel="0" collapsed="false">
      <c r="A31" s="18" t="s">
        <v>1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A32" s="101" t="s">
        <v>10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5" hidden="false" customHeight="false" outlineLevel="0" collapsed="false">
      <c r="A33" s="101" t="s">
        <v>10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A34" s="101" t="s">
        <v>10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A35" s="101" t="s">
        <v>108</v>
      </c>
    </row>
  </sheetData>
  <mergeCells count="5">
    <mergeCell ref="A2:C3"/>
    <mergeCell ref="F8:F17"/>
    <mergeCell ref="M8:M17"/>
    <mergeCell ref="F22:F23"/>
    <mergeCell ref="M22:M23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5" style="0" width="11.62"/>
    <col collapsed="false" customWidth="true" hidden="false" outlineLevel="0" max="10" min="10" style="0" width="9.62"/>
    <col collapsed="false" customWidth="true" hidden="false" outlineLevel="0" max="14" min="14" style="0" width="16.62"/>
  </cols>
  <sheetData>
    <row r="1" customFormat="false" ht="18.75" hidden="false" customHeight="false" outlineLevel="0" collapsed="false">
      <c r="A1" s="22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02"/>
      <c r="B3" s="103" t="s">
        <v>110</v>
      </c>
      <c r="C3" s="104" t="s">
        <v>111</v>
      </c>
      <c r="D3" s="104" t="s">
        <v>112</v>
      </c>
      <c r="E3" s="105" t="s">
        <v>79</v>
      </c>
      <c r="F3" s="103" t="s">
        <v>113</v>
      </c>
      <c r="G3" s="104" t="s">
        <v>114</v>
      </c>
      <c r="H3" s="106" t="s">
        <v>115</v>
      </c>
      <c r="I3" s="107" t="s">
        <v>116</v>
      </c>
      <c r="J3" s="108" t="s">
        <v>117</v>
      </c>
      <c r="K3" s="109" t="s">
        <v>118</v>
      </c>
      <c r="L3" s="110" t="s">
        <v>119</v>
      </c>
      <c r="M3" s="110" t="s">
        <v>120</v>
      </c>
      <c r="N3" s="111" t="s">
        <v>101</v>
      </c>
    </row>
    <row r="4" customFormat="false" ht="13.5" hidden="false" customHeight="false" outlineLevel="0" collapsed="false">
      <c r="A4" s="112" t="s">
        <v>121</v>
      </c>
      <c r="B4" s="113" t="n">
        <v>448156</v>
      </c>
      <c r="C4" s="113" t="n">
        <v>205190</v>
      </c>
      <c r="D4" s="113" t="n">
        <v>534831</v>
      </c>
      <c r="E4" s="113" t="n">
        <v>717604</v>
      </c>
      <c r="F4" s="113" t="n">
        <v>464200</v>
      </c>
      <c r="G4" s="113" t="n">
        <v>463464</v>
      </c>
      <c r="H4" s="113" t="n">
        <v>200373</v>
      </c>
      <c r="I4" s="113" t="n">
        <v>556083</v>
      </c>
      <c r="J4" s="113" t="n">
        <v>90176</v>
      </c>
      <c r="K4" s="113" t="n">
        <v>455092</v>
      </c>
      <c r="L4" s="113" t="n">
        <v>860017</v>
      </c>
      <c r="M4" s="113" t="n">
        <v>522479</v>
      </c>
      <c r="N4" s="114" t="n">
        <v>307610</v>
      </c>
    </row>
    <row r="5" customFormat="false" ht="14.25" hidden="false" customHeight="false" outlineLevel="0" collapsed="false">
      <c r="A5" s="115" t="s">
        <v>122</v>
      </c>
      <c r="B5" s="116" t="n">
        <v>1.42</v>
      </c>
      <c r="C5" s="116" t="n">
        <v>0.74</v>
      </c>
      <c r="D5" s="116" t="n">
        <v>1.28</v>
      </c>
      <c r="E5" s="116" t="n">
        <v>2.11</v>
      </c>
      <c r="F5" s="116" t="n">
        <v>1.73</v>
      </c>
      <c r="G5" s="116" t="n">
        <v>1.63</v>
      </c>
      <c r="H5" s="116" t="n">
        <v>1</v>
      </c>
      <c r="I5" s="116" t="n">
        <v>1.61</v>
      </c>
      <c r="J5" s="116" t="n">
        <v>0.55</v>
      </c>
      <c r="K5" s="116" t="n">
        <v>1.57</v>
      </c>
      <c r="L5" s="116" t="n">
        <v>2.27</v>
      </c>
      <c r="M5" s="116" t="n">
        <v>2.13</v>
      </c>
      <c r="N5" s="117" t="n">
        <v>1.18</v>
      </c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02"/>
      <c r="B7" s="103" t="s">
        <v>110</v>
      </c>
      <c r="C7" s="104" t="s">
        <v>111</v>
      </c>
      <c r="D7" s="104" t="s">
        <v>112</v>
      </c>
      <c r="E7" s="105" t="s">
        <v>79</v>
      </c>
      <c r="F7" s="103" t="s">
        <v>113</v>
      </c>
      <c r="G7" s="104" t="s">
        <v>114</v>
      </c>
      <c r="H7" s="106" t="s">
        <v>115</v>
      </c>
      <c r="I7" s="107" t="s">
        <v>116</v>
      </c>
      <c r="J7" s="108" t="s">
        <v>117</v>
      </c>
      <c r="K7" s="109" t="s">
        <v>118</v>
      </c>
      <c r="L7" s="110" t="s">
        <v>119</v>
      </c>
      <c r="M7" s="110" t="s">
        <v>120</v>
      </c>
      <c r="N7" s="111" t="s">
        <v>101</v>
      </c>
    </row>
    <row r="8" customFormat="false" ht="13.5" hidden="false" customHeight="false" outlineLevel="0" collapsed="false">
      <c r="A8" s="118" t="s">
        <v>123</v>
      </c>
      <c r="B8" s="119" t="n">
        <v>2.28</v>
      </c>
      <c r="C8" s="119"/>
      <c r="D8" s="119" t="n">
        <v>5.65</v>
      </c>
      <c r="E8" s="120" t="n">
        <v>-32.4</v>
      </c>
      <c r="F8" s="119" t="n">
        <v>1</v>
      </c>
      <c r="G8" s="119" t="n">
        <v>-1.99</v>
      </c>
      <c r="H8" s="120" t="n">
        <v>22.9</v>
      </c>
      <c r="I8" s="119" t="n">
        <v>-0.03</v>
      </c>
      <c r="J8" s="120" t="n">
        <v>14.8</v>
      </c>
      <c r="K8" s="119" t="n">
        <v>-5.36</v>
      </c>
      <c r="L8" s="119" t="n">
        <v>3.37</v>
      </c>
      <c r="M8" s="119" t="n">
        <v>-3.31</v>
      </c>
      <c r="N8" s="121" t="n">
        <v>3.62</v>
      </c>
    </row>
    <row r="9" customFormat="false" ht="14.25" hidden="false" customHeight="false" outlineLevel="0" collapsed="false">
      <c r="A9" s="122" t="s">
        <v>124</v>
      </c>
      <c r="B9" s="116" t="n">
        <v>0.01</v>
      </c>
      <c r="C9" s="116"/>
      <c r="D9" s="116" t="n">
        <v>-0.12</v>
      </c>
      <c r="E9" s="116" t="n">
        <v>-0.45</v>
      </c>
      <c r="F9" s="116" t="n">
        <v>0.05</v>
      </c>
      <c r="G9" s="116" t="n">
        <v>0.03</v>
      </c>
      <c r="H9" s="116" t="n">
        <v>0.07</v>
      </c>
      <c r="I9" s="116" t="n">
        <v>0.19</v>
      </c>
      <c r="J9" s="116" t="n">
        <v>0.11</v>
      </c>
      <c r="K9" s="116" t="n">
        <v>-0.08</v>
      </c>
      <c r="L9" s="116" t="n">
        <v>0.04</v>
      </c>
      <c r="M9" s="116" t="n">
        <v>-0.19</v>
      </c>
      <c r="N9" s="117" t="n">
        <v>0.15</v>
      </c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customFormat="false" ht="14.25" hidden="false" customHeight="false" outlineLevel="0" collapsed="false">
      <c r="A11" s="124"/>
      <c r="B11" s="125" t="s">
        <v>110</v>
      </c>
      <c r="C11" s="126" t="s">
        <v>111</v>
      </c>
      <c r="D11" s="126" t="s">
        <v>112</v>
      </c>
      <c r="E11" s="127" t="s">
        <v>79</v>
      </c>
      <c r="F11" s="125" t="s">
        <v>113</v>
      </c>
      <c r="G11" s="126" t="s">
        <v>114</v>
      </c>
      <c r="H11" s="125" t="s">
        <v>115</v>
      </c>
      <c r="I11" s="125" t="s">
        <v>116</v>
      </c>
      <c r="J11" s="128" t="s">
        <v>117</v>
      </c>
      <c r="K11" s="129" t="s">
        <v>118</v>
      </c>
      <c r="L11" s="127" t="s">
        <v>119</v>
      </c>
      <c r="M11" s="127" t="s">
        <v>120</v>
      </c>
      <c r="N11" s="111" t="s">
        <v>101</v>
      </c>
    </row>
    <row r="12" customFormat="false" ht="13.5" hidden="false" customHeight="false" outlineLevel="0" collapsed="false">
      <c r="A12" s="130" t="s">
        <v>125</v>
      </c>
      <c r="B12" s="120" t="n">
        <v>84.3</v>
      </c>
      <c r="C12" s="120" t="n">
        <v>56.1</v>
      </c>
      <c r="D12" s="120" t="n">
        <v>85.6</v>
      </c>
      <c r="E12" s="120" t="n">
        <v>100</v>
      </c>
      <c r="F12" s="120" t="n">
        <v>94.6</v>
      </c>
      <c r="G12" s="120" t="n">
        <v>61.9</v>
      </c>
      <c r="H12" s="120" t="n">
        <v>80.4</v>
      </c>
      <c r="I12" s="120" t="n">
        <v>100</v>
      </c>
      <c r="J12" s="120" t="n">
        <v>82.8</v>
      </c>
      <c r="K12" s="120" t="n">
        <v>93.6</v>
      </c>
      <c r="L12" s="120" t="n">
        <v>100</v>
      </c>
      <c r="M12" s="120" t="n">
        <v>100</v>
      </c>
      <c r="N12" s="131" t="n">
        <v>81.1</v>
      </c>
    </row>
    <row r="13" customFormat="false" ht="14.25" hidden="false" customHeight="false" outlineLevel="0" collapsed="false">
      <c r="A13" s="132" t="s">
        <v>126</v>
      </c>
      <c r="B13" s="133" t="n">
        <v>84.3</v>
      </c>
      <c r="C13" s="133" t="n">
        <v>50</v>
      </c>
      <c r="D13" s="133" t="n">
        <v>81</v>
      </c>
      <c r="E13" s="133" t="n">
        <v>100</v>
      </c>
      <c r="F13" s="133" t="n">
        <v>91.3</v>
      </c>
      <c r="G13" s="133" t="n">
        <v>68.5</v>
      </c>
      <c r="H13" s="133" t="n">
        <v>84.2</v>
      </c>
      <c r="I13" s="133" t="n">
        <v>100</v>
      </c>
      <c r="J13" s="133" t="n">
        <v>81.6</v>
      </c>
      <c r="K13" s="133" t="n">
        <v>96.8</v>
      </c>
      <c r="L13" s="133" t="n">
        <v>100</v>
      </c>
      <c r="M13" s="133" t="n">
        <v>100</v>
      </c>
      <c r="N13" s="134" t="n">
        <v>79.5</v>
      </c>
    </row>
    <row r="14" customFormat="false" ht="15" hidden="false" customHeight="false" outlineLevel="0" collapsed="false">
      <c r="A14" s="135"/>
    </row>
    <row r="15" customFormat="false" ht="14.25" hidden="false" customHeight="false" outlineLevel="0" collapsed="false">
      <c r="A15" s="124"/>
      <c r="B15" s="125" t="s">
        <v>110</v>
      </c>
      <c r="C15" s="126" t="s">
        <v>111</v>
      </c>
      <c r="D15" s="126" t="s">
        <v>112</v>
      </c>
      <c r="E15" s="127" t="s">
        <v>79</v>
      </c>
      <c r="F15" s="125" t="s">
        <v>113</v>
      </c>
      <c r="G15" s="126" t="s">
        <v>114</v>
      </c>
      <c r="H15" s="125" t="s">
        <v>115</v>
      </c>
      <c r="I15" s="125" t="s">
        <v>116</v>
      </c>
      <c r="J15" s="128" t="s">
        <v>117</v>
      </c>
      <c r="K15" s="129" t="s">
        <v>118</v>
      </c>
      <c r="L15" s="127" t="s">
        <v>119</v>
      </c>
      <c r="M15" s="127" t="s">
        <v>120</v>
      </c>
      <c r="N15" s="111" t="s">
        <v>101</v>
      </c>
    </row>
    <row r="16" customFormat="false" ht="13.5" hidden="false" customHeight="false" outlineLevel="0" collapsed="false">
      <c r="A16" s="130" t="s">
        <v>127</v>
      </c>
      <c r="B16" s="120" t="n">
        <v>1.8</v>
      </c>
      <c r="C16" s="120"/>
      <c r="D16" s="120" t="n">
        <v>-2.6</v>
      </c>
      <c r="E16" s="120" t="n">
        <v>0</v>
      </c>
      <c r="F16" s="120" t="n">
        <v>-5.4</v>
      </c>
      <c r="G16" s="120" t="n">
        <v>-11.8</v>
      </c>
      <c r="H16" s="120" t="n">
        <v>-8.4</v>
      </c>
      <c r="I16" s="120" t="n">
        <v>30</v>
      </c>
      <c r="J16" s="120" t="n">
        <v>-2</v>
      </c>
      <c r="K16" s="120" t="n">
        <v>0.6</v>
      </c>
      <c r="L16" s="120" t="n">
        <v>2.7</v>
      </c>
      <c r="M16" s="120" t="n">
        <v>4.5</v>
      </c>
      <c r="N16" s="131" t="n">
        <v>-4.2</v>
      </c>
    </row>
    <row r="17" customFormat="false" ht="14.25" hidden="false" customHeight="false" outlineLevel="0" collapsed="false">
      <c r="A17" s="132" t="s">
        <v>128</v>
      </c>
      <c r="B17" s="133" t="n">
        <v>3.8</v>
      </c>
      <c r="C17" s="133"/>
      <c r="D17" s="133" t="n">
        <v>4.6</v>
      </c>
      <c r="E17" s="133" t="n">
        <v>0</v>
      </c>
      <c r="F17" s="133" t="n">
        <v>-8.7</v>
      </c>
      <c r="G17" s="133" t="n">
        <v>4.8</v>
      </c>
      <c r="H17" s="133" t="n">
        <v>-3.4</v>
      </c>
      <c r="I17" s="133" t="n">
        <v>15.2</v>
      </c>
      <c r="J17" s="133" t="n">
        <v>-1.9</v>
      </c>
      <c r="K17" s="133" t="n">
        <v>7.9</v>
      </c>
      <c r="L17" s="133" t="n">
        <v>5.3</v>
      </c>
      <c r="M17" s="133" t="n">
        <v>6.1</v>
      </c>
      <c r="N17" s="134" t="n">
        <v>-10.1</v>
      </c>
    </row>
    <row r="18" customFormat="false" ht="15" hidden="false" customHeight="false" outlineLevel="0" collapsed="false">
      <c r="A18" s="135"/>
    </row>
    <row r="19" customFormat="false" ht="14.25" hidden="false" customHeight="false" outlineLevel="0" collapsed="false">
      <c r="A19" s="124"/>
      <c r="B19" s="125" t="s">
        <v>110</v>
      </c>
      <c r="C19" s="126" t="s">
        <v>111</v>
      </c>
      <c r="D19" s="126" t="s">
        <v>112</v>
      </c>
      <c r="E19" s="127" t="s">
        <v>79</v>
      </c>
      <c r="F19" s="125" t="s">
        <v>113</v>
      </c>
      <c r="G19" s="126" t="s">
        <v>114</v>
      </c>
      <c r="H19" s="125" t="s">
        <v>115</v>
      </c>
      <c r="I19" s="125" t="s">
        <v>116</v>
      </c>
      <c r="J19" s="128" t="s">
        <v>117</v>
      </c>
      <c r="K19" s="129" t="s">
        <v>118</v>
      </c>
      <c r="L19" s="127" t="s">
        <v>119</v>
      </c>
      <c r="M19" s="127" t="s">
        <v>120</v>
      </c>
      <c r="N19" s="111" t="s">
        <v>101</v>
      </c>
    </row>
    <row r="20" customFormat="false" ht="13.5" hidden="false" customHeight="false" outlineLevel="0" collapsed="false">
      <c r="A20" s="136" t="s">
        <v>129</v>
      </c>
      <c r="B20" s="120" t="n">
        <v>-10.8</v>
      </c>
      <c r="C20" s="120" t="n">
        <v>-58.2</v>
      </c>
      <c r="D20" s="119" t="n">
        <v>-8.98</v>
      </c>
      <c r="E20" s="120" t="n">
        <v>-22.2</v>
      </c>
      <c r="F20" s="120" t="n">
        <v>-35.2</v>
      </c>
      <c r="G20" s="119" t="n">
        <v>7.76</v>
      </c>
      <c r="H20" s="120" t="n">
        <v>-44.3</v>
      </c>
      <c r="I20" s="120" t="n">
        <v>-31.9</v>
      </c>
      <c r="J20" s="120" t="n">
        <v>-30.6</v>
      </c>
      <c r="K20" s="119" t="n">
        <v>-4.63</v>
      </c>
      <c r="L20" s="119" t="n">
        <v>6.47</v>
      </c>
      <c r="M20" s="120" t="n">
        <v>21.5</v>
      </c>
      <c r="N20" s="131" t="n">
        <v>-18.8</v>
      </c>
    </row>
    <row r="21" customFormat="false" ht="14.25" hidden="false" customHeight="false" outlineLevel="0" collapsed="false">
      <c r="A21" s="137" t="s">
        <v>130</v>
      </c>
      <c r="B21" s="133" t="n">
        <v>-7</v>
      </c>
      <c r="C21" s="133" t="n">
        <v>-39.7</v>
      </c>
      <c r="D21" s="133" t="n">
        <v>-9.8</v>
      </c>
      <c r="E21" s="133" t="n">
        <v>0</v>
      </c>
      <c r="F21" s="133" t="n">
        <v>-0.5</v>
      </c>
      <c r="G21" s="133" t="n">
        <v>-19.8</v>
      </c>
      <c r="H21" s="133" t="n">
        <v>-9</v>
      </c>
      <c r="I21" s="133" t="n">
        <v>2.3</v>
      </c>
      <c r="J21" s="133" t="n">
        <v>3.9</v>
      </c>
      <c r="K21" s="133" t="n">
        <v>-1.7</v>
      </c>
      <c r="L21" s="133" t="n">
        <v>5.8</v>
      </c>
      <c r="M21" s="133" t="n">
        <v>1.8</v>
      </c>
      <c r="N21" s="134" t="n">
        <v>-10.8</v>
      </c>
    </row>
    <row r="22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user01</cp:lastModifiedBy>
  <cp:lastPrinted>2006-04-13T04:38:08Z</cp:lastPrinted>
  <dcterms:modified xsi:type="dcterms:W3CDTF">2018-01-10T05:13:37Z</dcterms:modified>
  <cp:revision>0</cp:revision>
  <dc:subject/>
  <dc:title/>
</cp:coreProperties>
</file>