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M$68</definedName>
    <definedName function="false" hidden="false" localSheetId="2" name="_xlnm.Print_Area" vbProcedure="false">データベース!$A$1:$O$24</definedName>
    <definedName function="false" hidden="false" localSheetId="0" name="_xlnm.Print_Area" vbProcedure="false">夏季支給状況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平成１７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１７年６月～平成１７年８月分の毎月勤労統計調査地方調査の「特別に支払われた給与」のうち「賞与として</t>
  </si>
  <si>
    <t xml:space="preserve">　支給された給与（以下「夏季給与」という。）」について集計しました。</t>
  </si>
  <si>
    <r>
      <rPr>
        <sz val="14"/>
        <rFont val="Noto Sans"/>
        <family val="2"/>
      </rPr>
      <t xml:space="preserve">２　夏季給与の支給状況　　</t>
    </r>
    <r>
      <rPr>
        <sz val="10"/>
        <rFont val="Noto Sans"/>
        <family val="2"/>
      </rPr>
      <t xml:space="preserve">※建設業は、前年集計が非公開のため、前年比較を表示しておりません。　　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①　支給労働者一人平均支給額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rFont val="Noto Sans"/>
        <family val="2"/>
      </rPr>
      <t xml:space="preserve">４１７，４０８円</t>
    </r>
    <r>
      <rPr>
        <b val="true"/>
        <sz val="14"/>
        <color rgb="FF000000"/>
        <rFont val="Noto Sans"/>
        <family val="2"/>
      </rPr>
      <t xml:space="preserve">（前年比１．８７％増）</t>
    </r>
  </si>
  <si>
    <t xml:space="preserve">　　　（データ公表の産業のうち）</t>
  </si>
  <si>
    <t xml:space="preserve">　　　　（１位）「電気・ガス・熱供給・水道業」・・・・・・・・・・・・・・・・・・・・・・・・・・・９８９，８１５円</t>
  </si>
  <si>
    <t xml:space="preserve">　　　　（２位）「教育，学習支援業」　・・・・・・・・・・・・・・・・・・・・・・・・・・・・・・・・・７６７，４３０円</t>
  </si>
  <si>
    <t xml:space="preserve">　　　　（３位）「金融・保険業」・・・・・・・・・・・・・・・・・・・・・・・・・・・・・・・・・・・・・・５４９，５２７円　　　</t>
  </si>
  <si>
    <r>
      <rPr>
        <sz val="14"/>
        <rFont val="Noto Sans"/>
        <family val="2"/>
      </rPr>
      <t xml:space="preserve">　②　所定内給与に対する支給割合（調査産業計）</t>
    </r>
    <r>
      <rPr>
        <sz val="11"/>
        <rFont val="Noto Sans"/>
        <family val="2"/>
      </rPr>
      <t xml:space="preserve">・・・・・・・・・</t>
    </r>
    <r>
      <rPr>
        <b val="true"/>
        <sz val="14"/>
        <rFont val="Noto Sans"/>
        <family val="2"/>
      </rPr>
      <t xml:space="preserve">１．３２ヶ月</t>
    </r>
    <r>
      <rPr>
        <b val="true"/>
        <sz val="14"/>
        <color rgb="FF000000"/>
        <rFont val="Noto Sans"/>
        <family val="2"/>
      </rPr>
      <t xml:space="preserve">（前年差０．０３月増）</t>
    </r>
  </si>
  <si>
    <t xml:space="preserve">　　　　（１位）「電気・ガス・熱供給・水道業」・・・・・・・・・・・・・・・・・・・・・・・・・・・・・２．６５ヶ月</t>
  </si>
  <si>
    <t xml:space="preserve">　　　　（２位）「教育，学習支援業」・・・・・・・・・・・・・・・・・・・・・・・・・・・・・・・・・・・・１．９８ヶ月</t>
  </si>
  <si>
    <t xml:space="preserve">　　　　（３位）「運輸」・・・・・・・・・・・・・・・・・・・・・・・・・・・・・・・・・・・・・・・・・・・・・・・１．８６ヶ月</t>
  </si>
  <si>
    <t xml:space="preserve">　　　</t>
  </si>
  <si>
    <r>
      <rPr>
        <sz val="14"/>
        <rFont val="Noto Sans"/>
        <family val="2"/>
      </rPr>
      <t xml:space="preserve">　③　支給労働者数割合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rFont val="Noto Sans"/>
        <family val="2"/>
      </rPr>
      <t xml:space="preserve">８６．９％</t>
    </r>
    <r>
      <rPr>
        <b val="true"/>
        <sz val="14"/>
        <color rgb="FF000000"/>
        <rFont val="Noto Sans"/>
        <family val="2"/>
      </rPr>
      <t xml:space="preserve">（前年差２．４％増）</t>
    </r>
  </si>
  <si>
    <r>
      <rPr>
        <sz val="14"/>
        <rFont val="Noto Sans"/>
        <family val="2"/>
      </rPr>
      <t xml:space="preserve">　④　支給事業所数割合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rFont val="Noto Sans"/>
        <family val="2"/>
      </rPr>
      <t xml:space="preserve">８４．９％</t>
    </r>
    <r>
      <rPr>
        <b val="true"/>
        <sz val="14"/>
        <color rgb="FF000000"/>
        <rFont val="Noto Sans"/>
        <family val="2"/>
      </rPr>
      <t xml:space="preserve">（前年差４．９％増）　</t>
    </r>
  </si>
  <si>
    <t xml:space="preserve">　　　（データ公表産業のうち）</t>
  </si>
  <si>
    <t xml:space="preserve">　　　　「電気・ガス・熱供給・水道業」、「情報通信業」、「複合サービス事業」・・・両割合とも１００％</t>
  </si>
  <si>
    <t xml:space="preserve">　　　　</t>
  </si>
  <si>
    <t xml:space="preserve">３　全国比較</t>
  </si>
  <si>
    <r>
      <rPr>
        <sz val="14"/>
        <rFont val="Noto Sans"/>
        <family val="2"/>
      </rPr>
      <t xml:space="preserve">　①　支給労働者一人平均支給額の全国比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rFont val="Noto Sans"/>
        <family val="2"/>
      </rPr>
      <t xml:space="preserve">－１１．２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・・「運輸業」（３３．３％）・「複合サービス事業」（１７．２％）</t>
    </r>
  </si>
  <si>
    <t xml:space="preserve">　　　                                            「電気・ガス・熱供給・水道業」（１１．６％）・教育，学習支援業（９．０５％）</t>
  </si>
  <si>
    <r>
      <rPr>
        <sz val="14"/>
        <rFont val="Noto Sans"/>
        <family val="2"/>
      </rPr>
      <t xml:space="preserve">　②　支給事業所数割合の全国差（調査産業計）</t>
    </r>
    <r>
      <rPr>
        <sz val="11"/>
        <rFont val="Noto Sans"/>
        <family val="2"/>
      </rPr>
      <t xml:space="preserve">・・・・・・・・・・・・・・・・・・・・・・・</t>
    </r>
    <r>
      <rPr>
        <b val="true"/>
        <sz val="14"/>
        <rFont val="Noto Sans"/>
        <family val="2"/>
      </rPr>
      <t xml:space="preserve">－　５．６％　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っている産業</t>
    </r>
    <r>
      <rPr>
        <sz val="11"/>
        <rFont val="Noto Sans"/>
        <family val="2"/>
      </rPr>
      <t xml:space="preserve">・・・・・・・・・・・・・・・・・「情報通信業」（５．２％）・「金融・保険業」（４．２％）</t>
    </r>
  </si>
  <si>
    <t xml:space="preserve">　　　　　　・「複合サービス事業」（２．５％）・教育，学習支援業（１．０％）・「電気・ガス・熱供給・水道業」（０．３％）</t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１７年産業別常用労働者の１人平均夏季賞与の支給状況</t>
    </r>
    <r>
      <rPr>
        <sz val="10"/>
        <rFont val="Noto Sans"/>
        <family val="2"/>
      </rPr>
      <t xml:space="preserve">（事業所規模３０人以上）</t>
    </r>
  </si>
  <si>
    <t xml:space="preserve">　　　　　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              月　　　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―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６</t>
  </si>
  <si>
    <t xml:space="preserve">印刷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４</t>
  </si>
  <si>
    <t xml:space="preserve">非鉄金属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Ｆ３２</t>
  </si>
  <si>
    <t xml:space="preserve">その他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実績／前年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前年差＝本年実績－前年実績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実績／全国実績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－１００　、全国差＝和歌山県実績－全国実績</t>
    </r>
  </si>
  <si>
    <t xml:space="preserve">３）支給労働者一人平均支給額の前年比の欄で、前年集計が非公開の場合は、「―」と表示。</t>
  </si>
  <si>
    <t xml:space="preserve">４）本年度事業所がないか、事業所数が少なく非公表データとなる産業は表記していない。</t>
  </si>
  <si>
    <t xml:space="preserve">５）Ｆ、Ｊ、Ｑの中分類（Ｆ０９など）の全国集計がないため比較できない。</t>
  </si>
  <si>
    <t xml:space="preserve">平成１７年夏季給与の支給状況（データベース）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（右軸）支給額（円）</t>
  </si>
  <si>
    <t xml:space="preserve">（左軸）支給割合（月）</t>
  </si>
  <si>
    <t xml:space="preserve">（右軸）支給額前年比（％）</t>
  </si>
  <si>
    <t xml:space="preserve">（左軸）支給割合前年差（％）</t>
  </si>
  <si>
    <t xml:space="preserve">労働者割合（％）</t>
  </si>
  <si>
    <t xml:space="preserve">事業所数割合（％）</t>
  </si>
  <si>
    <t xml:space="preserve">労働者割合前年差（％）</t>
  </si>
  <si>
    <t xml:space="preserve">事業所数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90348399246704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97928436912"/>
          <c:y val="0.0696775751720807"/>
          <c:w val="0.971610169491526"/>
          <c:h val="0.93032242482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2:$N$22</c:f>
              <c:numCache>
                <c:formatCode>General</c:formatCode>
                <c:ptCount val="13"/>
                <c:pt idx="0">
                  <c:v>-11.2</c:v>
                </c:pt>
                <c:pt idx="1">
                  <c:v>-56.5</c:v>
                </c:pt>
                <c:pt idx="2">
                  <c:v>-10.4</c:v>
                </c:pt>
                <c:pt idx="3">
                  <c:v>11.6</c:v>
                </c:pt>
                <c:pt idx="4">
                  <c:v>-35.2</c:v>
                </c:pt>
                <c:pt idx="5">
                  <c:v>33.3</c:v>
                </c:pt>
                <c:pt idx="6">
                  <c:v>-44.7</c:v>
                </c:pt>
                <c:pt idx="7">
                  <c:v>-25.7</c:v>
                </c:pt>
                <c:pt idx="8">
                  <c:v>-23.4</c:v>
                </c:pt>
                <c:pt idx="9">
                  <c:v>-7.15</c:v>
                </c:pt>
                <c:pt idx="10">
                  <c:v>9.05</c:v>
                </c:pt>
                <c:pt idx="11">
                  <c:v>17.2</c:v>
                </c:pt>
                <c:pt idx="12">
                  <c:v>-36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3:$N$23</c:f>
              <c:numCache>
                <c:formatCode>General</c:formatCode>
                <c:ptCount val="13"/>
                <c:pt idx="0">
                  <c:v>-5.6</c:v>
                </c:pt>
                <c:pt idx="1">
                  <c:v>-65.4</c:v>
                </c:pt>
                <c:pt idx="2">
                  <c:v>-7.8</c:v>
                </c:pt>
                <c:pt idx="3">
                  <c:v>0.3</c:v>
                </c:pt>
                <c:pt idx="4">
                  <c:v>5.2</c:v>
                </c:pt>
                <c:pt idx="5">
                  <c:v>-5.7</c:v>
                </c:pt>
                <c:pt idx="6">
                  <c:v>-8.6</c:v>
                </c:pt>
                <c:pt idx="7">
                  <c:v>4.2</c:v>
                </c:pt>
                <c:pt idx="8">
                  <c:v>-4.1</c:v>
                </c:pt>
                <c:pt idx="9">
                  <c:v>-1.5</c:v>
                </c:pt>
                <c:pt idx="10">
                  <c:v>1</c:v>
                </c:pt>
                <c:pt idx="11">
                  <c:v>2.5</c:v>
                </c:pt>
                <c:pt idx="12">
                  <c:v>-2.1</c:v>
                </c:pt>
              </c:numCache>
            </c:numRef>
          </c:val>
        </c:ser>
        <c:gapWidth val="50"/>
        <c:overlap val="0"/>
        <c:axId val="49727355"/>
        <c:axId val="27093068"/>
      </c:barChart>
      <c:catAx>
        <c:axId val="49727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3068"/>
        <c:crossesAt val="0"/>
        <c:auto val="1"/>
        <c:lblAlgn val="ctr"/>
        <c:lblOffset val="100"/>
        <c:noMultiLvlLbl val="0"/>
      </c:catAx>
      <c:valAx>
        <c:axId val="27093068"/>
        <c:scaling>
          <c:orientation val="minMax"/>
          <c:max val="40"/>
          <c:min val="-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24858757062147"/>
              <c:y val="0.0393672261804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7355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27777777777778"/>
          <c:y val="0.39077406110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4301034086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7911400485127"/>
          <c:w val="0.928264268960125"/>
          <c:h val="0.82088599514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右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6:$N$6</c:f>
              <c:numCache>
                <c:formatCode>General</c:formatCode>
                <c:ptCount val="13"/>
                <c:pt idx="0">
                  <c:v>417408</c:v>
                </c:pt>
                <c:pt idx="1">
                  <c:v>202609</c:v>
                </c:pt>
                <c:pt idx="2">
                  <c:v>513514</c:v>
                </c:pt>
                <c:pt idx="3">
                  <c:v>989815</c:v>
                </c:pt>
                <c:pt idx="4">
                  <c:v>443206</c:v>
                </c:pt>
                <c:pt idx="5">
                  <c:v>522091</c:v>
                </c:pt>
                <c:pt idx="6">
                  <c:v>190827</c:v>
                </c:pt>
                <c:pt idx="7">
                  <c:v>549527</c:v>
                </c:pt>
                <c:pt idx="8">
                  <c:v>86814</c:v>
                </c:pt>
                <c:pt idx="9">
                  <c:v>374201</c:v>
                </c:pt>
                <c:pt idx="10">
                  <c:v>767430</c:v>
                </c:pt>
                <c:pt idx="11">
                  <c:v>473703</c:v>
                </c:pt>
                <c:pt idx="12">
                  <c:v>233928</c:v>
                </c:pt>
              </c:numCache>
            </c:numRef>
          </c:val>
        </c:ser>
        <c:gapWidth val="150"/>
        <c:overlap val="0"/>
        <c:axId val="43627546"/>
        <c:axId val="30330620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7:$N$7</c:f>
              <c:numCache>
                <c:formatCode>General</c:formatCode>
                <c:ptCount val="13"/>
                <c:pt idx="0">
                  <c:v>1.32</c:v>
                </c:pt>
                <c:pt idx="1">
                  <c:v>0.63</c:v>
                </c:pt>
                <c:pt idx="2">
                  <c:v>1.31</c:v>
                </c:pt>
                <c:pt idx="3">
                  <c:v>2.65</c:v>
                </c:pt>
                <c:pt idx="4">
                  <c:v>1.61</c:v>
                </c:pt>
                <c:pt idx="5">
                  <c:v>1.86</c:v>
                </c:pt>
                <c:pt idx="6">
                  <c:v>0.99</c:v>
                </c:pt>
                <c:pt idx="7">
                  <c:v>1.56</c:v>
                </c:pt>
                <c:pt idx="8">
                  <c:v>0.47</c:v>
                </c:pt>
                <c:pt idx="9">
                  <c:v>1.29</c:v>
                </c:pt>
                <c:pt idx="10">
                  <c:v>1.98</c:v>
                </c:pt>
                <c:pt idx="11">
                  <c:v>1.83</c:v>
                </c:pt>
                <c:pt idx="12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12014"/>
        <c:axId val="61658028"/>
      </c:lineChart>
      <c:catAx>
        <c:axId val="4362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0620"/>
        <c:crossesAt val="0"/>
        <c:auto val="1"/>
        <c:lblAlgn val="ctr"/>
        <c:lblOffset val="100"/>
        <c:noMultiLvlLbl val="0"/>
      </c:catAx>
      <c:valAx>
        <c:axId val="303306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23324396782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7546"/>
        <c:crossesAt val="1"/>
        <c:crossBetween val="midCat"/>
      </c:valAx>
      <c:catAx>
        <c:axId val="27512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028"/>
        <c:auto val="1"/>
        <c:lblAlgn val="ctr"/>
        <c:lblOffset val="100"/>
        <c:noMultiLvlLbl val="0"/>
      </c:catAx>
      <c:valAx>
        <c:axId val="61658028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218530101642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2014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5091868647381"/>
          <c:y val="0.0580875781948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5880959150791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8711022652"/>
          <c:y val="0.0767444860054173"/>
          <c:w val="0.902473699175434"/>
          <c:h val="0.90016767702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0</c:f>
              <c:strCache>
                <c:ptCount val="1"/>
                <c:pt idx="0">
                  <c:v>（右軸）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0:$N$10</c:f>
              <c:numCache>
                <c:formatCode>General</c:formatCode>
                <c:ptCount val="13"/>
                <c:pt idx="0">
                  <c:v>1.87</c:v>
                </c:pt>
                <c:pt idx="2">
                  <c:v>6.22</c:v>
                </c:pt>
                <c:pt idx="3">
                  <c:v>2.42</c:v>
                </c:pt>
                <c:pt idx="4">
                  <c:v>0.5</c:v>
                </c:pt>
                <c:pt idx="5">
                  <c:v>23.7</c:v>
                </c:pt>
                <c:pt idx="6">
                  <c:v>-5.38</c:v>
                </c:pt>
                <c:pt idx="7">
                  <c:v>-6.2</c:v>
                </c:pt>
                <c:pt idx="8">
                  <c:v>30.2</c:v>
                </c:pt>
                <c:pt idx="9">
                  <c:v>-6.28</c:v>
                </c:pt>
                <c:pt idx="10">
                  <c:v>0.91</c:v>
                </c:pt>
                <c:pt idx="11">
                  <c:v>-3.44</c:v>
                </c:pt>
                <c:pt idx="12">
                  <c:v>-4.63</c:v>
                </c:pt>
              </c:numCache>
            </c:numRef>
          </c:val>
        </c:ser>
        <c:gapWidth val="150"/>
        <c:overlap val="0"/>
        <c:axId val="84111104"/>
        <c:axId val="94305566"/>
      </c:barChart>
      <c:lineChart>
        <c:grouping val="standard"/>
        <c:varyColors val="0"/>
        <c:ser>
          <c:idx val="1"/>
          <c:order val="1"/>
          <c:tx>
            <c:strRef>
              <c:f>データベース!$A$11</c:f>
              <c:strCache>
                <c:ptCount val="1"/>
                <c:pt idx="0">
                  <c:v>（左軸）支給割合前年差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1:$N$11</c:f>
              <c:numCache>
                <c:formatCode>General</c:formatCode>
                <c:ptCount val="13"/>
                <c:pt idx="0">
                  <c:v>0.03</c:v>
                </c:pt>
                <c:pt idx="2">
                  <c:v>0.08</c:v>
                </c:pt>
                <c:pt idx="3">
                  <c:v>0.63</c:v>
                </c:pt>
                <c:pt idx="4">
                  <c:v>-0.04</c:v>
                </c:pt>
                <c:pt idx="5">
                  <c:v>0.31</c:v>
                </c:pt>
                <c:pt idx="6">
                  <c:v>-0.09</c:v>
                </c:pt>
                <c:pt idx="7">
                  <c:v>0.02</c:v>
                </c:pt>
                <c:pt idx="8">
                  <c:v>0.07</c:v>
                </c:pt>
                <c:pt idx="9">
                  <c:v>-0.09</c:v>
                </c:pt>
                <c:pt idx="10">
                  <c:v>-0.05</c:v>
                </c:pt>
                <c:pt idx="11">
                  <c:v>-0.08</c:v>
                </c:pt>
                <c:pt idx="12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5440"/>
        <c:axId val="53094728"/>
      </c:lineChart>
      <c:catAx>
        <c:axId val="84111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5566"/>
        <c:crossesAt val="0"/>
        <c:auto val="1"/>
        <c:lblAlgn val="ctr"/>
        <c:lblOffset val="100"/>
        <c:noMultiLvlLbl val="0"/>
      </c:catAx>
      <c:valAx>
        <c:axId val="943055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24111458629514"/>
              <c:y val="0.0421772217206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1104"/>
        <c:crossesAt val="1"/>
        <c:crossBetween val="midCat"/>
      </c:valAx>
      <c:catAx>
        <c:axId val="23615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4728"/>
        <c:auto val="1"/>
        <c:lblAlgn val="ctr"/>
        <c:lblOffset val="100"/>
        <c:noMultiLvlLbl val="0"/>
      </c:catAx>
      <c:valAx>
        <c:axId val="5309472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867311155341"/>
              <c:y val="0.03237456468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5440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837835276277"/>
          <c:y val="0.0319876176963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47901137701059"/>
          <c:w val="0.95293220904197"/>
          <c:h val="0.8520988622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4:$N$14</c:f>
              <c:numCache>
                <c:formatCode>General</c:formatCode>
                <c:ptCount val="13"/>
                <c:pt idx="0">
                  <c:v>86.9</c:v>
                </c:pt>
                <c:pt idx="1">
                  <c:v>25</c:v>
                </c:pt>
                <c:pt idx="2">
                  <c:v>88.1</c:v>
                </c:pt>
                <c:pt idx="3">
                  <c:v>100</c:v>
                </c:pt>
                <c:pt idx="4">
                  <c:v>100</c:v>
                </c:pt>
                <c:pt idx="5">
                  <c:v>84.7</c:v>
                </c:pt>
                <c:pt idx="6">
                  <c:v>82.8</c:v>
                </c:pt>
                <c:pt idx="7">
                  <c:v>96.9</c:v>
                </c:pt>
                <c:pt idx="8">
                  <c:v>81.9</c:v>
                </c:pt>
                <c:pt idx="9">
                  <c:v>93.6</c:v>
                </c:pt>
                <c:pt idx="10">
                  <c:v>95.3</c:v>
                </c:pt>
                <c:pt idx="11">
                  <c:v>100</c:v>
                </c:pt>
                <c:pt idx="12">
                  <c:v>82.4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5:$N$15</c:f>
              <c:numCache>
                <c:formatCode>General</c:formatCode>
                <c:ptCount val="13"/>
                <c:pt idx="0">
                  <c:v>84.9</c:v>
                </c:pt>
                <c:pt idx="1">
                  <c:v>16.7</c:v>
                </c:pt>
                <c:pt idx="2">
                  <c:v>81.8</c:v>
                </c:pt>
                <c:pt idx="3">
                  <c:v>100</c:v>
                </c:pt>
                <c:pt idx="4">
                  <c:v>100</c:v>
                </c:pt>
                <c:pt idx="5">
                  <c:v>79</c:v>
                </c:pt>
                <c:pt idx="6">
                  <c:v>83.6</c:v>
                </c:pt>
                <c:pt idx="7">
                  <c:v>98.3</c:v>
                </c:pt>
                <c:pt idx="8">
                  <c:v>83.3</c:v>
                </c:pt>
                <c:pt idx="9">
                  <c:v>96.8</c:v>
                </c:pt>
                <c:pt idx="10">
                  <c:v>95.2</c:v>
                </c:pt>
                <c:pt idx="11">
                  <c:v>100</c:v>
                </c:pt>
                <c:pt idx="12">
                  <c:v>85.8</c:v>
                </c:pt>
              </c:numCache>
            </c:numRef>
          </c:val>
        </c:ser>
        <c:gapWidth val="50"/>
        <c:overlap val="0"/>
        <c:axId val="65135574"/>
        <c:axId val="33203800"/>
      </c:barChart>
      <c:catAx>
        <c:axId val="65135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3800"/>
        <c:crossesAt val="0"/>
        <c:auto val="1"/>
        <c:lblAlgn val="ctr"/>
        <c:lblOffset val="100"/>
        <c:noMultiLvlLbl val="0"/>
      </c:catAx>
      <c:valAx>
        <c:axId val="3320380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9284686805283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5574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47506074031728"/>
          <c:y val="0.0406695436118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5374928448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90211791643"/>
          <c:y val="0.0762060712936138"/>
          <c:w val="0.958070978820836"/>
          <c:h val="0.923793928706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8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8:$N$18</c:f>
              <c:numCache>
                <c:formatCode>General</c:formatCode>
                <c:ptCount val="13"/>
                <c:pt idx="0">
                  <c:v>2.4</c:v>
                </c:pt>
                <c:pt idx="2">
                  <c:v>2.9</c:v>
                </c:pt>
                <c:pt idx="3">
                  <c:v>0</c:v>
                </c:pt>
                <c:pt idx="4">
                  <c:v>0</c:v>
                </c:pt>
                <c:pt idx="5">
                  <c:v>-9.5</c:v>
                </c:pt>
                <c:pt idx="6">
                  <c:v>5.6</c:v>
                </c:pt>
                <c:pt idx="7">
                  <c:v>13.4</c:v>
                </c:pt>
                <c:pt idx="8">
                  <c:v>0.4</c:v>
                </c:pt>
                <c:pt idx="9">
                  <c:v>-1.4</c:v>
                </c:pt>
                <c:pt idx="10">
                  <c:v>3.9</c:v>
                </c:pt>
                <c:pt idx="11">
                  <c:v>4.6</c:v>
                </c:pt>
                <c:pt idx="12">
                  <c:v>7.4</c:v>
                </c:pt>
              </c:numCache>
            </c:numRef>
          </c:val>
        </c:ser>
        <c:ser>
          <c:idx val="1"/>
          <c:order val="1"/>
          <c:tx>
            <c:strRef>
              <c:f>データベース!$A$19</c:f>
              <c:strCache>
                <c:ptCount val="1"/>
                <c:pt idx="0">
                  <c:v>事業所数割合前年差（％）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9:$N$19</c:f>
              <c:numCache>
                <c:formatCode>General</c:formatCode>
                <c:ptCount val="13"/>
                <c:pt idx="0">
                  <c:v>4.9</c:v>
                </c:pt>
                <c:pt idx="2">
                  <c:v>8.5</c:v>
                </c:pt>
                <c:pt idx="3">
                  <c:v>0</c:v>
                </c:pt>
                <c:pt idx="4">
                  <c:v>0</c:v>
                </c:pt>
                <c:pt idx="5">
                  <c:v>-4.3</c:v>
                </c:pt>
                <c:pt idx="6">
                  <c:v>-0.7</c:v>
                </c:pt>
                <c:pt idx="7">
                  <c:v>6.8</c:v>
                </c:pt>
                <c:pt idx="8">
                  <c:v>2.4</c:v>
                </c:pt>
                <c:pt idx="9">
                  <c:v>1</c:v>
                </c:pt>
                <c:pt idx="10">
                  <c:v>6.3</c:v>
                </c:pt>
                <c:pt idx="11">
                  <c:v>6.1</c:v>
                </c:pt>
                <c:pt idx="12">
                  <c:v>11.3</c:v>
                </c:pt>
              </c:numCache>
            </c:numRef>
          </c:val>
        </c:ser>
        <c:gapWidth val="50"/>
        <c:overlap val="0"/>
        <c:axId val="13286706"/>
        <c:axId val="98322354"/>
      </c:barChart>
      <c:catAx>
        <c:axId val="13286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2354"/>
        <c:crossesAt val="0"/>
        <c:auto val="1"/>
        <c:lblAlgn val="ctr"/>
        <c:lblOffset val="100"/>
        <c:noMultiLvlLbl val="0"/>
      </c:catAx>
      <c:valAx>
        <c:axId val="98322354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37111238313299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6706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0896775424537"/>
          <c:y val="0.411638745433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66960</xdr:rowOff>
    </xdr:from>
    <xdr:to>
      <xdr:col>10</xdr:col>
      <xdr:colOff>720</xdr:colOff>
      <xdr:row>125</xdr:row>
      <xdr:rowOff>133200</xdr:rowOff>
    </xdr:to>
    <xdr:graphicFrame>
      <xdr:nvGraphicFramePr>
        <xdr:cNvPr id="0" name="Chart 1061"/>
        <xdr:cNvGraphicFramePr/>
      </xdr:nvGraphicFramePr>
      <xdr:xfrm>
        <a:off x="0" y="19240920"/>
        <a:ext cx="7646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57240</xdr:rowOff>
    </xdr:from>
    <xdr:to>
      <xdr:col>9</xdr:col>
      <xdr:colOff>648360</xdr:colOff>
      <xdr:row>43</xdr:row>
      <xdr:rowOff>133560</xdr:rowOff>
    </xdr:to>
    <xdr:graphicFrame>
      <xdr:nvGraphicFramePr>
        <xdr:cNvPr id="1" name="Chart 1065"/>
        <xdr:cNvGraphicFramePr/>
      </xdr:nvGraphicFramePr>
      <xdr:xfrm>
        <a:off x="209520" y="5095800"/>
        <a:ext cx="736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9</xdr:col>
      <xdr:colOff>668520</xdr:colOff>
      <xdr:row>59</xdr:row>
      <xdr:rowOff>133560</xdr:rowOff>
    </xdr:to>
    <xdr:graphicFrame>
      <xdr:nvGraphicFramePr>
        <xdr:cNvPr id="2" name="Chart 1066"/>
        <xdr:cNvGraphicFramePr/>
      </xdr:nvGraphicFramePr>
      <xdr:xfrm>
        <a:off x="0" y="7867800"/>
        <a:ext cx="759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62068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7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6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7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8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19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0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5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1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2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3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4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6" customFormat="false" ht="17.25" hidden="false" customHeight="false" outlineLevel="0" collapsed="false">
      <c r="A106" s="14" t="s">
        <v>25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6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5" t="s">
        <v>27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7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8" hidden="false" customHeight="false" outlineLevel="0" collapsed="false">
      <c r="A127" s="14" t="s">
        <v>28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29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1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2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3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5" hidden="false" customHeight="false" outlineLevel="0" collapsed="false">
      <c r="A134" s="15" t="s">
        <v>34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620138888888889" top="0.52013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21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74"/>
    <col collapsed="false" customWidth="true" hidden="false" outlineLevel="0" max="13" min="13" style="0" width="6.87"/>
  </cols>
  <sheetData>
    <row r="1" customFormat="false" ht="20.25" hidden="false" customHeight="false" outlineLevel="0" collapsed="false">
      <c r="A1" s="18" t="s">
        <v>35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19"/>
      <c r="B2" s="20" t="s">
        <v>36</v>
      </c>
      <c r="C2" s="21"/>
      <c r="D2" s="20" t="s">
        <v>37</v>
      </c>
      <c r="E2" s="20"/>
      <c r="F2" s="22"/>
      <c r="G2" s="23" t="s">
        <v>38</v>
      </c>
      <c r="H2" s="24"/>
      <c r="I2" s="23" t="s">
        <v>39</v>
      </c>
      <c r="J2" s="25"/>
      <c r="K2" s="20" t="s">
        <v>40</v>
      </c>
      <c r="L2" s="20"/>
      <c r="M2" s="26"/>
    </row>
    <row r="3" customFormat="false" ht="14.25" hidden="false" customHeight="false" outlineLevel="0" collapsed="false">
      <c r="A3" s="27"/>
      <c r="B3" s="28"/>
      <c r="C3" s="29"/>
      <c r="D3" s="28"/>
      <c r="E3" s="30" t="s">
        <v>41</v>
      </c>
      <c r="F3" s="31" t="s">
        <v>42</v>
      </c>
      <c r="G3" s="32" t="s">
        <v>43</v>
      </c>
      <c r="H3" s="33" t="s">
        <v>44</v>
      </c>
      <c r="I3" s="34"/>
      <c r="J3" s="31" t="s">
        <v>44</v>
      </c>
      <c r="K3" s="28"/>
      <c r="L3" s="30" t="s">
        <v>44</v>
      </c>
      <c r="M3" s="35" t="s">
        <v>45</v>
      </c>
    </row>
    <row r="4" customFormat="false" ht="13.5" hidden="false" customHeight="false" outlineLevel="0" collapsed="false">
      <c r="A4" s="36"/>
      <c r="B4" s="16"/>
      <c r="C4" s="37"/>
      <c r="D4" s="38" t="s">
        <v>46</v>
      </c>
      <c r="E4" s="39" t="s">
        <v>47</v>
      </c>
      <c r="F4" s="40" t="s">
        <v>47</v>
      </c>
      <c r="G4" s="41" t="s">
        <v>48</v>
      </c>
      <c r="H4" s="42" t="s">
        <v>49</v>
      </c>
      <c r="I4" s="39" t="s">
        <v>47</v>
      </c>
      <c r="J4" s="42" t="s">
        <v>47</v>
      </c>
      <c r="K4" s="39" t="s">
        <v>47</v>
      </c>
      <c r="L4" s="39" t="s">
        <v>47</v>
      </c>
      <c r="M4" s="43" t="s">
        <v>47</v>
      </c>
    </row>
    <row r="5" customFormat="false" ht="13.5" hidden="false" customHeight="false" outlineLevel="0" collapsed="false">
      <c r="A5" s="44" t="s">
        <v>50</v>
      </c>
      <c r="B5" s="45" t="s">
        <v>51</v>
      </c>
      <c r="C5" s="46"/>
      <c r="D5" s="47" t="n">
        <v>417408</v>
      </c>
      <c r="E5" s="48" t="n">
        <v>1.87</v>
      </c>
      <c r="F5" s="49" t="n">
        <v>-11.2</v>
      </c>
      <c r="G5" s="50" t="n">
        <v>1.32</v>
      </c>
      <c r="H5" s="51" t="n">
        <v>0.03</v>
      </c>
      <c r="I5" s="52" t="n">
        <v>86.9</v>
      </c>
      <c r="J5" s="53" t="n">
        <v>2.4</v>
      </c>
      <c r="K5" s="54" t="n">
        <v>84.9</v>
      </c>
      <c r="L5" s="55" t="n">
        <v>4.9</v>
      </c>
      <c r="M5" s="56" t="n">
        <v>-5.6</v>
      </c>
    </row>
    <row r="6" customFormat="false" ht="13.5" hidden="false" customHeight="false" outlineLevel="0" collapsed="false">
      <c r="A6" s="57" t="s">
        <v>52</v>
      </c>
      <c r="B6" s="58" t="s">
        <v>53</v>
      </c>
      <c r="C6" s="59"/>
      <c r="D6" s="60" t="n">
        <v>202609</v>
      </c>
      <c r="E6" s="61" t="s">
        <v>54</v>
      </c>
      <c r="F6" s="62" t="n">
        <v>-56.5</v>
      </c>
      <c r="G6" s="63" t="n">
        <v>0.63</v>
      </c>
      <c r="H6" s="64" t="s">
        <v>54</v>
      </c>
      <c r="I6" s="65" t="n">
        <v>25</v>
      </c>
      <c r="J6" s="66" t="s">
        <v>54</v>
      </c>
      <c r="K6" s="67" t="n">
        <v>16.7</v>
      </c>
      <c r="L6" s="68" t="s">
        <v>54</v>
      </c>
      <c r="M6" s="69" t="n">
        <v>-65.4</v>
      </c>
    </row>
    <row r="7" customFormat="false" ht="13.5" hidden="false" customHeight="false" outlineLevel="0" collapsed="false">
      <c r="A7" s="70" t="s">
        <v>55</v>
      </c>
      <c r="B7" s="71" t="s">
        <v>56</v>
      </c>
      <c r="C7" s="59"/>
      <c r="D7" s="60" t="n">
        <v>513514</v>
      </c>
      <c r="E7" s="72" t="n">
        <v>6.22</v>
      </c>
      <c r="F7" s="73" t="n">
        <v>-10.4</v>
      </c>
      <c r="G7" s="63" t="n">
        <v>1.31</v>
      </c>
      <c r="H7" s="51" t="n">
        <v>0.08</v>
      </c>
      <c r="I7" s="65" t="n">
        <v>88.1</v>
      </c>
      <c r="J7" s="73" t="n">
        <v>2.9</v>
      </c>
      <c r="K7" s="67" t="n">
        <v>81.8</v>
      </c>
      <c r="L7" s="62" t="n">
        <v>8.5</v>
      </c>
      <c r="M7" s="69" t="n">
        <v>-7.8</v>
      </c>
    </row>
    <row r="8" customFormat="false" ht="13.5" hidden="false" customHeight="false" outlineLevel="0" collapsed="false">
      <c r="A8" s="36"/>
      <c r="B8" s="74" t="s">
        <v>57</v>
      </c>
      <c r="C8" s="75" t="s">
        <v>58</v>
      </c>
      <c r="D8" s="60" t="n">
        <v>120794</v>
      </c>
      <c r="E8" s="62" t="n">
        <v>21.3</v>
      </c>
      <c r="F8" s="76"/>
      <c r="G8" s="63" t="n">
        <v>1.12</v>
      </c>
      <c r="H8" s="77" t="n">
        <v>0.12</v>
      </c>
      <c r="I8" s="65" t="n">
        <v>90.3</v>
      </c>
      <c r="J8" s="73" t="n">
        <v>30.9</v>
      </c>
      <c r="K8" s="67" t="n">
        <v>70.9</v>
      </c>
      <c r="L8" s="62" t="n">
        <v>17.4</v>
      </c>
      <c r="M8" s="78"/>
    </row>
    <row r="9" customFormat="false" ht="13.5" hidden="false" customHeight="false" outlineLevel="0" collapsed="false">
      <c r="A9" s="36"/>
      <c r="B9" s="74" t="s">
        <v>59</v>
      </c>
      <c r="C9" s="75" t="s">
        <v>60</v>
      </c>
      <c r="D9" s="79" t="n">
        <v>185277</v>
      </c>
      <c r="E9" s="62" t="n">
        <v>13.3</v>
      </c>
      <c r="F9" s="76"/>
      <c r="G9" s="63" t="n">
        <v>0.86</v>
      </c>
      <c r="H9" s="77" t="n">
        <v>0.19</v>
      </c>
      <c r="I9" s="65" t="n">
        <v>69.6</v>
      </c>
      <c r="J9" s="73" t="n">
        <v>-15.7</v>
      </c>
      <c r="K9" s="67" t="n">
        <v>68.4</v>
      </c>
      <c r="L9" s="62" t="n">
        <v>-12.6</v>
      </c>
      <c r="M9" s="78"/>
    </row>
    <row r="10" customFormat="false" ht="13.5" hidden="false" customHeight="false" outlineLevel="0" collapsed="false">
      <c r="A10" s="36"/>
      <c r="B10" s="74" t="s">
        <v>61</v>
      </c>
      <c r="C10" s="75" t="s">
        <v>62</v>
      </c>
      <c r="D10" s="60" t="n">
        <v>249240</v>
      </c>
      <c r="E10" s="62" t="n">
        <v>111.5</v>
      </c>
      <c r="F10" s="76"/>
      <c r="G10" s="63" t="n">
        <v>1.02</v>
      </c>
      <c r="H10" s="77" t="n">
        <v>0.35</v>
      </c>
      <c r="I10" s="65" t="n">
        <v>100</v>
      </c>
      <c r="J10" s="73" t="n">
        <v>69.2</v>
      </c>
      <c r="K10" s="67" t="n">
        <v>100</v>
      </c>
      <c r="L10" s="62" t="n">
        <v>71.4</v>
      </c>
      <c r="M10" s="78"/>
    </row>
    <row r="11" customFormat="false" ht="13.5" hidden="false" customHeight="false" outlineLevel="0" collapsed="false">
      <c r="A11" s="36"/>
      <c r="B11" s="74" t="s">
        <v>63</v>
      </c>
      <c r="C11" s="75" t="s">
        <v>64</v>
      </c>
      <c r="D11" s="60" t="n">
        <v>770520</v>
      </c>
      <c r="E11" s="72" t="n">
        <v>-4.46</v>
      </c>
      <c r="F11" s="76"/>
      <c r="G11" s="63" t="n">
        <v>1.81</v>
      </c>
      <c r="H11" s="77" t="n">
        <v>-0.08</v>
      </c>
      <c r="I11" s="65" t="n">
        <v>89.8</v>
      </c>
      <c r="J11" s="73" t="n">
        <v>-10.2</v>
      </c>
      <c r="K11" s="67" t="n">
        <v>97.6</v>
      </c>
      <c r="L11" s="62" t="n">
        <v>-2.4</v>
      </c>
      <c r="M11" s="78"/>
    </row>
    <row r="12" customFormat="false" ht="13.5" hidden="false" customHeight="false" outlineLevel="0" collapsed="false">
      <c r="A12" s="36"/>
      <c r="B12" s="74" t="s">
        <v>65</v>
      </c>
      <c r="C12" s="75" t="s">
        <v>66</v>
      </c>
      <c r="D12" s="60" t="n">
        <v>313531</v>
      </c>
      <c r="E12" s="62" t="n">
        <v>36.1</v>
      </c>
      <c r="F12" s="76"/>
      <c r="G12" s="63" t="n">
        <v>1.21</v>
      </c>
      <c r="H12" s="77" t="n">
        <v>0.29</v>
      </c>
      <c r="I12" s="65" t="n">
        <v>51.6</v>
      </c>
      <c r="J12" s="73" t="n">
        <v>-33.5</v>
      </c>
      <c r="K12" s="67" t="n">
        <v>55</v>
      </c>
      <c r="L12" s="62" t="n">
        <v>-20</v>
      </c>
      <c r="M12" s="78"/>
    </row>
    <row r="13" customFormat="false" ht="13.5" hidden="false" customHeight="false" outlineLevel="0" collapsed="false">
      <c r="A13" s="36"/>
      <c r="B13" s="74" t="s">
        <v>67</v>
      </c>
      <c r="C13" s="75" t="s">
        <v>68</v>
      </c>
      <c r="D13" s="60" t="n">
        <v>1067121</v>
      </c>
      <c r="E13" s="62" t="n">
        <v>16.9</v>
      </c>
      <c r="F13" s="76"/>
      <c r="G13" s="63" t="n">
        <v>2.32</v>
      </c>
      <c r="H13" s="77" t="n">
        <v>0.07</v>
      </c>
      <c r="I13" s="65" t="n">
        <v>100</v>
      </c>
      <c r="J13" s="73" t="n">
        <v>0</v>
      </c>
      <c r="K13" s="67" t="n">
        <v>100</v>
      </c>
      <c r="L13" s="62" t="n">
        <v>0</v>
      </c>
      <c r="M13" s="78"/>
    </row>
    <row r="14" customFormat="false" ht="13.5" hidden="false" customHeight="false" outlineLevel="0" collapsed="false">
      <c r="A14" s="36"/>
      <c r="B14" s="74" t="s">
        <v>69</v>
      </c>
      <c r="C14" s="75" t="s">
        <v>70</v>
      </c>
      <c r="D14" s="60" t="n">
        <v>448526</v>
      </c>
      <c r="E14" s="72" t="n">
        <v>-0.57</v>
      </c>
      <c r="F14" s="76"/>
      <c r="G14" s="63" t="n">
        <v>1.82</v>
      </c>
      <c r="H14" s="77" t="n">
        <v>0.13</v>
      </c>
      <c r="I14" s="65" t="n">
        <v>63.7</v>
      </c>
      <c r="J14" s="73" t="n">
        <v>-2</v>
      </c>
      <c r="K14" s="67" t="n">
        <v>80</v>
      </c>
      <c r="L14" s="62" t="n">
        <v>0</v>
      </c>
      <c r="M14" s="78"/>
    </row>
    <row r="15" customFormat="false" ht="13.5" hidden="false" customHeight="false" outlineLevel="0" collapsed="false">
      <c r="A15" s="36"/>
      <c r="B15" s="74" t="s">
        <v>71</v>
      </c>
      <c r="C15" s="75" t="s">
        <v>72</v>
      </c>
      <c r="D15" s="60" t="n">
        <v>437068</v>
      </c>
      <c r="E15" s="62" t="n">
        <v>-16.7</v>
      </c>
      <c r="F15" s="76"/>
      <c r="G15" s="63" t="n">
        <v>1.49</v>
      </c>
      <c r="H15" s="77" t="n">
        <v>-0.08</v>
      </c>
      <c r="I15" s="65" t="n">
        <v>100</v>
      </c>
      <c r="J15" s="73" t="n">
        <v>0</v>
      </c>
      <c r="K15" s="67" t="n">
        <v>100</v>
      </c>
      <c r="L15" s="62" t="n">
        <v>0</v>
      </c>
      <c r="M15" s="78"/>
    </row>
    <row r="16" customFormat="false" ht="13.5" hidden="false" customHeight="false" outlineLevel="0" collapsed="false">
      <c r="A16" s="36"/>
      <c r="B16" s="74" t="s">
        <v>73</v>
      </c>
      <c r="C16" s="75" t="s">
        <v>74</v>
      </c>
      <c r="D16" s="60" t="n">
        <v>561508</v>
      </c>
      <c r="E16" s="72" t="n">
        <v>2.95</v>
      </c>
      <c r="F16" s="76"/>
      <c r="G16" s="63" t="n">
        <v>1.31</v>
      </c>
      <c r="H16" s="77" t="n">
        <v>0.32</v>
      </c>
      <c r="I16" s="65" t="n">
        <v>100</v>
      </c>
      <c r="J16" s="73" t="n">
        <v>20.5</v>
      </c>
      <c r="K16" s="67" t="n">
        <v>100</v>
      </c>
      <c r="L16" s="62" t="n">
        <v>38.7</v>
      </c>
      <c r="M16" s="78"/>
    </row>
    <row r="17" customFormat="false" ht="13.5" hidden="false" customHeight="false" outlineLevel="0" collapsed="false">
      <c r="A17" s="44"/>
      <c r="B17" s="74" t="s">
        <v>75</v>
      </c>
      <c r="C17" s="80" t="s">
        <v>76</v>
      </c>
      <c r="D17" s="60" t="n">
        <v>190918</v>
      </c>
      <c r="E17" s="72" t="n">
        <v>-4.93</v>
      </c>
      <c r="F17" s="76"/>
      <c r="G17" s="63" t="n">
        <v>0.9</v>
      </c>
      <c r="H17" s="77" t="n">
        <v>0.03</v>
      </c>
      <c r="I17" s="65" t="n">
        <v>100</v>
      </c>
      <c r="J17" s="73" t="n">
        <v>15.9</v>
      </c>
      <c r="K17" s="67" t="n">
        <v>100</v>
      </c>
      <c r="L17" s="62" t="n">
        <v>7.7</v>
      </c>
      <c r="M17" s="78"/>
    </row>
    <row r="18" customFormat="false" ht="13.5" hidden="false" customHeight="false" outlineLevel="0" collapsed="false">
      <c r="A18" s="57" t="s">
        <v>77</v>
      </c>
      <c r="B18" s="71" t="s">
        <v>78</v>
      </c>
      <c r="C18" s="59"/>
      <c r="D18" s="60" t="n">
        <v>989815</v>
      </c>
      <c r="E18" s="72" t="n">
        <v>2.42</v>
      </c>
      <c r="F18" s="73" t="n">
        <v>11.6</v>
      </c>
      <c r="G18" s="63" t="n">
        <v>2.65</v>
      </c>
      <c r="H18" s="77" t="n">
        <v>0.63</v>
      </c>
      <c r="I18" s="65" t="n">
        <v>100</v>
      </c>
      <c r="J18" s="73" t="n">
        <v>0</v>
      </c>
      <c r="K18" s="67" t="n">
        <v>100</v>
      </c>
      <c r="L18" s="62" t="n">
        <v>0</v>
      </c>
      <c r="M18" s="69" t="n">
        <v>0.3</v>
      </c>
    </row>
    <row r="19" customFormat="false" ht="13.5" hidden="false" customHeight="false" outlineLevel="0" collapsed="false">
      <c r="A19" s="57" t="s">
        <v>79</v>
      </c>
      <c r="B19" s="71" t="s">
        <v>80</v>
      </c>
      <c r="C19" s="59"/>
      <c r="D19" s="60" t="n">
        <v>443206</v>
      </c>
      <c r="E19" s="72" t="n">
        <v>0.5</v>
      </c>
      <c r="F19" s="73" t="n">
        <v>-35.2</v>
      </c>
      <c r="G19" s="63" t="n">
        <v>1.61</v>
      </c>
      <c r="H19" s="77" t="n">
        <v>-0.04</v>
      </c>
      <c r="I19" s="65" t="n">
        <v>100</v>
      </c>
      <c r="J19" s="73" t="n">
        <v>0</v>
      </c>
      <c r="K19" s="67" t="n">
        <v>100</v>
      </c>
      <c r="L19" s="62" t="n">
        <v>0</v>
      </c>
      <c r="M19" s="69" t="n">
        <v>5.2</v>
      </c>
    </row>
    <row r="20" customFormat="false" ht="13.5" hidden="false" customHeight="false" outlineLevel="0" collapsed="false">
      <c r="A20" s="57" t="s">
        <v>81</v>
      </c>
      <c r="B20" s="71" t="s">
        <v>82</v>
      </c>
      <c r="C20" s="59"/>
      <c r="D20" s="60" t="n">
        <v>522091</v>
      </c>
      <c r="E20" s="62" t="n">
        <v>23.7</v>
      </c>
      <c r="F20" s="73" t="n">
        <v>33.3</v>
      </c>
      <c r="G20" s="63" t="n">
        <v>1.86</v>
      </c>
      <c r="H20" s="77" t="n">
        <v>0.31</v>
      </c>
      <c r="I20" s="65" t="n">
        <v>84.7</v>
      </c>
      <c r="J20" s="73" t="n">
        <v>-9.5</v>
      </c>
      <c r="K20" s="67" t="n">
        <v>79</v>
      </c>
      <c r="L20" s="62" t="n">
        <v>-4.3</v>
      </c>
      <c r="M20" s="69" t="n">
        <v>-5.7</v>
      </c>
    </row>
    <row r="21" customFormat="false" ht="13.5" hidden="false" customHeight="false" outlineLevel="0" collapsed="false">
      <c r="A21" s="81" t="s">
        <v>83</v>
      </c>
      <c r="B21" s="71" t="s">
        <v>84</v>
      </c>
      <c r="C21" s="59"/>
      <c r="D21" s="60" t="n">
        <v>190827</v>
      </c>
      <c r="E21" s="72" t="n">
        <v>-5.38</v>
      </c>
      <c r="F21" s="73" t="n">
        <v>-44.7</v>
      </c>
      <c r="G21" s="63" t="n">
        <v>0.99</v>
      </c>
      <c r="H21" s="77" t="n">
        <v>-0.09</v>
      </c>
      <c r="I21" s="65" t="n">
        <v>82.8</v>
      </c>
      <c r="J21" s="73" t="n">
        <v>5.6</v>
      </c>
      <c r="K21" s="67" t="n">
        <v>83.6</v>
      </c>
      <c r="L21" s="62" t="n">
        <v>-0.7</v>
      </c>
      <c r="M21" s="69" t="n">
        <v>-8.6</v>
      </c>
    </row>
    <row r="22" customFormat="false" ht="13.5" hidden="false" customHeight="false" outlineLevel="0" collapsed="false">
      <c r="A22" s="36"/>
      <c r="B22" s="74" t="s">
        <v>85</v>
      </c>
      <c r="C22" s="75" t="s">
        <v>86</v>
      </c>
      <c r="D22" s="60" t="n">
        <v>401888</v>
      </c>
      <c r="E22" s="72" t="n">
        <v>-8.92</v>
      </c>
      <c r="F22" s="82"/>
      <c r="G22" s="63" t="n">
        <v>1.54</v>
      </c>
      <c r="H22" s="77" t="n">
        <v>-0.09</v>
      </c>
      <c r="I22" s="65" t="n">
        <v>100</v>
      </c>
      <c r="J22" s="73" t="n">
        <v>0</v>
      </c>
      <c r="K22" s="67" t="n">
        <v>100</v>
      </c>
      <c r="L22" s="62" t="n">
        <v>0</v>
      </c>
      <c r="M22" s="78"/>
    </row>
    <row r="23" customFormat="false" ht="13.5" hidden="false" customHeight="false" outlineLevel="0" collapsed="false">
      <c r="A23" s="44"/>
      <c r="B23" s="74" t="s">
        <v>87</v>
      </c>
      <c r="C23" s="75" t="s">
        <v>88</v>
      </c>
      <c r="D23" s="60" t="n">
        <v>105825</v>
      </c>
      <c r="E23" s="72" t="n">
        <v>-8.2</v>
      </c>
      <c r="F23" s="82"/>
      <c r="G23" s="63" t="n">
        <v>0.76</v>
      </c>
      <c r="H23" s="77" t="n">
        <v>-0.05</v>
      </c>
      <c r="I23" s="65" t="n">
        <v>77.5</v>
      </c>
      <c r="J23" s="73" t="n">
        <v>6.2</v>
      </c>
      <c r="K23" s="67" t="n">
        <v>78.4</v>
      </c>
      <c r="L23" s="62" t="n">
        <v>0.2</v>
      </c>
      <c r="M23" s="78"/>
    </row>
    <row r="24" customFormat="false" ht="13.5" hidden="false" customHeight="false" outlineLevel="0" collapsed="false">
      <c r="A24" s="57" t="s">
        <v>89</v>
      </c>
      <c r="B24" s="71" t="s">
        <v>90</v>
      </c>
      <c r="C24" s="59"/>
      <c r="D24" s="60" t="n">
        <v>549527</v>
      </c>
      <c r="E24" s="72" t="n">
        <v>-6.2</v>
      </c>
      <c r="F24" s="73" t="n">
        <v>-25.7</v>
      </c>
      <c r="G24" s="63" t="n">
        <v>1.56</v>
      </c>
      <c r="H24" s="77" t="n">
        <v>0.02</v>
      </c>
      <c r="I24" s="65" t="n">
        <v>96.9</v>
      </c>
      <c r="J24" s="73" t="n">
        <v>13.4</v>
      </c>
      <c r="K24" s="67" t="n">
        <v>98.3</v>
      </c>
      <c r="L24" s="62" t="n">
        <v>6.8</v>
      </c>
      <c r="M24" s="69" t="n">
        <v>4.2</v>
      </c>
    </row>
    <row r="25" customFormat="false" ht="13.5" hidden="false" customHeight="false" outlineLevel="0" collapsed="false">
      <c r="A25" s="57" t="s">
        <v>91</v>
      </c>
      <c r="B25" s="71" t="s">
        <v>92</v>
      </c>
      <c r="C25" s="59"/>
      <c r="D25" s="60" t="n">
        <v>86814</v>
      </c>
      <c r="E25" s="62" t="n">
        <v>30.2</v>
      </c>
      <c r="F25" s="73" t="n">
        <v>-23.4</v>
      </c>
      <c r="G25" s="63" t="n">
        <v>0.47</v>
      </c>
      <c r="H25" s="77" t="n">
        <v>0.07</v>
      </c>
      <c r="I25" s="65" t="n">
        <v>81.9</v>
      </c>
      <c r="J25" s="73" t="n">
        <v>0.4</v>
      </c>
      <c r="K25" s="67" t="n">
        <v>83.3</v>
      </c>
      <c r="L25" s="62" t="n">
        <v>2.4</v>
      </c>
      <c r="M25" s="69" t="n">
        <v>-4.1</v>
      </c>
    </row>
    <row r="26" customFormat="false" ht="13.5" hidden="false" customHeight="false" outlineLevel="0" collapsed="false">
      <c r="A26" s="57" t="s">
        <v>93</v>
      </c>
      <c r="B26" s="71" t="s">
        <v>94</v>
      </c>
      <c r="C26" s="59"/>
      <c r="D26" s="60" t="n">
        <v>374201</v>
      </c>
      <c r="E26" s="72" t="n">
        <v>-6.28</v>
      </c>
      <c r="F26" s="77" t="n">
        <v>-7.15</v>
      </c>
      <c r="G26" s="63" t="n">
        <v>1.29</v>
      </c>
      <c r="H26" s="77" t="n">
        <v>-0.09</v>
      </c>
      <c r="I26" s="65" t="n">
        <v>93.6</v>
      </c>
      <c r="J26" s="73" t="n">
        <v>-1.4</v>
      </c>
      <c r="K26" s="67" t="n">
        <v>96.8</v>
      </c>
      <c r="L26" s="62" t="n">
        <v>1</v>
      </c>
      <c r="M26" s="69" t="n">
        <v>-1.5</v>
      </c>
    </row>
    <row r="27" customFormat="false" ht="13.5" hidden="false" customHeight="false" outlineLevel="0" collapsed="false">
      <c r="A27" s="57" t="s">
        <v>95</v>
      </c>
      <c r="B27" s="71" t="s">
        <v>96</v>
      </c>
      <c r="C27" s="59"/>
      <c r="D27" s="60" t="n">
        <v>767430</v>
      </c>
      <c r="E27" s="72" t="n">
        <v>0.91</v>
      </c>
      <c r="F27" s="77" t="n">
        <v>9.05</v>
      </c>
      <c r="G27" s="63" t="n">
        <v>1.98</v>
      </c>
      <c r="H27" s="77" t="n">
        <v>-0.05</v>
      </c>
      <c r="I27" s="65" t="n">
        <v>95.3</v>
      </c>
      <c r="J27" s="73" t="n">
        <v>3.9</v>
      </c>
      <c r="K27" s="67" t="n">
        <v>95.2</v>
      </c>
      <c r="L27" s="62" t="n">
        <v>6.3</v>
      </c>
      <c r="M27" s="69" t="n">
        <v>1</v>
      </c>
    </row>
    <row r="28" customFormat="false" ht="13.5" hidden="false" customHeight="false" outlineLevel="0" collapsed="false">
      <c r="A28" s="57" t="s">
        <v>97</v>
      </c>
      <c r="B28" s="71" t="s">
        <v>98</v>
      </c>
      <c r="C28" s="59"/>
      <c r="D28" s="60" t="n">
        <v>473703</v>
      </c>
      <c r="E28" s="72" t="n">
        <v>-3.44</v>
      </c>
      <c r="F28" s="73" t="n">
        <v>17.2</v>
      </c>
      <c r="G28" s="63" t="n">
        <v>1.83</v>
      </c>
      <c r="H28" s="77" t="n">
        <v>-0.08</v>
      </c>
      <c r="I28" s="65" t="n">
        <v>100</v>
      </c>
      <c r="J28" s="73" t="n">
        <v>4.6</v>
      </c>
      <c r="K28" s="67" t="n">
        <v>100</v>
      </c>
      <c r="L28" s="62" t="n">
        <v>6.1</v>
      </c>
      <c r="M28" s="69" t="n">
        <v>2.5</v>
      </c>
    </row>
    <row r="29" customFormat="false" ht="13.5" hidden="false" customHeight="false" outlineLevel="0" collapsed="false">
      <c r="A29" s="81" t="s">
        <v>99</v>
      </c>
      <c r="B29" s="71" t="s">
        <v>100</v>
      </c>
      <c r="C29" s="59"/>
      <c r="D29" s="60" t="n">
        <v>233928</v>
      </c>
      <c r="E29" s="72" t="n">
        <v>-4.63</v>
      </c>
      <c r="F29" s="83" t="n">
        <v>-36</v>
      </c>
      <c r="G29" s="63" t="n">
        <v>0.85</v>
      </c>
      <c r="H29" s="77" t="n">
        <v>-0.07</v>
      </c>
      <c r="I29" s="65" t="n">
        <v>82.4</v>
      </c>
      <c r="J29" s="73" t="n">
        <v>7.4</v>
      </c>
      <c r="K29" s="67" t="n">
        <v>85.8</v>
      </c>
      <c r="L29" s="62" t="n">
        <v>11.3</v>
      </c>
      <c r="M29" s="69" t="n">
        <v>-2.1</v>
      </c>
    </row>
    <row r="30" customFormat="false" ht="14.25" hidden="false" customHeight="false" outlineLevel="0" collapsed="false">
      <c r="A30" s="84"/>
      <c r="B30" s="85" t="s">
        <v>101</v>
      </c>
      <c r="C30" s="86" t="s">
        <v>102</v>
      </c>
      <c r="D30" s="87" t="n">
        <v>107962</v>
      </c>
      <c r="E30" s="88" t="n">
        <v>-43.5</v>
      </c>
      <c r="F30" s="89"/>
      <c r="G30" s="90" t="n">
        <v>0.42</v>
      </c>
      <c r="H30" s="91" t="n">
        <v>-0.28</v>
      </c>
      <c r="I30" s="92" t="n">
        <v>71.3</v>
      </c>
      <c r="J30" s="93" t="n">
        <v>19</v>
      </c>
      <c r="K30" s="94" t="n">
        <v>78.3</v>
      </c>
      <c r="L30" s="88" t="n">
        <v>23.3</v>
      </c>
      <c r="M30" s="95"/>
    </row>
    <row r="31" customFormat="false" ht="13.5" hidden="false" customHeight="false" outlineLevel="0" collapsed="false">
      <c r="A31" s="16" t="s">
        <v>103</v>
      </c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96" t="s">
        <v>104</v>
      </c>
      <c r="C32" s="13"/>
      <c r="D32" s="13"/>
      <c r="E32" s="13"/>
      <c r="F32" s="13"/>
      <c r="G32" s="13"/>
    </row>
    <row r="33" customFormat="false" ht="13.5" hidden="false" customHeight="false" outlineLevel="0" collapsed="false">
      <c r="A33" s="96" t="s">
        <v>105</v>
      </c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96" t="s">
        <v>106</v>
      </c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96" t="s">
        <v>107</v>
      </c>
      <c r="B35" s="13"/>
    </row>
  </sheetData>
  <mergeCells count="4">
    <mergeCell ref="F8:F17"/>
    <mergeCell ref="M8:M17"/>
    <mergeCell ref="F22:F23"/>
    <mergeCell ref="M22:M23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25"/>
    <col collapsed="false" customWidth="true" hidden="false" outlineLevel="0" max="5" min="5" style="0" width="12.12"/>
    <col collapsed="false" customWidth="true" hidden="false" outlineLevel="0" max="7" min="7" style="0" width="7.75"/>
    <col collapsed="false" customWidth="true" hidden="false" outlineLevel="0" max="14" min="14" style="0" width="15.99"/>
  </cols>
  <sheetData>
    <row r="1" customFormat="false" ht="19.5" hidden="false" customHeight="false" outlineLevel="0" collapsed="false">
      <c r="A1" s="18" t="s">
        <v>1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4" customFormat="false" ht="14.25" hidden="false" customHeight="false" outlineLevel="0" collapsed="false"/>
    <row r="5" customFormat="false" ht="14.25" hidden="false" customHeight="false" outlineLevel="0" collapsed="false">
      <c r="A5" s="97"/>
      <c r="B5" s="98" t="s">
        <v>109</v>
      </c>
      <c r="C5" s="99" t="s">
        <v>110</v>
      </c>
      <c r="D5" s="99" t="s">
        <v>111</v>
      </c>
      <c r="E5" s="100" t="s">
        <v>78</v>
      </c>
      <c r="F5" s="98" t="s">
        <v>112</v>
      </c>
      <c r="G5" s="99" t="s">
        <v>113</v>
      </c>
      <c r="H5" s="98" t="s">
        <v>114</v>
      </c>
      <c r="I5" s="98" t="s">
        <v>115</v>
      </c>
      <c r="J5" s="101" t="s">
        <v>116</v>
      </c>
      <c r="K5" s="102" t="s">
        <v>117</v>
      </c>
      <c r="L5" s="100" t="s">
        <v>118</v>
      </c>
      <c r="M5" s="100" t="s">
        <v>119</v>
      </c>
      <c r="N5" s="103" t="s">
        <v>100</v>
      </c>
    </row>
    <row r="6" customFormat="false" ht="13.5" hidden="false" customHeight="false" outlineLevel="0" collapsed="false">
      <c r="A6" s="104" t="s">
        <v>120</v>
      </c>
      <c r="B6" s="105" t="n">
        <v>417408</v>
      </c>
      <c r="C6" s="105" t="n">
        <v>202609</v>
      </c>
      <c r="D6" s="105" t="n">
        <v>513514</v>
      </c>
      <c r="E6" s="105" t="n">
        <v>989815</v>
      </c>
      <c r="F6" s="105" t="n">
        <v>443206</v>
      </c>
      <c r="G6" s="105" t="n">
        <v>522091</v>
      </c>
      <c r="H6" s="106" t="n">
        <v>190827</v>
      </c>
      <c r="I6" s="105" t="n">
        <v>549527</v>
      </c>
      <c r="J6" s="105" t="n">
        <v>86814</v>
      </c>
      <c r="K6" s="105" t="n">
        <v>374201</v>
      </c>
      <c r="L6" s="105" t="n">
        <v>767430</v>
      </c>
      <c r="M6" s="105" t="n">
        <v>473703</v>
      </c>
      <c r="N6" s="107" t="n">
        <v>233928</v>
      </c>
    </row>
    <row r="7" customFormat="false" ht="14.25" hidden="false" customHeight="false" outlineLevel="0" collapsed="false">
      <c r="A7" s="108" t="s">
        <v>121</v>
      </c>
      <c r="B7" s="109" t="n">
        <v>1.32</v>
      </c>
      <c r="C7" s="110" t="n">
        <v>0.63</v>
      </c>
      <c r="D7" s="110" t="n">
        <v>1.31</v>
      </c>
      <c r="E7" s="110" t="n">
        <v>2.65</v>
      </c>
      <c r="F7" s="110" t="n">
        <v>1.61</v>
      </c>
      <c r="G7" s="110" t="n">
        <v>1.86</v>
      </c>
      <c r="H7" s="110" t="n">
        <v>0.99</v>
      </c>
      <c r="I7" s="110" t="n">
        <v>1.56</v>
      </c>
      <c r="J7" s="110" t="n">
        <v>0.47</v>
      </c>
      <c r="K7" s="110" t="n">
        <v>1.29</v>
      </c>
      <c r="L7" s="110" t="n">
        <v>1.98</v>
      </c>
      <c r="M7" s="110" t="n">
        <v>1.83</v>
      </c>
      <c r="N7" s="111" t="n">
        <v>0.85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97"/>
      <c r="B9" s="98" t="s">
        <v>109</v>
      </c>
      <c r="C9" s="99" t="s">
        <v>110</v>
      </c>
      <c r="D9" s="99" t="s">
        <v>111</v>
      </c>
      <c r="E9" s="100" t="s">
        <v>78</v>
      </c>
      <c r="F9" s="98" t="s">
        <v>112</v>
      </c>
      <c r="G9" s="99" t="s">
        <v>113</v>
      </c>
      <c r="H9" s="98" t="s">
        <v>114</v>
      </c>
      <c r="I9" s="98" t="s">
        <v>115</v>
      </c>
      <c r="J9" s="101" t="s">
        <v>116</v>
      </c>
      <c r="K9" s="102" t="s">
        <v>117</v>
      </c>
      <c r="L9" s="100" t="s">
        <v>118</v>
      </c>
      <c r="M9" s="100" t="s">
        <v>119</v>
      </c>
      <c r="N9" s="112" t="s">
        <v>100</v>
      </c>
    </row>
    <row r="10" customFormat="false" ht="13.5" hidden="false" customHeight="false" outlineLevel="0" collapsed="false">
      <c r="A10" s="113" t="s">
        <v>122</v>
      </c>
      <c r="B10" s="114" t="n">
        <v>1.87</v>
      </c>
      <c r="C10" s="114"/>
      <c r="D10" s="114" t="n">
        <v>6.22</v>
      </c>
      <c r="E10" s="114" t="n">
        <v>2.42</v>
      </c>
      <c r="F10" s="114" t="n">
        <v>0.5</v>
      </c>
      <c r="G10" s="115" t="n">
        <v>23.7</v>
      </c>
      <c r="H10" s="114" t="n">
        <v>-5.38</v>
      </c>
      <c r="I10" s="114" t="n">
        <v>-6.2</v>
      </c>
      <c r="J10" s="115" t="n">
        <v>30.2</v>
      </c>
      <c r="K10" s="114" t="n">
        <v>-6.28</v>
      </c>
      <c r="L10" s="114" t="n">
        <v>0.91</v>
      </c>
      <c r="M10" s="114" t="n">
        <v>-3.44</v>
      </c>
      <c r="N10" s="116" t="n">
        <v>-4.63</v>
      </c>
    </row>
    <row r="11" customFormat="false" ht="14.25" hidden="false" customHeight="false" outlineLevel="0" collapsed="false">
      <c r="A11" s="117" t="s">
        <v>123</v>
      </c>
      <c r="B11" s="109" t="n">
        <v>0.03</v>
      </c>
      <c r="C11" s="109"/>
      <c r="D11" s="109" t="n">
        <v>0.08</v>
      </c>
      <c r="E11" s="109" t="n">
        <v>0.63</v>
      </c>
      <c r="F11" s="109" t="n">
        <v>-0.04</v>
      </c>
      <c r="G11" s="109" t="n">
        <v>0.31</v>
      </c>
      <c r="H11" s="109" t="n">
        <v>-0.09</v>
      </c>
      <c r="I11" s="109" t="n">
        <v>0.02</v>
      </c>
      <c r="J11" s="109" t="n">
        <v>0.07</v>
      </c>
      <c r="K11" s="109" t="n">
        <v>-0.09</v>
      </c>
      <c r="L11" s="109" t="n">
        <v>-0.05</v>
      </c>
      <c r="M11" s="109" t="n">
        <v>-0.08</v>
      </c>
      <c r="N11" s="118" t="n">
        <v>-0.07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97"/>
      <c r="B13" s="98" t="s">
        <v>109</v>
      </c>
      <c r="C13" s="99" t="s">
        <v>110</v>
      </c>
      <c r="D13" s="99" t="s">
        <v>111</v>
      </c>
      <c r="E13" s="100" t="s">
        <v>78</v>
      </c>
      <c r="F13" s="98" t="s">
        <v>112</v>
      </c>
      <c r="G13" s="99" t="s">
        <v>113</v>
      </c>
      <c r="H13" s="98" t="s">
        <v>114</v>
      </c>
      <c r="I13" s="98" t="s">
        <v>115</v>
      </c>
      <c r="J13" s="101" t="s">
        <v>116</v>
      </c>
      <c r="K13" s="102" t="s">
        <v>117</v>
      </c>
      <c r="L13" s="100" t="s">
        <v>118</v>
      </c>
      <c r="M13" s="100" t="s">
        <v>119</v>
      </c>
      <c r="N13" s="112" t="s">
        <v>100</v>
      </c>
    </row>
    <row r="14" customFormat="false" ht="13.5" hidden="false" customHeight="false" outlineLevel="0" collapsed="false">
      <c r="A14" s="113" t="s">
        <v>124</v>
      </c>
      <c r="B14" s="115" t="n">
        <v>86.9</v>
      </c>
      <c r="C14" s="115" t="n">
        <v>25</v>
      </c>
      <c r="D14" s="115" t="n">
        <v>88.1</v>
      </c>
      <c r="E14" s="115" t="n">
        <v>100</v>
      </c>
      <c r="F14" s="115" t="n">
        <v>100</v>
      </c>
      <c r="G14" s="115" t="n">
        <v>84.7</v>
      </c>
      <c r="H14" s="115" t="n">
        <v>82.8</v>
      </c>
      <c r="I14" s="115" t="n">
        <v>96.9</v>
      </c>
      <c r="J14" s="115" t="n">
        <v>81.9</v>
      </c>
      <c r="K14" s="115" t="n">
        <v>93.6</v>
      </c>
      <c r="L14" s="115" t="n">
        <v>95.3</v>
      </c>
      <c r="M14" s="115" t="n">
        <v>100</v>
      </c>
      <c r="N14" s="119" t="n">
        <v>82.4</v>
      </c>
    </row>
    <row r="15" customFormat="false" ht="14.25" hidden="false" customHeight="false" outlineLevel="0" collapsed="false">
      <c r="A15" s="120" t="s">
        <v>125</v>
      </c>
      <c r="B15" s="121" t="n">
        <v>84.9</v>
      </c>
      <c r="C15" s="121" t="n">
        <v>16.7</v>
      </c>
      <c r="D15" s="121" t="n">
        <v>81.8</v>
      </c>
      <c r="E15" s="121" t="n">
        <v>100</v>
      </c>
      <c r="F15" s="121" t="n">
        <v>100</v>
      </c>
      <c r="G15" s="121" t="n">
        <v>79</v>
      </c>
      <c r="H15" s="121" t="n">
        <v>83.6</v>
      </c>
      <c r="I15" s="121" t="n">
        <v>98.3</v>
      </c>
      <c r="J15" s="121" t="n">
        <v>83.3</v>
      </c>
      <c r="K15" s="121" t="n">
        <v>96.8</v>
      </c>
      <c r="L15" s="121" t="n">
        <v>95.2</v>
      </c>
      <c r="M15" s="121" t="n">
        <v>100</v>
      </c>
      <c r="N15" s="122" t="n">
        <v>85.8</v>
      </c>
    </row>
    <row r="16" customFormat="false" ht="15" hidden="false" customHeight="false" outlineLevel="0" collapsed="false">
      <c r="A16" s="123"/>
    </row>
    <row r="17" customFormat="false" ht="14.25" hidden="false" customHeight="false" outlineLevel="0" collapsed="false">
      <c r="A17" s="97"/>
      <c r="B17" s="98" t="s">
        <v>109</v>
      </c>
      <c r="C17" s="99" t="s">
        <v>110</v>
      </c>
      <c r="D17" s="99" t="s">
        <v>111</v>
      </c>
      <c r="E17" s="100" t="s">
        <v>78</v>
      </c>
      <c r="F17" s="98" t="s">
        <v>112</v>
      </c>
      <c r="G17" s="99" t="s">
        <v>113</v>
      </c>
      <c r="H17" s="98" t="s">
        <v>114</v>
      </c>
      <c r="I17" s="98" t="s">
        <v>115</v>
      </c>
      <c r="J17" s="101" t="s">
        <v>116</v>
      </c>
      <c r="K17" s="102" t="s">
        <v>117</v>
      </c>
      <c r="L17" s="100" t="s">
        <v>118</v>
      </c>
      <c r="M17" s="100" t="s">
        <v>119</v>
      </c>
      <c r="N17" s="112" t="s">
        <v>100</v>
      </c>
    </row>
    <row r="18" customFormat="false" ht="13.5" hidden="false" customHeight="false" outlineLevel="0" collapsed="false">
      <c r="A18" s="113" t="s">
        <v>126</v>
      </c>
      <c r="B18" s="115" t="n">
        <v>2.4</v>
      </c>
      <c r="C18" s="115"/>
      <c r="D18" s="115" t="n">
        <v>2.9</v>
      </c>
      <c r="E18" s="115" t="n">
        <v>0</v>
      </c>
      <c r="F18" s="115" t="n">
        <v>0</v>
      </c>
      <c r="G18" s="115" t="n">
        <v>-9.5</v>
      </c>
      <c r="H18" s="115" t="n">
        <v>5.6</v>
      </c>
      <c r="I18" s="115" t="n">
        <v>13.4</v>
      </c>
      <c r="J18" s="115" t="n">
        <v>0.4</v>
      </c>
      <c r="K18" s="115" t="n">
        <v>-1.4</v>
      </c>
      <c r="L18" s="115" t="n">
        <v>3.9</v>
      </c>
      <c r="M18" s="115" t="n">
        <v>4.6</v>
      </c>
      <c r="N18" s="119" t="n">
        <v>7.4</v>
      </c>
    </row>
    <row r="19" customFormat="false" ht="14.25" hidden="false" customHeight="false" outlineLevel="0" collapsed="false">
      <c r="A19" s="120" t="s">
        <v>127</v>
      </c>
      <c r="B19" s="121" t="n">
        <v>4.9</v>
      </c>
      <c r="C19" s="121"/>
      <c r="D19" s="121" t="n">
        <v>8.5</v>
      </c>
      <c r="E19" s="121" t="n">
        <v>0</v>
      </c>
      <c r="F19" s="121" t="n">
        <v>0</v>
      </c>
      <c r="G19" s="121" t="n">
        <v>-4.3</v>
      </c>
      <c r="H19" s="121" t="n">
        <v>-0.7</v>
      </c>
      <c r="I19" s="121" t="n">
        <v>6.8</v>
      </c>
      <c r="J19" s="121" t="n">
        <v>2.4</v>
      </c>
      <c r="K19" s="121" t="n">
        <v>1</v>
      </c>
      <c r="L19" s="121" t="n">
        <v>6.3</v>
      </c>
      <c r="M19" s="121" t="n">
        <v>6.1</v>
      </c>
      <c r="N19" s="122" t="n">
        <v>11.3</v>
      </c>
    </row>
    <row r="20" customFormat="false" ht="15" hidden="false" customHeight="false" outlineLevel="0" collapsed="false">
      <c r="A20" s="123"/>
    </row>
    <row r="21" customFormat="false" ht="14.25" hidden="false" customHeight="false" outlineLevel="0" collapsed="false">
      <c r="A21" s="97"/>
      <c r="B21" s="98" t="s">
        <v>109</v>
      </c>
      <c r="C21" s="99" t="s">
        <v>110</v>
      </c>
      <c r="D21" s="99" t="s">
        <v>111</v>
      </c>
      <c r="E21" s="100" t="s">
        <v>78</v>
      </c>
      <c r="F21" s="98" t="s">
        <v>112</v>
      </c>
      <c r="G21" s="99" t="s">
        <v>113</v>
      </c>
      <c r="H21" s="98" t="s">
        <v>114</v>
      </c>
      <c r="I21" s="98" t="s">
        <v>115</v>
      </c>
      <c r="J21" s="101" t="s">
        <v>116</v>
      </c>
      <c r="K21" s="102" t="s">
        <v>117</v>
      </c>
      <c r="L21" s="100" t="s">
        <v>118</v>
      </c>
      <c r="M21" s="100" t="s">
        <v>119</v>
      </c>
      <c r="N21" s="112" t="s">
        <v>100</v>
      </c>
    </row>
    <row r="22" customFormat="false" ht="13.5" hidden="false" customHeight="false" outlineLevel="0" collapsed="false">
      <c r="A22" s="124" t="s">
        <v>128</v>
      </c>
      <c r="B22" s="115" t="n">
        <v>-11.2</v>
      </c>
      <c r="C22" s="115" t="n">
        <v>-56.5</v>
      </c>
      <c r="D22" s="115" t="n">
        <v>-10.4</v>
      </c>
      <c r="E22" s="115" t="n">
        <v>11.6</v>
      </c>
      <c r="F22" s="115" t="n">
        <v>-35.2</v>
      </c>
      <c r="G22" s="115" t="n">
        <v>33.3</v>
      </c>
      <c r="H22" s="115" t="n">
        <v>-44.7</v>
      </c>
      <c r="I22" s="115" t="n">
        <v>-25.7</v>
      </c>
      <c r="J22" s="115" t="n">
        <v>-23.4</v>
      </c>
      <c r="K22" s="114" t="n">
        <v>-7.15</v>
      </c>
      <c r="L22" s="114" t="n">
        <v>9.05</v>
      </c>
      <c r="M22" s="115" t="n">
        <v>17.2</v>
      </c>
      <c r="N22" s="125" t="n">
        <v>-36</v>
      </c>
    </row>
    <row r="23" customFormat="false" ht="14.25" hidden="false" customHeight="false" outlineLevel="0" collapsed="false">
      <c r="A23" s="117" t="s">
        <v>129</v>
      </c>
      <c r="B23" s="121" t="n">
        <v>-5.6</v>
      </c>
      <c r="C23" s="121" t="n">
        <v>-65.4</v>
      </c>
      <c r="D23" s="121" t="n">
        <v>-7.8</v>
      </c>
      <c r="E23" s="121" t="n">
        <v>0.3</v>
      </c>
      <c r="F23" s="121" t="n">
        <v>5.2</v>
      </c>
      <c r="G23" s="121" t="n">
        <v>-5.7</v>
      </c>
      <c r="H23" s="121" t="n">
        <v>-8.6</v>
      </c>
      <c r="I23" s="121" t="n">
        <v>4.2</v>
      </c>
      <c r="J23" s="121" t="n">
        <v>-4.1</v>
      </c>
      <c r="K23" s="121" t="n">
        <v>-1.5</v>
      </c>
      <c r="L23" s="121" t="n">
        <v>1</v>
      </c>
      <c r="M23" s="121" t="n">
        <v>2.5</v>
      </c>
      <c r="N23" s="122" t="n">
        <v>-2.1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22190</cp:lastModifiedBy>
  <cp:lastPrinted>2006-04-13T05:02:30Z</cp:lastPrinted>
  <dcterms:modified xsi:type="dcterms:W3CDTF">2006-04-13T05:03:01Z</dcterms:modified>
  <cp:revision>0</cp:revision>
  <dc:subject/>
  <dc:title/>
</cp:coreProperties>
</file>