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3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令和４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４年１１月～令和５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４０２，５６８円（前年比２．４％増）</t>
    </r>
  </si>
  <si>
    <t xml:space="preserve">　　・支給額上位　（公表産業〈大分類〉）</t>
  </si>
  <si>
    <t xml:space="preserve">　　　　（１位）「電気・ガス・熱供給・水道業」　 ・・・・・・・・・・・・・・・・・・・・・・・・・・・・・・ ８８６，４０８円（前年比　８．２％増）</t>
  </si>
  <si>
    <t xml:space="preserve">　　　　（２位）「教育，学習支援業」　 ・・・・・・・・・・・・・・・・・・・・・・・・・・・・・・・・・・・・・ ６６４，９３０円（前年比　０．９％増）</t>
  </si>
  <si>
    <t xml:space="preserve">　　　　（３位）「情報通信業」　・・・・・・・・・・・・・・・・・・・・・・・・・・・・・・・・・・・・・・・・・・  ６４１，８７６円（前年比２０．０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９月分（前年差０．０７月分減）</t>
    </r>
  </si>
  <si>
    <t xml:space="preserve">　　・支給割合上位　（公表産業〈大分類〉）</t>
  </si>
  <si>
    <t xml:space="preserve">　　　　（１位）「電気・ガス・熱供給・水道業」　 ・・・・・・・・・・・・・・・・・・・・・・・・・・・・・・ ２．３５月分（前年差　０．２３月分増）</t>
  </si>
  <si>
    <t xml:space="preserve">　　　　（２位）「情報通信業」　 ・・・・・・・・・・・・・・・・・・・・・・・・・・・・・・・・・・・・・・・・・・ ２．２５月分（前年差　０．４１月分増）</t>
  </si>
  <si>
    <t xml:space="preserve">　　　　（３位）「教育，学習支援業」　・・・・・・・・・・・・・・・・・・・・・・・・・・・・・・・・・・・・・  １．９６月分（前年差　０．１０月分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７．３％（前年差０．９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６％（前年差０．４ﾎﾟｲﾝﾄ増）　</t>
    </r>
  </si>
  <si>
    <t xml:space="preserve">・③及び④の割合が共に１００％（公表産業〈大分類〉）</t>
  </si>
  <si>
    <t xml:space="preserve">　　｢電気・ガス・熱供給・水道業｣、「情報通信業」、「金融業，保険業」、「不動産業，専門・技術サービス業」
　　｢教育，学習支援業｣　　　　　　　　　　　　　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２．２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 「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30.6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21.0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  「教育，学習支援業」（</t>
    </r>
    <r>
      <rPr>
        <sz val="11"/>
        <rFont val="ＭＳ Ｐゴシック"/>
        <family val="3"/>
        <charset val="128"/>
      </rPr>
      <t xml:space="preserve">+9.2</t>
    </r>
    <r>
      <rPr>
        <sz val="11"/>
        <rFont val="Noto Sans"/>
        <family val="2"/>
      </rPr>
      <t xml:space="preserve">）、「電気・ｶﾞｽ・熱供給・水道業」（</t>
    </r>
    <r>
      <rPr>
        <sz val="11"/>
        <rFont val="ＭＳ Ｐゴシック"/>
        <family val="3"/>
        <charset val="128"/>
      </rPr>
      <t xml:space="preserve">+4.7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　　　　　　　　　　　　　　　　  　　　           「製造業」</t>
    </r>
    <r>
      <rPr>
        <sz val="11"/>
        <rFont val="ＭＳ Ｐゴシック"/>
        <family val="3"/>
        <charset val="128"/>
      </rPr>
      <t xml:space="preserve">(+1.3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 </t>
    </r>
    <r>
      <rPr>
        <b val="true"/>
        <sz val="14"/>
        <color rgb="FFFF0000"/>
        <rFont val="Noto Sans"/>
        <family val="2"/>
      </rPr>
      <t xml:space="preserve">５．３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情報通信業」</t>
    </r>
    <r>
      <rPr>
        <sz val="11"/>
        <rFont val="ＭＳ Ｐゴシック"/>
        <family val="3"/>
        <charset val="128"/>
      </rPr>
      <t xml:space="preserve">(+11.5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11.0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      （公表産業〈大分類〉）【単位：ﾎﾟｲﾝﾄ】　 　　　｢不動産業，物品賃貸業｣（</t>
    </r>
    <r>
      <rPr>
        <sz val="11"/>
        <rFont val="ＭＳ Ｐゴシック"/>
        <family val="3"/>
        <charset val="128"/>
      </rPr>
      <t xml:space="preserve">+9.9</t>
    </r>
    <r>
      <rPr>
        <sz val="11"/>
        <rFont val="Noto Sans"/>
        <family val="2"/>
      </rPr>
      <t xml:space="preserve">）、 「宿泊業，飲食サービス業」</t>
    </r>
    <r>
      <rPr>
        <sz val="11"/>
        <rFont val="ＭＳ Ｐゴシック"/>
        <family val="3"/>
        <charset val="128"/>
      </rPr>
      <t xml:space="preserve">(+7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 　「金融業，保険業」</t>
    </r>
    <r>
      <rPr>
        <sz val="11"/>
        <rFont val="ＭＳ Ｐゴシック"/>
        <family val="3"/>
        <charset val="128"/>
      </rPr>
      <t xml:space="preserve">(+4.0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1.5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1.0)</t>
    </r>
    <r>
      <rPr>
        <sz val="11"/>
        <rFont val="Noto Sans"/>
        <family val="2"/>
      </rPr>
      <t xml:space="preserve">、</t>
    </r>
  </si>
  <si>
    <t xml:space="preserve">４　用語について</t>
  </si>
  <si>
    <t xml:space="preserve">　　（１）「支給労働者一人平均支給額」＝賞与を支給した事業所の全常用労働者一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令和４年産業別常用労働者の一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ポイント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Ｘ</t>
  </si>
  <si>
    <t xml:space="preserve">X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-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４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の全国比（％）</t>
  </si>
  <si>
    <t xml:space="preserve">（右軸）支給事業所数割合の全国との差（ﾎﾟｲﾝﾄ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  <numFmt numFmtId="170" formatCode="_ * #,##0_ ;_ * \-#,##0_ ;_ * \-_ ;_ @_ "/>
    <numFmt numFmtId="171" formatCode="_ * #,##0.00_ ;_ * \-#,##0.00_ ;_ * \-??_ ;_ @_ "/>
    <numFmt numFmtId="172" formatCode="_ * #,##0.0_ ;_ * \-#,##0.0_ ;_ * \-?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Calibri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88842231553689"/>
          <c:w val="0.972812234494478"/>
          <c:h val="0.91811637672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2.1747743109339</c:v>
                </c:pt>
                <c:pt idx="1">
                  <c:v>-28.0646493262947</c:v>
                </c:pt>
                <c:pt idx="2">
                  <c:v>1.31847540485937</c:v>
                </c:pt>
                <c:pt idx="3">
                  <c:v>4.6545098201267</c:v>
                </c:pt>
                <c:pt idx="4">
                  <c:v>-9.53287677604216</c:v>
                </c:pt>
                <c:pt idx="5">
                  <c:v>-50.1162756612568</c:v>
                </c:pt>
                <c:pt idx="6">
                  <c:v>-71.4507823917468</c:v>
                </c:pt>
                <c:pt idx="7">
                  <c:v>-28.1725733683432</c:v>
                </c:pt>
                <c:pt idx="8">
                  <c:v>-70.3979991125096</c:v>
                </c:pt>
                <c:pt idx="9">
                  <c:v>-29.9329009537142</c:v>
                </c:pt>
                <c:pt idx="10">
                  <c:v>-54.637762742828</c:v>
                </c:pt>
                <c:pt idx="12">
                  <c:v>9.22210888208848</c:v>
                </c:pt>
                <c:pt idx="13">
                  <c:v>21.0234152544716</c:v>
                </c:pt>
                <c:pt idx="15">
                  <c:v>30.6281590759886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5.30000000000001</c:v>
                </c:pt>
                <c:pt idx="1">
                  <c:v>-2.09999999999999</c:v>
                </c:pt>
                <c:pt idx="2">
                  <c:v>-7.8</c:v>
                </c:pt>
                <c:pt idx="3">
                  <c:v>11</c:v>
                </c:pt>
                <c:pt idx="4">
                  <c:v>11.5</c:v>
                </c:pt>
                <c:pt idx="5">
                  <c:v>-13</c:v>
                </c:pt>
                <c:pt idx="6">
                  <c:v>-8.19999999999999</c:v>
                </c:pt>
                <c:pt idx="7">
                  <c:v>4</c:v>
                </c:pt>
                <c:pt idx="8">
                  <c:v>9.90000000000001</c:v>
                </c:pt>
                <c:pt idx="9">
                  <c:v>-19.5</c:v>
                </c:pt>
                <c:pt idx="10">
                  <c:v>7.39999999999999</c:v>
                </c:pt>
                <c:pt idx="12">
                  <c:v>1</c:v>
                </c:pt>
                <c:pt idx="13">
                  <c:v>1.5</c:v>
                </c:pt>
                <c:pt idx="15">
                  <c:v>-34</c:v>
                </c:pt>
              </c:numCache>
            </c:numRef>
          </c:val>
        </c:ser>
        <c:gapWidth val="50"/>
        <c:overlap val="0"/>
        <c:axId val="35220195"/>
        <c:axId val="68759460"/>
      </c:barChart>
      <c:catAx>
        <c:axId val="3522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9460"/>
        <c:crossesAt val="0"/>
        <c:auto val="1"/>
        <c:lblAlgn val="ctr"/>
        <c:lblOffset val="100"/>
        <c:noMultiLvlLbl val="0"/>
      </c:catAx>
      <c:valAx>
        <c:axId val="68759460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527894421115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019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74025194961"/>
          <c:w val="0.28806759180591"/>
          <c:h val="0.11637672465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402568</c:v>
                </c:pt>
                <c:pt idx="1">
                  <c:v>501739</c:v>
                </c:pt>
                <c:pt idx="2">
                  <c:v>580719</c:v>
                </c:pt>
                <c:pt idx="3">
                  <c:v>886408</c:v>
                </c:pt>
                <c:pt idx="4">
                  <c:v>641876</c:v>
                </c:pt>
                <c:pt idx="5">
                  <c:v>204210</c:v>
                </c:pt>
                <c:pt idx="6">
                  <c:v>125415</c:v>
                </c:pt>
                <c:pt idx="7">
                  <c:v>495128</c:v>
                </c:pt>
                <c:pt idx="8">
                  <c:v>183451</c:v>
                </c:pt>
                <c:pt idx="9">
                  <c:v>512510</c:v>
                </c:pt>
                <c:pt idx="10">
                  <c:v>42709</c:v>
                </c:pt>
                <c:pt idx="12">
                  <c:v>664930</c:v>
                </c:pt>
                <c:pt idx="13">
                  <c:v>437778</c:v>
                </c:pt>
                <c:pt idx="14">
                  <c:v>430077</c:v>
                </c:pt>
                <c:pt idx="15">
                  <c:v>244741</c:v>
                </c:pt>
              </c:numCache>
            </c:numRef>
          </c:val>
        </c:ser>
        <c:gapWidth val="50"/>
        <c:overlap val="0"/>
        <c:axId val="18447675"/>
        <c:axId val="7193260"/>
      </c:barChart>
      <c:catAx>
        <c:axId val="18447675"/>
        <c:scaling>
          <c:orientation val="minMax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260"/>
        <c:crossesAt val="0"/>
        <c:auto val="1"/>
        <c:lblAlgn val="ctr"/>
        <c:lblOffset val="100"/>
        <c:noMultiLvlLbl val="0"/>
      </c:catAx>
      <c:valAx>
        <c:axId val="71932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7675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625828692655"/>
          <c:w val="0.988152781726851"/>
          <c:h val="0.88822593476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9</c:v>
                </c:pt>
                <c:pt idx="1">
                  <c:v>1.44</c:v>
                </c:pt>
                <c:pt idx="2">
                  <c:v>1.4</c:v>
                </c:pt>
                <c:pt idx="3">
                  <c:v>2.35</c:v>
                </c:pt>
                <c:pt idx="4">
                  <c:v>2.25</c:v>
                </c:pt>
                <c:pt idx="5">
                  <c:v>0.94</c:v>
                </c:pt>
                <c:pt idx="6">
                  <c:v>0.65</c:v>
                </c:pt>
                <c:pt idx="7">
                  <c:v>1.65</c:v>
                </c:pt>
                <c:pt idx="8">
                  <c:v>0.9</c:v>
                </c:pt>
                <c:pt idx="9">
                  <c:v>1.63</c:v>
                </c:pt>
                <c:pt idx="10">
                  <c:v>0.38</c:v>
                </c:pt>
                <c:pt idx="12">
                  <c:v>1.96</c:v>
                </c:pt>
                <c:pt idx="13">
                  <c:v>1.4</c:v>
                </c:pt>
                <c:pt idx="14">
                  <c:v>1.55</c:v>
                </c:pt>
                <c:pt idx="15">
                  <c:v>0.96</c:v>
                </c:pt>
              </c:numCache>
            </c:numRef>
          </c:val>
        </c:ser>
        <c:gapWidth val="50"/>
        <c:overlap val="0"/>
        <c:axId val="54000749"/>
        <c:axId val="6256159"/>
      </c:barChart>
      <c:catAx>
        <c:axId val="54000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159"/>
        <c:crossesAt val="0"/>
        <c:auto val="1"/>
        <c:lblAlgn val="ctr"/>
        <c:lblOffset val="100"/>
        <c:noMultiLvlLbl val="0"/>
      </c:catAx>
      <c:valAx>
        <c:axId val="62561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1933174224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0749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72071183734798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87425458985"/>
          <c:y val="0.154846598488217"/>
          <c:w val="0.988261257454102"/>
          <c:h val="0.84515340151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7.3</c:v>
                </c:pt>
                <c:pt idx="1">
                  <c:v>96.4</c:v>
                </c:pt>
                <c:pt idx="2">
                  <c:v>89</c:v>
                </c:pt>
                <c:pt idx="3">
                  <c:v>100</c:v>
                </c:pt>
                <c:pt idx="4">
                  <c:v>100</c:v>
                </c:pt>
                <c:pt idx="5">
                  <c:v>84.1</c:v>
                </c:pt>
                <c:pt idx="6">
                  <c:v>84.1</c:v>
                </c:pt>
                <c:pt idx="7">
                  <c:v>100</c:v>
                </c:pt>
                <c:pt idx="8">
                  <c:v>100</c:v>
                </c:pt>
                <c:pt idx="9">
                  <c:v>45.7</c:v>
                </c:pt>
                <c:pt idx="10">
                  <c:v>79.6</c:v>
                </c:pt>
                <c:pt idx="12">
                  <c:v>100</c:v>
                </c:pt>
                <c:pt idx="13">
                  <c:v>93.3</c:v>
                </c:pt>
                <c:pt idx="14">
                  <c:v>84.5</c:v>
                </c:pt>
                <c:pt idx="15">
                  <c:v>61.6</c:v>
                </c:pt>
              </c:numCache>
            </c:numRef>
          </c:val>
        </c:ser>
        <c:gapWidth val="50"/>
        <c:overlap val="0"/>
        <c:axId val="75098556"/>
        <c:axId val="85537598"/>
      </c:barChart>
      <c:catAx>
        <c:axId val="75098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7598"/>
        <c:crossesAt val="0"/>
        <c:auto val="1"/>
        <c:lblAlgn val="ctr"/>
        <c:lblOffset val="100"/>
        <c:noMultiLvlLbl val="0"/>
      </c:catAx>
      <c:valAx>
        <c:axId val="85537598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855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70142002989537"/>
          <c:y val="0.07805282482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8774289985"/>
          <c:y val="0.173279639938411"/>
          <c:w val="0.988322122571002"/>
          <c:h val="0.7947412057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5.6</c:v>
                </c:pt>
                <c:pt idx="1">
                  <c:v>94.9</c:v>
                </c:pt>
                <c:pt idx="2">
                  <c:v>86.2</c:v>
                </c:pt>
                <c:pt idx="3">
                  <c:v>100</c:v>
                </c:pt>
                <c:pt idx="4">
                  <c:v>100</c:v>
                </c:pt>
                <c:pt idx="5">
                  <c:v>78.2</c:v>
                </c:pt>
                <c:pt idx="6">
                  <c:v>81.4</c:v>
                </c:pt>
                <c:pt idx="7">
                  <c:v>100</c:v>
                </c:pt>
                <c:pt idx="8">
                  <c:v>100</c:v>
                </c:pt>
                <c:pt idx="9">
                  <c:v>74.1</c:v>
                </c:pt>
                <c:pt idx="10">
                  <c:v>88.1</c:v>
                </c:pt>
                <c:pt idx="12">
                  <c:v>100</c:v>
                </c:pt>
                <c:pt idx="13">
                  <c:v>94.3</c:v>
                </c:pt>
                <c:pt idx="14">
                  <c:v>85.7</c:v>
                </c:pt>
                <c:pt idx="15">
                  <c:v>50</c:v>
                </c:pt>
              </c:numCache>
            </c:numRef>
          </c:val>
        </c:ser>
        <c:gapWidth val="50"/>
        <c:overlap val="0"/>
        <c:axId val="71930096"/>
        <c:axId val="31182338"/>
      </c:barChart>
      <c:catAx>
        <c:axId val="71930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2338"/>
        <c:crossesAt val="0"/>
        <c:auto val="1"/>
        <c:lblAlgn val="ctr"/>
        <c:lblOffset val="100"/>
        <c:noMultiLvlLbl val="0"/>
      </c:catAx>
      <c:valAx>
        <c:axId val="31182338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009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66960</xdr:rowOff>
    </xdr:from>
    <xdr:to>
      <xdr:col>9</xdr:col>
      <xdr:colOff>698760</xdr:colOff>
      <xdr:row>124</xdr:row>
      <xdr:rowOff>66600</xdr:rowOff>
    </xdr:to>
    <xdr:graphicFrame>
      <xdr:nvGraphicFramePr>
        <xdr:cNvPr id="0" name="グラフ 1061"/>
        <xdr:cNvGraphicFramePr/>
      </xdr:nvGraphicFramePr>
      <xdr:xfrm>
        <a:off x="0" y="20212200"/>
        <a:ext cx="7626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56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10</xdr:col>
      <xdr:colOff>21240</xdr:colOff>
      <xdr:row>82</xdr:row>
      <xdr:rowOff>190080</xdr:rowOff>
    </xdr:to>
    <xdr:graphicFrame>
      <xdr:nvGraphicFramePr>
        <xdr:cNvPr id="4" name="グラフ 1067"/>
        <xdr:cNvGraphicFramePr/>
      </xdr:nvGraphicFramePr>
      <xdr:xfrm>
        <a:off x="0" y="11744280"/>
        <a:ext cx="7666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2</xdr:row>
      <xdr:rowOff>190080</xdr:rowOff>
    </xdr:from>
    <xdr:to>
      <xdr:col>10</xdr:col>
      <xdr:colOff>101160</xdr:colOff>
      <xdr:row>98</xdr:row>
      <xdr:rowOff>105120</xdr:rowOff>
    </xdr:to>
    <xdr:graphicFrame>
      <xdr:nvGraphicFramePr>
        <xdr:cNvPr id="5" name="グラフ 1068"/>
        <xdr:cNvGraphicFramePr/>
      </xdr:nvGraphicFramePr>
      <xdr:xfrm>
        <a:off x="39960" y="14982480"/>
        <a:ext cx="77065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9840</xdr:colOff>
      <xdr:row>90</xdr:row>
      <xdr:rowOff>38160</xdr:rowOff>
    </xdr:from>
    <xdr:to>
      <xdr:col>12</xdr:col>
      <xdr:colOff>470520</xdr:colOff>
      <xdr:row>90</xdr:row>
      <xdr:rowOff>162000</xdr:rowOff>
    </xdr:to>
    <xdr:sp>
      <xdr:nvSpPr>
        <xdr:cNvPr id="6" name="テキスト ボックス 1"/>
        <xdr:cNvSpPr/>
      </xdr:nvSpPr>
      <xdr:spPr>
        <a:xfrm>
          <a:off x="9594000" y="16259400"/>
          <a:ext cx="3106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89</xdr:row>
      <xdr:rowOff>76320</xdr:rowOff>
    </xdr:from>
    <xdr:to>
      <xdr:col>11</xdr:col>
      <xdr:colOff>580320</xdr:colOff>
      <xdr:row>90</xdr:row>
      <xdr:rowOff>56880</xdr:rowOff>
    </xdr:to>
    <xdr:sp>
      <xdr:nvSpPr>
        <xdr:cNvPr id="7" name="角丸四角形 2"/>
        <xdr:cNvSpPr/>
      </xdr:nvSpPr>
      <xdr:spPr>
        <a:xfrm>
          <a:off x="8994240" y="16125840"/>
          <a:ext cx="311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0160</xdr:colOff>
      <xdr:row>97</xdr:row>
      <xdr:rowOff>257760</xdr:rowOff>
    </xdr:from>
    <xdr:to>
      <xdr:col>7</xdr:col>
      <xdr:colOff>700200</xdr:colOff>
      <xdr:row>97</xdr:row>
      <xdr:rowOff>399960</xdr:rowOff>
    </xdr:to>
    <xdr:sp>
      <xdr:nvSpPr>
        <xdr:cNvPr id="8" name="テキスト ボックス 3"/>
        <xdr:cNvSpPr/>
      </xdr:nvSpPr>
      <xdr:spPr>
        <a:xfrm>
          <a:off x="5908680" y="17774280"/>
          <a:ext cx="1400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82</xdr:row>
      <xdr:rowOff>0</xdr:rowOff>
    </xdr:from>
    <xdr:to>
      <xdr:col>7</xdr:col>
      <xdr:colOff>660240</xdr:colOff>
      <xdr:row>82</xdr:row>
      <xdr:rowOff>124200</xdr:rowOff>
    </xdr:to>
    <xdr:sp>
      <xdr:nvSpPr>
        <xdr:cNvPr id="9" name="テキスト ボックス 9"/>
        <xdr:cNvSpPr/>
      </xdr:nvSpPr>
      <xdr:spPr>
        <a:xfrm>
          <a:off x="5838120" y="14792400"/>
          <a:ext cx="1706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160</xdr:colOff>
      <xdr:row>57</xdr:row>
      <xdr:rowOff>28440</xdr:rowOff>
    </xdr:from>
    <xdr:to>
      <xdr:col>7</xdr:col>
      <xdr:colOff>540720</xdr:colOff>
      <xdr:row>57</xdr:row>
      <xdr:rowOff>162000</xdr:rowOff>
    </xdr:to>
    <xdr:sp>
      <xdr:nvSpPr>
        <xdr:cNvPr id="10" name="テキスト ボックス 10"/>
        <xdr:cNvSpPr/>
      </xdr:nvSpPr>
      <xdr:spPr>
        <a:xfrm>
          <a:off x="5638680" y="9924840"/>
          <a:ext cx="250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41</xdr:row>
      <xdr:rowOff>85680</xdr:rowOff>
    </xdr:from>
    <xdr:to>
      <xdr:col>8</xdr:col>
      <xdr:colOff>250560</xdr:colOff>
      <xdr:row>42</xdr:row>
      <xdr:rowOff>47880</xdr:rowOff>
    </xdr:to>
    <xdr:sp>
      <xdr:nvSpPr>
        <xdr:cNvPr id="11" name="テキスト ボックス 11"/>
        <xdr:cNvSpPr/>
      </xdr:nvSpPr>
      <xdr:spPr>
        <a:xfrm flipH="1">
          <a:off x="6188040" y="7238880"/>
          <a:ext cx="170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62543834707611</cdr:x>
      <cdr:y>0.0254574383452665</cdr:y>
    </cdr:to>
    <cdr:sp>
      <cdr:nvSpPr>
        <cdr:cNvPr id="3" name="テキスト ボックス 3"/>
        <cdr:cNvSpPr/>
      </cdr:nvSpPr>
      <cdr:spPr>
        <a:xfrm>
          <a:off x="0" y="0"/>
          <a:ext cx="12348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27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4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5" t="s">
        <v>22</v>
      </c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N91" s="18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19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31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20" customFormat="true" ht="17.25" hidden="false" customHeight="false" outlineLevel="0" collapsed="false">
      <c r="A101" s="21" t="s">
        <v>24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20" customFormat="true" ht="13.5" hidden="false" customHeight="false" outlineLevel="0" collapsed="false">
      <c r="A102" s="22" t="s">
        <v>25</v>
      </c>
    </row>
    <row r="103" s="20" customFormat="true" ht="13.5" hidden="false" customHeight="false" outlineLevel="0" collapsed="false">
      <c r="A103" s="22" t="s">
        <v>26</v>
      </c>
    </row>
    <row r="104" s="20" customFormat="true" ht="13.5" hidden="false" customHeight="false" outlineLevel="0" collapsed="false">
      <c r="A104" s="22" t="s">
        <v>27</v>
      </c>
    </row>
    <row r="105" s="20" customFormat="true" ht="17.25" hidden="false" customHeight="false" outlineLevel="0" collapsed="false">
      <c r="A105" s="21" t="s">
        <v>28</v>
      </c>
    </row>
    <row r="106" s="20" customFormat="true" ht="13.5" hidden="false" customHeight="false" outlineLevel="0" collapsed="false">
      <c r="A106" s="22" t="s">
        <v>29</v>
      </c>
    </row>
    <row r="107" s="20" customFormat="true" ht="13.5" hidden="false" customHeight="false" outlineLevel="0" collapsed="false">
      <c r="A107" s="22" t="s">
        <v>30</v>
      </c>
    </row>
    <row r="108" s="20" customFormat="true" ht="13.5" hidden="false" customHeight="false" outlineLevel="0" collapsed="false">
      <c r="A108" s="22" t="s">
        <v>31</v>
      </c>
    </row>
    <row r="109" s="20" customFormat="true" ht="13.5" hidden="false" customHeight="false" outlineLevel="0" collapsed="false"/>
    <row r="110" s="20" customFormat="true" ht="7.5" hidden="false" customHeight="true" outlineLevel="0" collapsed="false"/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23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3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3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5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8" hidden="false" customHeight="false" outlineLevel="0" collapsed="false">
      <c r="A126" s="14" t="s">
        <v>3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15" t="s">
        <v>3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15" t="s">
        <v>3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5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7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8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9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</row>
    <row r="2" customFormat="false" ht="18" hidden="false" customHeight="true" outlineLevel="0" collapsed="false">
      <c r="A2" s="26" t="s">
        <v>41</v>
      </c>
      <c r="B2" s="26"/>
      <c r="C2" s="26"/>
      <c r="D2" s="27" t="s">
        <v>42</v>
      </c>
      <c r="E2" s="27"/>
      <c r="F2" s="28"/>
      <c r="G2" s="29" t="s">
        <v>43</v>
      </c>
      <c r="H2" s="29"/>
      <c r="I2" s="29" t="s">
        <v>44</v>
      </c>
      <c r="J2" s="29"/>
      <c r="K2" s="30" t="s">
        <v>45</v>
      </c>
      <c r="L2" s="30"/>
      <c r="M2" s="31"/>
    </row>
    <row r="3" customFormat="false" ht="18" hidden="false" customHeight="true" outlineLevel="0" collapsed="false">
      <c r="A3" s="26"/>
      <c r="B3" s="26"/>
      <c r="C3" s="26"/>
      <c r="D3" s="32"/>
      <c r="E3" s="33" t="s">
        <v>46</v>
      </c>
      <c r="F3" s="34" t="s">
        <v>47</v>
      </c>
      <c r="G3" s="35" t="s">
        <v>48</v>
      </c>
      <c r="H3" s="36" t="s">
        <v>49</v>
      </c>
      <c r="I3" s="32"/>
      <c r="J3" s="36" t="s">
        <v>49</v>
      </c>
      <c r="K3" s="32"/>
      <c r="L3" s="33" t="s">
        <v>49</v>
      </c>
      <c r="M3" s="37" t="s">
        <v>50</v>
      </c>
    </row>
    <row r="4" customFormat="false" ht="18" hidden="false" customHeight="true" outlineLevel="0" collapsed="false">
      <c r="A4" s="38"/>
      <c r="B4" s="39"/>
      <c r="C4" s="40"/>
      <c r="D4" s="41" t="s">
        <v>51</v>
      </c>
      <c r="E4" s="42" t="s">
        <v>52</v>
      </c>
      <c r="F4" s="43" t="s">
        <v>52</v>
      </c>
      <c r="G4" s="44" t="s">
        <v>53</v>
      </c>
      <c r="H4" s="45" t="s">
        <v>53</v>
      </c>
      <c r="I4" s="46" t="s">
        <v>52</v>
      </c>
      <c r="J4" s="47" t="s">
        <v>54</v>
      </c>
      <c r="K4" s="43" t="s">
        <v>52</v>
      </c>
      <c r="L4" s="48" t="s">
        <v>54</v>
      </c>
      <c r="M4" s="49" t="s">
        <v>54</v>
      </c>
    </row>
    <row r="5" customFormat="false" ht="18" hidden="false" customHeight="true" outlineLevel="0" collapsed="false">
      <c r="A5" s="50" t="s">
        <v>55</v>
      </c>
      <c r="B5" s="51" t="s">
        <v>56</v>
      </c>
      <c r="C5" s="52"/>
      <c r="D5" s="53" t="n">
        <v>402568</v>
      </c>
      <c r="E5" s="54" t="n">
        <v>2.4</v>
      </c>
      <c r="F5" s="55" t="n">
        <f aca="false">(D5/Q5-1)*100</f>
        <v>-12.1747743109339</v>
      </c>
      <c r="G5" s="56" t="n">
        <v>1.19</v>
      </c>
      <c r="H5" s="57" t="n">
        <v>-0.07</v>
      </c>
      <c r="I5" s="58" t="n">
        <v>87.3</v>
      </c>
      <c r="J5" s="59" t="n">
        <v>-0.9</v>
      </c>
      <c r="K5" s="60" t="n">
        <v>85.6</v>
      </c>
      <c r="L5" s="54" t="n">
        <v>0.4</v>
      </c>
      <c r="M5" s="61" t="n">
        <f aca="false">K5-S5</f>
        <v>-5.30000000000001</v>
      </c>
      <c r="P5" s="62" t="s">
        <v>57</v>
      </c>
      <c r="Q5" s="63" t="n">
        <v>458374</v>
      </c>
      <c r="R5" s="64"/>
      <c r="S5" s="65" t="n">
        <v>90.9</v>
      </c>
    </row>
    <row r="6" customFormat="false" ht="18" hidden="false" customHeight="true" outlineLevel="0" collapsed="false">
      <c r="A6" s="66" t="s">
        <v>58</v>
      </c>
      <c r="B6" s="67" t="s">
        <v>59</v>
      </c>
      <c r="C6" s="68"/>
      <c r="D6" s="53" t="n">
        <v>501739</v>
      </c>
      <c r="E6" s="54" t="n">
        <v>-8.4</v>
      </c>
      <c r="F6" s="69" t="n">
        <f aca="false">(D6/Q6-1)*100</f>
        <v>-28.0646493262947</v>
      </c>
      <c r="G6" s="56" t="n">
        <v>1.44</v>
      </c>
      <c r="H6" s="57" t="n">
        <v>-0.24</v>
      </c>
      <c r="I6" s="58" t="n">
        <v>96.4</v>
      </c>
      <c r="J6" s="59" t="n">
        <v>9.1</v>
      </c>
      <c r="K6" s="70" t="n">
        <v>94.9</v>
      </c>
      <c r="L6" s="54" t="n">
        <v>7.9</v>
      </c>
      <c r="M6" s="61" t="n">
        <f aca="false">K6-S6</f>
        <v>-2.09999999999999</v>
      </c>
      <c r="P6" s="62" t="s">
        <v>60</v>
      </c>
      <c r="Q6" s="63" t="n">
        <v>697486</v>
      </c>
      <c r="R6" s="71"/>
      <c r="S6" s="65" t="n">
        <v>97</v>
      </c>
    </row>
    <row r="7" customFormat="false" ht="18" hidden="false" customHeight="true" outlineLevel="0" collapsed="false">
      <c r="A7" s="72" t="s">
        <v>61</v>
      </c>
      <c r="B7" s="67" t="s">
        <v>62</v>
      </c>
      <c r="C7" s="68"/>
      <c r="D7" s="73" t="n">
        <v>580719</v>
      </c>
      <c r="E7" s="54" t="n">
        <v>30.2</v>
      </c>
      <c r="F7" s="74" t="n">
        <f aca="false">(D7/Q7-1)*100</f>
        <v>1.31847540485937</v>
      </c>
      <c r="G7" s="56" t="n">
        <v>1.4</v>
      </c>
      <c r="H7" s="75" t="n">
        <v>0.08</v>
      </c>
      <c r="I7" s="58" t="n">
        <v>89</v>
      </c>
      <c r="J7" s="76" t="n">
        <v>-1</v>
      </c>
      <c r="K7" s="77" t="n">
        <v>86.2</v>
      </c>
      <c r="L7" s="78" t="n">
        <v>-1.4</v>
      </c>
      <c r="M7" s="79" t="n">
        <f aca="false">K7-S7</f>
        <v>-7.8</v>
      </c>
      <c r="P7" s="62" t="s">
        <v>63</v>
      </c>
      <c r="Q7" s="63" t="n">
        <v>573162</v>
      </c>
      <c r="R7" s="71"/>
      <c r="S7" s="65" t="n">
        <v>94</v>
      </c>
    </row>
    <row r="8" customFormat="false" ht="18" hidden="false" customHeight="true" outlineLevel="0" collapsed="false">
      <c r="A8" s="38"/>
      <c r="B8" s="80" t="s">
        <v>64</v>
      </c>
      <c r="C8" s="81" t="s">
        <v>65</v>
      </c>
      <c r="D8" s="73" t="n">
        <v>273146</v>
      </c>
      <c r="E8" s="54" t="n">
        <v>56.5</v>
      </c>
      <c r="F8" s="74" t="n">
        <f aca="false">(D8/Q8-1)*100</f>
        <v>2.7502021930897</v>
      </c>
      <c r="G8" s="56" t="n">
        <v>1.01</v>
      </c>
      <c r="H8" s="75" t="n">
        <v>0.16</v>
      </c>
      <c r="I8" s="58" t="n">
        <v>85.3</v>
      </c>
      <c r="J8" s="76" t="n">
        <v>9</v>
      </c>
      <c r="K8" s="77" t="n">
        <v>87.9</v>
      </c>
      <c r="L8" s="78" t="n">
        <v>2.8</v>
      </c>
      <c r="M8" s="79" t="n">
        <f aca="false">K8-S8</f>
        <v>-2.09999999999999</v>
      </c>
      <c r="P8" s="62" t="s">
        <v>66</v>
      </c>
      <c r="Q8" s="63" t="n">
        <v>265835</v>
      </c>
      <c r="R8" s="71"/>
      <c r="S8" s="65" t="n">
        <v>90</v>
      </c>
    </row>
    <row r="9" customFormat="false" ht="18" hidden="false" customHeight="true" outlineLevel="0" collapsed="false">
      <c r="A9" s="38"/>
      <c r="B9" s="82" t="s">
        <v>67</v>
      </c>
      <c r="C9" s="81" t="s">
        <v>68</v>
      </c>
      <c r="D9" s="73" t="n">
        <v>316507</v>
      </c>
      <c r="E9" s="54" t="n">
        <v>26.8</v>
      </c>
      <c r="F9" s="74" t="n">
        <f aca="false">(D9/Q9-1)*100</f>
        <v>-9.79442704340316</v>
      </c>
      <c r="G9" s="56" t="n">
        <v>1.37</v>
      </c>
      <c r="H9" s="75" t="n">
        <v>0.35</v>
      </c>
      <c r="I9" s="58" t="n">
        <v>62.8</v>
      </c>
      <c r="J9" s="76" t="n">
        <v>-37.2</v>
      </c>
      <c r="K9" s="77" t="n">
        <v>70.4</v>
      </c>
      <c r="L9" s="78" t="n">
        <v>-29.6</v>
      </c>
      <c r="M9" s="79" t="n">
        <f aca="false">K9-S9</f>
        <v>-13</v>
      </c>
      <c r="P9" s="62" t="s">
        <v>69</v>
      </c>
      <c r="Q9" s="63" t="n">
        <v>350873</v>
      </c>
      <c r="R9" s="71"/>
      <c r="S9" s="65" t="n">
        <v>83.4</v>
      </c>
    </row>
    <row r="10" customFormat="false" ht="18" hidden="false" customHeight="true" outlineLevel="0" collapsed="false">
      <c r="A10" s="38"/>
      <c r="B10" s="82" t="s">
        <v>70</v>
      </c>
      <c r="C10" s="81" t="s">
        <v>71</v>
      </c>
      <c r="D10" s="73" t="n">
        <v>690020</v>
      </c>
      <c r="E10" s="54" t="n">
        <v>40.9</v>
      </c>
      <c r="F10" s="74" t="n">
        <f aca="false">(D10/Q10-1)*100</f>
        <v>-1.03139508699662</v>
      </c>
      <c r="G10" s="56" t="n">
        <v>2.11</v>
      </c>
      <c r="H10" s="75" t="n">
        <v>0.43</v>
      </c>
      <c r="I10" s="58" t="n">
        <v>96.6</v>
      </c>
      <c r="J10" s="76" t="n">
        <v>3</v>
      </c>
      <c r="K10" s="77" t="n">
        <v>88.5</v>
      </c>
      <c r="L10" s="78" t="n">
        <v>6.7</v>
      </c>
      <c r="M10" s="79" t="n">
        <f aca="false">K10-S10</f>
        <v>-6.90000000000001</v>
      </c>
      <c r="P10" s="62" t="s">
        <v>72</v>
      </c>
      <c r="Q10" s="63" t="n">
        <v>697211</v>
      </c>
      <c r="R10" s="71"/>
      <c r="S10" s="65" t="n">
        <v>95.4</v>
      </c>
    </row>
    <row r="11" customFormat="false" ht="18" hidden="false" customHeight="true" outlineLevel="0" collapsed="false">
      <c r="A11" s="38"/>
      <c r="B11" s="80" t="s">
        <v>73</v>
      </c>
      <c r="C11" s="81" t="s">
        <v>74</v>
      </c>
      <c r="D11" s="73" t="n">
        <v>429932</v>
      </c>
      <c r="E11" s="54" t="n">
        <v>-9.2</v>
      </c>
      <c r="F11" s="74" t="n">
        <f aca="false">(D11/Q11-1)*100</f>
        <v>-6.97455026981647</v>
      </c>
      <c r="G11" s="56" t="n">
        <v>1.47</v>
      </c>
      <c r="H11" s="75" t="n">
        <v>-0.02</v>
      </c>
      <c r="I11" s="58" t="n">
        <v>100</v>
      </c>
      <c r="J11" s="76" t="n">
        <v>0</v>
      </c>
      <c r="K11" s="77" t="n">
        <v>100</v>
      </c>
      <c r="L11" s="78" t="n">
        <v>0</v>
      </c>
      <c r="M11" s="79" t="n">
        <f aca="false">K11-S11</f>
        <v>6.2</v>
      </c>
      <c r="P11" s="62" t="s">
        <v>75</v>
      </c>
      <c r="Q11" s="63" t="n">
        <v>462166</v>
      </c>
      <c r="R11" s="71"/>
      <c r="S11" s="65" t="n">
        <v>93.8</v>
      </c>
    </row>
    <row r="12" customFormat="false" ht="18" hidden="false" customHeight="true" outlineLevel="0" collapsed="false">
      <c r="A12" s="38"/>
      <c r="B12" s="82" t="s">
        <v>76</v>
      </c>
      <c r="C12" s="81" t="s">
        <v>77</v>
      </c>
      <c r="D12" s="73" t="n">
        <v>1223588</v>
      </c>
      <c r="E12" s="54" t="n">
        <v>96.8</v>
      </c>
      <c r="F12" s="74" t="n">
        <f aca="false">(D12/Q12-1)*100</f>
        <v>47.7187039355421</v>
      </c>
      <c r="G12" s="56" t="n">
        <v>2.14</v>
      </c>
      <c r="H12" s="75" t="n">
        <v>0.11</v>
      </c>
      <c r="I12" s="58" t="n">
        <v>100</v>
      </c>
      <c r="J12" s="76" t="n">
        <v>0</v>
      </c>
      <c r="K12" s="77" t="n">
        <v>100</v>
      </c>
      <c r="L12" s="78" t="n">
        <v>0</v>
      </c>
      <c r="M12" s="79" t="n">
        <f aca="false">K12-S12</f>
        <v>1.40000000000001</v>
      </c>
      <c r="P12" s="62" t="s">
        <v>78</v>
      </c>
      <c r="Q12" s="63" t="n">
        <v>828323</v>
      </c>
      <c r="R12" s="71"/>
      <c r="S12" s="65" t="n">
        <v>98.6</v>
      </c>
    </row>
    <row r="13" customFormat="false" ht="18" hidden="false" customHeight="true" outlineLevel="0" collapsed="false">
      <c r="A13" s="38"/>
      <c r="B13" s="82" t="s">
        <v>79</v>
      </c>
      <c r="C13" s="81" t="s">
        <v>80</v>
      </c>
      <c r="D13" s="73" t="n">
        <v>276392</v>
      </c>
      <c r="E13" s="54" t="n">
        <v>-14.5</v>
      </c>
      <c r="F13" s="74" t="n">
        <f aca="false">(D13/Q13-1)*100</f>
        <v>-43.4600813347407</v>
      </c>
      <c r="G13" s="56" t="n">
        <v>0.79</v>
      </c>
      <c r="H13" s="75" t="n">
        <v>-0.36</v>
      </c>
      <c r="I13" s="58" t="n">
        <v>100</v>
      </c>
      <c r="J13" s="76" t="n">
        <v>0</v>
      </c>
      <c r="K13" s="77" t="n">
        <v>100</v>
      </c>
      <c r="L13" s="78" t="n">
        <v>0</v>
      </c>
      <c r="M13" s="79" t="n">
        <f aca="false">K13-S13</f>
        <v>2.59999999999999</v>
      </c>
      <c r="P13" s="62" t="s">
        <v>81</v>
      </c>
      <c r="Q13" s="63" t="n">
        <v>488844</v>
      </c>
      <c r="R13" s="71"/>
      <c r="S13" s="65" t="n">
        <v>97.4</v>
      </c>
    </row>
    <row r="14" customFormat="false" ht="18" hidden="false" customHeight="true" outlineLevel="0" collapsed="false">
      <c r="A14" s="38"/>
      <c r="B14" s="82" t="s">
        <v>82</v>
      </c>
      <c r="C14" s="81" t="s">
        <v>83</v>
      </c>
      <c r="D14" s="73" t="n">
        <v>591671</v>
      </c>
      <c r="E14" s="54" t="n">
        <v>5.6</v>
      </c>
      <c r="F14" s="74" t="n">
        <f aca="false">(D14/Q14-1)*100</f>
        <v>-8.11563368689143</v>
      </c>
      <c r="G14" s="56" t="n">
        <v>1.52</v>
      </c>
      <c r="H14" s="75" t="n">
        <v>-0.04</v>
      </c>
      <c r="I14" s="58" t="n">
        <v>100</v>
      </c>
      <c r="J14" s="76" t="n">
        <v>17.6</v>
      </c>
      <c r="K14" s="77" t="n">
        <v>100</v>
      </c>
      <c r="L14" s="78" t="n">
        <v>41.4</v>
      </c>
      <c r="M14" s="79" t="n">
        <f aca="false">K14-S14</f>
        <v>1</v>
      </c>
      <c r="P14" s="62" t="s">
        <v>84</v>
      </c>
      <c r="Q14" s="63" t="n">
        <v>643930</v>
      </c>
      <c r="R14" s="71"/>
      <c r="S14" s="65" t="n">
        <v>99</v>
      </c>
    </row>
    <row r="15" customFormat="false" ht="18" hidden="false" customHeight="true" outlineLevel="0" collapsed="false">
      <c r="A15" s="66" t="s">
        <v>85</v>
      </c>
      <c r="B15" s="67" t="s">
        <v>86</v>
      </c>
      <c r="C15" s="68"/>
      <c r="D15" s="73" t="n">
        <v>886408</v>
      </c>
      <c r="E15" s="54" t="n">
        <v>8.2</v>
      </c>
      <c r="F15" s="74" t="n">
        <f aca="false">(D15/Q15-1)*100</f>
        <v>4.6545098201267</v>
      </c>
      <c r="G15" s="56" t="n">
        <v>2.35</v>
      </c>
      <c r="H15" s="75" t="n">
        <v>0.23</v>
      </c>
      <c r="I15" s="58" t="n">
        <v>100</v>
      </c>
      <c r="J15" s="76" t="n">
        <v>0</v>
      </c>
      <c r="K15" s="77" t="n">
        <v>100</v>
      </c>
      <c r="L15" s="78" t="n">
        <v>0</v>
      </c>
      <c r="M15" s="79" t="n">
        <f aca="false">K15-S15</f>
        <v>11</v>
      </c>
      <c r="P15" s="62" t="s">
        <v>87</v>
      </c>
      <c r="Q15" s="63" t="n">
        <v>846985</v>
      </c>
      <c r="R15" s="71"/>
      <c r="S15" s="65" t="n">
        <v>89</v>
      </c>
    </row>
    <row r="16" customFormat="false" ht="18" hidden="false" customHeight="true" outlineLevel="0" collapsed="false">
      <c r="A16" s="66" t="s">
        <v>88</v>
      </c>
      <c r="B16" s="67" t="s">
        <v>89</v>
      </c>
      <c r="C16" s="68"/>
      <c r="D16" s="73" t="n">
        <v>641876</v>
      </c>
      <c r="E16" s="54" t="n">
        <v>20</v>
      </c>
      <c r="F16" s="74" t="n">
        <f aca="false">(D16/Q16-1)*100</f>
        <v>-9.53287677604216</v>
      </c>
      <c r="G16" s="56" t="n">
        <v>2.25</v>
      </c>
      <c r="H16" s="75" t="n">
        <v>0.41</v>
      </c>
      <c r="I16" s="58" t="n">
        <v>100</v>
      </c>
      <c r="J16" s="76" t="n">
        <v>0</v>
      </c>
      <c r="K16" s="77" t="n">
        <v>100</v>
      </c>
      <c r="L16" s="78" t="n">
        <v>0</v>
      </c>
      <c r="M16" s="79" t="n">
        <f aca="false">K16-S16</f>
        <v>11.5</v>
      </c>
      <c r="P16" s="62" t="s">
        <v>90</v>
      </c>
      <c r="Q16" s="63" t="n">
        <v>709513</v>
      </c>
      <c r="R16" s="71"/>
      <c r="S16" s="65" t="n">
        <v>88.5</v>
      </c>
    </row>
    <row r="17" customFormat="false" ht="18" hidden="false" customHeight="true" outlineLevel="0" collapsed="false">
      <c r="A17" s="66" t="s">
        <v>91</v>
      </c>
      <c r="B17" s="67" t="s">
        <v>92</v>
      </c>
      <c r="C17" s="68"/>
      <c r="D17" s="73" t="n">
        <v>204210</v>
      </c>
      <c r="E17" s="54" t="n">
        <v>-50.4</v>
      </c>
      <c r="F17" s="74" t="n">
        <f aca="false">(D17/Q17-1)*100</f>
        <v>-50.1162756612568</v>
      </c>
      <c r="G17" s="56" t="n">
        <v>0.94</v>
      </c>
      <c r="H17" s="75" t="n">
        <v>-0.79</v>
      </c>
      <c r="I17" s="58" t="n">
        <v>84.1</v>
      </c>
      <c r="J17" s="76" t="n">
        <v>-9.1</v>
      </c>
      <c r="K17" s="77" t="n">
        <v>78.2</v>
      </c>
      <c r="L17" s="78" t="n">
        <v>-16.2</v>
      </c>
      <c r="M17" s="79" t="n">
        <f aca="false">K17-S17</f>
        <v>-13</v>
      </c>
      <c r="P17" s="62" t="s">
        <v>93</v>
      </c>
      <c r="Q17" s="63" t="n">
        <v>409372</v>
      </c>
      <c r="R17" s="71"/>
      <c r="S17" s="65" t="n">
        <v>91.2</v>
      </c>
    </row>
    <row r="18" customFormat="false" ht="18" hidden="false" customHeight="true" outlineLevel="0" collapsed="false">
      <c r="A18" s="83" t="s">
        <v>94</v>
      </c>
      <c r="B18" s="67" t="s">
        <v>95</v>
      </c>
      <c r="C18" s="68"/>
      <c r="D18" s="73" t="n">
        <v>125415</v>
      </c>
      <c r="E18" s="54" t="n">
        <v>-4.7</v>
      </c>
      <c r="F18" s="74" t="n">
        <f aca="false">(D18/Q18-1)*100</f>
        <v>-71.4507823917468</v>
      </c>
      <c r="G18" s="56" t="n">
        <v>0.65</v>
      </c>
      <c r="H18" s="75" t="n">
        <v>-0.02</v>
      </c>
      <c r="I18" s="58" t="n">
        <v>84.1</v>
      </c>
      <c r="J18" s="76" t="n">
        <v>3.6</v>
      </c>
      <c r="K18" s="77" t="n">
        <v>81.4</v>
      </c>
      <c r="L18" s="78" t="n">
        <v>9.2</v>
      </c>
      <c r="M18" s="79" t="n">
        <f aca="false">K18-S18</f>
        <v>-8.19999999999999</v>
      </c>
      <c r="P18" s="62" t="s">
        <v>96</v>
      </c>
      <c r="Q18" s="63" t="n">
        <v>439294</v>
      </c>
      <c r="R18" s="71"/>
      <c r="S18" s="65" t="n">
        <v>89.6</v>
      </c>
    </row>
    <row r="19" customFormat="false" ht="18" hidden="false" customHeight="true" outlineLevel="0" collapsed="false">
      <c r="A19" s="66" t="s">
        <v>97</v>
      </c>
      <c r="B19" s="67" t="s">
        <v>98</v>
      </c>
      <c r="C19" s="68"/>
      <c r="D19" s="73" t="n">
        <v>495128</v>
      </c>
      <c r="E19" s="54" t="n">
        <v>-12.2</v>
      </c>
      <c r="F19" s="74" t="n">
        <f aca="false">(D19/Q19-1)*100</f>
        <v>-28.1725733683432</v>
      </c>
      <c r="G19" s="56" t="n">
        <v>1.65</v>
      </c>
      <c r="H19" s="75" t="n">
        <v>-0.64</v>
      </c>
      <c r="I19" s="58" t="n">
        <v>100</v>
      </c>
      <c r="J19" s="76" t="n">
        <v>16.5</v>
      </c>
      <c r="K19" s="77" t="n">
        <v>100</v>
      </c>
      <c r="L19" s="78" t="n">
        <v>24.5</v>
      </c>
      <c r="M19" s="79" t="n">
        <f aca="false">K19-S19</f>
        <v>4</v>
      </c>
      <c r="P19" s="62" t="s">
        <v>99</v>
      </c>
      <c r="Q19" s="63" t="n">
        <v>689330</v>
      </c>
      <c r="R19" s="71"/>
      <c r="S19" s="65" t="n">
        <v>96</v>
      </c>
    </row>
    <row r="20" customFormat="false" ht="18" hidden="false" customHeight="true" outlineLevel="0" collapsed="false">
      <c r="A20" s="66" t="s">
        <v>100</v>
      </c>
      <c r="B20" s="67" t="s">
        <v>101</v>
      </c>
      <c r="C20" s="68"/>
      <c r="D20" s="73" t="n">
        <v>183451</v>
      </c>
      <c r="E20" s="54" t="n">
        <v>102.6</v>
      </c>
      <c r="F20" s="74" t="n">
        <f aca="false">(D20/Q20-1)*100</f>
        <v>-70.3979991125096</v>
      </c>
      <c r="G20" s="56" t="n">
        <v>0.9</v>
      </c>
      <c r="H20" s="75" t="n">
        <v>0.3</v>
      </c>
      <c r="I20" s="58" t="n">
        <v>100</v>
      </c>
      <c r="J20" s="76" t="n">
        <v>31.3</v>
      </c>
      <c r="K20" s="77" t="n">
        <v>100</v>
      </c>
      <c r="L20" s="78" t="n">
        <v>33.3</v>
      </c>
      <c r="M20" s="79" t="n">
        <f aca="false">K20-S20</f>
        <v>9.90000000000001</v>
      </c>
      <c r="P20" s="62" t="s">
        <v>102</v>
      </c>
      <c r="Q20" s="63" t="n">
        <v>619725</v>
      </c>
      <c r="R20" s="71"/>
      <c r="S20" s="65" t="n">
        <v>90.1</v>
      </c>
    </row>
    <row r="21" customFormat="false" ht="18" hidden="false" customHeight="true" outlineLevel="0" collapsed="false">
      <c r="A21" s="66" t="s">
        <v>103</v>
      </c>
      <c r="B21" s="84" t="s">
        <v>104</v>
      </c>
      <c r="C21" s="84"/>
      <c r="D21" s="73" t="n">
        <v>512510</v>
      </c>
      <c r="E21" s="54" t="n">
        <v>13.4</v>
      </c>
      <c r="F21" s="74" t="n">
        <f aca="false">(D21/Q21-1)*100</f>
        <v>-29.9329009537142</v>
      </c>
      <c r="G21" s="56" t="n">
        <v>1.63</v>
      </c>
      <c r="H21" s="75" t="n">
        <v>0.02</v>
      </c>
      <c r="I21" s="58" t="n">
        <v>45.7</v>
      </c>
      <c r="J21" s="76" t="n">
        <v>-54.3</v>
      </c>
      <c r="K21" s="77" t="n">
        <v>74.1</v>
      </c>
      <c r="L21" s="78" t="n">
        <v>-25.9</v>
      </c>
      <c r="M21" s="79" t="n">
        <f aca="false">K21-S21</f>
        <v>-19.5</v>
      </c>
      <c r="P21" s="62" t="s">
        <v>105</v>
      </c>
      <c r="Q21" s="63" t="n">
        <v>731456</v>
      </c>
      <c r="R21" s="71"/>
      <c r="S21" s="65" t="n">
        <v>93.6</v>
      </c>
    </row>
    <row r="22" customFormat="false" ht="18" hidden="false" customHeight="true" outlineLevel="0" collapsed="false">
      <c r="A22" s="66" t="s">
        <v>106</v>
      </c>
      <c r="B22" s="67" t="s">
        <v>107</v>
      </c>
      <c r="C22" s="68"/>
      <c r="D22" s="73" t="n">
        <v>42709</v>
      </c>
      <c r="E22" s="54" t="n">
        <v>-17.6</v>
      </c>
      <c r="F22" s="74" t="n">
        <f aca="false">(D22/Q22-1)*100</f>
        <v>-54.637762742828</v>
      </c>
      <c r="G22" s="56" t="n">
        <v>0.38</v>
      </c>
      <c r="H22" s="75" t="n">
        <v>0.01</v>
      </c>
      <c r="I22" s="58" t="n">
        <v>79.6</v>
      </c>
      <c r="J22" s="76" t="n">
        <v>-3.9</v>
      </c>
      <c r="K22" s="77" t="n">
        <v>88.1</v>
      </c>
      <c r="L22" s="78" t="n">
        <v>-2.7</v>
      </c>
      <c r="M22" s="79" t="n">
        <f aca="false">K22-S22</f>
        <v>7.39999999999999</v>
      </c>
      <c r="P22" s="62" t="s">
        <v>108</v>
      </c>
      <c r="Q22" s="63" t="n">
        <v>94151</v>
      </c>
      <c r="R22" s="71"/>
      <c r="S22" s="65" t="n">
        <v>80.7</v>
      </c>
    </row>
    <row r="23" customFormat="false" ht="18" hidden="false" customHeight="true" outlineLevel="0" collapsed="false">
      <c r="A23" s="66" t="s">
        <v>109</v>
      </c>
      <c r="B23" s="84" t="s">
        <v>110</v>
      </c>
      <c r="C23" s="84"/>
      <c r="D23" s="85" t="s">
        <v>111</v>
      </c>
      <c r="E23" s="86" t="s">
        <v>111</v>
      </c>
      <c r="F23" s="74" t="s">
        <v>112</v>
      </c>
      <c r="G23" s="87" t="s">
        <v>111</v>
      </c>
      <c r="H23" s="88" t="s">
        <v>111</v>
      </c>
      <c r="I23" s="89" t="s">
        <v>111</v>
      </c>
      <c r="J23" s="90" t="s">
        <v>111</v>
      </c>
      <c r="K23" s="91" t="s">
        <v>111</v>
      </c>
      <c r="L23" s="92" t="s">
        <v>111</v>
      </c>
      <c r="M23" s="79" t="s">
        <v>112</v>
      </c>
      <c r="P23" s="62" t="s">
        <v>113</v>
      </c>
      <c r="Q23" s="63" t="n">
        <v>186618</v>
      </c>
      <c r="R23" s="71"/>
      <c r="S23" s="65" t="n">
        <v>85</v>
      </c>
    </row>
    <row r="24" customFormat="false" ht="18" hidden="false" customHeight="true" outlineLevel="0" collapsed="false">
      <c r="A24" s="66" t="s">
        <v>114</v>
      </c>
      <c r="B24" s="67" t="s">
        <v>115</v>
      </c>
      <c r="C24" s="68"/>
      <c r="D24" s="73" t="n">
        <v>664930</v>
      </c>
      <c r="E24" s="54" t="n">
        <v>0.9</v>
      </c>
      <c r="F24" s="74" t="n">
        <f aca="false">(D24/Q24-1)*100</f>
        <v>9.22210888208848</v>
      </c>
      <c r="G24" s="56" t="n">
        <v>1.96</v>
      </c>
      <c r="H24" s="75" t="n">
        <v>0.1</v>
      </c>
      <c r="I24" s="58" t="n">
        <v>100</v>
      </c>
      <c r="J24" s="76" t="n">
        <v>0</v>
      </c>
      <c r="K24" s="77" t="n">
        <v>100</v>
      </c>
      <c r="L24" s="78" t="n">
        <v>0</v>
      </c>
      <c r="M24" s="79" t="n">
        <f aca="false">K24-S24</f>
        <v>1</v>
      </c>
      <c r="P24" s="62" t="s">
        <v>116</v>
      </c>
      <c r="Q24" s="63" t="n">
        <v>608787</v>
      </c>
      <c r="R24" s="71"/>
      <c r="S24" s="65" t="n">
        <v>99</v>
      </c>
    </row>
    <row r="25" customFormat="false" ht="18" hidden="false" customHeight="true" outlineLevel="0" collapsed="false">
      <c r="A25" s="66" t="s">
        <v>117</v>
      </c>
      <c r="B25" s="67" t="s">
        <v>118</v>
      </c>
      <c r="C25" s="68"/>
      <c r="D25" s="73" t="n">
        <v>437778</v>
      </c>
      <c r="E25" s="54" t="n">
        <v>-1.6</v>
      </c>
      <c r="F25" s="74" t="n">
        <f aca="false">(D25/Q25-1)*100</f>
        <v>21.0234152544716</v>
      </c>
      <c r="G25" s="56" t="n">
        <v>1.4</v>
      </c>
      <c r="H25" s="75" t="n">
        <v>0.01</v>
      </c>
      <c r="I25" s="58" t="n">
        <v>93.3</v>
      </c>
      <c r="J25" s="76" t="n">
        <v>5.3</v>
      </c>
      <c r="K25" s="77" t="n">
        <v>94.3</v>
      </c>
      <c r="L25" s="78" t="n">
        <v>4.9</v>
      </c>
      <c r="M25" s="79" t="n">
        <f aca="false">K25-S25</f>
        <v>1.5</v>
      </c>
      <c r="P25" s="62" t="s">
        <v>119</v>
      </c>
      <c r="Q25" s="63" t="n">
        <v>361730</v>
      </c>
      <c r="R25" s="71"/>
      <c r="S25" s="65" t="n">
        <v>92.8</v>
      </c>
    </row>
    <row r="26" customFormat="false" ht="18" hidden="false" customHeight="true" outlineLevel="0" collapsed="false">
      <c r="A26" s="66" t="s">
        <v>120</v>
      </c>
      <c r="B26" s="67" t="s">
        <v>121</v>
      </c>
      <c r="C26" s="68"/>
      <c r="D26" s="73" t="n">
        <v>430077</v>
      </c>
      <c r="E26" s="54" t="n">
        <v>-16.6</v>
      </c>
      <c r="F26" s="74" t="s">
        <v>122</v>
      </c>
      <c r="G26" s="56" t="n">
        <v>1.55</v>
      </c>
      <c r="H26" s="75" t="n">
        <v>-0.33</v>
      </c>
      <c r="I26" s="58" t="n">
        <v>84.5</v>
      </c>
      <c r="J26" s="76" t="n">
        <v>-15.5</v>
      </c>
      <c r="K26" s="77" t="n">
        <v>85.7</v>
      </c>
      <c r="L26" s="78" t="n">
        <v>-14.3</v>
      </c>
      <c r="M26" s="79" t="s">
        <v>122</v>
      </c>
      <c r="P26" s="62" t="s">
        <v>123</v>
      </c>
      <c r="Q26" s="63" t="n">
        <v>408759</v>
      </c>
      <c r="R26" s="71"/>
      <c r="S26" s="65" t="n">
        <v>100</v>
      </c>
    </row>
    <row r="27" customFormat="false" ht="18" hidden="false" customHeight="true" outlineLevel="0" collapsed="false">
      <c r="A27" s="93" t="s">
        <v>124</v>
      </c>
      <c r="B27" s="94" t="s">
        <v>125</v>
      </c>
      <c r="C27" s="94"/>
      <c r="D27" s="95" t="n">
        <v>244741</v>
      </c>
      <c r="E27" s="96" t="n">
        <v>73</v>
      </c>
      <c r="F27" s="97" t="n">
        <f aca="false">(D27/Q27-1)*100</f>
        <v>30.6281590759886</v>
      </c>
      <c r="G27" s="98" t="n">
        <v>0.96</v>
      </c>
      <c r="H27" s="99" t="n">
        <v>0.1</v>
      </c>
      <c r="I27" s="100" t="n">
        <v>61.6</v>
      </c>
      <c r="J27" s="101" t="n">
        <v>-31.1</v>
      </c>
      <c r="K27" s="102" t="n">
        <v>50</v>
      </c>
      <c r="L27" s="96" t="n">
        <v>-36.3</v>
      </c>
      <c r="M27" s="103" t="n">
        <f aca="false">K27-S27</f>
        <v>-34</v>
      </c>
      <c r="P27" s="62" t="s">
        <v>126</v>
      </c>
      <c r="Q27" s="63" t="n">
        <v>187357</v>
      </c>
      <c r="R27" s="71"/>
      <c r="S27" s="65" t="n">
        <v>84</v>
      </c>
    </row>
    <row r="28" customFormat="false" ht="13.5" hidden="false" customHeight="false" outlineLevel="0" collapsed="false">
      <c r="Y28" s="5"/>
      <c r="Z28" s="5"/>
    </row>
    <row r="29" customFormat="false" ht="13.5" hidden="false" customHeight="false" outlineLevel="0" collapsed="false">
      <c r="A29" s="15" t="s">
        <v>127</v>
      </c>
      <c r="Y29" s="5"/>
      <c r="Z29" s="5"/>
    </row>
    <row r="30" customFormat="false" ht="13.5" hidden="false" customHeight="false" outlineLevel="0" collapsed="false">
      <c r="A30" s="104" t="s">
        <v>128</v>
      </c>
      <c r="Y30" s="5"/>
      <c r="Z30" s="5"/>
    </row>
    <row r="31" customFormat="false" ht="13.5" hidden="false" customHeight="false" outlineLevel="0" collapsed="false">
      <c r="A31" s="104" t="s">
        <v>129</v>
      </c>
      <c r="Y31" s="5"/>
      <c r="Z31" s="5"/>
    </row>
    <row r="32" customFormat="false" ht="13.5" hidden="false" customHeight="false" outlineLevel="0" collapsed="false">
      <c r="A32" s="16"/>
      <c r="Y32" s="5"/>
      <c r="Z32" s="5"/>
    </row>
    <row r="33" customFormat="false" ht="13.5" hidden="false" customHeight="false" outlineLevel="0" collapsed="false">
      <c r="Y33" s="5"/>
      <c r="Z33" s="5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105" t="s">
        <v>13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106"/>
      <c r="B5" s="107" t="s">
        <v>131</v>
      </c>
      <c r="C5" s="108" t="s">
        <v>132</v>
      </c>
      <c r="D5" s="108" t="s">
        <v>133</v>
      </c>
      <c r="E5" s="109" t="s">
        <v>134</v>
      </c>
      <c r="F5" s="107" t="s">
        <v>135</v>
      </c>
      <c r="G5" s="110" t="s">
        <v>136</v>
      </c>
      <c r="H5" s="110" t="s">
        <v>137</v>
      </c>
      <c r="I5" s="110" t="s">
        <v>138</v>
      </c>
      <c r="J5" s="111" t="s">
        <v>139</v>
      </c>
      <c r="K5" s="112" t="s">
        <v>140</v>
      </c>
      <c r="L5" s="113" t="s">
        <v>141</v>
      </c>
      <c r="M5" s="113" t="s">
        <v>142</v>
      </c>
      <c r="N5" s="114" t="s">
        <v>143</v>
      </c>
      <c r="O5" s="115" t="s">
        <v>144</v>
      </c>
      <c r="P5" s="107" t="s">
        <v>145</v>
      </c>
      <c r="Q5" s="116" t="s">
        <v>146</v>
      </c>
      <c r="R5" s="20"/>
    </row>
    <row r="6" customFormat="false" ht="21" hidden="false" customHeight="true" outlineLevel="0" collapsed="false">
      <c r="A6" s="117" t="s">
        <v>147</v>
      </c>
      <c r="B6" s="118" t="n">
        <v>402568</v>
      </c>
      <c r="C6" s="118" t="n">
        <v>501739</v>
      </c>
      <c r="D6" s="118" t="n">
        <v>580719</v>
      </c>
      <c r="E6" s="118" t="n">
        <v>886408</v>
      </c>
      <c r="F6" s="118" t="n">
        <v>641876</v>
      </c>
      <c r="G6" s="118" t="n">
        <v>204210</v>
      </c>
      <c r="H6" s="118" t="n">
        <v>125415</v>
      </c>
      <c r="I6" s="118" t="n">
        <v>495128</v>
      </c>
      <c r="J6" s="118" t="n">
        <v>183451</v>
      </c>
      <c r="K6" s="118" t="n">
        <v>512510</v>
      </c>
      <c r="L6" s="118" t="n">
        <v>42709</v>
      </c>
      <c r="M6" s="119" t="s">
        <v>112</v>
      </c>
      <c r="N6" s="118" t="n">
        <v>664930</v>
      </c>
      <c r="O6" s="118" t="n">
        <v>437778</v>
      </c>
      <c r="P6" s="120" t="n">
        <v>430077</v>
      </c>
      <c r="Q6" s="121" t="n">
        <v>244741</v>
      </c>
      <c r="R6" s="20"/>
    </row>
    <row r="7" customFormat="false" ht="21" hidden="false" customHeight="true" outlineLevel="0" collapsed="false">
      <c r="R7" s="20"/>
    </row>
    <row r="8" customFormat="false" ht="21" hidden="false" customHeight="true" outlineLevel="0" collapsed="false">
      <c r="A8" s="106"/>
      <c r="B8" s="107" t="s">
        <v>131</v>
      </c>
      <c r="C8" s="108" t="s">
        <v>132</v>
      </c>
      <c r="D8" s="108" t="s">
        <v>133</v>
      </c>
      <c r="E8" s="109" t="s">
        <v>134</v>
      </c>
      <c r="F8" s="107" t="s">
        <v>135</v>
      </c>
      <c r="G8" s="110" t="s">
        <v>136</v>
      </c>
      <c r="H8" s="110" t="s">
        <v>137</v>
      </c>
      <c r="I8" s="110" t="s">
        <v>138</v>
      </c>
      <c r="J8" s="111" t="s">
        <v>139</v>
      </c>
      <c r="K8" s="112" t="s">
        <v>140</v>
      </c>
      <c r="L8" s="113" t="s">
        <v>141</v>
      </c>
      <c r="M8" s="113" t="s">
        <v>142</v>
      </c>
      <c r="N8" s="114" t="s">
        <v>143</v>
      </c>
      <c r="O8" s="115" t="s">
        <v>144</v>
      </c>
      <c r="P8" s="107" t="s">
        <v>145</v>
      </c>
      <c r="Q8" s="116" t="s">
        <v>146</v>
      </c>
      <c r="R8" s="20"/>
    </row>
    <row r="9" customFormat="false" ht="21" hidden="false" customHeight="true" outlineLevel="0" collapsed="false">
      <c r="A9" s="122" t="s">
        <v>148</v>
      </c>
      <c r="B9" s="123" t="n">
        <v>1.19</v>
      </c>
      <c r="C9" s="123" t="n">
        <v>1.44</v>
      </c>
      <c r="D9" s="123" t="n">
        <v>1.4</v>
      </c>
      <c r="E9" s="123" t="n">
        <v>2.35</v>
      </c>
      <c r="F9" s="123" t="n">
        <v>2.25</v>
      </c>
      <c r="G9" s="123" t="n">
        <v>0.94</v>
      </c>
      <c r="H9" s="123" t="n">
        <v>0.65</v>
      </c>
      <c r="I9" s="123" t="n">
        <v>1.65</v>
      </c>
      <c r="J9" s="123" t="n">
        <v>0.9</v>
      </c>
      <c r="K9" s="123" t="n">
        <v>1.63</v>
      </c>
      <c r="L9" s="123" t="n">
        <v>0.38</v>
      </c>
      <c r="M9" s="119" t="s">
        <v>112</v>
      </c>
      <c r="N9" s="123" t="n">
        <v>1.96</v>
      </c>
      <c r="O9" s="123" t="n">
        <v>1.4</v>
      </c>
      <c r="P9" s="124" t="n">
        <v>1.55</v>
      </c>
      <c r="Q9" s="125" t="n">
        <v>0.96</v>
      </c>
      <c r="R9" s="20"/>
    </row>
    <row r="10" customFormat="false" ht="21" hidden="false" customHeight="true" outlineLevel="0" collapsed="false">
      <c r="R10" s="20"/>
    </row>
    <row r="11" customFormat="false" ht="21" hidden="false" customHeight="true" outlineLevel="0" collapsed="false">
      <c r="A11" s="106"/>
      <c r="B11" s="107" t="s">
        <v>131</v>
      </c>
      <c r="C11" s="108" t="s">
        <v>132</v>
      </c>
      <c r="D11" s="108" t="s">
        <v>133</v>
      </c>
      <c r="E11" s="109" t="s">
        <v>134</v>
      </c>
      <c r="F11" s="107" t="s">
        <v>135</v>
      </c>
      <c r="G11" s="110" t="s">
        <v>136</v>
      </c>
      <c r="H11" s="110" t="s">
        <v>137</v>
      </c>
      <c r="I11" s="110" t="s">
        <v>138</v>
      </c>
      <c r="J11" s="111" t="s">
        <v>139</v>
      </c>
      <c r="K11" s="112" t="s">
        <v>140</v>
      </c>
      <c r="L11" s="113" t="s">
        <v>141</v>
      </c>
      <c r="M11" s="113" t="s">
        <v>142</v>
      </c>
      <c r="N11" s="114" t="s">
        <v>143</v>
      </c>
      <c r="O11" s="115" t="s">
        <v>144</v>
      </c>
      <c r="P11" s="107" t="s">
        <v>145</v>
      </c>
      <c r="Q11" s="116" t="s">
        <v>146</v>
      </c>
      <c r="R11" s="20"/>
    </row>
    <row r="12" customFormat="false" ht="21" hidden="false" customHeight="true" outlineLevel="0" collapsed="false">
      <c r="A12" s="122" t="s">
        <v>149</v>
      </c>
      <c r="B12" s="126" t="n">
        <v>87.3</v>
      </c>
      <c r="C12" s="126" t="n">
        <v>96.4</v>
      </c>
      <c r="D12" s="126" t="n">
        <v>89</v>
      </c>
      <c r="E12" s="126" t="n">
        <v>100</v>
      </c>
      <c r="F12" s="126" t="n">
        <v>100</v>
      </c>
      <c r="G12" s="126" t="n">
        <v>84.1</v>
      </c>
      <c r="H12" s="126" t="n">
        <v>84.1</v>
      </c>
      <c r="I12" s="126" t="n">
        <v>100</v>
      </c>
      <c r="J12" s="126" t="n">
        <v>100</v>
      </c>
      <c r="K12" s="126" t="n">
        <v>45.7</v>
      </c>
      <c r="L12" s="126" t="n">
        <v>79.6</v>
      </c>
      <c r="M12" s="119" t="s">
        <v>112</v>
      </c>
      <c r="N12" s="126" t="n">
        <v>100</v>
      </c>
      <c r="O12" s="126" t="n">
        <v>93.3</v>
      </c>
      <c r="P12" s="127" t="n">
        <v>84.5</v>
      </c>
      <c r="Q12" s="128" t="n">
        <v>61.6</v>
      </c>
      <c r="R12" s="20"/>
    </row>
    <row r="13" customFormat="false" ht="21" hidden="false" customHeight="true" outlineLevel="0" collapsed="false">
      <c r="A13" s="12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1" hidden="false" customHeight="true" outlineLevel="0" collapsed="false">
      <c r="A14" s="106"/>
      <c r="B14" s="130" t="s">
        <v>131</v>
      </c>
      <c r="C14" s="131" t="s">
        <v>132</v>
      </c>
      <c r="D14" s="131" t="s">
        <v>133</v>
      </c>
      <c r="E14" s="132" t="s">
        <v>134</v>
      </c>
      <c r="F14" s="130" t="s">
        <v>135</v>
      </c>
      <c r="G14" s="133" t="s">
        <v>136</v>
      </c>
      <c r="H14" s="133" t="s">
        <v>137</v>
      </c>
      <c r="I14" s="133" t="s">
        <v>138</v>
      </c>
      <c r="J14" s="134" t="s">
        <v>139</v>
      </c>
      <c r="K14" s="135" t="s">
        <v>140</v>
      </c>
      <c r="L14" s="136" t="s">
        <v>141</v>
      </c>
      <c r="M14" s="136" t="s">
        <v>142</v>
      </c>
      <c r="N14" s="137" t="s">
        <v>143</v>
      </c>
      <c r="O14" s="138" t="s">
        <v>144</v>
      </c>
      <c r="P14" s="130" t="s">
        <v>145</v>
      </c>
      <c r="Q14" s="139" t="s">
        <v>146</v>
      </c>
      <c r="R14" s="20"/>
    </row>
    <row r="15" customFormat="false" ht="21" hidden="false" customHeight="true" outlineLevel="0" collapsed="false">
      <c r="A15" s="140" t="s">
        <v>150</v>
      </c>
      <c r="B15" s="126" t="n">
        <v>85.6</v>
      </c>
      <c r="C15" s="126" t="n">
        <v>94.9</v>
      </c>
      <c r="D15" s="126" t="n">
        <v>86.2</v>
      </c>
      <c r="E15" s="126" t="n">
        <v>100</v>
      </c>
      <c r="F15" s="126" t="n">
        <v>100</v>
      </c>
      <c r="G15" s="126" t="n">
        <v>78.2</v>
      </c>
      <c r="H15" s="126" t="n">
        <v>81.4</v>
      </c>
      <c r="I15" s="126" t="n">
        <v>100</v>
      </c>
      <c r="J15" s="126" t="n">
        <v>100</v>
      </c>
      <c r="K15" s="126" t="n">
        <v>74.1</v>
      </c>
      <c r="L15" s="126" t="n">
        <v>88.1</v>
      </c>
      <c r="M15" s="119" t="s">
        <v>112</v>
      </c>
      <c r="N15" s="126" t="n">
        <v>100</v>
      </c>
      <c r="O15" s="126" t="n">
        <v>94.3</v>
      </c>
      <c r="P15" s="127" t="n">
        <v>85.7</v>
      </c>
      <c r="Q15" s="128" t="n">
        <v>50</v>
      </c>
      <c r="R15" s="20"/>
    </row>
    <row r="16" customFormat="false" ht="21" hidden="false" customHeight="true" outlineLevel="0" collapsed="false">
      <c r="A16" s="12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A17" s="106"/>
      <c r="B17" s="130" t="s">
        <v>131</v>
      </c>
      <c r="C17" s="131" t="s">
        <v>132</v>
      </c>
      <c r="D17" s="131" t="s">
        <v>133</v>
      </c>
      <c r="E17" s="132" t="s">
        <v>134</v>
      </c>
      <c r="F17" s="130" t="s">
        <v>135</v>
      </c>
      <c r="G17" s="133" t="s">
        <v>136</v>
      </c>
      <c r="H17" s="133" t="s">
        <v>137</v>
      </c>
      <c r="I17" s="133" t="s">
        <v>138</v>
      </c>
      <c r="J17" s="134" t="s">
        <v>139</v>
      </c>
      <c r="K17" s="135" t="s">
        <v>140</v>
      </c>
      <c r="L17" s="136" t="s">
        <v>151</v>
      </c>
      <c r="M17" s="136" t="s">
        <v>152</v>
      </c>
      <c r="N17" s="137" t="s">
        <v>143</v>
      </c>
      <c r="O17" s="138" t="s">
        <v>144</v>
      </c>
      <c r="P17" s="130" t="s">
        <v>145</v>
      </c>
      <c r="Q17" s="139" t="s">
        <v>146</v>
      </c>
    </row>
    <row r="18" customFormat="false" ht="21" hidden="false" customHeight="true" outlineLevel="0" collapsed="false">
      <c r="A18" s="141" t="s">
        <v>153</v>
      </c>
      <c r="B18" s="142" t="n">
        <v>-12.1747743109339</v>
      </c>
      <c r="C18" s="142" t="n">
        <v>-28.0646493262947</v>
      </c>
      <c r="D18" s="142" t="n">
        <v>1.31847540485937</v>
      </c>
      <c r="E18" s="142" t="n">
        <v>4.6545098201267</v>
      </c>
      <c r="F18" s="142" t="n">
        <v>-9.53287677604216</v>
      </c>
      <c r="G18" s="142" t="n">
        <v>-50.1162756612568</v>
      </c>
      <c r="H18" s="142" t="n">
        <v>-71.4507823917468</v>
      </c>
      <c r="I18" s="142" t="n">
        <v>-28.1725733683432</v>
      </c>
      <c r="J18" s="142" t="n">
        <v>-70.3979991125096</v>
      </c>
      <c r="K18" s="142" t="n">
        <v>-29.9329009537142</v>
      </c>
      <c r="L18" s="142" t="n">
        <v>-54.637762742828</v>
      </c>
      <c r="M18" s="143" t="s">
        <v>112</v>
      </c>
      <c r="N18" s="142" t="n">
        <v>9.22210888208848</v>
      </c>
      <c r="O18" s="142" t="n">
        <v>21.0234152544716</v>
      </c>
      <c r="P18" s="143" t="s">
        <v>122</v>
      </c>
      <c r="Q18" s="144" t="n">
        <v>30.6281590759886</v>
      </c>
    </row>
    <row r="19" customFormat="false" ht="21" hidden="false" customHeight="true" outlineLevel="0" collapsed="false">
      <c r="A19" s="145" t="s">
        <v>154</v>
      </c>
      <c r="B19" s="146" t="n">
        <v>-5.30000000000001</v>
      </c>
      <c r="C19" s="146" t="n">
        <v>-2.09999999999999</v>
      </c>
      <c r="D19" s="146" t="n">
        <v>-7.8</v>
      </c>
      <c r="E19" s="146" t="n">
        <v>11</v>
      </c>
      <c r="F19" s="146" t="n">
        <v>11.5</v>
      </c>
      <c r="G19" s="146" t="n">
        <v>-13</v>
      </c>
      <c r="H19" s="146" t="n">
        <v>-8.19999999999999</v>
      </c>
      <c r="I19" s="146" t="n">
        <v>4</v>
      </c>
      <c r="J19" s="146" t="n">
        <v>9.90000000000001</v>
      </c>
      <c r="K19" s="146" t="n">
        <v>-19.5</v>
      </c>
      <c r="L19" s="146" t="n">
        <v>7.39999999999999</v>
      </c>
      <c r="M19" s="147" t="s">
        <v>112</v>
      </c>
      <c r="N19" s="146" t="n">
        <v>1</v>
      </c>
      <c r="O19" s="146" t="n">
        <v>1.5</v>
      </c>
      <c r="P19" s="147" t="s">
        <v>122</v>
      </c>
      <c r="Q19" s="148" t="n">
        <v>-34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73211</dc:creator>
  <dc:description/>
  <dc:language>en-US</dc:language>
  <cp:lastModifiedBy>073211</cp:lastModifiedBy>
  <cp:lastPrinted>2023-04-10T07:35:08Z</cp:lastPrinted>
  <dcterms:modified xsi:type="dcterms:W3CDTF">2023-04-10T07:47:14Z</dcterms:modified>
  <cp:revision>0</cp:revision>
  <dc:subject/>
  <dc:title/>
</cp:coreProperties>
</file>