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年末支給状況!$A$1:$K$133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3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53">
  <si>
    <t xml:space="preserve">令和２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令和２年１１月～令和３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６７，４９６円（前年比０．９％減）</t>
    </r>
  </si>
  <si>
    <t xml:space="preserve">　　・支給額上位　（公表産業〈大分類〉）</t>
  </si>
  <si>
    <t xml:space="preserve">　　　　（１位）「電気・ガス・熱供給・水道業」　 ・・・・・・・・・・・・・・・・・・・・・・・・・・・・１，１０４，６１７円（前年比６０．１％増）</t>
  </si>
  <si>
    <t xml:space="preserve">　　　　（２位）「教育，学習支援業」　 ・・・・・・・・・・・・・・・・・・・・・・・・・・・・・・・・・・・・・ ７６７，６８２円（前年比１２．７％増）</t>
  </si>
  <si>
    <t xml:space="preserve">　　　　（３位）「学術研究，専門・技術サービス業」　・・・・・・・・・・・・・・・・・・・・・・・・・・ ６８６，９２９円（前年比　９．２％減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３０月（前年差０．０６月増）</t>
    </r>
  </si>
  <si>
    <t xml:space="preserve">　　・支給割合上位　（公表産業〈大分類〉）</t>
  </si>
  <si>
    <t xml:space="preserve">　　　　（１位）「電気・ガス・熱供給・水道業」　 ・・・・・・・・・・・・・・・・・・・・・・・・・・・・・・ ３．５０月（前年差　１．４５月増）</t>
  </si>
  <si>
    <t xml:space="preserve">　　　　（２位）「教育，学習支援業」　 ・・・・・・・・・・・・・・・・・・・・・・・・・・・・・・・・・・・・・ ２．１５月（前年差　０．１９月増）</t>
  </si>
  <si>
    <t xml:space="preserve">　　　　（３位）「運輸業，郵便業」　・・・・・・・・・・・・・・・・・・・・・・・・・・・・・・・・・・・・・・・  ２．１４月（前年差　０．０７月減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９．１％（前年差０．９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３．８％（前年差０．９ﾎﾟｲﾝﾄ減）　</t>
    </r>
  </si>
  <si>
    <t xml:space="preserve">・③及び④の割合が共に１００％（公表産業〈大分類〉）</t>
  </si>
  <si>
    <t xml:space="preserve">　　｢電気・ガス・熱供給・水道業｣、「情報通信業」、｢金融業，保険業｣、「学術研究，専門・技術サービス業」、
　　｢教育，学習支援業｣、｢複合サービス事業｣　　　　　　　　　　　　　</t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１６．６％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「電気・ｶﾞｽ・熱供給・水道業」（</t>
    </r>
    <r>
      <rPr>
        <sz val="11"/>
        <rFont val="ＭＳ Ｐゴシック"/>
        <family val="3"/>
        <charset val="128"/>
      </rPr>
      <t xml:space="preserve">+26.6</t>
    </r>
    <r>
      <rPr>
        <sz val="11"/>
        <rFont val="Noto Sans"/>
        <family val="2"/>
      </rPr>
      <t xml:space="preserve">）、 「教育，学習支援業」（</t>
    </r>
    <r>
      <rPr>
        <sz val="11"/>
        <rFont val="ＭＳ Ｐゴシック"/>
        <family val="3"/>
        <charset val="128"/>
      </rPr>
      <t xml:space="preserve">+21.2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％】　　　　　　 「複合ｻｰﾋﾞｽ事業」（</t>
    </r>
    <r>
      <rPr>
        <sz val="11"/>
        <rFont val="ＭＳ Ｐゴシック"/>
        <family val="3"/>
        <charset val="128"/>
      </rPr>
      <t xml:space="preserve">+1.2</t>
    </r>
    <r>
      <rPr>
        <sz val="11"/>
        <rFont val="Noto Sans"/>
        <family val="2"/>
      </rPr>
      <t xml:space="preserve">）、 ｢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｣（</t>
    </r>
    <r>
      <rPr>
        <sz val="11"/>
        <rFont val="ＭＳ Ｐゴシック"/>
        <family val="3"/>
        <charset val="128"/>
      </rPr>
      <t xml:space="preserve">+11.6</t>
    </r>
    <r>
      <rPr>
        <sz val="11"/>
        <rFont val="Noto Sans"/>
        <family val="2"/>
      </rPr>
      <t xml:space="preserve">）                                                 　　　　　　　　　　　　　　　　　　　　　　　　　　　　　　　　　 　</t>
    </r>
  </si>
  <si>
    <t xml:space="preserve">　　　　　　　　　　　　　　　　　　　　　  　　　         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６．２ﾎﾟｲﾝﾄ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製造業」</t>
    </r>
    <r>
      <rPr>
        <sz val="11"/>
        <rFont val="ＭＳ Ｐゴシック"/>
        <family val="3"/>
        <charset val="128"/>
      </rPr>
      <t xml:space="preserve">(+1.0)</t>
    </r>
    <r>
      <rPr>
        <sz val="11"/>
        <rFont val="Noto Sans"/>
        <family val="2"/>
      </rPr>
      <t xml:space="preserve">、「電気・ｶﾞｽ・熱供給・水道業」（</t>
    </r>
    <r>
      <rPr>
        <sz val="11"/>
        <rFont val="ＭＳ Ｐゴシック"/>
        <family val="3"/>
        <charset val="128"/>
      </rPr>
      <t xml:space="preserve">+7.8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      （公表産業〈大分類〉）【単位：ﾎﾟｲﾝﾄ】　 　　　「情報通信業」</t>
    </r>
    <r>
      <rPr>
        <sz val="11"/>
        <rFont val="ＭＳ Ｐゴシック"/>
        <family val="3"/>
        <charset val="128"/>
      </rPr>
      <t xml:space="preserve">(+9.1)</t>
    </r>
    <r>
      <rPr>
        <sz val="11"/>
        <rFont val="Noto Sans"/>
        <family val="2"/>
      </rPr>
      <t xml:space="preserve">、「金融業，保険業」</t>
    </r>
    <r>
      <rPr>
        <sz val="11"/>
        <rFont val="ＭＳ Ｐゴシック"/>
        <family val="3"/>
        <charset val="128"/>
      </rPr>
      <t xml:space="preserve">(+1.1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 ｢学術研究，専門・技術ｻｰﾋﾞｽ業｣（</t>
    </r>
    <r>
      <rPr>
        <sz val="11"/>
        <rFont val="ＭＳ Ｐゴシック"/>
        <family val="3"/>
        <charset val="128"/>
      </rPr>
      <t xml:space="preserve">+4.7</t>
    </r>
    <r>
      <rPr>
        <sz val="11"/>
        <rFont val="Noto Sans"/>
        <family val="2"/>
      </rPr>
      <t xml:space="preserve">）、「教育，学習支援業」</t>
    </r>
    <r>
      <rPr>
        <sz val="11"/>
        <rFont val="ＭＳ Ｐゴシック"/>
        <family val="3"/>
        <charset val="128"/>
      </rPr>
      <t xml:space="preserve">(+2.6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 ｢複合ｻｰﾋﾞｽ事業｣（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）</t>
    </r>
  </si>
  <si>
    <t xml:space="preserve">４　用語について</t>
  </si>
  <si>
    <t xml:space="preserve">　　（１）「支給労働者一人平均支給額」＝賞与を支給した事業所の全常用労働者一人平均賞与支給額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から、日本標準産業分類の改定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に基づいた集計・公表を行っている。</t>
    </r>
  </si>
  <si>
    <t xml:space="preserve">令和２年産業別常用労働者の１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ポイント</t>
  </si>
  <si>
    <t xml:space="preserve">ＴＬ</t>
  </si>
  <si>
    <t xml:space="preserve">　調　　　査　　　産　　　業　　　計</t>
  </si>
  <si>
    <t xml:space="preserve">ＴＬ　調査産業計</t>
  </si>
  <si>
    <t xml:space="preserve">Ｄ</t>
  </si>
  <si>
    <t xml:space="preserve">建　　　　　設　　　　　業</t>
  </si>
  <si>
    <t xml:space="preserve">Ｄ　　建設業</t>
  </si>
  <si>
    <t xml:space="preserve">Ｅ</t>
  </si>
  <si>
    <t xml:space="preserve">製　　　　　造　　　　　業</t>
  </si>
  <si>
    <t xml:space="preserve">Ｅ　　製造業</t>
  </si>
  <si>
    <t xml:space="preserve">E09,10</t>
  </si>
  <si>
    <t xml:space="preserve">食料品・たばこ</t>
  </si>
  <si>
    <t xml:space="preserve">Ｅ０９　食料品・たばこ</t>
  </si>
  <si>
    <t xml:space="preserve">E11</t>
  </si>
  <si>
    <t xml:space="preserve">繊維工業</t>
  </si>
  <si>
    <t xml:space="preserve">Ｅ１１　繊維工業</t>
  </si>
  <si>
    <t xml:space="preserve">E16,17</t>
  </si>
  <si>
    <t xml:space="preserve">化学、石油・石炭</t>
  </si>
  <si>
    <t xml:space="preserve">Ｅ１６　化学、石油・石炭</t>
  </si>
  <si>
    <t xml:space="preserve">E18</t>
  </si>
  <si>
    <t xml:space="preserve">プラスチック製品</t>
  </si>
  <si>
    <t xml:space="preserve">Ｅ１８　プラスチック製品</t>
  </si>
  <si>
    <t xml:space="preserve">E22</t>
  </si>
  <si>
    <t xml:space="preserve">鉄鋼業</t>
  </si>
  <si>
    <t xml:space="preserve">Ｅ２２　鉄鋼業</t>
  </si>
  <si>
    <t xml:space="preserve">E24</t>
  </si>
  <si>
    <t xml:space="preserve">金属製品製造業</t>
  </si>
  <si>
    <t xml:space="preserve">Ｅ２４　金属製品製造業</t>
  </si>
  <si>
    <t xml:space="preserve">E26</t>
  </si>
  <si>
    <t xml:space="preserve">生産用機械器具</t>
  </si>
  <si>
    <t xml:space="preserve">Ｅ２６　生産用機械器具</t>
  </si>
  <si>
    <t xml:space="preserve">Ｆ</t>
  </si>
  <si>
    <t xml:space="preserve">電気・ガス・熱供給・水道業</t>
  </si>
  <si>
    <t xml:space="preserve">Ｆ　　電気・ガス・熱供給等</t>
  </si>
  <si>
    <t xml:space="preserve">Ｇ</t>
  </si>
  <si>
    <t xml:space="preserve">情　　報　　通　　信　　業</t>
  </si>
  <si>
    <t xml:space="preserve">Ｇ　　情報通信業</t>
  </si>
  <si>
    <t xml:space="preserve">Ｈ</t>
  </si>
  <si>
    <t xml:space="preserve">運　輸　業，郵　便　業</t>
  </si>
  <si>
    <t xml:space="preserve">Ｈ　　運輸業，郵便業</t>
  </si>
  <si>
    <t xml:space="preserve">Ｉ</t>
  </si>
  <si>
    <t xml:space="preserve">卸　売　業，小　売　業</t>
  </si>
  <si>
    <t xml:space="preserve">Ｉ　　卸売業，小売業</t>
  </si>
  <si>
    <t xml:space="preserve">Ｊ</t>
  </si>
  <si>
    <t xml:space="preserve">金　融　業，保　険　業</t>
  </si>
  <si>
    <t xml:space="preserve">Ｊ　　金融業，保険業</t>
  </si>
  <si>
    <t xml:space="preserve">Ｋ</t>
  </si>
  <si>
    <t xml:space="preserve">不動産業，物品賃貸業</t>
  </si>
  <si>
    <t xml:space="preserve">Ｋ　　不動産業，物品賃貸業</t>
  </si>
  <si>
    <t xml:space="preserve">Ｌ</t>
  </si>
  <si>
    <t xml:space="preserve">学術研究，専門・技術サービス業</t>
  </si>
  <si>
    <t xml:space="preserve">Ｌ　　学術研究等</t>
  </si>
  <si>
    <t xml:space="preserve">Ｍ</t>
  </si>
  <si>
    <t xml:space="preserve">宿泊業，飲食サービス業</t>
  </si>
  <si>
    <t xml:space="preserve">Ｍ　　飲食サービス業等</t>
  </si>
  <si>
    <t xml:space="preserve">Ｎ</t>
  </si>
  <si>
    <t xml:space="preserve">生活関連サービス業，娯楽業</t>
  </si>
  <si>
    <t xml:space="preserve">Ｎ　　生活関連サービス業等</t>
  </si>
  <si>
    <t xml:space="preserve">Ｏ</t>
  </si>
  <si>
    <t xml:space="preserve">教　育，学　習　支　援　業</t>
  </si>
  <si>
    <t xml:space="preserve">Ｏ　　教育，学習支援業</t>
  </si>
  <si>
    <t xml:space="preserve">Ｐ</t>
  </si>
  <si>
    <t xml:space="preserve">医　　療，　　福　　祉</t>
  </si>
  <si>
    <t xml:space="preserve">Ｐ　　医療，福祉</t>
  </si>
  <si>
    <t xml:space="preserve">Ｑ</t>
  </si>
  <si>
    <t xml:space="preserve">複　合　サ　ー　ビ　ス　事　業</t>
  </si>
  <si>
    <t xml:space="preserve">Ｑ　　複合サービス事業</t>
  </si>
  <si>
    <t xml:space="preserve">Ｒ</t>
  </si>
  <si>
    <t xml:space="preserve">サービス業（他に分類されないもの）</t>
  </si>
  <si>
    <t xml:space="preserve">Ｒ　　その他のサービス業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令和２年年末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_ "/>
    <numFmt numFmtId="168" formatCode="#,##0.00"/>
    <numFmt numFmtId="169" formatCode="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賞与原表フォーム（新産業分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4190503162466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88842231553689"/>
          <c:w val="0.972812234494478"/>
          <c:h val="0.918116376724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6.6</c:v>
                </c:pt>
                <c:pt idx="1">
                  <c:v>-18</c:v>
                </c:pt>
                <c:pt idx="2">
                  <c:v>-24</c:v>
                </c:pt>
                <c:pt idx="3">
                  <c:v>26.6</c:v>
                </c:pt>
                <c:pt idx="4">
                  <c:v>-31.5</c:v>
                </c:pt>
                <c:pt idx="5">
                  <c:v>-3.9</c:v>
                </c:pt>
                <c:pt idx="6">
                  <c:v>-65.6</c:v>
                </c:pt>
                <c:pt idx="7">
                  <c:v>-17</c:v>
                </c:pt>
                <c:pt idx="8">
                  <c:v>-62.8</c:v>
                </c:pt>
                <c:pt idx="9">
                  <c:v>-0.7</c:v>
                </c:pt>
                <c:pt idx="10">
                  <c:v>-41.2</c:v>
                </c:pt>
                <c:pt idx="11">
                  <c:v>-6.2</c:v>
                </c:pt>
                <c:pt idx="12">
                  <c:v>21.2</c:v>
                </c:pt>
                <c:pt idx="13">
                  <c:v>-5.3</c:v>
                </c:pt>
                <c:pt idx="14">
                  <c:v>1.2</c:v>
                </c:pt>
                <c:pt idx="15">
                  <c:v>11.6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6.2</c:v>
                </c:pt>
                <c:pt idx="1">
                  <c:v>-27.5</c:v>
                </c:pt>
                <c:pt idx="2">
                  <c:v>1</c:v>
                </c:pt>
                <c:pt idx="3">
                  <c:v>7.8</c:v>
                </c:pt>
                <c:pt idx="4">
                  <c:v>9.1</c:v>
                </c:pt>
                <c:pt idx="5">
                  <c:v>-19.9</c:v>
                </c:pt>
                <c:pt idx="6">
                  <c:v>-1.4</c:v>
                </c:pt>
                <c:pt idx="7">
                  <c:v>1.1</c:v>
                </c:pt>
                <c:pt idx="8">
                  <c:v>-35.1</c:v>
                </c:pt>
                <c:pt idx="9">
                  <c:v>4.7</c:v>
                </c:pt>
                <c:pt idx="10">
                  <c:v>-12.1</c:v>
                </c:pt>
                <c:pt idx="11">
                  <c:v>-52.1</c:v>
                </c:pt>
                <c:pt idx="12">
                  <c:v>2.6</c:v>
                </c:pt>
                <c:pt idx="13">
                  <c:v>-2.2</c:v>
                </c:pt>
                <c:pt idx="14">
                  <c:v>0.5</c:v>
                </c:pt>
                <c:pt idx="15">
                  <c:v>-1.8</c:v>
                </c:pt>
              </c:numCache>
            </c:numRef>
          </c:val>
        </c:ser>
        <c:gapWidth val="50"/>
        <c:overlap val="0"/>
        <c:axId val="71501748"/>
        <c:axId val="87708851"/>
      </c:barChart>
      <c:catAx>
        <c:axId val="71501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8851"/>
        <c:crossesAt val="0"/>
        <c:auto val="1"/>
        <c:lblAlgn val="ctr"/>
        <c:lblOffset val="100"/>
        <c:noMultiLvlLbl val="0"/>
      </c:catAx>
      <c:valAx>
        <c:axId val="87708851"/>
        <c:scaling>
          <c:orientation val="minMax"/>
          <c:max val="70"/>
          <c:min val="-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28584914566223"/>
              <c:y val="0.05278944211157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1748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03766638346078"/>
          <c:y val="0.79874025194961"/>
          <c:w val="0.28806759180591"/>
          <c:h val="0.116376724655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2949487525011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86651149496"/>
          <c:y val="0.0809186807317399"/>
          <c:w val="0.932255298297195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67496</c:v>
                </c:pt>
                <c:pt idx="1">
                  <c:v>552605</c:v>
                </c:pt>
                <c:pt idx="2">
                  <c:v>408672</c:v>
                </c:pt>
                <c:pt idx="3">
                  <c:v>1104617</c:v>
                </c:pt>
                <c:pt idx="4">
                  <c:v>482431</c:v>
                </c:pt>
                <c:pt idx="5">
                  <c:v>345077</c:v>
                </c:pt>
                <c:pt idx="6">
                  <c:v>128990</c:v>
                </c:pt>
                <c:pt idx="7">
                  <c:v>595952</c:v>
                </c:pt>
                <c:pt idx="8">
                  <c:v>195038</c:v>
                </c:pt>
                <c:pt idx="9">
                  <c:v>686929</c:v>
                </c:pt>
                <c:pt idx="10">
                  <c:v>36822</c:v>
                </c:pt>
                <c:pt idx="11">
                  <c:v>132588</c:v>
                </c:pt>
                <c:pt idx="12">
                  <c:v>767682</c:v>
                </c:pt>
                <c:pt idx="13">
                  <c:v>354600</c:v>
                </c:pt>
                <c:pt idx="14">
                  <c:v>428113</c:v>
                </c:pt>
                <c:pt idx="15">
                  <c:v>204311</c:v>
                </c:pt>
              </c:numCache>
            </c:numRef>
          </c:val>
        </c:ser>
        <c:gapWidth val="50"/>
        <c:overlap val="0"/>
        <c:axId val="10342252"/>
        <c:axId val="10128902"/>
      </c:barChart>
      <c:catAx>
        <c:axId val="10342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8902"/>
        <c:crossesAt val="0"/>
        <c:auto val="1"/>
        <c:lblAlgn val="ctr"/>
        <c:lblOffset val="100"/>
        <c:noMultiLvlLbl val="0"/>
      </c:catAx>
      <c:valAx>
        <c:axId val="101289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829760300543101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2252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625828692655"/>
          <c:w val="0.988152781726851"/>
          <c:h val="0.888225934765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3</c:v>
                </c:pt>
                <c:pt idx="1">
                  <c:v>1.86</c:v>
                </c:pt>
                <c:pt idx="2">
                  <c:v>1.31</c:v>
                </c:pt>
                <c:pt idx="3">
                  <c:v>3.5</c:v>
                </c:pt>
                <c:pt idx="4">
                  <c:v>1.7</c:v>
                </c:pt>
                <c:pt idx="5">
                  <c:v>2.14</c:v>
                </c:pt>
                <c:pt idx="6">
                  <c:v>0.65</c:v>
                </c:pt>
                <c:pt idx="7">
                  <c:v>2.04</c:v>
                </c:pt>
                <c:pt idx="8">
                  <c:v>1.14</c:v>
                </c:pt>
                <c:pt idx="9">
                  <c:v>2.05</c:v>
                </c:pt>
                <c:pt idx="10">
                  <c:v>0.2</c:v>
                </c:pt>
                <c:pt idx="11">
                  <c:v>0.91</c:v>
                </c:pt>
                <c:pt idx="12">
                  <c:v>2.15</c:v>
                </c:pt>
                <c:pt idx="13">
                  <c:v>1.28</c:v>
                </c:pt>
                <c:pt idx="14">
                  <c:v>1.38</c:v>
                </c:pt>
                <c:pt idx="15">
                  <c:v>1.15</c:v>
                </c:pt>
              </c:numCache>
            </c:numRef>
          </c:val>
        </c:ser>
        <c:gapWidth val="50"/>
        <c:overlap val="0"/>
        <c:axId val="73657540"/>
        <c:axId val="35558076"/>
      </c:barChart>
      <c:catAx>
        <c:axId val="73657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8076"/>
        <c:crossesAt val="0"/>
        <c:auto val="1"/>
        <c:lblAlgn val="ctr"/>
        <c:lblOffset val="100"/>
        <c:noMultiLvlLbl val="0"/>
      </c:catAx>
      <c:valAx>
        <c:axId val="355580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716993649891006"/>
              <c:y val="0.05011933174224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7540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layout>
        <c:manualLayout>
          <c:xMode val="edge"/>
          <c:yMode val="edge"/>
          <c:x val="0.368253060835596"/>
          <c:y val="0.048659047187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55143148127193"/>
          <c:w val="0.988090133866895"/>
          <c:h val="0.844856851872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9.1</c:v>
                </c:pt>
                <c:pt idx="1">
                  <c:v>82.3</c:v>
                </c:pt>
                <c:pt idx="2">
                  <c:v>96.3</c:v>
                </c:pt>
                <c:pt idx="3">
                  <c:v>100</c:v>
                </c:pt>
                <c:pt idx="4">
                  <c:v>100</c:v>
                </c:pt>
                <c:pt idx="5">
                  <c:v>79.1</c:v>
                </c:pt>
                <c:pt idx="6">
                  <c:v>92</c:v>
                </c:pt>
                <c:pt idx="7">
                  <c:v>100</c:v>
                </c:pt>
                <c:pt idx="8">
                  <c:v>58.1</c:v>
                </c:pt>
                <c:pt idx="9">
                  <c:v>100</c:v>
                </c:pt>
                <c:pt idx="10">
                  <c:v>67.2</c:v>
                </c:pt>
                <c:pt idx="11">
                  <c:v>34.5</c:v>
                </c:pt>
                <c:pt idx="12">
                  <c:v>100</c:v>
                </c:pt>
                <c:pt idx="13">
                  <c:v>92.4</c:v>
                </c:pt>
                <c:pt idx="14">
                  <c:v>100</c:v>
                </c:pt>
                <c:pt idx="15">
                  <c:v>81.7</c:v>
                </c:pt>
              </c:numCache>
            </c:numRef>
          </c:val>
        </c:ser>
        <c:gapWidth val="50"/>
        <c:overlap val="0"/>
        <c:axId val="82689780"/>
        <c:axId val="67660054"/>
      </c:barChart>
      <c:catAx>
        <c:axId val="82689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0054"/>
        <c:crossesAt val="0"/>
        <c:auto val="1"/>
        <c:lblAlgn val="ctr"/>
        <c:lblOffset val="100"/>
        <c:noMultiLvlLbl val="0"/>
      </c:catAx>
      <c:valAx>
        <c:axId val="67660054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9780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layout>
        <c:manualLayout>
          <c:xMode val="edge"/>
          <c:yMode val="edge"/>
          <c:x val="0.366264947683109"/>
          <c:y val="0.0781712661376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78774289985"/>
          <c:y val="0.173279639938411"/>
          <c:w val="0.988322122571002"/>
          <c:h val="0.7947412057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3.8</c:v>
                </c:pt>
                <c:pt idx="1">
                  <c:v>63.9</c:v>
                </c:pt>
                <c:pt idx="2">
                  <c:v>91.8</c:v>
                </c:pt>
                <c:pt idx="3">
                  <c:v>100</c:v>
                </c:pt>
                <c:pt idx="4">
                  <c:v>100</c:v>
                </c:pt>
                <c:pt idx="5">
                  <c:v>67.7</c:v>
                </c:pt>
                <c:pt idx="6">
                  <c:v>89.2</c:v>
                </c:pt>
                <c:pt idx="7">
                  <c:v>100</c:v>
                </c:pt>
                <c:pt idx="8">
                  <c:v>57.1</c:v>
                </c:pt>
                <c:pt idx="9">
                  <c:v>100</c:v>
                </c:pt>
                <c:pt idx="10">
                  <c:v>64.6</c:v>
                </c:pt>
                <c:pt idx="11">
                  <c:v>30.2</c:v>
                </c:pt>
                <c:pt idx="12">
                  <c:v>100</c:v>
                </c:pt>
                <c:pt idx="13">
                  <c:v>93.2</c:v>
                </c:pt>
                <c:pt idx="14">
                  <c:v>100</c:v>
                </c:pt>
                <c:pt idx="15">
                  <c:v>80.7</c:v>
                </c:pt>
              </c:numCache>
            </c:numRef>
          </c:val>
        </c:ser>
        <c:gapWidth val="50"/>
        <c:overlap val="0"/>
        <c:axId val="53609590"/>
        <c:axId val="32728395"/>
      </c:barChart>
      <c:catAx>
        <c:axId val="53609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8395"/>
        <c:crossesAt val="0"/>
        <c:auto val="1"/>
        <c:lblAlgn val="ctr"/>
        <c:lblOffset val="100"/>
        <c:noMultiLvlLbl val="0"/>
      </c:catAx>
      <c:valAx>
        <c:axId val="32728395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9590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66960</xdr:rowOff>
    </xdr:from>
    <xdr:to>
      <xdr:col>9</xdr:col>
      <xdr:colOff>698760</xdr:colOff>
      <xdr:row>124</xdr:row>
      <xdr:rowOff>66600</xdr:rowOff>
    </xdr:to>
    <xdr:graphicFrame>
      <xdr:nvGraphicFramePr>
        <xdr:cNvPr id="0" name="グラフ 1061"/>
        <xdr:cNvGraphicFramePr/>
      </xdr:nvGraphicFramePr>
      <xdr:xfrm>
        <a:off x="0" y="20212200"/>
        <a:ext cx="7626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90720</xdr:colOff>
      <xdr:row>42</xdr:row>
      <xdr:rowOff>124200</xdr:rowOff>
    </xdr:to>
    <xdr:graphicFrame>
      <xdr:nvGraphicFramePr>
        <xdr:cNvPr id="1" name="グラフ 1065"/>
        <xdr:cNvGraphicFramePr/>
      </xdr:nvGraphicFramePr>
      <xdr:xfrm>
        <a:off x="0" y="4753080"/>
        <a:ext cx="881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668520</xdr:colOff>
      <xdr:row>58</xdr:row>
      <xdr:rowOff>133560</xdr:rowOff>
    </xdr:to>
    <xdr:graphicFrame>
      <xdr:nvGraphicFramePr>
        <xdr:cNvPr id="2" name="グラフ 1066"/>
        <xdr:cNvGraphicFramePr/>
      </xdr:nvGraphicFramePr>
      <xdr:xfrm>
        <a:off x="0" y="7496280"/>
        <a:ext cx="7596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440</xdr:rowOff>
    </xdr:from>
    <xdr:to>
      <xdr:col>9</xdr:col>
      <xdr:colOff>628560</xdr:colOff>
      <xdr:row>82</xdr:row>
      <xdr:rowOff>132840</xdr:rowOff>
    </xdr:to>
    <xdr:graphicFrame>
      <xdr:nvGraphicFramePr>
        <xdr:cNvPr id="3" name="グラフ 1067"/>
        <xdr:cNvGraphicFramePr/>
      </xdr:nvGraphicFramePr>
      <xdr:xfrm>
        <a:off x="0" y="11744280"/>
        <a:ext cx="75564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82</xdr:row>
      <xdr:rowOff>190080</xdr:rowOff>
    </xdr:from>
    <xdr:to>
      <xdr:col>10</xdr:col>
      <xdr:colOff>101160</xdr:colOff>
      <xdr:row>98</xdr:row>
      <xdr:rowOff>105120</xdr:rowOff>
    </xdr:to>
    <xdr:graphicFrame>
      <xdr:nvGraphicFramePr>
        <xdr:cNvPr id="4" name="グラフ 1068"/>
        <xdr:cNvGraphicFramePr/>
      </xdr:nvGraphicFramePr>
      <xdr:xfrm>
        <a:off x="39960" y="14982480"/>
        <a:ext cx="770652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60" activeCellId="0" sqref="L6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13.4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1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1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false" outlineLevel="0" collapsed="false">
      <c r="A12" s="14" t="s">
        <v>5</v>
      </c>
      <c r="B12" s="5"/>
      <c r="C12" s="5"/>
      <c r="D12" s="5"/>
      <c r="E12" s="5"/>
      <c r="F12" s="5"/>
      <c r="G12" s="5"/>
      <c r="H12" s="5"/>
      <c r="I12" s="5"/>
      <c r="J12" s="16"/>
      <c r="K12" s="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25" hidden="false" customHeight="false" outlineLevel="0" collapsed="false">
      <c r="A14" s="14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1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9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2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15" t="s">
        <v>12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3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4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5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9" hidden="false" customHeight="true" outlineLevel="0" collapsed="false">
      <c r="A27" s="15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9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8" hidden="false" customHeight="true" outlineLevel="0" collapsed="false">
      <c r="A60" s="14" t="s">
        <v>17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8" hidden="false" customHeight="true" outlineLevel="0" collapsed="false">
      <c r="A62" s="14" t="s">
        <v>18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15" t="s">
        <v>19</v>
      </c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true" outlineLevel="0" collapsed="false">
      <c r="A65" s="17" t="s">
        <v>20</v>
      </c>
      <c r="B65" s="17"/>
      <c r="C65" s="17"/>
      <c r="D65" s="17"/>
      <c r="E65" s="17"/>
      <c r="F65" s="17"/>
      <c r="G65" s="17"/>
      <c r="H65" s="17"/>
      <c r="I65" s="17"/>
      <c r="J65" s="17"/>
      <c r="K65" s="5"/>
    </row>
    <row r="66" customFormat="false" ht="27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8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4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15" t="s">
        <v>21</v>
      </c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16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5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42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15" t="s">
        <v>22</v>
      </c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2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31.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21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5"/>
      <c r="K99" s="5"/>
    </row>
    <row r="100" customFormat="false" ht="18" hidden="false" customHeight="false" outlineLevel="0" collapsed="false">
      <c r="A100" s="14" t="s">
        <v>23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s="18" customFormat="true" ht="17.25" hidden="false" customHeight="false" outlineLevel="0" collapsed="false">
      <c r="A101" s="19" t="s">
        <v>24</v>
      </c>
      <c r="B101" s="19"/>
      <c r="C101" s="19"/>
      <c r="D101" s="19"/>
      <c r="E101" s="19"/>
      <c r="F101" s="19"/>
      <c r="G101" s="19"/>
      <c r="H101" s="19"/>
      <c r="I101" s="19"/>
      <c r="J101" s="19"/>
    </row>
    <row r="102" s="18" customFormat="true" ht="13.5" hidden="false" customHeight="false" outlineLevel="0" collapsed="false">
      <c r="A102" s="20" t="s">
        <v>25</v>
      </c>
    </row>
    <row r="103" s="18" customFormat="true" ht="13.5" hidden="false" customHeight="false" outlineLevel="0" collapsed="false">
      <c r="A103" s="20" t="s">
        <v>26</v>
      </c>
    </row>
    <row r="104" s="18" customFormat="true" ht="13.5" hidden="false" customHeight="false" outlineLevel="0" collapsed="false">
      <c r="A104" s="20" t="s">
        <v>27</v>
      </c>
    </row>
    <row r="105" s="18" customFormat="true" ht="17.25" hidden="false" customHeight="false" outlineLevel="0" collapsed="false">
      <c r="A105" s="19" t="s">
        <v>28</v>
      </c>
    </row>
    <row r="106" s="18" customFormat="true" ht="13.5" hidden="false" customHeight="false" outlineLevel="0" collapsed="false">
      <c r="A106" s="20" t="s">
        <v>29</v>
      </c>
    </row>
    <row r="107" s="18" customFormat="true" ht="13.5" hidden="false" customHeight="false" outlineLevel="0" collapsed="false">
      <c r="A107" s="20" t="s">
        <v>30</v>
      </c>
    </row>
    <row r="108" s="18" customFormat="true" ht="13.5" hidden="false" customHeight="false" outlineLevel="0" collapsed="false">
      <c r="A108" s="20" t="s">
        <v>31</v>
      </c>
    </row>
    <row r="109" s="18" customFormat="true" ht="13.5" hidden="false" customHeight="false" outlineLevel="0" collapsed="false">
      <c r="A109" s="20" t="s">
        <v>32</v>
      </c>
    </row>
    <row r="110" s="18" customFormat="true" ht="7.5" hidden="false" customHeight="true" outlineLevel="0" collapsed="false"/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21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21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1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5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8" hidden="false" customHeight="false" outlineLevel="0" collapsed="false">
      <c r="A126" s="14" t="s">
        <v>33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15" t="s">
        <v>34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15" t="s">
        <v>35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15" t="s">
        <v>36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15" t="s">
        <v>37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15" t="s">
        <v>38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9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40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</sheetData>
  <mergeCells count="3">
    <mergeCell ref="A2:J2"/>
    <mergeCell ref="A4:J4"/>
    <mergeCell ref="A65:J66"/>
  </mergeCells>
  <printOptions headings="false" gridLines="false" gridLinesSet="true" horizontalCentered="false" verticalCentered="false"/>
  <pageMargins left="0.511805555555556" right="0.196527777777778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6" min="16" style="0" width="16.36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8" hidden="false" customHeight="true" outlineLevel="0" collapsed="false">
      <c r="A2" s="24" t="s">
        <v>42</v>
      </c>
      <c r="B2" s="24"/>
      <c r="C2" s="24"/>
      <c r="D2" s="25" t="s">
        <v>43</v>
      </c>
      <c r="E2" s="25"/>
      <c r="F2" s="26"/>
      <c r="G2" s="27" t="s">
        <v>44</v>
      </c>
      <c r="H2" s="27"/>
      <c r="I2" s="27" t="s">
        <v>45</v>
      </c>
      <c r="J2" s="27"/>
      <c r="K2" s="28" t="s">
        <v>46</v>
      </c>
      <c r="L2" s="28"/>
      <c r="M2" s="29"/>
    </row>
    <row r="3" customFormat="false" ht="18" hidden="false" customHeight="true" outlineLevel="0" collapsed="false">
      <c r="A3" s="24"/>
      <c r="B3" s="24"/>
      <c r="C3" s="24"/>
      <c r="D3" s="30"/>
      <c r="E3" s="31" t="s">
        <v>47</v>
      </c>
      <c r="F3" s="32" t="s">
        <v>48</v>
      </c>
      <c r="G3" s="33" t="s">
        <v>49</v>
      </c>
      <c r="H3" s="34" t="s">
        <v>50</v>
      </c>
      <c r="I3" s="30"/>
      <c r="J3" s="34" t="s">
        <v>50</v>
      </c>
      <c r="K3" s="30"/>
      <c r="L3" s="31" t="s">
        <v>50</v>
      </c>
      <c r="M3" s="35" t="s">
        <v>51</v>
      </c>
    </row>
    <row r="4" customFormat="false" ht="18" hidden="false" customHeight="true" outlineLevel="0" collapsed="false">
      <c r="A4" s="36"/>
      <c r="B4" s="37"/>
      <c r="C4" s="38"/>
      <c r="D4" s="39" t="s">
        <v>52</v>
      </c>
      <c r="E4" s="40" t="s">
        <v>53</v>
      </c>
      <c r="F4" s="41" t="s">
        <v>53</v>
      </c>
      <c r="G4" s="42" t="s">
        <v>54</v>
      </c>
      <c r="H4" s="43" t="s">
        <v>54</v>
      </c>
      <c r="I4" s="44" t="s">
        <v>53</v>
      </c>
      <c r="J4" s="45" t="s">
        <v>55</v>
      </c>
      <c r="K4" s="41" t="s">
        <v>53</v>
      </c>
      <c r="L4" s="46" t="s">
        <v>55</v>
      </c>
      <c r="M4" s="47" t="s">
        <v>55</v>
      </c>
    </row>
    <row r="5" customFormat="false" ht="18" hidden="false" customHeight="true" outlineLevel="0" collapsed="false">
      <c r="A5" s="48" t="s">
        <v>56</v>
      </c>
      <c r="B5" s="49" t="s">
        <v>57</v>
      </c>
      <c r="C5" s="50"/>
      <c r="D5" s="51" t="n">
        <v>367496</v>
      </c>
      <c r="E5" s="52" t="n">
        <v>-0.9</v>
      </c>
      <c r="F5" s="53" t="n">
        <f aca="false">(D5/Q5-1)*100</f>
        <v>-16.6484841199458</v>
      </c>
      <c r="G5" s="54" t="n">
        <v>1.3</v>
      </c>
      <c r="H5" s="55" t="n">
        <v>0.06</v>
      </c>
      <c r="I5" s="56" t="n">
        <v>89.1</v>
      </c>
      <c r="J5" s="57" t="n">
        <v>-0.9</v>
      </c>
      <c r="K5" s="58" t="n">
        <v>83.8</v>
      </c>
      <c r="L5" s="52" t="n">
        <v>-0.9</v>
      </c>
      <c r="M5" s="59" t="n">
        <f aca="false">K5-S5</f>
        <v>-6.2</v>
      </c>
      <c r="P5" s="60" t="s">
        <v>58</v>
      </c>
      <c r="Q5" s="61" t="n">
        <v>440899</v>
      </c>
      <c r="R5" s="62"/>
      <c r="S5" s="63" t="n">
        <v>90</v>
      </c>
    </row>
    <row r="6" customFormat="false" ht="18" hidden="false" customHeight="true" outlineLevel="0" collapsed="false">
      <c r="A6" s="64" t="s">
        <v>59</v>
      </c>
      <c r="B6" s="65" t="s">
        <v>60</v>
      </c>
      <c r="C6" s="66"/>
      <c r="D6" s="51" t="n">
        <v>552605</v>
      </c>
      <c r="E6" s="52" t="n">
        <v>-23.7</v>
      </c>
      <c r="F6" s="67" t="n">
        <f aca="false">(D6/Q6-1)*100</f>
        <v>-17.9856958611795</v>
      </c>
      <c r="G6" s="54" t="n">
        <v>1.86</v>
      </c>
      <c r="H6" s="55" t="n">
        <v>-0.35</v>
      </c>
      <c r="I6" s="56" t="n">
        <v>82.3</v>
      </c>
      <c r="J6" s="57" t="n">
        <v>-17.7</v>
      </c>
      <c r="K6" s="68" t="n">
        <v>63.9</v>
      </c>
      <c r="L6" s="52" t="n">
        <v>-36.1</v>
      </c>
      <c r="M6" s="59" t="n">
        <f aca="false">K6-S6</f>
        <v>-27.5</v>
      </c>
      <c r="P6" s="60" t="s">
        <v>61</v>
      </c>
      <c r="Q6" s="61" t="n">
        <v>673791</v>
      </c>
      <c r="R6" s="69"/>
      <c r="S6" s="63" t="n">
        <v>91.4</v>
      </c>
    </row>
    <row r="7" customFormat="false" ht="18" hidden="false" customHeight="true" outlineLevel="0" collapsed="false">
      <c r="A7" s="70" t="s">
        <v>62</v>
      </c>
      <c r="B7" s="65" t="s">
        <v>63</v>
      </c>
      <c r="C7" s="66"/>
      <c r="D7" s="71" t="n">
        <v>408672</v>
      </c>
      <c r="E7" s="52" t="n">
        <v>-5.2</v>
      </c>
      <c r="F7" s="72" t="n">
        <f aca="false">(D7/Q7-1)*100</f>
        <v>-24.022138643534</v>
      </c>
      <c r="G7" s="54" t="n">
        <v>1.31</v>
      </c>
      <c r="H7" s="73" t="n">
        <v>0.06</v>
      </c>
      <c r="I7" s="56" t="n">
        <v>96.3</v>
      </c>
      <c r="J7" s="74" t="n">
        <v>-2.7</v>
      </c>
      <c r="K7" s="75" t="n">
        <v>91.8</v>
      </c>
      <c r="L7" s="76" t="n">
        <v>-6.1</v>
      </c>
      <c r="M7" s="77" t="n">
        <f aca="false">K7-S7</f>
        <v>1</v>
      </c>
      <c r="P7" s="60" t="s">
        <v>64</v>
      </c>
      <c r="Q7" s="61" t="n">
        <v>537883</v>
      </c>
      <c r="R7" s="69"/>
      <c r="S7" s="63" t="n">
        <v>90.8</v>
      </c>
    </row>
    <row r="8" customFormat="false" ht="18" hidden="false" customHeight="true" outlineLevel="0" collapsed="false">
      <c r="A8" s="36"/>
      <c r="B8" s="78" t="s">
        <v>65</v>
      </c>
      <c r="C8" s="79" t="s">
        <v>66</v>
      </c>
      <c r="D8" s="71" t="n">
        <v>158086</v>
      </c>
      <c r="E8" s="52" t="n">
        <v>1.1</v>
      </c>
      <c r="F8" s="72" t="n">
        <f aca="false">(D8/Q8-1)*100</f>
        <v>-42.6476563633725</v>
      </c>
      <c r="G8" s="54" t="n">
        <v>0.78</v>
      </c>
      <c r="H8" s="73" t="n">
        <v>0.06</v>
      </c>
      <c r="I8" s="56" t="n">
        <v>100</v>
      </c>
      <c r="J8" s="74" t="n">
        <v>0</v>
      </c>
      <c r="K8" s="75" t="n">
        <v>100</v>
      </c>
      <c r="L8" s="76" t="n">
        <v>0</v>
      </c>
      <c r="M8" s="77" t="n">
        <f aca="false">K8-S8</f>
        <v>10</v>
      </c>
      <c r="P8" s="60" t="s">
        <v>67</v>
      </c>
      <c r="Q8" s="61" t="n">
        <v>275640</v>
      </c>
      <c r="R8" s="69"/>
      <c r="S8" s="63" t="n">
        <v>90</v>
      </c>
    </row>
    <row r="9" customFormat="false" ht="18" hidden="false" customHeight="true" outlineLevel="0" collapsed="false">
      <c r="A9" s="36"/>
      <c r="B9" s="80" t="s">
        <v>68</v>
      </c>
      <c r="C9" s="79" t="s">
        <v>69</v>
      </c>
      <c r="D9" s="71" t="n">
        <v>357640</v>
      </c>
      <c r="E9" s="52" t="n">
        <v>62.1</v>
      </c>
      <c r="F9" s="72" t="n">
        <f aca="false">(D9/Q9-1)*100</f>
        <v>25.8768332987234</v>
      </c>
      <c r="G9" s="54" t="n">
        <v>1.98</v>
      </c>
      <c r="H9" s="73" t="n">
        <v>0.89</v>
      </c>
      <c r="I9" s="56" t="n">
        <v>88.4</v>
      </c>
      <c r="J9" s="74" t="n">
        <v>-11.6</v>
      </c>
      <c r="K9" s="75" t="n">
        <v>80.6</v>
      </c>
      <c r="L9" s="76" t="n">
        <v>-19.4</v>
      </c>
      <c r="M9" s="77" t="n">
        <f aca="false">K9-S9</f>
        <v>4.09999999999999</v>
      </c>
      <c r="P9" s="60" t="s">
        <v>70</v>
      </c>
      <c r="Q9" s="61" t="n">
        <v>284119</v>
      </c>
      <c r="R9" s="69"/>
      <c r="S9" s="63" t="n">
        <v>76.5</v>
      </c>
    </row>
    <row r="10" customFormat="false" ht="18" hidden="false" customHeight="true" outlineLevel="0" collapsed="false">
      <c r="A10" s="36"/>
      <c r="B10" s="80" t="s">
        <v>71</v>
      </c>
      <c r="C10" s="79" t="s">
        <v>72</v>
      </c>
      <c r="D10" s="71" t="n">
        <v>597146</v>
      </c>
      <c r="E10" s="52" t="n">
        <v>6.6</v>
      </c>
      <c r="F10" s="72" t="n">
        <f aca="false">(D10/Q10-1)*100</f>
        <v>-13.9361899916551</v>
      </c>
      <c r="G10" s="54" t="n">
        <v>2.21</v>
      </c>
      <c r="H10" s="73" t="n">
        <v>0.54</v>
      </c>
      <c r="I10" s="56" t="n">
        <v>94.6</v>
      </c>
      <c r="J10" s="74" t="n">
        <v>-1.2</v>
      </c>
      <c r="K10" s="75" t="n">
        <v>82.4</v>
      </c>
      <c r="L10" s="76" t="n">
        <v>-3.3</v>
      </c>
      <c r="M10" s="77" t="n">
        <f aca="false">K10-S10</f>
        <v>-10.9</v>
      </c>
      <c r="P10" s="60" t="s">
        <v>73</v>
      </c>
      <c r="Q10" s="61" t="n">
        <v>693841</v>
      </c>
      <c r="R10" s="69"/>
      <c r="S10" s="63" t="n">
        <v>93.3</v>
      </c>
    </row>
    <row r="11" customFormat="false" ht="18" hidden="false" customHeight="true" outlineLevel="0" collapsed="false">
      <c r="A11" s="36"/>
      <c r="B11" s="78" t="s">
        <v>74</v>
      </c>
      <c r="C11" s="79" t="s">
        <v>75</v>
      </c>
      <c r="D11" s="71" t="n">
        <v>306096</v>
      </c>
      <c r="E11" s="52" t="n">
        <v>40.4</v>
      </c>
      <c r="F11" s="72" t="n">
        <f aca="false">(D11/Q11-1)*100</f>
        <v>-36.2844237214046</v>
      </c>
      <c r="G11" s="54" t="n">
        <v>1.14</v>
      </c>
      <c r="H11" s="73" t="n">
        <v>0.09</v>
      </c>
      <c r="I11" s="56" t="n">
        <v>100</v>
      </c>
      <c r="J11" s="74" t="n">
        <v>0</v>
      </c>
      <c r="K11" s="75" t="n">
        <v>100</v>
      </c>
      <c r="L11" s="76" t="n">
        <v>0</v>
      </c>
      <c r="M11" s="77" t="n">
        <f aca="false">K11-S11</f>
        <v>6.8</v>
      </c>
      <c r="P11" s="60" t="s">
        <v>76</v>
      </c>
      <c r="Q11" s="61" t="n">
        <v>480410</v>
      </c>
      <c r="R11" s="69"/>
      <c r="S11" s="63" t="n">
        <v>93.2</v>
      </c>
    </row>
    <row r="12" customFormat="false" ht="18" hidden="false" customHeight="true" outlineLevel="0" collapsed="false">
      <c r="A12" s="36"/>
      <c r="B12" s="80" t="s">
        <v>77</v>
      </c>
      <c r="C12" s="79" t="s">
        <v>78</v>
      </c>
      <c r="D12" s="71" t="n">
        <v>574445</v>
      </c>
      <c r="E12" s="52" t="n">
        <v>-30.4</v>
      </c>
      <c r="F12" s="72" t="n">
        <f aca="false">(D12/Q12-1)*100</f>
        <v>-11.5796359718321</v>
      </c>
      <c r="G12" s="54" t="n">
        <v>1.88</v>
      </c>
      <c r="H12" s="73" t="n">
        <v>-0.41</v>
      </c>
      <c r="I12" s="56" t="n">
        <v>100</v>
      </c>
      <c r="J12" s="74" t="n">
        <v>0</v>
      </c>
      <c r="K12" s="75" t="n">
        <v>100</v>
      </c>
      <c r="L12" s="76" t="n">
        <v>0</v>
      </c>
      <c r="M12" s="77" t="n">
        <f aca="false">K12-S12</f>
        <v>8</v>
      </c>
      <c r="P12" s="60" t="s">
        <v>79</v>
      </c>
      <c r="Q12" s="61" t="n">
        <v>649675</v>
      </c>
      <c r="R12" s="69"/>
      <c r="S12" s="63" t="n">
        <v>92</v>
      </c>
    </row>
    <row r="13" customFormat="false" ht="18" hidden="false" customHeight="true" outlineLevel="0" collapsed="false">
      <c r="A13" s="36"/>
      <c r="B13" s="80" t="s">
        <v>80</v>
      </c>
      <c r="C13" s="79" t="s">
        <v>81</v>
      </c>
      <c r="D13" s="71" t="n">
        <v>315714</v>
      </c>
      <c r="E13" s="52" t="n">
        <v>-31.9</v>
      </c>
      <c r="F13" s="72" t="n">
        <f aca="false">(D13/Q13-1)*100</f>
        <v>-21.1192228701636</v>
      </c>
      <c r="G13" s="54" t="n">
        <v>1.06</v>
      </c>
      <c r="H13" s="73" t="n">
        <v>-0.54</v>
      </c>
      <c r="I13" s="56" t="n">
        <v>100</v>
      </c>
      <c r="J13" s="74" t="n">
        <v>0</v>
      </c>
      <c r="K13" s="75" t="n">
        <v>100</v>
      </c>
      <c r="L13" s="76" t="n">
        <v>0</v>
      </c>
      <c r="M13" s="77" t="n">
        <f aca="false">K13-S13</f>
        <v>3.40000000000001</v>
      </c>
      <c r="P13" s="60" t="s">
        <v>82</v>
      </c>
      <c r="Q13" s="61" t="n">
        <v>400242</v>
      </c>
      <c r="R13" s="69"/>
      <c r="S13" s="63" t="n">
        <v>96.6</v>
      </c>
    </row>
    <row r="14" customFormat="false" ht="18" hidden="false" customHeight="true" outlineLevel="0" collapsed="false">
      <c r="A14" s="36"/>
      <c r="B14" s="80" t="s">
        <v>83</v>
      </c>
      <c r="C14" s="79" t="s">
        <v>84</v>
      </c>
      <c r="D14" s="71" t="n">
        <v>408224</v>
      </c>
      <c r="E14" s="52" t="n">
        <v>-1.9</v>
      </c>
      <c r="F14" s="72" t="n">
        <f aca="false">(D14/Q14-1)*100</f>
        <v>-33.0577306232218</v>
      </c>
      <c r="G14" s="54" t="n">
        <v>1.15</v>
      </c>
      <c r="H14" s="73" t="n">
        <v>-0.14</v>
      </c>
      <c r="I14" s="56" t="n">
        <v>100</v>
      </c>
      <c r="J14" s="74" t="n">
        <v>0</v>
      </c>
      <c r="K14" s="75" t="n">
        <v>100</v>
      </c>
      <c r="L14" s="76" t="n">
        <v>0</v>
      </c>
      <c r="M14" s="77" t="n">
        <f aca="false">K14-S14</f>
        <v>6.7</v>
      </c>
      <c r="P14" s="60" t="s">
        <v>85</v>
      </c>
      <c r="Q14" s="61" t="n">
        <v>609815</v>
      </c>
      <c r="R14" s="69"/>
      <c r="S14" s="63" t="n">
        <v>93.3</v>
      </c>
    </row>
    <row r="15" customFormat="false" ht="18" hidden="false" customHeight="true" outlineLevel="0" collapsed="false">
      <c r="A15" s="64" t="s">
        <v>86</v>
      </c>
      <c r="B15" s="65" t="s">
        <v>87</v>
      </c>
      <c r="C15" s="66"/>
      <c r="D15" s="71" t="n">
        <v>1104617</v>
      </c>
      <c r="E15" s="52" t="n">
        <v>60.1</v>
      </c>
      <c r="F15" s="72" t="n">
        <f aca="false">(D15/Q15-1)*100</f>
        <v>26.5791497119756</v>
      </c>
      <c r="G15" s="54" t="n">
        <v>3.5</v>
      </c>
      <c r="H15" s="73" t="n">
        <v>1.45</v>
      </c>
      <c r="I15" s="56" t="n">
        <v>100</v>
      </c>
      <c r="J15" s="74" t="n">
        <v>0</v>
      </c>
      <c r="K15" s="75" t="n">
        <v>100</v>
      </c>
      <c r="L15" s="76" t="n">
        <v>0</v>
      </c>
      <c r="M15" s="77" t="n">
        <f aca="false">K15-S15</f>
        <v>7.8</v>
      </c>
      <c r="P15" s="60" t="s">
        <v>88</v>
      </c>
      <c r="Q15" s="61" t="n">
        <v>872669</v>
      </c>
      <c r="R15" s="69"/>
      <c r="S15" s="63" t="n">
        <v>92.2</v>
      </c>
    </row>
    <row r="16" customFormat="false" ht="18" hidden="false" customHeight="true" outlineLevel="0" collapsed="false">
      <c r="A16" s="64" t="s">
        <v>89</v>
      </c>
      <c r="B16" s="65" t="s">
        <v>90</v>
      </c>
      <c r="C16" s="66"/>
      <c r="D16" s="71" t="n">
        <v>482431</v>
      </c>
      <c r="E16" s="52" t="n">
        <v>32.2</v>
      </c>
      <c r="F16" s="72" t="n">
        <f aca="false">(D16/Q16-1)*100</f>
        <v>-31.4948610247279</v>
      </c>
      <c r="G16" s="54" t="n">
        <v>1.7</v>
      </c>
      <c r="H16" s="73" t="n">
        <v>0.51</v>
      </c>
      <c r="I16" s="56" t="n">
        <v>100</v>
      </c>
      <c r="J16" s="74" t="n">
        <v>0</v>
      </c>
      <c r="K16" s="75" t="n">
        <v>100</v>
      </c>
      <c r="L16" s="76" t="n">
        <v>0</v>
      </c>
      <c r="M16" s="77" t="n">
        <f aca="false">K16-S16</f>
        <v>9.09999999999999</v>
      </c>
      <c r="P16" s="60" t="s">
        <v>91</v>
      </c>
      <c r="Q16" s="61" t="n">
        <v>704226</v>
      </c>
      <c r="R16" s="69"/>
      <c r="S16" s="63" t="n">
        <v>90.9</v>
      </c>
    </row>
    <row r="17" customFormat="false" ht="18" hidden="false" customHeight="true" outlineLevel="0" collapsed="false">
      <c r="A17" s="64" t="s">
        <v>92</v>
      </c>
      <c r="B17" s="65" t="s">
        <v>93</v>
      </c>
      <c r="C17" s="66"/>
      <c r="D17" s="71" t="n">
        <v>345077</v>
      </c>
      <c r="E17" s="52" t="n">
        <v>-16.8</v>
      </c>
      <c r="F17" s="72" t="n">
        <f aca="false">(D17/Q17-1)*100</f>
        <v>-3.85577683914899</v>
      </c>
      <c r="G17" s="54" t="n">
        <v>2.14</v>
      </c>
      <c r="H17" s="73" t="n">
        <v>-0.07</v>
      </c>
      <c r="I17" s="56" t="n">
        <v>79.1</v>
      </c>
      <c r="J17" s="74" t="n">
        <v>2.2</v>
      </c>
      <c r="K17" s="75" t="n">
        <v>67.7</v>
      </c>
      <c r="L17" s="76" t="n">
        <v>9.7</v>
      </c>
      <c r="M17" s="77" t="n">
        <f aca="false">K17-S17</f>
        <v>-19.9</v>
      </c>
      <c r="P17" s="60" t="s">
        <v>94</v>
      </c>
      <c r="Q17" s="61" t="n">
        <v>358916</v>
      </c>
      <c r="R17" s="69"/>
      <c r="S17" s="63" t="n">
        <v>87.6</v>
      </c>
    </row>
    <row r="18" customFormat="false" ht="18" hidden="false" customHeight="true" outlineLevel="0" collapsed="false">
      <c r="A18" s="81" t="s">
        <v>95</v>
      </c>
      <c r="B18" s="65" t="s">
        <v>96</v>
      </c>
      <c r="C18" s="66"/>
      <c r="D18" s="71" t="n">
        <v>128990</v>
      </c>
      <c r="E18" s="52" t="n">
        <v>6.8</v>
      </c>
      <c r="F18" s="72" t="n">
        <f aca="false">(D18/Q18-1)*100</f>
        <v>-65.6473708880177</v>
      </c>
      <c r="G18" s="54" t="n">
        <v>0.65</v>
      </c>
      <c r="H18" s="73" t="n">
        <v>0.09</v>
      </c>
      <c r="I18" s="56" t="n">
        <v>92</v>
      </c>
      <c r="J18" s="74" t="n">
        <v>-2.1</v>
      </c>
      <c r="K18" s="75" t="n">
        <v>89.2</v>
      </c>
      <c r="L18" s="76" t="n">
        <v>-2.7</v>
      </c>
      <c r="M18" s="77" t="n">
        <f aca="false">K18-S18</f>
        <v>-1.39999999999999</v>
      </c>
      <c r="P18" s="60" t="s">
        <v>97</v>
      </c>
      <c r="Q18" s="61" t="n">
        <v>375488</v>
      </c>
      <c r="R18" s="69"/>
      <c r="S18" s="63" t="n">
        <v>90.6</v>
      </c>
    </row>
    <row r="19" customFormat="false" ht="18" hidden="false" customHeight="true" outlineLevel="0" collapsed="false">
      <c r="A19" s="64" t="s">
        <v>98</v>
      </c>
      <c r="B19" s="65" t="s">
        <v>99</v>
      </c>
      <c r="C19" s="66"/>
      <c r="D19" s="71" t="n">
        <v>595952</v>
      </c>
      <c r="E19" s="52" t="n">
        <v>6.6</v>
      </c>
      <c r="F19" s="72" t="n">
        <f aca="false">(D19/Q19-1)*100</f>
        <v>-17.0239842277179</v>
      </c>
      <c r="G19" s="54" t="n">
        <v>2.04</v>
      </c>
      <c r="H19" s="73" t="n">
        <v>0.18</v>
      </c>
      <c r="I19" s="56" t="n">
        <v>100</v>
      </c>
      <c r="J19" s="74" t="n">
        <v>0</v>
      </c>
      <c r="K19" s="75" t="n">
        <v>100</v>
      </c>
      <c r="L19" s="76" t="n">
        <v>0</v>
      </c>
      <c r="M19" s="77" t="n">
        <f aca="false">K19-S19</f>
        <v>1.09999999999999</v>
      </c>
      <c r="P19" s="60" t="s">
        <v>100</v>
      </c>
      <c r="Q19" s="61" t="n">
        <v>718222</v>
      </c>
      <c r="R19" s="69"/>
      <c r="S19" s="63" t="n">
        <v>98.9</v>
      </c>
    </row>
    <row r="20" customFormat="false" ht="18" hidden="false" customHeight="true" outlineLevel="0" collapsed="false">
      <c r="A20" s="64" t="s">
        <v>101</v>
      </c>
      <c r="B20" s="65" t="s">
        <v>102</v>
      </c>
      <c r="C20" s="66"/>
      <c r="D20" s="71" t="n">
        <v>195038</v>
      </c>
      <c r="E20" s="52" t="n">
        <v>14</v>
      </c>
      <c r="F20" s="72" t="n">
        <f aca="false">(D20/Q20-1)*100</f>
        <v>-62.7625208107406</v>
      </c>
      <c r="G20" s="54" t="n">
        <v>1.14</v>
      </c>
      <c r="H20" s="73" t="n">
        <v>0.27</v>
      </c>
      <c r="I20" s="56" t="n">
        <v>58.1</v>
      </c>
      <c r="J20" s="74" t="n">
        <v>15</v>
      </c>
      <c r="K20" s="75" t="n">
        <v>57.1</v>
      </c>
      <c r="L20" s="76" t="n">
        <v>15.4</v>
      </c>
      <c r="M20" s="77" t="n">
        <f aca="false">K20-S20</f>
        <v>-35.1</v>
      </c>
      <c r="P20" s="60" t="s">
        <v>103</v>
      </c>
      <c r="Q20" s="61" t="n">
        <v>523768</v>
      </c>
      <c r="R20" s="69"/>
      <c r="S20" s="63" t="n">
        <v>92.2</v>
      </c>
    </row>
    <row r="21" customFormat="false" ht="18" hidden="false" customHeight="true" outlineLevel="0" collapsed="false">
      <c r="A21" s="64" t="s">
        <v>104</v>
      </c>
      <c r="B21" s="82" t="s">
        <v>105</v>
      </c>
      <c r="C21" s="82"/>
      <c r="D21" s="71" t="n">
        <v>686929</v>
      </c>
      <c r="E21" s="52" t="n">
        <v>-9.2</v>
      </c>
      <c r="F21" s="72" t="n">
        <f aca="false">(D21/Q21-1)*100</f>
        <v>-0.701952196130296</v>
      </c>
      <c r="G21" s="54" t="n">
        <v>2.05</v>
      </c>
      <c r="H21" s="73" t="n">
        <v>-0.28</v>
      </c>
      <c r="I21" s="56" t="n">
        <v>100</v>
      </c>
      <c r="J21" s="74" t="n">
        <v>0</v>
      </c>
      <c r="K21" s="75" t="n">
        <v>100</v>
      </c>
      <c r="L21" s="76" t="n">
        <v>0</v>
      </c>
      <c r="M21" s="77" t="n">
        <f aca="false">K21-S21</f>
        <v>4.7</v>
      </c>
      <c r="P21" s="60" t="s">
        <v>106</v>
      </c>
      <c r="Q21" s="61" t="n">
        <v>691785</v>
      </c>
      <c r="R21" s="69"/>
      <c r="S21" s="63" t="n">
        <v>95.3</v>
      </c>
    </row>
    <row r="22" customFormat="false" ht="18" hidden="false" customHeight="true" outlineLevel="0" collapsed="false">
      <c r="A22" s="64" t="s">
        <v>107</v>
      </c>
      <c r="B22" s="65" t="s">
        <v>108</v>
      </c>
      <c r="C22" s="66"/>
      <c r="D22" s="71" t="n">
        <v>36822</v>
      </c>
      <c r="E22" s="52" t="n">
        <v>-14.7</v>
      </c>
      <c r="F22" s="72" t="n">
        <f aca="false">(D22/Q22-1)*100</f>
        <v>-41.2164750957854</v>
      </c>
      <c r="G22" s="54" t="n">
        <v>0.2</v>
      </c>
      <c r="H22" s="73" t="n">
        <v>-0.17</v>
      </c>
      <c r="I22" s="56" t="n">
        <v>67.2</v>
      </c>
      <c r="J22" s="74" t="n">
        <v>8.1</v>
      </c>
      <c r="K22" s="75" t="n">
        <v>64.6</v>
      </c>
      <c r="L22" s="76" t="n">
        <v>5.6</v>
      </c>
      <c r="M22" s="77" t="n">
        <f aca="false">K22-S22</f>
        <v>-12.1</v>
      </c>
      <c r="P22" s="60" t="s">
        <v>109</v>
      </c>
      <c r="Q22" s="61" t="n">
        <v>62640</v>
      </c>
      <c r="R22" s="69"/>
      <c r="S22" s="63" t="n">
        <v>76.7</v>
      </c>
    </row>
    <row r="23" customFormat="false" ht="18" hidden="false" customHeight="true" outlineLevel="0" collapsed="false">
      <c r="A23" s="64" t="s">
        <v>110</v>
      </c>
      <c r="B23" s="82" t="s">
        <v>111</v>
      </c>
      <c r="C23" s="82"/>
      <c r="D23" s="71" t="n">
        <v>132588</v>
      </c>
      <c r="E23" s="52" t="n">
        <v>227</v>
      </c>
      <c r="F23" s="72" t="n">
        <f aca="false">(D23/Q23-1)*100</f>
        <v>-6.24721579941028</v>
      </c>
      <c r="G23" s="54" t="n">
        <v>0.91</v>
      </c>
      <c r="H23" s="73" t="n">
        <v>0.59</v>
      </c>
      <c r="I23" s="56" t="n">
        <v>34.5</v>
      </c>
      <c r="J23" s="74" t="n">
        <v>-55.1</v>
      </c>
      <c r="K23" s="75" t="n">
        <v>30.2</v>
      </c>
      <c r="L23" s="76" t="n">
        <v>-56.6</v>
      </c>
      <c r="M23" s="77" t="n">
        <f aca="false">K23-S23</f>
        <v>-52.1</v>
      </c>
      <c r="P23" s="60" t="s">
        <v>112</v>
      </c>
      <c r="Q23" s="61" t="n">
        <v>141423</v>
      </c>
      <c r="R23" s="69"/>
      <c r="S23" s="63" t="n">
        <v>82.3</v>
      </c>
    </row>
    <row r="24" customFormat="false" ht="18" hidden="false" customHeight="true" outlineLevel="0" collapsed="false">
      <c r="A24" s="64" t="s">
        <v>113</v>
      </c>
      <c r="B24" s="65" t="s">
        <v>114</v>
      </c>
      <c r="C24" s="66"/>
      <c r="D24" s="71" t="n">
        <v>767682</v>
      </c>
      <c r="E24" s="52" t="n">
        <v>12.7</v>
      </c>
      <c r="F24" s="72" t="n">
        <f aca="false">(D24/Q24-1)*100</f>
        <v>21.2426837319048</v>
      </c>
      <c r="G24" s="54" t="n">
        <v>2.15</v>
      </c>
      <c r="H24" s="73" t="n">
        <v>0.19</v>
      </c>
      <c r="I24" s="56" t="n">
        <v>100</v>
      </c>
      <c r="J24" s="74" t="n">
        <v>0</v>
      </c>
      <c r="K24" s="75" t="n">
        <v>100</v>
      </c>
      <c r="L24" s="76" t="n">
        <v>0</v>
      </c>
      <c r="M24" s="77" t="n">
        <f aca="false">K24-S24</f>
        <v>2.59999999999999</v>
      </c>
      <c r="P24" s="60" t="s">
        <v>115</v>
      </c>
      <c r="Q24" s="61" t="n">
        <v>633178</v>
      </c>
      <c r="R24" s="69"/>
      <c r="S24" s="63" t="n">
        <v>97.4</v>
      </c>
    </row>
    <row r="25" customFormat="false" ht="18" hidden="false" customHeight="true" outlineLevel="0" collapsed="false">
      <c r="A25" s="64" t="s">
        <v>116</v>
      </c>
      <c r="B25" s="65" t="s">
        <v>117</v>
      </c>
      <c r="C25" s="66"/>
      <c r="D25" s="71" t="n">
        <v>354600</v>
      </c>
      <c r="E25" s="52" t="n">
        <v>-12.5</v>
      </c>
      <c r="F25" s="72" t="n">
        <f aca="false">(D25/Q25-1)*100</f>
        <v>-5.26315789473685</v>
      </c>
      <c r="G25" s="54" t="n">
        <v>1.28</v>
      </c>
      <c r="H25" s="73" t="n">
        <v>0.11</v>
      </c>
      <c r="I25" s="56" t="n">
        <v>92.4</v>
      </c>
      <c r="J25" s="74" t="n">
        <v>8.6</v>
      </c>
      <c r="K25" s="75" t="n">
        <v>93.2</v>
      </c>
      <c r="L25" s="76" t="n">
        <v>22.8</v>
      </c>
      <c r="M25" s="77" t="n">
        <f aca="false">K25-S25</f>
        <v>-2.2</v>
      </c>
      <c r="P25" s="60" t="s">
        <v>118</v>
      </c>
      <c r="Q25" s="61" t="n">
        <v>374300</v>
      </c>
      <c r="R25" s="69"/>
      <c r="S25" s="63" t="n">
        <v>95.4</v>
      </c>
    </row>
    <row r="26" customFormat="false" ht="18" hidden="false" customHeight="true" outlineLevel="0" collapsed="false">
      <c r="A26" s="64" t="s">
        <v>119</v>
      </c>
      <c r="B26" s="65" t="s">
        <v>120</v>
      </c>
      <c r="C26" s="66"/>
      <c r="D26" s="71" t="n">
        <v>428113</v>
      </c>
      <c r="E26" s="52" t="n">
        <v>-13.2</v>
      </c>
      <c r="F26" s="72" t="n">
        <f aca="false">(D26/Q26-1)*100</f>
        <v>1.15589727352849</v>
      </c>
      <c r="G26" s="54" t="n">
        <v>1.38</v>
      </c>
      <c r="H26" s="73" t="n">
        <v>-0.32</v>
      </c>
      <c r="I26" s="56" t="n">
        <v>100</v>
      </c>
      <c r="J26" s="74" t="n">
        <v>0</v>
      </c>
      <c r="K26" s="75" t="n">
        <v>100</v>
      </c>
      <c r="L26" s="76" t="n">
        <v>0</v>
      </c>
      <c r="M26" s="77" t="n">
        <f aca="false">K26-S26</f>
        <v>0.5</v>
      </c>
      <c r="P26" s="60" t="s">
        <v>121</v>
      </c>
      <c r="Q26" s="61" t="n">
        <v>423221</v>
      </c>
      <c r="R26" s="69"/>
      <c r="S26" s="63" t="n">
        <v>99.5</v>
      </c>
    </row>
    <row r="27" customFormat="false" ht="18" hidden="false" customHeight="true" outlineLevel="0" collapsed="false">
      <c r="A27" s="83" t="s">
        <v>122</v>
      </c>
      <c r="B27" s="84" t="s">
        <v>123</v>
      </c>
      <c r="C27" s="84"/>
      <c r="D27" s="85" t="n">
        <v>204311</v>
      </c>
      <c r="E27" s="86" t="n">
        <v>68.7</v>
      </c>
      <c r="F27" s="87" t="n">
        <f aca="false">(D27/Q27-1)*100</f>
        <v>11.6270556739332</v>
      </c>
      <c r="G27" s="88" t="n">
        <v>1.15</v>
      </c>
      <c r="H27" s="89" t="n">
        <v>0.27</v>
      </c>
      <c r="I27" s="90" t="n">
        <v>81.7</v>
      </c>
      <c r="J27" s="91" t="n">
        <v>-15.5</v>
      </c>
      <c r="K27" s="92" t="n">
        <v>80.7</v>
      </c>
      <c r="L27" s="86" t="n">
        <v>-11.9</v>
      </c>
      <c r="M27" s="93" t="n">
        <f aca="false">K27-S27</f>
        <v>-1.8</v>
      </c>
      <c r="P27" s="60" t="s">
        <v>124</v>
      </c>
      <c r="Q27" s="61" t="n">
        <v>183030</v>
      </c>
      <c r="R27" s="69"/>
      <c r="S27" s="63" t="n">
        <v>82.5</v>
      </c>
    </row>
    <row r="28" customFormat="false" ht="13.5" hidden="false" customHeight="false" outlineLevel="0" collapsed="false">
      <c r="Y28" s="5"/>
      <c r="Z28" s="5"/>
    </row>
    <row r="29" customFormat="false" ht="13.5" hidden="false" customHeight="false" outlineLevel="0" collapsed="false">
      <c r="A29" s="15" t="s">
        <v>125</v>
      </c>
      <c r="Y29" s="5"/>
      <c r="Z29" s="5"/>
    </row>
    <row r="30" customFormat="false" ht="13.5" hidden="false" customHeight="false" outlineLevel="0" collapsed="false">
      <c r="A30" s="94" t="s">
        <v>126</v>
      </c>
      <c r="Y30" s="5"/>
      <c r="Z30" s="5"/>
    </row>
    <row r="31" customFormat="false" ht="13.5" hidden="false" customHeight="false" outlineLevel="0" collapsed="false">
      <c r="A31" s="94" t="s">
        <v>127</v>
      </c>
      <c r="Y31" s="5"/>
      <c r="Z31" s="5"/>
    </row>
    <row r="32" customFormat="false" ht="13.5" hidden="false" customHeight="false" outlineLevel="0" collapsed="false">
      <c r="A32" s="16"/>
      <c r="Y32" s="5"/>
      <c r="Z32" s="5"/>
    </row>
    <row r="33" customFormat="false" ht="13.5" hidden="false" customHeight="false" outlineLevel="0" collapsed="false">
      <c r="Y33" s="5"/>
      <c r="Z33" s="5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95" t="s">
        <v>128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96"/>
      <c r="B5" s="97" t="s">
        <v>129</v>
      </c>
      <c r="C5" s="98" t="s">
        <v>130</v>
      </c>
      <c r="D5" s="98" t="s">
        <v>131</v>
      </c>
      <c r="E5" s="99" t="s">
        <v>132</v>
      </c>
      <c r="F5" s="97" t="s">
        <v>133</v>
      </c>
      <c r="G5" s="100" t="s">
        <v>134</v>
      </c>
      <c r="H5" s="100" t="s">
        <v>135</v>
      </c>
      <c r="I5" s="100" t="s">
        <v>136</v>
      </c>
      <c r="J5" s="101" t="s">
        <v>137</v>
      </c>
      <c r="K5" s="102" t="s">
        <v>138</v>
      </c>
      <c r="L5" s="103" t="s">
        <v>139</v>
      </c>
      <c r="M5" s="103" t="s">
        <v>140</v>
      </c>
      <c r="N5" s="104" t="s">
        <v>141</v>
      </c>
      <c r="O5" s="105" t="s">
        <v>142</v>
      </c>
      <c r="P5" s="97" t="s">
        <v>143</v>
      </c>
      <c r="Q5" s="106" t="s">
        <v>144</v>
      </c>
      <c r="R5" s="18"/>
    </row>
    <row r="6" customFormat="false" ht="21" hidden="false" customHeight="true" outlineLevel="0" collapsed="false">
      <c r="A6" s="107" t="s">
        <v>145</v>
      </c>
      <c r="B6" s="108" t="n">
        <v>367496</v>
      </c>
      <c r="C6" s="108" t="n">
        <v>552605</v>
      </c>
      <c r="D6" s="108" t="n">
        <v>408672</v>
      </c>
      <c r="E6" s="108" t="n">
        <v>1104617</v>
      </c>
      <c r="F6" s="108" t="n">
        <v>482431</v>
      </c>
      <c r="G6" s="108" t="n">
        <v>345077</v>
      </c>
      <c r="H6" s="108" t="n">
        <v>128990</v>
      </c>
      <c r="I6" s="108" t="n">
        <v>595952</v>
      </c>
      <c r="J6" s="108" t="n">
        <v>195038</v>
      </c>
      <c r="K6" s="108" t="n">
        <v>686929</v>
      </c>
      <c r="L6" s="108" t="n">
        <v>36822</v>
      </c>
      <c r="M6" s="108" t="n">
        <v>132588</v>
      </c>
      <c r="N6" s="108" t="n">
        <v>767682</v>
      </c>
      <c r="O6" s="108" t="n">
        <v>354600</v>
      </c>
      <c r="P6" s="108" t="n">
        <v>428113</v>
      </c>
      <c r="Q6" s="109" t="n">
        <v>204311</v>
      </c>
      <c r="R6" s="18"/>
    </row>
    <row r="7" customFormat="false" ht="21" hidden="false" customHeight="true" outlineLevel="0" collapsed="false">
      <c r="R7" s="18"/>
    </row>
    <row r="8" customFormat="false" ht="21" hidden="false" customHeight="true" outlineLevel="0" collapsed="false">
      <c r="A8" s="96"/>
      <c r="B8" s="97" t="s">
        <v>129</v>
      </c>
      <c r="C8" s="98" t="s">
        <v>130</v>
      </c>
      <c r="D8" s="98" t="s">
        <v>131</v>
      </c>
      <c r="E8" s="99" t="s">
        <v>132</v>
      </c>
      <c r="F8" s="97" t="s">
        <v>133</v>
      </c>
      <c r="G8" s="100" t="s">
        <v>134</v>
      </c>
      <c r="H8" s="100" t="s">
        <v>135</v>
      </c>
      <c r="I8" s="100" t="s">
        <v>136</v>
      </c>
      <c r="J8" s="101" t="s">
        <v>137</v>
      </c>
      <c r="K8" s="102" t="s">
        <v>138</v>
      </c>
      <c r="L8" s="103" t="s">
        <v>139</v>
      </c>
      <c r="M8" s="103" t="s">
        <v>140</v>
      </c>
      <c r="N8" s="104" t="s">
        <v>141</v>
      </c>
      <c r="O8" s="105" t="s">
        <v>142</v>
      </c>
      <c r="P8" s="97" t="s">
        <v>143</v>
      </c>
      <c r="Q8" s="106" t="s">
        <v>144</v>
      </c>
      <c r="R8" s="18"/>
    </row>
    <row r="9" customFormat="false" ht="21" hidden="false" customHeight="true" outlineLevel="0" collapsed="false">
      <c r="A9" s="110" t="s">
        <v>146</v>
      </c>
      <c r="B9" s="111" t="n">
        <v>1.3</v>
      </c>
      <c r="C9" s="111" t="n">
        <v>1.86</v>
      </c>
      <c r="D9" s="111" t="n">
        <v>1.31</v>
      </c>
      <c r="E9" s="111" t="n">
        <v>3.5</v>
      </c>
      <c r="F9" s="111" t="n">
        <v>1.7</v>
      </c>
      <c r="G9" s="111" t="n">
        <v>2.14</v>
      </c>
      <c r="H9" s="111" t="n">
        <v>0.65</v>
      </c>
      <c r="I9" s="111" t="n">
        <v>2.04</v>
      </c>
      <c r="J9" s="111" t="n">
        <v>1.14</v>
      </c>
      <c r="K9" s="111" t="n">
        <v>2.05</v>
      </c>
      <c r="L9" s="111" t="n">
        <v>0.2</v>
      </c>
      <c r="M9" s="111" t="n">
        <v>0.91</v>
      </c>
      <c r="N9" s="111" t="n">
        <v>2.15</v>
      </c>
      <c r="O9" s="111" t="n">
        <v>1.28</v>
      </c>
      <c r="P9" s="111" t="n">
        <v>1.38</v>
      </c>
      <c r="Q9" s="112" t="n">
        <v>1.15</v>
      </c>
      <c r="R9" s="18"/>
    </row>
    <row r="10" customFormat="false" ht="21" hidden="false" customHeight="true" outlineLevel="0" collapsed="false">
      <c r="R10" s="18"/>
    </row>
    <row r="11" customFormat="false" ht="21" hidden="false" customHeight="true" outlineLevel="0" collapsed="false">
      <c r="A11" s="96"/>
      <c r="B11" s="97" t="s">
        <v>129</v>
      </c>
      <c r="C11" s="98" t="s">
        <v>130</v>
      </c>
      <c r="D11" s="98" t="s">
        <v>131</v>
      </c>
      <c r="E11" s="99" t="s">
        <v>132</v>
      </c>
      <c r="F11" s="97" t="s">
        <v>133</v>
      </c>
      <c r="G11" s="100" t="s">
        <v>134</v>
      </c>
      <c r="H11" s="100" t="s">
        <v>135</v>
      </c>
      <c r="I11" s="100" t="s">
        <v>136</v>
      </c>
      <c r="J11" s="101" t="s">
        <v>137</v>
      </c>
      <c r="K11" s="102" t="s">
        <v>138</v>
      </c>
      <c r="L11" s="103" t="s">
        <v>139</v>
      </c>
      <c r="M11" s="103" t="s">
        <v>140</v>
      </c>
      <c r="N11" s="104" t="s">
        <v>141</v>
      </c>
      <c r="O11" s="105" t="s">
        <v>142</v>
      </c>
      <c r="P11" s="97" t="s">
        <v>143</v>
      </c>
      <c r="Q11" s="106" t="s">
        <v>144</v>
      </c>
      <c r="R11" s="18"/>
    </row>
    <row r="12" customFormat="false" ht="21" hidden="false" customHeight="true" outlineLevel="0" collapsed="false">
      <c r="A12" s="110" t="s">
        <v>147</v>
      </c>
      <c r="B12" s="113" t="n">
        <v>89.1</v>
      </c>
      <c r="C12" s="113" t="n">
        <v>82.3</v>
      </c>
      <c r="D12" s="113" t="n">
        <v>96.3</v>
      </c>
      <c r="E12" s="113" t="n">
        <v>100</v>
      </c>
      <c r="F12" s="113" t="n">
        <v>100</v>
      </c>
      <c r="G12" s="113" t="n">
        <v>79.1</v>
      </c>
      <c r="H12" s="113" t="n">
        <v>92</v>
      </c>
      <c r="I12" s="113" t="n">
        <v>100</v>
      </c>
      <c r="J12" s="113" t="n">
        <v>58.1</v>
      </c>
      <c r="K12" s="113" t="n">
        <v>100</v>
      </c>
      <c r="L12" s="113" t="n">
        <v>67.2</v>
      </c>
      <c r="M12" s="113" t="n">
        <v>34.5</v>
      </c>
      <c r="N12" s="113" t="n">
        <v>100</v>
      </c>
      <c r="O12" s="113" t="n">
        <v>92.4</v>
      </c>
      <c r="P12" s="113" t="n">
        <v>100</v>
      </c>
      <c r="Q12" s="114" t="n">
        <v>81.7</v>
      </c>
      <c r="R12" s="18"/>
    </row>
    <row r="13" customFormat="false" ht="21" hidden="false" customHeight="true" outlineLevel="0" collapsed="false">
      <c r="A13" s="11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21" hidden="false" customHeight="true" outlineLevel="0" collapsed="false">
      <c r="A14" s="96"/>
      <c r="B14" s="116" t="s">
        <v>129</v>
      </c>
      <c r="C14" s="117" t="s">
        <v>130</v>
      </c>
      <c r="D14" s="117" t="s">
        <v>131</v>
      </c>
      <c r="E14" s="118" t="s">
        <v>132</v>
      </c>
      <c r="F14" s="116" t="s">
        <v>133</v>
      </c>
      <c r="G14" s="119" t="s">
        <v>134</v>
      </c>
      <c r="H14" s="119" t="s">
        <v>135</v>
      </c>
      <c r="I14" s="119" t="s">
        <v>136</v>
      </c>
      <c r="J14" s="120" t="s">
        <v>137</v>
      </c>
      <c r="K14" s="121" t="s">
        <v>138</v>
      </c>
      <c r="L14" s="122" t="s">
        <v>139</v>
      </c>
      <c r="M14" s="122" t="s">
        <v>140</v>
      </c>
      <c r="N14" s="123" t="s">
        <v>141</v>
      </c>
      <c r="O14" s="124" t="s">
        <v>142</v>
      </c>
      <c r="P14" s="116" t="s">
        <v>143</v>
      </c>
      <c r="Q14" s="125" t="s">
        <v>144</v>
      </c>
      <c r="R14" s="18"/>
    </row>
    <row r="15" customFormat="false" ht="21" hidden="false" customHeight="true" outlineLevel="0" collapsed="false">
      <c r="A15" s="126" t="s">
        <v>148</v>
      </c>
      <c r="B15" s="113" t="n">
        <v>83.8</v>
      </c>
      <c r="C15" s="113" t="n">
        <v>63.9</v>
      </c>
      <c r="D15" s="113" t="n">
        <v>91.8</v>
      </c>
      <c r="E15" s="113" t="n">
        <v>100</v>
      </c>
      <c r="F15" s="113" t="n">
        <v>100</v>
      </c>
      <c r="G15" s="113" t="n">
        <v>67.7</v>
      </c>
      <c r="H15" s="113" t="n">
        <v>89.2</v>
      </c>
      <c r="I15" s="113" t="n">
        <v>100</v>
      </c>
      <c r="J15" s="113" t="n">
        <v>57.1</v>
      </c>
      <c r="K15" s="113" t="n">
        <v>100</v>
      </c>
      <c r="L15" s="113" t="n">
        <v>64.6</v>
      </c>
      <c r="M15" s="113" t="n">
        <v>30.2</v>
      </c>
      <c r="N15" s="113" t="n">
        <v>100</v>
      </c>
      <c r="O15" s="113" t="n">
        <v>93.2</v>
      </c>
      <c r="P15" s="113" t="n">
        <v>100</v>
      </c>
      <c r="Q15" s="114" t="n">
        <v>80.7</v>
      </c>
      <c r="R15" s="18"/>
    </row>
    <row r="16" customFormat="false" ht="21" hidden="false" customHeight="true" outlineLevel="0" collapsed="false">
      <c r="A16" s="115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96"/>
      <c r="B17" s="116" t="s">
        <v>129</v>
      </c>
      <c r="C17" s="117" t="s">
        <v>130</v>
      </c>
      <c r="D17" s="117" t="s">
        <v>131</v>
      </c>
      <c r="E17" s="118" t="s">
        <v>132</v>
      </c>
      <c r="F17" s="116" t="s">
        <v>133</v>
      </c>
      <c r="G17" s="119" t="s">
        <v>134</v>
      </c>
      <c r="H17" s="119" t="s">
        <v>135</v>
      </c>
      <c r="I17" s="119" t="s">
        <v>136</v>
      </c>
      <c r="J17" s="120" t="s">
        <v>137</v>
      </c>
      <c r="K17" s="121" t="s">
        <v>138</v>
      </c>
      <c r="L17" s="122" t="s">
        <v>149</v>
      </c>
      <c r="M17" s="122" t="s">
        <v>150</v>
      </c>
      <c r="N17" s="123" t="s">
        <v>141</v>
      </c>
      <c r="O17" s="124" t="s">
        <v>142</v>
      </c>
      <c r="P17" s="116" t="s">
        <v>143</v>
      </c>
      <c r="Q17" s="125" t="s">
        <v>144</v>
      </c>
    </row>
    <row r="18" customFormat="false" ht="21" hidden="false" customHeight="true" outlineLevel="0" collapsed="false">
      <c r="A18" s="127" t="s">
        <v>151</v>
      </c>
      <c r="B18" s="128" t="n">
        <v>-16.6</v>
      </c>
      <c r="C18" s="128" t="n">
        <v>-18</v>
      </c>
      <c r="D18" s="128" t="n">
        <v>-24</v>
      </c>
      <c r="E18" s="128" t="n">
        <v>26.6</v>
      </c>
      <c r="F18" s="128" t="n">
        <v>-31.5</v>
      </c>
      <c r="G18" s="128" t="n">
        <v>-3.9</v>
      </c>
      <c r="H18" s="128" t="n">
        <v>-65.6</v>
      </c>
      <c r="I18" s="128" t="n">
        <v>-17</v>
      </c>
      <c r="J18" s="128" t="n">
        <v>-62.8</v>
      </c>
      <c r="K18" s="128" t="n">
        <v>-0.7</v>
      </c>
      <c r="L18" s="128" t="n">
        <v>-41.2</v>
      </c>
      <c r="M18" s="128" t="n">
        <v>-6.2</v>
      </c>
      <c r="N18" s="128" t="n">
        <v>21.2</v>
      </c>
      <c r="O18" s="128" t="n">
        <v>-5.3</v>
      </c>
      <c r="P18" s="128" t="n">
        <v>1.2</v>
      </c>
      <c r="Q18" s="129" t="n">
        <v>11.6</v>
      </c>
    </row>
    <row r="19" customFormat="false" ht="21" hidden="false" customHeight="true" outlineLevel="0" collapsed="false">
      <c r="A19" s="130" t="s">
        <v>152</v>
      </c>
      <c r="B19" s="131" t="n">
        <v>-6.2</v>
      </c>
      <c r="C19" s="131" t="n">
        <v>-27.5</v>
      </c>
      <c r="D19" s="131" t="n">
        <v>1</v>
      </c>
      <c r="E19" s="131" t="n">
        <v>7.8</v>
      </c>
      <c r="F19" s="131" t="n">
        <v>9.1</v>
      </c>
      <c r="G19" s="131" t="n">
        <v>-19.9</v>
      </c>
      <c r="H19" s="131" t="n">
        <v>-1.4</v>
      </c>
      <c r="I19" s="131" t="n">
        <v>1.1</v>
      </c>
      <c r="J19" s="131" t="n">
        <v>-35.1</v>
      </c>
      <c r="K19" s="131" t="n">
        <v>4.7</v>
      </c>
      <c r="L19" s="131" t="n">
        <v>-12.1</v>
      </c>
      <c r="M19" s="131" t="n">
        <v>-52.1</v>
      </c>
      <c r="N19" s="131" t="n">
        <v>2.6</v>
      </c>
      <c r="O19" s="131" t="n">
        <v>-2.2</v>
      </c>
      <c r="P19" s="131" t="n">
        <v>0.5</v>
      </c>
      <c r="Q19" s="132" t="n">
        <v>-1.8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211</cp:lastModifiedBy>
  <cp:lastPrinted>2021-04-12T08:16:34Z</cp:lastPrinted>
  <dcterms:modified xsi:type="dcterms:W3CDTF">2021-04-12T08:18:45Z</dcterms:modified>
  <cp:revision>0</cp:revision>
  <dc:subject/>
  <dc:title/>
</cp:coreProperties>
</file>