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9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令和２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２年６月～令和２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３４，５０９円（前年比５．０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 ８７１，１６９円（前年比　  ４．３％減）</t>
  </si>
  <si>
    <t xml:space="preserve">　　　　（２位）「教育，学習支援業」・・・・・・・・・・・・・・・・・・・・・・・・・・・・・・・・ ７０３，６４２円（前年比　　６．５％増）</t>
  </si>
  <si>
    <t xml:space="preserve">　　　　（３位）「学術研究，専門・技術サービス業」・・・・・・・・・・・・・・・・・・・・ ６７６，７５６円（前年比  １７．６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５月（前年差０．０５月減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２．２７月（前年差　０．１１月増）</t>
  </si>
  <si>
    <t xml:space="preserve">　　　　（２位）「学術研究，専門・技術サービス業」・・・・・・・・・・・・・・・・・・・・・ ２．０７月（前年差　０．６１月減）</t>
  </si>
  <si>
    <t xml:space="preserve">　　　　（３位）「教育，学習支援業」・・・・・・・・・・・・・・・・・・・・・・・・・・・・・・・・・ ２．０３月（前年差　０．１６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３．１％（前年差０．３ﾎﾟｲﾝﾄ低下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７９．８％（前年差１．６ﾎﾟｲﾝﾄ上昇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「電気・ガス・熱供給・水道業」、｢情報通信業｣､「金融業，保険業」、「学術研究，専門・技術サービス
                   業」、｢教育，学習支援業｣、「複合サービス業」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２３．８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 「教育，学習支援業」</t>
    </r>
    <r>
      <rPr>
        <sz val="11"/>
        <rFont val="ＭＳ Ｐゴシック"/>
        <family val="3"/>
        <charset val="128"/>
      </rPr>
      <t xml:space="preserve">(+20.8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　「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+13.2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 　　　　「電気･ガス･熱供給･水道業」</t>
    </r>
    <r>
      <rPr>
        <sz val="11"/>
        <rFont val="ＭＳ Ｐゴシック"/>
        <family val="3"/>
        <charset val="128"/>
      </rPr>
      <t xml:space="preserve">(+4.7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８．１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情報通信業」</t>
    </r>
    <r>
      <rPr>
        <sz val="11"/>
        <rFont val="ＭＳ Ｐゴシック"/>
        <family val="3"/>
        <charset val="128"/>
      </rPr>
      <t xml:space="preserve">(+15.3)</t>
    </r>
    <r>
      <rPr>
        <sz val="11"/>
        <rFont val="Noto Sans"/>
        <family val="2"/>
      </rPr>
      <t xml:space="preserve">、「学術研究，専門・技術サービス業」</t>
    </r>
    <r>
      <rPr>
        <sz val="11"/>
        <rFont val="ＭＳ Ｐゴシック"/>
        <family val="3"/>
        <charset val="128"/>
      </rPr>
      <t xml:space="preserve">(+7.1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 　「金融業，保険業」</t>
    </r>
    <r>
      <rPr>
        <sz val="11"/>
        <rFont val="ＭＳ Ｐゴシック"/>
        <family val="3"/>
        <charset val="128"/>
      </rPr>
      <t xml:space="preserve">(+5.4)</t>
    </r>
    <r>
      <rPr>
        <sz val="11"/>
        <rFont val="Noto Sans"/>
        <family val="2"/>
      </rPr>
      <t xml:space="preserve">、「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+3.1)</t>
    </r>
    <r>
      <rPr>
        <sz val="11"/>
        <rFont val="Noto Sans"/>
        <family val="2"/>
      </rPr>
      <t xml:space="preserve">、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 「複合サービス業」</t>
    </r>
    <r>
      <rPr>
        <sz val="11"/>
        <rFont val="ＭＳ Ｐゴシック"/>
        <family val="3"/>
        <charset val="128"/>
      </rPr>
      <t xml:space="preserve">(+0.9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0.4)</t>
    </r>
  </si>
  <si>
    <t xml:space="preserve">４　用語について</t>
  </si>
  <si>
    <t xml:space="preserve">　　（１）「支給労働者１人平均支給額」＝賞与を支給した事業所の全常用労働者１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ごとに算出した所定内給与に対する賞与の</t>
  </si>
  <si>
    <t xml:space="preserve">　　　　割合（支給月数）の一事業所当たりの平均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令和２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E32,20</t>
  </si>
  <si>
    <t xml:space="preserve">その他の製造業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２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支給額（円）</t>
  </si>
  <si>
    <t xml:space="preserve">支給割合（月）</t>
  </si>
  <si>
    <t xml:space="preserve">支給労働者数割合（％）</t>
  </si>
  <si>
    <t xml:space="preserve">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支給額の全国比（％）</t>
  </si>
  <si>
    <t xml:space="preserve">支給事業所数割合の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"/>
    <numFmt numFmtId="167" formatCode="#,##0.00"/>
    <numFmt numFmtId="168" formatCode="#,##0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7973707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684489950702"/>
          <c:w val="0.972812234494478"/>
          <c:h val="0.92339780053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23.7725315042271</c:v>
                </c:pt>
                <c:pt idx="1">
                  <c:v>-25.7796051324832</c:v>
                </c:pt>
                <c:pt idx="2">
                  <c:v>-31.9805209704272</c:v>
                </c:pt>
                <c:pt idx="3">
                  <c:v>4.67334075076238</c:v>
                </c:pt>
                <c:pt idx="4">
                  <c:v>-39.7398363164549</c:v>
                </c:pt>
                <c:pt idx="5">
                  <c:v>-33.4251988112829</c:v>
                </c:pt>
                <c:pt idx="6">
                  <c:v>-69.5127538933349</c:v>
                </c:pt>
                <c:pt idx="7">
                  <c:v>-21.9510962066699</c:v>
                </c:pt>
                <c:pt idx="8">
                  <c:v>-67.5469125104763</c:v>
                </c:pt>
                <c:pt idx="9">
                  <c:v>-13.3598169786368</c:v>
                </c:pt>
                <c:pt idx="10">
                  <c:v>-39.7240325278275</c:v>
                </c:pt>
                <c:pt idx="11">
                  <c:v>-49.9372582502167</c:v>
                </c:pt>
                <c:pt idx="12">
                  <c:v>20.7585573680462</c:v>
                </c:pt>
                <c:pt idx="13">
                  <c:v>-11.4118586760034</c:v>
                </c:pt>
                <c:pt idx="14">
                  <c:v>-2.17617661835843</c:v>
                </c:pt>
                <c:pt idx="15">
                  <c:v>13.229552196638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8.10000000000001</c:v>
                </c:pt>
                <c:pt idx="1">
                  <c:v>-7.40000000000001</c:v>
                </c:pt>
                <c:pt idx="2">
                  <c:v>-2.09999999999999</c:v>
                </c:pt>
                <c:pt idx="3">
                  <c:v>9</c:v>
                </c:pt>
                <c:pt idx="4">
                  <c:v>15.3</c:v>
                </c:pt>
                <c:pt idx="5">
                  <c:v>-17.2</c:v>
                </c:pt>
                <c:pt idx="6">
                  <c:v>-18.2</c:v>
                </c:pt>
                <c:pt idx="7">
                  <c:v>5.40000000000001</c:v>
                </c:pt>
                <c:pt idx="8">
                  <c:v>-46.9</c:v>
                </c:pt>
                <c:pt idx="9">
                  <c:v>7.09999999999999</c:v>
                </c:pt>
                <c:pt idx="10">
                  <c:v>-24.4</c:v>
                </c:pt>
                <c:pt idx="11">
                  <c:v>-19.5</c:v>
                </c:pt>
                <c:pt idx="12">
                  <c:v>0.400000000000006</c:v>
                </c:pt>
                <c:pt idx="13">
                  <c:v>-4.2</c:v>
                </c:pt>
                <c:pt idx="14">
                  <c:v>0.900000000000006</c:v>
                </c:pt>
                <c:pt idx="15">
                  <c:v>3.09999999999999</c:v>
                </c:pt>
              </c:numCache>
            </c:numRef>
          </c:val>
        </c:ser>
        <c:gapWidth val="50"/>
        <c:overlap val="0"/>
        <c:axId val="65068913"/>
        <c:axId val="47251082"/>
      </c:barChart>
      <c:catAx>
        <c:axId val="65068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1082"/>
        <c:crossesAt val="0"/>
        <c:auto val="1"/>
        <c:lblAlgn val="ctr"/>
        <c:lblOffset val="100"/>
        <c:noMultiLvlLbl val="0"/>
      </c:catAx>
      <c:valAx>
        <c:axId val="4725108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746934647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8913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39139054092325"/>
          <c:y val="0.115661736822146"/>
          <c:w val="0.529500613612763"/>
          <c:h val="0.0668689166982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34509</c:v>
                </c:pt>
                <c:pt idx="1">
                  <c:v>560505</c:v>
                </c:pt>
                <c:pt idx="2">
                  <c:v>370564</c:v>
                </c:pt>
                <c:pt idx="3">
                  <c:v>871169</c:v>
                </c:pt>
                <c:pt idx="4">
                  <c:v>434712</c:v>
                </c:pt>
                <c:pt idx="5">
                  <c:v>240600</c:v>
                </c:pt>
                <c:pt idx="6">
                  <c:v>117107</c:v>
                </c:pt>
                <c:pt idx="7">
                  <c:v>555780</c:v>
                </c:pt>
                <c:pt idx="8">
                  <c:v>159922</c:v>
                </c:pt>
                <c:pt idx="9">
                  <c:v>676756</c:v>
                </c:pt>
                <c:pt idx="10">
                  <c:v>41805</c:v>
                </c:pt>
                <c:pt idx="11">
                  <c:v>77398</c:v>
                </c:pt>
                <c:pt idx="12">
                  <c:v>703642</c:v>
                </c:pt>
                <c:pt idx="13">
                  <c:v>295018</c:v>
                </c:pt>
                <c:pt idx="14">
                  <c:v>403041</c:v>
                </c:pt>
                <c:pt idx="15">
                  <c:v>200388</c:v>
                </c:pt>
              </c:numCache>
            </c:numRef>
          </c:val>
        </c:ser>
        <c:gapWidth val="50"/>
        <c:overlap val="0"/>
        <c:axId val="65781289"/>
        <c:axId val="61442770"/>
      </c:barChart>
      <c:catAx>
        <c:axId val="65781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2770"/>
        <c:crossesAt val="0"/>
        <c:auto val="1"/>
        <c:lblAlgn val="ctr"/>
        <c:lblOffset val="100"/>
        <c:noMultiLvlLbl val="0"/>
      </c:catAx>
      <c:valAx>
        <c:axId val="614427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1289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475030680638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02454451053"/>
          <c:y val="0.0838948341920994"/>
          <c:w val="0.988199754554895"/>
          <c:h val="0.888228299643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5</c:v>
                </c:pt>
                <c:pt idx="1">
                  <c:v>1.82</c:v>
                </c:pt>
                <c:pt idx="2">
                  <c:v>1.06</c:v>
                </c:pt>
                <c:pt idx="3">
                  <c:v>2.27</c:v>
                </c:pt>
                <c:pt idx="4">
                  <c:v>1.52</c:v>
                </c:pt>
                <c:pt idx="5">
                  <c:v>1.2</c:v>
                </c:pt>
                <c:pt idx="6">
                  <c:v>0.6</c:v>
                </c:pt>
                <c:pt idx="7">
                  <c:v>1.97</c:v>
                </c:pt>
                <c:pt idx="8">
                  <c:v>0.82</c:v>
                </c:pt>
                <c:pt idx="9">
                  <c:v>2.07</c:v>
                </c:pt>
                <c:pt idx="10">
                  <c:v>0.39</c:v>
                </c:pt>
                <c:pt idx="11">
                  <c:v>0.45</c:v>
                </c:pt>
                <c:pt idx="12">
                  <c:v>2.03</c:v>
                </c:pt>
                <c:pt idx="13">
                  <c:v>1.16</c:v>
                </c:pt>
                <c:pt idx="14">
                  <c:v>1.43</c:v>
                </c:pt>
                <c:pt idx="15">
                  <c:v>1.1</c:v>
                </c:pt>
              </c:numCache>
            </c:numRef>
          </c:val>
        </c:ser>
        <c:gapWidth val="50"/>
        <c:overlap val="0"/>
        <c:axId val="43771891"/>
        <c:axId val="60654685"/>
      </c:barChart>
      <c:catAx>
        <c:axId val="43771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4685"/>
        <c:crossesAt val="0"/>
        <c:auto val="1"/>
        <c:lblAlgn val="ctr"/>
        <c:lblOffset val="100"/>
        <c:noMultiLvlLbl val="0"/>
      </c:catAx>
      <c:valAx>
        <c:axId val="606546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5643349381667"/>
              <c:y val="0.0467697185889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1891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69444047448907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3.1</c:v>
                </c:pt>
                <c:pt idx="1">
                  <c:v>94</c:v>
                </c:pt>
                <c:pt idx="2">
                  <c:v>91.4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  <c:pt idx="6">
                  <c:v>71.6</c:v>
                </c:pt>
                <c:pt idx="7">
                  <c:v>100</c:v>
                </c:pt>
                <c:pt idx="8">
                  <c:v>43.8</c:v>
                </c:pt>
                <c:pt idx="9">
                  <c:v>100</c:v>
                </c:pt>
                <c:pt idx="10">
                  <c:v>56.9</c:v>
                </c:pt>
                <c:pt idx="11">
                  <c:v>64.1</c:v>
                </c:pt>
                <c:pt idx="12">
                  <c:v>100</c:v>
                </c:pt>
                <c:pt idx="13">
                  <c:v>81.7</c:v>
                </c:pt>
                <c:pt idx="14">
                  <c:v>100</c:v>
                </c:pt>
                <c:pt idx="15">
                  <c:v>82.8</c:v>
                </c:pt>
              </c:numCache>
            </c:numRef>
          </c:val>
        </c:ser>
        <c:gapWidth val="50"/>
        <c:overlap val="0"/>
        <c:axId val="54310088"/>
        <c:axId val="59634743"/>
      </c:barChart>
      <c:catAx>
        <c:axId val="54310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4743"/>
        <c:crossesAt val="0"/>
        <c:auto val="1"/>
        <c:lblAlgn val="ctr"/>
        <c:lblOffset val="100"/>
        <c:noMultiLvlLbl val="0"/>
      </c:catAx>
      <c:valAx>
        <c:axId val="59634743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008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68727342110284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79.8</c:v>
                </c:pt>
                <c:pt idx="1">
                  <c:v>82.5</c:v>
                </c:pt>
                <c:pt idx="2">
                  <c:v>84.7</c:v>
                </c:pt>
                <c:pt idx="3">
                  <c:v>100</c:v>
                </c:pt>
                <c:pt idx="4">
                  <c:v>100</c:v>
                </c:pt>
                <c:pt idx="5">
                  <c:v>70.7</c:v>
                </c:pt>
                <c:pt idx="6">
                  <c:v>71.4</c:v>
                </c:pt>
                <c:pt idx="7">
                  <c:v>100</c:v>
                </c:pt>
                <c:pt idx="8">
                  <c:v>42.9</c:v>
                </c:pt>
                <c:pt idx="9">
                  <c:v>100</c:v>
                </c:pt>
                <c:pt idx="10">
                  <c:v>49.2</c:v>
                </c:pt>
                <c:pt idx="11">
                  <c:v>60</c:v>
                </c:pt>
                <c:pt idx="12">
                  <c:v>100</c:v>
                </c:pt>
                <c:pt idx="13">
                  <c:v>89.1</c:v>
                </c:pt>
                <c:pt idx="14">
                  <c:v>100</c:v>
                </c:pt>
                <c:pt idx="15">
                  <c:v>81.8</c:v>
                </c:pt>
              </c:numCache>
            </c:numRef>
          </c:val>
        </c:ser>
        <c:gapWidth val="50"/>
        <c:overlap val="0"/>
        <c:axId val="27258849"/>
        <c:axId val="20847140"/>
      </c:barChart>
      <c:catAx>
        <c:axId val="27258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7140"/>
        <c:crossesAt val="0"/>
        <c:auto val="1"/>
        <c:lblAlgn val="ctr"/>
        <c:lblOffset val="100"/>
        <c:noMultiLvlLbl val="0"/>
      </c:catAx>
      <c:valAx>
        <c:axId val="20847140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8849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960</xdr:rowOff>
    </xdr:from>
    <xdr:to>
      <xdr:col>9</xdr:col>
      <xdr:colOff>698760</xdr:colOff>
      <xdr:row>129</xdr:row>
      <xdr:rowOff>57240</xdr:rowOff>
    </xdr:to>
    <xdr:graphicFrame>
      <xdr:nvGraphicFramePr>
        <xdr:cNvPr id="0" name="グラフ 1061"/>
        <xdr:cNvGraphicFramePr/>
      </xdr:nvGraphicFramePr>
      <xdr:xfrm>
        <a:off x="0" y="19469520"/>
        <a:ext cx="7626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98760</xdr:colOff>
      <xdr:row>59</xdr:row>
      <xdr:rowOff>152640</xdr:rowOff>
    </xdr:to>
    <xdr:graphicFrame>
      <xdr:nvGraphicFramePr>
        <xdr:cNvPr id="2" name="グラフ 1066"/>
        <xdr:cNvGraphicFramePr/>
      </xdr:nvGraphicFramePr>
      <xdr:xfrm>
        <a:off x="0" y="7543800"/>
        <a:ext cx="7626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8" activeCellId="0" sqref="A1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>
      <c r="A106" s="19" t="s">
        <v>27</v>
      </c>
    </row>
    <row r="107" s="18" customFormat="true" ht="13.5" hidden="false" customHeight="false" outlineLevel="0" collapsed="false"/>
    <row r="108" s="18" customFormat="true" ht="17.25" hidden="false" customHeight="false" outlineLevel="0" collapsed="false">
      <c r="A108" s="17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>
      <c r="A111" s="19" t="s">
        <v>31</v>
      </c>
    </row>
    <row r="112" s="18" customFormat="true" ht="13.5" hidden="false" customHeight="false" outlineLevel="0" collapsed="false"/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21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9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4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8" hidden="false" customHeight="false" outlineLevel="0" collapsed="false">
      <c r="A131" s="14" t="s">
        <v>3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7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3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39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1</v>
      </c>
      <c r="B2" s="24"/>
      <c r="C2" s="24"/>
      <c r="D2" s="25" t="s">
        <v>42</v>
      </c>
      <c r="E2" s="25"/>
      <c r="F2" s="26"/>
      <c r="G2" s="27" t="s">
        <v>43</v>
      </c>
      <c r="H2" s="27"/>
      <c r="I2" s="27" t="s">
        <v>44</v>
      </c>
      <c r="J2" s="27"/>
      <c r="K2" s="25" t="s">
        <v>45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6</v>
      </c>
      <c r="F3" s="31" t="s">
        <v>47</v>
      </c>
      <c r="G3" s="32" t="s">
        <v>48</v>
      </c>
      <c r="H3" s="33" t="s">
        <v>49</v>
      </c>
      <c r="I3" s="29"/>
      <c r="J3" s="33" t="s">
        <v>49</v>
      </c>
      <c r="K3" s="29"/>
      <c r="L3" s="30" t="s">
        <v>49</v>
      </c>
      <c r="M3" s="34" t="s">
        <v>50</v>
      </c>
    </row>
    <row r="4" customFormat="false" ht="18" hidden="false" customHeight="true" outlineLevel="0" collapsed="false">
      <c r="A4" s="35"/>
      <c r="B4" s="36"/>
      <c r="C4" s="37"/>
      <c r="D4" s="38" t="s">
        <v>51</v>
      </c>
      <c r="E4" s="39" t="s">
        <v>52</v>
      </c>
      <c r="F4" s="40" t="s">
        <v>52</v>
      </c>
      <c r="G4" s="41" t="s">
        <v>53</v>
      </c>
      <c r="H4" s="40" t="s">
        <v>53</v>
      </c>
      <c r="I4" s="41" t="s">
        <v>52</v>
      </c>
      <c r="J4" s="40" t="s">
        <v>54</v>
      </c>
      <c r="K4" s="41" t="s">
        <v>52</v>
      </c>
      <c r="L4" s="42" t="s">
        <v>54</v>
      </c>
      <c r="M4" s="43" t="s">
        <v>54</v>
      </c>
    </row>
    <row r="5" customFormat="false" ht="18" hidden="false" customHeight="true" outlineLevel="0" collapsed="false">
      <c r="A5" s="44" t="s">
        <v>55</v>
      </c>
      <c r="B5" s="45" t="s">
        <v>56</v>
      </c>
      <c r="C5" s="46"/>
      <c r="D5" s="47" t="n">
        <v>334509</v>
      </c>
      <c r="E5" s="48" t="n">
        <v>-5</v>
      </c>
      <c r="F5" s="49" t="n">
        <v>-23.7725315042271</v>
      </c>
      <c r="G5" s="50" t="n">
        <v>1.15</v>
      </c>
      <c r="H5" s="51" t="n">
        <v>-0.05</v>
      </c>
      <c r="I5" s="52" t="n">
        <v>83.1</v>
      </c>
      <c r="J5" s="53" t="n">
        <v>-0.3</v>
      </c>
      <c r="K5" s="54" t="n">
        <v>79.8</v>
      </c>
      <c r="L5" s="52" t="n">
        <v>1.6</v>
      </c>
      <c r="M5" s="55" t="n">
        <v>-8.10000000000001</v>
      </c>
    </row>
    <row r="6" customFormat="false" ht="18" hidden="false" customHeight="true" outlineLevel="0" collapsed="false">
      <c r="A6" s="56" t="s">
        <v>57</v>
      </c>
      <c r="B6" s="57" t="s">
        <v>58</v>
      </c>
      <c r="C6" s="58"/>
      <c r="D6" s="47" t="n">
        <v>560505</v>
      </c>
      <c r="E6" s="48" t="n">
        <v>-20.2</v>
      </c>
      <c r="F6" s="49" t="n">
        <v>-25.7796051324832</v>
      </c>
      <c r="G6" s="50" t="n">
        <v>1.82</v>
      </c>
      <c r="H6" s="51" t="n">
        <v>-0.36</v>
      </c>
      <c r="I6" s="52" t="n">
        <v>94</v>
      </c>
      <c r="J6" s="49" t="n">
        <v>-6</v>
      </c>
      <c r="K6" s="54" t="n">
        <v>82.5</v>
      </c>
      <c r="L6" s="52" t="n">
        <v>-17.5</v>
      </c>
      <c r="M6" s="59" t="n">
        <v>-7.40000000000001</v>
      </c>
    </row>
    <row r="7" customFormat="false" ht="18" hidden="false" customHeight="true" outlineLevel="0" collapsed="false">
      <c r="A7" s="60" t="s">
        <v>59</v>
      </c>
      <c r="B7" s="57" t="s">
        <v>60</v>
      </c>
      <c r="C7" s="58"/>
      <c r="D7" s="47" t="n">
        <v>370564</v>
      </c>
      <c r="E7" s="48" t="n">
        <v>-16.1</v>
      </c>
      <c r="F7" s="49" t="n">
        <v>-31.9805209704272</v>
      </c>
      <c r="G7" s="61" t="n">
        <v>1.06</v>
      </c>
      <c r="H7" s="51" t="n">
        <v>-0.2</v>
      </c>
      <c r="I7" s="62" t="n">
        <v>91.4</v>
      </c>
      <c r="J7" s="63" t="n">
        <v>3.6</v>
      </c>
      <c r="K7" s="64" t="n">
        <v>84.7</v>
      </c>
      <c r="L7" s="62" t="n">
        <v>8.5</v>
      </c>
      <c r="M7" s="59" t="n">
        <v>-2.09999999999999</v>
      </c>
    </row>
    <row r="8" customFormat="false" ht="18" hidden="false" customHeight="true" outlineLevel="0" collapsed="false">
      <c r="A8" s="35"/>
      <c r="B8" s="65" t="s">
        <v>61</v>
      </c>
      <c r="C8" s="66" t="s">
        <v>62</v>
      </c>
      <c r="D8" s="47" t="n">
        <v>133566</v>
      </c>
      <c r="E8" s="48" t="n">
        <v>-13.7</v>
      </c>
      <c r="F8" s="49" t="n">
        <v>-49.3907152275724</v>
      </c>
      <c r="G8" s="61" t="n">
        <v>0.66</v>
      </c>
      <c r="H8" s="51" t="n">
        <v>-0.14</v>
      </c>
      <c r="I8" s="62" t="n">
        <v>84.1</v>
      </c>
      <c r="J8" s="63" t="n">
        <v>13.3</v>
      </c>
      <c r="K8" s="64" t="n">
        <v>80</v>
      </c>
      <c r="L8" s="62" t="n">
        <v>37.7</v>
      </c>
      <c r="M8" s="59" t="n">
        <v>-4.90000000000001</v>
      </c>
    </row>
    <row r="9" customFormat="false" ht="18" hidden="false" customHeight="true" outlineLevel="0" collapsed="false">
      <c r="A9" s="35"/>
      <c r="B9" s="67" t="s">
        <v>63</v>
      </c>
      <c r="C9" s="66" t="s">
        <v>64</v>
      </c>
      <c r="D9" s="47" t="n">
        <v>226844</v>
      </c>
      <c r="E9" s="48" t="n">
        <v>16</v>
      </c>
      <c r="F9" s="49" t="n">
        <v>-15.9472808587425</v>
      </c>
      <c r="G9" s="61" t="n">
        <v>1.09</v>
      </c>
      <c r="H9" s="51" t="n">
        <v>0.35</v>
      </c>
      <c r="I9" s="62" t="n">
        <v>88.6</v>
      </c>
      <c r="J9" s="63" t="n">
        <v>11.5</v>
      </c>
      <c r="K9" s="64" t="n">
        <v>80.6</v>
      </c>
      <c r="L9" s="62" t="n">
        <v>6.2</v>
      </c>
      <c r="M9" s="59" t="n">
        <v>11.5</v>
      </c>
    </row>
    <row r="10" customFormat="false" ht="18" hidden="false" customHeight="true" outlineLevel="0" collapsed="false">
      <c r="A10" s="35"/>
      <c r="B10" s="67" t="s">
        <v>65</v>
      </c>
      <c r="C10" s="66" t="s">
        <v>66</v>
      </c>
      <c r="D10" s="47" t="n">
        <v>500401</v>
      </c>
      <c r="E10" s="48" t="n">
        <v>-3.1</v>
      </c>
      <c r="F10" s="49" t="n">
        <v>-27.9715629304748</v>
      </c>
      <c r="G10" s="61" t="n">
        <v>1.5</v>
      </c>
      <c r="H10" s="51" t="n">
        <v>-0.08</v>
      </c>
      <c r="I10" s="62" t="n">
        <v>84.4</v>
      </c>
      <c r="J10" s="63" t="n">
        <v>-3.6</v>
      </c>
      <c r="K10" s="64" t="n">
        <v>64.7</v>
      </c>
      <c r="L10" s="62" t="n">
        <v>-6.7</v>
      </c>
      <c r="M10" s="59" t="n">
        <v>-29.1</v>
      </c>
    </row>
    <row r="11" customFormat="false" ht="18" hidden="false" customHeight="true" outlineLevel="0" collapsed="false">
      <c r="A11" s="35"/>
      <c r="B11" s="65" t="s">
        <v>67</v>
      </c>
      <c r="C11" s="66" t="s">
        <v>68</v>
      </c>
      <c r="D11" s="47" t="n">
        <v>206451</v>
      </c>
      <c r="E11" s="48" t="n">
        <v>24.2</v>
      </c>
      <c r="F11" s="49" t="n">
        <v>-56.3111973573111</v>
      </c>
      <c r="G11" s="61" t="n">
        <v>0.77</v>
      </c>
      <c r="H11" s="51" t="n">
        <v>-0.05</v>
      </c>
      <c r="I11" s="62" t="n">
        <v>100</v>
      </c>
      <c r="J11" s="63" t="n">
        <v>0</v>
      </c>
      <c r="K11" s="64" t="n">
        <v>100</v>
      </c>
      <c r="L11" s="62" t="n">
        <v>0</v>
      </c>
      <c r="M11" s="59" t="n">
        <v>11.3</v>
      </c>
    </row>
    <row r="12" customFormat="false" ht="18" hidden="false" customHeight="true" outlineLevel="0" collapsed="false">
      <c r="A12" s="35"/>
      <c r="B12" s="67" t="s">
        <v>69</v>
      </c>
      <c r="C12" s="66" t="s">
        <v>70</v>
      </c>
      <c r="D12" s="47" t="n">
        <v>558519</v>
      </c>
      <c r="E12" s="48" t="n">
        <v>-29.2</v>
      </c>
      <c r="F12" s="49" t="n">
        <v>-14.2253592506761</v>
      </c>
      <c r="G12" s="61" t="n">
        <v>1.71</v>
      </c>
      <c r="H12" s="51" t="n">
        <v>-0.07</v>
      </c>
      <c r="I12" s="62" t="n">
        <v>100</v>
      </c>
      <c r="J12" s="63" t="n">
        <v>0</v>
      </c>
      <c r="K12" s="64" t="n">
        <v>100</v>
      </c>
      <c r="L12" s="62" t="n">
        <v>0</v>
      </c>
      <c r="M12" s="59" t="n">
        <v>5.2</v>
      </c>
    </row>
    <row r="13" customFormat="false" ht="18" hidden="false" customHeight="true" outlineLevel="0" collapsed="false">
      <c r="A13" s="35"/>
      <c r="B13" s="67" t="s">
        <v>71</v>
      </c>
      <c r="C13" s="66" t="s">
        <v>72</v>
      </c>
      <c r="D13" s="47" t="n">
        <v>281625</v>
      </c>
      <c r="E13" s="48" t="n">
        <v>-21.9</v>
      </c>
      <c r="F13" s="49" t="n">
        <v>-46.17979245896</v>
      </c>
      <c r="G13" s="61" t="n">
        <v>1.04</v>
      </c>
      <c r="H13" s="51" t="n">
        <v>-0.41</v>
      </c>
      <c r="I13" s="62" t="n">
        <v>71.4</v>
      </c>
      <c r="J13" s="63" t="n">
        <v>-28.6</v>
      </c>
      <c r="K13" s="64" t="n">
        <v>66.7</v>
      </c>
      <c r="L13" s="62" t="n">
        <v>-33.3</v>
      </c>
      <c r="M13" s="59" t="n">
        <v>-26.5</v>
      </c>
    </row>
    <row r="14" customFormat="false" ht="18" hidden="false" customHeight="true" outlineLevel="0" collapsed="false">
      <c r="A14" s="35"/>
      <c r="B14" s="67" t="s">
        <v>73</v>
      </c>
      <c r="C14" s="66" t="s">
        <v>74</v>
      </c>
      <c r="D14" s="47" t="n">
        <v>305536</v>
      </c>
      <c r="E14" s="48" t="n">
        <v>-29.4</v>
      </c>
      <c r="F14" s="49" t="n">
        <v>-25.595530900395</v>
      </c>
      <c r="G14" s="61" t="n">
        <v>1.05</v>
      </c>
      <c r="H14" s="51" t="n">
        <v>-0.63</v>
      </c>
      <c r="I14" s="62" t="n">
        <v>100</v>
      </c>
      <c r="J14" s="63" t="n">
        <v>14.5</v>
      </c>
      <c r="K14" s="64" t="n">
        <v>100</v>
      </c>
      <c r="L14" s="62" t="n">
        <v>24.4</v>
      </c>
      <c r="M14" s="59" t="n">
        <v>5.40000000000001</v>
      </c>
    </row>
    <row r="15" customFormat="false" ht="18" hidden="false" customHeight="true" outlineLevel="0" collapsed="false">
      <c r="A15" s="35"/>
      <c r="B15" s="67" t="s">
        <v>75</v>
      </c>
      <c r="C15" s="66" t="s">
        <v>76</v>
      </c>
      <c r="D15" s="47" t="n">
        <v>393171</v>
      </c>
      <c r="E15" s="48" t="n">
        <v>-27.4</v>
      </c>
      <c r="F15" s="49" t="n">
        <v>-33.2893879545547</v>
      </c>
      <c r="G15" s="61" t="n">
        <v>0.96</v>
      </c>
      <c r="H15" s="51" t="n">
        <v>-0.38</v>
      </c>
      <c r="I15" s="62" t="n">
        <v>96.7</v>
      </c>
      <c r="J15" s="63" t="n">
        <v>5.8</v>
      </c>
      <c r="K15" s="64" t="n">
        <v>96.3</v>
      </c>
      <c r="L15" s="62" t="n">
        <v>3.4</v>
      </c>
      <c r="M15" s="59" t="n">
        <v>4.7</v>
      </c>
    </row>
    <row r="16" customFormat="false" ht="18" hidden="false" customHeight="true" outlineLevel="0" collapsed="false">
      <c r="A16" s="35"/>
      <c r="B16" s="67" t="s">
        <v>77</v>
      </c>
      <c r="C16" s="66" t="s">
        <v>78</v>
      </c>
      <c r="D16" s="47" t="n">
        <v>179086</v>
      </c>
      <c r="E16" s="48" t="n">
        <v>13</v>
      </c>
      <c r="F16" s="49" t="n">
        <v>-54.132378515576</v>
      </c>
      <c r="G16" s="61" t="n">
        <v>0.61</v>
      </c>
      <c r="H16" s="51" t="n">
        <v>0.14</v>
      </c>
      <c r="I16" s="62" t="n">
        <v>100</v>
      </c>
      <c r="J16" s="63" t="n">
        <v>0</v>
      </c>
      <c r="K16" s="64" t="n">
        <v>100</v>
      </c>
      <c r="L16" s="62" t="n">
        <v>0</v>
      </c>
      <c r="M16" s="59" t="n">
        <v>20</v>
      </c>
    </row>
    <row r="17" customFormat="false" ht="18" hidden="false" customHeight="true" outlineLevel="0" collapsed="false">
      <c r="A17" s="56" t="s">
        <v>79</v>
      </c>
      <c r="B17" s="57" t="s">
        <v>80</v>
      </c>
      <c r="C17" s="58"/>
      <c r="D17" s="68" t="n">
        <v>871169</v>
      </c>
      <c r="E17" s="48" t="n">
        <v>-4.3</v>
      </c>
      <c r="F17" s="49" t="n">
        <v>4.67334075076238</v>
      </c>
      <c r="G17" s="61" t="n">
        <v>2.27</v>
      </c>
      <c r="H17" s="51" t="n">
        <v>0.11</v>
      </c>
      <c r="I17" s="62" t="n">
        <v>100</v>
      </c>
      <c r="J17" s="63" t="n">
        <v>28.9</v>
      </c>
      <c r="K17" s="64" t="n">
        <v>100</v>
      </c>
      <c r="L17" s="62" t="n">
        <v>25</v>
      </c>
      <c r="M17" s="59" t="n">
        <v>9</v>
      </c>
    </row>
    <row r="18" customFormat="false" ht="18" hidden="false" customHeight="true" outlineLevel="0" collapsed="false">
      <c r="A18" s="56" t="s">
        <v>81</v>
      </c>
      <c r="B18" s="57" t="s">
        <v>82</v>
      </c>
      <c r="C18" s="58"/>
      <c r="D18" s="47" t="n">
        <v>434712</v>
      </c>
      <c r="E18" s="48" t="n">
        <v>20.8</v>
      </c>
      <c r="F18" s="49" t="n">
        <v>-39.7398363164549</v>
      </c>
      <c r="G18" s="61" t="n">
        <v>1.52</v>
      </c>
      <c r="H18" s="51" t="n">
        <v>0.42</v>
      </c>
      <c r="I18" s="62" t="n">
        <v>100</v>
      </c>
      <c r="J18" s="63" t="n">
        <v>0</v>
      </c>
      <c r="K18" s="64" t="n">
        <v>100</v>
      </c>
      <c r="L18" s="62" t="n">
        <v>0</v>
      </c>
      <c r="M18" s="59" t="n">
        <v>15.3</v>
      </c>
    </row>
    <row r="19" customFormat="false" ht="18" hidden="false" customHeight="true" outlineLevel="0" collapsed="false">
      <c r="A19" s="56" t="s">
        <v>83</v>
      </c>
      <c r="B19" s="57" t="s">
        <v>84</v>
      </c>
      <c r="C19" s="58"/>
      <c r="D19" s="47" t="n">
        <v>240600</v>
      </c>
      <c r="E19" s="48" t="n">
        <v>-29.7</v>
      </c>
      <c r="F19" s="49" t="n">
        <v>-33.4251988112829</v>
      </c>
      <c r="G19" s="61" t="n">
        <v>1.2</v>
      </c>
      <c r="H19" s="51" t="n">
        <v>-0.69</v>
      </c>
      <c r="I19" s="62" t="n">
        <v>80</v>
      </c>
      <c r="J19" s="63" t="n">
        <v>14</v>
      </c>
      <c r="K19" s="64" t="n">
        <v>70.7</v>
      </c>
      <c r="L19" s="62" t="n">
        <v>25.5</v>
      </c>
      <c r="M19" s="59" t="n">
        <v>-17.2</v>
      </c>
    </row>
    <row r="20" customFormat="false" ht="18" hidden="false" customHeight="true" outlineLevel="0" collapsed="false">
      <c r="A20" s="69" t="s">
        <v>85</v>
      </c>
      <c r="B20" s="57" t="s">
        <v>86</v>
      </c>
      <c r="C20" s="58"/>
      <c r="D20" s="47" t="n">
        <v>117107</v>
      </c>
      <c r="E20" s="48" t="n">
        <v>23.4</v>
      </c>
      <c r="F20" s="49" t="n">
        <v>-69.5127538933349</v>
      </c>
      <c r="G20" s="61" t="n">
        <v>0.6</v>
      </c>
      <c r="H20" s="51" t="n">
        <v>0.12</v>
      </c>
      <c r="I20" s="62" t="n">
        <v>71.6</v>
      </c>
      <c r="J20" s="63" t="n">
        <v>-19.5</v>
      </c>
      <c r="K20" s="64" t="n">
        <v>71.4</v>
      </c>
      <c r="L20" s="62" t="n">
        <v>-16.9</v>
      </c>
      <c r="M20" s="59" t="n">
        <v>-18.2</v>
      </c>
    </row>
    <row r="21" customFormat="false" ht="18" hidden="false" customHeight="true" outlineLevel="0" collapsed="false">
      <c r="A21" s="56" t="s">
        <v>87</v>
      </c>
      <c r="B21" s="57" t="s">
        <v>88</v>
      </c>
      <c r="C21" s="58"/>
      <c r="D21" s="47" t="n">
        <v>555780</v>
      </c>
      <c r="E21" s="48" t="n">
        <v>8.7</v>
      </c>
      <c r="F21" s="49" t="n">
        <v>-21.9510962066699</v>
      </c>
      <c r="G21" s="61" t="n">
        <v>1.97</v>
      </c>
      <c r="H21" s="51" t="n">
        <v>0.22</v>
      </c>
      <c r="I21" s="62" t="n">
        <v>100</v>
      </c>
      <c r="J21" s="63" t="n">
        <v>0</v>
      </c>
      <c r="K21" s="64" t="n">
        <v>100</v>
      </c>
      <c r="L21" s="62" t="n">
        <v>0</v>
      </c>
      <c r="M21" s="59" t="n">
        <v>5.40000000000001</v>
      </c>
    </row>
    <row r="22" customFormat="false" ht="18" hidden="false" customHeight="true" outlineLevel="0" collapsed="false">
      <c r="A22" s="56" t="s">
        <v>89</v>
      </c>
      <c r="B22" s="57" t="s">
        <v>90</v>
      </c>
      <c r="C22" s="58"/>
      <c r="D22" s="47" t="n">
        <v>159922</v>
      </c>
      <c r="E22" s="48" t="n">
        <v>-51.6</v>
      </c>
      <c r="F22" s="49" t="n">
        <v>-67.5469125104763</v>
      </c>
      <c r="G22" s="61" t="n">
        <v>0.82</v>
      </c>
      <c r="H22" s="51" t="n">
        <v>-0.47</v>
      </c>
      <c r="I22" s="62" t="n">
        <v>43.8</v>
      </c>
      <c r="J22" s="63" t="n">
        <v>3.6</v>
      </c>
      <c r="K22" s="64" t="n">
        <v>42.9</v>
      </c>
      <c r="L22" s="62" t="n">
        <v>1.2</v>
      </c>
      <c r="M22" s="59" t="n">
        <v>-46.9</v>
      </c>
    </row>
    <row r="23" customFormat="false" ht="18" hidden="false" customHeight="true" outlineLevel="0" collapsed="false">
      <c r="A23" s="56" t="s">
        <v>91</v>
      </c>
      <c r="B23" s="70" t="s">
        <v>92</v>
      </c>
      <c r="C23" s="70"/>
      <c r="D23" s="47" t="n">
        <v>676756</v>
      </c>
      <c r="E23" s="48" t="n">
        <v>-17.6</v>
      </c>
      <c r="F23" s="49" t="n">
        <v>-13.3598169786368</v>
      </c>
      <c r="G23" s="61" t="n">
        <v>2.07</v>
      </c>
      <c r="H23" s="51" t="n">
        <v>-0.61</v>
      </c>
      <c r="I23" s="62" t="n">
        <v>100</v>
      </c>
      <c r="J23" s="63" t="n">
        <v>0</v>
      </c>
      <c r="K23" s="64" t="n">
        <v>100</v>
      </c>
      <c r="L23" s="62" t="n">
        <v>0</v>
      </c>
      <c r="M23" s="59" t="n">
        <v>7.09999999999999</v>
      </c>
    </row>
    <row r="24" customFormat="false" ht="18" hidden="false" customHeight="true" outlineLevel="0" collapsed="false">
      <c r="A24" s="56" t="s">
        <v>93</v>
      </c>
      <c r="B24" s="57" t="s">
        <v>94</v>
      </c>
      <c r="C24" s="58"/>
      <c r="D24" s="47" t="n">
        <v>41805</v>
      </c>
      <c r="E24" s="48" t="n">
        <v>-30.9</v>
      </c>
      <c r="F24" s="49" t="n">
        <v>-39.7240325278275</v>
      </c>
      <c r="G24" s="61" t="n">
        <v>0.39</v>
      </c>
      <c r="H24" s="51" t="n">
        <v>-0.04</v>
      </c>
      <c r="I24" s="62" t="n">
        <v>56.9</v>
      </c>
      <c r="J24" s="63" t="n">
        <v>-13.2</v>
      </c>
      <c r="K24" s="64" t="n">
        <v>49.2</v>
      </c>
      <c r="L24" s="62" t="n">
        <v>-16.5</v>
      </c>
      <c r="M24" s="59" t="n">
        <v>-24.4</v>
      </c>
    </row>
    <row r="25" customFormat="false" ht="18" hidden="false" customHeight="true" outlineLevel="0" collapsed="false">
      <c r="A25" s="56" t="s">
        <v>95</v>
      </c>
      <c r="B25" s="70" t="s">
        <v>96</v>
      </c>
      <c r="C25" s="70"/>
      <c r="D25" s="47" t="n">
        <v>77398</v>
      </c>
      <c r="E25" s="48" t="n">
        <v>40.8</v>
      </c>
      <c r="F25" s="49" t="n">
        <v>-49.9372582502167</v>
      </c>
      <c r="G25" s="61" t="n">
        <v>0.45</v>
      </c>
      <c r="H25" s="51" t="n">
        <v>0.04</v>
      </c>
      <c r="I25" s="62" t="n">
        <v>64.1</v>
      </c>
      <c r="J25" s="63" t="n">
        <v>-17.3</v>
      </c>
      <c r="K25" s="64" t="n">
        <v>60</v>
      </c>
      <c r="L25" s="62" t="n">
        <v>-26.8</v>
      </c>
      <c r="M25" s="59" t="n">
        <v>-19.5</v>
      </c>
    </row>
    <row r="26" customFormat="false" ht="18" hidden="false" customHeight="true" outlineLevel="0" collapsed="false">
      <c r="A26" s="56" t="s">
        <v>97</v>
      </c>
      <c r="B26" s="57" t="s">
        <v>98</v>
      </c>
      <c r="C26" s="58"/>
      <c r="D26" s="47" t="n">
        <v>703642</v>
      </c>
      <c r="E26" s="48" t="n">
        <v>6.5</v>
      </c>
      <c r="F26" s="49" t="n">
        <v>20.7585573680462</v>
      </c>
      <c r="G26" s="61" t="n">
        <v>2.03</v>
      </c>
      <c r="H26" s="51" t="n">
        <v>0.16</v>
      </c>
      <c r="I26" s="62" t="n">
        <v>100</v>
      </c>
      <c r="J26" s="63" t="n">
        <v>0</v>
      </c>
      <c r="K26" s="64" t="n">
        <v>100</v>
      </c>
      <c r="L26" s="62" t="n">
        <v>0</v>
      </c>
      <c r="M26" s="59" t="n">
        <v>0.400000000000006</v>
      </c>
    </row>
    <row r="27" customFormat="false" ht="18" hidden="false" customHeight="true" outlineLevel="0" collapsed="false">
      <c r="A27" s="56" t="s">
        <v>99</v>
      </c>
      <c r="B27" s="57" t="s">
        <v>100</v>
      </c>
      <c r="C27" s="58"/>
      <c r="D27" s="47" t="n">
        <v>295018</v>
      </c>
      <c r="E27" s="48" t="n">
        <v>-14.7</v>
      </c>
      <c r="F27" s="49" t="n">
        <v>-11.4118586760034</v>
      </c>
      <c r="G27" s="61" t="n">
        <v>1.16</v>
      </c>
      <c r="H27" s="51" t="n">
        <v>-0.05</v>
      </c>
      <c r="I27" s="62" t="n">
        <v>81.7</v>
      </c>
      <c r="J27" s="63" t="n">
        <v>6.1</v>
      </c>
      <c r="K27" s="64" t="n">
        <v>89.1</v>
      </c>
      <c r="L27" s="62" t="n">
        <v>22.1</v>
      </c>
      <c r="M27" s="59" t="n">
        <v>-4.2</v>
      </c>
    </row>
    <row r="28" customFormat="false" ht="18" hidden="false" customHeight="true" outlineLevel="0" collapsed="false">
      <c r="A28" s="56" t="s">
        <v>101</v>
      </c>
      <c r="B28" s="57" t="s">
        <v>102</v>
      </c>
      <c r="C28" s="58"/>
      <c r="D28" s="47" t="n">
        <v>403041</v>
      </c>
      <c r="E28" s="48" t="n">
        <v>-9.1</v>
      </c>
      <c r="F28" s="49" t="n">
        <v>-2.17617661835843</v>
      </c>
      <c r="G28" s="61" t="n">
        <v>1.43</v>
      </c>
      <c r="H28" s="51" t="n">
        <v>-0.08</v>
      </c>
      <c r="I28" s="62" t="n">
        <v>100</v>
      </c>
      <c r="J28" s="63" t="n">
        <v>0</v>
      </c>
      <c r="K28" s="64" t="n">
        <v>100</v>
      </c>
      <c r="L28" s="62" t="n">
        <v>0</v>
      </c>
      <c r="M28" s="59" t="n">
        <v>0.900000000000006</v>
      </c>
    </row>
    <row r="29" customFormat="false" ht="18" hidden="false" customHeight="true" outlineLevel="0" collapsed="false">
      <c r="A29" s="71" t="s">
        <v>103</v>
      </c>
      <c r="B29" s="72" t="s">
        <v>104</v>
      </c>
      <c r="C29" s="72"/>
      <c r="D29" s="73" t="n">
        <v>200388</v>
      </c>
      <c r="E29" s="74" t="n">
        <v>45.1</v>
      </c>
      <c r="F29" s="75" t="n">
        <v>13.229552196638</v>
      </c>
      <c r="G29" s="76" t="n">
        <v>1.1</v>
      </c>
      <c r="H29" s="77" t="n">
        <v>0.19</v>
      </c>
      <c r="I29" s="78" t="n">
        <v>82.8</v>
      </c>
      <c r="J29" s="75" t="n">
        <v>7.1</v>
      </c>
      <c r="K29" s="79" t="n">
        <v>81.8</v>
      </c>
      <c r="L29" s="78" t="n">
        <v>2.7</v>
      </c>
      <c r="M29" s="80" t="n">
        <v>3.09999999999999</v>
      </c>
    </row>
    <row r="31" customFormat="false" ht="13.5" hidden="false" customHeight="false" outlineLevel="0" collapsed="false">
      <c r="A31" s="15" t="s">
        <v>105</v>
      </c>
    </row>
    <row r="32" customFormat="false" ht="13.5" hidden="false" customHeight="false" outlineLevel="0" collapsed="false">
      <c r="A32" s="81" t="s">
        <v>106</v>
      </c>
    </row>
    <row r="33" customFormat="false" ht="13.5" hidden="false" customHeight="false" outlineLevel="0" collapsed="false">
      <c r="A33" s="81" t="s">
        <v>107</v>
      </c>
    </row>
    <row r="34" customFormat="false" ht="13.5" hidden="false" customHeight="false" outlineLevel="0" collapsed="false">
      <c r="A34" s="16"/>
    </row>
  </sheetData>
  <mergeCells count="7">
    <mergeCell ref="A1:M1"/>
    <mergeCell ref="A2:C3"/>
    <mergeCell ref="G2:H2"/>
    <mergeCell ref="I2:J2"/>
    <mergeCell ref="B23:C23"/>
    <mergeCell ref="B25:C25"/>
    <mergeCell ref="B29:C29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3" min="2" style="5" width="9.87"/>
    <col collapsed="false" customWidth="true" hidden="false" outlineLevel="0" max="14" min="14" style="5" width="10.87"/>
    <col collapsed="false" customWidth="true" hidden="false" outlineLevel="0" max="17" min="15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2" t="s">
        <v>108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3"/>
      <c r="B5" s="84" t="s">
        <v>109</v>
      </c>
      <c r="C5" s="84" t="s">
        <v>110</v>
      </c>
      <c r="D5" s="84" t="s">
        <v>111</v>
      </c>
      <c r="E5" s="85" t="s">
        <v>112</v>
      </c>
      <c r="F5" s="84" t="s">
        <v>113</v>
      </c>
      <c r="G5" s="86" t="s">
        <v>114</v>
      </c>
      <c r="H5" s="86" t="s">
        <v>115</v>
      </c>
      <c r="I5" s="86" t="s">
        <v>116</v>
      </c>
      <c r="J5" s="85" t="s">
        <v>117</v>
      </c>
      <c r="K5" s="85" t="s">
        <v>118</v>
      </c>
      <c r="L5" s="85" t="s">
        <v>119</v>
      </c>
      <c r="M5" s="85" t="s">
        <v>120</v>
      </c>
      <c r="N5" s="84" t="s">
        <v>121</v>
      </c>
      <c r="O5" s="84" t="s">
        <v>122</v>
      </c>
      <c r="P5" s="84" t="s">
        <v>123</v>
      </c>
      <c r="Q5" s="87" t="s">
        <v>124</v>
      </c>
      <c r="R5" s="18"/>
    </row>
    <row r="6" customFormat="false" ht="21" hidden="false" customHeight="true" outlineLevel="0" collapsed="false">
      <c r="A6" s="88" t="s">
        <v>125</v>
      </c>
      <c r="B6" s="89" t="n">
        <v>334509</v>
      </c>
      <c r="C6" s="89" t="n">
        <v>560505</v>
      </c>
      <c r="D6" s="89" t="n">
        <v>370564</v>
      </c>
      <c r="E6" s="89" t="n">
        <v>871169</v>
      </c>
      <c r="F6" s="89" t="n">
        <v>434712</v>
      </c>
      <c r="G6" s="89" t="n">
        <v>240600</v>
      </c>
      <c r="H6" s="89" t="n">
        <v>117107</v>
      </c>
      <c r="I6" s="89" t="n">
        <v>555780</v>
      </c>
      <c r="J6" s="89" t="n">
        <v>159922</v>
      </c>
      <c r="K6" s="89" t="n">
        <v>676756</v>
      </c>
      <c r="L6" s="89" t="n">
        <v>41805</v>
      </c>
      <c r="M6" s="89" t="n">
        <v>77398</v>
      </c>
      <c r="N6" s="89" t="n">
        <v>703642</v>
      </c>
      <c r="O6" s="89" t="n">
        <v>295018</v>
      </c>
      <c r="P6" s="89" t="n">
        <v>403041</v>
      </c>
      <c r="Q6" s="90" t="n">
        <v>200388</v>
      </c>
      <c r="R6" s="18"/>
    </row>
    <row r="7" customFormat="false" ht="21" hidden="false" customHeight="true" outlineLevel="0" collapsed="false">
      <c r="R7" s="18"/>
    </row>
    <row r="8" customFormat="false" ht="26.25" hidden="false" customHeight="true" outlineLevel="0" collapsed="false">
      <c r="A8" s="83"/>
      <c r="B8" s="84" t="s">
        <v>109</v>
      </c>
      <c r="C8" s="84" t="s">
        <v>110</v>
      </c>
      <c r="D8" s="84" t="s">
        <v>111</v>
      </c>
      <c r="E8" s="85" t="s">
        <v>112</v>
      </c>
      <c r="F8" s="84" t="s">
        <v>113</v>
      </c>
      <c r="G8" s="86" t="s">
        <v>114</v>
      </c>
      <c r="H8" s="86" t="s">
        <v>115</v>
      </c>
      <c r="I8" s="86" t="s">
        <v>116</v>
      </c>
      <c r="J8" s="85" t="s">
        <v>117</v>
      </c>
      <c r="K8" s="85" t="s">
        <v>118</v>
      </c>
      <c r="L8" s="85" t="s">
        <v>119</v>
      </c>
      <c r="M8" s="85" t="s">
        <v>120</v>
      </c>
      <c r="N8" s="84" t="s">
        <v>121</v>
      </c>
      <c r="O8" s="84" t="s">
        <v>122</v>
      </c>
      <c r="P8" s="84" t="s">
        <v>123</v>
      </c>
      <c r="Q8" s="87" t="s">
        <v>124</v>
      </c>
      <c r="R8" s="18"/>
    </row>
    <row r="9" customFormat="false" ht="21" hidden="false" customHeight="true" outlineLevel="0" collapsed="false">
      <c r="A9" s="91" t="s">
        <v>126</v>
      </c>
      <c r="B9" s="92" t="n">
        <v>1.15</v>
      </c>
      <c r="C9" s="92" t="n">
        <v>1.82</v>
      </c>
      <c r="D9" s="92" t="n">
        <v>1.06</v>
      </c>
      <c r="E9" s="92" t="n">
        <v>2.27</v>
      </c>
      <c r="F9" s="92" t="n">
        <v>1.52</v>
      </c>
      <c r="G9" s="92" t="n">
        <v>1.2</v>
      </c>
      <c r="H9" s="92" t="n">
        <v>0.6</v>
      </c>
      <c r="I9" s="92" t="n">
        <v>1.97</v>
      </c>
      <c r="J9" s="92" t="n">
        <v>0.82</v>
      </c>
      <c r="K9" s="92" t="n">
        <v>2.07</v>
      </c>
      <c r="L9" s="92" t="n">
        <v>0.39</v>
      </c>
      <c r="M9" s="92" t="n">
        <v>0.45</v>
      </c>
      <c r="N9" s="92" t="n">
        <v>2.03</v>
      </c>
      <c r="O9" s="92" t="n">
        <v>1.16</v>
      </c>
      <c r="P9" s="92" t="n">
        <v>1.43</v>
      </c>
      <c r="Q9" s="93" t="n">
        <v>1.1</v>
      </c>
      <c r="R9" s="18"/>
    </row>
    <row r="10" customFormat="false" ht="21" hidden="false" customHeight="true" outlineLevel="0" collapsed="false">
      <c r="R10" s="18"/>
    </row>
    <row r="11" customFormat="false" ht="30" hidden="false" customHeight="true" outlineLevel="0" collapsed="false">
      <c r="A11" s="83"/>
      <c r="B11" s="84" t="s">
        <v>109</v>
      </c>
      <c r="C11" s="84" t="s">
        <v>110</v>
      </c>
      <c r="D11" s="84" t="s">
        <v>111</v>
      </c>
      <c r="E11" s="85" t="s">
        <v>112</v>
      </c>
      <c r="F11" s="84" t="s">
        <v>113</v>
      </c>
      <c r="G11" s="86" t="s">
        <v>114</v>
      </c>
      <c r="H11" s="86" t="s">
        <v>115</v>
      </c>
      <c r="I11" s="86" t="s">
        <v>116</v>
      </c>
      <c r="J11" s="85" t="s">
        <v>117</v>
      </c>
      <c r="K11" s="85" t="s">
        <v>118</v>
      </c>
      <c r="L11" s="85" t="s">
        <v>119</v>
      </c>
      <c r="M11" s="85" t="s">
        <v>120</v>
      </c>
      <c r="N11" s="84" t="s">
        <v>121</v>
      </c>
      <c r="O11" s="84" t="s">
        <v>122</v>
      </c>
      <c r="P11" s="84" t="s">
        <v>123</v>
      </c>
      <c r="Q11" s="87" t="s">
        <v>124</v>
      </c>
      <c r="R11" s="18"/>
    </row>
    <row r="12" customFormat="false" ht="21" hidden="false" customHeight="true" outlineLevel="0" collapsed="false">
      <c r="A12" s="91" t="s">
        <v>127</v>
      </c>
      <c r="B12" s="94" t="n">
        <v>83.1</v>
      </c>
      <c r="C12" s="94" t="n">
        <v>94</v>
      </c>
      <c r="D12" s="94" t="n">
        <v>91.4</v>
      </c>
      <c r="E12" s="94" t="n">
        <v>100</v>
      </c>
      <c r="F12" s="94" t="n">
        <v>100</v>
      </c>
      <c r="G12" s="94" t="n">
        <v>80</v>
      </c>
      <c r="H12" s="94" t="n">
        <v>71.6</v>
      </c>
      <c r="I12" s="94" t="n">
        <v>100</v>
      </c>
      <c r="J12" s="94" t="n">
        <v>43.8</v>
      </c>
      <c r="K12" s="94" t="n">
        <v>100</v>
      </c>
      <c r="L12" s="94" t="n">
        <v>56.9</v>
      </c>
      <c r="M12" s="94" t="n">
        <v>64.1</v>
      </c>
      <c r="N12" s="94" t="n">
        <v>100</v>
      </c>
      <c r="O12" s="94" t="n">
        <v>81.7</v>
      </c>
      <c r="P12" s="94" t="n">
        <v>100</v>
      </c>
      <c r="Q12" s="95" t="n">
        <v>82.8</v>
      </c>
      <c r="R12" s="18"/>
    </row>
    <row r="13" customFormat="false" ht="21" hidden="false" customHeight="true" outlineLevel="0" collapsed="false">
      <c r="A13" s="96"/>
      <c r="R13" s="18"/>
    </row>
    <row r="14" customFormat="false" ht="29.25" hidden="false" customHeight="true" outlineLevel="0" collapsed="false">
      <c r="A14" s="83"/>
      <c r="B14" s="84" t="s">
        <v>109</v>
      </c>
      <c r="C14" s="84" t="s">
        <v>110</v>
      </c>
      <c r="D14" s="84" t="s">
        <v>111</v>
      </c>
      <c r="E14" s="85" t="s">
        <v>112</v>
      </c>
      <c r="F14" s="84" t="s">
        <v>113</v>
      </c>
      <c r="G14" s="86" t="s">
        <v>114</v>
      </c>
      <c r="H14" s="86" t="s">
        <v>115</v>
      </c>
      <c r="I14" s="86" t="s">
        <v>116</v>
      </c>
      <c r="J14" s="85" t="s">
        <v>117</v>
      </c>
      <c r="K14" s="85" t="s">
        <v>118</v>
      </c>
      <c r="L14" s="85" t="s">
        <v>119</v>
      </c>
      <c r="M14" s="85" t="s">
        <v>120</v>
      </c>
      <c r="N14" s="84" t="s">
        <v>121</v>
      </c>
      <c r="O14" s="84" t="s">
        <v>122</v>
      </c>
      <c r="P14" s="84" t="s">
        <v>123</v>
      </c>
      <c r="Q14" s="87" t="s">
        <v>124</v>
      </c>
      <c r="R14" s="18"/>
    </row>
    <row r="15" customFormat="false" ht="21" hidden="false" customHeight="true" outlineLevel="0" collapsed="false">
      <c r="A15" s="91" t="s">
        <v>128</v>
      </c>
      <c r="B15" s="94" t="n">
        <v>79.8</v>
      </c>
      <c r="C15" s="94" t="n">
        <v>82.5</v>
      </c>
      <c r="D15" s="94" t="n">
        <v>84.7</v>
      </c>
      <c r="E15" s="94" t="n">
        <v>100</v>
      </c>
      <c r="F15" s="94" t="n">
        <v>100</v>
      </c>
      <c r="G15" s="94" t="n">
        <v>70.7</v>
      </c>
      <c r="H15" s="94" t="n">
        <v>71.4</v>
      </c>
      <c r="I15" s="94" t="n">
        <v>100</v>
      </c>
      <c r="J15" s="94" t="n">
        <v>42.9</v>
      </c>
      <c r="K15" s="94" t="n">
        <v>100</v>
      </c>
      <c r="L15" s="94" t="n">
        <v>49.2</v>
      </c>
      <c r="M15" s="94" t="n">
        <v>60</v>
      </c>
      <c r="N15" s="94" t="n">
        <v>100</v>
      </c>
      <c r="O15" s="94" t="n">
        <v>89.1</v>
      </c>
      <c r="P15" s="94" t="n">
        <v>100</v>
      </c>
      <c r="Q15" s="95" t="n">
        <v>81.8</v>
      </c>
      <c r="R15" s="18"/>
    </row>
    <row r="16" customFormat="false" ht="21" hidden="false" customHeight="true" outlineLevel="0" collapsed="false">
      <c r="A16" s="96"/>
    </row>
    <row r="17" customFormat="false" ht="27.75" hidden="false" customHeight="true" outlineLevel="0" collapsed="false">
      <c r="A17" s="83"/>
      <c r="B17" s="85" t="s">
        <v>109</v>
      </c>
      <c r="C17" s="85" t="s">
        <v>110</v>
      </c>
      <c r="D17" s="85" t="s">
        <v>111</v>
      </c>
      <c r="E17" s="85" t="s">
        <v>112</v>
      </c>
      <c r="F17" s="85" t="s">
        <v>113</v>
      </c>
      <c r="G17" s="97" t="s">
        <v>114</v>
      </c>
      <c r="H17" s="97" t="s">
        <v>115</v>
      </c>
      <c r="I17" s="97" t="s">
        <v>116</v>
      </c>
      <c r="J17" s="85" t="s">
        <v>117</v>
      </c>
      <c r="K17" s="85" t="s">
        <v>118</v>
      </c>
      <c r="L17" s="85" t="s">
        <v>129</v>
      </c>
      <c r="M17" s="85" t="s">
        <v>130</v>
      </c>
      <c r="N17" s="84" t="s">
        <v>121</v>
      </c>
      <c r="O17" s="85" t="s">
        <v>122</v>
      </c>
      <c r="P17" s="85" t="s">
        <v>123</v>
      </c>
      <c r="Q17" s="87" t="s">
        <v>124</v>
      </c>
    </row>
    <row r="18" customFormat="false" ht="21" hidden="false" customHeight="true" outlineLevel="0" collapsed="false">
      <c r="A18" s="98" t="s">
        <v>131</v>
      </c>
      <c r="B18" s="99" t="n">
        <v>-23.7725315042271</v>
      </c>
      <c r="C18" s="99" t="n">
        <v>-25.7796051324832</v>
      </c>
      <c r="D18" s="99" t="n">
        <v>-31.9805209704272</v>
      </c>
      <c r="E18" s="99" t="n">
        <v>4.67334075076238</v>
      </c>
      <c r="F18" s="99" t="n">
        <v>-39.7398363164549</v>
      </c>
      <c r="G18" s="99" t="n">
        <v>-33.4251988112829</v>
      </c>
      <c r="H18" s="99" t="n">
        <v>-69.5127538933349</v>
      </c>
      <c r="I18" s="99" t="n">
        <v>-21.9510962066699</v>
      </c>
      <c r="J18" s="99" t="n">
        <v>-67.5469125104763</v>
      </c>
      <c r="K18" s="99" t="n">
        <v>-13.3598169786368</v>
      </c>
      <c r="L18" s="99" t="n">
        <v>-39.7240325278275</v>
      </c>
      <c r="M18" s="99" t="n">
        <v>-49.9372582502167</v>
      </c>
      <c r="N18" s="99" t="n">
        <v>20.7585573680462</v>
      </c>
      <c r="O18" s="99" t="n">
        <v>-11.4118586760034</v>
      </c>
      <c r="P18" s="99" t="n">
        <v>-2.17617661835843</v>
      </c>
      <c r="Q18" s="100" t="n">
        <v>13.229552196638</v>
      </c>
    </row>
    <row r="19" customFormat="false" ht="21" hidden="false" customHeight="true" outlineLevel="0" collapsed="false">
      <c r="A19" s="101" t="s">
        <v>132</v>
      </c>
      <c r="B19" s="102" t="n">
        <v>-8.10000000000001</v>
      </c>
      <c r="C19" s="102" t="n">
        <v>-7.40000000000001</v>
      </c>
      <c r="D19" s="102" t="n">
        <v>-2.09999999999999</v>
      </c>
      <c r="E19" s="102" t="n">
        <v>9</v>
      </c>
      <c r="F19" s="102" t="n">
        <v>15.3</v>
      </c>
      <c r="G19" s="102" t="n">
        <v>-17.2</v>
      </c>
      <c r="H19" s="102" t="n">
        <v>-18.2</v>
      </c>
      <c r="I19" s="102" t="n">
        <v>5.40000000000001</v>
      </c>
      <c r="J19" s="102" t="n">
        <v>-46.9</v>
      </c>
      <c r="K19" s="102" t="n">
        <v>7.09999999999999</v>
      </c>
      <c r="L19" s="102" t="n">
        <v>-24.4</v>
      </c>
      <c r="M19" s="102" t="n">
        <v>-19.5</v>
      </c>
      <c r="N19" s="102" t="n">
        <v>0.400000000000006</v>
      </c>
      <c r="O19" s="102" t="n">
        <v>-4.2</v>
      </c>
      <c r="P19" s="102" t="n">
        <v>0.900000000000006</v>
      </c>
      <c r="Q19" s="103" t="n">
        <v>3.09999999999999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20-11-30T04:07:49Z</cp:lastPrinted>
  <dcterms:modified xsi:type="dcterms:W3CDTF">2020-11-30T04:07:56Z</dcterms:modified>
  <cp:revision>0</cp:revision>
  <dc:subject/>
  <dc:title/>
</cp:coreProperties>
</file>