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9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令和元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元年６月～令和元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５２，２４３円（前年比２．１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 ９０９，９５４円（前年比　９．１％減）</t>
  </si>
  <si>
    <t xml:space="preserve">　　　　（２位）「学術研究，専門・技術サービス業」 ・・・・・・・・・・・・・・・・・・・・  ８２１，４７１円（前年比  ４３．４％増）</t>
  </si>
  <si>
    <t xml:space="preserve">　　　　（３位）「建設業」 ・・・・・・・・・・・・・・・・・・・・・・・・・・・・・・・・・・・・・・・・・ ７０２，５１７円（前年比　８．２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０月（前年差０．１２月増）</t>
    </r>
  </si>
  <si>
    <t xml:space="preserve">　　・支給割合上位　（公表産業〈大分類〉）</t>
  </si>
  <si>
    <t xml:space="preserve">　　　　（１位）「学術研究，専門・技術サービス業」・・・・・・・・・・・・・・・・・・・・・２．６８月（前年差　０．８４月増）</t>
  </si>
  <si>
    <t xml:space="preserve">　　　　（２位）「建設業」・・・・・・・・・・・・・・・・・・・・・・・・・・・・・・・・・・・・・・・・・・２．１８月（前年差　０．５８月減）</t>
  </si>
  <si>
    <t xml:space="preserve">　　　　（３位）「電気・ガス・熱供給・水道業」・・・・・・・・・・・・・・・・・・・・・・・・・・２．１６月（前年差　０．１４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４％（前年差０．８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７８．２％（前年差５．３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「建設業」、｢情報通信業｣､「金融業，保険業」、「学術研究，専門・技術サービス業」、
　　　　　　　　　　｢教育，学習支援業｣、「複合サービス業」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２０．６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 「電気･ガス･熱供給･水道業」</t>
    </r>
    <r>
      <rPr>
        <sz val="11"/>
        <rFont val="ＭＳ Ｐゴシック"/>
        <family val="3"/>
        <charset val="128"/>
      </rPr>
      <t xml:space="preserve">(+9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　「学術研究，専門・技術サービス業」</t>
    </r>
    <r>
      <rPr>
        <sz val="11"/>
        <rFont val="ＭＳ Ｐゴシック"/>
        <family val="3"/>
        <charset val="128"/>
      </rPr>
      <t xml:space="preserve">(+7.2%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18.0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　　「医療，福祉」</t>
    </r>
    <r>
      <rPr>
        <sz val="11"/>
        <rFont val="ＭＳ Ｐゴシック"/>
        <family val="3"/>
        <charset val="128"/>
      </rPr>
      <t xml:space="preserve">(+4.7)</t>
    </r>
    <r>
      <rPr>
        <sz val="11"/>
        <rFont val="Noto Sans"/>
        <family val="2"/>
      </rPr>
      <t xml:space="preserve">、「複合サービス事業」</t>
    </r>
    <r>
      <rPr>
        <sz val="11"/>
        <rFont val="ＭＳ Ｐゴシック"/>
        <family val="3"/>
        <charset val="128"/>
      </rPr>
      <t xml:space="preserve">(+9.3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１２．１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13.1)</t>
    </r>
    <r>
      <rPr>
        <sz val="11"/>
        <rFont val="Noto Sans"/>
        <family val="2"/>
      </rPr>
      <t xml:space="preserve">、「情報通信業」</t>
    </r>
    <r>
      <rPr>
        <sz val="11"/>
        <rFont val="ＭＳ Ｐゴシック"/>
        <family val="3"/>
        <charset val="128"/>
      </rPr>
      <t xml:space="preserve">(+11.0)</t>
    </r>
    <r>
      <rPr>
        <sz val="11"/>
        <rFont val="Noto Sans"/>
        <family val="2"/>
      </rPr>
      <t xml:space="preserve">、「金融業，保険業」</t>
    </r>
    <r>
      <rPr>
        <sz val="11"/>
        <rFont val="ＭＳ Ｐゴシック"/>
        <family val="3"/>
        <charset val="128"/>
      </rPr>
      <t xml:space="preserve">(+6.4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 　 「学術研究，専門・技術サービス業」</t>
    </r>
    <r>
      <rPr>
        <sz val="11"/>
        <rFont val="ＭＳ Ｐゴシック"/>
        <family val="3"/>
        <charset val="128"/>
      </rPr>
      <t xml:space="preserve">(+3.9)</t>
    </r>
    <r>
      <rPr>
        <sz val="11"/>
        <rFont val="Noto Sans"/>
        <family val="2"/>
      </rPr>
      <t xml:space="preserve">、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 「教育，学習支援業」</t>
    </r>
    <r>
      <rPr>
        <sz val="11"/>
        <rFont val="ＭＳ Ｐゴシック"/>
        <family val="3"/>
        <charset val="128"/>
      </rPr>
      <t xml:space="preserve">(+1.4)</t>
    </r>
    <r>
      <rPr>
        <sz val="11"/>
        <rFont val="Noto Sans"/>
        <family val="2"/>
      </rPr>
      <t xml:space="preserve">、「複合サービス業」</t>
    </r>
    <r>
      <rPr>
        <sz val="11"/>
        <rFont val="ＭＳ Ｐゴシック"/>
        <family val="3"/>
        <charset val="128"/>
      </rPr>
      <t xml:space="preserve">(+0.4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令和元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元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）</t>
  </si>
  <si>
    <t xml:space="preserve">支給労働者数割合（％）</t>
  </si>
  <si>
    <t xml:space="preserve">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の全国比（％）</t>
  </si>
  <si>
    <t xml:space="preserve">支給事業所数割合の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#,##0.00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20.6</c:v>
                </c:pt>
                <c:pt idx="1">
                  <c:v>-5.4</c:v>
                </c:pt>
                <c:pt idx="2">
                  <c:v>-24.1</c:v>
                </c:pt>
                <c:pt idx="3">
                  <c:v>9.1</c:v>
                </c:pt>
                <c:pt idx="4">
                  <c:v>-50.7</c:v>
                </c:pt>
                <c:pt idx="5">
                  <c:v>-12.9</c:v>
                </c:pt>
                <c:pt idx="6">
                  <c:v>-75.3</c:v>
                </c:pt>
                <c:pt idx="7">
                  <c:v>-25</c:v>
                </c:pt>
                <c:pt idx="8">
                  <c:v>-39.3</c:v>
                </c:pt>
                <c:pt idx="9">
                  <c:v>7.2</c:v>
                </c:pt>
                <c:pt idx="10">
                  <c:v>-26.1</c:v>
                </c:pt>
                <c:pt idx="11">
                  <c:v>-68</c:v>
                </c:pt>
                <c:pt idx="12">
                  <c:v>18</c:v>
                </c:pt>
                <c:pt idx="13">
                  <c:v>4.7</c:v>
                </c:pt>
                <c:pt idx="14">
                  <c:v>9.3</c:v>
                </c:pt>
                <c:pt idx="15">
                  <c:v>-25.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12.1</c:v>
                </c:pt>
                <c:pt idx="1">
                  <c:v>13.1</c:v>
                </c:pt>
                <c:pt idx="2">
                  <c:v>-15.1</c:v>
                </c:pt>
                <c:pt idx="3">
                  <c:v>-15.1</c:v>
                </c:pt>
                <c:pt idx="4">
                  <c:v>11</c:v>
                </c:pt>
                <c:pt idx="5">
                  <c:v>-46</c:v>
                </c:pt>
                <c:pt idx="6">
                  <c:v>-0.4</c:v>
                </c:pt>
                <c:pt idx="7">
                  <c:v>6.4</c:v>
                </c:pt>
                <c:pt idx="8">
                  <c:v>-52.5</c:v>
                </c:pt>
                <c:pt idx="9">
                  <c:v>3.9</c:v>
                </c:pt>
                <c:pt idx="10">
                  <c:v>-14.7</c:v>
                </c:pt>
                <c:pt idx="11">
                  <c:v>-5.1</c:v>
                </c:pt>
                <c:pt idx="12">
                  <c:v>1.4</c:v>
                </c:pt>
                <c:pt idx="13">
                  <c:v>-26.6</c:v>
                </c:pt>
                <c:pt idx="14">
                  <c:v>0.4</c:v>
                </c:pt>
                <c:pt idx="15">
                  <c:v>-3.6</c:v>
                </c:pt>
              </c:numCache>
            </c:numRef>
          </c:val>
        </c:ser>
        <c:gapWidth val="50"/>
        <c:overlap val="0"/>
        <c:axId val="46342445"/>
        <c:axId val="85270420"/>
      </c:barChart>
      <c:catAx>
        <c:axId val="46342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0420"/>
        <c:crossesAt val="0"/>
        <c:auto val="1"/>
        <c:lblAlgn val="ctr"/>
        <c:lblOffset val="100"/>
        <c:noMultiLvlLbl val="0"/>
      </c:catAx>
      <c:valAx>
        <c:axId val="8527042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746934647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244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39139054092325"/>
          <c:y val="0.115661736822146"/>
          <c:w val="0.529500613612763"/>
          <c:h val="0.0668689166982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52243</c:v>
                </c:pt>
                <c:pt idx="1">
                  <c:v>702517</c:v>
                </c:pt>
                <c:pt idx="2">
                  <c:v>441465</c:v>
                </c:pt>
                <c:pt idx="3">
                  <c:v>909954</c:v>
                </c:pt>
                <c:pt idx="4">
                  <c:v>359983</c:v>
                </c:pt>
                <c:pt idx="5">
                  <c:v>342052</c:v>
                </c:pt>
                <c:pt idx="6">
                  <c:v>94926</c:v>
                </c:pt>
                <c:pt idx="7">
                  <c:v>511486</c:v>
                </c:pt>
                <c:pt idx="8">
                  <c:v>330169</c:v>
                </c:pt>
                <c:pt idx="9">
                  <c:v>821471</c:v>
                </c:pt>
                <c:pt idx="10">
                  <c:v>60540</c:v>
                </c:pt>
                <c:pt idx="11">
                  <c:v>54967</c:v>
                </c:pt>
                <c:pt idx="12">
                  <c:v>660532</c:v>
                </c:pt>
                <c:pt idx="13">
                  <c:v>345754</c:v>
                </c:pt>
                <c:pt idx="14">
                  <c:v>443206</c:v>
                </c:pt>
                <c:pt idx="15">
                  <c:v>138128</c:v>
                </c:pt>
              </c:numCache>
            </c:numRef>
          </c:val>
        </c:ser>
        <c:gapWidth val="50"/>
        <c:overlap val="0"/>
        <c:axId val="19798914"/>
        <c:axId val="81154971"/>
      </c:barChart>
      <c:catAx>
        <c:axId val="1979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4971"/>
        <c:crossesAt val="0"/>
        <c:auto val="1"/>
        <c:lblAlgn val="ctr"/>
        <c:lblOffset val="100"/>
        <c:noMultiLvlLbl val="0"/>
      </c:catAx>
      <c:valAx>
        <c:axId val="811549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891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</c:v>
                </c:pt>
                <c:pt idx="1">
                  <c:v>2.18</c:v>
                </c:pt>
                <c:pt idx="2">
                  <c:v>1.26</c:v>
                </c:pt>
                <c:pt idx="3">
                  <c:v>2.16</c:v>
                </c:pt>
                <c:pt idx="4">
                  <c:v>1.1</c:v>
                </c:pt>
                <c:pt idx="5">
                  <c:v>1.89</c:v>
                </c:pt>
                <c:pt idx="6">
                  <c:v>0.48</c:v>
                </c:pt>
                <c:pt idx="7">
                  <c:v>1.75</c:v>
                </c:pt>
                <c:pt idx="8">
                  <c:v>1.29</c:v>
                </c:pt>
                <c:pt idx="9">
                  <c:v>2.68</c:v>
                </c:pt>
                <c:pt idx="10">
                  <c:v>0.43</c:v>
                </c:pt>
                <c:pt idx="11">
                  <c:v>0.41</c:v>
                </c:pt>
                <c:pt idx="12">
                  <c:v>1.87</c:v>
                </c:pt>
                <c:pt idx="13">
                  <c:v>1.21</c:v>
                </c:pt>
                <c:pt idx="14">
                  <c:v>1.51</c:v>
                </c:pt>
                <c:pt idx="15">
                  <c:v>0.91</c:v>
                </c:pt>
              </c:numCache>
            </c:numRef>
          </c:val>
        </c:ser>
        <c:gapWidth val="50"/>
        <c:overlap val="0"/>
        <c:axId val="45801022"/>
        <c:axId val="5554461"/>
      </c:barChart>
      <c:catAx>
        <c:axId val="45801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461"/>
        <c:crossesAt val="0"/>
        <c:auto val="1"/>
        <c:lblAlgn val="ctr"/>
        <c:lblOffset val="100"/>
        <c:noMultiLvlLbl val="0"/>
      </c:catAx>
      <c:valAx>
        <c:axId val="55544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04324683965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1022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6944404744890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3.4</c:v>
                </c:pt>
                <c:pt idx="1">
                  <c:v>100</c:v>
                </c:pt>
                <c:pt idx="2">
                  <c:v>87.8</c:v>
                </c:pt>
                <c:pt idx="3">
                  <c:v>71.1</c:v>
                </c:pt>
                <c:pt idx="4">
                  <c:v>100</c:v>
                </c:pt>
                <c:pt idx="5">
                  <c:v>66</c:v>
                </c:pt>
                <c:pt idx="6">
                  <c:v>91.1</c:v>
                </c:pt>
                <c:pt idx="7">
                  <c:v>100</c:v>
                </c:pt>
                <c:pt idx="8">
                  <c:v>40.2</c:v>
                </c:pt>
                <c:pt idx="9">
                  <c:v>100</c:v>
                </c:pt>
                <c:pt idx="10">
                  <c:v>70.1</c:v>
                </c:pt>
                <c:pt idx="11">
                  <c:v>81.4</c:v>
                </c:pt>
                <c:pt idx="12">
                  <c:v>100</c:v>
                </c:pt>
                <c:pt idx="13">
                  <c:v>75.6</c:v>
                </c:pt>
                <c:pt idx="14">
                  <c:v>100</c:v>
                </c:pt>
                <c:pt idx="15">
                  <c:v>75.7</c:v>
                </c:pt>
              </c:numCache>
            </c:numRef>
          </c:val>
        </c:ser>
        <c:gapWidth val="50"/>
        <c:overlap val="0"/>
        <c:axId val="26151682"/>
        <c:axId val="26927845"/>
      </c:barChart>
      <c:catAx>
        <c:axId val="26151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7845"/>
        <c:crossesAt val="0"/>
        <c:auto val="1"/>
        <c:lblAlgn val="ctr"/>
        <c:lblOffset val="100"/>
        <c:noMultiLvlLbl val="0"/>
      </c:catAx>
      <c:valAx>
        <c:axId val="2692784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168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872734211028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78.2</c:v>
                </c:pt>
                <c:pt idx="1">
                  <c:v>100</c:v>
                </c:pt>
                <c:pt idx="2">
                  <c:v>76.2</c:v>
                </c:pt>
                <c:pt idx="3">
                  <c:v>75</c:v>
                </c:pt>
                <c:pt idx="4">
                  <c:v>100</c:v>
                </c:pt>
                <c:pt idx="5">
                  <c:v>45.2</c:v>
                </c:pt>
                <c:pt idx="6">
                  <c:v>88.3</c:v>
                </c:pt>
                <c:pt idx="7">
                  <c:v>100</c:v>
                </c:pt>
                <c:pt idx="8">
                  <c:v>41.7</c:v>
                </c:pt>
                <c:pt idx="9">
                  <c:v>100</c:v>
                </c:pt>
                <c:pt idx="10">
                  <c:v>65.7</c:v>
                </c:pt>
                <c:pt idx="11">
                  <c:v>86.8</c:v>
                </c:pt>
                <c:pt idx="12">
                  <c:v>100</c:v>
                </c:pt>
                <c:pt idx="13">
                  <c:v>67</c:v>
                </c:pt>
                <c:pt idx="14">
                  <c:v>100</c:v>
                </c:pt>
                <c:pt idx="15">
                  <c:v>79.1</c:v>
                </c:pt>
              </c:numCache>
            </c:numRef>
          </c:val>
        </c:ser>
        <c:gapWidth val="50"/>
        <c:overlap val="0"/>
        <c:axId val="45080091"/>
        <c:axId val="85664484"/>
      </c:barChart>
      <c:catAx>
        <c:axId val="45080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4484"/>
        <c:crossesAt val="0"/>
        <c:auto val="1"/>
        <c:lblAlgn val="ctr"/>
        <c:lblOffset val="100"/>
        <c:noMultiLvlLbl val="0"/>
      </c:catAx>
      <c:valAx>
        <c:axId val="85664484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0091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グラフ 1061"/>
        <xdr:cNvGraphicFramePr/>
      </xdr:nvGraphicFramePr>
      <xdr:xfrm>
        <a:off x="0" y="1946952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5" activeCellId="0" sqref="P104:P10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>
      <c r="A106" s="19" t="s">
        <v>27</v>
      </c>
    </row>
    <row r="107" s="18" customFormat="true" ht="13.5" hidden="false" customHeight="false" outlineLevel="0" collapsed="false"/>
    <row r="108" s="18" customFormat="true" ht="17.25" hidden="false" customHeight="false" outlineLevel="0" collapsed="false">
      <c r="A108" s="17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s="18" customFormat="true" ht="13.5" hidden="false" customHeight="false" outlineLevel="0" collapsed="false"/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3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9" activeCellId="0" sqref="O6:X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1</v>
      </c>
      <c r="B2" s="24"/>
      <c r="C2" s="24"/>
      <c r="D2" s="25" t="s">
        <v>42</v>
      </c>
      <c r="E2" s="25"/>
      <c r="F2" s="26"/>
      <c r="G2" s="27" t="s">
        <v>43</v>
      </c>
      <c r="H2" s="27"/>
      <c r="I2" s="27" t="s">
        <v>44</v>
      </c>
      <c r="J2" s="27"/>
      <c r="K2" s="25" t="s">
        <v>45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6</v>
      </c>
      <c r="F3" s="31" t="s">
        <v>47</v>
      </c>
      <c r="G3" s="32" t="s">
        <v>48</v>
      </c>
      <c r="H3" s="33" t="s">
        <v>49</v>
      </c>
      <c r="I3" s="29"/>
      <c r="J3" s="33" t="s">
        <v>49</v>
      </c>
      <c r="K3" s="29"/>
      <c r="L3" s="30" t="s">
        <v>49</v>
      </c>
      <c r="M3" s="34" t="s">
        <v>50</v>
      </c>
    </row>
    <row r="4" customFormat="false" ht="18" hidden="false" customHeight="true" outlineLevel="0" collapsed="false">
      <c r="A4" s="35"/>
      <c r="B4" s="36"/>
      <c r="C4" s="37"/>
      <c r="D4" s="38" t="s">
        <v>51</v>
      </c>
      <c r="E4" s="39" t="s">
        <v>52</v>
      </c>
      <c r="F4" s="40" t="s">
        <v>52</v>
      </c>
      <c r="G4" s="41" t="s">
        <v>53</v>
      </c>
      <c r="H4" s="40" t="s">
        <v>53</v>
      </c>
      <c r="I4" s="41" t="s">
        <v>52</v>
      </c>
      <c r="J4" s="40" t="s">
        <v>54</v>
      </c>
      <c r="K4" s="41" t="s">
        <v>52</v>
      </c>
      <c r="L4" s="42" t="s">
        <v>54</v>
      </c>
      <c r="M4" s="43" t="s">
        <v>54</v>
      </c>
    </row>
    <row r="5" customFormat="false" ht="18" hidden="false" customHeight="true" outlineLevel="0" collapsed="false">
      <c r="A5" s="44" t="s">
        <v>55</v>
      </c>
      <c r="B5" s="45" t="s">
        <v>56</v>
      </c>
      <c r="C5" s="46"/>
      <c r="D5" s="47" t="n">
        <v>352243</v>
      </c>
      <c r="E5" s="48" t="n">
        <v>-2.1</v>
      </c>
      <c r="F5" s="49" t="n">
        <v>-20.5643706363095</v>
      </c>
      <c r="G5" s="50" t="n">
        <v>1.2</v>
      </c>
      <c r="H5" s="51" t="n">
        <v>0.12</v>
      </c>
      <c r="I5" s="52" t="n">
        <v>83.4</v>
      </c>
      <c r="J5" s="53" t="n">
        <v>0.8</v>
      </c>
      <c r="K5" s="54" t="n">
        <v>78.2</v>
      </c>
      <c r="L5" s="52" t="n">
        <v>-5.3</v>
      </c>
      <c r="M5" s="55" t="n">
        <v>-12.1</v>
      </c>
    </row>
    <row r="6" customFormat="false" ht="18" hidden="false" customHeight="true" outlineLevel="0" collapsed="false">
      <c r="A6" s="56" t="s">
        <v>57</v>
      </c>
      <c r="B6" s="57" t="s">
        <v>58</v>
      </c>
      <c r="C6" s="58"/>
      <c r="D6" s="47" t="n">
        <v>702517</v>
      </c>
      <c r="E6" s="48" t="n">
        <v>-8.2</v>
      </c>
      <c r="F6" s="49" t="n">
        <v>-5.38784657175603</v>
      </c>
      <c r="G6" s="50" t="n">
        <v>2.18</v>
      </c>
      <c r="H6" s="51" t="n">
        <v>-0.58</v>
      </c>
      <c r="I6" s="52" t="n">
        <v>100</v>
      </c>
      <c r="J6" s="49" t="n">
        <v>6.5</v>
      </c>
      <c r="K6" s="54" t="n">
        <v>100</v>
      </c>
      <c r="L6" s="52" t="n">
        <v>4.9</v>
      </c>
      <c r="M6" s="59" t="n">
        <v>13.1</v>
      </c>
    </row>
    <row r="7" customFormat="false" ht="18" hidden="false" customHeight="true" outlineLevel="0" collapsed="false">
      <c r="A7" s="60" t="s">
        <v>59</v>
      </c>
      <c r="B7" s="57" t="s">
        <v>60</v>
      </c>
      <c r="C7" s="58"/>
      <c r="D7" s="47" t="n">
        <v>441465</v>
      </c>
      <c r="E7" s="48" t="n">
        <v>5.7</v>
      </c>
      <c r="F7" s="49" t="n">
        <v>-24.0538666785942</v>
      </c>
      <c r="G7" s="61" t="n">
        <v>1.26</v>
      </c>
      <c r="H7" s="51" t="n">
        <v>0.22</v>
      </c>
      <c r="I7" s="62" t="n">
        <v>87.8</v>
      </c>
      <c r="J7" s="63" t="n">
        <v>-5.4</v>
      </c>
      <c r="K7" s="64" t="n">
        <v>76.2</v>
      </c>
      <c r="L7" s="62" t="n">
        <v>-16.6</v>
      </c>
      <c r="M7" s="59" t="n">
        <v>-15.1</v>
      </c>
    </row>
    <row r="8" customFormat="false" ht="18" hidden="false" customHeight="true" outlineLevel="0" collapsed="false">
      <c r="A8" s="35"/>
      <c r="B8" s="65" t="s">
        <v>61</v>
      </c>
      <c r="C8" s="66" t="s">
        <v>62</v>
      </c>
      <c r="D8" s="47" t="n">
        <v>154748</v>
      </c>
      <c r="E8" s="48" t="n">
        <v>25.4</v>
      </c>
      <c r="F8" s="49" t="n">
        <v>-45.1049670448176</v>
      </c>
      <c r="G8" s="61" t="n">
        <v>0.8</v>
      </c>
      <c r="H8" s="51" t="n">
        <v>0.25</v>
      </c>
      <c r="I8" s="62" t="n">
        <v>70.8</v>
      </c>
      <c r="J8" s="63" t="n">
        <v>-29.2</v>
      </c>
      <c r="K8" s="64" t="n">
        <v>42.3</v>
      </c>
      <c r="L8" s="62" t="n">
        <v>-57.7</v>
      </c>
      <c r="M8" s="59" t="n">
        <v>-47.9</v>
      </c>
    </row>
    <row r="9" customFormat="false" ht="18" hidden="false" customHeight="true" outlineLevel="0" collapsed="false">
      <c r="A9" s="35"/>
      <c r="B9" s="67" t="s">
        <v>63</v>
      </c>
      <c r="C9" s="66" t="s">
        <v>64</v>
      </c>
      <c r="D9" s="47" t="n">
        <v>195568</v>
      </c>
      <c r="E9" s="48" t="n">
        <v>25</v>
      </c>
      <c r="F9" s="49" t="n">
        <v>-26.160073096876</v>
      </c>
      <c r="G9" s="61" t="n">
        <v>0.74</v>
      </c>
      <c r="H9" s="51" t="n">
        <v>-0.22</v>
      </c>
      <c r="I9" s="62" t="n">
        <v>77.1</v>
      </c>
      <c r="J9" s="63" t="n">
        <v>-22.9</v>
      </c>
      <c r="K9" s="64" t="n">
        <v>74.4</v>
      </c>
      <c r="L9" s="62" t="n">
        <v>-25.6</v>
      </c>
      <c r="M9" s="59" t="n">
        <v>-2.3</v>
      </c>
    </row>
    <row r="10" customFormat="false" ht="18" hidden="false" customHeight="true" outlineLevel="0" collapsed="false">
      <c r="A10" s="35"/>
      <c r="B10" s="67" t="s">
        <v>65</v>
      </c>
      <c r="C10" s="66" t="s">
        <v>66</v>
      </c>
      <c r="D10" s="47" t="n">
        <v>516364</v>
      </c>
      <c r="E10" s="48" t="n">
        <v>-16.7</v>
      </c>
      <c r="F10" s="49" t="n">
        <v>-33.3415091635997</v>
      </c>
      <c r="G10" s="61" t="n">
        <v>1.58</v>
      </c>
      <c r="H10" s="51" t="n">
        <v>-0.4</v>
      </c>
      <c r="I10" s="62" t="n">
        <v>88</v>
      </c>
      <c r="J10" s="63" t="n">
        <v>5.5</v>
      </c>
      <c r="K10" s="64" t="n">
        <v>71.4</v>
      </c>
      <c r="L10" s="62" t="n">
        <v>-7.3</v>
      </c>
      <c r="M10" s="59" t="n">
        <v>-22.8</v>
      </c>
    </row>
    <row r="11" customFormat="false" ht="18" hidden="false" customHeight="true" outlineLevel="0" collapsed="false">
      <c r="A11" s="35"/>
      <c r="B11" s="65" t="s">
        <v>67</v>
      </c>
      <c r="C11" s="66" t="s">
        <v>68</v>
      </c>
      <c r="D11" s="47" t="n">
        <v>166247</v>
      </c>
      <c r="E11" s="48" t="n">
        <v>-12.1</v>
      </c>
      <c r="F11" s="49" t="n">
        <v>-64.8497444821032</v>
      </c>
      <c r="G11" s="61" t="n">
        <v>0.82</v>
      </c>
      <c r="H11" s="51" t="n">
        <v>-0.07</v>
      </c>
      <c r="I11" s="62" t="n">
        <v>100</v>
      </c>
      <c r="J11" s="63" t="n">
        <v>30.6</v>
      </c>
      <c r="K11" s="64" t="n">
        <v>100</v>
      </c>
      <c r="L11" s="62" t="n">
        <v>25</v>
      </c>
      <c r="M11" s="59" t="n">
        <v>7.40000000000001</v>
      </c>
    </row>
    <row r="12" customFormat="false" ht="18" hidden="false" customHeight="true" outlineLevel="0" collapsed="false">
      <c r="A12" s="35"/>
      <c r="B12" s="67" t="s">
        <v>69</v>
      </c>
      <c r="C12" s="66" t="s">
        <v>70</v>
      </c>
      <c r="D12" s="47" t="n">
        <v>788654</v>
      </c>
      <c r="E12" s="48" t="n">
        <v>4.2</v>
      </c>
      <c r="F12" s="49" t="n">
        <v>16.6452944995881</v>
      </c>
      <c r="G12" s="61" t="n">
        <v>1.78</v>
      </c>
      <c r="H12" s="51" t="n">
        <v>-0.2</v>
      </c>
      <c r="I12" s="62" t="n">
        <v>100</v>
      </c>
      <c r="J12" s="63" t="n">
        <v>0</v>
      </c>
      <c r="K12" s="64" t="n">
        <v>100</v>
      </c>
      <c r="L12" s="62" t="n">
        <v>0</v>
      </c>
      <c r="M12" s="59" t="n">
        <v>2.2</v>
      </c>
    </row>
    <row r="13" customFormat="false" ht="18" hidden="false" customHeight="true" outlineLevel="0" collapsed="false">
      <c r="A13" s="35"/>
      <c r="B13" s="67" t="s">
        <v>71</v>
      </c>
      <c r="C13" s="66" t="s">
        <v>72</v>
      </c>
      <c r="D13" s="47" t="n">
        <v>432798</v>
      </c>
      <c r="E13" s="48" t="n">
        <v>4.3</v>
      </c>
      <c r="F13" s="49" t="n">
        <v>-11.5981044977327</v>
      </c>
      <c r="G13" s="61" t="n">
        <v>1.68</v>
      </c>
      <c r="H13" s="51" t="n">
        <v>0.47</v>
      </c>
      <c r="I13" s="62" t="n">
        <v>85.5</v>
      </c>
      <c r="J13" s="63" t="n">
        <v>-14.5</v>
      </c>
      <c r="K13" s="64" t="n">
        <v>75.6</v>
      </c>
      <c r="L13" s="62" t="n">
        <v>-24.4</v>
      </c>
      <c r="M13" s="59" t="n">
        <v>-20.3</v>
      </c>
    </row>
    <row r="14" customFormat="false" ht="18" hidden="false" customHeight="true" outlineLevel="0" collapsed="false">
      <c r="A14" s="35"/>
      <c r="B14" s="67" t="s">
        <v>73</v>
      </c>
      <c r="C14" s="66" t="s">
        <v>74</v>
      </c>
      <c r="D14" s="47" t="n">
        <v>541547</v>
      </c>
      <c r="E14" s="48" t="n">
        <v>6.1</v>
      </c>
      <c r="F14" s="49" t="n">
        <v>-20.8618658904058</v>
      </c>
      <c r="G14" s="61" t="n">
        <v>1.34</v>
      </c>
      <c r="H14" s="51" t="n">
        <v>0.18</v>
      </c>
      <c r="I14" s="62" t="n">
        <v>90.9</v>
      </c>
      <c r="J14" s="63" t="n">
        <v>-9.1</v>
      </c>
      <c r="K14" s="64" t="n">
        <v>92.9</v>
      </c>
      <c r="L14" s="62" t="n">
        <v>-7.1</v>
      </c>
      <c r="M14" s="59" t="n">
        <v>0.400000000000006</v>
      </c>
    </row>
    <row r="15" customFormat="false" ht="18" hidden="false" customHeight="true" outlineLevel="0" collapsed="false">
      <c r="A15" s="56" t="s">
        <v>75</v>
      </c>
      <c r="B15" s="57" t="s">
        <v>76</v>
      </c>
      <c r="C15" s="58"/>
      <c r="D15" s="68" t="n">
        <v>909954</v>
      </c>
      <c r="E15" s="48" t="n">
        <v>-9.1</v>
      </c>
      <c r="F15" s="49" t="n">
        <v>9.1</v>
      </c>
      <c r="G15" s="61" t="n">
        <v>2.16</v>
      </c>
      <c r="H15" s="51" t="n">
        <v>-0.14</v>
      </c>
      <c r="I15" s="62" t="n">
        <v>71.1</v>
      </c>
      <c r="J15" s="63" t="n">
        <v>-28.9</v>
      </c>
      <c r="K15" s="64" t="n">
        <v>75</v>
      </c>
      <c r="L15" s="62" t="n">
        <v>-25</v>
      </c>
      <c r="M15" s="59" t="n">
        <v>-15.1</v>
      </c>
    </row>
    <row r="16" customFormat="false" ht="18" hidden="false" customHeight="true" outlineLevel="0" collapsed="false">
      <c r="A16" s="56" t="s">
        <v>77</v>
      </c>
      <c r="B16" s="57" t="s">
        <v>78</v>
      </c>
      <c r="C16" s="58"/>
      <c r="D16" s="47" t="n">
        <v>359983</v>
      </c>
      <c r="E16" s="48" t="n">
        <v>11.7</v>
      </c>
      <c r="F16" s="49" t="n">
        <v>-50.6977285644829</v>
      </c>
      <c r="G16" s="61" t="n">
        <v>1.1</v>
      </c>
      <c r="H16" s="51" t="n">
        <v>0.05</v>
      </c>
      <c r="I16" s="62" t="n">
        <v>100</v>
      </c>
      <c r="J16" s="63" t="n">
        <v>40</v>
      </c>
      <c r="K16" s="64" t="n">
        <v>100</v>
      </c>
      <c r="L16" s="62" t="n">
        <v>37.5</v>
      </c>
      <c r="M16" s="59" t="n">
        <v>11</v>
      </c>
    </row>
    <row r="17" customFormat="false" ht="18" hidden="false" customHeight="true" outlineLevel="0" collapsed="false">
      <c r="A17" s="56" t="s">
        <v>79</v>
      </c>
      <c r="B17" s="57" t="s">
        <v>80</v>
      </c>
      <c r="C17" s="58"/>
      <c r="D17" s="47" t="n">
        <v>342052</v>
      </c>
      <c r="E17" s="48" t="n">
        <v>-25.2</v>
      </c>
      <c r="F17" s="49" t="n">
        <v>-12.9306351024564</v>
      </c>
      <c r="G17" s="61" t="n">
        <v>1.89</v>
      </c>
      <c r="H17" s="51" t="n">
        <v>0.02</v>
      </c>
      <c r="I17" s="62" t="n">
        <v>66</v>
      </c>
      <c r="J17" s="63" t="n">
        <v>-11.9</v>
      </c>
      <c r="K17" s="64" t="n">
        <v>45.2</v>
      </c>
      <c r="L17" s="62" t="n">
        <v>-11.5</v>
      </c>
      <c r="M17" s="59" t="n">
        <v>-46</v>
      </c>
    </row>
    <row r="18" customFormat="false" ht="18" hidden="false" customHeight="true" outlineLevel="0" collapsed="false">
      <c r="A18" s="69" t="s">
        <v>81</v>
      </c>
      <c r="B18" s="57" t="s">
        <v>82</v>
      </c>
      <c r="C18" s="58"/>
      <c r="D18" s="47" t="n">
        <v>94926</v>
      </c>
      <c r="E18" s="48" t="n">
        <v>-28.2</v>
      </c>
      <c r="F18" s="49" t="n">
        <v>-75.2718955712607</v>
      </c>
      <c r="G18" s="61" t="n">
        <v>0.48</v>
      </c>
      <c r="H18" s="51" t="n">
        <v>-0.19</v>
      </c>
      <c r="I18" s="62" t="n">
        <v>91.1</v>
      </c>
      <c r="J18" s="63" t="n">
        <v>-1.2</v>
      </c>
      <c r="K18" s="64" t="n">
        <v>88.3</v>
      </c>
      <c r="L18" s="62" t="n">
        <v>-8</v>
      </c>
      <c r="M18" s="59" t="n">
        <v>-0.400000000000006</v>
      </c>
    </row>
    <row r="19" customFormat="false" ht="18" hidden="false" customHeight="true" outlineLevel="0" collapsed="false">
      <c r="A19" s="56" t="s">
        <v>83</v>
      </c>
      <c r="B19" s="57" t="s">
        <v>84</v>
      </c>
      <c r="C19" s="58"/>
      <c r="D19" s="47" t="n">
        <v>511486</v>
      </c>
      <c r="E19" s="48" t="n">
        <v>49.8</v>
      </c>
      <c r="F19" s="49" t="n">
        <v>-25.0418399617798</v>
      </c>
      <c r="G19" s="61" t="n">
        <v>1.75</v>
      </c>
      <c r="H19" s="51" t="n">
        <v>0.43</v>
      </c>
      <c r="I19" s="62" t="n">
        <v>100</v>
      </c>
      <c r="J19" s="63" t="n">
        <v>0</v>
      </c>
      <c r="K19" s="64" t="n">
        <v>100</v>
      </c>
      <c r="L19" s="62" t="n">
        <v>0</v>
      </c>
      <c r="M19" s="59" t="n">
        <v>6.40000000000001</v>
      </c>
    </row>
    <row r="20" customFormat="false" ht="18" hidden="false" customHeight="true" outlineLevel="0" collapsed="false">
      <c r="A20" s="56" t="s">
        <v>85</v>
      </c>
      <c r="B20" s="57" t="s">
        <v>86</v>
      </c>
      <c r="C20" s="58"/>
      <c r="D20" s="47" t="n">
        <v>330169</v>
      </c>
      <c r="E20" s="48" t="n">
        <v>77.1</v>
      </c>
      <c r="F20" s="49" t="n">
        <v>-39.3225615560759</v>
      </c>
      <c r="G20" s="61" t="n">
        <v>1.29</v>
      </c>
      <c r="H20" s="51" t="n">
        <v>0.34</v>
      </c>
      <c r="I20" s="62" t="n">
        <v>40.2</v>
      </c>
      <c r="J20" s="63" t="n">
        <v>-53.1</v>
      </c>
      <c r="K20" s="64" t="n">
        <v>41.7</v>
      </c>
      <c r="L20" s="62" t="n">
        <v>-36.9</v>
      </c>
      <c r="M20" s="59" t="n">
        <v>-52.5</v>
      </c>
    </row>
    <row r="21" customFormat="false" ht="18" hidden="false" customHeight="true" outlineLevel="0" collapsed="false">
      <c r="A21" s="56" t="s">
        <v>87</v>
      </c>
      <c r="B21" s="70" t="s">
        <v>88</v>
      </c>
      <c r="C21" s="70"/>
      <c r="D21" s="47" t="n">
        <v>821471</v>
      </c>
      <c r="E21" s="48" t="n">
        <v>43.4</v>
      </c>
      <c r="F21" s="49" t="n">
        <v>7.18119807106174</v>
      </c>
      <c r="G21" s="61" t="n">
        <v>2.68</v>
      </c>
      <c r="H21" s="51" t="n">
        <v>0.84</v>
      </c>
      <c r="I21" s="62" t="n">
        <v>100</v>
      </c>
      <c r="J21" s="63" t="n">
        <v>26.7</v>
      </c>
      <c r="K21" s="64" t="n">
        <v>100</v>
      </c>
      <c r="L21" s="62" t="n">
        <v>8.3</v>
      </c>
      <c r="M21" s="59" t="n">
        <v>3.90000000000001</v>
      </c>
    </row>
    <row r="22" customFormat="false" ht="18" hidden="false" customHeight="true" outlineLevel="0" collapsed="false">
      <c r="A22" s="56" t="s">
        <v>89</v>
      </c>
      <c r="B22" s="57" t="s">
        <v>90</v>
      </c>
      <c r="C22" s="58"/>
      <c r="D22" s="47" t="n">
        <v>60540</v>
      </c>
      <c r="E22" s="48" t="n">
        <v>45.5</v>
      </c>
      <c r="F22" s="49" t="n">
        <v>-26.0968285358529</v>
      </c>
      <c r="G22" s="61" t="n">
        <v>0.43</v>
      </c>
      <c r="H22" s="51" t="n">
        <v>0.06</v>
      </c>
      <c r="I22" s="62" t="n">
        <v>70.1</v>
      </c>
      <c r="J22" s="63" t="n">
        <v>-10.6</v>
      </c>
      <c r="K22" s="64" t="n">
        <v>65.7</v>
      </c>
      <c r="L22" s="62" t="n">
        <v>-20.4</v>
      </c>
      <c r="M22" s="59" t="n">
        <v>-14.7</v>
      </c>
    </row>
    <row r="23" customFormat="false" ht="18" hidden="false" customHeight="true" outlineLevel="0" collapsed="false">
      <c r="A23" s="56" t="s">
        <v>91</v>
      </c>
      <c r="B23" s="70" t="s">
        <v>92</v>
      </c>
      <c r="C23" s="70"/>
      <c r="D23" s="47" t="n">
        <v>54967</v>
      </c>
      <c r="E23" s="48" t="n">
        <v>-39.8</v>
      </c>
      <c r="F23" s="49" t="n">
        <v>-67.9670153559253</v>
      </c>
      <c r="G23" s="61" t="n">
        <v>0.41</v>
      </c>
      <c r="H23" s="51" t="n">
        <v>-0.26</v>
      </c>
      <c r="I23" s="62" t="n">
        <v>81.4</v>
      </c>
      <c r="J23" s="63" t="n">
        <v>23.2</v>
      </c>
      <c r="K23" s="64" t="n">
        <v>86.8</v>
      </c>
      <c r="L23" s="62" t="n">
        <v>20.1</v>
      </c>
      <c r="M23" s="59" t="n">
        <v>-5.10000000000001</v>
      </c>
    </row>
    <row r="24" customFormat="false" ht="18" hidden="false" customHeight="true" outlineLevel="0" collapsed="false">
      <c r="A24" s="56" t="s">
        <v>93</v>
      </c>
      <c r="B24" s="57" t="s">
        <v>94</v>
      </c>
      <c r="C24" s="58"/>
      <c r="D24" s="47" t="n">
        <v>660532</v>
      </c>
      <c r="E24" s="48" t="n">
        <v>0</v>
      </c>
      <c r="F24" s="49" t="n">
        <v>18.0193717492643</v>
      </c>
      <c r="G24" s="61" t="n">
        <v>1.87</v>
      </c>
      <c r="H24" s="51" t="n">
        <v>0.34</v>
      </c>
      <c r="I24" s="62" t="n">
        <v>100</v>
      </c>
      <c r="J24" s="63" t="n">
        <v>0</v>
      </c>
      <c r="K24" s="64" t="n">
        <v>100</v>
      </c>
      <c r="L24" s="62" t="n">
        <v>0</v>
      </c>
      <c r="M24" s="59" t="n">
        <v>1.40000000000001</v>
      </c>
    </row>
    <row r="25" customFormat="false" ht="18" hidden="false" customHeight="true" outlineLevel="0" collapsed="false">
      <c r="A25" s="56" t="s">
        <v>95</v>
      </c>
      <c r="B25" s="57" t="s">
        <v>96</v>
      </c>
      <c r="C25" s="58"/>
      <c r="D25" s="47" t="n">
        <v>345754</v>
      </c>
      <c r="E25" s="48" t="n">
        <v>2.4</v>
      </c>
      <c r="F25" s="49" t="n">
        <v>4.70984427713945</v>
      </c>
      <c r="G25" s="61" t="n">
        <v>1.21</v>
      </c>
      <c r="H25" s="51" t="n">
        <v>0.44</v>
      </c>
      <c r="I25" s="62" t="n">
        <v>75.6</v>
      </c>
      <c r="J25" s="63" t="n">
        <v>2.6</v>
      </c>
      <c r="K25" s="64" t="n">
        <v>67</v>
      </c>
      <c r="L25" s="62" t="n">
        <v>-3.5</v>
      </c>
      <c r="M25" s="59" t="n">
        <v>-26.6</v>
      </c>
    </row>
    <row r="26" customFormat="false" ht="18" hidden="false" customHeight="true" outlineLevel="0" collapsed="false">
      <c r="A26" s="56" t="s">
        <v>97</v>
      </c>
      <c r="B26" s="57" t="s">
        <v>98</v>
      </c>
      <c r="C26" s="58"/>
      <c r="D26" s="47" t="n">
        <v>443206</v>
      </c>
      <c r="E26" s="48" t="n">
        <v>2.3</v>
      </c>
      <c r="F26" s="49" t="n">
        <v>9.3369317985583</v>
      </c>
      <c r="G26" s="61" t="n">
        <v>1.51</v>
      </c>
      <c r="H26" s="51" t="n">
        <v>0.14</v>
      </c>
      <c r="I26" s="62" t="n">
        <v>100</v>
      </c>
      <c r="J26" s="63" t="n">
        <v>29.1</v>
      </c>
      <c r="K26" s="64" t="n">
        <v>100</v>
      </c>
      <c r="L26" s="62" t="n">
        <v>33.3</v>
      </c>
      <c r="M26" s="59" t="n">
        <v>0.400000000000006</v>
      </c>
    </row>
    <row r="27" customFormat="false" ht="18" hidden="false" customHeight="true" outlineLevel="0" collapsed="false">
      <c r="A27" s="71" t="s">
        <v>99</v>
      </c>
      <c r="B27" s="72" t="s">
        <v>100</v>
      </c>
      <c r="C27" s="72"/>
      <c r="D27" s="73" t="n">
        <v>138128</v>
      </c>
      <c r="E27" s="74" t="n">
        <v>-60.3</v>
      </c>
      <c r="F27" s="75" t="n">
        <v>-25.569966753062</v>
      </c>
      <c r="G27" s="76" t="n">
        <v>0.91</v>
      </c>
      <c r="H27" s="77" t="n">
        <v>-0.54</v>
      </c>
      <c r="I27" s="78" t="n">
        <v>75.7</v>
      </c>
      <c r="J27" s="75" t="n">
        <v>43.6</v>
      </c>
      <c r="K27" s="79" t="n">
        <v>79.1</v>
      </c>
      <c r="L27" s="78" t="n">
        <v>34.1</v>
      </c>
      <c r="M27" s="80" t="n">
        <v>-3.60000000000001</v>
      </c>
    </row>
    <row r="29" customFormat="false" ht="13.5" hidden="false" customHeight="false" outlineLevel="0" collapsed="false">
      <c r="A29" s="15" t="s">
        <v>101</v>
      </c>
    </row>
    <row r="30" customFormat="false" ht="13.5" hidden="false" customHeight="false" outlineLevel="0" collapsed="false">
      <c r="A30" s="81" t="s">
        <v>102</v>
      </c>
    </row>
    <row r="31" customFormat="false" ht="13.5" hidden="false" customHeight="false" outlineLevel="0" collapsed="false">
      <c r="A31" s="81" t="s">
        <v>103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2" t="s">
        <v>104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3"/>
      <c r="B5" s="84" t="s">
        <v>105</v>
      </c>
      <c r="C5" s="84" t="s">
        <v>106</v>
      </c>
      <c r="D5" s="84" t="s">
        <v>107</v>
      </c>
      <c r="E5" s="85" t="s">
        <v>108</v>
      </c>
      <c r="F5" s="84" t="s">
        <v>109</v>
      </c>
      <c r="G5" s="86" t="s">
        <v>110</v>
      </c>
      <c r="H5" s="86" t="s">
        <v>111</v>
      </c>
      <c r="I5" s="86" t="s">
        <v>112</v>
      </c>
      <c r="J5" s="85" t="s">
        <v>113</v>
      </c>
      <c r="K5" s="85" t="s">
        <v>114</v>
      </c>
      <c r="L5" s="85" t="s">
        <v>115</v>
      </c>
      <c r="M5" s="85" t="s">
        <v>116</v>
      </c>
      <c r="N5" s="84" t="s">
        <v>117</v>
      </c>
      <c r="O5" s="84" t="s">
        <v>118</v>
      </c>
      <c r="P5" s="84" t="s">
        <v>119</v>
      </c>
      <c r="Q5" s="87" t="s">
        <v>120</v>
      </c>
      <c r="R5" s="18"/>
    </row>
    <row r="6" customFormat="false" ht="21" hidden="false" customHeight="true" outlineLevel="0" collapsed="false">
      <c r="A6" s="88" t="s">
        <v>121</v>
      </c>
      <c r="B6" s="89" t="n">
        <v>352243</v>
      </c>
      <c r="C6" s="89" t="n">
        <v>702517</v>
      </c>
      <c r="D6" s="89" t="n">
        <v>441465</v>
      </c>
      <c r="E6" s="89" t="n">
        <v>909954</v>
      </c>
      <c r="F6" s="89" t="n">
        <v>359983</v>
      </c>
      <c r="G6" s="89" t="n">
        <v>342052</v>
      </c>
      <c r="H6" s="89" t="n">
        <v>94926</v>
      </c>
      <c r="I6" s="89" t="n">
        <v>511486</v>
      </c>
      <c r="J6" s="89" t="n">
        <v>330169</v>
      </c>
      <c r="K6" s="89" t="n">
        <v>821471</v>
      </c>
      <c r="L6" s="89" t="n">
        <v>60540</v>
      </c>
      <c r="M6" s="89" t="n">
        <v>54967</v>
      </c>
      <c r="N6" s="89" t="n">
        <v>660532</v>
      </c>
      <c r="O6" s="89" t="n">
        <v>345754</v>
      </c>
      <c r="P6" s="89" t="n">
        <v>443206</v>
      </c>
      <c r="Q6" s="90" t="n">
        <v>138128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3"/>
      <c r="B8" s="84" t="s">
        <v>105</v>
      </c>
      <c r="C8" s="84" t="s">
        <v>106</v>
      </c>
      <c r="D8" s="84" t="s">
        <v>107</v>
      </c>
      <c r="E8" s="85" t="s">
        <v>108</v>
      </c>
      <c r="F8" s="84" t="s">
        <v>109</v>
      </c>
      <c r="G8" s="86" t="s">
        <v>110</v>
      </c>
      <c r="H8" s="86" t="s">
        <v>111</v>
      </c>
      <c r="I8" s="86" t="s">
        <v>112</v>
      </c>
      <c r="J8" s="85" t="s">
        <v>113</v>
      </c>
      <c r="K8" s="85" t="s">
        <v>114</v>
      </c>
      <c r="L8" s="85" t="s">
        <v>115</v>
      </c>
      <c r="M8" s="85" t="s">
        <v>116</v>
      </c>
      <c r="N8" s="84" t="s">
        <v>117</v>
      </c>
      <c r="O8" s="84" t="s">
        <v>118</v>
      </c>
      <c r="P8" s="84" t="s">
        <v>119</v>
      </c>
      <c r="Q8" s="87" t="s">
        <v>120</v>
      </c>
      <c r="R8" s="18"/>
    </row>
    <row r="9" customFormat="false" ht="21" hidden="false" customHeight="true" outlineLevel="0" collapsed="false">
      <c r="A9" s="91" t="s">
        <v>122</v>
      </c>
      <c r="B9" s="92" t="n">
        <v>1.2</v>
      </c>
      <c r="C9" s="92" t="n">
        <v>2.18</v>
      </c>
      <c r="D9" s="92" t="n">
        <v>1.26</v>
      </c>
      <c r="E9" s="92" t="n">
        <v>2.16</v>
      </c>
      <c r="F9" s="92" t="n">
        <v>1.1</v>
      </c>
      <c r="G9" s="92" t="n">
        <v>1.89</v>
      </c>
      <c r="H9" s="92" t="n">
        <v>0.48</v>
      </c>
      <c r="I9" s="92" t="n">
        <v>1.75</v>
      </c>
      <c r="J9" s="92" t="n">
        <v>1.29</v>
      </c>
      <c r="K9" s="92" t="n">
        <v>2.68</v>
      </c>
      <c r="L9" s="92" t="n">
        <v>0.43</v>
      </c>
      <c r="M9" s="92" t="n">
        <v>0.41</v>
      </c>
      <c r="N9" s="92" t="n">
        <v>1.87</v>
      </c>
      <c r="O9" s="92" t="n">
        <v>1.21</v>
      </c>
      <c r="P9" s="92" t="n">
        <v>1.51</v>
      </c>
      <c r="Q9" s="93" t="n">
        <v>0.91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3"/>
      <c r="B11" s="84" t="s">
        <v>105</v>
      </c>
      <c r="C11" s="84" t="s">
        <v>106</v>
      </c>
      <c r="D11" s="84" t="s">
        <v>107</v>
      </c>
      <c r="E11" s="85" t="s">
        <v>108</v>
      </c>
      <c r="F11" s="84" t="s">
        <v>109</v>
      </c>
      <c r="G11" s="86" t="s">
        <v>110</v>
      </c>
      <c r="H11" s="86" t="s">
        <v>111</v>
      </c>
      <c r="I11" s="86" t="s">
        <v>112</v>
      </c>
      <c r="J11" s="85" t="s">
        <v>113</v>
      </c>
      <c r="K11" s="85" t="s">
        <v>114</v>
      </c>
      <c r="L11" s="85" t="s">
        <v>115</v>
      </c>
      <c r="M11" s="85" t="s">
        <v>116</v>
      </c>
      <c r="N11" s="84" t="s">
        <v>117</v>
      </c>
      <c r="O11" s="84" t="s">
        <v>118</v>
      </c>
      <c r="P11" s="84" t="s">
        <v>119</v>
      </c>
      <c r="Q11" s="87" t="s">
        <v>120</v>
      </c>
      <c r="R11" s="18"/>
    </row>
    <row r="12" customFormat="false" ht="21" hidden="false" customHeight="true" outlineLevel="0" collapsed="false">
      <c r="A12" s="91" t="s">
        <v>123</v>
      </c>
      <c r="B12" s="94" t="n">
        <v>83.4</v>
      </c>
      <c r="C12" s="94" t="n">
        <v>100</v>
      </c>
      <c r="D12" s="94" t="n">
        <v>87.8</v>
      </c>
      <c r="E12" s="94" t="n">
        <v>71.1</v>
      </c>
      <c r="F12" s="94" t="n">
        <v>100</v>
      </c>
      <c r="G12" s="94" t="n">
        <v>66</v>
      </c>
      <c r="H12" s="94" t="n">
        <v>91.1</v>
      </c>
      <c r="I12" s="94" t="n">
        <v>100</v>
      </c>
      <c r="J12" s="94" t="n">
        <v>40.2</v>
      </c>
      <c r="K12" s="94" t="n">
        <v>100</v>
      </c>
      <c r="L12" s="94" t="n">
        <v>70.1</v>
      </c>
      <c r="M12" s="94" t="n">
        <v>81.4</v>
      </c>
      <c r="N12" s="94" t="n">
        <v>100</v>
      </c>
      <c r="O12" s="94" t="n">
        <v>75.6</v>
      </c>
      <c r="P12" s="94" t="n">
        <v>100</v>
      </c>
      <c r="Q12" s="95" t="n">
        <v>75.7</v>
      </c>
      <c r="R12" s="18"/>
    </row>
    <row r="13" customFormat="false" ht="21" hidden="false" customHeight="true" outlineLevel="0" collapsed="false">
      <c r="A13" s="96"/>
      <c r="R13" s="18"/>
    </row>
    <row r="14" customFormat="false" ht="21" hidden="false" customHeight="true" outlineLevel="0" collapsed="false">
      <c r="A14" s="83"/>
      <c r="B14" s="84" t="s">
        <v>105</v>
      </c>
      <c r="C14" s="84" t="s">
        <v>106</v>
      </c>
      <c r="D14" s="84" t="s">
        <v>107</v>
      </c>
      <c r="E14" s="85" t="s">
        <v>108</v>
      </c>
      <c r="F14" s="84" t="s">
        <v>109</v>
      </c>
      <c r="G14" s="86" t="s">
        <v>110</v>
      </c>
      <c r="H14" s="86" t="s">
        <v>111</v>
      </c>
      <c r="I14" s="86" t="s">
        <v>112</v>
      </c>
      <c r="J14" s="85" t="s">
        <v>113</v>
      </c>
      <c r="K14" s="85" t="s">
        <v>114</v>
      </c>
      <c r="L14" s="85" t="s">
        <v>115</v>
      </c>
      <c r="M14" s="85" t="s">
        <v>116</v>
      </c>
      <c r="N14" s="84" t="s">
        <v>117</v>
      </c>
      <c r="O14" s="84" t="s">
        <v>118</v>
      </c>
      <c r="P14" s="84" t="s">
        <v>119</v>
      </c>
      <c r="Q14" s="87" t="s">
        <v>120</v>
      </c>
      <c r="R14" s="18"/>
    </row>
    <row r="15" customFormat="false" ht="21" hidden="false" customHeight="true" outlineLevel="0" collapsed="false">
      <c r="A15" s="91" t="s">
        <v>124</v>
      </c>
      <c r="B15" s="94" t="n">
        <v>78.2</v>
      </c>
      <c r="C15" s="94" t="n">
        <v>100</v>
      </c>
      <c r="D15" s="94" t="n">
        <v>76.2</v>
      </c>
      <c r="E15" s="94" t="n">
        <v>75</v>
      </c>
      <c r="F15" s="94" t="n">
        <v>100</v>
      </c>
      <c r="G15" s="94" t="n">
        <v>45.2</v>
      </c>
      <c r="H15" s="94" t="n">
        <v>88.3</v>
      </c>
      <c r="I15" s="94" t="n">
        <v>100</v>
      </c>
      <c r="J15" s="94" t="n">
        <v>41.7</v>
      </c>
      <c r="K15" s="94" t="n">
        <v>100</v>
      </c>
      <c r="L15" s="94" t="n">
        <v>65.7</v>
      </c>
      <c r="M15" s="94" t="n">
        <v>86.8</v>
      </c>
      <c r="N15" s="94" t="n">
        <v>100</v>
      </c>
      <c r="O15" s="94" t="n">
        <v>67</v>
      </c>
      <c r="P15" s="94" t="n">
        <v>100</v>
      </c>
      <c r="Q15" s="95" t="n">
        <v>79.1</v>
      </c>
      <c r="R15" s="18"/>
    </row>
    <row r="16" customFormat="false" ht="21" hidden="false" customHeight="true" outlineLevel="0" collapsed="false">
      <c r="A16" s="96"/>
    </row>
    <row r="17" customFormat="false" ht="21" hidden="false" customHeight="true" outlineLevel="0" collapsed="false">
      <c r="A17" s="83"/>
      <c r="B17" s="85" t="s">
        <v>105</v>
      </c>
      <c r="C17" s="85" t="s">
        <v>106</v>
      </c>
      <c r="D17" s="85" t="s">
        <v>107</v>
      </c>
      <c r="E17" s="85" t="s">
        <v>108</v>
      </c>
      <c r="F17" s="85" t="s">
        <v>109</v>
      </c>
      <c r="G17" s="97" t="s">
        <v>110</v>
      </c>
      <c r="H17" s="97" t="s">
        <v>111</v>
      </c>
      <c r="I17" s="97" t="s">
        <v>112</v>
      </c>
      <c r="J17" s="85" t="s">
        <v>113</v>
      </c>
      <c r="K17" s="85" t="s">
        <v>114</v>
      </c>
      <c r="L17" s="85" t="s">
        <v>125</v>
      </c>
      <c r="M17" s="85" t="s">
        <v>126</v>
      </c>
      <c r="N17" s="84" t="s">
        <v>117</v>
      </c>
      <c r="O17" s="85" t="s">
        <v>118</v>
      </c>
      <c r="P17" s="85" t="s">
        <v>119</v>
      </c>
      <c r="Q17" s="87" t="s">
        <v>120</v>
      </c>
    </row>
    <row r="18" customFormat="false" ht="21" hidden="false" customHeight="true" outlineLevel="0" collapsed="false">
      <c r="A18" s="98" t="s">
        <v>127</v>
      </c>
      <c r="B18" s="99" t="n">
        <v>-20.6</v>
      </c>
      <c r="C18" s="99" t="n">
        <v>-5.4</v>
      </c>
      <c r="D18" s="99" t="n">
        <v>-24.1</v>
      </c>
      <c r="E18" s="99" t="n">
        <v>9.1</v>
      </c>
      <c r="F18" s="99" t="n">
        <v>-50.7</v>
      </c>
      <c r="G18" s="99" t="n">
        <v>-12.9</v>
      </c>
      <c r="H18" s="99" t="n">
        <v>-75.3</v>
      </c>
      <c r="I18" s="99" t="n">
        <v>-25</v>
      </c>
      <c r="J18" s="99" t="n">
        <v>-39.3</v>
      </c>
      <c r="K18" s="99" t="n">
        <v>7.2</v>
      </c>
      <c r="L18" s="99" t="n">
        <v>-26.1</v>
      </c>
      <c r="M18" s="99" t="n">
        <v>-68</v>
      </c>
      <c r="N18" s="99" t="n">
        <v>18</v>
      </c>
      <c r="O18" s="99" t="n">
        <v>4.7</v>
      </c>
      <c r="P18" s="99" t="n">
        <v>9.3</v>
      </c>
      <c r="Q18" s="100" t="n">
        <v>-25.6</v>
      </c>
    </row>
    <row r="19" customFormat="false" ht="21" hidden="false" customHeight="true" outlineLevel="0" collapsed="false">
      <c r="A19" s="101" t="s">
        <v>128</v>
      </c>
      <c r="B19" s="102" t="n">
        <v>-12.1</v>
      </c>
      <c r="C19" s="102" t="n">
        <v>13.1</v>
      </c>
      <c r="D19" s="102" t="n">
        <v>-15.1</v>
      </c>
      <c r="E19" s="102" t="n">
        <v>-15.1</v>
      </c>
      <c r="F19" s="102" t="n">
        <v>11</v>
      </c>
      <c r="G19" s="102" t="n">
        <v>-46</v>
      </c>
      <c r="H19" s="102" t="n">
        <v>-0.4</v>
      </c>
      <c r="I19" s="102" t="n">
        <v>6.4</v>
      </c>
      <c r="J19" s="102" t="n">
        <v>-52.5</v>
      </c>
      <c r="K19" s="102" t="n">
        <v>3.9</v>
      </c>
      <c r="L19" s="102" t="n">
        <v>-14.7</v>
      </c>
      <c r="M19" s="102" t="n">
        <v>-5.1</v>
      </c>
      <c r="N19" s="102" t="n">
        <v>1.4</v>
      </c>
      <c r="O19" s="102" t="n">
        <v>-26.6</v>
      </c>
      <c r="P19" s="102" t="n">
        <v>0.4</v>
      </c>
      <c r="Q19" s="103" t="n">
        <v>-3.6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9-11-21T00:54:28Z</cp:lastPrinted>
  <dcterms:modified xsi:type="dcterms:W3CDTF">2019-11-21T02:20:58Z</dcterms:modified>
  <cp:revision>0</cp:revision>
  <dc:subject/>
  <dc:title/>
</cp:coreProperties>
</file>