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７年平均 </t>
  </si>
  <si>
    <t xml:space="preserve">２８年 </t>
  </si>
  <si>
    <t xml:space="preserve">２９年 </t>
  </si>
  <si>
    <t xml:space="preserve">３０年 </t>
  </si>
  <si>
    <t xml:space="preserve">令和元年</t>
  </si>
  <si>
    <t xml:space="preserve">令和２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３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75" workbookViewId="0">
      <selection pane="topLeft" activeCell="M61" activeCellId="0" sqref="M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customFormat="false" ht="15.95" hidden="false" customHeight="true" outlineLevel="0" collapsed="false">
      <c r="A12" s="20" t="s">
        <v>16</v>
      </c>
      <c r="B12" s="18" t="n">
        <v>99.3</v>
      </c>
      <c r="C12" s="19" t="n">
        <v>98.9</v>
      </c>
      <c r="D12" s="19" t="n">
        <v>99.5</v>
      </c>
      <c r="E12" s="19" t="n">
        <v>99.1</v>
      </c>
      <c r="F12" s="19" t="n">
        <v>99.9</v>
      </c>
      <c r="G12" s="19" t="n">
        <v>98.2</v>
      </c>
      <c r="H12" s="19" t="n">
        <v>98.8</v>
      </c>
      <c r="I12" s="19" t="n">
        <v>90.6</v>
      </c>
      <c r="J12" s="19" t="n">
        <v>103</v>
      </c>
    </row>
    <row r="13" customFormat="false" ht="15.95" hidden="false" customHeight="true" outlineLevel="0" collapsed="false">
      <c r="A13" s="20" t="s">
        <v>17</v>
      </c>
      <c r="B13" s="18" t="n">
        <v>98.4</v>
      </c>
      <c r="C13" s="19" t="n">
        <v>98.9</v>
      </c>
      <c r="D13" s="19" t="n">
        <v>99.3</v>
      </c>
      <c r="E13" s="19" t="n">
        <v>99.8</v>
      </c>
      <c r="F13" s="19" t="n">
        <v>100.7</v>
      </c>
      <c r="G13" s="19" t="n">
        <v>97.9</v>
      </c>
      <c r="H13" s="19" t="n">
        <v>98.9</v>
      </c>
      <c r="I13" s="19" t="n">
        <v>87.9</v>
      </c>
      <c r="J13" s="19" t="n">
        <v>104</v>
      </c>
    </row>
    <row r="14" customFormat="false" ht="15.95" hidden="false" customHeight="true" outlineLevel="0" collapsed="false">
      <c r="A14" s="17" t="s">
        <v>18</v>
      </c>
      <c r="B14" s="18" t="n">
        <v>95.9</v>
      </c>
      <c r="C14" s="19" t="n">
        <v>97.4</v>
      </c>
      <c r="D14" s="19" t="n">
        <v>97.9</v>
      </c>
      <c r="E14" s="19" t="n">
        <v>99.4</v>
      </c>
      <c r="F14" s="19" t="n">
        <v>99.5</v>
      </c>
      <c r="G14" s="19" t="n">
        <v>95.1</v>
      </c>
      <c r="H14" s="19" t="n">
        <v>95.7</v>
      </c>
      <c r="I14" s="19" t="n">
        <v>88.8</v>
      </c>
      <c r="J14" s="19" t="n">
        <v>104.9</v>
      </c>
    </row>
    <row r="15" customFormat="false" ht="15.95" hidden="false" customHeight="true" outlineLevel="0" collapsed="false">
      <c r="A15" s="17" t="s">
        <v>19</v>
      </c>
      <c r="B15" s="18" t="n">
        <v>93.2</v>
      </c>
      <c r="C15" s="19" t="n">
        <v>93.8</v>
      </c>
      <c r="D15" s="19" t="n">
        <v>95.2</v>
      </c>
      <c r="E15" s="19" t="n">
        <v>95.9</v>
      </c>
      <c r="F15" s="19" t="n">
        <v>96.7</v>
      </c>
      <c r="G15" s="19" t="n">
        <v>93.2</v>
      </c>
      <c r="H15" s="19" t="n">
        <v>94.6</v>
      </c>
      <c r="I15" s="19" t="n">
        <v>77.5</v>
      </c>
      <c r="J15" s="19" t="n">
        <v>105</v>
      </c>
    </row>
    <row r="16" customFormat="false" ht="15.95" hidden="false" customHeight="true" outlineLevel="0" collapsed="false">
      <c r="A16" s="21" t="s">
        <v>20</v>
      </c>
      <c r="B16" s="22" t="n">
        <v>91</v>
      </c>
      <c r="C16" s="23" t="n">
        <v>91.8</v>
      </c>
      <c r="D16" s="23" t="n">
        <v>93.2</v>
      </c>
      <c r="E16" s="23" t="n">
        <v>94</v>
      </c>
      <c r="F16" s="23" t="n">
        <v>95.4</v>
      </c>
      <c r="G16" s="23" t="n">
        <v>90.6</v>
      </c>
      <c r="H16" s="23" t="n">
        <v>92.2</v>
      </c>
      <c r="I16" s="23" t="n">
        <v>72.3</v>
      </c>
      <c r="J16" s="23" t="n">
        <v>102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1.5</v>
      </c>
      <c r="C18" s="25" t="n">
        <v>91.4</v>
      </c>
      <c r="D18" s="25" t="n">
        <v>83.2</v>
      </c>
      <c r="E18" s="25" t="n">
        <v>93.3</v>
      </c>
      <c r="F18" s="25" t="n">
        <v>93.7</v>
      </c>
      <c r="G18" s="25" t="n">
        <v>90</v>
      </c>
      <c r="H18" s="25" t="n">
        <v>91.1</v>
      </c>
      <c r="I18" s="25" t="n">
        <v>77.3</v>
      </c>
      <c r="J18" s="25" t="n">
        <v>102.6</v>
      </c>
    </row>
    <row r="19" customFormat="false" ht="18.75" hidden="false" customHeight="true" outlineLevel="0" collapsed="false">
      <c r="A19" s="26" t="n">
        <v>4</v>
      </c>
      <c r="B19" s="25" t="n">
        <v>77.9</v>
      </c>
      <c r="C19" s="25" t="n">
        <v>91.6</v>
      </c>
      <c r="D19" s="25" t="n">
        <v>79.6</v>
      </c>
      <c r="E19" s="25" t="n">
        <v>93.6</v>
      </c>
      <c r="F19" s="25" t="n">
        <v>94.9</v>
      </c>
      <c r="G19" s="25" t="n">
        <v>92.6</v>
      </c>
      <c r="H19" s="25" t="n">
        <v>94.3</v>
      </c>
      <c r="I19" s="25" t="n">
        <v>73.9</v>
      </c>
      <c r="J19" s="25" t="n">
        <v>102.1</v>
      </c>
    </row>
    <row r="20" customFormat="false" ht="18.75" hidden="false" customHeight="true" outlineLevel="0" collapsed="false">
      <c r="A20" s="26" t="n">
        <v>5</v>
      </c>
      <c r="B20" s="25" t="n">
        <v>76.6</v>
      </c>
      <c r="C20" s="25" t="n">
        <v>89</v>
      </c>
      <c r="D20" s="25" t="n">
        <v>78.3</v>
      </c>
      <c r="E20" s="25" t="n">
        <v>91</v>
      </c>
      <c r="F20" s="25" t="n">
        <v>93.1</v>
      </c>
      <c r="G20" s="25" t="n">
        <v>82.4</v>
      </c>
      <c r="H20" s="25" t="n">
        <v>84.5</v>
      </c>
      <c r="I20" s="25" t="n">
        <v>58.8</v>
      </c>
      <c r="J20" s="25" t="n">
        <v>101.4</v>
      </c>
    </row>
    <row r="21" customFormat="false" ht="18.75" hidden="false" customHeight="true" outlineLevel="0" collapsed="false">
      <c r="A21" s="26" t="n">
        <v>6</v>
      </c>
      <c r="B21" s="25" t="n">
        <v>124.4</v>
      </c>
      <c r="C21" s="25" t="n">
        <v>91</v>
      </c>
      <c r="D21" s="25" t="n">
        <v>127</v>
      </c>
      <c r="E21" s="25" t="n">
        <v>92.9</v>
      </c>
      <c r="F21" s="25" t="n">
        <v>95</v>
      </c>
      <c r="G21" s="25" t="n">
        <v>90.7</v>
      </c>
      <c r="H21" s="25" t="n">
        <v>92.5</v>
      </c>
      <c r="I21" s="25" t="n">
        <v>70.6</v>
      </c>
      <c r="J21" s="25" t="n">
        <v>101.5</v>
      </c>
    </row>
    <row r="22" customFormat="false" ht="18.75" hidden="false" customHeight="true" outlineLevel="0" collapsed="false">
      <c r="A22" s="26" t="n">
        <v>7</v>
      </c>
      <c r="B22" s="25" t="n">
        <v>101.3</v>
      </c>
      <c r="C22" s="25" t="n">
        <v>92.6</v>
      </c>
      <c r="D22" s="25" t="n">
        <v>103.6</v>
      </c>
      <c r="E22" s="25" t="n">
        <v>94.7</v>
      </c>
      <c r="F22" s="25" t="n">
        <v>96.2</v>
      </c>
      <c r="G22" s="25" t="n">
        <v>93.5</v>
      </c>
      <c r="H22" s="25" t="n">
        <v>95.5</v>
      </c>
      <c r="I22" s="25" t="n">
        <v>71.4</v>
      </c>
      <c r="J22" s="25" t="n">
        <v>100.9</v>
      </c>
    </row>
    <row r="23" customFormat="false" ht="18.75" hidden="false" customHeight="true" outlineLevel="0" collapsed="false">
      <c r="A23" s="26" t="n">
        <v>8</v>
      </c>
      <c r="B23" s="25" t="n">
        <v>80.8</v>
      </c>
      <c r="C23" s="25" t="n">
        <v>91.3</v>
      </c>
      <c r="D23" s="25" t="n">
        <v>83.1</v>
      </c>
      <c r="E23" s="25" t="n">
        <v>93.9</v>
      </c>
      <c r="F23" s="25" t="n">
        <v>95.6</v>
      </c>
      <c r="G23" s="25" t="n">
        <v>88.6</v>
      </c>
      <c r="H23" s="25" t="n">
        <v>90.3</v>
      </c>
      <c r="I23" s="25" t="n">
        <v>70.6</v>
      </c>
      <c r="J23" s="25" t="n">
        <v>101.7</v>
      </c>
    </row>
    <row r="24" customFormat="false" ht="18.75" hidden="false" customHeight="true" outlineLevel="0" collapsed="false">
      <c r="A24" s="26" t="n">
        <v>9</v>
      </c>
      <c r="B24" s="25" t="n">
        <v>77.2</v>
      </c>
      <c r="C24" s="25" t="n">
        <v>91.9</v>
      </c>
      <c r="D24" s="25" t="n">
        <v>79.4</v>
      </c>
      <c r="E24" s="25" t="n">
        <v>94.5</v>
      </c>
      <c r="F24" s="25" t="n">
        <v>96.4</v>
      </c>
      <c r="G24" s="25" t="n">
        <v>91.9</v>
      </c>
      <c r="H24" s="25" t="n">
        <v>93.9</v>
      </c>
      <c r="I24" s="25" t="n">
        <v>69.7</v>
      </c>
      <c r="J24" s="25" t="n">
        <v>101.6</v>
      </c>
    </row>
    <row r="25" customFormat="false" ht="18.75" hidden="false" customHeight="true" outlineLevel="0" collapsed="false">
      <c r="A25" s="26" t="n">
        <v>10</v>
      </c>
      <c r="B25" s="25" t="n">
        <v>77</v>
      </c>
      <c r="C25" s="25" t="n">
        <v>91.9</v>
      </c>
      <c r="D25" s="25" t="n">
        <v>79.2</v>
      </c>
      <c r="E25" s="25" t="n">
        <v>94.5</v>
      </c>
      <c r="F25" s="25" t="n">
        <v>96</v>
      </c>
      <c r="G25" s="25" t="n">
        <v>92.9</v>
      </c>
      <c r="H25" s="25" t="n">
        <v>94.8</v>
      </c>
      <c r="I25" s="25" t="n">
        <v>71.4</v>
      </c>
      <c r="J25" s="25" t="n">
        <v>101.7</v>
      </c>
    </row>
    <row r="26" customFormat="false" ht="18.75" hidden="false" customHeight="true" outlineLevel="0" collapsed="false">
      <c r="A26" s="26" t="n">
        <v>11</v>
      </c>
      <c r="B26" s="25" t="n">
        <v>81.6</v>
      </c>
      <c r="C26" s="25" t="n">
        <v>92.6</v>
      </c>
      <c r="D26" s="25" t="n">
        <v>83.7</v>
      </c>
      <c r="E26" s="25" t="n">
        <v>95</v>
      </c>
      <c r="F26" s="25" t="n">
        <v>96.6</v>
      </c>
      <c r="G26" s="25" t="n">
        <v>93</v>
      </c>
      <c r="H26" s="25" t="n">
        <v>95</v>
      </c>
      <c r="I26" s="25" t="n">
        <v>70.6</v>
      </c>
      <c r="J26" s="25" t="n">
        <v>101.8</v>
      </c>
    </row>
    <row r="27" customFormat="false" ht="18.75" hidden="false" customHeight="true" outlineLevel="0" collapsed="false">
      <c r="A27" s="26" t="n">
        <v>12</v>
      </c>
      <c r="B27" s="25" t="n">
        <v>156.2</v>
      </c>
      <c r="C27" s="25" t="n">
        <v>94</v>
      </c>
      <c r="D27" s="25" t="n">
        <v>159.9</v>
      </c>
      <c r="E27" s="25" t="n">
        <v>96.3</v>
      </c>
      <c r="F27" s="25" t="n">
        <v>97.5</v>
      </c>
      <c r="G27" s="25" t="n">
        <v>92.4</v>
      </c>
      <c r="H27" s="25" t="n">
        <v>94</v>
      </c>
      <c r="I27" s="25" t="n">
        <v>74.8</v>
      </c>
      <c r="J27" s="25" t="n">
        <v>101.7</v>
      </c>
    </row>
    <row r="28" customFormat="false" ht="18.75" hidden="false" customHeight="true" outlineLevel="0" collapsed="false">
      <c r="A28" s="26" t="s">
        <v>22</v>
      </c>
      <c r="B28" s="25" t="n">
        <v>88.8</v>
      </c>
      <c r="C28" s="25" t="n">
        <v>95.8</v>
      </c>
      <c r="D28" s="25" t="n">
        <v>91.6</v>
      </c>
      <c r="E28" s="25" t="n">
        <v>98.8</v>
      </c>
      <c r="F28" s="25" t="n">
        <v>100.2</v>
      </c>
      <c r="G28" s="25" t="n">
        <v>88.8</v>
      </c>
      <c r="H28" s="25" t="n">
        <v>90.2</v>
      </c>
      <c r="I28" s="25" t="n">
        <v>73.1</v>
      </c>
      <c r="J28" s="25" t="n">
        <v>100.2</v>
      </c>
    </row>
    <row r="29" customFormat="false" ht="18.75" hidden="false" customHeight="true" outlineLevel="0" collapsed="false">
      <c r="A29" s="26" t="n">
        <v>2</v>
      </c>
      <c r="B29" s="25" t="n">
        <v>80.8</v>
      </c>
      <c r="C29" s="25" t="n">
        <v>96.3</v>
      </c>
      <c r="D29" s="25" t="n">
        <v>83.1</v>
      </c>
      <c r="E29" s="25" t="n">
        <v>99.1</v>
      </c>
      <c r="F29" s="25" t="n">
        <v>100.2</v>
      </c>
      <c r="G29" s="25" t="n">
        <v>92.1</v>
      </c>
      <c r="H29" s="25" t="n">
        <v>93.4</v>
      </c>
      <c r="I29" s="25" t="n">
        <v>78.2</v>
      </c>
      <c r="J29" s="25" t="n">
        <v>99.9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85.9</v>
      </c>
      <c r="C31" s="28" t="n">
        <v>95.9</v>
      </c>
      <c r="D31" s="28" t="n">
        <v>88.6</v>
      </c>
      <c r="E31" s="28" t="n">
        <v>98.9</v>
      </c>
      <c r="F31" s="28" t="n">
        <v>100.2</v>
      </c>
      <c r="G31" s="28" t="n">
        <v>93.4</v>
      </c>
      <c r="H31" s="28" t="n">
        <v>94.6</v>
      </c>
      <c r="I31" s="28" t="n">
        <v>80.7</v>
      </c>
      <c r="J31" s="28" t="n">
        <v>99.3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0.7</v>
      </c>
      <c r="C34" s="30" t="n">
        <v>1.4</v>
      </c>
      <c r="D34" s="19" t="n">
        <v>1.4</v>
      </c>
      <c r="E34" s="25" t="n">
        <v>2.1</v>
      </c>
      <c r="F34" s="25" t="n">
        <v>0.9</v>
      </c>
      <c r="G34" s="25" t="n">
        <v>0.5</v>
      </c>
      <c r="H34" s="25" t="n">
        <v>0.4</v>
      </c>
      <c r="I34" s="25" t="n">
        <v>3.7</v>
      </c>
      <c r="J34" s="25" t="n">
        <v>-1.1</v>
      </c>
      <c r="K34" s="5"/>
    </row>
    <row r="35" customFormat="false" ht="15.95" hidden="false" customHeight="true" outlineLevel="0" collapsed="false">
      <c r="A35" s="20" t="s">
        <v>16</v>
      </c>
      <c r="B35" s="18" t="n">
        <v>-0.3</v>
      </c>
      <c r="C35" s="19" t="n">
        <v>-0.7</v>
      </c>
      <c r="D35" s="19" t="n">
        <v>-0.5</v>
      </c>
      <c r="E35" s="19" t="n">
        <v>-0.9</v>
      </c>
      <c r="F35" s="19" t="n">
        <v>-0.2</v>
      </c>
      <c r="G35" s="19" t="n">
        <v>-1.8</v>
      </c>
      <c r="H35" s="19" t="n">
        <v>-1.2</v>
      </c>
      <c r="I35" s="19" t="n">
        <v>-9.4</v>
      </c>
      <c r="J35" s="19" t="n">
        <v>3.1</v>
      </c>
      <c r="K35" s="5"/>
    </row>
    <row r="36" customFormat="false" ht="15.95" hidden="false" customHeight="true" outlineLevel="0" collapsed="false">
      <c r="A36" s="20" t="s">
        <v>17</v>
      </c>
      <c r="B36" s="18" t="n">
        <v>-0.9</v>
      </c>
      <c r="C36" s="19" t="n">
        <v>0</v>
      </c>
      <c r="D36" s="19" t="n">
        <v>-0.2</v>
      </c>
      <c r="E36" s="19" t="n">
        <v>0.7</v>
      </c>
      <c r="F36" s="19" t="n">
        <v>0.8</v>
      </c>
      <c r="G36" s="19" t="n">
        <v>-0.3</v>
      </c>
      <c r="H36" s="19" t="n">
        <v>0.1</v>
      </c>
      <c r="I36" s="19" t="n">
        <v>-3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5</v>
      </c>
      <c r="C37" s="19" t="n">
        <v>-1.5</v>
      </c>
      <c r="D37" s="19" t="n">
        <v>-1.4</v>
      </c>
      <c r="E37" s="19" t="n">
        <v>-0.4</v>
      </c>
      <c r="F37" s="19" t="n">
        <v>-1.2</v>
      </c>
      <c r="G37" s="19" t="n">
        <v>-2.9</v>
      </c>
      <c r="H37" s="19" t="n">
        <v>-3.2</v>
      </c>
      <c r="I37" s="19" t="n">
        <v>1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8</v>
      </c>
      <c r="C38" s="19" t="n">
        <v>-3.7</v>
      </c>
      <c r="D38" s="19" t="n">
        <v>-2.8</v>
      </c>
      <c r="E38" s="19" t="n">
        <v>-3.5</v>
      </c>
      <c r="F38" s="19" t="n">
        <v>-2.8</v>
      </c>
      <c r="G38" s="19" t="n">
        <v>-2</v>
      </c>
      <c r="H38" s="19" t="n">
        <v>-1.1</v>
      </c>
      <c r="I38" s="19" t="n">
        <v>-12.7</v>
      </c>
      <c r="J38" s="19" t="n">
        <v>0.1</v>
      </c>
      <c r="K38" s="5"/>
    </row>
    <row r="39" customFormat="false" ht="15.95" hidden="false" customHeight="true" outlineLevel="0" collapsed="false">
      <c r="A39" s="21" t="s">
        <v>20</v>
      </c>
      <c r="B39" s="23" t="n">
        <v>-2.4</v>
      </c>
      <c r="C39" s="23" t="n">
        <v>-2.1</v>
      </c>
      <c r="D39" s="23" t="n">
        <v>-2.1</v>
      </c>
      <c r="E39" s="23" t="n">
        <v>-2</v>
      </c>
      <c r="F39" s="23" t="n">
        <v>-1.3</v>
      </c>
      <c r="G39" s="23" t="n">
        <v>-2.8</v>
      </c>
      <c r="H39" s="23" t="n">
        <v>-2.5</v>
      </c>
      <c r="I39" s="23" t="n">
        <v>-6.7</v>
      </c>
      <c r="J39" s="23" t="n">
        <v>-2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-3.1</v>
      </c>
      <c r="C41" s="25" t="n">
        <v>-3</v>
      </c>
      <c r="D41" s="25" t="n">
        <v>-3.3</v>
      </c>
      <c r="E41" s="25" t="n">
        <v>-3.1</v>
      </c>
      <c r="F41" s="25" t="n">
        <v>-3.3</v>
      </c>
      <c r="G41" s="25" t="n">
        <v>-2.8</v>
      </c>
      <c r="H41" s="25" t="n">
        <v>-3</v>
      </c>
      <c r="I41" s="25" t="n">
        <v>-2.2</v>
      </c>
      <c r="J41" s="25" t="n">
        <v>-1.6</v>
      </c>
      <c r="K41" s="5"/>
    </row>
    <row r="42" customFormat="false" ht="15.75" hidden="false" customHeight="true" outlineLevel="0" collapsed="false">
      <c r="A42" s="26" t="n">
        <v>4</v>
      </c>
      <c r="B42" s="25" t="n">
        <v>-5</v>
      </c>
      <c r="C42" s="25" t="n">
        <v>-5.4</v>
      </c>
      <c r="D42" s="25" t="n">
        <v>-5</v>
      </c>
      <c r="E42" s="25" t="n">
        <v>-5.4</v>
      </c>
      <c r="F42" s="25" t="n">
        <v>-4.3</v>
      </c>
      <c r="G42" s="25" t="n">
        <v>-5.3</v>
      </c>
      <c r="H42" s="25" t="n">
        <v>-4.7</v>
      </c>
      <c r="I42" s="25" t="n">
        <v>-13</v>
      </c>
      <c r="J42" s="25" t="n">
        <v>-3.3</v>
      </c>
      <c r="K42" s="5"/>
    </row>
    <row r="43" customFormat="false" ht="15.75" hidden="false" customHeight="true" outlineLevel="0" collapsed="false">
      <c r="A43" s="26" t="n">
        <v>5</v>
      </c>
      <c r="B43" s="25" t="n">
        <v>-4.1</v>
      </c>
      <c r="C43" s="25" t="n">
        <v>-5.5</v>
      </c>
      <c r="D43" s="25" t="n">
        <v>-4.3</v>
      </c>
      <c r="E43" s="25" t="n">
        <v>-5.7</v>
      </c>
      <c r="F43" s="25" t="n">
        <v>-4.1</v>
      </c>
      <c r="G43" s="25" t="n">
        <v>-8.6</v>
      </c>
      <c r="H43" s="25" t="n">
        <v>-7.5</v>
      </c>
      <c r="I43" s="25" t="n">
        <v>-24.8</v>
      </c>
      <c r="J43" s="25" t="n">
        <v>-3.8</v>
      </c>
      <c r="K43" s="5"/>
    </row>
    <row r="44" customFormat="false" ht="15.75" hidden="false" customHeight="true" outlineLevel="0" collapsed="false">
      <c r="A44" s="26" t="n">
        <v>6</v>
      </c>
      <c r="B44" s="25" t="n">
        <v>-3.5</v>
      </c>
      <c r="C44" s="25" t="n">
        <v>-4.4</v>
      </c>
      <c r="D44" s="25" t="n">
        <v>-3.7</v>
      </c>
      <c r="E44" s="25" t="n">
        <v>-4.6</v>
      </c>
      <c r="F44" s="25" t="n">
        <v>-2.9</v>
      </c>
      <c r="G44" s="25" t="n">
        <v>-5.9</v>
      </c>
      <c r="H44" s="25" t="n">
        <v>-5.4</v>
      </c>
      <c r="I44" s="25" t="n">
        <v>-12.5</v>
      </c>
      <c r="J44" s="25" t="n">
        <v>-3.6</v>
      </c>
      <c r="K44" s="5"/>
    </row>
    <row r="45" customFormat="false" ht="15.75" hidden="false" customHeight="true" outlineLevel="0" collapsed="false">
      <c r="A45" s="26" t="n">
        <v>7</v>
      </c>
      <c r="B45" s="25" t="n">
        <v>-1.1</v>
      </c>
      <c r="C45" s="25" t="n">
        <v>-0.1</v>
      </c>
      <c r="D45" s="25" t="n">
        <v>-1.1</v>
      </c>
      <c r="E45" s="25" t="n">
        <v>0</v>
      </c>
      <c r="F45" s="25" t="n">
        <v>0.4</v>
      </c>
      <c r="G45" s="25" t="n">
        <v>-1.9</v>
      </c>
      <c r="H45" s="25" t="n">
        <v>-1.4</v>
      </c>
      <c r="I45" s="25" t="n">
        <v>-7.6</v>
      </c>
      <c r="J45" s="25" t="n">
        <v>-4.1</v>
      </c>
      <c r="K45" s="5"/>
    </row>
    <row r="46" customFormat="false" ht="15.75" hidden="false" customHeight="true" outlineLevel="0" collapsed="false">
      <c r="A46" s="26" t="n">
        <v>8</v>
      </c>
      <c r="B46" s="25" t="n">
        <v>-1</v>
      </c>
      <c r="C46" s="25" t="n">
        <v>-1.3</v>
      </c>
      <c r="D46" s="25" t="n">
        <v>-0.1</v>
      </c>
      <c r="E46" s="25" t="n">
        <v>-0.4</v>
      </c>
      <c r="F46" s="25" t="n">
        <v>0.5</v>
      </c>
      <c r="G46" s="25" t="n">
        <v>-2.6</v>
      </c>
      <c r="H46" s="25" t="n">
        <v>-2.6</v>
      </c>
      <c r="I46" s="25" t="n">
        <v>-2.4</v>
      </c>
      <c r="J46" s="25" t="n">
        <v>-3.3</v>
      </c>
      <c r="K46" s="5"/>
    </row>
    <row r="47" customFormat="false" ht="15.75" hidden="false" customHeight="true" outlineLevel="0" collapsed="false">
      <c r="A47" s="26" t="n">
        <v>9</v>
      </c>
      <c r="B47" s="25" t="n">
        <v>-1.3</v>
      </c>
      <c r="C47" s="25" t="n">
        <v>-0.6</v>
      </c>
      <c r="D47" s="25" t="n">
        <v>-0.5</v>
      </c>
      <c r="E47" s="25" t="n">
        <v>0.1</v>
      </c>
      <c r="F47" s="25" t="n">
        <v>0.4</v>
      </c>
      <c r="G47" s="25" t="n">
        <v>-1.3</v>
      </c>
      <c r="H47" s="25" t="n">
        <v>-0.7</v>
      </c>
      <c r="I47" s="25" t="n">
        <v>-8.9</v>
      </c>
      <c r="J47" s="25" t="n">
        <v>-3.1</v>
      </c>
      <c r="K47" s="5"/>
    </row>
    <row r="48" customFormat="false" ht="15.75" hidden="false" customHeight="true" outlineLevel="0" collapsed="false">
      <c r="A48" s="26" t="n">
        <v>10</v>
      </c>
      <c r="B48" s="25" t="n">
        <v>-1.4</v>
      </c>
      <c r="C48" s="25" t="n">
        <v>-1.1</v>
      </c>
      <c r="D48" s="25" t="n">
        <v>-0.6</v>
      </c>
      <c r="E48" s="25" t="n">
        <v>-0.4</v>
      </c>
      <c r="F48" s="25" t="n">
        <v>0.2</v>
      </c>
      <c r="G48" s="25" t="n">
        <v>0.7</v>
      </c>
      <c r="H48" s="25" t="n">
        <v>0.9</v>
      </c>
      <c r="I48" s="25" t="n">
        <v>-3.4</v>
      </c>
      <c r="J48" s="25" t="n">
        <v>-2.7</v>
      </c>
      <c r="K48" s="5"/>
    </row>
    <row r="49" customFormat="false" ht="15.75" hidden="false" customHeight="true" outlineLevel="0" collapsed="false">
      <c r="A49" s="26" t="n">
        <v>11</v>
      </c>
      <c r="B49" s="25" t="n">
        <v>0.7</v>
      </c>
      <c r="C49" s="25" t="n">
        <v>-0.5</v>
      </c>
      <c r="D49" s="25" t="n">
        <v>0.6</v>
      </c>
      <c r="E49" s="25" t="n">
        <v>-0.6</v>
      </c>
      <c r="F49" s="25" t="n">
        <v>0.2</v>
      </c>
      <c r="G49" s="25" t="n">
        <v>-2.5</v>
      </c>
      <c r="H49" s="25" t="n">
        <v>-2.1</v>
      </c>
      <c r="I49" s="25" t="n">
        <v>-9.7</v>
      </c>
      <c r="J49" s="25" t="n">
        <v>-2.7</v>
      </c>
      <c r="K49" s="5"/>
    </row>
    <row r="50" customFormat="false" ht="15.75" hidden="false" customHeight="true" outlineLevel="0" collapsed="false">
      <c r="A50" s="26" t="n">
        <v>12</v>
      </c>
      <c r="B50" s="25" t="n">
        <v>-2.5</v>
      </c>
      <c r="C50" s="25" t="n">
        <v>0</v>
      </c>
      <c r="D50" s="25" t="n">
        <v>-2.4</v>
      </c>
      <c r="E50" s="25" t="n">
        <v>0.1</v>
      </c>
      <c r="F50" s="25" t="n">
        <v>0.5</v>
      </c>
      <c r="G50" s="25" t="n">
        <v>-1.7</v>
      </c>
      <c r="H50" s="25" t="n">
        <v>-1.6</v>
      </c>
      <c r="I50" s="25" t="n">
        <v>-3.2</v>
      </c>
      <c r="J50" s="25" t="n">
        <v>-3</v>
      </c>
      <c r="K50" s="5"/>
    </row>
    <row r="51" customFormat="false" ht="15.75" hidden="false" customHeight="true" outlineLevel="0" collapsed="false">
      <c r="A51" s="26" t="s">
        <v>22</v>
      </c>
      <c r="B51" s="25" t="n">
        <v>10</v>
      </c>
      <c r="C51" s="25" t="n">
        <v>4.5</v>
      </c>
      <c r="D51" s="25" t="n">
        <v>10.9</v>
      </c>
      <c r="E51" s="25" t="n">
        <v>5.2</v>
      </c>
      <c r="F51" s="25" t="n">
        <v>5.9</v>
      </c>
      <c r="G51" s="25" t="n">
        <v>1.8</v>
      </c>
      <c r="H51" s="25" t="n">
        <v>2.4</v>
      </c>
      <c r="I51" s="25" t="n">
        <v>-6.5</v>
      </c>
      <c r="J51" s="25" t="n">
        <v>-2.9</v>
      </c>
      <c r="K51" s="5"/>
    </row>
    <row r="52" customFormat="false" ht="15.75" hidden="false" customHeight="true" outlineLevel="0" collapsed="false">
      <c r="A52" s="26" t="n">
        <v>2</v>
      </c>
      <c r="B52" s="25" t="n">
        <v>4.3</v>
      </c>
      <c r="C52" s="25" t="n">
        <v>3.7</v>
      </c>
      <c r="D52" s="25" t="n">
        <v>5.1</v>
      </c>
      <c r="E52" s="25" t="n">
        <v>4.5</v>
      </c>
      <c r="F52" s="25" t="n">
        <v>4.8</v>
      </c>
      <c r="G52" s="25" t="n">
        <v>0.7</v>
      </c>
      <c r="H52" s="25" t="n">
        <v>1</v>
      </c>
      <c r="I52" s="25" t="n">
        <v>-3.1</v>
      </c>
      <c r="J52" s="25" t="n">
        <v>-3.5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1" t="n">
        <v>5.4</v>
      </c>
      <c r="C54" s="28" t="n">
        <v>4.9</v>
      </c>
      <c r="D54" s="28" t="n">
        <v>6.5</v>
      </c>
      <c r="E54" s="28" t="n">
        <v>6</v>
      </c>
      <c r="F54" s="28" t="n">
        <v>6.9</v>
      </c>
      <c r="G54" s="28" t="n">
        <v>3.8</v>
      </c>
      <c r="H54" s="28" t="n">
        <v>3.8</v>
      </c>
      <c r="I54" s="28" t="n">
        <v>4.4</v>
      </c>
      <c r="J54" s="28" t="n">
        <v>-3.2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customFormat="false" ht="15.95" hidden="false" customHeight="true" outlineLevel="0" collapsed="false">
      <c r="A63" s="20" t="s">
        <v>16</v>
      </c>
      <c r="B63" s="18" t="n">
        <v>100.2</v>
      </c>
      <c r="C63" s="19" t="n">
        <v>99.7</v>
      </c>
      <c r="D63" s="19" t="n">
        <v>100.4</v>
      </c>
      <c r="E63" s="19" t="n">
        <v>99.9</v>
      </c>
      <c r="F63" s="19" t="n">
        <v>100.4</v>
      </c>
      <c r="G63" s="19" t="n">
        <v>99.2</v>
      </c>
      <c r="H63" s="19" t="n">
        <v>98.8</v>
      </c>
      <c r="I63" s="19" t="n">
        <v>104.1</v>
      </c>
      <c r="J63" s="19" t="n">
        <v>103</v>
      </c>
    </row>
    <row r="64" customFormat="false" ht="15.95" hidden="false" customHeight="true" outlineLevel="0" collapsed="false">
      <c r="A64" s="20" t="s">
        <v>17</v>
      </c>
      <c r="B64" s="18" t="n">
        <v>96.9</v>
      </c>
      <c r="C64" s="19" t="n">
        <v>97.3</v>
      </c>
      <c r="D64" s="19" t="n">
        <v>97.8</v>
      </c>
      <c r="E64" s="19" t="n">
        <v>98.2</v>
      </c>
      <c r="F64" s="19" t="n">
        <v>98.7</v>
      </c>
      <c r="G64" s="19" t="n">
        <v>97.4</v>
      </c>
      <c r="H64" s="19" t="n">
        <v>97.4</v>
      </c>
      <c r="I64" s="19" t="n">
        <v>97.5</v>
      </c>
      <c r="J64" s="19" t="n">
        <v>104.7</v>
      </c>
    </row>
    <row r="65" customFormat="false" ht="15.95" hidden="false" customHeight="true" outlineLevel="0" collapsed="false">
      <c r="A65" s="17" t="s">
        <v>18</v>
      </c>
      <c r="B65" s="19" t="n">
        <v>99.1</v>
      </c>
      <c r="C65" s="19" t="n">
        <v>99.3</v>
      </c>
      <c r="D65" s="19" t="n">
        <v>101.2</v>
      </c>
      <c r="E65" s="19" t="n">
        <v>101.4</v>
      </c>
      <c r="F65" s="19" t="n">
        <v>101</v>
      </c>
      <c r="G65" s="19" t="n">
        <v>95.8</v>
      </c>
      <c r="H65" s="19" t="n">
        <v>95.9</v>
      </c>
      <c r="I65" s="19" t="n">
        <v>93.7</v>
      </c>
      <c r="J65" s="19" t="n">
        <v>106.3</v>
      </c>
    </row>
    <row r="66" customFormat="false" ht="15.95" hidden="false" customHeight="true" outlineLevel="0" collapsed="false">
      <c r="A66" s="17" t="s">
        <v>19</v>
      </c>
      <c r="B66" s="19" t="n">
        <v>98.1</v>
      </c>
      <c r="C66" s="19" t="n">
        <v>98.4</v>
      </c>
      <c r="D66" s="19" t="n">
        <v>100.3</v>
      </c>
      <c r="E66" s="19" t="n">
        <v>100.6</v>
      </c>
      <c r="F66" s="19" t="n">
        <v>101</v>
      </c>
      <c r="G66" s="19" t="n">
        <v>95.8</v>
      </c>
      <c r="H66" s="19" t="n">
        <v>96.8</v>
      </c>
      <c r="I66" s="19" t="n">
        <v>85.1</v>
      </c>
      <c r="J66" s="19" t="n">
        <v>105.2</v>
      </c>
    </row>
    <row r="67" customFormat="false" ht="15.95" hidden="false" customHeight="true" outlineLevel="0" collapsed="false">
      <c r="A67" s="21" t="s">
        <v>20</v>
      </c>
      <c r="B67" s="23" t="n">
        <v>97.4</v>
      </c>
      <c r="C67" s="23" t="n">
        <v>97.6</v>
      </c>
      <c r="D67" s="23" t="n">
        <v>99.7</v>
      </c>
      <c r="E67" s="23" t="n">
        <v>99.9</v>
      </c>
      <c r="F67" s="23" t="n">
        <v>101.7</v>
      </c>
      <c r="G67" s="23" t="n">
        <v>93.6</v>
      </c>
      <c r="H67" s="23" t="n">
        <v>95.1</v>
      </c>
      <c r="I67" s="23" t="n">
        <v>76.9</v>
      </c>
      <c r="J67" s="23" t="n">
        <v>101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5.7</v>
      </c>
      <c r="C69" s="25" t="n">
        <v>98.2</v>
      </c>
      <c r="D69" s="25" t="n">
        <v>87.5</v>
      </c>
      <c r="E69" s="25" t="n">
        <v>100.3</v>
      </c>
      <c r="F69" s="25" t="n">
        <v>100.7</v>
      </c>
      <c r="G69" s="25" t="n">
        <v>93.5</v>
      </c>
      <c r="H69" s="25" t="n">
        <v>94.3</v>
      </c>
      <c r="I69" s="25" t="n">
        <v>84.5</v>
      </c>
      <c r="J69" s="25" t="n">
        <v>101.2</v>
      </c>
    </row>
    <row r="70" customFormat="false" ht="15.75" hidden="false" customHeight="true" outlineLevel="0" collapsed="false">
      <c r="A70" s="26" t="n">
        <v>4</v>
      </c>
      <c r="B70" s="19" t="n">
        <v>81.6</v>
      </c>
      <c r="C70" s="25" t="n">
        <v>97.7</v>
      </c>
      <c r="D70" s="25" t="n">
        <v>83.4</v>
      </c>
      <c r="E70" s="25" t="n">
        <v>99.8</v>
      </c>
      <c r="F70" s="25" t="n">
        <v>101.2</v>
      </c>
      <c r="G70" s="25" t="n">
        <v>96.5</v>
      </c>
      <c r="H70" s="25" t="n">
        <v>97.9</v>
      </c>
      <c r="I70" s="25" t="n">
        <v>81.4</v>
      </c>
      <c r="J70" s="25" t="n">
        <v>101.4</v>
      </c>
    </row>
    <row r="71" customFormat="false" ht="15.75" hidden="false" customHeight="true" outlineLevel="0" collapsed="false">
      <c r="A71" s="26" t="n">
        <v>5</v>
      </c>
      <c r="B71" s="19" t="n">
        <v>81.5</v>
      </c>
      <c r="C71" s="25" t="n">
        <v>95.3</v>
      </c>
      <c r="D71" s="25" t="n">
        <v>83.3</v>
      </c>
      <c r="E71" s="25" t="n">
        <v>97.4</v>
      </c>
      <c r="F71" s="25" t="n">
        <v>100</v>
      </c>
      <c r="G71" s="25" t="n">
        <v>86.7</v>
      </c>
      <c r="H71" s="25" t="n">
        <v>88.7</v>
      </c>
      <c r="I71" s="25" t="n">
        <v>65.9</v>
      </c>
      <c r="J71" s="25" t="n">
        <v>101.4</v>
      </c>
    </row>
    <row r="72" customFormat="false" ht="15.75" hidden="false" customHeight="true" outlineLevel="0" collapsed="false">
      <c r="A72" s="26" t="n">
        <v>6</v>
      </c>
      <c r="B72" s="19" t="n">
        <v>140.5</v>
      </c>
      <c r="C72" s="25" t="n">
        <v>95.5</v>
      </c>
      <c r="D72" s="25" t="n">
        <v>143.5</v>
      </c>
      <c r="E72" s="25" t="n">
        <v>97.5</v>
      </c>
      <c r="F72" s="25" t="n">
        <v>100.1</v>
      </c>
      <c r="G72" s="25" t="n">
        <v>91.3</v>
      </c>
      <c r="H72" s="25" t="n">
        <v>93.2</v>
      </c>
      <c r="I72" s="25" t="n">
        <v>70.5</v>
      </c>
      <c r="J72" s="25" t="n">
        <v>101.3</v>
      </c>
    </row>
    <row r="73" customFormat="false" ht="15.75" hidden="false" customHeight="true" outlineLevel="0" collapsed="false">
      <c r="A73" s="26" t="n">
        <v>7</v>
      </c>
      <c r="B73" s="19" t="n">
        <v>108.2</v>
      </c>
      <c r="C73" s="25" t="n">
        <v>97.8</v>
      </c>
      <c r="D73" s="25" t="n">
        <v>110.7</v>
      </c>
      <c r="E73" s="25" t="n">
        <v>100</v>
      </c>
      <c r="F73" s="25" t="n">
        <v>102.2</v>
      </c>
      <c r="G73" s="25" t="n">
        <v>95.7</v>
      </c>
      <c r="H73" s="25" t="n">
        <v>97.7</v>
      </c>
      <c r="I73" s="25" t="n">
        <v>74.4</v>
      </c>
      <c r="J73" s="25" t="n">
        <v>99.7</v>
      </c>
    </row>
    <row r="74" customFormat="false" ht="15.75" hidden="false" customHeight="true" outlineLevel="0" collapsed="false">
      <c r="A74" s="26" t="n">
        <v>8</v>
      </c>
      <c r="B74" s="19" t="n">
        <v>81.6</v>
      </c>
      <c r="C74" s="25" t="n">
        <v>96.8</v>
      </c>
      <c r="D74" s="25" t="n">
        <v>83.9</v>
      </c>
      <c r="E74" s="25" t="n">
        <v>99.5</v>
      </c>
      <c r="F74" s="25" t="n">
        <v>102.1</v>
      </c>
      <c r="G74" s="25" t="n">
        <v>92.6</v>
      </c>
      <c r="H74" s="25" t="n">
        <v>94.5</v>
      </c>
      <c r="I74" s="25" t="n">
        <v>72.9</v>
      </c>
      <c r="J74" s="25" t="n">
        <v>100.9</v>
      </c>
    </row>
    <row r="75" customFormat="false" ht="15.75" hidden="false" customHeight="true" outlineLevel="0" collapsed="false">
      <c r="A75" s="26" t="n">
        <v>9</v>
      </c>
      <c r="B75" s="19" t="n">
        <v>80.1</v>
      </c>
      <c r="C75" s="25" t="n">
        <v>97</v>
      </c>
      <c r="D75" s="25" t="n">
        <v>82.3</v>
      </c>
      <c r="E75" s="25" t="n">
        <v>99.7</v>
      </c>
      <c r="F75" s="25" t="n">
        <v>102.3</v>
      </c>
      <c r="G75" s="25" t="n">
        <v>94.2</v>
      </c>
      <c r="H75" s="25" t="n">
        <v>96.4</v>
      </c>
      <c r="I75" s="25" t="n">
        <v>71.3</v>
      </c>
      <c r="J75" s="25" t="n">
        <v>100.7</v>
      </c>
    </row>
    <row r="76" customFormat="false" ht="15.75" hidden="false" customHeight="true" outlineLevel="0" collapsed="false">
      <c r="A76" s="26" t="n">
        <v>10</v>
      </c>
      <c r="B76" s="19" t="n">
        <v>81.1</v>
      </c>
      <c r="C76" s="25" t="n">
        <v>98.2</v>
      </c>
      <c r="D76" s="25" t="n">
        <v>83.4</v>
      </c>
      <c r="E76" s="25" t="n">
        <v>100.9</v>
      </c>
      <c r="F76" s="25" t="n">
        <v>103</v>
      </c>
      <c r="G76" s="25" t="n">
        <v>95.7</v>
      </c>
      <c r="H76" s="25" t="n">
        <v>98</v>
      </c>
      <c r="I76" s="25" t="n">
        <v>71.3</v>
      </c>
      <c r="J76" s="25" t="n">
        <v>100.8</v>
      </c>
    </row>
    <row r="77" customFormat="false" ht="15.75" hidden="false" customHeight="true" outlineLevel="0" collapsed="false">
      <c r="A77" s="26" t="n">
        <v>11</v>
      </c>
      <c r="B77" s="19" t="n">
        <v>85.7</v>
      </c>
      <c r="C77" s="25" t="n">
        <v>97.6</v>
      </c>
      <c r="D77" s="25" t="n">
        <v>87.9</v>
      </c>
      <c r="E77" s="25" t="n">
        <v>100.1</v>
      </c>
      <c r="F77" s="25" t="n">
        <v>102.2</v>
      </c>
      <c r="G77" s="25" t="n">
        <v>95.5</v>
      </c>
      <c r="H77" s="25" t="n">
        <v>97.5</v>
      </c>
      <c r="I77" s="25" t="n">
        <v>74.4</v>
      </c>
      <c r="J77" s="25" t="n">
        <v>101.2</v>
      </c>
    </row>
    <row r="78" customFormat="false" ht="15.75" hidden="false" customHeight="true" outlineLevel="0" collapsed="false">
      <c r="A78" s="26" t="n">
        <v>12</v>
      </c>
      <c r="B78" s="19" t="n">
        <v>175</v>
      </c>
      <c r="C78" s="25" t="n">
        <v>99.3</v>
      </c>
      <c r="D78" s="25" t="n">
        <v>179.2</v>
      </c>
      <c r="E78" s="25" t="n">
        <v>101.7</v>
      </c>
      <c r="F78" s="25" t="n">
        <v>103.2</v>
      </c>
      <c r="G78" s="25" t="n">
        <v>94.6</v>
      </c>
      <c r="H78" s="25" t="n">
        <v>95.8</v>
      </c>
      <c r="I78" s="25" t="n">
        <v>81.4</v>
      </c>
      <c r="J78" s="25" t="n">
        <v>101.1</v>
      </c>
    </row>
    <row r="79" customFormat="false" ht="15.75" hidden="false" customHeight="true" outlineLevel="0" collapsed="false">
      <c r="A79" s="26" t="s">
        <v>22</v>
      </c>
      <c r="B79" s="19" t="n">
        <v>89</v>
      </c>
      <c r="C79" s="25" t="n">
        <v>100.2</v>
      </c>
      <c r="D79" s="25" t="n">
        <v>91.8</v>
      </c>
      <c r="E79" s="25" t="n">
        <v>103.3</v>
      </c>
      <c r="F79" s="25" t="n">
        <v>104.8</v>
      </c>
      <c r="G79" s="25" t="n">
        <v>92.6</v>
      </c>
      <c r="H79" s="25" t="n">
        <v>93.9</v>
      </c>
      <c r="I79" s="25" t="n">
        <v>79.1</v>
      </c>
      <c r="J79" s="25" t="n">
        <v>99.5</v>
      </c>
    </row>
    <row r="80" customFormat="false" ht="15.75" hidden="false" customHeight="true" outlineLevel="0" collapsed="false">
      <c r="A80" s="26" t="n">
        <v>2</v>
      </c>
      <c r="B80" s="19" t="n">
        <v>82.4</v>
      </c>
      <c r="C80" s="25" t="n">
        <v>99.5</v>
      </c>
      <c r="D80" s="25" t="n">
        <v>84.8</v>
      </c>
      <c r="E80" s="25" t="n">
        <v>102.4</v>
      </c>
      <c r="F80" s="25" t="n">
        <v>103.8</v>
      </c>
      <c r="G80" s="25" t="n">
        <v>93.1</v>
      </c>
      <c r="H80" s="25" t="n">
        <v>94.6</v>
      </c>
      <c r="I80" s="25" t="n">
        <v>77.5</v>
      </c>
      <c r="J80" s="25" t="n">
        <v>99.1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4" t="n">
        <v>88.3</v>
      </c>
      <c r="C82" s="28" t="n">
        <v>99.6</v>
      </c>
      <c r="D82" s="28" t="n">
        <v>91</v>
      </c>
      <c r="E82" s="28" t="n">
        <v>102.7</v>
      </c>
      <c r="F82" s="28" t="n">
        <v>104</v>
      </c>
      <c r="G82" s="28" t="n">
        <v>95.9</v>
      </c>
      <c r="H82" s="28" t="n">
        <v>97.3</v>
      </c>
      <c r="I82" s="28" t="n">
        <v>81.4</v>
      </c>
      <c r="J82" s="28" t="n">
        <v>98.5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1.8</v>
      </c>
      <c r="C85" s="30" t="n">
        <v>-0.1</v>
      </c>
      <c r="D85" s="25" t="n">
        <v>-1.1</v>
      </c>
      <c r="E85" s="25" t="n">
        <v>0.5</v>
      </c>
      <c r="F85" s="25" t="n">
        <v>-0.7</v>
      </c>
      <c r="G85" s="25" t="n">
        <v>0</v>
      </c>
      <c r="H85" s="25" t="n">
        <v>1.2</v>
      </c>
      <c r="I85" s="25" t="n">
        <v>-9.2</v>
      </c>
      <c r="J85" s="25" t="n">
        <v>-3.1</v>
      </c>
    </row>
    <row r="86" customFormat="false" ht="15.95" hidden="false" customHeight="true" outlineLevel="0" collapsed="false">
      <c r="A86" s="20" t="s">
        <v>16</v>
      </c>
      <c r="B86" s="18" t="n">
        <v>0.5</v>
      </c>
      <c r="C86" s="19" t="n">
        <v>0</v>
      </c>
      <c r="D86" s="19" t="n">
        <v>0.4</v>
      </c>
      <c r="E86" s="19" t="n">
        <v>-0.1</v>
      </c>
      <c r="F86" s="19" t="n">
        <v>0.3</v>
      </c>
      <c r="G86" s="19" t="n">
        <v>-0.8</v>
      </c>
      <c r="H86" s="19" t="n">
        <v>-1.2</v>
      </c>
      <c r="I86" s="19" t="n">
        <v>4.1</v>
      </c>
      <c r="J86" s="19" t="n">
        <v>2.9</v>
      </c>
    </row>
    <row r="87" customFormat="false" ht="15.95" hidden="false" customHeight="true" outlineLevel="0" collapsed="false">
      <c r="A87" s="20" t="s">
        <v>17</v>
      </c>
      <c r="B87" s="18" t="n">
        <v>-3.3</v>
      </c>
      <c r="C87" s="19" t="n">
        <v>-2.4</v>
      </c>
      <c r="D87" s="19" t="n">
        <v>-2.6</v>
      </c>
      <c r="E87" s="19" t="n">
        <v>-1.7</v>
      </c>
      <c r="F87" s="19" t="n">
        <v>-1.7</v>
      </c>
      <c r="G87" s="19" t="n">
        <v>-1.8</v>
      </c>
      <c r="H87" s="19" t="n">
        <v>-1.4</v>
      </c>
      <c r="I87" s="19" t="n">
        <v>-6.3</v>
      </c>
      <c r="J87" s="19" t="n">
        <v>1.7</v>
      </c>
    </row>
    <row r="88" customFormat="false" ht="15.95" hidden="false" customHeight="true" outlineLevel="0" collapsed="false">
      <c r="A88" s="17" t="s">
        <v>18</v>
      </c>
      <c r="B88" s="19" t="n">
        <v>2.3</v>
      </c>
      <c r="C88" s="19" t="n">
        <v>2.1</v>
      </c>
      <c r="D88" s="19" t="n">
        <v>3.5</v>
      </c>
      <c r="E88" s="19" t="n">
        <v>3.3</v>
      </c>
      <c r="F88" s="19" t="n">
        <v>2.3</v>
      </c>
      <c r="G88" s="19" t="n">
        <v>-1.6</v>
      </c>
      <c r="H88" s="19" t="n">
        <v>-1.5</v>
      </c>
      <c r="I88" s="19" t="n">
        <v>-3.9</v>
      </c>
      <c r="J88" s="19" t="n">
        <v>1.5</v>
      </c>
    </row>
    <row r="89" customFormat="false" ht="15.95" hidden="false" customHeight="true" outlineLevel="0" collapsed="false">
      <c r="A89" s="17" t="s">
        <v>19</v>
      </c>
      <c r="B89" s="19" t="n">
        <v>-1</v>
      </c>
      <c r="C89" s="19" t="n">
        <v>-0.9</v>
      </c>
      <c r="D89" s="19" t="n">
        <v>-0.9</v>
      </c>
      <c r="E89" s="19" t="n">
        <v>-0.8</v>
      </c>
      <c r="F89" s="19" t="n">
        <v>0</v>
      </c>
      <c r="G89" s="19" t="n">
        <v>0</v>
      </c>
      <c r="H89" s="19" t="n">
        <v>0.9</v>
      </c>
      <c r="I89" s="19" t="n">
        <v>-9.2</v>
      </c>
      <c r="J89" s="19" t="n">
        <v>-1</v>
      </c>
    </row>
    <row r="90" customFormat="false" ht="15.95" hidden="false" customHeight="true" outlineLevel="0" collapsed="false">
      <c r="A90" s="21" t="s">
        <v>20</v>
      </c>
      <c r="B90" s="23" t="n">
        <v>-0.7</v>
      </c>
      <c r="C90" s="23" t="n">
        <v>-0.8</v>
      </c>
      <c r="D90" s="23" t="n">
        <v>-0.6</v>
      </c>
      <c r="E90" s="23" t="n">
        <v>-0.7</v>
      </c>
      <c r="F90" s="23" t="n">
        <v>0.7</v>
      </c>
      <c r="G90" s="23" t="n">
        <v>-2.3</v>
      </c>
      <c r="H90" s="23" t="n">
        <v>-1.8</v>
      </c>
      <c r="I90" s="23" t="n">
        <v>-9.6</v>
      </c>
      <c r="J90" s="23" t="n">
        <v>-3.7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1.6</v>
      </c>
      <c r="C92" s="25" t="n">
        <v>0.5</v>
      </c>
      <c r="D92" s="25" t="n">
        <v>-1.7</v>
      </c>
      <c r="E92" s="25" t="n">
        <v>0.5</v>
      </c>
      <c r="F92" s="25" t="n">
        <v>0.4</v>
      </c>
      <c r="G92" s="25" t="n">
        <v>-1.1</v>
      </c>
      <c r="H92" s="25" t="n">
        <v>-1.3</v>
      </c>
      <c r="I92" s="25" t="n">
        <v>0</v>
      </c>
      <c r="J92" s="25" t="n">
        <v>-2.1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4</v>
      </c>
      <c r="B93" s="25" t="n">
        <v>-2.3</v>
      </c>
      <c r="C93" s="25" t="n">
        <v>-3.1</v>
      </c>
      <c r="D93" s="25" t="n">
        <v>-2.2</v>
      </c>
      <c r="E93" s="25" t="n">
        <v>-3.1</v>
      </c>
      <c r="F93" s="25" t="n">
        <v>-1.8</v>
      </c>
      <c r="G93" s="25" t="n">
        <v>-2.8</v>
      </c>
      <c r="H93" s="25" t="n">
        <v>-2.1</v>
      </c>
      <c r="I93" s="25" t="n">
        <v>-11</v>
      </c>
      <c r="J93" s="25" t="n">
        <v>-4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5</v>
      </c>
      <c r="B94" s="25" t="n">
        <v>0.1</v>
      </c>
      <c r="C94" s="25" t="n">
        <v>-2.5</v>
      </c>
      <c r="D94" s="25" t="n">
        <v>-0.1</v>
      </c>
      <c r="E94" s="25" t="n">
        <v>-2.6</v>
      </c>
      <c r="F94" s="25" t="n">
        <v>-0.2</v>
      </c>
      <c r="G94" s="25" t="n">
        <v>-7.3</v>
      </c>
      <c r="H94" s="25" t="n">
        <v>-5.8</v>
      </c>
      <c r="I94" s="25" t="n">
        <v>-24.1</v>
      </c>
      <c r="J94" s="25" t="n">
        <v>-4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6</v>
      </c>
      <c r="B95" s="25" t="n">
        <v>0.9</v>
      </c>
      <c r="C95" s="25" t="n">
        <v>-3</v>
      </c>
      <c r="D95" s="25" t="n">
        <v>0.8</v>
      </c>
      <c r="E95" s="25" t="n">
        <v>-3.3</v>
      </c>
      <c r="F95" s="25" t="n">
        <v>-1.1</v>
      </c>
      <c r="G95" s="25" t="n">
        <v>-7.7</v>
      </c>
      <c r="H95" s="25" t="n">
        <v>-6.7</v>
      </c>
      <c r="I95" s="25" t="n">
        <v>-19.5</v>
      </c>
      <c r="J95" s="25" t="n">
        <v>-4.3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7</v>
      </c>
      <c r="B96" s="25" t="n">
        <v>-1.4</v>
      </c>
      <c r="C96" s="25" t="n">
        <v>0.1</v>
      </c>
      <c r="D96" s="25" t="n">
        <v>-1.2</v>
      </c>
      <c r="E96" s="25" t="n">
        <v>0.1</v>
      </c>
      <c r="F96" s="25" t="n">
        <v>1.7</v>
      </c>
      <c r="G96" s="25" t="n">
        <v>-2</v>
      </c>
      <c r="H96" s="25" t="n">
        <v>-1.1</v>
      </c>
      <c r="I96" s="25" t="n">
        <v>-13.5</v>
      </c>
      <c r="J96" s="25" t="n">
        <v>-5.9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8</v>
      </c>
      <c r="B97" s="25" t="n">
        <v>-2.6</v>
      </c>
      <c r="C97" s="25" t="n">
        <v>-1.2</v>
      </c>
      <c r="D97" s="25" t="n">
        <v>-1.8</v>
      </c>
      <c r="E97" s="25" t="n">
        <v>-0.4</v>
      </c>
      <c r="F97" s="25" t="n">
        <v>1.9</v>
      </c>
      <c r="G97" s="25" t="n">
        <v>-3.2</v>
      </c>
      <c r="H97" s="25" t="n">
        <v>-2.5</v>
      </c>
      <c r="I97" s="25" t="n">
        <v>-12.1</v>
      </c>
      <c r="J97" s="25" t="n">
        <v>-4.5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9</v>
      </c>
      <c r="B98" s="25" t="n">
        <v>-0.7</v>
      </c>
      <c r="C98" s="25" t="n">
        <v>-1</v>
      </c>
      <c r="D98" s="25" t="n">
        <v>-0.1</v>
      </c>
      <c r="E98" s="25" t="n">
        <v>-0.4</v>
      </c>
      <c r="F98" s="25" t="n">
        <v>0.5</v>
      </c>
      <c r="G98" s="25" t="n">
        <v>-1.5</v>
      </c>
      <c r="H98" s="25" t="n">
        <v>-0.5</v>
      </c>
      <c r="I98" s="25" t="n">
        <v>-13.3</v>
      </c>
      <c r="J98" s="25" t="n">
        <v>-4.7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10</v>
      </c>
      <c r="B99" s="25" t="n">
        <v>-0.4</v>
      </c>
      <c r="C99" s="25" t="n">
        <v>-0.3</v>
      </c>
      <c r="D99" s="25" t="n">
        <v>0.4</v>
      </c>
      <c r="E99" s="25" t="n">
        <v>0.3</v>
      </c>
      <c r="F99" s="25" t="n">
        <v>2</v>
      </c>
      <c r="G99" s="25" t="n">
        <v>1.3</v>
      </c>
      <c r="H99" s="25" t="n">
        <v>2.2</v>
      </c>
      <c r="I99" s="25" t="n">
        <v>-10.7</v>
      </c>
      <c r="J99" s="25" t="n">
        <v>-4.3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11</v>
      </c>
      <c r="B100" s="25" t="n">
        <v>-0.6</v>
      </c>
      <c r="C100" s="25" t="n">
        <v>-1.1</v>
      </c>
      <c r="D100" s="25" t="n">
        <v>-0.7</v>
      </c>
      <c r="E100" s="25" t="n">
        <v>-1.3</v>
      </c>
      <c r="F100" s="25" t="n">
        <v>0.6</v>
      </c>
      <c r="G100" s="25" t="n">
        <v>-2.7</v>
      </c>
      <c r="H100" s="25" t="n">
        <v>-1.8</v>
      </c>
      <c r="I100" s="25" t="n">
        <v>-14.3</v>
      </c>
      <c r="J100" s="25" t="n">
        <v>-4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12</v>
      </c>
      <c r="B101" s="25" t="n">
        <v>-2.6</v>
      </c>
      <c r="C101" s="25" t="n">
        <v>-0.1</v>
      </c>
      <c r="D101" s="25" t="n">
        <v>-2.4</v>
      </c>
      <c r="E101" s="25" t="n">
        <v>0</v>
      </c>
      <c r="F101" s="25" t="n">
        <v>1.4</v>
      </c>
      <c r="G101" s="25" t="n">
        <v>-2</v>
      </c>
      <c r="H101" s="25" t="n">
        <v>-1.4</v>
      </c>
      <c r="I101" s="25" t="n">
        <v>-7.9</v>
      </c>
      <c r="J101" s="25" t="n">
        <v>-4.4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s">
        <v>22</v>
      </c>
      <c r="B102" s="25" t="n">
        <v>3.2</v>
      </c>
      <c r="C102" s="25" t="n">
        <v>1.1</v>
      </c>
      <c r="D102" s="25" t="n">
        <v>4</v>
      </c>
      <c r="E102" s="25" t="n">
        <v>1.8</v>
      </c>
      <c r="F102" s="25" t="n">
        <v>2.5</v>
      </c>
      <c r="G102" s="25" t="n">
        <v>0.2</v>
      </c>
      <c r="H102" s="25" t="n">
        <v>1.2</v>
      </c>
      <c r="I102" s="25" t="n">
        <v>-10.5</v>
      </c>
      <c r="J102" s="25" t="n">
        <v>-3.1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2</v>
      </c>
      <c r="B103" s="25" t="n">
        <v>1.9</v>
      </c>
      <c r="C103" s="25" t="n">
        <v>1</v>
      </c>
      <c r="D103" s="25" t="n">
        <v>2.8</v>
      </c>
      <c r="E103" s="25" t="n">
        <v>1.9</v>
      </c>
      <c r="F103" s="25" t="n">
        <v>2.5</v>
      </c>
      <c r="G103" s="25" t="n">
        <v>-1</v>
      </c>
      <c r="H103" s="25" t="n">
        <v>-0.1</v>
      </c>
      <c r="I103" s="25" t="n">
        <v>-9.9</v>
      </c>
      <c r="J103" s="25" t="n">
        <v>-3.4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3</v>
      </c>
      <c r="C105" s="28" t="n">
        <v>1.4</v>
      </c>
      <c r="D105" s="28" t="n">
        <v>4</v>
      </c>
      <c r="E105" s="28" t="n">
        <v>2.4</v>
      </c>
      <c r="F105" s="28" t="n">
        <v>3.3</v>
      </c>
      <c r="G105" s="28" t="n">
        <v>2.6</v>
      </c>
      <c r="H105" s="28" t="n">
        <v>3.2</v>
      </c>
      <c r="I105" s="28" t="n">
        <v>-3.7</v>
      </c>
      <c r="J105" s="28" t="n">
        <v>-2.7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75" workbookViewId="0">
      <selection pane="topLeft" activeCell="M63" activeCellId="0" sqref="M63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s="1" customFormat="true" ht="15.95" hidden="false" customHeight="true" outlineLevel="0" collapsed="false">
      <c r="A12" s="20" t="s">
        <v>16</v>
      </c>
      <c r="B12" s="18" t="n">
        <v>98.8</v>
      </c>
      <c r="C12" s="19" t="n">
        <v>99.1</v>
      </c>
      <c r="D12" s="19" t="n">
        <v>99</v>
      </c>
      <c r="E12" s="19" t="n">
        <v>99.3</v>
      </c>
      <c r="F12" s="19" t="n">
        <v>98.8</v>
      </c>
      <c r="G12" s="19" t="n">
        <v>101.4</v>
      </c>
      <c r="H12" s="19" t="n">
        <v>101.9</v>
      </c>
      <c r="I12" s="19" t="n">
        <v>96.8</v>
      </c>
      <c r="J12" s="19" t="n">
        <v>105.7</v>
      </c>
    </row>
    <row r="13" s="1" customFormat="true" ht="15.95" hidden="false" customHeight="true" outlineLevel="0" collapsed="false">
      <c r="A13" s="20" t="s">
        <v>17</v>
      </c>
      <c r="B13" s="18" t="n">
        <v>99.9</v>
      </c>
      <c r="C13" s="19" t="n">
        <v>100.9</v>
      </c>
      <c r="D13" s="19" t="n">
        <v>100.8</v>
      </c>
      <c r="E13" s="19" t="n">
        <v>101.8</v>
      </c>
      <c r="F13" s="19" t="n">
        <v>100.8</v>
      </c>
      <c r="G13" s="19" t="n">
        <v>101.6</v>
      </c>
      <c r="H13" s="19" t="n">
        <v>101.2</v>
      </c>
      <c r="I13" s="19" t="n">
        <v>105.7</v>
      </c>
      <c r="J13" s="19" t="n">
        <v>110.1</v>
      </c>
    </row>
    <row r="14" s="1" customFormat="true" ht="15.95" hidden="false" customHeight="true" outlineLevel="0" collapsed="false">
      <c r="A14" s="17" t="s">
        <v>18</v>
      </c>
      <c r="B14" s="18" t="n">
        <v>101.2</v>
      </c>
      <c r="C14" s="19" t="n">
        <v>101.2</v>
      </c>
      <c r="D14" s="19" t="n">
        <v>103.3</v>
      </c>
      <c r="E14" s="19" t="n">
        <v>103.3</v>
      </c>
      <c r="F14" s="19" t="n">
        <v>101.9</v>
      </c>
      <c r="G14" s="19" t="n">
        <v>101.4</v>
      </c>
      <c r="H14" s="19" t="n">
        <v>100.5</v>
      </c>
      <c r="I14" s="19" t="n">
        <v>110.4</v>
      </c>
      <c r="J14" s="19" t="n">
        <v>109.7</v>
      </c>
    </row>
    <row r="15" s="1" customFormat="true" ht="15.95" hidden="false" customHeight="true" outlineLevel="0" collapsed="false">
      <c r="A15" s="17" t="s">
        <v>19</v>
      </c>
      <c r="B15" s="18" t="n">
        <v>95.6</v>
      </c>
      <c r="C15" s="19" t="n">
        <v>95.7</v>
      </c>
      <c r="D15" s="19" t="n">
        <v>97.7</v>
      </c>
      <c r="E15" s="19" t="n">
        <v>97.8</v>
      </c>
      <c r="F15" s="19" t="n">
        <v>98.9</v>
      </c>
      <c r="G15" s="19" t="n">
        <v>95.2</v>
      </c>
      <c r="H15" s="19" t="n">
        <v>96.4</v>
      </c>
      <c r="I15" s="19" t="n">
        <v>82.9</v>
      </c>
      <c r="J15" s="19" t="n">
        <v>112.8</v>
      </c>
    </row>
    <row r="16" s="1" customFormat="true" ht="15.95" hidden="false" customHeight="true" outlineLevel="0" collapsed="false">
      <c r="A16" s="21" t="s">
        <v>20</v>
      </c>
      <c r="B16" s="22" t="n">
        <v>91.9</v>
      </c>
      <c r="C16" s="23" t="n">
        <v>94</v>
      </c>
      <c r="D16" s="23" t="n">
        <v>94.1</v>
      </c>
      <c r="E16" s="23" t="n">
        <v>96.3</v>
      </c>
      <c r="F16" s="23" t="n">
        <v>98</v>
      </c>
      <c r="G16" s="23" t="n">
        <v>93</v>
      </c>
      <c r="H16" s="23" t="n">
        <v>94.6</v>
      </c>
      <c r="I16" s="23" t="n">
        <v>77.5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9.3</v>
      </c>
      <c r="C18" s="25" t="n">
        <v>94.8</v>
      </c>
      <c r="D18" s="25" t="n">
        <v>91.2</v>
      </c>
      <c r="E18" s="25" t="n">
        <v>96.8</v>
      </c>
      <c r="F18" s="25" t="n">
        <v>97.2</v>
      </c>
      <c r="G18" s="25" t="n">
        <v>93.4</v>
      </c>
      <c r="H18" s="25" t="n">
        <v>94.1</v>
      </c>
      <c r="I18" s="25" t="n">
        <v>86.8</v>
      </c>
      <c r="J18" s="25" t="n">
        <v>113.1</v>
      </c>
    </row>
    <row r="19" s="1" customFormat="true" ht="18.75" hidden="false" customHeight="true" outlineLevel="0" collapsed="false">
      <c r="A19" s="26" t="n">
        <v>4</v>
      </c>
      <c r="B19" s="25" t="n">
        <v>78.9</v>
      </c>
      <c r="C19" s="25" t="n">
        <v>95.7</v>
      </c>
      <c r="D19" s="25" t="n">
        <v>80.6</v>
      </c>
      <c r="E19" s="25" t="n">
        <v>97.8</v>
      </c>
      <c r="F19" s="25" t="n">
        <v>98.4</v>
      </c>
      <c r="G19" s="25" t="n">
        <v>99.3</v>
      </c>
      <c r="H19" s="25" t="n">
        <v>100.5</v>
      </c>
      <c r="I19" s="25" t="n">
        <v>87.4</v>
      </c>
      <c r="J19" s="25" t="n">
        <v>114.5</v>
      </c>
    </row>
    <row r="20" s="1" customFormat="true" ht="18.75" hidden="false" customHeight="true" outlineLevel="0" collapsed="false">
      <c r="A20" s="26" t="n">
        <v>5</v>
      </c>
      <c r="B20" s="25" t="n">
        <v>74.1</v>
      </c>
      <c r="C20" s="25" t="n">
        <v>90.7</v>
      </c>
      <c r="D20" s="25" t="n">
        <v>75.7</v>
      </c>
      <c r="E20" s="25" t="n">
        <v>92.7</v>
      </c>
      <c r="F20" s="25" t="n">
        <v>95.7</v>
      </c>
      <c r="G20" s="25" t="n">
        <v>82.7</v>
      </c>
      <c r="H20" s="25" t="n">
        <v>84.8</v>
      </c>
      <c r="I20" s="25" t="n">
        <v>61.6</v>
      </c>
      <c r="J20" s="25" t="n">
        <v>113.8</v>
      </c>
    </row>
    <row r="21" s="1" customFormat="true" ht="18.75" hidden="false" customHeight="true" outlineLevel="0" collapsed="false">
      <c r="A21" s="26" t="n">
        <v>6</v>
      </c>
      <c r="B21" s="25" t="n">
        <v>115.4</v>
      </c>
      <c r="C21" s="25" t="n">
        <v>93.2</v>
      </c>
      <c r="D21" s="25" t="n">
        <v>117.8</v>
      </c>
      <c r="E21" s="25" t="n">
        <v>95.2</v>
      </c>
      <c r="F21" s="25" t="n">
        <v>98.2</v>
      </c>
      <c r="G21" s="25" t="n">
        <v>93.1</v>
      </c>
      <c r="H21" s="25" t="n">
        <v>95.7</v>
      </c>
      <c r="I21" s="25" t="n">
        <v>67.5</v>
      </c>
      <c r="J21" s="25" t="n">
        <v>113.2</v>
      </c>
    </row>
    <row r="22" s="1" customFormat="true" ht="18.75" hidden="false" customHeight="true" outlineLevel="0" collapsed="false">
      <c r="A22" s="26" t="n">
        <v>7</v>
      </c>
      <c r="B22" s="25" t="n">
        <v>110.7</v>
      </c>
      <c r="C22" s="25" t="n">
        <v>95.4</v>
      </c>
      <c r="D22" s="25" t="n">
        <v>113.2</v>
      </c>
      <c r="E22" s="25" t="n">
        <v>97.6</v>
      </c>
      <c r="F22" s="25" t="n">
        <v>100</v>
      </c>
      <c r="G22" s="25" t="n">
        <v>95.2</v>
      </c>
      <c r="H22" s="25" t="n">
        <v>97.1</v>
      </c>
      <c r="I22" s="25" t="n">
        <v>76.2</v>
      </c>
      <c r="J22" s="25" t="n">
        <v>113.1</v>
      </c>
    </row>
    <row r="23" s="1" customFormat="true" ht="18.75" hidden="false" customHeight="true" outlineLevel="0" collapsed="false">
      <c r="A23" s="26" t="n">
        <v>8</v>
      </c>
      <c r="B23" s="25" t="n">
        <v>81.3</v>
      </c>
      <c r="C23" s="25" t="n">
        <v>92.8</v>
      </c>
      <c r="D23" s="25" t="n">
        <v>83.6</v>
      </c>
      <c r="E23" s="25" t="n">
        <v>95.4</v>
      </c>
      <c r="F23" s="25" t="n">
        <v>98</v>
      </c>
      <c r="G23" s="25" t="n">
        <v>87.6</v>
      </c>
      <c r="H23" s="25" t="n">
        <v>89.3</v>
      </c>
      <c r="I23" s="25" t="n">
        <v>70.9</v>
      </c>
      <c r="J23" s="25" t="n">
        <v>112.2</v>
      </c>
    </row>
    <row r="24" s="1" customFormat="true" ht="18.75" hidden="false" customHeight="true" outlineLevel="0" collapsed="false">
      <c r="A24" s="26" t="n">
        <v>9</v>
      </c>
      <c r="B24" s="25" t="n">
        <v>76.7</v>
      </c>
      <c r="C24" s="25" t="n">
        <v>93.7</v>
      </c>
      <c r="D24" s="25" t="n">
        <v>78.8</v>
      </c>
      <c r="E24" s="25" t="n">
        <v>96.3</v>
      </c>
      <c r="F24" s="25" t="n">
        <v>99.1</v>
      </c>
      <c r="G24" s="25" t="n">
        <v>93.1</v>
      </c>
      <c r="H24" s="25" t="n">
        <v>95.5</v>
      </c>
      <c r="I24" s="25" t="n">
        <v>70.2</v>
      </c>
      <c r="J24" s="25" t="n">
        <v>112.2</v>
      </c>
    </row>
    <row r="25" s="1" customFormat="true" ht="18.75" hidden="false" customHeight="true" outlineLevel="0" collapsed="false">
      <c r="A25" s="26" t="n">
        <v>10</v>
      </c>
      <c r="B25" s="25" t="n">
        <v>77.1</v>
      </c>
      <c r="C25" s="25" t="n">
        <v>93.8</v>
      </c>
      <c r="D25" s="25" t="n">
        <v>79.3</v>
      </c>
      <c r="E25" s="25" t="n">
        <v>96.4</v>
      </c>
      <c r="F25" s="25" t="n">
        <v>98.6</v>
      </c>
      <c r="G25" s="25" t="n">
        <v>93.3</v>
      </c>
      <c r="H25" s="25" t="n">
        <v>95.3</v>
      </c>
      <c r="I25" s="25" t="n">
        <v>72.8</v>
      </c>
      <c r="J25" s="25" t="n">
        <v>111.6</v>
      </c>
    </row>
    <row r="26" s="1" customFormat="true" ht="18.75" hidden="false" customHeight="true" outlineLevel="0" collapsed="false">
      <c r="A26" s="26" t="n">
        <v>11</v>
      </c>
      <c r="B26" s="25" t="n">
        <v>80.7</v>
      </c>
      <c r="C26" s="25" t="n">
        <v>95.7</v>
      </c>
      <c r="D26" s="25" t="n">
        <v>82.8</v>
      </c>
      <c r="E26" s="25" t="n">
        <v>98.2</v>
      </c>
      <c r="F26" s="25" t="n">
        <v>99.9</v>
      </c>
      <c r="G26" s="25" t="n">
        <v>97.9</v>
      </c>
      <c r="H26" s="25" t="n">
        <v>100</v>
      </c>
      <c r="I26" s="25" t="n">
        <v>77.5</v>
      </c>
      <c r="J26" s="25" t="n">
        <v>111.5</v>
      </c>
    </row>
    <row r="27" s="1" customFormat="true" ht="18.75" hidden="false" customHeight="true" outlineLevel="0" collapsed="false">
      <c r="A27" s="26" t="n">
        <v>12</v>
      </c>
      <c r="B27" s="25" t="n">
        <v>161.8</v>
      </c>
      <c r="C27" s="25" t="n">
        <v>95.5</v>
      </c>
      <c r="D27" s="25" t="n">
        <v>165.7</v>
      </c>
      <c r="E27" s="25" t="n">
        <v>97.8</v>
      </c>
      <c r="F27" s="25" t="n">
        <v>99.4</v>
      </c>
      <c r="G27" s="25" t="n">
        <v>94.6</v>
      </c>
      <c r="H27" s="25" t="n">
        <v>95.9</v>
      </c>
      <c r="I27" s="25" t="n">
        <v>81.5</v>
      </c>
      <c r="J27" s="25" t="n">
        <v>112.1</v>
      </c>
    </row>
    <row r="28" s="1" customFormat="true" ht="18.75" hidden="false" customHeight="true" outlineLevel="0" collapsed="false">
      <c r="A28" s="26" t="s">
        <v>22</v>
      </c>
      <c r="B28" s="25" t="n">
        <v>81.7</v>
      </c>
      <c r="C28" s="25" t="n">
        <v>95</v>
      </c>
      <c r="D28" s="25" t="n">
        <v>84.2</v>
      </c>
      <c r="E28" s="25" t="n">
        <v>97.9</v>
      </c>
      <c r="F28" s="25" t="n">
        <v>100</v>
      </c>
      <c r="G28" s="25" t="n">
        <v>87.3</v>
      </c>
      <c r="H28" s="25" t="n">
        <v>88.5</v>
      </c>
      <c r="I28" s="25" t="n">
        <v>75.5</v>
      </c>
      <c r="J28" s="25" t="n">
        <v>111.9</v>
      </c>
    </row>
    <row r="29" s="1" customFormat="true" ht="18.75" hidden="false" customHeight="true" outlineLevel="0" collapsed="false">
      <c r="A29" s="26" t="n">
        <v>2</v>
      </c>
      <c r="B29" s="25" t="n">
        <v>80.6</v>
      </c>
      <c r="C29" s="25" t="n">
        <v>97.7</v>
      </c>
      <c r="D29" s="25" t="n">
        <v>82.9</v>
      </c>
      <c r="E29" s="25" t="n">
        <v>100.5</v>
      </c>
      <c r="F29" s="25" t="n">
        <v>101.4</v>
      </c>
      <c r="G29" s="25" t="n">
        <v>96.3</v>
      </c>
      <c r="H29" s="25" t="n">
        <v>96.9</v>
      </c>
      <c r="I29" s="25" t="n">
        <v>90.1</v>
      </c>
      <c r="J29" s="25" t="n">
        <v>109.9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94.8</v>
      </c>
      <c r="C31" s="28" t="n">
        <v>98.1</v>
      </c>
      <c r="D31" s="28" t="n">
        <v>97.7</v>
      </c>
      <c r="E31" s="28" t="n">
        <v>101.1</v>
      </c>
      <c r="F31" s="28" t="n">
        <v>101.5</v>
      </c>
      <c r="G31" s="28" t="n">
        <v>94</v>
      </c>
      <c r="H31" s="28" t="n">
        <v>94.4</v>
      </c>
      <c r="I31" s="28" t="n">
        <v>90.1</v>
      </c>
      <c r="J31" s="28" t="n">
        <v>109.7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0.9</v>
      </c>
      <c r="C34" s="30" t="n">
        <v>0.7</v>
      </c>
      <c r="D34" s="19" t="n">
        <v>1.6</v>
      </c>
      <c r="E34" s="25" t="n">
        <v>1.5</v>
      </c>
      <c r="F34" s="25" t="n">
        <v>0</v>
      </c>
      <c r="G34" s="25" t="n">
        <v>-1.4</v>
      </c>
      <c r="H34" s="25" t="n">
        <v>-0.8</v>
      </c>
      <c r="I34" s="25" t="n">
        <v>-6.8</v>
      </c>
      <c r="J34" s="25" t="n">
        <v>-2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8</v>
      </c>
      <c r="C35" s="19" t="n">
        <v>-0.5</v>
      </c>
      <c r="D35" s="19" t="n">
        <v>-1</v>
      </c>
      <c r="E35" s="19" t="n">
        <v>-0.8</v>
      </c>
      <c r="F35" s="19" t="n">
        <v>-1.2</v>
      </c>
      <c r="G35" s="19" t="n">
        <v>1.4</v>
      </c>
      <c r="H35" s="19" t="n">
        <v>1.9</v>
      </c>
      <c r="I35" s="19" t="n">
        <v>-3.2</v>
      </c>
      <c r="J35" s="19" t="n">
        <v>5.7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1</v>
      </c>
      <c r="C36" s="19" t="n">
        <v>1.8</v>
      </c>
      <c r="D36" s="19" t="n">
        <v>1.8</v>
      </c>
      <c r="E36" s="19" t="n">
        <v>2.5</v>
      </c>
      <c r="F36" s="19" t="n">
        <v>2</v>
      </c>
      <c r="G36" s="19" t="n">
        <v>0.2</v>
      </c>
      <c r="H36" s="19" t="n">
        <v>-0.7</v>
      </c>
      <c r="I36" s="19" t="n">
        <v>9.2</v>
      </c>
      <c r="J36" s="19" t="n">
        <v>4.2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3</v>
      </c>
      <c r="C37" s="19" t="n">
        <v>0.3</v>
      </c>
      <c r="D37" s="19" t="n">
        <v>2.5</v>
      </c>
      <c r="E37" s="19" t="n">
        <v>1.5</v>
      </c>
      <c r="F37" s="19" t="n">
        <v>1.1</v>
      </c>
      <c r="G37" s="19" t="n">
        <v>-0.2</v>
      </c>
      <c r="H37" s="19" t="n">
        <v>-0.7</v>
      </c>
      <c r="I37" s="19" t="n">
        <v>4.4</v>
      </c>
      <c r="J37" s="19" t="n">
        <v>-0.4</v>
      </c>
      <c r="K37" s="5"/>
    </row>
    <row r="38" s="1" customFormat="true" ht="15.95" hidden="false" customHeight="true" outlineLevel="0" collapsed="false">
      <c r="A38" s="17" t="s">
        <v>19</v>
      </c>
      <c r="B38" s="19" t="n">
        <v>-5.5</v>
      </c>
      <c r="C38" s="19" t="n">
        <v>-5.4</v>
      </c>
      <c r="D38" s="19" t="n">
        <v>-5.4</v>
      </c>
      <c r="E38" s="19" t="n">
        <v>-5.3</v>
      </c>
      <c r="F38" s="19" t="n">
        <v>-2.9</v>
      </c>
      <c r="G38" s="19" t="n">
        <v>-6.1</v>
      </c>
      <c r="H38" s="19" t="n">
        <v>-4.1</v>
      </c>
      <c r="I38" s="19" t="n">
        <v>-24.9</v>
      </c>
      <c r="J38" s="19" t="n">
        <v>2.8</v>
      </c>
      <c r="K38" s="5"/>
    </row>
    <row r="39" s="1" customFormat="true" ht="15.95" hidden="false" customHeight="true" outlineLevel="0" collapsed="false">
      <c r="A39" s="21" t="s">
        <v>20</v>
      </c>
      <c r="B39" s="23" t="n">
        <v>-3.9</v>
      </c>
      <c r="C39" s="23" t="n">
        <v>-1.8</v>
      </c>
      <c r="D39" s="23" t="n">
        <v>-3.7</v>
      </c>
      <c r="E39" s="23" t="n">
        <v>-1.5</v>
      </c>
      <c r="F39" s="23" t="n">
        <v>-0.9</v>
      </c>
      <c r="G39" s="23" t="n">
        <v>-2.3</v>
      </c>
      <c r="H39" s="23" t="n">
        <v>-1.9</v>
      </c>
      <c r="I39" s="23" t="n">
        <v>-6.5</v>
      </c>
      <c r="J39" s="23" t="n">
        <v>0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-1.9</v>
      </c>
      <c r="C41" s="25" t="n">
        <v>0</v>
      </c>
      <c r="D41" s="25" t="n">
        <v>-1.9</v>
      </c>
      <c r="E41" s="25" t="n">
        <v>-0.1</v>
      </c>
      <c r="F41" s="25" t="n">
        <v>-0.4</v>
      </c>
      <c r="G41" s="25" t="n">
        <v>-1.8</v>
      </c>
      <c r="H41" s="25" t="n">
        <v>-2</v>
      </c>
      <c r="I41" s="25" t="n">
        <v>0.8</v>
      </c>
      <c r="J41" s="25" t="n">
        <v>0.6</v>
      </c>
      <c r="K41" s="5"/>
    </row>
    <row r="42" s="1" customFormat="true" ht="15.95" hidden="false" customHeight="true" outlineLevel="0" collapsed="false">
      <c r="A42" s="26" t="n">
        <v>4</v>
      </c>
      <c r="B42" s="25" t="n">
        <v>-4.1</v>
      </c>
      <c r="C42" s="25" t="n">
        <v>-1.8</v>
      </c>
      <c r="D42" s="25" t="n">
        <v>-4.2</v>
      </c>
      <c r="E42" s="25" t="n">
        <v>-1.8</v>
      </c>
      <c r="F42" s="25" t="n">
        <v>-1.2</v>
      </c>
      <c r="G42" s="25" t="n">
        <v>-2.3</v>
      </c>
      <c r="H42" s="25" t="n">
        <v>-1.9</v>
      </c>
      <c r="I42" s="25" t="n">
        <v>-6.4</v>
      </c>
      <c r="J42" s="25" t="n">
        <v>0</v>
      </c>
      <c r="K42" s="5"/>
    </row>
    <row r="43" s="1" customFormat="true" ht="15.95" hidden="false" customHeight="true" outlineLevel="0" collapsed="false">
      <c r="A43" s="26" t="n">
        <v>5</v>
      </c>
      <c r="B43" s="25" t="n">
        <v>-4.6</v>
      </c>
      <c r="C43" s="25" t="n">
        <v>-3.8</v>
      </c>
      <c r="D43" s="25" t="n">
        <v>-4.9</v>
      </c>
      <c r="E43" s="25" t="n">
        <v>-4</v>
      </c>
      <c r="F43" s="25" t="n">
        <v>-2</v>
      </c>
      <c r="G43" s="25" t="n">
        <v>-4.1</v>
      </c>
      <c r="H43" s="25" t="n">
        <v>-2.5</v>
      </c>
      <c r="I43" s="25" t="n">
        <v>-21.8</v>
      </c>
      <c r="J43" s="25" t="n">
        <v>-0.9</v>
      </c>
      <c r="K43" s="5"/>
    </row>
    <row r="44" s="1" customFormat="true" ht="15.95" hidden="false" customHeight="true" outlineLevel="0" collapsed="false">
      <c r="A44" s="26" t="n">
        <v>6</v>
      </c>
      <c r="B44" s="25" t="n">
        <v>-6.1</v>
      </c>
      <c r="C44" s="25" t="n">
        <v>-4.6</v>
      </c>
      <c r="D44" s="25" t="n">
        <v>-6.3</v>
      </c>
      <c r="E44" s="25" t="n">
        <v>-4.7</v>
      </c>
      <c r="F44" s="25" t="n">
        <v>-1.8</v>
      </c>
      <c r="G44" s="25" t="n">
        <v>-10</v>
      </c>
      <c r="H44" s="25" t="n">
        <v>-8.4</v>
      </c>
      <c r="I44" s="25" t="n">
        <v>-27.2</v>
      </c>
      <c r="J44" s="25" t="n">
        <v>-1.7</v>
      </c>
      <c r="K44" s="5"/>
    </row>
    <row r="45" s="1" customFormat="true" ht="15.95" hidden="false" customHeight="true" outlineLevel="0" collapsed="false">
      <c r="A45" s="26" t="n">
        <v>7</v>
      </c>
      <c r="B45" s="25" t="n">
        <v>-7.3</v>
      </c>
      <c r="C45" s="25" t="n">
        <v>-1</v>
      </c>
      <c r="D45" s="25" t="n">
        <v>-7.2</v>
      </c>
      <c r="E45" s="25" t="n">
        <v>-0.9</v>
      </c>
      <c r="F45" s="25" t="n">
        <v>0.3</v>
      </c>
      <c r="G45" s="25" t="n">
        <v>-2.4</v>
      </c>
      <c r="H45" s="25" t="n">
        <v>-1.5</v>
      </c>
      <c r="I45" s="25" t="n">
        <v>-12.8</v>
      </c>
      <c r="J45" s="25" t="n">
        <v>1.9</v>
      </c>
      <c r="K45" s="5"/>
    </row>
    <row r="46" s="1" customFormat="true" ht="15.95" hidden="false" customHeight="true" outlineLevel="0" collapsed="false">
      <c r="A46" s="26" t="n">
        <v>8</v>
      </c>
      <c r="B46" s="25" t="n">
        <v>-1</v>
      </c>
      <c r="C46" s="25" t="n">
        <v>-1.7</v>
      </c>
      <c r="D46" s="25" t="n">
        <v>-0.1</v>
      </c>
      <c r="E46" s="25" t="n">
        <v>-0.8</v>
      </c>
      <c r="F46" s="25" t="n">
        <v>0.5</v>
      </c>
      <c r="G46" s="25" t="n">
        <v>-2.4</v>
      </c>
      <c r="H46" s="25" t="n">
        <v>-2</v>
      </c>
      <c r="I46" s="25" t="n">
        <v>-7.7</v>
      </c>
      <c r="J46" s="25" t="n">
        <v>-0.7</v>
      </c>
      <c r="K46" s="5"/>
    </row>
    <row r="47" s="1" customFormat="true" ht="15.95" hidden="false" customHeight="true" outlineLevel="0" collapsed="false">
      <c r="A47" s="26" t="n">
        <v>9</v>
      </c>
      <c r="B47" s="25" t="n">
        <v>-1.3</v>
      </c>
      <c r="C47" s="25" t="n">
        <v>-1.1</v>
      </c>
      <c r="D47" s="25" t="n">
        <v>-0.6</v>
      </c>
      <c r="E47" s="25" t="n">
        <v>-0.4</v>
      </c>
      <c r="F47" s="25" t="n">
        <v>-1.6</v>
      </c>
      <c r="G47" s="25" t="n">
        <v>-2.7</v>
      </c>
      <c r="H47" s="25" t="n">
        <v>-2.5</v>
      </c>
      <c r="I47" s="25" t="n">
        <v>-5.4</v>
      </c>
      <c r="J47" s="25" t="n">
        <v>0.2</v>
      </c>
      <c r="K47" s="5"/>
    </row>
    <row r="48" s="1" customFormat="true" ht="15.95" hidden="false" customHeight="true" outlineLevel="0" collapsed="false">
      <c r="A48" s="26" t="n">
        <v>10</v>
      </c>
      <c r="B48" s="25" t="n">
        <v>-1.5</v>
      </c>
      <c r="C48" s="25" t="n">
        <v>-1.6</v>
      </c>
      <c r="D48" s="25" t="n">
        <v>-0.8</v>
      </c>
      <c r="E48" s="25" t="n">
        <v>-0.9</v>
      </c>
      <c r="F48" s="25" t="n">
        <v>-0.2</v>
      </c>
      <c r="G48" s="25" t="n">
        <v>1.1</v>
      </c>
      <c r="H48" s="25" t="n">
        <v>1.4</v>
      </c>
      <c r="I48" s="25" t="n">
        <v>-3.6</v>
      </c>
      <c r="J48" s="25" t="n">
        <v>-0.4</v>
      </c>
      <c r="K48" s="5"/>
    </row>
    <row r="49" s="1" customFormat="true" ht="15.95" hidden="false" customHeight="true" outlineLevel="0" collapsed="false">
      <c r="A49" s="26" t="n">
        <v>11</v>
      </c>
      <c r="B49" s="25" t="n">
        <v>-0.7</v>
      </c>
      <c r="C49" s="25" t="n">
        <v>-0.7</v>
      </c>
      <c r="D49" s="25" t="n">
        <v>-0.8</v>
      </c>
      <c r="E49" s="25" t="n">
        <v>-0.8</v>
      </c>
      <c r="F49" s="25" t="n">
        <v>-0.5</v>
      </c>
      <c r="G49" s="25" t="n">
        <v>-0.3</v>
      </c>
      <c r="H49" s="25" t="n">
        <v>-0.1</v>
      </c>
      <c r="I49" s="25" t="n">
        <v>-3.2</v>
      </c>
      <c r="J49" s="25" t="n">
        <v>-0.3</v>
      </c>
      <c r="K49" s="5"/>
    </row>
    <row r="50" s="1" customFormat="true" ht="15.95" hidden="false" customHeight="true" outlineLevel="0" collapsed="false">
      <c r="A50" s="26" t="n">
        <v>12</v>
      </c>
      <c r="B50" s="25" t="n">
        <v>-6.1</v>
      </c>
      <c r="C50" s="25" t="n">
        <v>-1.6</v>
      </c>
      <c r="D50" s="25" t="n">
        <v>-6</v>
      </c>
      <c r="E50" s="25" t="n">
        <v>-1.5</v>
      </c>
      <c r="F50" s="25" t="n">
        <v>-1.8</v>
      </c>
      <c r="G50" s="25" t="n">
        <v>-3</v>
      </c>
      <c r="H50" s="25" t="n">
        <v>-3.8</v>
      </c>
      <c r="I50" s="25" t="n">
        <v>7</v>
      </c>
      <c r="J50" s="25" t="n">
        <v>0.3</v>
      </c>
      <c r="K50" s="5"/>
    </row>
    <row r="51" s="1" customFormat="true" ht="15.95" hidden="false" customHeight="true" outlineLevel="0" collapsed="false">
      <c r="A51" s="26" t="s">
        <v>22</v>
      </c>
      <c r="B51" s="25" t="n">
        <v>3</v>
      </c>
      <c r="C51" s="25" t="n">
        <v>3.4</v>
      </c>
      <c r="D51" s="25" t="n">
        <v>3.7</v>
      </c>
      <c r="E51" s="25" t="n">
        <v>4</v>
      </c>
      <c r="F51" s="25" t="n">
        <v>5.6</v>
      </c>
      <c r="G51" s="25" t="n">
        <v>1.2</v>
      </c>
      <c r="H51" s="25" t="n">
        <v>2.2</v>
      </c>
      <c r="I51" s="25" t="n">
        <v>-9.5</v>
      </c>
      <c r="J51" s="25" t="n">
        <v>-1.3</v>
      </c>
      <c r="K51" s="5"/>
    </row>
    <row r="52" s="1" customFormat="true" ht="15.95" hidden="false" customHeight="true" outlineLevel="0" collapsed="false">
      <c r="A52" s="26" t="n">
        <v>2</v>
      </c>
      <c r="B52" s="25" t="n">
        <v>4</v>
      </c>
      <c r="C52" s="25" t="n">
        <v>2.2</v>
      </c>
      <c r="D52" s="25" t="n">
        <v>4.8</v>
      </c>
      <c r="E52" s="25" t="n">
        <v>3.1</v>
      </c>
      <c r="F52" s="25" t="n">
        <v>4.5</v>
      </c>
      <c r="G52" s="25" t="n">
        <v>-3</v>
      </c>
      <c r="H52" s="25" t="n">
        <v>-2.9</v>
      </c>
      <c r="I52" s="25" t="n">
        <v>-4.9</v>
      </c>
      <c r="J52" s="25" t="n">
        <v>-2.8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6.2</v>
      </c>
      <c r="C54" s="28" t="n">
        <v>3.5</v>
      </c>
      <c r="D54" s="28" t="n">
        <v>7.1</v>
      </c>
      <c r="E54" s="28" t="n">
        <v>4.4</v>
      </c>
      <c r="F54" s="28" t="n">
        <v>4.4</v>
      </c>
      <c r="G54" s="28" t="n">
        <v>0.6</v>
      </c>
      <c r="H54" s="28" t="n">
        <v>0.3</v>
      </c>
      <c r="I54" s="28" t="n">
        <v>3.8</v>
      </c>
      <c r="J54" s="28" t="n">
        <v>-3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s="1" customFormat="true" ht="15.95" hidden="false" customHeight="true" outlineLevel="0" collapsed="false">
      <c r="A63" s="20" t="s">
        <v>16</v>
      </c>
      <c r="B63" s="18" t="n">
        <v>100.9</v>
      </c>
      <c r="C63" s="19" t="n">
        <v>101.4</v>
      </c>
      <c r="D63" s="19" t="n">
        <v>101.1</v>
      </c>
      <c r="E63" s="19" t="n">
        <v>101.6</v>
      </c>
      <c r="F63" s="19" t="n">
        <v>100.8</v>
      </c>
      <c r="G63" s="19" t="n">
        <v>100.2</v>
      </c>
      <c r="H63" s="19" t="n">
        <v>100.1</v>
      </c>
      <c r="I63" s="19" t="n">
        <v>101</v>
      </c>
      <c r="J63" s="19" t="n">
        <v>101.2</v>
      </c>
    </row>
    <row r="64" s="1" customFormat="true" ht="15.95" hidden="false" customHeight="true" outlineLevel="0" collapsed="false">
      <c r="A64" s="20" t="s">
        <v>17</v>
      </c>
      <c r="B64" s="18" t="n">
        <v>102.7</v>
      </c>
      <c r="C64" s="19" t="n">
        <v>104.7</v>
      </c>
      <c r="D64" s="19" t="n">
        <v>103.6</v>
      </c>
      <c r="E64" s="19" t="n">
        <v>105.6</v>
      </c>
      <c r="F64" s="19" t="n">
        <v>104.1</v>
      </c>
      <c r="G64" s="19" t="n">
        <v>101.6</v>
      </c>
      <c r="H64" s="19" t="n">
        <v>100.4</v>
      </c>
      <c r="I64" s="19" t="n">
        <v>112.3</v>
      </c>
      <c r="J64" s="19" t="n">
        <v>104.4</v>
      </c>
    </row>
    <row r="65" s="1" customFormat="true" ht="15.95" hidden="false" customHeight="true" outlineLevel="0" collapsed="false">
      <c r="A65" s="17" t="s">
        <v>18</v>
      </c>
      <c r="B65" s="19" t="n">
        <v>104</v>
      </c>
      <c r="C65" s="19" t="n">
        <v>104.4</v>
      </c>
      <c r="D65" s="19" t="n">
        <v>106.2</v>
      </c>
      <c r="E65" s="19" t="n">
        <v>106.6</v>
      </c>
      <c r="F65" s="19" t="n">
        <v>104.4</v>
      </c>
      <c r="G65" s="19" t="n">
        <v>102.1</v>
      </c>
      <c r="H65" s="19" t="n">
        <v>100.3</v>
      </c>
      <c r="I65" s="19" t="n">
        <v>118</v>
      </c>
      <c r="J65" s="19" t="n">
        <v>102.9</v>
      </c>
    </row>
    <row r="66" s="1" customFormat="true" ht="15.95" hidden="false" customHeight="true" outlineLevel="0" collapsed="false">
      <c r="A66" s="17" t="s">
        <v>19</v>
      </c>
      <c r="B66" s="19" t="n">
        <v>101</v>
      </c>
      <c r="C66" s="19" t="n">
        <v>100.9</v>
      </c>
      <c r="D66" s="19" t="n">
        <v>103.2</v>
      </c>
      <c r="E66" s="19" t="n">
        <v>103.1</v>
      </c>
      <c r="F66" s="19" t="n">
        <v>103.8</v>
      </c>
      <c r="G66" s="19" t="n">
        <v>98</v>
      </c>
      <c r="H66" s="19" t="n">
        <v>98.5</v>
      </c>
      <c r="I66" s="19" t="n">
        <v>93.7</v>
      </c>
      <c r="J66" s="19" t="n">
        <v>103.7</v>
      </c>
    </row>
    <row r="67" s="1" customFormat="true" ht="15.95" hidden="false" customHeight="true" outlineLevel="0" collapsed="false">
      <c r="A67" s="21" t="s">
        <v>20</v>
      </c>
      <c r="B67" s="23" t="n">
        <v>96.3</v>
      </c>
      <c r="C67" s="23" t="n">
        <v>98.7</v>
      </c>
      <c r="D67" s="23" t="n">
        <v>98.6</v>
      </c>
      <c r="E67" s="23" t="n">
        <v>101.1</v>
      </c>
      <c r="F67" s="23" t="n">
        <v>104.5</v>
      </c>
      <c r="G67" s="23" t="n">
        <v>93.2</v>
      </c>
      <c r="H67" s="23" t="n">
        <v>95.6</v>
      </c>
      <c r="I67" s="23" t="n">
        <v>73.2</v>
      </c>
      <c r="J67" s="23" t="n">
        <v>102.8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96.1</v>
      </c>
      <c r="C69" s="25" t="n">
        <v>100</v>
      </c>
      <c r="D69" s="25" t="n">
        <v>98.1</v>
      </c>
      <c r="E69" s="25" t="n">
        <v>102.1</v>
      </c>
      <c r="F69" s="25" t="n">
        <v>103.4</v>
      </c>
      <c r="G69" s="25" t="n">
        <v>94.1</v>
      </c>
      <c r="H69" s="25" t="n">
        <v>94.9</v>
      </c>
      <c r="I69" s="25" t="n">
        <v>87.4</v>
      </c>
      <c r="J69" s="25" t="n">
        <v>102.7</v>
      </c>
    </row>
    <row r="70" s="1" customFormat="true" ht="15.75" hidden="false" customHeight="true" outlineLevel="0" collapsed="false">
      <c r="A70" s="26" t="n">
        <v>4</v>
      </c>
      <c r="B70" s="19" t="n">
        <v>82</v>
      </c>
      <c r="C70" s="25" t="n">
        <v>102.2</v>
      </c>
      <c r="D70" s="25" t="n">
        <v>83.8</v>
      </c>
      <c r="E70" s="25" t="n">
        <v>104.4</v>
      </c>
      <c r="F70" s="25" t="n">
        <v>105.3</v>
      </c>
      <c r="G70" s="25" t="n">
        <v>102.2</v>
      </c>
      <c r="H70" s="25" t="n">
        <v>103.3</v>
      </c>
      <c r="I70" s="25" t="n">
        <v>93.1</v>
      </c>
      <c r="J70" s="25" t="n">
        <v>104</v>
      </c>
    </row>
    <row r="71" s="1" customFormat="true" ht="15.75" hidden="false" customHeight="true" outlineLevel="0" collapsed="false">
      <c r="A71" s="26" t="n">
        <v>5</v>
      </c>
      <c r="B71" s="19" t="n">
        <v>77.3</v>
      </c>
      <c r="C71" s="25" t="n">
        <v>97.7</v>
      </c>
      <c r="D71" s="25" t="n">
        <v>79</v>
      </c>
      <c r="E71" s="25" t="n">
        <v>99.8</v>
      </c>
      <c r="F71" s="25" t="n">
        <v>104.7</v>
      </c>
      <c r="G71" s="25" t="n">
        <v>84.3</v>
      </c>
      <c r="H71" s="25" t="n">
        <v>87.3</v>
      </c>
      <c r="I71" s="25" t="n">
        <v>59.2</v>
      </c>
      <c r="J71" s="25" t="n">
        <v>103.5</v>
      </c>
    </row>
    <row r="72" s="1" customFormat="true" ht="15.75" hidden="false" customHeight="true" outlineLevel="0" collapsed="false">
      <c r="A72" s="26" t="n">
        <v>6</v>
      </c>
      <c r="B72" s="19" t="n">
        <v>127.9</v>
      </c>
      <c r="C72" s="25" t="n">
        <v>98.9</v>
      </c>
      <c r="D72" s="25" t="n">
        <v>130.6</v>
      </c>
      <c r="E72" s="25" t="n">
        <v>101</v>
      </c>
      <c r="F72" s="25" t="n">
        <v>105.9</v>
      </c>
      <c r="G72" s="25" t="n">
        <v>93</v>
      </c>
      <c r="H72" s="25" t="n">
        <v>96.6</v>
      </c>
      <c r="I72" s="25" t="n">
        <v>62.6</v>
      </c>
      <c r="J72" s="25" t="n">
        <v>103</v>
      </c>
    </row>
    <row r="73" s="1" customFormat="true" ht="15.75" hidden="false" customHeight="true" outlineLevel="0" collapsed="false">
      <c r="A73" s="26" t="n">
        <v>7</v>
      </c>
      <c r="B73" s="19" t="n">
        <v>117.8</v>
      </c>
      <c r="C73" s="25" t="n">
        <v>98.9</v>
      </c>
      <c r="D73" s="25" t="n">
        <v>120.5</v>
      </c>
      <c r="E73" s="25" t="n">
        <v>101.2</v>
      </c>
      <c r="F73" s="25" t="n">
        <v>106</v>
      </c>
      <c r="G73" s="25" t="n">
        <v>93.8</v>
      </c>
      <c r="H73" s="25" t="n">
        <v>97</v>
      </c>
      <c r="I73" s="25" t="n">
        <v>67.2</v>
      </c>
      <c r="J73" s="25" t="n">
        <v>102.7</v>
      </c>
    </row>
    <row r="74" s="1" customFormat="true" ht="15.75" hidden="false" customHeight="true" outlineLevel="0" collapsed="false">
      <c r="A74" s="26" t="n">
        <v>8</v>
      </c>
      <c r="B74" s="19" t="n">
        <v>80.1</v>
      </c>
      <c r="C74" s="25" t="n">
        <v>96.8</v>
      </c>
      <c r="D74" s="25" t="n">
        <v>82.3</v>
      </c>
      <c r="E74" s="25" t="n">
        <v>99.5</v>
      </c>
      <c r="F74" s="25" t="n">
        <v>104.5</v>
      </c>
      <c r="G74" s="25" t="n">
        <v>86.9</v>
      </c>
      <c r="H74" s="25" t="n">
        <v>89.5</v>
      </c>
      <c r="I74" s="25" t="n">
        <v>64.4</v>
      </c>
      <c r="J74" s="25" t="n">
        <v>102.2</v>
      </c>
    </row>
    <row r="75" s="1" customFormat="true" ht="15.75" hidden="false" customHeight="true" outlineLevel="0" collapsed="false">
      <c r="A75" s="26" t="n">
        <v>9</v>
      </c>
      <c r="B75" s="19" t="n">
        <v>76.7</v>
      </c>
      <c r="C75" s="25" t="n">
        <v>97.2</v>
      </c>
      <c r="D75" s="25" t="n">
        <v>78.8</v>
      </c>
      <c r="E75" s="25" t="n">
        <v>99.9</v>
      </c>
      <c r="F75" s="25" t="n">
        <v>104.8</v>
      </c>
      <c r="G75" s="25" t="n">
        <v>92.1</v>
      </c>
      <c r="H75" s="25" t="n">
        <v>95.6</v>
      </c>
      <c r="I75" s="25" t="n">
        <v>62.6</v>
      </c>
      <c r="J75" s="25" t="n">
        <v>101.9</v>
      </c>
    </row>
    <row r="76" s="1" customFormat="true" ht="15.75" hidden="false" customHeight="true" outlineLevel="0" collapsed="false">
      <c r="A76" s="26" t="n">
        <v>10</v>
      </c>
      <c r="B76" s="19" t="n">
        <v>78.5</v>
      </c>
      <c r="C76" s="25" t="n">
        <v>98.2</v>
      </c>
      <c r="D76" s="25" t="n">
        <v>80.7</v>
      </c>
      <c r="E76" s="25" t="n">
        <v>100.9</v>
      </c>
      <c r="F76" s="25" t="n">
        <v>105.3</v>
      </c>
      <c r="G76" s="25" t="n">
        <v>92.7</v>
      </c>
      <c r="H76" s="25" t="n">
        <v>96</v>
      </c>
      <c r="I76" s="25" t="n">
        <v>64.4</v>
      </c>
      <c r="J76" s="25" t="n">
        <v>101.8</v>
      </c>
    </row>
    <row r="77" s="1" customFormat="true" ht="15.75" hidden="false" customHeight="true" outlineLevel="0" collapsed="false">
      <c r="A77" s="26" t="n">
        <v>11</v>
      </c>
      <c r="B77" s="19" t="n">
        <v>82.1</v>
      </c>
      <c r="C77" s="25" t="n">
        <v>99.2</v>
      </c>
      <c r="D77" s="25" t="n">
        <v>84.2</v>
      </c>
      <c r="E77" s="25" t="n">
        <v>101.8</v>
      </c>
      <c r="F77" s="25" t="n">
        <v>106</v>
      </c>
      <c r="G77" s="25" t="n">
        <v>97.9</v>
      </c>
      <c r="H77" s="25" t="n">
        <v>101.3</v>
      </c>
      <c r="I77" s="25" t="n">
        <v>69.5</v>
      </c>
      <c r="J77" s="25" t="n">
        <v>102.1</v>
      </c>
    </row>
    <row r="78" s="1" customFormat="true" ht="15.75" hidden="false" customHeight="true" outlineLevel="0" collapsed="false">
      <c r="A78" s="26" t="n">
        <v>12</v>
      </c>
      <c r="B78" s="19" t="n">
        <v>178.5</v>
      </c>
      <c r="C78" s="25" t="n">
        <v>99.6</v>
      </c>
      <c r="D78" s="25" t="n">
        <v>182.8</v>
      </c>
      <c r="E78" s="25" t="n">
        <v>102</v>
      </c>
      <c r="F78" s="25" t="n">
        <v>105.5</v>
      </c>
      <c r="G78" s="25" t="n">
        <v>94.2</v>
      </c>
      <c r="H78" s="25" t="n">
        <v>96.6</v>
      </c>
      <c r="I78" s="25" t="n">
        <v>74.1</v>
      </c>
      <c r="J78" s="25" t="n">
        <v>102.9</v>
      </c>
    </row>
    <row r="79" s="1" customFormat="true" ht="15.75" hidden="false" customHeight="true" outlineLevel="0" collapsed="false">
      <c r="A79" s="26" t="s">
        <v>22</v>
      </c>
      <c r="B79" s="19" t="n">
        <v>81.7</v>
      </c>
      <c r="C79" s="25" t="n">
        <v>99.8</v>
      </c>
      <c r="D79" s="25" t="n">
        <v>84.2</v>
      </c>
      <c r="E79" s="25" t="n">
        <v>102.9</v>
      </c>
      <c r="F79" s="25" t="n">
        <v>106.7</v>
      </c>
      <c r="G79" s="25" t="n">
        <v>87.5</v>
      </c>
      <c r="H79" s="25" t="n">
        <v>89.1</v>
      </c>
      <c r="I79" s="25" t="n">
        <v>73.6</v>
      </c>
      <c r="J79" s="25" t="n">
        <v>106.5</v>
      </c>
    </row>
    <row r="80" s="1" customFormat="true" ht="15.75" hidden="false" customHeight="true" outlineLevel="0" collapsed="false">
      <c r="A80" s="26" t="n">
        <v>2</v>
      </c>
      <c r="B80" s="19" t="n">
        <v>81</v>
      </c>
      <c r="C80" s="25" t="n">
        <v>100.9</v>
      </c>
      <c r="D80" s="25" t="n">
        <v>83.4</v>
      </c>
      <c r="E80" s="25" t="n">
        <v>103.8</v>
      </c>
      <c r="F80" s="25" t="n">
        <v>106.4</v>
      </c>
      <c r="G80" s="25" t="n">
        <v>93.6</v>
      </c>
      <c r="H80" s="25" t="n">
        <v>95.2</v>
      </c>
      <c r="I80" s="25" t="n">
        <v>79.9</v>
      </c>
      <c r="J80" s="25" t="n">
        <v>106.3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4" t="n">
        <v>99.5</v>
      </c>
      <c r="C82" s="28" t="n">
        <v>100.8</v>
      </c>
      <c r="D82" s="28" t="n">
        <v>102.6</v>
      </c>
      <c r="E82" s="28" t="n">
        <v>103.9</v>
      </c>
      <c r="F82" s="28" t="n">
        <v>106.6</v>
      </c>
      <c r="G82" s="28" t="n">
        <v>91.9</v>
      </c>
      <c r="H82" s="28" t="n">
        <v>93.3</v>
      </c>
      <c r="I82" s="28" t="n">
        <v>79.3</v>
      </c>
      <c r="J82" s="28" t="n">
        <v>106.1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1.1</v>
      </c>
      <c r="C85" s="30" t="n">
        <v>-1.5</v>
      </c>
      <c r="D85" s="25" t="n">
        <v>-0.4</v>
      </c>
      <c r="E85" s="25" t="n">
        <v>-0.8</v>
      </c>
      <c r="F85" s="25" t="n">
        <v>-3</v>
      </c>
      <c r="G85" s="25" t="n">
        <v>-1.6</v>
      </c>
      <c r="H85" s="25" t="n">
        <v>-0.9</v>
      </c>
      <c r="I85" s="25" t="n">
        <v>-7.7</v>
      </c>
      <c r="J85" s="25" t="n">
        <v>-0.5</v>
      </c>
    </row>
    <row r="86" s="1" customFormat="true" ht="15.95" hidden="false" customHeight="true" outlineLevel="0" collapsed="false">
      <c r="A86" s="20" t="s">
        <v>16</v>
      </c>
      <c r="B86" s="18" t="n">
        <v>1.4</v>
      </c>
      <c r="C86" s="19" t="n">
        <v>1.8</v>
      </c>
      <c r="D86" s="19" t="n">
        <v>1.1</v>
      </c>
      <c r="E86" s="19" t="n">
        <v>1.6</v>
      </c>
      <c r="F86" s="19" t="n">
        <v>0.8</v>
      </c>
      <c r="G86" s="19" t="n">
        <v>0.1</v>
      </c>
      <c r="H86" s="19" t="n">
        <v>0.1</v>
      </c>
      <c r="I86" s="19" t="n">
        <v>1</v>
      </c>
      <c r="J86" s="19" t="n">
        <v>1.1</v>
      </c>
    </row>
    <row r="87" s="1" customFormat="true" ht="15.95" hidden="false" customHeight="true" outlineLevel="0" collapsed="false">
      <c r="A87" s="20" t="s">
        <v>17</v>
      </c>
      <c r="B87" s="18" t="n">
        <v>1.8</v>
      </c>
      <c r="C87" s="19" t="n">
        <v>3.3</v>
      </c>
      <c r="D87" s="19" t="n">
        <v>2.5</v>
      </c>
      <c r="E87" s="19" t="n">
        <v>3.9</v>
      </c>
      <c r="F87" s="19" t="n">
        <v>3.3</v>
      </c>
      <c r="G87" s="19" t="n">
        <v>1.4</v>
      </c>
      <c r="H87" s="19" t="n">
        <v>0.3</v>
      </c>
      <c r="I87" s="19" t="n">
        <v>11.2</v>
      </c>
      <c r="J87" s="19" t="n">
        <v>3.3</v>
      </c>
    </row>
    <row r="88" s="1" customFormat="true" ht="15.95" hidden="false" customHeight="true" outlineLevel="0" collapsed="false">
      <c r="A88" s="17" t="s">
        <v>18</v>
      </c>
      <c r="B88" s="19" t="n">
        <v>1.3</v>
      </c>
      <c r="C88" s="19" t="n">
        <v>-0.3</v>
      </c>
      <c r="D88" s="19" t="n">
        <v>2.5</v>
      </c>
      <c r="E88" s="19" t="n">
        <v>0.9</v>
      </c>
      <c r="F88" s="19" t="n">
        <v>0.3</v>
      </c>
      <c r="G88" s="19" t="n">
        <v>0.5</v>
      </c>
      <c r="H88" s="19" t="n">
        <v>-0.1</v>
      </c>
      <c r="I88" s="19" t="n">
        <v>5.1</v>
      </c>
      <c r="J88" s="19" t="n">
        <v>-1.4</v>
      </c>
    </row>
    <row r="89" s="1" customFormat="true" ht="15.95" hidden="false" customHeight="true" outlineLevel="0" collapsed="false">
      <c r="A89" s="17" t="s">
        <v>19</v>
      </c>
      <c r="B89" s="19" t="n">
        <v>-2.9</v>
      </c>
      <c r="C89" s="19" t="n">
        <v>-3.4</v>
      </c>
      <c r="D89" s="19" t="n">
        <v>-2.8</v>
      </c>
      <c r="E89" s="19" t="n">
        <v>-3.3</v>
      </c>
      <c r="F89" s="19" t="n">
        <v>-0.6</v>
      </c>
      <c r="G89" s="19" t="n">
        <v>-4</v>
      </c>
      <c r="H89" s="19" t="n">
        <v>-1.8</v>
      </c>
      <c r="I89" s="19" t="n">
        <v>-20.6</v>
      </c>
      <c r="J89" s="19" t="n">
        <v>0.8</v>
      </c>
    </row>
    <row r="90" s="1" customFormat="true" ht="15.95" hidden="false" customHeight="true" outlineLevel="0" collapsed="false">
      <c r="A90" s="21" t="s">
        <v>20</v>
      </c>
      <c r="B90" s="23" t="n">
        <v>-4.7</v>
      </c>
      <c r="C90" s="23" t="n">
        <v>-2.2</v>
      </c>
      <c r="D90" s="23" t="n">
        <v>-4.5</v>
      </c>
      <c r="E90" s="23" t="n">
        <v>-1.9</v>
      </c>
      <c r="F90" s="23" t="n">
        <v>0.7</v>
      </c>
      <c r="G90" s="23" t="n">
        <v>-4.9</v>
      </c>
      <c r="H90" s="23" t="n">
        <v>-2.9</v>
      </c>
      <c r="I90" s="23" t="n">
        <v>-21.9</v>
      </c>
      <c r="J90" s="23" t="n">
        <v>-0.9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2</v>
      </c>
      <c r="C92" s="25" t="n">
        <v>0.5</v>
      </c>
      <c r="D92" s="25" t="n">
        <v>-2.2</v>
      </c>
      <c r="E92" s="25" t="n">
        <v>0.4</v>
      </c>
      <c r="F92" s="25" t="n">
        <v>1.4</v>
      </c>
      <c r="G92" s="25" t="n">
        <v>-2.5</v>
      </c>
      <c r="H92" s="25" t="n">
        <v>-2</v>
      </c>
      <c r="I92" s="25" t="n">
        <v>-7.3</v>
      </c>
      <c r="J92" s="25" t="n">
        <v>0.4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4</v>
      </c>
      <c r="B93" s="25" t="n">
        <v>0.7</v>
      </c>
      <c r="C93" s="25" t="n">
        <v>0.6</v>
      </c>
      <c r="D93" s="25" t="n">
        <v>0.7</v>
      </c>
      <c r="E93" s="25" t="n">
        <v>0.6</v>
      </c>
      <c r="F93" s="25" t="n">
        <v>1.8</v>
      </c>
      <c r="G93" s="25" t="n">
        <v>-0.6</v>
      </c>
      <c r="H93" s="25" t="n">
        <v>0.4</v>
      </c>
      <c r="I93" s="25" t="n">
        <v>-8.5</v>
      </c>
      <c r="J93" s="25" t="n">
        <v>-0.5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5</v>
      </c>
      <c r="B94" s="25" t="n">
        <v>-2.3</v>
      </c>
      <c r="C94" s="25" t="n">
        <v>-0.9</v>
      </c>
      <c r="D94" s="25" t="n">
        <v>-2.5</v>
      </c>
      <c r="E94" s="25" t="n">
        <v>-1.2</v>
      </c>
      <c r="F94" s="25" t="n">
        <v>2.8</v>
      </c>
      <c r="G94" s="25" t="n">
        <v>-5.3</v>
      </c>
      <c r="H94" s="25" t="n">
        <v>-2.6</v>
      </c>
      <c r="I94" s="25" t="n">
        <v>-29.4</v>
      </c>
      <c r="J94" s="25" t="n">
        <v>-1.2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6</v>
      </c>
      <c r="B95" s="25" t="n">
        <v>-4.4</v>
      </c>
      <c r="C95" s="25" t="n">
        <v>-2.6</v>
      </c>
      <c r="D95" s="25" t="n">
        <v>-4.6</v>
      </c>
      <c r="E95" s="25" t="n">
        <v>-2.7</v>
      </c>
      <c r="F95" s="25" t="n">
        <v>2.4</v>
      </c>
      <c r="G95" s="25" t="n">
        <v>-11.3</v>
      </c>
      <c r="H95" s="25" t="n">
        <v>-8.3</v>
      </c>
      <c r="I95" s="25" t="n">
        <v>-37.4</v>
      </c>
      <c r="J95" s="25" t="n">
        <v>-1.4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7</v>
      </c>
      <c r="B96" s="25" t="n">
        <v>-10.3</v>
      </c>
      <c r="C96" s="25" t="n">
        <v>-2.6</v>
      </c>
      <c r="D96" s="25" t="n">
        <v>-10.2</v>
      </c>
      <c r="E96" s="25" t="n">
        <v>-2.4</v>
      </c>
      <c r="F96" s="25" t="n">
        <v>1.9</v>
      </c>
      <c r="G96" s="25" t="n">
        <v>-6.6</v>
      </c>
      <c r="H96" s="25" t="n">
        <v>-3.3</v>
      </c>
      <c r="I96" s="25" t="n">
        <v>-33.5</v>
      </c>
      <c r="J96" s="25" t="n">
        <v>-1.5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8</v>
      </c>
      <c r="B97" s="25" t="n">
        <v>-3.3</v>
      </c>
      <c r="C97" s="25" t="n">
        <v>-4.2</v>
      </c>
      <c r="D97" s="25" t="n">
        <v>-2.5</v>
      </c>
      <c r="E97" s="25" t="n">
        <v>-3.3</v>
      </c>
      <c r="F97" s="25" t="n">
        <v>1.1</v>
      </c>
      <c r="G97" s="25" t="n">
        <v>-8.5</v>
      </c>
      <c r="H97" s="25" t="n">
        <v>-6.2</v>
      </c>
      <c r="I97" s="25" t="n">
        <v>-29.5</v>
      </c>
      <c r="J97" s="25" t="n">
        <v>-1.8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9</v>
      </c>
      <c r="B98" s="25" t="n">
        <v>-3.4</v>
      </c>
      <c r="C98" s="25" t="n">
        <v>-3.8</v>
      </c>
      <c r="D98" s="25" t="n">
        <v>-2.8</v>
      </c>
      <c r="E98" s="25" t="n">
        <v>-3.1</v>
      </c>
      <c r="F98" s="25" t="n">
        <v>-2.4</v>
      </c>
      <c r="G98" s="25" t="n">
        <v>-7.2</v>
      </c>
      <c r="H98" s="25" t="n">
        <v>-4.9</v>
      </c>
      <c r="I98" s="25" t="n">
        <v>-28.8</v>
      </c>
      <c r="J98" s="25" t="n">
        <v>-1.9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10</v>
      </c>
      <c r="B99" s="25" t="n">
        <v>-3.4</v>
      </c>
      <c r="C99" s="25" t="n">
        <v>-3.6</v>
      </c>
      <c r="D99" s="25" t="n">
        <v>-2.8</v>
      </c>
      <c r="E99" s="25" t="n">
        <v>-3</v>
      </c>
      <c r="F99" s="25" t="n">
        <v>0.5</v>
      </c>
      <c r="G99" s="25" t="n">
        <v>-3.8</v>
      </c>
      <c r="H99" s="25" t="n">
        <v>-1.2</v>
      </c>
      <c r="I99" s="25" t="n">
        <v>-28.2</v>
      </c>
      <c r="J99" s="25" t="n">
        <v>-2.1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11</v>
      </c>
      <c r="B100" s="25" t="n">
        <v>-1.6</v>
      </c>
      <c r="C100" s="25" t="n">
        <v>-3.2</v>
      </c>
      <c r="D100" s="25" t="n">
        <v>-1.8</v>
      </c>
      <c r="E100" s="25" t="n">
        <v>-3.3</v>
      </c>
      <c r="F100" s="25" t="n">
        <v>0.3</v>
      </c>
      <c r="G100" s="25" t="n">
        <v>-4.7</v>
      </c>
      <c r="H100" s="25" t="n">
        <v>-2.2</v>
      </c>
      <c r="I100" s="25" t="n">
        <v>-26.3</v>
      </c>
      <c r="J100" s="25" t="n">
        <v>-1.4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12</v>
      </c>
      <c r="B101" s="25" t="n">
        <v>-8.1</v>
      </c>
      <c r="C101" s="25" t="n">
        <v>-2.9</v>
      </c>
      <c r="D101" s="25" t="n">
        <v>-8</v>
      </c>
      <c r="E101" s="25" t="n">
        <v>-2.9</v>
      </c>
      <c r="F101" s="25" t="n">
        <v>-0.3</v>
      </c>
      <c r="G101" s="25" t="n">
        <v>-6.7</v>
      </c>
      <c r="H101" s="25" t="n">
        <v>-5.3</v>
      </c>
      <c r="I101" s="25" t="n">
        <v>-19.9</v>
      </c>
      <c r="J101" s="25" t="n">
        <v>-1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s">
        <v>22</v>
      </c>
      <c r="B102" s="25" t="n">
        <v>1.9</v>
      </c>
      <c r="C102" s="25" t="n">
        <v>3</v>
      </c>
      <c r="D102" s="25" t="n">
        <v>2.6</v>
      </c>
      <c r="E102" s="25" t="n">
        <v>3.7</v>
      </c>
      <c r="F102" s="25" t="n">
        <v>6</v>
      </c>
      <c r="G102" s="25" t="n">
        <v>0.2</v>
      </c>
      <c r="H102" s="25" t="n">
        <v>1.4</v>
      </c>
      <c r="I102" s="25" t="n">
        <v>-11.1</v>
      </c>
      <c r="J102" s="25" t="n">
        <v>3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2</v>
      </c>
      <c r="B103" s="25" t="n">
        <v>3.3</v>
      </c>
      <c r="C103" s="25" t="n">
        <v>1.1</v>
      </c>
      <c r="D103" s="25" t="n">
        <v>4.3</v>
      </c>
      <c r="E103" s="25" t="n">
        <v>2</v>
      </c>
      <c r="F103" s="25" t="n">
        <v>3.9</v>
      </c>
      <c r="G103" s="25" t="n">
        <v>-6.7</v>
      </c>
      <c r="H103" s="25" t="n">
        <v>-6</v>
      </c>
      <c r="I103" s="25" t="n">
        <v>-12.6</v>
      </c>
      <c r="J103" s="25" t="n">
        <v>3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3.5</v>
      </c>
      <c r="C105" s="28" t="n">
        <v>0.8</v>
      </c>
      <c r="D105" s="28" t="n">
        <v>4.6</v>
      </c>
      <c r="E105" s="28" t="n">
        <v>1.8</v>
      </c>
      <c r="F105" s="28" t="n">
        <v>3.1</v>
      </c>
      <c r="G105" s="28" t="n">
        <v>-2.3</v>
      </c>
      <c r="H105" s="28" t="n">
        <v>-1.7</v>
      </c>
      <c r="I105" s="28" t="n">
        <v>-9.3</v>
      </c>
      <c r="J105" s="28" t="n">
        <v>3.3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6" activeCellId="0" sqref="O16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8831</v>
      </c>
      <c r="C10" s="68" t="n">
        <v>334737</v>
      </c>
      <c r="D10" s="73" t="n">
        <v>238992</v>
      </c>
      <c r="E10" s="73" t="n">
        <v>271521</v>
      </c>
      <c r="F10" s="69" t="n">
        <v>222498</v>
      </c>
      <c r="G10" s="73" t="n">
        <v>245926</v>
      </c>
      <c r="H10" s="74" t="n">
        <v>16494</v>
      </c>
      <c r="I10" s="67" t="n">
        <v>25595</v>
      </c>
      <c r="J10" s="69" t="n">
        <v>49839</v>
      </c>
      <c r="K10" s="73" t="n">
        <v>63216</v>
      </c>
      <c r="L10" s="75" t="n">
        <v>19.4</v>
      </c>
      <c r="M10" s="76" t="n">
        <v>20.3</v>
      </c>
    </row>
    <row r="11" customFormat="false" ht="18" hidden="false" customHeight="true" outlineLevel="0" collapsed="false">
      <c r="A11" s="77" t="s">
        <v>38</v>
      </c>
      <c r="B11" s="67" t="n">
        <v>290545</v>
      </c>
      <c r="C11" s="68" t="n">
        <v>329175</v>
      </c>
      <c r="D11" s="69" t="n">
        <v>241796</v>
      </c>
      <c r="E11" s="68" t="n">
        <v>266994</v>
      </c>
      <c r="F11" s="69" t="n">
        <v>222578</v>
      </c>
      <c r="G11" s="68" t="n">
        <v>238479</v>
      </c>
      <c r="H11" s="74" t="n">
        <v>19218</v>
      </c>
      <c r="I11" s="68" t="n">
        <v>28515</v>
      </c>
      <c r="J11" s="69" t="n">
        <v>48749</v>
      </c>
      <c r="K11" s="73" t="n">
        <v>62181</v>
      </c>
      <c r="L11" s="75" t="n">
        <v>19.3</v>
      </c>
      <c r="M11" s="76" t="n">
        <v>20</v>
      </c>
    </row>
    <row r="12" s="80" customFormat="true" ht="18" hidden="false" customHeight="true" outlineLevel="0" collapsed="false">
      <c r="A12" s="78" t="s">
        <v>39</v>
      </c>
      <c r="B12" s="67" t="n">
        <v>288669</v>
      </c>
      <c r="C12" s="67" t="n">
        <v>325943</v>
      </c>
      <c r="D12" s="69" t="n">
        <v>239637</v>
      </c>
      <c r="E12" s="73" t="n">
        <v>265064</v>
      </c>
      <c r="F12" s="69" t="n">
        <v>222178</v>
      </c>
      <c r="G12" s="68" t="n">
        <v>235550</v>
      </c>
      <c r="H12" s="74" t="n">
        <v>17459</v>
      </c>
      <c r="I12" s="68" t="n">
        <v>29514</v>
      </c>
      <c r="J12" s="69" t="n">
        <v>49032</v>
      </c>
      <c r="K12" s="73" t="n">
        <v>60879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40</v>
      </c>
      <c r="B13" s="67" t="n">
        <v>288367</v>
      </c>
      <c r="C13" s="67" t="n">
        <v>332583</v>
      </c>
      <c r="D13" s="69" t="n">
        <v>241371</v>
      </c>
      <c r="E13" s="73" t="n">
        <v>271818</v>
      </c>
      <c r="F13" s="69" t="n">
        <v>224022</v>
      </c>
      <c r="G13" s="67" t="n">
        <v>240339</v>
      </c>
      <c r="H13" s="74" t="n">
        <v>17349</v>
      </c>
      <c r="I13" s="67" t="n">
        <v>31479</v>
      </c>
      <c r="J13" s="69" t="n">
        <v>46996</v>
      </c>
      <c r="K13" s="73" t="n">
        <v>60765</v>
      </c>
      <c r="L13" s="75" t="n">
        <v>19.2</v>
      </c>
      <c r="M13" s="76" t="n">
        <v>20.3</v>
      </c>
      <c r="N13" s="79"/>
    </row>
    <row r="14" s="80" customFormat="true" ht="18" hidden="false" customHeight="true" outlineLevel="0" collapsed="false">
      <c r="A14" s="78" t="s">
        <v>41</v>
      </c>
      <c r="B14" s="67" t="n">
        <v>284072</v>
      </c>
      <c r="C14" s="67" t="n">
        <v>340865</v>
      </c>
      <c r="D14" s="69" t="n">
        <v>240244</v>
      </c>
      <c r="E14" s="73" t="n">
        <v>275658</v>
      </c>
      <c r="F14" s="69" t="n">
        <v>221471</v>
      </c>
      <c r="G14" s="67" t="n">
        <v>242780</v>
      </c>
      <c r="H14" s="74" t="n">
        <v>18773</v>
      </c>
      <c r="I14" s="67" t="n">
        <v>32878</v>
      </c>
      <c r="J14" s="69" t="n">
        <v>43828</v>
      </c>
      <c r="K14" s="73" t="n">
        <v>65207</v>
      </c>
      <c r="L14" s="75" t="n">
        <v>18.9</v>
      </c>
      <c r="M14" s="76" t="n">
        <v>20.2</v>
      </c>
      <c r="N14" s="79"/>
    </row>
    <row r="15" s="80" customFormat="true" ht="18" hidden="false" customHeight="true" outlineLevel="0" collapsed="false">
      <c r="A15" s="78" t="s">
        <v>42</v>
      </c>
      <c r="B15" s="67" t="n">
        <v>276047</v>
      </c>
      <c r="C15" s="67" t="n">
        <v>321531</v>
      </c>
      <c r="D15" s="69" t="n">
        <v>231856</v>
      </c>
      <c r="E15" s="73" t="n">
        <v>261056</v>
      </c>
      <c r="F15" s="69" t="n">
        <v>215101</v>
      </c>
      <c r="G15" s="67" t="n">
        <v>235919</v>
      </c>
      <c r="H15" s="74" t="n">
        <v>16755</v>
      </c>
      <c r="I15" s="67" t="n">
        <v>25137</v>
      </c>
      <c r="J15" s="69" t="n">
        <v>44191</v>
      </c>
      <c r="K15" s="73" t="n">
        <v>60475</v>
      </c>
      <c r="L15" s="75" t="n">
        <v>18.5</v>
      </c>
      <c r="M15" s="76" t="n">
        <v>19.5</v>
      </c>
      <c r="N15" s="79"/>
    </row>
    <row r="16" s="80" customFormat="true" ht="18" hidden="false" customHeight="true" outlineLevel="0" collapsed="false">
      <c r="A16" s="81" t="s">
        <v>43</v>
      </c>
      <c r="B16" s="82" t="n">
        <v>270249</v>
      </c>
      <c r="C16" s="82" t="n">
        <v>309724</v>
      </c>
      <c r="D16" s="83" t="n">
        <v>227325</v>
      </c>
      <c r="E16" s="84" t="n">
        <v>257127</v>
      </c>
      <c r="F16" s="83" t="n">
        <v>212367</v>
      </c>
      <c r="G16" s="82" t="n">
        <v>233682</v>
      </c>
      <c r="H16" s="85" t="n">
        <v>14958</v>
      </c>
      <c r="I16" s="82" t="n">
        <v>23445</v>
      </c>
      <c r="J16" s="83" t="n">
        <v>42924</v>
      </c>
      <c r="K16" s="84" t="n">
        <v>52597</v>
      </c>
      <c r="L16" s="86" t="n">
        <v>18.3</v>
      </c>
      <c r="M16" s="87" t="n">
        <v>19.1</v>
      </c>
      <c r="N16" s="79"/>
    </row>
    <row r="17" customFormat="false" ht="18" hidden="false" customHeight="true" outlineLevel="0" collapsed="false">
      <c r="A17" s="88"/>
      <c r="B17" s="89"/>
      <c r="C17" s="89"/>
      <c r="D17" s="90"/>
      <c r="E17" s="89"/>
      <c r="F17" s="90"/>
      <c r="G17" s="89"/>
      <c r="H17" s="90"/>
      <c r="I17" s="89"/>
      <c r="J17" s="90"/>
      <c r="K17" s="89"/>
      <c r="L17" s="91"/>
      <c r="M17" s="92"/>
    </row>
    <row r="18" s="98" customFormat="true" ht="18" hidden="false" customHeight="true" outlineLevel="0" collapsed="false">
      <c r="A18" s="93" t="s">
        <v>21</v>
      </c>
      <c r="B18" s="94" t="n">
        <v>241442</v>
      </c>
      <c r="C18" s="95" t="n">
        <v>300316</v>
      </c>
      <c r="D18" s="74" t="n">
        <v>225469</v>
      </c>
      <c r="E18" s="95" t="n">
        <v>258453</v>
      </c>
      <c r="F18" s="74" t="n">
        <v>208630</v>
      </c>
      <c r="G18" s="95" t="n">
        <v>231645</v>
      </c>
      <c r="H18" s="74" t="n">
        <v>16839</v>
      </c>
      <c r="I18" s="67" t="n">
        <v>26808</v>
      </c>
      <c r="J18" s="69" t="n">
        <v>15973</v>
      </c>
      <c r="K18" s="67" t="n">
        <v>41863</v>
      </c>
      <c r="L18" s="96" t="n">
        <v>18</v>
      </c>
      <c r="M18" s="97" t="n">
        <v>18.9</v>
      </c>
      <c r="O18" s="99"/>
      <c r="P18" s="99"/>
      <c r="Q18" s="99"/>
      <c r="R18" s="99"/>
      <c r="S18" s="99"/>
      <c r="V18" s="99"/>
      <c r="W18" s="99"/>
      <c r="X18" s="99"/>
      <c r="Y18" s="99"/>
    </row>
    <row r="19" s="98" customFormat="true" ht="18" hidden="false" customHeight="true" outlineLevel="0" collapsed="false">
      <c r="A19" s="93" t="n">
        <v>4</v>
      </c>
      <c r="B19" s="94" t="n">
        <v>230807</v>
      </c>
      <c r="C19" s="95" t="n">
        <v>265608</v>
      </c>
      <c r="D19" s="74" t="n">
        <v>226375</v>
      </c>
      <c r="E19" s="95" t="n">
        <v>261221</v>
      </c>
      <c r="F19" s="74" t="n">
        <v>211254</v>
      </c>
      <c r="G19" s="95" t="n">
        <v>234512</v>
      </c>
      <c r="H19" s="74" t="n">
        <v>15121</v>
      </c>
      <c r="I19" s="67" t="n">
        <v>26709</v>
      </c>
      <c r="J19" s="69" t="n">
        <v>4432</v>
      </c>
      <c r="K19" s="67" t="n">
        <v>4387</v>
      </c>
      <c r="L19" s="96" t="n">
        <v>18.7</v>
      </c>
      <c r="M19" s="97" t="n">
        <v>20.3</v>
      </c>
      <c r="O19" s="99"/>
      <c r="P19" s="99"/>
      <c r="Q19" s="99"/>
      <c r="R19" s="99"/>
      <c r="S19" s="99"/>
      <c r="V19" s="99"/>
      <c r="W19" s="99"/>
      <c r="X19" s="99"/>
      <c r="Y19" s="99"/>
    </row>
    <row r="20" s="98" customFormat="true" ht="18" hidden="false" customHeight="true" outlineLevel="0" collapsed="false">
      <c r="A20" s="93" t="n">
        <v>5</v>
      </c>
      <c r="B20" s="94" t="n">
        <v>227147</v>
      </c>
      <c r="C20" s="95" t="n">
        <v>249231</v>
      </c>
      <c r="D20" s="74" t="n">
        <v>219909</v>
      </c>
      <c r="E20" s="95" t="n">
        <v>247537</v>
      </c>
      <c r="F20" s="74" t="n">
        <v>207145</v>
      </c>
      <c r="G20" s="95" t="n">
        <v>228255</v>
      </c>
      <c r="H20" s="74" t="n">
        <v>12764</v>
      </c>
      <c r="I20" s="67" t="n">
        <v>19282</v>
      </c>
      <c r="J20" s="69" t="n">
        <v>7238</v>
      </c>
      <c r="K20" s="67" t="n">
        <v>1694</v>
      </c>
      <c r="L20" s="96" t="n">
        <v>16.8</v>
      </c>
      <c r="M20" s="97" t="n">
        <v>17.2</v>
      </c>
      <c r="O20" s="99"/>
      <c r="P20" s="99"/>
      <c r="Q20" s="99"/>
      <c r="R20" s="99"/>
      <c r="S20" s="99"/>
      <c r="V20" s="99"/>
      <c r="W20" s="99"/>
      <c r="X20" s="99"/>
      <c r="Y20" s="99"/>
    </row>
    <row r="21" s="98" customFormat="true" ht="18" hidden="false" customHeight="true" outlineLevel="0" collapsed="false">
      <c r="A21" s="93" t="n">
        <v>6</v>
      </c>
      <c r="B21" s="94" t="n">
        <v>368435</v>
      </c>
      <c r="C21" s="95" t="n">
        <v>388018</v>
      </c>
      <c r="D21" s="74" t="n">
        <v>224507</v>
      </c>
      <c r="E21" s="95" t="n">
        <v>254271</v>
      </c>
      <c r="F21" s="74" t="n">
        <v>211498</v>
      </c>
      <c r="G21" s="95" t="n">
        <v>234200</v>
      </c>
      <c r="H21" s="74" t="n">
        <v>13009</v>
      </c>
      <c r="I21" s="67" t="n">
        <v>20071</v>
      </c>
      <c r="J21" s="69" t="n">
        <v>143928</v>
      </c>
      <c r="K21" s="67" t="n">
        <v>133747</v>
      </c>
      <c r="L21" s="96" t="n">
        <v>18.5</v>
      </c>
      <c r="M21" s="97" t="n">
        <v>19.4</v>
      </c>
      <c r="O21" s="99"/>
      <c r="P21" s="99"/>
      <c r="Q21" s="99"/>
      <c r="R21" s="99"/>
      <c r="S21" s="99"/>
      <c r="V21" s="99"/>
      <c r="W21" s="99"/>
      <c r="X21" s="99"/>
      <c r="Y21" s="99"/>
    </row>
    <row r="22" s="98" customFormat="true" ht="18" hidden="false" customHeight="true" outlineLevel="0" collapsed="false">
      <c r="A22" s="93" t="n">
        <v>7</v>
      </c>
      <c r="B22" s="94" t="n">
        <v>300558</v>
      </c>
      <c r="C22" s="95" t="n">
        <v>372897</v>
      </c>
      <c r="D22" s="74" t="n">
        <v>228912</v>
      </c>
      <c r="E22" s="95" t="n">
        <v>260652</v>
      </c>
      <c r="F22" s="74" t="n">
        <v>214070</v>
      </c>
      <c r="G22" s="95" t="n">
        <v>238326</v>
      </c>
      <c r="H22" s="74" t="n">
        <v>14842</v>
      </c>
      <c r="I22" s="67" t="n">
        <v>22326</v>
      </c>
      <c r="J22" s="69" t="n">
        <v>71646</v>
      </c>
      <c r="K22" s="67" t="n">
        <v>112245</v>
      </c>
      <c r="L22" s="96" t="n">
        <v>18.9</v>
      </c>
      <c r="M22" s="97" t="n">
        <v>19.5</v>
      </c>
      <c r="O22" s="99"/>
      <c r="P22" s="99"/>
      <c r="Q22" s="99"/>
      <c r="R22" s="99"/>
      <c r="S22" s="99"/>
      <c r="V22" s="99"/>
      <c r="W22" s="99"/>
      <c r="X22" s="99"/>
      <c r="Y22" s="99"/>
    </row>
    <row r="23" s="98" customFormat="true" ht="18" hidden="false" customHeight="true" outlineLevel="0" collapsed="false">
      <c r="A23" s="93" t="n">
        <v>8</v>
      </c>
      <c r="B23" s="94" t="n">
        <v>241067</v>
      </c>
      <c r="C23" s="95" t="n">
        <v>275359</v>
      </c>
      <c r="D23" s="74" t="n">
        <v>227116</v>
      </c>
      <c r="E23" s="95" t="n">
        <v>254740</v>
      </c>
      <c r="F23" s="74" t="n">
        <v>212799</v>
      </c>
      <c r="G23" s="95" t="n">
        <v>233692</v>
      </c>
      <c r="H23" s="74" t="n">
        <v>14317</v>
      </c>
      <c r="I23" s="67" t="n">
        <v>21048</v>
      </c>
      <c r="J23" s="69" t="n">
        <v>13951</v>
      </c>
      <c r="K23" s="67" t="n">
        <v>20619</v>
      </c>
      <c r="L23" s="96" t="n">
        <v>18</v>
      </c>
      <c r="M23" s="97" t="n">
        <v>18</v>
      </c>
      <c r="O23" s="99"/>
      <c r="P23" s="99"/>
      <c r="Q23" s="99"/>
      <c r="R23" s="99"/>
      <c r="S23" s="99"/>
      <c r="V23" s="99"/>
      <c r="W23" s="99"/>
      <c r="X23" s="99"/>
      <c r="Y23" s="99"/>
    </row>
    <row r="24" s="98" customFormat="true" ht="18" hidden="false" customHeight="true" outlineLevel="0" collapsed="false">
      <c r="A24" s="93" t="n">
        <v>9</v>
      </c>
      <c r="B24" s="94" t="n">
        <v>230394</v>
      </c>
      <c r="C24" s="95" t="n">
        <v>259403</v>
      </c>
      <c r="D24" s="74" t="n">
        <v>228451</v>
      </c>
      <c r="E24" s="95" t="n">
        <v>257057</v>
      </c>
      <c r="F24" s="74" t="n">
        <v>214494</v>
      </c>
      <c r="G24" s="95" t="n">
        <v>236322</v>
      </c>
      <c r="H24" s="74" t="n">
        <v>13957</v>
      </c>
      <c r="I24" s="67" t="n">
        <v>20735</v>
      </c>
      <c r="J24" s="69" t="n">
        <v>1943</v>
      </c>
      <c r="K24" s="67" t="n">
        <v>2346</v>
      </c>
      <c r="L24" s="96" t="n">
        <v>18.7</v>
      </c>
      <c r="M24" s="97" t="n">
        <v>19.5</v>
      </c>
      <c r="O24" s="99"/>
      <c r="P24" s="99"/>
      <c r="Q24" s="99"/>
      <c r="R24" s="99"/>
      <c r="S24" s="99"/>
      <c r="V24" s="99"/>
      <c r="W24" s="99"/>
      <c r="X24" s="99"/>
      <c r="Y24" s="99"/>
    </row>
    <row r="25" s="98" customFormat="true" ht="18" hidden="false" customHeight="true" outlineLevel="0" collapsed="false">
      <c r="A25" s="93" t="n">
        <v>10</v>
      </c>
      <c r="B25" s="94" t="n">
        <v>229703</v>
      </c>
      <c r="C25" s="95" t="n">
        <v>261297</v>
      </c>
      <c r="D25" s="74" t="n">
        <v>228370</v>
      </c>
      <c r="E25" s="95" t="n">
        <v>257225</v>
      </c>
      <c r="F25" s="74" t="n">
        <v>213564</v>
      </c>
      <c r="G25" s="95" t="n">
        <v>235061</v>
      </c>
      <c r="H25" s="74" t="n">
        <v>14806</v>
      </c>
      <c r="I25" s="67" t="n">
        <v>22164</v>
      </c>
      <c r="J25" s="69" t="n">
        <v>1333</v>
      </c>
      <c r="K25" s="67" t="n">
        <v>4072</v>
      </c>
      <c r="L25" s="96" t="n">
        <v>18.8</v>
      </c>
      <c r="M25" s="97" t="n">
        <v>19.2</v>
      </c>
      <c r="O25" s="99"/>
      <c r="P25" s="99"/>
      <c r="Q25" s="99"/>
      <c r="R25" s="99"/>
      <c r="S25" s="99"/>
      <c r="V25" s="99"/>
      <c r="W25" s="99"/>
      <c r="X25" s="99"/>
      <c r="Y25" s="99"/>
    </row>
    <row r="26" s="98" customFormat="true" ht="18" hidden="false" customHeight="true" outlineLevel="0" collapsed="false">
      <c r="A26" s="93" t="n">
        <v>11</v>
      </c>
      <c r="B26" s="94" t="n">
        <v>242834</v>
      </c>
      <c r="C26" s="95" t="n">
        <v>272550</v>
      </c>
      <c r="D26" s="74" t="n">
        <v>229734</v>
      </c>
      <c r="E26" s="95" t="n">
        <v>262071</v>
      </c>
      <c r="F26" s="74" t="n">
        <v>214960</v>
      </c>
      <c r="G26" s="95" t="n">
        <v>238235</v>
      </c>
      <c r="H26" s="74" t="n">
        <v>14774</v>
      </c>
      <c r="I26" s="67" t="n">
        <v>23836</v>
      </c>
      <c r="J26" s="69" t="n">
        <v>13100</v>
      </c>
      <c r="K26" s="67" t="n">
        <v>10479</v>
      </c>
      <c r="L26" s="96" t="n">
        <v>18.9</v>
      </c>
      <c r="M26" s="97" t="n">
        <v>20.2</v>
      </c>
      <c r="O26" s="99"/>
      <c r="P26" s="99"/>
      <c r="Q26" s="99"/>
      <c r="R26" s="99"/>
      <c r="S26" s="99"/>
      <c r="V26" s="99"/>
      <c r="W26" s="99"/>
      <c r="X26" s="99"/>
      <c r="Y26" s="99"/>
    </row>
    <row r="27" s="98" customFormat="true" ht="18" hidden="false" customHeight="true" outlineLevel="0" collapsed="false">
      <c r="A27" s="93" t="n">
        <v>12</v>
      </c>
      <c r="B27" s="94" t="n">
        <v>463725</v>
      </c>
      <c r="C27" s="95" t="n">
        <v>545843</v>
      </c>
      <c r="D27" s="74" t="n">
        <v>232774</v>
      </c>
      <c r="E27" s="95" t="n">
        <v>261138</v>
      </c>
      <c r="F27" s="74" t="n">
        <v>216878</v>
      </c>
      <c r="G27" s="95" t="n">
        <v>236938</v>
      </c>
      <c r="H27" s="74" t="n">
        <v>15896</v>
      </c>
      <c r="I27" s="67" t="n">
        <v>24200</v>
      </c>
      <c r="J27" s="69" t="n">
        <v>230951</v>
      </c>
      <c r="K27" s="67" t="n">
        <v>284705</v>
      </c>
      <c r="L27" s="96" t="n">
        <v>18.8</v>
      </c>
      <c r="M27" s="97" t="n">
        <v>19.4</v>
      </c>
      <c r="O27" s="99"/>
      <c r="P27" s="99"/>
      <c r="Q27" s="99"/>
      <c r="R27" s="99"/>
      <c r="S27" s="99"/>
      <c r="V27" s="99"/>
      <c r="W27" s="99"/>
      <c r="X27" s="99"/>
      <c r="Y27" s="99"/>
    </row>
    <row r="28" s="98" customFormat="true" ht="18" hidden="false" customHeight="true" outlineLevel="0" collapsed="false">
      <c r="A28" s="93" t="s">
        <v>22</v>
      </c>
      <c r="B28" s="94" t="n">
        <v>265684</v>
      </c>
      <c r="C28" s="95" t="n">
        <v>277407</v>
      </c>
      <c r="D28" s="74" t="n">
        <v>238955</v>
      </c>
      <c r="E28" s="95" t="n">
        <v>261435</v>
      </c>
      <c r="F28" s="74" t="n">
        <v>222963</v>
      </c>
      <c r="G28" s="95" t="n">
        <v>238442</v>
      </c>
      <c r="H28" s="74" t="n">
        <v>15992</v>
      </c>
      <c r="I28" s="67" t="n">
        <v>22993</v>
      </c>
      <c r="J28" s="69" t="n">
        <v>26729</v>
      </c>
      <c r="K28" s="67" t="n">
        <v>15972</v>
      </c>
      <c r="L28" s="96" t="n">
        <v>17.7</v>
      </c>
      <c r="M28" s="97" t="n">
        <v>17.7</v>
      </c>
      <c r="O28" s="99"/>
      <c r="P28" s="99"/>
      <c r="Q28" s="99"/>
      <c r="R28" s="99"/>
      <c r="S28" s="99"/>
      <c r="V28" s="99"/>
      <c r="W28" s="99"/>
      <c r="X28" s="99"/>
      <c r="Y28" s="99"/>
    </row>
    <row r="29" s="98" customFormat="true" ht="18" hidden="false" customHeight="true" outlineLevel="0" collapsed="false">
      <c r="A29" s="93" t="n">
        <v>2</v>
      </c>
      <c r="B29" s="94" t="n">
        <v>241040</v>
      </c>
      <c r="C29" s="95" t="n">
        <v>272956</v>
      </c>
      <c r="D29" s="74" t="n">
        <v>239482</v>
      </c>
      <c r="E29" s="95" t="n">
        <v>268216</v>
      </c>
      <c r="F29" s="74" t="n">
        <v>222894</v>
      </c>
      <c r="G29" s="95" t="n">
        <v>241767</v>
      </c>
      <c r="H29" s="74" t="n">
        <v>16588</v>
      </c>
      <c r="I29" s="67" t="n">
        <v>26449</v>
      </c>
      <c r="J29" s="69" t="n">
        <v>1558</v>
      </c>
      <c r="K29" s="67" t="n">
        <v>4740</v>
      </c>
      <c r="L29" s="96" t="n">
        <v>18.3</v>
      </c>
      <c r="M29" s="97" t="n">
        <v>19.6</v>
      </c>
      <c r="O29" s="99"/>
      <c r="P29" s="99"/>
      <c r="Q29" s="99"/>
      <c r="R29" s="99"/>
      <c r="S29" s="99"/>
      <c r="V29" s="99"/>
      <c r="W29" s="99"/>
      <c r="X29" s="99"/>
      <c r="Y29" s="99"/>
    </row>
    <row r="30" s="98" customFormat="true" ht="18" hidden="false" customHeight="true" outlineLevel="0" collapsed="false">
      <c r="A30" s="93"/>
      <c r="B30" s="70"/>
      <c r="C30" s="67"/>
      <c r="D30" s="69"/>
      <c r="E30" s="67"/>
      <c r="F30" s="69"/>
      <c r="G30" s="67"/>
      <c r="H30" s="69"/>
      <c r="I30" s="67"/>
      <c r="J30" s="100"/>
      <c r="K30" s="101"/>
      <c r="L30" s="75"/>
      <c r="M30" s="76"/>
      <c r="O30" s="99"/>
      <c r="P30" s="99"/>
      <c r="Q30" s="99"/>
      <c r="R30" s="99"/>
      <c r="S30" s="99"/>
      <c r="V30" s="99"/>
      <c r="W30" s="99"/>
      <c r="X30" s="99"/>
      <c r="Y30" s="99"/>
    </row>
    <row r="31" s="98" customFormat="true" ht="18" hidden="false" customHeight="true" outlineLevel="0" collapsed="false">
      <c r="A31" s="102" t="s">
        <v>23</v>
      </c>
      <c r="B31" s="103" t="n">
        <v>257079</v>
      </c>
      <c r="C31" s="104" t="n">
        <v>321856</v>
      </c>
      <c r="D31" s="105" t="n">
        <v>239163</v>
      </c>
      <c r="E31" s="104" t="n">
        <v>269793</v>
      </c>
      <c r="F31" s="105" t="n">
        <v>222943</v>
      </c>
      <c r="G31" s="104" t="n">
        <v>241975</v>
      </c>
      <c r="H31" s="105" t="n">
        <v>16220</v>
      </c>
      <c r="I31" s="106" t="n">
        <v>27818</v>
      </c>
      <c r="J31" s="107" t="n">
        <v>17916</v>
      </c>
      <c r="K31" s="106" t="n">
        <v>52063</v>
      </c>
      <c r="L31" s="108" t="n">
        <v>18.5</v>
      </c>
      <c r="M31" s="109" t="n">
        <v>19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</row>
    <row r="34" customFormat="false" ht="18" hidden="false" customHeight="true" outlineLevel="0" collapsed="false">
      <c r="A34" s="49" t="s">
        <v>31</v>
      </c>
      <c r="B34" s="112" t="s">
        <v>11</v>
      </c>
      <c r="C34" s="112"/>
      <c r="D34" s="113"/>
      <c r="E34" s="113"/>
      <c r="F34" s="114"/>
      <c r="G34" s="114"/>
      <c r="H34" s="115" t="s">
        <v>44</v>
      </c>
      <c r="I34" s="115"/>
      <c r="J34" s="116" t="s">
        <v>45</v>
      </c>
      <c r="K34" s="116"/>
      <c r="L34" s="116"/>
      <c r="M34" s="116"/>
      <c r="N34" s="42"/>
      <c r="O34" s="117"/>
      <c r="P34" s="111"/>
      <c r="Q34" s="118"/>
      <c r="R34" s="111"/>
      <c r="S34" s="111"/>
      <c r="T34" s="111"/>
      <c r="U34" s="117"/>
      <c r="V34" s="111"/>
      <c r="W34" s="118"/>
      <c r="X34" s="111"/>
      <c r="Y34" s="111"/>
    </row>
    <row r="35" customFormat="false" ht="18" hidden="false" customHeight="true" outlineLevel="0" collapsed="false">
      <c r="A35" s="49"/>
      <c r="B35" s="112"/>
      <c r="C35" s="112"/>
      <c r="D35" s="119" t="s">
        <v>12</v>
      </c>
      <c r="E35" s="119"/>
      <c r="F35" s="120" t="s">
        <v>13</v>
      </c>
      <c r="G35" s="120"/>
      <c r="H35" s="115"/>
      <c r="I35" s="115"/>
      <c r="J35" s="121" t="s">
        <v>46</v>
      </c>
      <c r="K35" s="121"/>
      <c r="L35" s="120" t="s">
        <v>47</v>
      </c>
      <c r="M35" s="120"/>
      <c r="N35" s="42"/>
      <c r="O35" s="111"/>
      <c r="P35" s="122"/>
      <c r="Q35" s="118"/>
      <c r="R35" s="111"/>
      <c r="S35" s="111"/>
      <c r="T35" s="111"/>
      <c r="U35" s="111"/>
      <c r="V35" s="122"/>
      <c r="W35" s="118"/>
      <c r="X35" s="111"/>
      <c r="Y35" s="111"/>
    </row>
    <row r="36" customFormat="false" ht="18" hidden="false" customHeight="true" outlineLevel="0" collapsed="false">
      <c r="A36" s="49"/>
      <c r="B36" s="112"/>
      <c r="C36" s="112"/>
      <c r="D36" s="119"/>
      <c r="E36" s="119"/>
      <c r="F36" s="120"/>
      <c r="G36" s="120"/>
      <c r="H36" s="115"/>
      <c r="I36" s="115"/>
      <c r="J36" s="121"/>
      <c r="K36" s="121"/>
      <c r="L36" s="120"/>
      <c r="M36" s="120"/>
      <c r="N36" s="4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</row>
    <row r="37" customFormat="false" ht="18" hidden="false" customHeight="true" outlineLevel="0" collapsed="false">
      <c r="A37" s="49"/>
      <c r="B37" s="59" t="s">
        <v>35</v>
      </c>
      <c r="C37" s="123" t="s">
        <v>36</v>
      </c>
      <c r="D37" s="63" t="s">
        <v>35</v>
      </c>
      <c r="E37" s="123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3" t="s">
        <v>36</v>
      </c>
      <c r="L37" s="61" t="s">
        <v>35</v>
      </c>
      <c r="M37" s="65" t="s">
        <v>36</v>
      </c>
      <c r="N37" s="4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</row>
    <row r="38" customFormat="false" ht="18" hidden="false" customHeight="true" outlineLevel="0" collapsed="false">
      <c r="A38" s="124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5"/>
      <c r="N38" s="4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</row>
    <row r="39" customFormat="false" ht="18" hidden="false" customHeight="true" outlineLevel="0" collapsed="false">
      <c r="A39" s="126" t="s">
        <v>37</v>
      </c>
      <c r="B39" s="75" t="n">
        <v>145.9</v>
      </c>
      <c r="C39" s="127" t="n">
        <v>166.2</v>
      </c>
      <c r="D39" s="19" t="n">
        <v>136.6</v>
      </c>
      <c r="E39" s="19" t="n">
        <v>152</v>
      </c>
      <c r="F39" s="18" t="n">
        <v>9.3</v>
      </c>
      <c r="G39" s="128" t="n">
        <v>14.2</v>
      </c>
      <c r="H39" s="70" t="n">
        <v>276799</v>
      </c>
      <c r="I39" s="129" t="n">
        <v>46655</v>
      </c>
      <c r="J39" s="130" t="n">
        <v>1.86</v>
      </c>
      <c r="K39" s="131" t="n">
        <v>1.12</v>
      </c>
      <c r="L39" s="132" t="n">
        <v>1.82</v>
      </c>
      <c r="M39" s="133" t="n">
        <v>1.04</v>
      </c>
      <c r="N39" s="4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customFormat="false" ht="18" hidden="false" customHeight="true" outlineLevel="0" collapsed="false">
      <c r="A40" s="126" t="s">
        <v>38</v>
      </c>
      <c r="B40" s="75" t="n">
        <v>148.6</v>
      </c>
      <c r="C40" s="127" t="n">
        <v>163.2</v>
      </c>
      <c r="D40" s="19" t="n">
        <v>136.7</v>
      </c>
      <c r="E40" s="127" t="n">
        <v>148.1</v>
      </c>
      <c r="F40" s="18" t="n">
        <v>11.9</v>
      </c>
      <c r="G40" s="19" t="n">
        <v>15.1</v>
      </c>
      <c r="H40" s="70" t="n">
        <v>273821</v>
      </c>
      <c r="I40" s="71" t="n">
        <v>45686</v>
      </c>
      <c r="J40" s="130" t="n">
        <v>1.91</v>
      </c>
      <c r="K40" s="134" t="n">
        <v>1.24</v>
      </c>
      <c r="L40" s="132" t="n">
        <v>1.71</v>
      </c>
      <c r="M40" s="135" t="n">
        <v>0.99</v>
      </c>
      <c r="N40" s="4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customFormat="false" ht="18" hidden="false" customHeight="true" outlineLevel="0" collapsed="false">
      <c r="A41" s="126" t="s">
        <v>39</v>
      </c>
      <c r="B41" s="75" t="n">
        <v>145.9</v>
      </c>
      <c r="C41" s="127" t="n">
        <v>165.5</v>
      </c>
      <c r="D41" s="19" t="n">
        <v>135.1</v>
      </c>
      <c r="E41" s="127" t="n">
        <v>150.9</v>
      </c>
      <c r="F41" s="18" t="n">
        <v>10.8</v>
      </c>
      <c r="G41" s="19" t="n">
        <v>14.6</v>
      </c>
      <c r="H41" s="70" t="n">
        <v>282187</v>
      </c>
      <c r="I41" s="71" t="n">
        <v>48287</v>
      </c>
      <c r="J41" s="130" t="n">
        <v>1.67</v>
      </c>
      <c r="K41" s="134" t="n">
        <v>1.14</v>
      </c>
      <c r="L41" s="132" t="n">
        <v>1.62</v>
      </c>
      <c r="M41" s="135" t="n">
        <v>1.05</v>
      </c>
      <c r="N41" s="42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customFormat="false" ht="18" hidden="false" customHeight="true" outlineLevel="0" collapsed="false">
      <c r="A42" s="136" t="s">
        <v>40</v>
      </c>
      <c r="B42" s="75" t="n">
        <v>145.6</v>
      </c>
      <c r="C42" s="127" t="n">
        <v>165.9</v>
      </c>
      <c r="D42" s="19" t="n">
        <v>135.1</v>
      </c>
      <c r="E42" s="127" t="n">
        <v>149.9</v>
      </c>
      <c r="F42" s="18" t="n">
        <v>10.5</v>
      </c>
      <c r="G42" s="19" t="n">
        <v>16</v>
      </c>
      <c r="H42" s="70" t="n">
        <v>284730</v>
      </c>
      <c r="I42" s="71" t="n">
        <v>50296</v>
      </c>
      <c r="J42" s="130" t="n">
        <v>1.74</v>
      </c>
      <c r="K42" s="134" t="n">
        <v>1.74</v>
      </c>
      <c r="L42" s="132" t="n">
        <v>1.68</v>
      </c>
      <c r="M42" s="135" t="n">
        <v>1.28</v>
      </c>
      <c r="N42" s="42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</row>
    <row r="43" s="80" customFormat="true" ht="18" hidden="false" customHeight="true" outlineLevel="0" collapsed="false">
      <c r="A43" s="136" t="s">
        <v>41</v>
      </c>
      <c r="B43" s="75" t="n">
        <v>141.4</v>
      </c>
      <c r="C43" s="127" t="n">
        <v>165.5</v>
      </c>
      <c r="D43" s="19" t="n">
        <v>130.8</v>
      </c>
      <c r="E43" s="127" t="n">
        <v>148.8</v>
      </c>
      <c r="F43" s="18" t="n">
        <v>10.6</v>
      </c>
      <c r="G43" s="19" t="n">
        <v>16.7</v>
      </c>
      <c r="H43" s="70" t="n">
        <v>294078</v>
      </c>
      <c r="I43" s="71" t="n">
        <v>50962</v>
      </c>
      <c r="J43" s="130" t="n">
        <v>1.9</v>
      </c>
      <c r="K43" s="134" t="n">
        <v>1.76</v>
      </c>
      <c r="L43" s="132" t="n">
        <v>1.85</v>
      </c>
      <c r="M43" s="135" t="n">
        <v>1.8</v>
      </c>
      <c r="N43" s="137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s="80" customFormat="true" ht="18" hidden="false" customHeight="true" outlineLevel="0" collapsed="false">
      <c r="A44" s="136" t="s">
        <v>42</v>
      </c>
      <c r="B44" s="75" t="n">
        <v>138.5</v>
      </c>
      <c r="C44" s="127" t="n">
        <v>155.3</v>
      </c>
      <c r="D44" s="19" t="n">
        <v>129.3</v>
      </c>
      <c r="E44" s="127" t="n">
        <v>142.8</v>
      </c>
      <c r="F44" s="18" t="n">
        <v>9.2</v>
      </c>
      <c r="G44" s="19" t="n">
        <v>12.5</v>
      </c>
      <c r="H44" s="70" t="n">
        <v>294385</v>
      </c>
      <c r="I44" s="71" t="n">
        <v>52420</v>
      </c>
      <c r="J44" s="130" t="n">
        <v>1.76</v>
      </c>
      <c r="K44" s="134" t="n">
        <v>1.45</v>
      </c>
      <c r="L44" s="132" t="n">
        <v>1.79</v>
      </c>
      <c r="M44" s="135" t="n">
        <v>1.24</v>
      </c>
      <c r="N44" s="137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s="80" customFormat="true" ht="18" hidden="false" customHeight="true" outlineLevel="0" collapsed="false">
      <c r="A45" s="139" t="s">
        <v>43</v>
      </c>
      <c r="B45" s="86" t="n">
        <v>134.6</v>
      </c>
      <c r="C45" s="140" t="n">
        <v>151.7</v>
      </c>
      <c r="D45" s="141" t="n">
        <v>126</v>
      </c>
      <c r="E45" s="140" t="n">
        <v>140</v>
      </c>
      <c r="F45" s="142" t="n">
        <v>8.6</v>
      </c>
      <c r="G45" s="141" t="n">
        <v>11.7</v>
      </c>
      <c r="H45" s="143" t="n">
        <v>285792</v>
      </c>
      <c r="I45" s="144" t="n">
        <v>52436</v>
      </c>
      <c r="J45" s="145" t="n">
        <v>1.58</v>
      </c>
      <c r="K45" s="146" t="n">
        <v>0.89</v>
      </c>
      <c r="L45" s="147" t="n">
        <v>1.74</v>
      </c>
      <c r="M45" s="148" t="n">
        <v>0.96</v>
      </c>
      <c r="N45" s="137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18" hidden="false" customHeight="true" outlineLevel="0" collapsed="false">
      <c r="A46" s="88"/>
      <c r="B46" s="149"/>
      <c r="C46" s="150"/>
      <c r="D46" s="151"/>
      <c r="E46" s="151"/>
      <c r="F46" s="152"/>
      <c r="G46" s="151"/>
      <c r="H46" s="153"/>
      <c r="I46" s="154"/>
      <c r="J46" s="155"/>
      <c r="K46" s="155"/>
      <c r="L46" s="156"/>
      <c r="M46" s="157"/>
      <c r="N46" s="42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s="98" customFormat="true" ht="18" hidden="false" customHeight="true" outlineLevel="0" collapsed="false">
      <c r="A47" s="93" t="s">
        <v>21</v>
      </c>
      <c r="B47" s="96" t="n">
        <v>133.8</v>
      </c>
      <c r="C47" s="128" t="n">
        <v>152.5</v>
      </c>
      <c r="D47" s="158" t="n">
        <v>124.6</v>
      </c>
      <c r="E47" s="159" t="n">
        <v>139.4</v>
      </c>
      <c r="F47" s="128" t="n">
        <v>9.2</v>
      </c>
      <c r="G47" s="19" t="n">
        <v>13.1</v>
      </c>
      <c r="H47" s="70" t="n">
        <v>287577</v>
      </c>
      <c r="I47" s="71" t="n">
        <v>52554</v>
      </c>
      <c r="J47" s="130" t="n">
        <v>1.82</v>
      </c>
      <c r="K47" s="134" t="n">
        <v>1.06</v>
      </c>
      <c r="L47" s="130" t="n">
        <v>2.66</v>
      </c>
      <c r="M47" s="133" t="n">
        <v>1.11</v>
      </c>
    </row>
    <row r="48" s="98" customFormat="true" ht="18" hidden="false" customHeight="true" outlineLevel="0" collapsed="false">
      <c r="A48" s="93" t="n">
        <v>4</v>
      </c>
      <c r="B48" s="96" t="n">
        <v>137.7</v>
      </c>
      <c r="C48" s="128" t="n">
        <v>162.1</v>
      </c>
      <c r="D48" s="158" t="n">
        <v>128.9</v>
      </c>
      <c r="E48" s="159" t="n">
        <v>148.9</v>
      </c>
      <c r="F48" s="128" t="n">
        <v>8.8</v>
      </c>
      <c r="G48" s="19" t="n">
        <v>13.2</v>
      </c>
      <c r="H48" s="70" t="n">
        <v>286239</v>
      </c>
      <c r="I48" s="71" t="n">
        <v>53218</v>
      </c>
      <c r="J48" s="130" t="n">
        <v>4.22</v>
      </c>
      <c r="K48" s="134" t="n">
        <v>2.72</v>
      </c>
      <c r="L48" s="130" t="n">
        <v>4.68</v>
      </c>
      <c r="M48" s="133" t="n">
        <v>1.46</v>
      </c>
    </row>
    <row r="49" s="98" customFormat="true" ht="18" hidden="false" customHeight="true" outlineLevel="0" collapsed="false">
      <c r="A49" s="93" t="n">
        <v>5</v>
      </c>
      <c r="B49" s="96" t="n">
        <v>122.5</v>
      </c>
      <c r="C49" s="128" t="n">
        <v>134.9</v>
      </c>
      <c r="D49" s="158" t="n">
        <v>115.5</v>
      </c>
      <c r="E49" s="159" t="n">
        <v>125.6</v>
      </c>
      <c r="F49" s="128" t="n">
        <v>7</v>
      </c>
      <c r="G49" s="19" t="n">
        <v>9.3</v>
      </c>
      <c r="H49" s="70" t="n">
        <v>284221</v>
      </c>
      <c r="I49" s="71" t="n">
        <v>52906</v>
      </c>
      <c r="J49" s="130" t="n">
        <v>1.93</v>
      </c>
      <c r="K49" s="134" t="n">
        <v>0.79</v>
      </c>
      <c r="L49" s="130" t="n">
        <v>2.64</v>
      </c>
      <c r="M49" s="133" t="n">
        <v>1.37</v>
      </c>
    </row>
    <row r="50" s="98" customFormat="true" ht="18" hidden="false" customHeight="true" outlineLevel="0" collapsed="false">
      <c r="A50" s="93" t="n">
        <v>6</v>
      </c>
      <c r="B50" s="96" t="n">
        <v>134.8</v>
      </c>
      <c r="C50" s="128" t="n">
        <v>151.9</v>
      </c>
      <c r="D50" s="158" t="n">
        <v>126.4</v>
      </c>
      <c r="E50" s="159" t="n">
        <v>141.7</v>
      </c>
      <c r="F50" s="128" t="n">
        <v>8.4</v>
      </c>
      <c r="G50" s="19" t="n">
        <v>10.2</v>
      </c>
      <c r="H50" s="70" t="n">
        <v>284505</v>
      </c>
      <c r="I50" s="71" t="n">
        <v>52626</v>
      </c>
      <c r="J50" s="130" t="n">
        <v>1.18</v>
      </c>
      <c r="K50" s="134" t="n">
        <v>0.47</v>
      </c>
      <c r="L50" s="130" t="n">
        <v>1.08</v>
      </c>
      <c r="M50" s="133" t="n">
        <v>1</v>
      </c>
    </row>
    <row r="51" s="98" customFormat="true" ht="18" hidden="false" customHeight="true" outlineLevel="0" collapsed="false">
      <c r="A51" s="93" t="n">
        <v>7</v>
      </c>
      <c r="B51" s="96" t="n">
        <v>139.1</v>
      </c>
      <c r="C51" s="128" t="n">
        <v>155.3</v>
      </c>
      <c r="D51" s="158" t="n">
        <v>130.6</v>
      </c>
      <c r="E51" s="159" t="n">
        <v>143.8</v>
      </c>
      <c r="F51" s="128" t="n">
        <v>8.5</v>
      </c>
      <c r="G51" s="19" t="n">
        <v>11.5</v>
      </c>
      <c r="H51" s="70" t="n">
        <v>282745</v>
      </c>
      <c r="I51" s="71" t="n">
        <v>52579</v>
      </c>
      <c r="J51" s="130" t="n">
        <v>1.33</v>
      </c>
      <c r="K51" s="134" t="n">
        <v>0.63</v>
      </c>
      <c r="L51" s="130" t="n">
        <v>1.13</v>
      </c>
      <c r="M51" s="133" t="n">
        <v>0.72</v>
      </c>
    </row>
    <row r="52" s="98" customFormat="true" ht="18" hidden="false" customHeight="true" outlineLevel="0" collapsed="false">
      <c r="A52" s="93" t="n">
        <v>8</v>
      </c>
      <c r="B52" s="96" t="n">
        <v>131.8</v>
      </c>
      <c r="C52" s="128" t="n">
        <v>142.9</v>
      </c>
      <c r="D52" s="158" t="n">
        <v>123.4</v>
      </c>
      <c r="E52" s="159" t="n">
        <v>132.2</v>
      </c>
      <c r="F52" s="128" t="n">
        <v>8.4</v>
      </c>
      <c r="G52" s="19" t="n">
        <v>10.7</v>
      </c>
      <c r="H52" s="70" t="n">
        <v>284989</v>
      </c>
      <c r="I52" s="71" t="n">
        <v>52137</v>
      </c>
      <c r="J52" s="130" t="n">
        <v>1.42</v>
      </c>
      <c r="K52" s="134" t="n">
        <v>0.36</v>
      </c>
      <c r="L52" s="130" t="n">
        <v>1.45</v>
      </c>
      <c r="M52" s="133" t="n">
        <v>1.19</v>
      </c>
    </row>
    <row r="53" s="98" customFormat="true" ht="18" hidden="false" customHeight="true" outlineLevel="0" collapsed="false">
      <c r="A53" s="93" t="n">
        <v>9</v>
      </c>
      <c r="B53" s="96" t="n">
        <v>136.7</v>
      </c>
      <c r="C53" s="128" t="n">
        <v>152</v>
      </c>
      <c r="D53" s="158" t="n">
        <v>128.4</v>
      </c>
      <c r="E53" s="159" t="n">
        <v>141.4</v>
      </c>
      <c r="F53" s="128" t="n">
        <v>8.3</v>
      </c>
      <c r="G53" s="19" t="n">
        <v>10.6</v>
      </c>
      <c r="H53" s="70" t="n">
        <v>284688</v>
      </c>
      <c r="I53" s="71" t="n">
        <v>52132</v>
      </c>
      <c r="J53" s="130" t="n">
        <v>1.21</v>
      </c>
      <c r="K53" s="134" t="n">
        <v>0.68</v>
      </c>
      <c r="L53" s="130" t="n">
        <v>1.32</v>
      </c>
      <c r="M53" s="133" t="n">
        <v>0.69</v>
      </c>
    </row>
    <row r="54" s="98" customFormat="true" ht="18" hidden="false" customHeight="true" outlineLevel="0" collapsed="false">
      <c r="A54" s="93" t="n">
        <v>10</v>
      </c>
      <c r="B54" s="96" t="n">
        <v>138.1</v>
      </c>
      <c r="C54" s="128" t="n">
        <v>152.2</v>
      </c>
      <c r="D54" s="158" t="n">
        <v>129.6</v>
      </c>
      <c r="E54" s="159" t="n">
        <v>141.2</v>
      </c>
      <c r="F54" s="128" t="n">
        <v>8.5</v>
      </c>
      <c r="G54" s="19" t="n">
        <v>11</v>
      </c>
      <c r="H54" s="70" t="n">
        <v>285059</v>
      </c>
      <c r="I54" s="71" t="n">
        <v>51867</v>
      </c>
      <c r="J54" s="130" t="n">
        <v>1.34</v>
      </c>
      <c r="K54" s="134" t="n">
        <v>0.49</v>
      </c>
      <c r="L54" s="130" t="n">
        <v>1.21</v>
      </c>
      <c r="M54" s="133" t="n">
        <v>1</v>
      </c>
    </row>
    <row r="55" s="98" customFormat="true" ht="18" hidden="false" customHeight="true" outlineLevel="0" collapsed="false">
      <c r="A55" s="93" t="n">
        <v>11</v>
      </c>
      <c r="B55" s="96" t="n">
        <v>138.3</v>
      </c>
      <c r="C55" s="128" t="n">
        <v>159.8</v>
      </c>
      <c r="D55" s="158" t="n">
        <v>129.9</v>
      </c>
      <c r="E55" s="159" t="n">
        <v>148.1</v>
      </c>
      <c r="F55" s="128" t="n">
        <v>8.4</v>
      </c>
      <c r="G55" s="19" t="n">
        <v>11.7</v>
      </c>
      <c r="H55" s="70" t="n">
        <v>285199</v>
      </c>
      <c r="I55" s="71" t="n">
        <v>51829</v>
      </c>
      <c r="J55" s="130" t="n">
        <v>1.22</v>
      </c>
      <c r="K55" s="134" t="n">
        <v>0.9</v>
      </c>
      <c r="L55" s="130" t="n">
        <v>1.17</v>
      </c>
      <c r="M55" s="133" t="n">
        <v>0.97</v>
      </c>
    </row>
    <row r="56" s="98" customFormat="true" ht="18" hidden="false" customHeight="true" outlineLevel="0" collapsed="false">
      <c r="A56" s="93" t="n">
        <v>12</v>
      </c>
      <c r="B56" s="96" t="n">
        <v>137.4</v>
      </c>
      <c r="C56" s="128" t="n">
        <v>154.4</v>
      </c>
      <c r="D56" s="158" t="n">
        <v>128.5</v>
      </c>
      <c r="E56" s="159" t="n">
        <v>142.1</v>
      </c>
      <c r="F56" s="128" t="n">
        <v>8.9</v>
      </c>
      <c r="G56" s="19" t="n">
        <v>12.3</v>
      </c>
      <c r="H56" s="70" t="n">
        <v>285012</v>
      </c>
      <c r="I56" s="71" t="n">
        <v>52115</v>
      </c>
      <c r="J56" s="130" t="n">
        <v>1.12</v>
      </c>
      <c r="K56" s="134" t="n">
        <v>0.95</v>
      </c>
      <c r="L56" s="130" t="n">
        <v>1.19</v>
      </c>
      <c r="M56" s="133" t="n">
        <v>0.4</v>
      </c>
    </row>
    <row r="57" s="98" customFormat="true" ht="18" hidden="false" customHeight="true" outlineLevel="0" collapsed="false">
      <c r="A57" s="93" t="s">
        <v>22</v>
      </c>
      <c r="B57" s="96" t="n">
        <v>132</v>
      </c>
      <c r="C57" s="128" t="n">
        <v>142.4</v>
      </c>
      <c r="D57" s="158" t="n">
        <v>123.3</v>
      </c>
      <c r="E57" s="159" t="n">
        <v>131</v>
      </c>
      <c r="F57" s="128" t="n">
        <v>8.7</v>
      </c>
      <c r="G57" s="19" t="n">
        <v>11.4</v>
      </c>
      <c r="H57" s="70" t="n">
        <v>280749</v>
      </c>
      <c r="I57" s="71" t="n">
        <v>51994</v>
      </c>
      <c r="J57" s="130" t="n">
        <v>0.8</v>
      </c>
      <c r="K57" s="134" t="n">
        <v>0.38</v>
      </c>
      <c r="L57" s="130" t="n">
        <v>1.27</v>
      </c>
      <c r="M57" s="133" t="n">
        <v>1</v>
      </c>
    </row>
    <row r="58" s="98" customFormat="true" ht="18" hidden="false" customHeight="true" outlineLevel="0" collapsed="false">
      <c r="A58" s="93" t="n">
        <v>2</v>
      </c>
      <c r="B58" s="96" t="n">
        <v>137</v>
      </c>
      <c r="C58" s="128" t="n">
        <v>157.1</v>
      </c>
      <c r="D58" s="158" t="n">
        <v>127.7</v>
      </c>
      <c r="E58" s="159" t="n">
        <v>143.5</v>
      </c>
      <c r="F58" s="128" t="n">
        <v>9.3</v>
      </c>
      <c r="G58" s="19" t="n">
        <v>13.6</v>
      </c>
      <c r="H58" s="70" t="n">
        <v>280092</v>
      </c>
      <c r="I58" s="71" t="n">
        <v>51095</v>
      </c>
      <c r="J58" s="130" t="n">
        <v>1.24</v>
      </c>
      <c r="K58" s="134" t="n">
        <v>0.81</v>
      </c>
      <c r="L58" s="130" t="n">
        <v>1.47</v>
      </c>
      <c r="M58" s="133" t="n">
        <v>2.53</v>
      </c>
    </row>
    <row r="59" s="98" customFormat="true" ht="18" hidden="false" customHeight="true" outlineLevel="0" collapsed="false">
      <c r="A59" s="93"/>
      <c r="B59" s="75"/>
      <c r="C59" s="19"/>
      <c r="D59" s="18"/>
      <c r="E59" s="127"/>
      <c r="F59" s="18"/>
      <c r="G59" s="19"/>
      <c r="H59" s="70"/>
      <c r="I59" s="71" t="s">
        <v>30</v>
      </c>
      <c r="J59" s="130"/>
      <c r="K59" s="134"/>
      <c r="L59" s="130"/>
      <c r="M59" s="135"/>
    </row>
    <row r="60" s="98" customFormat="true" ht="18" hidden="false" customHeight="true" outlineLevel="0" collapsed="false">
      <c r="A60" s="102" t="s">
        <v>23</v>
      </c>
      <c r="B60" s="108" t="n">
        <v>138.9</v>
      </c>
      <c r="C60" s="160" t="n">
        <v>153.4</v>
      </c>
      <c r="D60" s="161" t="n">
        <v>129.3</v>
      </c>
      <c r="E60" s="162" t="n">
        <v>139.8</v>
      </c>
      <c r="F60" s="160" t="n">
        <v>9.6</v>
      </c>
      <c r="G60" s="163" t="n">
        <v>13.6</v>
      </c>
      <c r="H60" s="164" t="n">
        <v>278423</v>
      </c>
      <c r="I60" s="165" t="n">
        <v>50971</v>
      </c>
      <c r="J60" s="166" t="n">
        <v>1.06</v>
      </c>
      <c r="K60" s="167" t="n">
        <v>0.81</v>
      </c>
      <c r="L60" s="166" t="n">
        <v>1.66</v>
      </c>
      <c r="M60" s="168" t="n">
        <v>1.05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69" t="s">
        <v>31</v>
      </c>
      <c r="B64" s="170" t="s">
        <v>9</v>
      </c>
      <c r="C64" s="170"/>
      <c r="D64" s="171"/>
      <c r="E64" s="171"/>
      <c r="F64" s="172"/>
      <c r="G64" s="172"/>
      <c r="H64" s="171"/>
      <c r="I64" s="171"/>
      <c r="J64" s="171"/>
      <c r="K64" s="171"/>
      <c r="L64" s="173" t="s">
        <v>32</v>
      </c>
      <c r="M64" s="173"/>
    </row>
    <row r="65" customFormat="false" ht="18" hidden="false" customHeight="true" outlineLevel="0" collapsed="false">
      <c r="A65" s="169"/>
      <c r="B65" s="170"/>
      <c r="C65" s="170"/>
      <c r="D65" s="174" t="s">
        <v>8</v>
      </c>
      <c r="E65" s="174"/>
      <c r="F65" s="175"/>
      <c r="G65" s="175"/>
      <c r="H65" s="176"/>
      <c r="I65" s="176"/>
      <c r="J65" s="177" t="s">
        <v>33</v>
      </c>
      <c r="K65" s="177"/>
      <c r="L65" s="173"/>
      <c r="M65" s="173"/>
    </row>
    <row r="66" customFormat="false" ht="18" hidden="false" customHeight="true" outlineLevel="0" collapsed="false">
      <c r="A66" s="169"/>
      <c r="B66" s="170"/>
      <c r="C66" s="170"/>
      <c r="D66" s="174"/>
      <c r="E66" s="174"/>
      <c r="F66" s="178" t="s">
        <v>10</v>
      </c>
      <c r="G66" s="178"/>
      <c r="H66" s="178" t="s">
        <v>34</v>
      </c>
      <c r="I66" s="178"/>
      <c r="J66" s="177"/>
      <c r="K66" s="177"/>
      <c r="L66" s="173"/>
      <c r="M66" s="173"/>
    </row>
    <row r="67" customFormat="false" ht="18" hidden="false" customHeight="true" outlineLevel="0" collapsed="false">
      <c r="A67" s="169"/>
      <c r="B67" s="179" t="s">
        <v>35</v>
      </c>
      <c r="C67" s="180" t="s">
        <v>36</v>
      </c>
      <c r="D67" s="181" t="s">
        <v>35</v>
      </c>
      <c r="E67" s="180" t="s">
        <v>36</v>
      </c>
      <c r="F67" s="181" t="s">
        <v>35</v>
      </c>
      <c r="G67" s="182" t="s">
        <v>36</v>
      </c>
      <c r="H67" s="183" t="s">
        <v>35</v>
      </c>
      <c r="I67" s="180" t="s">
        <v>36</v>
      </c>
      <c r="J67" s="181" t="s">
        <v>35</v>
      </c>
      <c r="K67" s="184" t="s">
        <v>36</v>
      </c>
      <c r="L67" s="179" t="s">
        <v>35</v>
      </c>
      <c r="M67" s="185" t="s">
        <v>36</v>
      </c>
    </row>
    <row r="68" customFormat="false" ht="18" hidden="false" customHeight="true" outlineLevel="0" collapsed="false">
      <c r="A68" s="124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6" t="s">
        <v>37</v>
      </c>
      <c r="B69" s="70" t="n">
        <v>316881</v>
      </c>
      <c r="C69" s="68" t="n">
        <v>375218</v>
      </c>
      <c r="D69" s="73" t="n">
        <v>255471</v>
      </c>
      <c r="E69" s="73" t="n">
        <v>295222</v>
      </c>
      <c r="F69" s="69" t="n">
        <v>234888</v>
      </c>
      <c r="G69" s="73" t="n">
        <v>264533</v>
      </c>
      <c r="H69" s="69" t="n">
        <v>20583</v>
      </c>
      <c r="I69" s="67" t="n">
        <v>30689</v>
      </c>
      <c r="J69" s="69" t="n">
        <v>61410</v>
      </c>
      <c r="K69" s="71" t="n">
        <v>79996</v>
      </c>
      <c r="L69" s="19" t="n">
        <v>19.4</v>
      </c>
      <c r="M69" s="76" t="n">
        <v>20.4</v>
      </c>
    </row>
    <row r="70" customFormat="false" ht="18" hidden="false" customHeight="true" outlineLevel="0" collapsed="false">
      <c r="A70" s="126" t="s">
        <v>38</v>
      </c>
      <c r="B70" s="70" t="n">
        <v>309111</v>
      </c>
      <c r="C70" s="68" t="n">
        <v>357790</v>
      </c>
      <c r="D70" s="69" t="n">
        <v>252886</v>
      </c>
      <c r="E70" s="68" t="n">
        <v>280719</v>
      </c>
      <c r="F70" s="69" t="n">
        <v>229759</v>
      </c>
      <c r="G70" s="68" t="n">
        <v>246069</v>
      </c>
      <c r="H70" s="69" t="n">
        <v>23127</v>
      </c>
      <c r="I70" s="68" t="n">
        <v>34650</v>
      </c>
      <c r="J70" s="69" t="n">
        <v>56225</v>
      </c>
      <c r="K70" s="71" t="n">
        <v>77071</v>
      </c>
      <c r="L70" s="19" t="n">
        <v>19.2</v>
      </c>
      <c r="M70" s="76" t="n">
        <v>19.9</v>
      </c>
    </row>
    <row r="71" customFormat="false" ht="18" hidden="false" customHeight="true" outlineLevel="0" collapsed="false">
      <c r="A71" s="126" t="s">
        <v>39</v>
      </c>
      <c r="B71" s="70" t="n">
        <v>309987</v>
      </c>
      <c r="C71" s="67" t="n">
        <v>361552</v>
      </c>
      <c r="D71" s="69" t="n">
        <v>252742</v>
      </c>
      <c r="E71" s="67" t="n">
        <v>285291</v>
      </c>
      <c r="F71" s="69" t="n">
        <v>230543</v>
      </c>
      <c r="G71" s="68" t="n">
        <v>248125</v>
      </c>
      <c r="H71" s="69" t="n">
        <v>22199</v>
      </c>
      <c r="I71" s="68" t="n">
        <v>37166</v>
      </c>
      <c r="J71" s="69" t="n">
        <v>57245</v>
      </c>
      <c r="K71" s="71" t="n">
        <v>76261</v>
      </c>
      <c r="L71" s="19" t="n">
        <v>19</v>
      </c>
      <c r="M71" s="76" t="n">
        <v>20</v>
      </c>
    </row>
    <row r="72" customFormat="false" ht="18" hidden="false" customHeight="true" outlineLevel="0" collapsed="false">
      <c r="A72" s="136" t="s">
        <v>40</v>
      </c>
      <c r="B72" s="70" t="n">
        <v>301647</v>
      </c>
      <c r="C72" s="67" t="n">
        <v>370750</v>
      </c>
      <c r="D72" s="69" t="n">
        <v>248307</v>
      </c>
      <c r="E72" s="67" t="n">
        <v>296511</v>
      </c>
      <c r="F72" s="69" t="n">
        <v>226623</v>
      </c>
      <c r="G72" s="68" t="n">
        <v>256108</v>
      </c>
      <c r="H72" s="69" t="n">
        <v>21684</v>
      </c>
      <c r="I72" s="68" t="n">
        <v>40403</v>
      </c>
      <c r="J72" s="69" t="n">
        <v>53340</v>
      </c>
      <c r="K72" s="71" t="n">
        <v>74239</v>
      </c>
      <c r="L72" s="19" t="n">
        <v>18.9</v>
      </c>
      <c r="M72" s="76" t="n">
        <v>20.1</v>
      </c>
    </row>
    <row r="73" s="80" customFormat="true" ht="18" hidden="false" customHeight="true" outlineLevel="0" collapsed="false">
      <c r="A73" s="136" t="s">
        <v>41</v>
      </c>
      <c r="B73" s="70" t="n">
        <v>312269</v>
      </c>
      <c r="C73" s="67" t="n">
        <v>380296</v>
      </c>
      <c r="D73" s="69" t="n">
        <v>256374</v>
      </c>
      <c r="E73" s="73" t="n">
        <v>299262</v>
      </c>
      <c r="F73" s="69" t="n">
        <v>232006</v>
      </c>
      <c r="G73" s="68" t="n">
        <v>256997</v>
      </c>
      <c r="H73" s="69" t="n">
        <v>24368</v>
      </c>
      <c r="I73" s="68" t="n">
        <v>42265</v>
      </c>
      <c r="J73" s="69" t="n">
        <v>55895</v>
      </c>
      <c r="K73" s="71" t="n">
        <v>81034</v>
      </c>
      <c r="L73" s="19" t="n">
        <v>18.8</v>
      </c>
      <c r="M73" s="76" t="n">
        <v>20.1</v>
      </c>
      <c r="N73" s="79"/>
    </row>
    <row r="74" s="80" customFormat="true" ht="18" hidden="false" customHeight="true" outlineLevel="0" collapsed="false">
      <c r="A74" s="136" t="s">
        <v>42</v>
      </c>
      <c r="B74" s="70" t="n">
        <v>309267</v>
      </c>
      <c r="C74" s="67" t="n">
        <v>369210</v>
      </c>
      <c r="D74" s="69" t="n">
        <v>254271</v>
      </c>
      <c r="E74" s="73" t="n">
        <v>289552</v>
      </c>
      <c r="F74" s="69" t="n">
        <v>232004</v>
      </c>
      <c r="G74" s="68" t="n">
        <v>255359</v>
      </c>
      <c r="H74" s="69" t="n">
        <v>22267</v>
      </c>
      <c r="I74" s="68" t="n">
        <v>34193</v>
      </c>
      <c r="J74" s="69" t="n">
        <v>54996</v>
      </c>
      <c r="K74" s="71" t="n">
        <v>79658</v>
      </c>
      <c r="L74" s="19" t="n">
        <v>18.7</v>
      </c>
      <c r="M74" s="76" t="n">
        <v>19.6</v>
      </c>
      <c r="N74" s="79"/>
    </row>
    <row r="75" s="80" customFormat="true" ht="18" hidden="false" customHeight="true" outlineLevel="0" collapsed="false">
      <c r="A75" s="139" t="s">
        <v>43</v>
      </c>
      <c r="B75" s="143" t="n">
        <v>307071</v>
      </c>
      <c r="C75" s="82" t="n">
        <v>352564</v>
      </c>
      <c r="D75" s="83" t="n">
        <v>252589</v>
      </c>
      <c r="E75" s="84" t="n">
        <v>283922</v>
      </c>
      <c r="F75" s="83" t="n">
        <v>233606</v>
      </c>
      <c r="G75" s="186" t="n">
        <v>257199</v>
      </c>
      <c r="H75" s="83" t="n">
        <v>18983</v>
      </c>
      <c r="I75" s="186" t="n">
        <v>26723</v>
      </c>
      <c r="J75" s="83" t="n">
        <v>54482</v>
      </c>
      <c r="K75" s="144" t="n">
        <v>68642</v>
      </c>
      <c r="L75" s="141" t="n">
        <v>18.5</v>
      </c>
      <c r="M75" s="87" t="n">
        <v>19</v>
      </c>
      <c r="N75" s="79"/>
    </row>
    <row r="76" customFormat="false" ht="18" hidden="false" customHeight="true" outlineLevel="0" collapsed="false">
      <c r="A76" s="88"/>
      <c r="B76" s="187"/>
      <c r="C76" s="188"/>
      <c r="D76" s="90"/>
      <c r="E76" s="188"/>
      <c r="F76" s="90"/>
      <c r="G76" s="188"/>
      <c r="H76" s="90"/>
      <c r="I76" s="188"/>
      <c r="J76" s="90"/>
      <c r="K76" s="189"/>
      <c r="L76" s="190"/>
      <c r="M76" s="92"/>
    </row>
    <row r="77" s="98" customFormat="true" ht="18" hidden="false" customHeight="true" outlineLevel="0" collapsed="false">
      <c r="A77" s="93" t="s">
        <v>21</v>
      </c>
      <c r="B77" s="94" t="n">
        <v>269777</v>
      </c>
      <c r="C77" s="95" t="n">
        <v>350955</v>
      </c>
      <c r="D77" s="74" t="n">
        <v>253629</v>
      </c>
      <c r="E77" s="191" t="n">
        <v>286500</v>
      </c>
      <c r="F77" s="95" t="n">
        <v>231393</v>
      </c>
      <c r="G77" s="95" t="n">
        <v>254386</v>
      </c>
      <c r="H77" s="74" t="n">
        <v>22236</v>
      </c>
      <c r="I77" s="68" t="n">
        <v>32114</v>
      </c>
      <c r="J77" s="67" t="n">
        <v>16148</v>
      </c>
      <c r="K77" s="67" t="n">
        <v>64455</v>
      </c>
      <c r="L77" s="96" t="n">
        <v>18.3</v>
      </c>
      <c r="M77" s="97" t="n">
        <v>18.8</v>
      </c>
    </row>
    <row r="78" s="98" customFormat="true" ht="18" hidden="false" customHeight="true" outlineLevel="0" collapsed="false">
      <c r="A78" s="93" t="n">
        <v>4</v>
      </c>
      <c r="B78" s="94" t="n">
        <v>257013</v>
      </c>
      <c r="C78" s="95" t="n">
        <v>299671</v>
      </c>
      <c r="D78" s="74" t="n">
        <v>252429</v>
      </c>
      <c r="E78" s="191" t="n">
        <v>293070</v>
      </c>
      <c r="F78" s="95" t="n">
        <v>232480</v>
      </c>
      <c r="G78" s="95" t="n">
        <v>259174</v>
      </c>
      <c r="H78" s="74" t="n">
        <v>19949</v>
      </c>
      <c r="I78" s="68" t="n">
        <v>33896</v>
      </c>
      <c r="J78" s="67" t="n">
        <v>4584</v>
      </c>
      <c r="K78" s="67" t="n">
        <v>6601</v>
      </c>
      <c r="L78" s="96" t="n">
        <v>19</v>
      </c>
      <c r="M78" s="97" t="n">
        <v>20.5</v>
      </c>
    </row>
    <row r="79" s="98" customFormat="true" ht="18" hidden="false" customHeight="true" outlineLevel="0" collapsed="false">
      <c r="A79" s="93" t="n">
        <v>5</v>
      </c>
      <c r="B79" s="94" t="n">
        <v>256914</v>
      </c>
      <c r="C79" s="95" t="n">
        <v>282558</v>
      </c>
      <c r="D79" s="74" t="n">
        <v>246287</v>
      </c>
      <c r="E79" s="191" t="n">
        <v>280261</v>
      </c>
      <c r="F79" s="95" t="n">
        <v>229679</v>
      </c>
      <c r="G79" s="95" t="n">
        <v>257562</v>
      </c>
      <c r="H79" s="74" t="n">
        <v>16608</v>
      </c>
      <c r="I79" s="68" t="n">
        <v>22699</v>
      </c>
      <c r="J79" s="67" t="n">
        <v>10627</v>
      </c>
      <c r="K79" s="67" t="n">
        <v>2297</v>
      </c>
      <c r="L79" s="96" t="n">
        <v>17.1</v>
      </c>
      <c r="M79" s="97" t="n">
        <v>17.3</v>
      </c>
    </row>
    <row r="80" s="98" customFormat="true" ht="18" hidden="false" customHeight="true" outlineLevel="0" collapsed="false">
      <c r="A80" s="93" t="n">
        <v>6</v>
      </c>
      <c r="B80" s="94" t="n">
        <v>442366</v>
      </c>
      <c r="C80" s="95" t="n">
        <v>467057</v>
      </c>
      <c r="D80" s="74" t="n">
        <v>246445</v>
      </c>
      <c r="E80" s="191" t="n">
        <v>283517</v>
      </c>
      <c r="F80" s="95" t="n">
        <v>229813</v>
      </c>
      <c r="G80" s="95" t="n">
        <v>260492</v>
      </c>
      <c r="H80" s="74" t="n">
        <v>16632</v>
      </c>
      <c r="I80" s="68" t="n">
        <v>23025</v>
      </c>
      <c r="J80" s="67" t="n">
        <v>195921</v>
      </c>
      <c r="K80" s="67" t="n">
        <v>183540</v>
      </c>
      <c r="L80" s="96" t="n">
        <v>18.3</v>
      </c>
      <c r="M80" s="97" t="n">
        <v>19.2</v>
      </c>
    </row>
    <row r="81" s="98" customFormat="true" ht="18" hidden="false" customHeight="true" outlineLevel="0" collapsed="false">
      <c r="A81" s="93" t="n">
        <v>7</v>
      </c>
      <c r="B81" s="94" t="n">
        <v>341374</v>
      </c>
      <c r="C81" s="95" t="n">
        <v>431060</v>
      </c>
      <c r="D81" s="74" t="n">
        <v>252880</v>
      </c>
      <c r="E81" s="191" t="n">
        <v>284008</v>
      </c>
      <c r="F81" s="95" t="n">
        <v>234736</v>
      </c>
      <c r="G81" s="95" t="n">
        <v>260744</v>
      </c>
      <c r="H81" s="74" t="n">
        <v>18144</v>
      </c>
      <c r="I81" s="68" t="n">
        <v>23264</v>
      </c>
      <c r="J81" s="67" t="n">
        <v>88494</v>
      </c>
      <c r="K81" s="67" t="n">
        <v>147052</v>
      </c>
      <c r="L81" s="96" t="n">
        <v>19</v>
      </c>
      <c r="M81" s="97" t="n">
        <v>19.2</v>
      </c>
    </row>
    <row r="82" s="98" customFormat="true" ht="18" hidden="false" customHeight="true" outlineLevel="0" collapsed="false">
      <c r="A82" s="93" t="n">
        <v>8</v>
      </c>
      <c r="B82" s="94" t="n">
        <v>258610</v>
      </c>
      <c r="C82" s="95" t="n">
        <v>294324</v>
      </c>
      <c r="D82" s="74" t="n">
        <v>251597</v>
      </c>
      <c r="E82" s="191" t="n">
        <v>279468</v>
      </c>
      <c r="F82" s="95" t="n">
        <v>234546</v>
      </c>
      <c r="G82" s="95" t="n">
        <v>257050</v>
      </c>
      <c r="H82" s="74" t="n">
        <v>17051</v>
      </c>
      <c r="I82" s="68" t="n">
        <v>22418</v>
      </c>
      <c r="J82" s="67" t="n">
        <v>7013</v>
      </c>
      <c r="K82" s="67" t="n">
        <v>14856</v>
      </c>
      <c r="L82" s="96" t="n">
        <v>18.4</v>
      </c>
      <c r="M82" s="97" t="n">
        <v>17.7</v>
      </c>
    </row>
    <row r="83" s="98" customFormat="true" ht="18" hidden="false" customHeight="true" outlineLevel="0" collapsed="false">
      <c r="A83" s="93" t="n">
        <v>9</v>
      </c>
      <c r="B83" s="94" t="n">
        <v>253606</v>
      </c>
      <c r="C83" s="95" t="n">
        <v>281812</v>
      </c>
      <c r="D83" s="74" t="n">
        <v>252010</v>
      </c>
      <c r="E83" s="191" t="n">
        <v>280321</v>
      </c>
      <c r="F83" s="95" t="n">
        <v>235006</v>
      </c>
      <c r="G83" s="95" t="n">
        <v>257776</v>
      </c>
      <c r="H83" s="74" t="n">
        <v>17004</v>
      </c>
      <c r="I83" s="68" t="n">
        <v>22545</v>
      </c>
      <c r="J83" s="67" t="n">
        <v>1596</v>
      </c>
      <c r="K83" s="67" t="n">
        <v>1491</v>
      </c>
      <c r="L83" s="96" t="n">
        <v>18.7</v>
      </c>
      <c r="M83" s="97" t="n">
        <v>19.2</v>
      </c>
    </row>
    <row r="84" s="98" customFormat="true" ht="18" hidden="false" customHeight="true" outlineLevel="0" collapsed="false">
      <c r="A84" s="93" t="n">
        <v>10</v>
      </c>
      <c r="B84" s="94" t="n">
        <v>256952</v>
      </c>
      <c r="C84" s="95" t="n">
        <v>288687</v>
      </c>
      <c r="D84" s="74" t="n">
        <v>255015</v>
      </c>
      <c r="E84" s="191" t="n">
        <v>283310</v>
      </c>
      <c r="F84" s="95" t="n">
        <v>236609</v>
      </c>
      <c r="G84" s="95" t="n">
        <v>259204</v>
      </c>
      <c r="H84" s="74" t="n">
        <v>18406</v>
      </c>
      <c r="I84" s="68" t="n">
        <v>24106</v>
      </c>
      <c r="J84" s="67" t="n">
        <v>1937</v>
      </c>
      <c r="K84" s="67" t="n">
        <v>5377</v>
      </c>
      <c r="L84" s="96" t="n">
        <v>19</v>
      </c>
      <c r="M84" s="97" t="n">
        <v>19</v>
      </c>
    </row>
    <row r="85" s="98" customFormat="true" ht="18" hidden="false" customHeight="true" outlineLevel="0" collapsed="false">
      <c r="A85" s="93" t="n">
        <v>11</v>
      </c>
      <c r="B85" s="94" t="n">
        <v>270945</v>
      </c>
      <c r="C85" s="95" t="n">
        <v>300996</v>
      </c>
      <c r="D85" s="74" t="n">
        <v>253178</v>
      </c>
      <c r="E85" s="191" t="n">
        <v>285927</v>
      </c>
      <c r="F85" s="95" t="n">
        <v>234685</v>
      </c>
      <c r="G85" s="95" t="n">
        <v>260749</v>
      </c>
      <c r="H85" s="74" t="n">
        <v>18493</v>
      </c>
      <c r="I85" s="68" t="n">
        <v>25178</v>
      </c>
      <c r="J85" s="67" t="n">
        <v>17767</v>
      </c>
      <c r="K85" s="67" t="n">
        <v>15069</v>
      </c>
      <c r="L85" s="96" t="n">
        <v>19</v>
      </c>
      <c r="M85" s="97" t="n">
        <v>20.2</v>
      </c>
    </row>
    <row r="86" s="98" customFormat="true" ht="18" hidden="false" customHeight="true" outlineLevel="0" collapsed="false">
      <c r="A86" s="93" t="n">
        <v>12</v>
      </c>
      <c r="B86" s="94" t="n">
        <v>552361</v>
      </c>
      <c r="C86" s="95" t="n">
        <v>653919</v>
      </c>
      <c r="D86" s="74" t="n">
        <v>257006</v>
      </c>
      <c r="E86" s="191" t="n">
        <v>286366</v>
      </c>
      <c r="F86" s="95" t="n">
        <v>237087</v>
      </c>
      <c r="G86" s="95" t="n">
        <v>259606</v>
      </c>
      <c r="H86" s="74" t="n">
        <v>19919</v>
      </c>
      <c r="I86" s="68" t="n">
        <v>26760</v>
      </c>
      <c r="J86" s="67" t="n">
        <v>295355</v>
      </c>
      <c r="K86" s="67" t="n">
        <v>367553</v>
      </c>
      <c r="L86" s="96" t="n">
        <v>18.8</v>
      </c>
      <c r="M86" s="97" t="n">
        <v>19.2</v>
      </c>
    </row>
    <row r="87" s="98" customFormat="true" ht="18" hidden="false" customHeight="true" outlineLevel="0" collapsed="false">
      <c r="A87" s="93" t="s">
        <v>22</v>
      </c>
      <c r="B87" s="94" t="n">
        <v>283013</v>
      </c>
      <c r="C87" s="95" t="n">
        <v>301273</v>
      </c>
      <c r="D87" s="74" t="n">
        <v>261030</v>
      </c>
      <c r="E87" s="191" t="n">
        <v>288844</v>
      </c>
      <c r="F87" s="95" t="n">
        <v>240678</v>
      </c>
      <c r="G87" s="95" t="n">
        <v>262518</v>
      </c>
      <c r="H87" s="74" t="n">
        <v>20352</v>
      </c>
      <c r="I87" s="68" t="n">
        <v>26326</v>
      </c>
      <c r="J87" s="67" t="n">
        <v>21983</v>
      </c>
      <c r="K87" s="67" t="n">
        <v>12429</v>
      </c>
      <c r="L87" s="96" t="n">
        <v>17.9</v>
      </c>
      <c r="M87" s="97" t="n">
        <v>17.7</v>
      </c>
    </row>
    <row r="88" s="98" customFormat="true" ht="18" hidden="false" customHeight="true" outlineLevel="0" collapsed="false">
      <c r="A88" s="93" t="n">
        <v>2</v>
      </c>
      <c r="B88" s="94" t="n">
        <v>261467</v>
      </c>
      <c r="C88" s="95" t="n">
        <v>298383</v>
      </c>
      <c r="D88" s="74" t="n">
        <v>258956</v>
      </c>
      <c r="E88" s="191" t="n">
        <v>291520</v>
      </c>
      <c r="F88" s="95" t="n">
        <v>238517</v>
      </c>
      <c r="G88" s="95" t="n">
        <v>261806</v>
      </c>
      <c r="H88" s="74" t="n">
        <v>20439</v>
      </c>
      <c r="I88" s="68" t="n">
        <v>29714</v>
      </c>
      <c r="J88" s="67" t="n">
        <v>2511</v>
      </c>
      <c r="K88" s="67" t="n">
        <v>6863</v>
      </c>
      <c r="L88" s="96" t="n">
        <v>18.1</v>
      </c>
      <c r="M88" s="97" t="n">
        <v>19.1</v>
      </c>
    </row>
    <row r="89" s="98" customFormat="true" ht="18" hidden="false" customHeight="true" outlineLevel="0" collapsed="false">
      <c r="A89" s="9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8" customFormat="true" ht="18" hidden="false" customHeight="true" outlineLevel="0" collapsed="false">
      <c r="A90" s="102" t="s">
        <v>23</v>
      </c>
      <c r="B90" s="103" t="n">
        <v>280472</v>
      </c>
      <c r="C90" s="104" t="n">
        <v>366989</v>
      </c>
      <c r="D90" s="105" t="n">
        <v>259609</v>
      </c>
      <c r="E90" s="192" t="n">
        <v>291715</v>
      </c>
      <c r="F90" s="104" t="n">
        <v>238933</v>
      </c>
      <c r="G90" s="104" t="n">
        <v>262220</v>
      </c>
      <c r="H90" s="105" t="n">
        <v>20676</v>
      </c>
      <c r="I90" s="193" t="n">
        <v>29495</v>
      </c>
      <c r="J90" s="107" t="n">
        <v>20863</v>
      </c>
      <c r="K90" s="106" t="n">
        <v>75274</v>
      </c>
      <c r="L90" s="108" t="n">
        <v>18.4</v>
      </c>
      <c r="M90" s="109" t="n">
        <v>18.6</v>
      </c>
    </row>
    <row r="91" customFormat="false" ht="18" hidden="false" customHeight="true" outlineLevel="0" collapsed="false">
      <c r="A91" s="194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O91" s="98"/>
    </row>
    <row r="92" customFormat="false" ht="18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46"/>
      <c r="M92" s="46"/>
      <c r="O92" s="98"/>
    </row>
    <row r="93" customFormat="false" ht="18" hidden="false" customHeight="true" outlineLevel="0" collapsed="false">
      <c r="A93" s="169" t="s">
        <v>31</v>
      </c>
      <c r="B93" s="197" t="s">
        <v>11</v>
      </c>
      <c r="C93" s="197"/>
      <c r="D93" s="198"/>
      <c r="E93" s="198"/>
      <c r="F93" s="199"/>
      <c r="G93" s="199"/>
      <c r="H93" s="200" t="s">
        <v>44</v>
      </c>
      <c r="I93" s="200"/>
      <c r="J93" s="201" t="s">
        <v>45</v>
      </c>
      <c r="K93" s="201"/>
      <c r="L93" s="201"/>
      <c r="M93" s="201"/>
      <c r="N93" s="202"/>
      <c r="O93" s="203"/>
      <c r="P93" s="203"/>
      <c r="Q93" s="203"/>
      <c r="R93" s="203"/>
      <c r="S93" s="203"/>
    </row>
    <row r="94" customFormat="false" ht="18" hidden="false" customHeight="true" outlineLevel="0" collapsed="false">
      <c r="A94" s="169"/>
      <c r="B94" s="197"/>
      <c r="C94" s="197"/>
      <c r="D94" s="204" t="s">
        <v>12</v>
      </c>
      <c r="E94" s="204"/>
      <c r="F94" s="205" t="s">
        <v>13</v>
      </c>
      <c r="G94" s="205"/>
      <c r="H94" s="200"/>
      <c r="I94" s="200"/>
      <c r="J94" s="206" t="s">
        <v>46</v>
      </c>
      <c r="K94" s="206"/>
      <c r="L94" s="205" t="s">
        <v>47</v>
      </c>
      <c r="M94" s="205"/>
    </row>
    <row r="95" customFormat="false" ht="18" hidden="false" customHeight="true" outlineLevel="0" collapsed="false">
      <c r="A95" s="169"/>
      <c r="B95" s="197"/>
      <c r="C95" s="197"/>
      <c r="D95" s="204"/>
      <c r="E95" s="204"/>
      <c r="F95" s="205"/>
      <c r="G95" s="205"/>
      <c r="H95" s="200"/>
      <c r="I95" s="200"/>
      <c r="J95" s="206"/>
      <c r="K95" s="206"/>
      <c r="L95" s="205"/>
      <c r="M95" s="205"/>
    </row>
    <row r="96" customFormat="false" ht="18" hidden="false" customHeight="true" outlineLevel="0" collapsed="false">
      <c r="A96" s="169"/>
      <c r="B96" s="179" t="s">
        <v>35</v>
      </c>
      <c r="C96" s="207" t="s">
        <v>36</v>
      </c>
      <c r="D96" s="183" t="s">
        <v>35</v>
      </c>
      <c r="E96" s="207" t="s">
        <v>36</v>
      </c>
      <c r="F96" s="181" t="s">
        <v>35</v>
      </c>
      <c r="G96" s="180" t="s">
        <v>36</v>
      </c>
      <c r="H96" s="179" t="s">
        <v>35</v>
      </c>
      <c r="I96" s="185" t="s">
        <v>36</v>
      </c>
      <c r="J96" s="183" t="s">
        <v>35</v>
      </c>
      <c r="K96" s="207" t="s">
        <v>36</v>
      </c>
      <c r="L96" s="181" t="s">
        <v>35</v>
      </c>
      <c r="M96" s="185" t="s">
        <v>36</v>
      </c>
    </row>
    <row r="97" customFormat="false" ht="18" hidden="false" customHeight="true" outlineLevel="0" collapsed="false">
      <c r="A97" s="124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6" t="s">
        <v>37</v>
      </c>
      <c r="B98" s="75" t="n">
        <v>145.8</v>
      </c>
      <c r="C98" s="127" t="n">
        <v>169.7</v>
      </c>
      <c r="D98" s="19" t="n">
        <v>135.9</v>
      </c>
      <c r="E98" s="19" t="n">
        <v>153.7</v>
      </c>
      <c r="F98" s="18" t="n">
        <v>9.9</v>
      </c>
      <c r="G98" s="128" t="n">
        <v>16</v>
      </c>
      <c r="H98" s="70" t="n">
        <v>150037</v>
      </c>
      <c r="I98" s="129" t="n">
        <v>32495</v>
      </c>
      <c r="J98" s="130" t="n">
        <v>1.77</v>
      </c>
      <c r="K98" s="131" t="n">
        <v>0.96</v>
      </c>
      <c r="L98" s="132" t="n">
        <v>1.7</v>
      </c>
      <c r="M98" s="135" t="n">
        <v>0.8</v>
      </c>
    </row>
    <row r="99" customFormat="false" ht="18" hidden="false" customHeight="true" outlineLevel="0" collapsed="false">
      <c r="A99" s="126" t="s">
        <v>38</v>
      </c>
      <c r="B99" s="75" t="n">
        <v>149.8</v>
      </c>
      <c r="C99" s="127" t="n">
        <v>165.8</v>
      </c>
      <c r="D99" s="19" t="n">
        <v>136.9</v>
      </c>
      <c r="E99" s="127" t="n">
        <v>148.4</v>
      </c>
      <c r="F99" s="18" t="n">
        <v>12.9</v>
      </c>
      <c r="G99" s="19" t="n">
        <v>17.4</v>
      </c>
      <c r="H99" s="70" t="n">
        <v>145352</v>
      </c>
      <c r="I99" s="71" t="n">
        <v>32329</v>
      </c>
      <c r="J99" s="130" t="n">
        <v>1.69</v>
      </c>
      <c r="K99" s="134" t="n">
        <v>1.16</v>
      </c>
      <c r="L99" s="132" t="n">
        <v>1.6</v>
      </c>
      <c r="M99" s="135" t="n">
        <v>1.04</v>
      </c>
    </row>
    <row r="100" customFormat="false" ht="18" hidden="false" customHeight="true" outlineLevel="0" collapsed="false">
      <c r="A100" s="126" t="s">
        <v>39</v>
      </c>
      <c r="B100" s="75" t="n">
        <v>148.7</v>
      </c>
      <c r="C100" s="127" t="n">
        <v>166.1</v>
      </c>
      <c r="D100" s="19" t="n">
        <v>135.2</v>
      </c>
      <c r="E100" s="19" t="n">
        <v>148.5</v>
      </c>
      <c r="F100" s="18" t="n">
        <v>13.5</v>
      </c>
      <c r="G100" s="19" t="n">
        <v>17.6</v>
      </c>
      <c r="H100" s="70" t="n">
        <v>149727</v>
      </c>
      <c r="I100" s="71" t="n">
        <v>32695</v>
      </c>
      <c r="J100" s="130" t="n">
        <v>1.56</v>
      </c>
      <c r="K100" s="130" t="n">
        <v>1.04</v>
      </c>
      <c r="L100" s="132" t="n">
        <v>1.49</v>
      </c>
      <c r="M100" s="135" t="n">
        <v>0.98</v>
      </c>
    </row>
    <row r="101" customFormat="false" ht="18" hidden="false" customHeight="true" outlineLevel="0" collapsed="false">
      <c r="A101" s="136" t="s">
        <v>40</v>
      </c>
      <c r="B101" s="75" t="n">
        <v>146</v>
      </c>
      <c r="C101" s="127" t="n">
        <v>168.5</v>
      </c>
      <c r="D101" s="19" t="n">
        <v>133.4</v>
      </c>
      <c r="E101" s="19" t="n">
        <v>149</v>
      </c>
      <c r="F101" s="18" t="n">
        <v>12.6</v>
      </c>
      <c r="G101" s="19" t="n">
        <v>19.5</v>
      </c>
      <c r="H101" s="70" t="n">
        <v>152123</v>
      </c>
      <c r="I101" s="71" t="n">
        <v>33745</v>
      </c>
      <c r="J101" s="130" t="n">
        <v>1.52</v>
      </c>
      <c r="K101" s="130" t="n">
        <v>0.84</v>
      </c>
      <c r="L101" s="132" t="n">
        <v>1.53</v>
      </c>
      <c r="M101" s="135" t="n">
        <v>0.83</v>
      </c>
    </row>
    <row r="102" s="80" customFormat="true" ht="18" hidden="false" customHeight="true" outlineLevel="0" collapsed="false">
      <c r="A102" s="136" t="s">
        <v>41</v>
      </c>
      <c r="B102" s="75" t="n">
        <v>143.6</v>
      </c>
      <c r="C102" s="127" t="n">
        <v>169.3</v>
      </c>
      <c r="D102" s="19" t="n">
        <v>131.5</v>
      </c>
      <c r="E102" s="19" t="n">
        <v>148.8</v>
      </c>
      <c r="F102" s="18" t="n">
        <v>12.1</v>
      </c>
      <c r="G102" s="19" t="n">
        <v>20.5</v>
      </c>
      <c r="H102" s="70" t="n">
        <v>156899</v>
      </c>
      <c r="I102" s="71" t="n">
        <v>34082</v>
      </c>
      <c r="J102" s="130" t="n">
        <v>1.67</v>
      </c>
      <c r="K102" s="130" t="n">
        <v>0.98</v>
      </c>
      <c r="L102" s="132" t="n">
        <v>1.58</v>
      </c>
      <c r="M102" s="135" t="n">
        <v>1.01</v>
      </c>
      <c r="N102" s="79"/>
    </row>
    <row r="103" s="80" customFormat="true" ht="18" hidden="false" customHeight="true" outlineLevel="0" collapsed="false">
      <c r="A103" s="136" t="s">
        <v>42</v>
      </c>
      <c r="B103" s="75" t="n">
        <v>143.6</v>
      </c>
      <c r="C103" s="127" t="n">
        <v>162.6</v>
      </c>
      <c r="D103" s="19" t="n">
        <v>132.6</v>
      </c>
      <c r="E103" s="19" t="n">
        <v>146.3</v>
      </c>
      <c r="F103" s="18" t="n">
        <v>11</v>
      </c>
      <c r="G103" s="19" t="n">
        <v>16.3</v>
      </c>
      <c r="H103" s="70" t="n">
        <v>155394</v>
      </c>
      <c r="I103" s="71" t="n">
        <v>34348</v>
      </c>
      <c r="J103" s="130" t="n">
        <v>1.5</v>
      </c>
      <c r="K103" s="130" t="n">
        <v>1.27</v>
      </c>
      <c r="L103" s="132" t="n">
        <v>1.46</v>
      </c>
      <c r="M103" s="135" t="n">
        <v>0.97</v>
      </c>
      <c r="N103" s="79"/>
    </row>
    <row r="104" s="80" customFormat="true" ht="18" hidden="false" customHeight="true" outlineLevel="0" collapsed="false">
      <c r="A104" s="139" t="s">
        <v>43</v>
      </c>
      <c r="B104" s="208" t="n">
        <v>140.2</v>
      </c>
      <c r="C104" s="209" t="n">
        <v>154.5</v>
      </c>
      <c r="D104" s="210" t="n">
        <v>130.3</v>
      </c>
      <c r="E104" s="210" t="n">
        <v>141.8</v>
      </c>
      <c r="F104" s="211" t="n">
        <v>9.9</v>
      </c>
      <c r="G104" s="210" t="n">
        <v>12.7</v>
      </c>
      <c r="H104" s="212" t="n">
        <v>149463</v>
      </c>
      <c r="I104" s="213" t="n">
        <v>34032</v>
      </c>
      <c r="J104" s="214" t="n">
        <v>1.21</v>
      </c>
      <c r="K104" s="214" t="n">
        <v>0.91</v>
      </c>
      <c r="L104" s="215" t="n">
        <v>1.38</v>
      </c>
      <c r="M104" s="216" t="n">
        <v>0.94</v>
      </c>
      <c r="N104" s="79"/>
    </row>
    <row r="105" customFormat="false" ht="18" hidden="false" customHeight="true" outlineLevel="0" collapsed="false">
      <c r="A105" s="88"/>
      <c r="B105" s="75"/>
      <c r="C105" s="127"/>
      <c r="D105" s="19"/>
      <c r="E105" s="127"/>
      <c r="F105" s="18"/>
      <c r="G105" s="19"/>
      <c r="H105" s="70"/>
      <c r="I105" s="71"/>
      <c r="J105" s="130"/>
      <c r="K105" s="134"/>
      <c r="L105" s="130"/>
      <c r="M105" s="135"/>
    </row>
    <row r="106" s="98" customFormat="true" ht="18" hidden="false" customHeight="true" outlineLevel="0" collapsed="false">
      <c r="A106" s="93" t="s">
        <v>21</v>
      </c>
      <c r="B106" s="96" t="n">
        <v>140.1</v>
      </c>
      <c r="C106" s="128" t="n">
        <v>156.1</v>
      </c>
      <c r="D106" s="158" t="n">
        <v>129.2</v>
      </c>
      <c r="E106" s="159" t="n">
        <v>140.9</v>
      </c>
      <c r="F106" s="128" t="n">
        <v>10.9</v>
      </c>
      <c r="G106" s="19" t="n">
        <v>15.2</v>
      </c>
      <c r="H106" s="70" t="n">
        <v>149364</v>
      </c>
      <c r="I106" s="71" t="n">
        <v>34012</v>
      </c>
      <c r="J106" s="130" t="n">
        <v>0.95</v>
      </c>
      <c r="K106" s="134" t="n">
        <v>0.75</v>
      </c>
      <c r="L106" s="130" t="n">
        <v>2.34</v>
      </c>
      <c r="M106" s="133" t="n">
        <v>1.23</v>
      </c>
    </row>
    <row r="107" s="98" customFormat="true" ht="18" hidden="false" customHeight="true" outlineLevel="0" collapsed="false">
      <c r="A107" s="93" t="n">
        <v>4</v>
      </c>
      <c r="B107" s="96" t="n">
        <v>144.6</v>
      </c>
      <c r="C107" s="128" t="n">
        <v>169.5</v>
      </c>
      <c r="D107" s="158" t="n">
        <v>134.1</v>
      </c>
      <c r="E107" s="159" t="n">
        <v>153.3</v>
      </c>
      <c r="F107" s="128" t="n">
        <v>10.5</v>
      </c>
      <c r="G107" s="19" t="n">
        <v>16.2</v>
      </c>
      <c r="H107" s="70" t="n">
        <v>149709</v>
      </c>
      <c r="I107" s="71" t="n">
        <v>34425</v>
      </c>
      <c r="J107" s="130" t="n">
        <v>4.08</v>
      </c>
      <c r="K107" s="134" t="n">
        <v>2.7</v>
      </c>
      <c r="L107" s="130" t="n">
        <v>3.85</v>
      </c>
      <c r="M107" s="133" t="n">
        <v>1.49</v>
      </c>
    </row>
    <row r="108" s="98" customFormat="true" ht="18" hidden="false" customHeight="true" outlineLevel="0" collapsed="false">
      <c r="A108" s="93" t="n">
        <v>5</v>
      </c>
      <c r="B108" s="96" t="n">
        <v>130</v>
      </c>
      <c r="C108" s="128" t="n">
        <v>139.8</v>
      </c>
      <c r="D108" s="158" t="n">
        <v>121.5</v>
      </c>
      <c r="E108" s="159" t="n">
        <v>129.5</v>
      </c>
      <c r="F108" s="128" t="n">
        <v>8.5</v>
      </c>
      <c r="G108" s="19" t="n">
        <v>10.3</v>
      </c>
      <c r="H108" s="70" t="n">
        <v>149653</v>
      </c>
      <c r="I108" s="71" t="n">
        <v>34258</v>
      </c>
      <c r="J108" s="130" t="n">
        <v>1.44</v>
      </c>
      <c r="K108" s="134" t="n">
        <v>1.17</v>
      </c>
      <c r="L108" s="130" t="n">
        <v>1.48</v>
      </c>
      <c r="M108" s="133" t="n">
        <v>1.66</v>
      </c>
    </row>
    <row r="109" s="98" customFormat="true" ht="18" hidden="false" customHeight="true" outlineLevel="0" collapsed="false">
      <c r="A109" s="93" t="n">
        <v>6</v>
      </c>
      <c r="B109" s="96" t="n">
        <v>136.8</v>
      </c>
      <c r="C109" s="128" t="n">
        <v>154.2</v>
      </c>
      <c r="D109" s="158" t="n">
        <v>127.7</v>
      </c>
      <c r="E109" s="159" t="n">
        <v>143.3</v>
      </c>
      <c r="F109" s="128" t="n">
        <v>9.1</v>
      </c>
      <c r="G109" s="19" t="n">
        <v>10.9</v>
      </c>
      <c r="H109" s="70" t="n">
        <v>149561</v>
      </c>
      <c r="I109" s="71" t="n">
        <v>34098</v>
      </c>
      <c r="J109" s="130" t="n">
        <v>0.9</v>
      </c>
      <c r="K109" s="134" t="n">
        <v>0.71</v>
      </c>
      <c r="L109" s="130" t="n">
        <v>0.97</v>
      </c>
      <c r="M109" s="133" t="n">
        <v>1.17</v>
      </c>
    </row>
    <row r="110" s="98" customFormat="true" ht="18" hidden="false" customHeight="true" outlineLevel="0" collapsed="false">
      <c r="A110" s="93" t="n">
        <v>7</v>
      </c>
      <c r="B110" s="96" t="n">
        <v>143.4</v>
      </c>
      <c r="C110" s="128" t="n">
        <v>155.6</v>
      </c>
      <c r="D110" s="158" t="n">
        <v>133.8</v>
      </c>
      <c r="E110" s="159" t="n">
        <v>143.9</v>
      </c>
      <c r="F110" s="128" t="n">
        <v>9.6</v>
      </c>
      <c r="G110" s="19" t="n">
        <v>11.7</v>
      </c>
      <c r="H110" s="70" t="n">
        <v>147148</v>
      </c>
      <c r="I110" s="71" t="n">
        <v>34012</v>
      </c>
      <c r="J110" s="130" t="n">
        <v>0.92</v>
      </c>
      <c r="K110" s="134" t="n">
        <v>0.5</v>
      </c>
      <c r="L110" s="130" t="n">
        <v>0.99</v>
      </c>
      <c r="M110" s="133" t="n">
        <v>0.75</v>
      </c>
    </row>
    <row r="111" s="98" customFormat="true" ht="18" hidden="false" customHeight="true" outlineLevel="0" collapsed="false">
      <c r="A111" s="93" t="n">
        <v>8</v>
      </c>
      <c r="B111" s="96" t="n">
        <v>138.8</v>
      </c>
      <c r="C111" s="128" t="n">
        <v>144</v>
      </c>
      <c r="D111" s="158" t="n">
        <v>129.4</v>
      </c>
      <c r="E111" s="159" t="n">
        <v>132.8</v>
      </c>
      <c r="F111" s="128" t="n">
        <v>9.4</v>
      </c>
      <c r="G111" s="19" t="n">
        <v>11.2</v>
      </c>
      <c r="H111" s="70" t="n">
        <v>148973</v>
      </c>
      <c r="I111" s="71" t="n">
        <v>33849</v>
      </c>
      <c r="J111" s="130" t="n">
        <v>0.81</v>
      </c>
      <c r="K111" s="134" t="n">
        <v>0.47</v>
      </c>
      <c r="L111" s="130" t="n">
        <v>1.14</v>
      </c>
      <c r="M111" s="133" t="n">
        <v>0.94</v>
      </c>
    </row>
    <row r="112" s="98" customFormat="true" ht="18" hidden="false" customHeight="true" outlineLevel="0" collapsed="false">
      <c r="A112" s="93" t="n">
        <v>9</v>
      </c>
      <c r="B112" s="96" t="n">
        <v>141.2</v>
      </c>
      <c r="C112" s="128" t="n">
        <v>152.7</v>
      </c>
      <c r="D112" s="158" t="n">
        <v>132</v>
      </c>
      <c r="E112" s="159" t="n">
        <v>141.8</v>
      </c>
      <c r="F112" s="128" t="n">
        <v>9.2</v>
      </c>
      <c r="G112" s="19" t="n">
        <v>10.9</v>
      </c>
      <c r="H112" s="70" t="n">
        <v>148647</v>
      </c>
      <c r="I112" s="71" t="n">
        <v>33745</v>
      </c>
      <c r="J112" s="130" t="n">
        <v>0.78</v>
      </c>
      <c r="K112" s="134" t="n">
        <v>0.47</v>
      </c>
      <c r="L112" s="130" t="n">
        <v>1</v>
      </c>
      <c r="M112" s="133" t="n">
        <v>0.78</v>
      </c>
    </row>
    <row r="113" s="98" customFormat="true" ht="18" hidden="false" customHeight="true" outlineLevel="0" collapsed="false">
      <c r="A113" s="93" t="n">
        <v>10</v>
      </c>
      <c r="B113" s="96" t="n">
        <v>143.4</v>
      </c>
      <c r="C113" s="128" t="n">
        <v>153.7</v>
      </c>
      <c r="D113" s="158" t="n">
        <v>134.2</v>
      </c>
      <c r="E113" s="159" t="n">
        <v>142.5</v>
      </c>
      <c r="F113" s="128" t="n">
        <v>9.2</v>
      </c>
      <c r="G113" s="19" t="n">
        <v>11.2</v>
      </c>
      <c r="H113" s="70" t="n">
        <v>148794</v>
      </c>
      <c r="I113" s="71" t="n">
        <v>33712</v>
      </c>
      <c r="J113" s="130" t="n">
        <v>1.14</v>
      </c>
      <c r="K113" s="134" t="n">
        <v>0.68</v>
      </c>
      <c r="L113" s="130" t="n">
        <v>1.05</v>
      </c>
      <c r="M113" s="133" t="n">
        <v>0.78</v>
      </c>
    </row>
    <row r="114" s="98" customFormat="true" ht="18" hidden="false" customHeight="true" outlineLevel="0" collapsed="false">
      <c r="A114" s="93" t="n">
        <v>11</v>
      </c>
      <c r="B114" s="96" t="n">
        <v>143.2</v>
      </c>
      <c r="C114" s="128" t="n">
        <v>162.4</v>
      </c>
      <c r="D114" s="158" t="n">
        <v>133.6</v>
      </c>
      <c r="E114" s="159" t="n">
        <v>150.3</v>
      </c>
      <c r="F114" s="128" t="n">
        <v>9.6</v>
      </c>
      <c r="G114" s="19" t="n">
        <v>12.1</v>
      </c>
      <c r="H114" s="70" t="n">
        <v>149393</v>
      </c>
      <c r="I114" s="71" t="n">
        <v>33810</v>
      </c>
      <c r="J114" s="130" t="n">
        <v>1.13</v>
      </c>
      <c r="K114" s="134" t="n">
        <v>0.89</v>
      </c>
      <c r="L114" s="130" t="n">
        <v>0.73</v>
      </c>
      <c r="M114" s="133" t="n">
        <v>0.6</v>
      </c>
    </row>
    <row r="115" s="98" customFormat="true" ht="18" hidden="false" customHeight="true" outlineLevel="0" collapsed="false">
      <c r="A115" s="93" t="n">
        <v>12</v>
      </c>
      <c r="B115" s="96" t="n">
        <v>141.8</v>
      </c>
      <c r="C115" s="128" t="n">
        <v>156.2</v>
      </c>
      <c r="D115" s="158" t="n">
        <v>131.3</v>
      </c>
      <c r="E115" s="159" t="n">
        <v>143.3</v>
      </c>
      <c r="F115" s="128" t="n">
        <v>10.5</v>
      </c>
      <c r="G115" s="19" t="n">
        <v>12.9</v>
      </c>
      <c r="H115" s="70" t="n">
        <v>149254</v>
      </c>
      <c r="I115" s="71" t="n">
        <v>34061</v>
      </c>
      <c r="J115" s="130" t="n">
        <v>0.79</v>
      </c>
      <c r="K115" s="134" t="n">
        <v>1.23</v>
      </c>
      <c r="L115" s="130" t="n">
        <v>0.89</v>
      </c>
      <c r="M115" s="133" t="n">
        <v>0.49</v>
      </c>
    </row>
    <row r="116" s="98" customFormat="true" ht="18" hidden="false" customHeight="true" outlineLevel="0" collapsed="false">
      <c r="A116" s="93" t="s">
        <v>22</v>
      </c>
      <c r="B116" s="96" t="n">
        <v>138.8</v>
      </c>
      <c r="C116" s="128" t="n">
        <v>145</v>
      </c>
      <c r="D116" s="158" t="n">
        <v>128.6</v>
      </c>
      <c r="E116" s="159" t="n">
        <v>132.2</v>
      </c>
      <c r="F116" s="128" t="n">
        <v>10.2</v>
      </c>
      <c r="G116" s="19" t="n">
        <v>12.8</v>
      </c>
      <c r="H116" s="70" t="n">
        <v>146855</v>
      </c>
      <c r="I116" s="71" t="n">
        <v>35259</v>
      </c>
      <c r="J116" s="130" t="n">
        <v>0.82</v>
      </c>
      <c r="K116" s="134" t="n">
        <v>0.53</v>
      </c>
      <c r="L116" s="130" t="n">
        <v>1.18</v>
      </c>
      <c r="M116" s="133" t="n">
        <v>0.79</v>
      </c>
    </row>
    <row r="117" s="98" customFormat="true" ht="18" hidden="false" customHeight="true" outlineLevel="0" collapsed="false">
      <c r="A117" s="93" t="n">
        <v>2</v>
      </c>
      <c r="B117" s="96" t="n">
        <v>139.6</v>
      </c>
      <c r="C117" s="128" t="n">
        <v>155.2</v>
      </c>
      <c r="D117" s="158" t="n">
        <v>129.6</v>
      </c>
      <c r="E117" s="159" t="n">
        <v>141.3</v>
      </c>
      <c r="F117" s="128" t="n">
        <v>10</v>
      </c>
      <c r="G117" s="19" t="n">
        <v>13.9</v>
      </c>
      <c r="H117" s="70" t="n">
        <v>146379</v>
      </c>
      <c r="I117" s="71" t="n">
        <v>35206</v>
      </c>
      <c r="J117" s="130" t="n">
        <v>0.96</v>
      </c>
      <c r="K117" s="134" t="n">
        <v>0.92</v>
      </c>
      <c r="L117" s="130" t="n">
        <v>1.28</v>
      </c>
      <c r="M117" s="133" t="n">
        <v>1.07</v>
      </c>
    </row>
    <row r="118" s="98" customFormat="true" ht="18" hidden="false" customHeight="true" outlineLevel="0" collapsed="false">
      <c r="A118" s="93"/>
      <c r="B118" s="75"/>
      <c r="C118" s="19"/>
      <c r="D118" s="18"/>
      <c r="E118" s="127"/>
      <c r="F118" s="19"/>
      <c r="G118" s="19"/>
      <c r="H118" s="70"/>
      <c r="I118" s="71"/>
      <c r="J118" s="130"/>
      <c r="K118" s="130"/>
      <c r="L118" s="132"/>
      <c r="M118" s="135"/>
      <c r="N118" s="217"/>
    </row>
    <row r="119" s="98" customFormat="true" ht="18" hidden="false" customHeight="true" outlineLevel="0" collapsed="false">
      <c r="A119" s="102" t="s">
        <v>23</v>
      </c>
      <c r="B119" s="108" t="n">
        <v>143.8</v>
      </c>
      <c r="C119" s="160" t="n">
        <v>152.3</v>
      </c>
      <c r="D119" s="161" t="n">
        <v>133.3</v>
      </c>
      <c r="E119" s="162" t="n">
        <v>138.5</v>
      </c>
      <c r="F119" s="160" t="n">
        <v>10.5</v>
      </c>
      <c r="G119" s="163" t="n">
        <v>13.8</v>
      </c>
      <c r="H119" s="164" t="n">
        <v>145352</v>
      </c>
      <c r="I119" s="165" t="n">
        <v>35133</v>
      </c>
      <c r="J119" s="166" t="n">
        <v>0.79</v>
      </c>
      <c r="K119" s="167" t="n">
        <v>0.55</v>
      </c>
      <c r="L119" s="166" t="n">
        <v>1.49</v>
      </c>
      <c r="M119" s="168" t="n">
        <v>0.76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2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77" colorId="64" zoomScale="65" zoomScaleNormal="65" zoomScalePageLayoutView="75" workbookViewId="0">
      <selection pane="topLeft" activeCell="O77" activeCellId="0" sqref="O77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8" width="17.62"/>
    <col collapsed="false" customWidth="true" hidden="false" outlineLevel="0" max="7" min="2" style="218" width="9.87"/>
    <col collapsed="false" customWidth="true" hidden="false" outlineLevel="0" max="9" min="8" style="218" width="11.12"/>
    <col collapsed="false" customWidth="true" hidden="false" outlineLevel="0" max="10" min="10" style="218" width="9.99"/>
    <col collapsed="false" customWidth="true" hidden="false" outlineLevel="0" max="11" min="11" style="218" width="10.12"/>
    <col collapsed="false" customWidth="true" hidden="false" outlineLevel="0" max="12" min="12" style="218" width="9.12"/>
    <col collapsed="false" customWidth="true" hidden="false" outlineLevel="0" max="13" min="13" style="218" width="9.25"/>
    <col collapsed="false" customWidth="true" hidden="false" outlineLevel="0" max="14" min="14" style="196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8" width="13.36"/>
  </cols>
  <sheetData>
    <row r="1" customFormat="fals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0" t="s">
        <v>4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1" t="s">
        <v>31</v>
      </c>
      <c r="B6" s="50" t="s">
        <v>9</v>
      </c>
      <c r="C6" s="50"/>
      <c r="D6" s="51"/>
      <c r="E6" s="51"/>
      <c r="F6" s="52"/>
      <c r="G6" s="52"/>
      <c r="H6" s="222"/>
      <c r="I6" s="222"/>
      <c r="J6" s="222"/>
      <c r="K6" s="222"/>
      <c r="L6" s="223" t="s">
        <v>32</v>
      </c>
      <c r="M6" s="223"/>
      <c r="AC6" s="0"/>
    </row>
    <row r="7" customFormat="false" ht="23.1" hidden="false" customHeight="true" outlineLevel="0" collapsed="false">
      <c r="A7" s="221"/>
      <c r="B7" s="50"/>
      <c r="C7" s="50"/>
      <c r="D7" s="54" t="s">
        <v>8</v>
      </c>
      <c r="E7" s="54"/>
      <c r="F7" s="55"/>
      <c r="G7" s="55"/>
      <c r="H7" s="56"/>
      <c r="I7" s="56"/>
      <c r="J7" s="224" t="s">
        <v>33</v>
      </c>
      <c r="K7" s="224"/>
      <c r="L7" s="223"/>
      <c r="M7" s="223"/>
      <c r="AC7" s="0"/>
    </row>
    <row r="8" customFormat="false" ht="22.5" hidden="false" customHeight="true" outlineLevel="0" collapsed="false">
      <c r="A8" s="221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4"/>
      <c r="K8" s="224"/>
      <c r="L8" s="223"/>
      <c r="M8" s="223"/>
      <c r="AC8" s="0"/>
    </row>
    <row r="9" customFormat="false" ht="23.1" hidden="false" customHeight="true" outlineLevel="0" collapsed="false">
      <c r="A9" s="221"/>
      <c r="B9" s="225" t="s">
        <v>50</v>
      </c>
      <c r="C9" s="226" t="s">
        <v>51</v>
      </c>
      <c r="D9" s="227" t="s">
        <v>50</v>
      </c>
      <c r="E9" s="228" t="s">
        <v>51</v>
      </c>
      <c r="F9" s="227" t="s">
        <v>50</v>
      </c>
      <c r="G9" s="228" t="s">
        <v>51</v>
      </c>
      <c r="H9" s="227" t="s">
        <v>50</v>
      </c>
      <c r="I9" s="228" t="s">
        <v>51</v>
      </c>
      <c r="J9" s="229" t="s">
        <v>50</v>
      </c>
      <c r="K9" s="226" t="s">
        <v>51</v>
      </c>
      <c r="L9" s="225" t="s">
        <v>50</v>
      </c>
      <c r="M9" s="230" t="s">
        <v>51</v>
      </c>
      <c r="AC9" s="0"/>
    </row>
    <row r="10" customFormat="false" ht="23.1" hidden="false" customHeight="true" outlineLevel="0" collapsed="false">
      <c r="A10" s="124"/>
      <c r="B10" s="231"/>
      <c r="C10" s="68"/>
      <c r="D10" s="232"/>
      <c r="E10" s="68"/>
      <c r="F10" s="232"/>
      <c r="G10" s="68"/>
      <c r="H10" s="232"/>
      <c r="I10" s="68"/>
      <c r="J10" s="232"/>
      <c r="K10" s="67"/>
      <c r="L10" s="231"/>
      <c r="M10" s="71"/>
      <c r="AC10" s="0"/>
    </row>
    <row r="11" customFormat="false" ht="23.1" hidden="false" customHeight="true" outlineLevel="0" collapsed="false">
      <c r="A11" s="126" t="s">
        <v>37</v>
      </c>
      <c r="B11" s="231" t="n">
        <v>374792</v>
      </c>
      <c r="C11" s="68" t="n">
        <v>93656</v>
      </c>
      <c r="D11" s="232" t="n">
        <v>304139</v>
      </c>
      <c r="E11" s="68" t="n">
        <v>91075</v>
      </c>
      <c r="F11" s="232" t="n">
        <v>281356</v>
      </c>
      <c r="G11" s="68" t="n">
        <v>88860</v>
      </c>
      <c r="H11" s="232" t="n">
        <v>22783</v>
      </c>
      <c r="I11" s="68" t="n">
        <v>2215</v>
      </c>
      <c r="J11" s="232" t="n">
        <v>70653</v>
      </c>
      <c r="K11" s="67" t="n">
        <v>2581</v>
      </c>
      <c r="L11" s="233" t="n">
        <v>20.6</v>
      </c>
      <c r="M11" s="76" t="n">
        <v>16.8</v>
      </c>
      <c r="AC11" s="0"/>
    </row>
    <row r="12" customFormat="false" ht="23.1" hidden="false" customHeight="true" outlineLevel="0" collapsed="false">
      <c r="A12" s="126" t="s">
        <v>38</v>
      </c>
      <c r="B12" s="231" t="n">
        <v>380852</v>
      </c>
      <c r="C12" s="68" t="n">
        <v>91894</v>
      </c>
      <c r="D12" s="232" t="n">
        <v>311038</v>
      </c>
      <c r="E12" s="68" t="n">
        <v>89481</v>
      </c>
      <c r="F12" s="232" t="n">
        <v>284245</v>
      </c>
      <c r="G12" s="68" t="n">
        <v>86925</v>
      </c>
      <c r="H12" s="232" t="n">
        <v>26793</v>
      </c>
      <c r="I12" s="68" t="n">
        <v>2556</v>
      </c>
      <c r="J12" s="232" t="n">
        <v>69814</v>
      </c>
      <c r="K12" s="73" t="n">
        <v>2413</v>
      </c>
      <c r="L12" s="233" t="n">
        <v>20.6</v>
      </c>
      <c r="M12" s="76" t="n">
        <v>16.5</v>
      </c>
      <c r="AC12" s="0"/>
    </row>
    <row r="13" customFormat="false" ht="23.1" hidden="false" customHeight="true" outlineLevel="0" collapsed="false">
      <c r="A13" s="126" t="s">
        <v>39</v>
      </c>
      <c r="B13" s="231" t="n">
        <v>378096</v>
      </c>
      <c r="C13" s="68" t="n">
        <v>93736</v>
      </c>
      <c r="D13" s="232" t="n">
        <v>307939</v>
      </c>
      <c r="E13" s="68" t="n">
        <v>90752</v>
      </c>
      <c r="F13" s="232" t="n">
        <v>283506</v>
      </c>
      <c r="G13" s="68" t="n">
        <v>88496</v>
      </c>
      <c r="H13" s="232" t="n">
        <v>24433</v>
      </c>
      <c r="I13" s="68" t="n">
        <v>2256</v>
      </c>
      <c r="J13" s="232" t="n">
        <v>70157</v>
      </c>
      <c r="K13" s="73" t="n">
        <v>2984</v>
      </c>
      <c r="L13" s="233" t="n">
        <v>20.5</v>
      </c>
      <c r="M13" s="76" t="n">
        <v>16.4</v>
      </c>
      <c r="AC13" s="0"/>
    </row>
    <row r="14" customFormat="false" ht="23.1" hidden="false" customHeight="true" outlineLevel="0" collapsed="false">
      <c r="A14" s="136" t="s">
        <v>40</v>
      </c>
      <c r="B14" s="231" t="n">
        <v>377762</v>
      </c>
      <c r="C14" s="68" t="n">
        <v>98027</v>
      </c>
      <c r="D14" s="232" t="n">
        <v>310139</v>
      </c>
      <c r="E14" s="68" t="n">
        <v>94950</v>
      </c>
      <c r="F14" s="232" t="n">
        <v>285681</v>
      </c>
      <c r="G14" s="68" t="n">
        <v>92740</v>
      </c>
      <c r="H14" s="232" t="n">
        <v>24458</v>
      </c>
      <c r="I14" s="68" t="n">
        <v>2210</v>
      </c>
      <c r="J14" s="232" t="n">
        <v>67623</v>
      </c>
      <c r="K14" s="73" t="n">
        <v>3077</v>
      </c>
      <c r="L14" s="233" t="n">
        <v>20.5</v>
      </c>
      <c r="M14" s="76" t="n">
        <v>16.5</v>
      </c>
      <c r="AC14" s="0"/>
    </row>
    <row r="15" s="80" customFormat="true" ht="22.5" hidden="false" customHeight="true" outlineLevel="0" collapsed="false">
      <c r="A15" s="136" t="s">
        <v>41</v>
      </c>
      <c r="B15" s="231" t="n">
        <v>382735</v>
      </c>
      <c r="C15" s="68" t="n">
        <v>92383</v>
      </c>
      <c r="D15" s="232" t="n">
        <v>317385</v>
      </c>
      <c r="E15" s="68" t="n">
        <v>90369</v>
      </c>
      <c r="F15" s="232" t="n">
        <v>290340</v>
      </c>
      <c r="G15" s="68" t="n">
        <v>87668</v>
      </c>
      <c r="H15" s="232" t="n">
        <v>27045</v>
      </c>
      <c r="I15" s="68" t="n">
        <v>2701</v>
      </c>
      <c r="J15" s="232" t="n">
        <v>65350</v>
      </c>
      <c r="K15" s="73" t="n">
        <v>2014</v>
      </c>
      <c r="L15" s="233" t="n">
        <v>20.4</v>
      </c>
      <c r="M15" s="76" t="n">
        <v>15.9</v>
      </c>
      <c r="N15" s="79"/>
    </row>
    <row r="16" s="80" customFormat="true" ht="22.5" hidden="false" customHeight="true" outlineLevel="0" collapsed="false">
      <c r="A16" s="136" t="s">
        <v>42</v>
      </c>
      <c r="B16" s="231" t="n">
        <v>379508</v>
      </c>
      <c r="C16" s="68" t="n">
        <v>95110</v>
      </c>
      <c r="D16" s="232" t="n">
        <v>311251</v>
      </c>
      <c r="E16" s="68" t="n">
        <v>93008</v>
      </c>
      <c r="F16" s="232" t="n">
        <v>286368</v>
      </c>
      <c r="G16" s="68" t="n">
        <v>90468</v>
      </c>
      <c r="H16" s="232" t="n">
        <v>24883</v>
      </c>
      <c r="I16" s="68" t="n">
        <v>2540</v>
      </c>
      <c r="J16" s="232" t="n">
        <v>68257</v>
      </c>
      <c r="K16" s="73" t="n">
        <v>2102</v>
      </c>
      <c r="L16" s="233" t="n">
        <v>20.1</v>
      </c>
      <c r="M16" s="76" t="n">
        <v>15.7</v>
      </c>
      <c r="N16" s="79"/>
    </row>
    <row r="17" s="80" customFormat="true" ht="22.5" hidden="false" customHeight="true" outlineLevel="0" collapsed="false">
      <c r="A17" s="139" t="s">
        <v>43</v>
      </c>
      <c r="B17" s="234" t="n">
        <v>366725</v>
      </c>
      <c r="C17" s="186" t="n">
        <v>99110</v>
      </c>
      <c r="D17" s="235" t="n">
        <v>301590</v>
      </c>
      <c r="E17" s="186" t="n">
        <v>95585</v>
      </c>
      <c r="F17" s="235" t="n">
        <v>279434</v>
      </c>
      <c r="G17" s="186" t="n">
        <v>93395</v>
      </c>
      <c r="H17" s="235" t="n">
        <v>22156</v>
      </c>
      <c r="I17" s="186" t="n">
        <v>2190</v>
      </c>
      <c r="J17" s="235" t="n">
        <v>65135</v>
      </c>
      <c r="K17" s="84" t="n">
        <v>3525</v>
      </c>
      <c r="L17" s="236" t="n">
        <v>19.7</v>
      </c>
      <c r="M17" s="87" t="n">
        <v>15.8</v>
      </c>
      <c r="N17" s="79"/>
    </row>
    <row r="18" customFormat="false" ht="22.5" hidden="false" customHeight="true" outlineLevel="0" collapsed="false">
      <c r="A18" s="88"/>
      <c r="B18" s="237"/>
      <c r="C18" s="238"/>
      <c r="D18" s="239"/>
      <c r="E18" s="238"/>
      <c r="F18" s="239"/>
      <c r="G18" s="240"/>
      <c r="H18" s="239"/>
      <c r="I18" s="240"/>
      <c r="J18" s="239"/>
      <c r="K18" s="238"/>
      <c r="L18" s="241"/>
      <c r="M18" s="242"/>
      <c r="AC18" s="0"/>
    </row>
    <row r="19" s="247" customFormat="true" ht="22.5" hidden="false" customHeight="true" outlineLevel="0" collapsed="false">
      <c r="A19" s="93" t="s">
        <v>21</v>
      </c>
      <c r="B19" s="243" t="n">
        <v>327361</v>
      </c>
      <c r="C19" s="244" t="n">
        <v>93622</v>
      </c>
      <c r="D19" s="245" t="n">
        <v>304017</v>
      </c>
      <c r="E19" s="246" t="n">
        <v>90331</v>
      </c>
      <c r="F19" s="245" t="n">
        <v>278668</v>
      </c>
      <c r="G19" s="244" t="n">
        <v>88133</v>
      </c>
      <c r="H19" s="245" t="n">
        <v>25349</v>
      </c>
      <c r="I19" s="246" t="n">
        <v>2198</v>
      </c>
      <c r="J19" s="245" t="n">
        <v>23344</v>
      </c>
      <c r="K19" s="244" t="n">
        <v>3291</v>
      </c>
      <c r="L19" s="233" t="n">
        <v>19.7</v>
      </c>
      <c r="M19" s="76" t="n">
        <v>15.1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247" customFormat="true" ht="22.5" hidden="false" customHeight="true" outlineLevel="0" collapsed="false">
      <c r="A20" s="93" t="n">
        <v>4</v>
      </c>
      <c r="B20" s="243" t="n">
        <v>309386</v>
      </c>
      <c r="C20" s="244" t="n">
        <v>94383</v>
      </c>
      <c r="D20" s="245" t="n">
        <v>302938</v>
      </c>
      <c r="E20" s="246" t="n">
        <v>93452</v>
      </c>
      <c r="F20" s="245" t="n">
        <v>280220</v>
      </c>
      <c r="G20" s="244" t="n">
        <v>91521</v>
      </c>
      <c r="H20" s="245" t="n">
        <v>22718</v>
      </c>
      <c r="I20" s="246" t="n">
        <v>1931</v>
      </c>
      <c r="J20" s="245" t="n">
        <v>6448</v>
      </c>
      <c r="K20" s="244" t="n">
        <v>931</v>
      </c>
      <c r="L20" s="233" t="n">
        <v>20.5</v>
      </c>
      <c r="M20" s="76" t="n">
        <v>15.4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247" customFormat="true" ht="22.5" hidden="false" customHeight="true" outlineLevel="0" collapsed="false">
      <c r="A21" s="93" t="n">
        <v>5</v>
      </c>
      <c r="B21" s="243" t="n">
        <v>301648</v>
      </c>
      <c r="C21" s="244" t="n">
        <v>92631</v>
      </c>
      <c r="D21" s="245" t="n">
        <v>292152</v>
      </c>
      <c r="E21" s="246" t="n">
        <v>89470</v>
      </c>
      <c r="F21" s="245" t="n">
        <v>273554</v>
      </c>
      <c r="G21" s="244" t="n">
        <v>87239</v>
      </c>
      <c r="H21" s="245" t="n">
        <v>18598</v>
      </c>
      <c r="I21" s="246" t="n">
        <v>2231</v>
      </c>
      <c r="J21" s="245" t="n">
        <v>9496</v>
      </c>
      <c r="K21" s="244" t="n">
        <v>3161</v>
      </c>
      <c r="L21" s="233" t="n">
        <v>18.1</v>
      </c>
      <c r="M21" s="76" t="n">
        <v>14.3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247" customFormat="true" ht="22.5" hidden="false" customHeight="true" outlineLevel="0" collapsed="false">
      <c r="A22" s="93" t="n">
        <v>6</v>
      </c>
      <c r="B22" s="243" t="n">
        <v>516457</v>
      </c>
      <c r="C22" s="244" t="n">
        <v>103339</v>
      </c>
      <c r="D22" s="245" t="n">
        <v>296978</v>
      </c>
      <c r="E22" s="246" t="n">
        <v>94718</v>
      </c>
      <c r="F22" s="245" t="n">
        <v>277744</v>
      </c>
      <c r="G22" s="244" t="n">
        <v>92858</v>
      </c>
      <c r="H22" s="245" t="n">
        <v>19234</v>
      </c>
      <c r="I22" s="246" t="n">
        <v>1860</v>
      </c>
      <c r="J22" s="245" t="n">
        <v>219479</v>
      </c>
      <c r="K22" s="244" t="n">
        <v>8621</v>
      </c>
      <c r="L22" s="233" t="n">
        <v>20</v>
      </c>
      <c r="M22" s="76" t="n">
        <v>15.7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247" customFormat="true" ht="22.5" hidden="false" customHeight="true" outlineLevel="0" collapsed="false">
      <c r="A23" s="93" t="n">
        <v>7</v>
      </c>
      <c r="B23" s="243" t="n">
        <v>405555</v>
      </c>
      <c r="C23" s="244" t="n">
        <v>107136</v>
      </c>
      <c r="D23" s="245" t="n">
        <v>299460</v>
      </c>
      <c r="E23" s="246" t="n">
        <v>98950</v>
      </c>
      <c r="F23" s="245" t="n">
        <v>277904</v>
      </c>
      <c r="G23" s="244" t="n">
        <v>96478</v>
      </c>
      <c r="H23" s="245" t="n">
        <v>21556</v>
      </c>
      <c r="I23" s="246" t="n">
        <v>2472</v>
      </c>
      <c r="J23" s="245" t="n">
        <v>106095</v>
      </c>
      <c r="K23" s="244" t="n">
        <v>8186</v>
      </c>
      <c r="L23" s="233" t="n">
        <v>20.3</v>
      </c>
      <c r="M23" s="76" t="n">
        <v>16.4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247" customFormat="true" ht="22.5" hidden="false" customHeight="true" outlineLevel="0" collapsed="false">
      <c r="A24" s="93" t="n">
        <v>8</v>
      </c>
      <c r="B24" s="243" t="n">
        <v>317115</v>
      </c>
      <c r="C24" s="244" t="n">
        <v>99254</v>
      </c>
      <c r="D24" s="245" t="n">
        <v>296382</v>
      </c>
      <c r="E24" s="246" t="n">
        <v>97951</v>
      </c>
      <c r="F24" s="245" t="n">
        <v>275586</v>
      </c>
      <c r="G24" s="244" t="n">
        <v>95714</v>
      </c>
      <c r="H24" s="245" t="n">
        <v>20796</v>
      </c>
      <c r="I24" s="246" t="n">
        <v>2237</v>
      </c>
      <c r="J24" s="245" t="n">
        <v>20733</v>
      </c>
      <c r="K24" s="244" t="n">
        <v>1303</v>
      </c>
      <c r="L24" s="233" t="n">
        <v>18.9</v>
      </c>
      <c r="M24" s="76" t="n">
        <v>16.2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247" customFormat="true" ht="22.5" hidden="false" customHeight="true" outlineLevel="0" collapsed="false">
      <c r="A25" s="93" t="n">
        <v>9</v>
      </c>
      <c r="B25" s="243" t="n">
        <v>301544</v>
      </c>
      <c r="C25" s="244" t="n">
        <v>98542</v>
      </c>
      <c r="D25" s="245" t="n">
        <v>298984</v>
      </c>
      <c r="E25" s="246" t="n">
        <v>97741</v>
      </c>
      <c r="F25" s="245" t="n">
        <v>278605</v>
      </c>
      <c r="G25" s="244" t="n">
        <v>95685</v>
      </c>
      <c r="H25" s="245" t="n">
        <v>20379</v>
      </c>
      <c r="I25" s="246" t="n">
        <v>2056</v>
      </c>
      <c r="J25" s="245" t="n">
        <v>2560</v>
      </c>
      <c r="K25" s="244" t="n">
        <v>801</v>
      </c>
      <c r="L25" s="233" t="n">
        <v>19.8</v>
      </c>
      <c r="M25" s="76" t="n">
        <v>16.5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247" customFormat="true" ht="22.5" hidden="false" customHeight="true" outlineLevel="0" collapsed="false">
      <c r="A26" s="93" t="n">
        <v>10</v>
      </c>
      <c r="B26" s="243" t="n">
        <v>302433</v>
      </c>
      <c r="C26" s="244" t="n">
        <v>97399</v>
      </c>
      <c r="D26" s="245" t="n">
        <v>300490</v>
      </c>
      <c r="E26" s="246" t="n">
        <v>97176</v>
      </c>
      <c r="F26" s="245" t="n">
        <v>278765</v>
      </c>
      <c r="G26" s="244" t="n">
        <v>94955</v>
      </c>
      <c r="H26" s="245" t="n">
        <v>21725</v>
      </c>
      <c r="I26" s="246" t="n">
        <v>2221</v>
      </c>
      <c r="J26" s="245" t="n">
        <v>1943</v>
      </c>
      <c r="K26" s="244" t="n">
        <v>223</v>
      </c>
      <c r="L26" s="233" t="n">
        <v>20.2</v>
      </c>
      <c r="M26" s="76" t="n">
        <v>16.2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247" customFormat="true" ht="22.5" hidden="false" customHeight="true" outlineLevel="0" collapsed="false">
      <c r="A27" s="93" t="n">
        <v>11</v>
      </c>
      <c r="B27" s="243" t="n">
        <v>324621</v>
      </c>
      <c r="C27" s="244" t="n">
        <v>98840</v>
      </c>
      <c r="D27" s="245" t="n">
        <v>304404</v>
      </c>
      <c r="E27" s="246" t="n">
        <v>98269</v>
      </c>
      <c r="F27" s="245" t="n">
        <v>282535</v>
      </c>
      <c r="G27" s="244" t="n">
        <v>95988</v>
      </c>
      <c r="H27" s="245" t="n">
        <v>21869</v>
      </c>
      <c r="I27" s="246" t="n">
        <v>2281</v>
      </c>
      <c r="J27" s="245" t="n">
        <v>20217</v>
      </c>
      <c r="K27" s="244" t="n">
        <v>571</v>
      </c>
      <c r="L27" s="233" t="n">
        <v>20.2</v>
      </c>
      <c r="M27" s="76" t="n">
        <v>16.5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s="247" customFormat="true" ht="22.5" hidden="false" customHeight="true" outlineLevel="0" collapsed="false">
      <c r="A28" s="93" t="n">
        <v>12</v>
      </c>
      <c r="B28" s="243" t="n">
        <v>663435</v>
      </c>
      <c r="C28" s="244" t="n">
        <v>114144</v>
      </c>
      <c r="D28" s="245" t="n">
        <v>308779</v>
      </c>
      <c r="E28" s="246" t="n">
        <v>99731</v>
      </c>
      <c r="F28" s="245" t="n">
        <v>285242</v>
      </c>
      <c r="G28" s="244" t="n">
        <v>97210</v>
      </c>
      <c r="H28" s="245" t="n">
        <v>23537</v>
      </c>
      <c r="I28" s="246" t="n">
        <v>2521</v>
      </c>
      <c r="J28" s="245" t="n">
        <v>354656</v>
      </c>
      <c r="K28" s="244" t="n">
        <v>14413</v>
      </c>
      <c r="L28" s="233" t="n">
        <v>20.1</v>
      </c>
      <c r="M28" s="76" t="n">
        <v>16.5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</row>
    <row r="29" s="247" customFormat="true" ht="22.5" hidden="false" customHeight="true" outlineLevel="0" collapsed="false">
      <c r="A29" s="93" t="s">
        <v>22</v>
      </c>
      <c r="B29" s="243" t="n">
        <v>346293</v>
      </c>
      <c r="C29" s="244" t="n">
        <v>100078</v>
      </c>
      <c r="D29" s="245" t="n">
        <v>307337</v>
      </c>
      <c r="E29" s="246" t="n">
        <v>98469</v>
      </c>
      <c r="F29" s="245" t="n">
        <v>284941</v>
      </c>
      <c r="G29" s="244" t="n">
        <v>95633</v>
      </c>
      <c r="H29" s="245" t="n">
        <v>22396</v>
      </c>
      <c r="I29" s="246" t="n">
        <v>2836</v>
      </c>
      <c r="J29" s="245" t="n">
        <v>38956</v>
      </c>
      <c r="K29" s="244" t="n">
        <v>1609</v>
      </c>
      <c r="L29" s="233" t="n">
        <v>18.6</v>
      </c>
      <c r="M29" s="76" t="n">
        <v>15.7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s="247" customFormat="true" ht="22.5" hidden="false" customHeight="true" outlineLevel="0" collapsed="false">
      <c r="A30" s="93" t="n">
        <v>2</v>
      </c>
      <c r="B30" s="243" t="n">
        <v>310679</v>
      </c>
      <c r="C30" s="244" t="n">
        <v>98426</v>
      </c>
      <c r="D30" s="245" t="n">
        <v>308639</v>
      </c>
      <c r="E30" s="246" t="n">
        <v>97854</v>
      </c>
      <c r="F30" s="245" t="n">
        <v>285375</v>
      </c>
      <c r="G30" s="244" t="n">
        <v>94938</v>
      </c>
      <c r="H30" s="245" t="n">
        <v>23264</v>
      </c>
      <c r="I30" s="246" t="n">
        <v>2916</v>
      </c>
      <c r="J30" s="245" t="n">
        <v>2040</v>
      </c>
      <c r="K30" s="244" t="n">
        <v>572</v>
      </c>
      <c r="L30" s="233" t="n">
        <v>19.6</v>
      </c>
      <c r="M30" s="76" t="n">
        <v>15.8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</row>
    <row r="31" s="247" customFormat="true" ht="23.1" hidden="false" customHeight="true" outlineLevel="0" collapsed="false">
      <c r="A31" s="93"/>
      <c r="B31" s="231"/>
      <c r="C31" s="67"/>
      <c r="D31" s="232"/>
      <c r="E31" s="68"/>
      <c r="F31" s="232"/>
      <c r="G31" s="67"/>
      <c r="H31" s="232"/>
      <c r="I31" s="68"/>
      <c r="J31" s="232"/>
      <c r="K31" s="67"/>
      <c r="L31" s="248"/>
      <c r="M31" s="249"/>
      <c r="N31" s="217"/>
      <c r="O31" s="250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s="247" customFormat="true" ht="23.1" hidden="false" customHeight="true" outlineLevel="0" collapsed="false">
      <c r="A32" s="102" t="s">
        <v>23</v>
      </c>
      <c r="B32" s="251" t="n">
        <v>333285</v>
      </c>
      <c r="C32" s="252" t="n">
        <v>99253</v>
      </c>
      <c r="D32" s="253" t="n">
        <v>307195</v>
      </c>
      <c r="E32" s="254" t="n">
        <v>98265</v>
      </c>
      <c r="F32" s="253" t="n">
        <v>284631</v>
      </c>
      <c r="G32" s="252" t="n">
        <v>95184</v>
      </c>
      <c r="H32" s="253" t="n">
        <v>22564</v>
      </c>
      <c r="I32" s="254" t="n">
        <v>3081</v>
      </c>
      <c r="J32" s="253" t="n">
        <v>26090</v>
      </c>
      <c r="K32" s="252" t="n">
        <v>988</v>
      </c>
      <c r="L32" s="255" t="n">
        <v>19.7</v>
      </c>
      <c r="M32" s="256" t="n">
        <v>15.9</v>
      </c>
      <c r="N32" s="257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7.2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46"/>
    </row>
    <row r="34" customFormat="false" ht="17.2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46"/>
      <c r="M34" s="46"/>
      <c r="N34" s="46"/>
    </row>
    <row r="35" customFormat="false" ht="23.1" hidden="false" customHeight="true" outlineLevel="0" collapsed="false">
      <c r="A35" s="221" t="s">
        <v>31</v>
      </c>
      <c r="B35" s="50" t="s">
        <v>11</v>
      </c>
      <c r="C35" s="50"/>
      <c r="D35" s="113"/>
      <c r="E35" s="113"/>
      <c r="F35" s="114"/>
      <c r="G35" s="114"/>
      <c r="H35" s="258" t="s">
        <v>44</v>
      </c>
      <c r="I35" s="258"/>
      <c r="J35" s="259" t="s">
        <v>45</v>
      </c>
      <c r="K35" s="259"/>
      <c r="L35" s="259"/>
      <c r="M35" s="259"/>
      <c r="N35" s="260" t="s">
        <v>52</v>
      </c>
    </row>
    <row r="36" customFormat="false" ht="23.1" hidden="false" customHeight="true" outlineLevel="0" collapsed="false">
      <c r="A36" s="221"/>
      <c r="B36" s="50"/>
      <c r="C36" s="50"/>
      <c r="D36" s="261" t="s">
        <v>12</v>
      </c>
      <c r="E36" s="261"/>
      <c r="F36" s="262" t="s">
        <v>13</v>
      </c>
      <c r="G36" s="262"/>
      <c r="H36" s="258"/>
      <c r="I36" s="258"/>
      <c r="J36" s="58" t="s">
        <v>46</v>
      </c>
      <c r="K36" s="58"/>
      <c r="L36" s="262" t="s">
        <v>47</v>
      </c>
      <c r="M36" s="262"/>
      <c r="N36" s="260"/>
      <c r="AC36" s="0"/>
    </row>
    <row r="37" customFormat="false" ht="23.1" hidden="false" customHeight="true" outlineLevel="0" collapsed="false">
      <c r="A37" s="221"/>
      <c r="B37" s="50"/>
      <c r="C37" s="50"/>
      <c r="D37" s="261"/>
      <c r="E37" s="261"/>
      <c r="F37" s="262"/>
      <c r="G37" s="262"/>
      <c r="H37" s="258"/>
      <c r="I37" s="258"/>
      <c r="J37" s="58"/>
      <c r="K37" s="58"/>
      <c r="L37" s="262"/>
      <c r="M37" s="262"/>
      <c r="N37" s="260"/>
      <c r="AC37" s="0"/>
    </row>
    <row r="38" customFormat="false" ht="23.1" hidden="false" customHeight="true" outlineLevel="0" collapsed="false">
      <c r="A38" s="221"/>
      <c r="B38" s="225" t="s">
        <v>50</v>
      </c>
      <c r="C38" s="228" t="s">
        <v>51</v>
      </c>
      <c r="D38" s="227" t="s">
        <v>50</v>
      </c>
      <c r="E38" s="228" t="s">
        <v>51</v>
      </c>
      <c r="F38" s="227" t="s">
        <v>50</v>
      </c>
      <c r="G38" s="230" t="s">
        <v>51</v>
      </c>
      <c r="H38" s="225" t="s">
        <v>50</v>
      </c>
      <c r="I38" s="228" t="s">
        <v>51</v>
      </c>
      <c r="J38" s="227" t="s">
        <v>50</v>
      </c>
      <c r="K38" s="228" t="s">
        <v>51</v>
      </c>
      <c r="L38" s="227" t="s">
        <v>50</v>
      </c>
      <c r="M38" s="263" t="s">
        <v>51</v>
      </c>
      <c r="N38" s="264"/>
      <c r="AC38" s="0"/>
    </row>
    <row r="39" customFormat="false" ht="23.1" hidden="false" customHeight="true" outlineLevel="0" collapsed="false">
      <c r="A39" s="124"/>
      <c r="B39" s="265"/>
      <c r="C39" s="266"/>
      <c r="D39" s="267"/>
      <c r="E39" s="266"/>
      <c r="F39" s="267"/>
      <c r="G39" s="268"/>
      <c r="H39" s="269"/>
      <c r="I39" s="270"/>
      <c r="J39" s="271"/>
      <c r="K39" s="272"/>
      <c r="L39" s="271"/>
      <c r="M39" s="272"/>
      <c r="N39" s="273"/>
      <c r="AC39" s="0"/>
    </row>
    <row r="40" customFormat="false" ht="23.1" hidden="false" customHeight="true" outlineLevel="0" collapsed="false">
      <c r="A40" s="126" t="s">
        <v>37</v>
      </c>
      <c r="B40" s="233" t="n">
        <v>169.1</v>
      </c>
      <c r="C40" s="127" t="n">
        <v>93.2</v>
      </c>
      <c r="D40" s="274" t="n">
        <v>156.5</v>
      </c>
      <c r="E40" s="127" t="n">
        <v>91.5</v>
      </c>
      <c r="F40" s="274" t="n">
        <v>12.6</v>
      </c>
      <c r="G40" s="19" t="n">
        <v>1.7</v>
      </c>
      <c r="H40" s="231" t="n">
        <v>192127</v>
      </c>
      <c r="I40" s="68" t="n">
        <v>84672</v>
      </c>
      <c r="J40" s="275" t="n">
        <v>1.23</v>
      </c>
      <c r="K40" s="134" t="n">
        <v>3.27</v>
      </c>
      <c r="L40" s="275" t="n">
        <v>1.26</v>
      </c>
      <c r="M40" s="130" t="n">
        <v>3.09</v>
      </c>
      <c r="N40" s="276" t="n">
        <v>30.6</v>
      </c>
      <c r="AC40" s="0"/>
    </row>
    <row r="41" customFormat="false" ht="23.1" hidden="false" customHeight="true" outlineLevel="0" collapsed="false">
      <c r="A41" s="126" t="s">
        <v>38</v>
      </c>
      <c r="B41" s="233" t="n">
        <v>173.1</v>
      </c>
      <c r="C41" s="127" t="n">
        <v>94.8</v>
      </c>
      <c r="D41" s="274" t="n">
        <v>157.3</v>
      </c>
      <c r="E41" s="127" t="n">
        <v>91.5</v>
      </c>
      <c r="F41" s="274" t="n">
        <v>15.8</v>
      </c>
      <c r="G41" s="19" t="n">
        <v>3.3</v>
      </c>
      <c r="H41" s="231" t="n">
        <v>188177</v>
      </c>
      <c r="I41" s="68" t="n">
        <v>85644</v>
      </c>
      <c r="J41" s="275" t="n">
        <v>1.3</v>
      </c>
      <c r="K41" s="134" t="n">
        <v>3.24</v>
      </c>
      <c r="L41" s="275" t="n">
        <v>1.21</v>
      </c>
      <c r="M41" s="130" t="n">
        <v>2.81</v>
      </c>
      <c r="N41" s="276" t="n">
        <v>31.3</v>
      </c>
      <c r="AC41" s="0"/>
    </row>
    <row r="42" customFormat="false" ht="23.1" hidden="false" customHeight="true" outlineLevel="0" collapsed="false">
      <c r="A42" s="126" t="s">
        <v>39</v>
      </c>
      <c r="B42" s="233" t="n">
        <v>170</v>
      </c>
      <c r="C42" s="127" t="n">
        <v>93.1</v>
      </c>
      <c r="D42" s="274" t="n">
        <v>155.6</v>
      </c>
      <c r="E42" s="127" t="n">
        <v>90.3</v>
      </c>
      <c r="F42" s="274" t="n">
        <v>14.4</v>
      </c>
      <c r="G42" s="19" t="n">
        <v>2.8</v>
      </c>
      <c r="H42" s="231" t="n">
        <v>193354</v>
      </c>
      <c r="I42" s="68" t="n">
        <v>88833</v>
      </c>
      <c r="J42" s="132" t="n">
        <v>1.05</v>
      </c>
      <c r="K42" s="277" t="n">
        <v>3.01</v>
      </c>
      <c r="L42" s="275" t="n">
        <v>1.11</v>
      </c>
      <c r="M42" s="130" t="n">
        <v>2.73</v>
      </c>
      <c r="N42" s="276" t="n">
        <v>31.5</v>
      </c>
      <c r="AC42" s="0"/>
    </row>
    <row r="43" customFormat="false" ht="23.1" hidden="false" customHeight="true" outlineLevel="0" collapsed="false">
      <c r="A43" s="136" t="s">
        <v>40</v>
      </c>
      <c r="B43" s="233" t="n">
        <v>170.3</v>
      </c>
      <c r="C43" s="127" t="n">
        <v>93</v>
      </c>
      <c r="D43" s="274" t="n">
        <v>156.2</v>
      </c>
      <c r="E43" s="127" t="n">
        <v>90.4</v>
      </c>
      <c r="F43" s="274" t="n">
        <v>14.1</v>
      </c>
      <c r="G43" s="19" t="n">
        <v>2.6</v>
      </c>
      <c r="H43" s="231" t="n">
        <v>193699</v>
      </c>
      <c r="I43" s="68" t="n">
        <v>91031</v>
      </c>
      <c r="J43" s="132" t="n">
        <v>1.13</v>
      </c>
      <c r="K43" s="277" t="n">
        <v>3.04</v>
      </c>
      <c r="L43" s="275" t="n">
        <v>1.15</v>
      </c>
      <c r="M43" s="130" t="n">
        <v>2.81</v>
      </c>
      <c r="N43" s="276" t="n">
        <v>32</v>
      </c>
      <c r="AC43" s="0"/>
    </row>
    <row r="44" s="80" customFormat="true" ht="23.1" hidden="false" customHeight="true" outlineLevel="0" collapsed="false">
      <c r="A44" s="136" t="s">
        <v>41</v>
      </c>
      <c r="B44" s="233" t="n">
        <v>169.3</v>
      </c>
      <c r="C44" s="127" t="n">
        <v>87.3</v>
      </c>
      <c r="D44" s="274" t="n">
        <v>154.6</v>
      </c>
      <c r="E44" s="127" t="n">
        <v>84.7</v>
      </c>
      <c r="F44" s="274" t="n">
        <v>14.7</v>
      </c>
      <c r="G44" s="19" t="n">
        <v>2.6</v>
      </c>
      <c r="H44" s="231" t="n">
        <v>194083</v>
      </c>
      <c r="I44" s="68" t="n">
        <v>99995</v>
      </c>
      <c r="J44" s="132" t="n">
        <v>1.18</v>
      </c>
      <c r="K44" s="278" t="n">
        <v>3.3</v>
      </c>
      <c r="L44" s="275" t="n">
        <v>1.22</v>
      </c>
      <c r="M44" s="130" t="n">
        <v>3.06</v>
      </c>
      <c r="N44" s="276" t="n">
        <v>34</v>
      </c>
    </row>
    <row r="45" s="80" customFormat="true" ht="23.1" hidden="false" customHeight="true" outlineLevel="0" collapsed="false">
      <c r="A45" s="136" t="s">
        <v>42</v>
      </c>
      <c r="B45" s="233" t="n">
        <v>166.6</v>
      </c>
      <c r="C45" s="127" t="n">
        <v>89.5</v>
      </c>
      <c r="D45" s="274" t="n">
        <v>153.4</v>
      </c>
      <c r="E45" s="127" t="n">
        <v>87.3</v>
      </c>
      <c r="F45" s="274" t="n">
        <v>13.2</v>
      </c>
      <c r="G45" s="19" t="n">
        <v>2.2</v>
      </c>
      <c r="H45" s="231" t="n">
        <v>187357</v>
      </c>
      <c r="I45" s="68" t="n">
        <v>107028</v>
      </c>
      <c r="J45" s="132" t="n">
        <v>1.32</v>
      </c>
      <c r="K45" s="278" t="n">
        <v>2.52</v>
      </c>
      <c r="L45" s="275" t="n">
        <v>1.31</v>
      </c>
      <c r="M45" s="130" t="n">
        <v>2.62</v>
      </c>
      <c r="N45" s="276" t="n">
        <v>36.4</v>
      </c>
    </row>
    <row r="46" s="80" customFormat="true" ht="23.1" hidden="false" customHeight="true" outlineLevel="0" collapsed="false">
      <c r="A46" s="279" t="s">
        <v>43</v>
      </c>
      <c r="B46" s="280" t="n">
        <v>161.8</v>
      </c>
      <c r="C46" s="209" t="n">
        <v>86.4</v>
      </c>
      <c r="D46" s="281" t="n">
        <v>149.3</v>
      </c>
      <c r="E46" s="209" t="n">
        <v>84.7</v>
      </c>
      <c r="F46" s="281" t="n">
        <v>12.5</v>
      </c>
      <c r="G46" s="210" t="n">
        <v>1.7</v>
      </c>
      <c r="H46" s="282" t="n">
        <v>182862</v>
      </c>
      <c r="I46" s="283" t="n">
        <v>102930</v>
      </c>
      <c r="J46" s="215" t="n">
        <v>1.27</v>
      </c>
      <c r="K46" s="284" t="n">
        <v>2.13</v>
      </c>
      <c r="L46" s="285" t="n">
        <v>1.32</v>
      </c>
      <c r="M46" s="214" t="n">
        <v>2.49</v>
      </c>
      <c r="N46" s="286" t="n">
        <v>36</v>
      </c>
    </row>
    <row r="47" customFormat="false" ht="24" hidden="false" customHeight="true" outlineLevel="0" collapsed="false">
      <c r="A47" s="88"/>
      <c r="B47" s="233"/>
      <c r="C47" s="127"/>
      <c r="D47" s="274"/>
      <c r="E47" s="19"/>
      <c r="F47" s="274"/>
      <c r="G47" s="19"/>
      <c r="H47" s="231"/>
      <c r="I47" s="68"/>
      <c r="J47" s="275"/>
      <c r="K47" s="130"/>
      <c r="L47" s="275"/>
      <c r="M47" s="130"/>
      <c r="N47" s="276"/>
      <c r="AC47" s="0"/>
    </row>
    <row r="48" s="247" customFormat="true" ht="23.1" hidden="false" customHeight="true" outlineLevel="0" collapsed="false">
      <c r="A48" s="93" t="s">
        <v>21</v>
      </c>
      <c r="B48" s="233" t="n">
        <v>162.9</v>
      </c>
      <c r="C48" s="19" t="n">
        <v>83.6</v>
      </c>
      <c r="D48" s="274" t="n">
        <v>149.3</v>
      </c>
      <c r="E48" s="127" t="n">
        <v>82</v>
      </c>
      <c r="F48" s="274" t="n">
        <v>13.6</v>
      </c>
      <c r="G48" s="19" t="n">
        <v>1.6</v>
      </c>
      <c r="H48" s="231" t="n">
        <v>182404</v>
      </c>
      <c r="I48" s="68" t="n">
        <v>105173</v>
      </c>
      <c r="J48" s="275" t="n">
        <v>1.44</v>
      </c>
      <c r="K48" s="130" t="n">
        <v>2.47</v>
      </c>
      <c r="L48" s="275" t="n">
        <v>1.74</v>
      </c>
      <c r="M48" s="130" t="n">
        <v>4.24</v>
      </c>
      <c r="N48" s="276" t="n">
        <v>36.6</v>
      </c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s="247" customFormat="true" ht="23.1" hidden="false" customHeight="true" outlineLevel="0" collapsed="false">
      <c r="A49" s="93" t="n">
        <v>4</v>
      </c>
      <c r="B49" s="233" t="n">
        <v>168.3</v>
      </c>
      <c r="C49" s="19" t="n">
        <v>84.6</v>
      </c>
      <c r="D49" s="274" t="n">
        <v>155.3</v>
      </c>
      <c r="E49" s="127" t="n">
        <v>84.6</v>
      </c>
      <c r="F49" s="274" t="n">
        <v>13</v>
      </c>
      <c r="G49" s="19" t="n">
        <v>1.6</v>
      </c>
      <c r="H49" s="231" t="n">
        <v>182645</v>
      </c>
      <c r="I49" s="68" t="n">
        <v>103594</v>
      </c>
      <c r="J49" s="275" t="n">
        <v>4.75</v>
      </c>
      <c r="K49" s="130" t="n">
        <v>3.31</v>
      </c>
      <c r="L49" s="275" t="n">
        <v>4.15</v>
      </c>
      <c r="M49" s="130" t="n">
        <v>5.58</v>
      </c>
      <c r="N49" s="276" t="n">
        <v>36.2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247" customFormat="true" ht="23.1" hidden="false" customHeight="true" outlineLevel="0" collapsed="false">
      <c r="A50" s="93" t="n">
        <v>5</v>
      </c>
      <c r="B50" s="233" t="n">
        <v>147</v>
      </c>
      <c r="C50" s="19" t="n">
        <v>78.2</v>
      </c>
      <c r="D50" s="274" t="n">
        <v>137</v>
      </c>
      <c r="E50" s="127" t="n">
        <v>76.6</v>
      </c>
      <c r="F50" s="274" t="n">
        <v>10</v>
      </c>
      <c r="G50" s="19" t="n">
        <v>1.6</v>
      </c>
      <c r="H50" s="231" t="n">
        <v>183881</v>
      </c>
      <c r="I50" s="68" t="n">
        <v>100340</v>
      </c>
      <c r="J50" s="275" t="n">
        <v>2.08</v>
      </c>
      <c r="K50" s="130" t="n">
        <v>1.66</v>
      </c>
      <c r="L50" s="275" t="n">
        <v>1.75</v>
      </c>
      <c r="M50" s="130" t="n">
        <v>4.22</v>
      </c>
      <c r="N50" s="276" t="n">
        <v>35.3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247" customFormat="true" ht="23.1" hidden="false" customHeight="true" outlineLevel="0" collapsed="false">
      <c r="A51" s="93" t="n">
        <v>6</v>
      </c>
      <c r="B51" s="233" t="n">
        <v>162.6</v>
      </c>
      <c r="C51" s="19" t="n">
        <v>85</v>
      </c>
      <c r="D51" s="274" t="n">
        <v>150.6</v>
      </c>
      <c r="E51" s="127" t="n">
        <v>83.2</v>
      </c>
      <c r="F51" s="274" t="n">
        <v>12</v>
      </c>
      <c r="G51" s="19" t="n">
        <v>1.8</v>
      </c>
      <c r="H51" s="231" t="n">
        <v>182233</v>
      </c>
      <c r="I51" s="68" t="n">
        <v>102272</v>
      </c>
      <c r="J51" s="275" t="n">
        <v>0.74</v>
      </c>
      <c r="K51" s="130" t="n">
        <v>1.98</v>
      </c>
      <c r="L51" s="275" t="n">
        <v>0.94</v>
      </c>
      <c r="M51" s="130" t="n">
        <v>1.33</v>
      </c>
      <c r="N51" s="276" t="n">
        <v>35.9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247" customFormat="true" ht="23.1" hidden="false" customHeight="true" outlineLevel="0" collapsed="false">
      <c r="A52" s="93" t="n">
        <v>7</v>
      </c>
      <c r="B52" s="233" t="n">
        <v>166.2</v>
      </c>
      <c r="C52" s="19" t="n">
        <v>89</v>
      </c>
      <c r="D52" s="274" t="n">
        <v>154</v>
      </c>
      <c r="E52" s="127" t="n">
        <v>87.3</v>
      </c>
      <c r="F52" s="274" t="n">
        <v>12.2</v>
      </c>
      <c r="G52" s="19" t="n">
        <v>1.7</v>
      </c>
      <c r="H52" s="231" t="n">
        <v>183535</v>
      </c>
      <c r="I52" s="68" t="n">
        <v>99210</v>
      </c>
      <c r="J52" s="275" t="n">
        <v>1.23</v>
      </c>
      <c r="K52" s="130" t="n">
        <v>1.51</v>
      </c>
      <c r="L52" s="275" t="n">
        <v>0.93</v>
      </c>
      <c r="M52" s="130" t="n">
        <v>1.51</v>
      </c>
      <c r="N52" s="276" t="n">
        <v>35.1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247" customFormat="true" ht="23.1" hidden="false" customHeight="true" outlineLevel="0" collapsed="false">
      <c r="A53" s="93" t="n">
        <v>8</v>
      </c>
      <c r="B53" s="233" t="n">
        <v>154.8</v>
      </c>
      <c r="C53" s="19" t="n">
        <v>88.8</v>
      </c>
      <c r="D53" s="274" t="n">
        <v>143</v>
      </c>
      <c r="E53" s="127" t="n">
        <v>86.9</v>
      </c>
      <c r="F53" s="274" t="n">
        <v>11.8</v>
      </c>
      <c r="G53" s="19" t="n">
        <v>1.9</v>
      </c>
      <c r="H53" s="231" t="n">
        <v>185197</v>
      </c>
      <c r="I53" s="68" t="n">
        <v>99792</v>
      </c>
      <c r="J53" s="275" t="n">
        <v>0.76</v>
      </c>
      <c r="K53" s="130" t="n">
        <v>2.67</v>
      </c>
      <c r="L53" s="275" t="n">
        <v>1.08</v>
      </c>
      <c r="M53" s="130" t="n">
        <v>2.13</v>
      </c>
      <c r="N53" s="276" t="n">
        <v>35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247" customFormat="true" ht="23.1" hidden="false" customHeight="true" outlineLevel="0" collapsed="false">
      <c r="A54" s="93" t="n">
        <v>9</v>
      </c>
      <c r="B54" s="233" t="n">
        <v>162.5</v>
      </c>
      <c r="C54" s="19" t="n">
        <v>88.9</v>
      </c>
      <c r="D54" s="274" t="n">
        <v>150.6</v>
      </c>
      <c r="E54" s="127" t="n">
        <v>87.2</v>
      </c>
      <c r="F54" s="274" t="n">
        <v>11.9</v>
      </c>
      <c r="G54" s="19" t="n">
        <v>1.7</v>
      </c>
      <c r="H54" s="231" t="n">
        <v>184351</v>
      </c>
      <c r="I54" s="68" t="n">
        <v>100337</v>
      </c>
      <c r="J54" s="275" t="n">
        <v>0.66</v>
      </c>
      <c r="K54" s="130" t="n">
        <v>2.26</v>
      </c>
      <c r="L54" s="275" t="n">
        <v>1.08</v>
      </c>
      <c r="M54" s="130" t="n">
        <v>1.77</v>
      </c>
      <c r="N54" s="276" t="n">
        <v>35.2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247" customFormat="true" ht="23.1" hidden="false" customHeight="true" outlineLevel="0" collapsed="false">
      <c r="A55" s="93" t="n">
        <v>10</v>
      </c>
      <c r="B55" s="233" t="n">
        <v>166.3</v>
      </c>
      <c r="C55" s="19" t="n">
        <v>86.7</v>
      </c>
      <c r="D55" s="274" t="n">
        <v>154</v>
      </c>
      <c r="E55" s="127" t="n">
        <v>85.2</v>
      </c>
      <c r="F55" s="274" t="n">
        <v>12.3</v>
      </c>
      <c r="G55" s="19" t="n">
        <v>1.5</v>
      </c>
      <c r="H55" s="231" t="n">
        <v>183724</v>
      </c>
      <c r="I55" s="68" t="n">
        <v>101335</v>
      </c>
      <c r="J55" s="275" t="n">
        <v>0.75</v>
      </c>
      <c r="K55" s="130" t="n">
        <v>2.4</v>
      </c>
      <c r="L55" s="275" t="n">
        <v>0.95</v>
      </c>
      <c r="M55" s="130" t="n">
        <v>1.68</v>
      </c>
      <c r="N55" s="276" t="n">
        <v>35.5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47" customFormat="true" ht="23.1" hidden="false" customHeight="true" outlineLevel="0" collapsed="false">
      <c r="A56" s="93" t="n">
        <v>11</v>
      </c>
      <c r="B56" s="233" t="n">
        <v>166.3</v>
      </c>
      <c r="C56" s="19" t="n">
        <v>88.8</v>
      </c>
      <c r="D56" s="274" t="n">
        <v>154.1</v>
      </c>
      <c r="E56" s="127" t="n">
        <v>87.1</v>
      </c>
      <c r="F56" s="274" t="n">
        <v>12.2</v>
      </c>
      <c r="G56" s="19" t="n">
        <v>1.7</v>
      </c>
      <c r="H56" s="231" t="n">
        <v>181788</v>
      </c>
      <c r="I56" s="68" t="n">
        <v>103411</v>
      </c>
      <c r="J56" s="275" t="n">
        <v>0.89</v>
      </c>
      <c r="K56" s="130" t="n">
        <v>1.8</v>
      </c>
      <c r="L56" s="275" t="n">
        <v>0.87</v>
      </c>
      <c r="M56" s="130" t="n">
        <v>1.7</v>
      </c>
      <c r="N56" s="276" t="n">
        <v>36.3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47" customFormat="true" ht="23.1" hidden="false" customHeight="true" outlineLevel="0" collapsed="false">
      <c r="A57" s="93" t="n">
        <v>12</v>
      </c>
      <c r="B57" s="233" t="n">
        <v>164.5</v>
      </c>
      <c r="C57" s="19" t="n">
        <v>90.2</v>
      </c>
      <c r="D57" s="274" t="n">
        <v>151.5</v>
      </c>
      <c r="E57" s="127" t="n">
        <v>88.4</v>
      </c>
      <c r="F57" s="274" t="n">
        <v>13</v>
      </c>
      <c r="G57" s="19" t="n">
        <v>1.8</v>
      </c>
      <c r="H57" s="231" t="n">
        <v>181256</v>
      </c>
      <c r="I57" s="68" t="n">
        <v>103756</v>
      </c>
      <c r="J57" s="275" t="n">
        <v>0.62</v>
      </c>
      <c r="K57" s="130" t="n">
        <v>2</v>
      </c>
      <c r="L57" s="275" t="n">
        <v>0.85</v>
      </c>
      <c r="M57" s="130" t="n">
        <v>1.78</v>
      </c>
      <c r="N57" s="276" t="n">
        <v>36.4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247" customFormat="true" ht="23.1" hidden="false" customHeight="true" outlineLevel="0" collapsed="false">
      <c r="A58" s="93" t="s">
        <v>22</v>
      </c>
      <c r="B58" s="233" t="n">
        <v>155.2</v>
      </c>
      <c r="C58" s="19" t="n">
        <v>84.2</v>
      </c>
      <c r="D58" s="274" t="n">
        <v>143.1</v>
      </c>
      <c r="E58" s="127" t="n">
        <v>82.4</v>
      </c>
      <c r="F58" s="274" t="n">
        <v>12.1</v>
      </c>
      <c r="G58" s="19" t="n">
        <v>1.8</v>
      </c>
      <c r="H58" s="231" t="n">
        <v>188881</v>
      </c>
      <c r="I58" s="68" t="n">
        <v>91868</v>
      </c>
      <c r="J58" s="275" t="n">
        <v>0.67</v>
      </c>
      <c r="K58" s="130" t="n">
        <v>1.07</v>
      </c>
      <c r="L58" s="275" t="n">
        <v>1.05</v>
      </c>
      <c r="M58" s="130" t="n">
        <v>1.73</v>
      </c>
      <c r="N58" s="276" t="n">
        <v>32.7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47" customFormat="true" ht="23.1" hidden="false" customHeight="true" outlineLevel="0" collapsed="false">
      <c r="A59" s="93" t="n">
        <v>2</v>
      </c>
      <c r="B59" s="233" t="n">
        <v>161.9</v>
      </c>
      <c r="C59" s="19" t="n">
        <v>85.9</v>
      </c>
      <c r="D59" s="274" t="n">
        <v>149</v>
      </c>
      <c r="E59" s="127" t="n">
        <v>84</v>
      </c>
      <c r="F59" s="274" t="n">
        <v>12.9</v>
      </c>
      <c r="G59" s="19" t="n">
        <v>1.9</v>
      </c>
      <c r="H59" s="231" t="n">
        <v>188180</v>
      </c>
      <c r="I59" s="68" t="n">
        <v>91912</v>
      </c>
      <c r="J59" s="275" t="n">
        <v>0.74</v>
      </c>
      <c r="K59" s="130" t="n">
        <v>2.27</v>
      </c>
      <c r="L59" s="275" t="n">
        <v>1.02</v>
      </c>
      <c r="M59" s="130" t="n">
        <v>2.41</v>
      </c>
      <c r="N59" s="276" t="n">
        <v>32.8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247" customFormat="true" ht="23.1" hidden="false" customHeight="true" outlineLevel="0" collapsed="false">
      <c r="A60" s="93"/>
      <c r="B60" s="233"/>
      <c r="C60" s="19"/>
      <c r="D60" s="274"/>
      <c r="E60" s="127"/>
      <c r="F60" s="274"/>
      <c r="G60" s="19"/>
      <c r="H60" s="231"/>
      <c r="I60" s="68"/>
      <c r="J60" s="275"/>
      <c r="K60" s="134"/>
      <c r="L60" s="275"/>
      <c r="M60" s="130"/>
      <c r="N60" s="276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247" customFormat="true" ht="23.1" hidden="false" customHeight="true" outlineLevel="0" collapsed="false">
      <c r="A61" s="102" t="s">
        <v>23</v>
      </c>
      <c r="B61" s="255" t="n">
        <v>163.9</v>
      </c>
      <c r="C61" s="163" t="n">
        <v>86.9</v>
      </c>
      <c r="D61" s="287" t="n">
        <v>150.7</v>
      </c>
      <c r="E61" s="288" t="n">
        <v>84.9</v>
      </c>
      <c r="F61" s="287" t="n">
        <v>13.2</v>
      </c>
      <c r="G61" s="163" t="n">
        <v>2</v>
      </c>
      <c r="H61" s="289" t="n">
        <v>188076</v>
      </c>
      <c r="I61" s="193" t="n">
        <v>90347</v>
      </c>
      <c r="J61" s="290" t="n">
        <v>0.56</v>
      </c>
      <c r="K61" s="166" t="n">
        <v>2.09</v>
      </c>
      <c r="L61" s="290" t="n">
        <v>0.82</v>
      </c>
      <c r="M61" s="166" t="n">
        <v>3.38</v>
      </c>
      <c r="N61" s="291" t="n">
        <v>32.4</v>
      </c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customFormat="false" ht="17.25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O62" s="98"/>
      <c r="AC62" s="0"/>
    </row>
    <row r="63" customFormat="false" ht="23.1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2" t="s">
        <v>31</v>
      </c>
      <c r="B64" s="170" t="s">
        <v>9</v>
      </c>
      <c r="C64" s="170"/>
      <c r="D64" s="171"/>
      <c r="E64" s="171"/>
      <c r="F64" s="172"/>
      <c r="G64" s="172"/>
      <c r="H64" s="293"/>
      <c r="I64" s="293"/>
      <c r="J64" s="293"/>
      <c r="K64" s="293"/>
      <c r="L64" s="294" t="s">
        <v>32</v>
      </c>
      <c r="M64" s="294"/>
    </row>
    <row r="65" customFormat="false" ht="23.1" hidden="false" customHeight="true" outlineLevel="0" collapsed="false">
      <c r="A65" s="292"/>
      <c r="B65" s="170"/>
      <c r="C65" s="170"/>
      <c r="D65" s="174" t="s">
        <v>8</v>
      </c>
      <c r="E65" s="174"/>
      <c r="F65" s="175"/>
      <c r="G65" s="175"/>
      <c r="H65" s="176"/>
      <c r="I65" s="176"/>
      <c r="J65" s="295" t="s">
        <v>33</v>
      </c>
      <c r="K65" s="295"/>
      <c r="L65" s="294"/>
      <c r="M65" s="294"/>
    </row>
    <row r="66" customFormat="false" ht="23.1" hidden="false" customHeight="true" outlineLevel="0" collapsed="false">
      <c r="A66" s="292"/>
      <c r="B66" s="170"/>
      <c r="C66" s="170"/>
      <c r="D66" s="174"/>
      <c r="E66" s="174"/>
      <c r="F66" s="178" t="s">
        <v>10</v>
      </c>
      <c r="G66" s="178"/>
      <c r="H66" s="178" t="s">
        <v>34</v>
      </c>
      <c r="I66" s="178"/>
      <c r="J66" s="295"/>
      <c r="K66" s="295"/>
      <c r="L66" s="294"/>
      <c r="M66" s="294"/>
    </row>
    <row r="67" customFormat="false" ht="23.1" hidden="false" customHeight="true" outlineLevel="0" collapsed="false">
      <c r="A67" s="292"/>
      <c r="B67" s="296" t="s">
        <v>50</v>
      </c>
      <c r="C67" s="297" t="s">
        <v>51</v>
      </c>
      <c r="D67" s="298" t="s">
        <v>50</v>
      </c>
      <c r="E67" s="299" t="s">
        <v>51</v>
      </c>
      <c r="F67" s="298" t="s">
        <v>50</v>
      </c>
      <c r="G67" s="299" t="s">
        <v>51</v>
      </c>
      <c r="H67" s="298" t="s">
        <v>50</v>
      </c>
      <c r="I67" s="299" t="s">
        <v>51</v>
      </c>
      <c r="J67" s="300" t="s">
        <v>50</v>
      </c>
      <c r="K67" s="297" t="s">
        <v>51</v>
      </c>
      <c r="L67" s="296" t="s">
        <v>50</v>
      </c>
      <c r="M67" s="301" t="s">
        <v>51</v>
      </c>
    </row>
    <row r="68" customFormat="false" ht="23.1" hidden="false" customHeight="true" outlineLevel="0" collapsed="false">
      <c r="A68" s="124"/>
      <c r="B68" s="231"/>
      <c r="C68" s="68"/>
      <c r="D68" s="232"/>
      <c r="E68" s="68"/>
      <c r="F68" s="232"/>
      <c r="G68" s="68"/>
      <c r="H68" s="232"/>
      <c r="I68" s="68"/>
      <c r="J68" s="232"/>
      <c r="K68" s="67"/>
      <c r="L68" s="231"/>
      <c r="M68" s="71"/>
    </row>
    <row r="69" customFormat="false" ht="23.1" hidden="false" customHeight="true" outlineLevel="0" collapsed="false">
      <c r="A69" s="126" t="s">
        <v>37</v>
      </c>
      <c r="B69" s="231" t="n">
        <v>412953</v>
      </c>
      <c r="C69" s="68" t="n">
        <v>97164</v>
      </c>
      <c r="D69" s="232" t="n">
        <v>325792</v>
      </c>
      <c r="E69" s="68" t="n">
        <v>94647</v>
      </c>
      <c r="F69" s="232" t="n">
        <v>297214</v>
      </c>
      <c r="G69" s="68" t="n">
        <v>92348</v>
      </c>
      <c r="H69" s="232" t="n">
        <v>28578</v>
      </c>
      <c r="I69" s="68" t="n">
        <v>2299</v>
      </c>
      <c r="J69" s="232" t="n">
        <v>87161</v>
      </c>
      <c r="K69" s="73" t="n">
        <v>2517</v>
      </c>
      <c r="L69" s="233" t="n">
        <v>20.5</v>
      </c>
      <c r="M69" s="76" t="n">
        <v>17</v>
      </c>
    </row>
    <row r="70" customFormat="false" ht="23.1" hidden="false" customHeight="true" outlineLevel="0" collapsed="false">
      <c r="A70" s="126" t="s">
        <v>38</v>
      </c>
      <c r="B70" s="231" t="n">
        <v>400466</v>
      </c>
      <c r="C70" s="68" t="n">
        <v>96720</v>
      </c>
      <c r="D70" s="232" t="n">
        <v>321363</v>
      </c>
      <c r="E70" s="68" t="n">
        <v>93686</v>
      </c>
      <c r="F70" s="232" t="n">
        <v>289462</v>
      </c>
      <c r="G70" s="68" t="n">
        <v>90957</v>
      </c>
      <c r="H70" s="232" t="n">
        <v>31901</v>
      </c>
      <c r="I70" s="68" t="n">
        <v>2729</v>
      </c>
      <c r="J70" s="232" t="n">
        <v>79103</v>
      </c>
      <c r="K70" s="67" t="n">
        <v>3034</v>
      </c>
      <c r="L70" s="233" t="n">
        <v>20.3</v>
      </c>
      <c r="M70" s="76" t="n">
        <v>16.8</v>
      </c>
    </row>
    <row r="71" customFormat="false" ht="23.1" hidden="false" customHeight="true" outlineLevel="0" collapsed="false">
      <c r="A71" s="126" t="s">
        <v>39</v>
      </c>
      <c r="B71" s="231" t="n">
        <v>404555</v>
      </c>
      <c r="C71" s="68" t="n">
        <v>99382</v>
      </c>
      <c r="D71" s="232" t="n">
        <v>322861</v>
      </c>
      <c r="E71" s="68" t="n">
        <v>96586</v>
      </c>
      <c r="F71" s="232" t="n">
        <v>291870</v>
      </c>
      <c r="G71" s="68" t="n">
        <v>93966</v>
      </c>
      <c r="H71" s="232" t="n">
        <v>30991</v>
      </c>
      <c r="I71" s="68" t="n">
        <v>2620</v>
      </c>
      <c r="J71" s="232" t="n">
        <v>81694</v>
      </c>
      <c r="K71" s="67" t="n">
        <v>2796</v>
      </c>
      <c r="L71" s="233" t="n">
        <v>20.1</v>
      </c>
      <c r="M71" s="76" t="n">
        <v>16.5</v>
      </c>
    </row>
    <row r="72" customFormat="false" ht="23.1" hidden="false" customHeight="true" outlineLevel="0" collapsed="false">
      <c r="A72" s="136" t="s">
        <v>40</v>
      </c>
      <c r="B72" s="231" t="n">
        <v>401666</v>
      </c>
      <c r="C72" s="68" t="n">
        <v>98530</v>
      </c>
      <c r="D72" s="232" t="n">
        <v>323466</v>
      </c>
      <c r="E72" s="68" t="n">
        <v>95676</v>
      </c>
      <c r="F72" s="232" t="n">
        <v>292258</v>
      </c>
      <c r="G72" s="68" t="n">
        <v>93334</v>
      </c>
      <c r="H72" s="232" t="n">
        <v>31208</v>
      </c>
      <c r="I72" s="68" t="n">
        <v>2342</v>
      </c>
      <c r="J72" s="232" t="n">
        <v>78200</v>
      </c>
      <c r="K72" s="67" t="n">
        <v>2854</v>
      </c>
      <c r="L72" s="233" t="n">
        <v>20.2</v>
      </c>
      <c r="M72" s="76" t="n">
        <v>16.3</v>
      </c>
    </row>
    <row r="73" s="80" customFormat="true" ht="23.1" hidden="false" customHeight="true" outlineLevel="0" collapsed="false">
      <c r="A73" s="136" t="s">
        <v>41</v>
      </c>
      <c r="B73" s="231" t="n">
        <v>417793</v>
      </c>
      <c r="C73" s="68" t="n">
        <v>98347</v>
      </c>
      <c r="D73" s="232" t="n">
        <v>335188</v>
      </c>
      <c r="E73" s="68" t="n">
        <v>96598</v>
      </c>
      <c r="F73" s="232" t="n">
        <v>300409</v>
      </c>
      <c r="G73" s="68" t="n">
        <v>93336</v>
      </c>
      <c r="H73" s="232" t="n">
        <v>34779</v>
      </c>
      <c r="I73" s="68" t="n">
        <v>3262</v>
      </c>
      <c r="J73" s="232" t="n">
        <v>82605</v>
      </c>
      <c r="K73" s="67" t="n">
        <v>1749</v>
      </c>
      <c r="L73" s="233" t="n">
        <v>20</v>
      </c>
      <c r="M73" s="76" t="n">
        <v>16.2</v>
      </c>
      <c r="N73" s="79"/>
    </row>
    <row r="74" s="80" customFormat="true" ht="23.1" hidden="false" customHeight="true" outlineLevel="0" collapsed="false">
      <c r="A74" s="136" t="s">
        <v>42</v>
      </c>
      <c r="B74" s="231" t="n">
        <v>410761</v>
      </c>
      <c r="C74" s="68" t="n">
        <v>108340</v>
      </c>
      <c r="D74" s="232" t="n">
        <v>329138</v>
      </c>
      <c r="E74" s="68" t="n">
        <v>106058</v>
      </c>
      <c r="F74" s="232" t="n">
        <v>297253</v>
      </c>
      <c r="G74" s="68" t="n">
        <v>102832</v>
      </c>
      <c r="H74" s="232" t="n">
        <v>31885</v>
      </c>
      <c r="I74" s="68" t="n">
        <v>3226</v>
      </c>
      <c r="J74" s="232" t="n">
        <v>81623</v>
      </c>
      <c r="K74" s="67" t="n">
        <v>2282</v>
      </c>
      <c r="L74" s="233" t="n">
        <v>19.7</v>
      </c>
      <c r="M74" s="76" t="n">
        <v>16.8</v>
      </c>
      <c r="N74" s="79"/>
    </row>
    <row r="75" s="80" customFormat="true" ht="23.1" hidden="false" customHeight="true" outlineLevel="0" collapsed="false">
      <c r="A75" s="279" t="s">
        <v>43</v>
      </c>
      <c r="B75" s="282" t="n">
        <v>402529</v>
      </c>
      <c r="C75" s="283" t="n">
        <v>108623</v>
      </c>
      <c r="D75" s="302" t="n">
        <v>323668</v>
      </c>
      <c r="E75" s="283" t="n">
        <v>104821</v>
      </c>
      <c r="F75" s="302" t="n">
        <v>296977</v>
      </c>
      <c r="G75" s="283" t="n">
        <v>101862</v>
      </c>
      <c r="H75" s="302" t="n">
        <v>26691</v>
      </c>
      <c r="I75" s="283" t="n">
        <v>2959</v>
      </c>
      <c r="J75" s="302" t="n">
        <v>78861</v>
      </c>
      <c r="K75" s="303" t="n">
        <v>3802</v>
      </c>
      <c r="L75" s="280" t="n">
        <v>19.4</v>
      </c>
      <c r="M75" s="304" t="n">
        <v>16.6</v>
      </c>
      <c r="N75" s="79"/>
    </row>
    <row r="76" customFormat="false" ht="22.5" hidden="false" customHeight="true" outlineLevel="0" collapsed="false">
      <c r="A76" s="88"/>
      <c r="B76" s="231"/>
      <c r="C76" s="67"/>
      <c r="D76" s="232"/>
      <c r="E76" s="73"/>
      <c r="F76" s="232"/>
      <c r="G76" s="68"/>
      <c r="H76" s="232"/>
      <c r="I76" s="68"/>
      <c r="J76" s="232"/>
      <c r="K76" s="73"/>
      <c r="L76" s="233"/>
      <c r="M76" s="76"/>
    </row>
    <row r="77" s="247" customFormat="true" ht="23.1" hidden="false" customHeight="true" outlineLevel="0" collapsed="false">
      <c r="A77" s="93" t="s">
        <v>21</v>
      </c>
      <c r="B77" s="231" t="n">
        <v>349367</v>
      </c>
      <c r="C77" s="67" t="n">
        <v>101075</v>
      </c>
      <c r="D77" s="232" t="n">
        <v>325798</v>
      </c>
      <c r="E77" s="68" t="n">
        <v>100656</v>
      </c>
      <c r="F77" s="232" t="n">
        <v>294559</v>
      </c>
      <c r="G77" s="67" t="n">
        <v>97504</v>
      </c>
      <c r="H77" s="232" t="n">
        <v>31239</v>
      </c>
      <c r="I77" s="68" t="n">
        <v>3152</v>
      </c>
      <c r="J77" s="232" t="n">
        <v>23569</v>
      </c>
      <c r="K77" s="67" t="n">
        <v>419</v>
      </c>
      <c r="L77" s="233" t="n">
        <v>19.3</v>
      </c>
      <c r="M77" s="76" t="n">
        <v>16.1</v>
      </c>
      <c r="N77" s="217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s="247" customFormat="true" ht="23.1" hidden="false" customHeight="true" outlineLevel="0" collapsed="false">
      <c r="A78" s="93" t="n">
        <v>4</v>
      </c>
      <c r="B78" s="231" t="n">
        <v>329575</v>
      </c>
      <c r="C78" s="67" t="n">
        <v>105381</v>
      </c>
      <c r="D78" s="232" t="n">
        <v>323369</v>
      </c>
      <c r="E78" s="68" t="n">
        <v>104186</v>
      </c>
      <c r="F78" s="232" t="n">
        <v>295156</v>
      </c>
      <c r="G78" s="67" t="n">
        <v>101505</v>
      </c>
      <c r="H78" s="232" t="n">
        <v>28213</v>
      </c>
      <c r="I78" s="68" t="n">
        <v>2681</v>
      </c>
      <c r="J78" s="232" t="n">
        <v>6206</v>
      </c>
      <c r="K78" s="67" t="n">
        <v>1195</v>
      </c>
      <c r="L78" s="233" t="n">
        <v>20.2</v>
      </c>
      <c r="M78" s="76" t="n">
        <v>16.5</v>
      </c>
      <c r="N78" s="217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s="247" customFormat="true" ht="23.1" hidden="false" customHeight="true" outlineLevel="0" collapsed="false">
      <c r="A79" s="93" t="n">
        <v>5</v>
      </c>
      <c r="B79" s="231" t="n">
        <v>327004</v>
      </c>
      <c r="C79" s="67" t="n">
        <v>106651</v>
      </c>
      <c r="D79" s="232" t="n">
        <v>313344</v>
      </c>
      <c r="E79" s="68" t="n">
        <v>102527</v>
      </c>
      <c r="F79" s="232" t="n">
        <v>290633</v>
      </c>
      <c r="G79" s="67" t="n">
        <v>99002</v>
      </c>
      <c r="H79" s="232" t="n">
        <v>22711</v>
      </c>
      <c r="I79" s="68" t="n">
        <v>3525</v>
      </c>
      <c r="J79" s="232" t="n">
        <v>13660</v>
      </c>
      <c r="K79" s="67" t="n">
        <v>4124</v>
      </c>
      <c r="L79" s="233" t="n">
        <v>17.9</v>
      </c>
      <c r="M79" s="76" t="n">
        <v>15.4</v>
      </c>
      <c r="N79" s="217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s="247" customFormat="true" ht="23.1" hidden="false" customHeight="true" outlineLevel="0" collapsed="false">
      <c r="A80" s="93" t="n">
        <v>6</v>
      </c>
      <c r="B80" s="231" t="n">
        <v>603192</v>
      </c>
      <c r="C80" s="67" t="n">
        <v>116365</v>
      </c>
      <c r="D80" s="232" t="n">
        <v>317632</v>
      </c>
      <c r="E80" s="68" t="n">
        <v>102146</v>
      </c>
      <c r="F80" s="232" t="n">
        <v>294068</v>
      </c>
      <c r="G80" s="67" t="n">
        <v>99564</v>
      </c>
      <c r="H80" s="232" t="n">
        <v>23564</v>
      </c>
      <c r="I80" s="68" t="n">
        <v>2582</v>
      </c>
      <c r="J80" s="232" t="n">
        <v>285560</v>
      </c>
      <c r="K80" s="67" t="n">
        <v>14219</v>
      </c>
      <c r="L80" s="233" t="n">
        <v>19.4</v>
      </c>
      <c r="M80" s="76" t="n">
        <v>16.2</v>
      </c>
      <c r="N80" s="217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s="247" customFormat="true" ht="23.1" hidden="false" customHeight="true" outlineLevel="0" collapsed="false">
      <c r="A81" s="93" t="n">
        <v>7</v>
      </c>
      <c r="B81" s="231" t="n">
        <v>451171</v>
      </c>
      <c r="C81" s="67" t="n">
        <v>113736</v>
      </c>
      <c r="D81" s="232" t="n">
        <v>323755</v>
      </c>
      <c r="E81" s="68" t="n">
        <v>105938</v>
      </c>
      <c r="F81" s="232" t="n">
        <v>298418</v>
      </c>
      <c r="G81" s="67" t="n">
        <v>102707</v>
      </c>
      <c r="H81" s="232" t="n">
        <v>25337</v>
      </c>
      <c r="I81" s="68" t="n">
        <v>3231</v>
      </c>
      <c r="J81" s="232" t="n">
        <v>127416</v>
      </c>
      <c r="K81" s="67" t="n">
        <v>7798</v>
      </c>
      <c r="L81" s="233" t="n">
        <v>20.1</v>
      </c>
      <c r="M81" s="76" t="n">
        <v>16.8</v>
      </c>
      <c r="N81" s="217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s="247" customFormat="true" ht="23.1" hidden="false" customHeight="true" outlineLevel="0" collapsed="false">
      <c r="A82" s="93" t="n">
        <v>8</v>
      </c>
      <c r="B82" s="231" t="n">
        <v>330981</v>
      </c>
      <c r="C82" s="67" t="n">
        <v>106705</v>
      </c>
      <c r="D82" s="232" t="n">
        <v>321308</v>
      </c>
      <c r="E82" s="68" t="n">
        <v>105276</v>
      </c>
      <c r="F82" s="232" t="n">
        <v>297395</v>
      </c>
      <c r="G82" s="67" t="n">
        <v>102630</v>
      </c>
      <c r="H82" s="232" t="n">
        <v>23913</v>
      </c>
      <c r="I82" s="68" t="n">
        <v>2646</v>
      </c>
      <c r="J82" s="232" t="n">
        <v>9673</v>
      </c>
      <c r="K82" s="67" t="n">
        <v>1429</v>
      </c>
      <c r="L82" s="233" t="n">
        <v>19.1</v>
      </c>
      <c r="M82" s="76" t="n">
        <v>17</v>
      </c>
      <c r="N82" s="217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s="247" customFormat="true" ht="23.1" hidden="false" customHeight="true" outlineLevel="0" collapsed="false">
      <c r="A83" s="93" t="n">
        <v>9</v>
      </c>
      <c r="B83" s="231" t="n">
        <v>323289</v>
      </c>
      <c r="C83" s="67" t="n">
        <v>106696</v>
      </c>
      <c r="D83" s="232" t="n">
        <v>321226</v>
      </c>
      <c r="E83" s="68" t="n">
        <v>106086</v>
      </c>
      <c r="F83" s="232" t="n">
        <v>297399</v>
      </c>
      <c r="G83" s="67" t="n">
        <v>103466</v>
      </c>
      <c r="H83" s="232" t="n">
        <v>23827</v>
      </c>
      <c r="I83" s="68" t="n">
        <v>2620</v>
      </c>
      <c r="J83" s="232" t="n">
        <v>2063</v>
      </c>
      <c r="K83" s="67" t="n">
        <v>610</v>
      </c>
      <c r="L83" s="233" t="n">
        <v>19.5</v>
      </c>
      <c r="M83" s="76" t="n">
        <v>17</v>
      </c>
      <c r="N83" s="217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s="247" customFormat="true" ht="23.1" hidden="false" customHeight="true" outlineLevel="0" collapsed="false">
      <c r="A84" s="93" t="n">
        <v>10</v>
      </c>
      <c r="B84" s="231" t="n">
        <v>329762</v>
      </c>
      <c r="C84" s="67" t="n">
        <v>106295</v>
      </c>
      <c r="D84" s="232" t="n">
        <v>327095</v>
      </c>
      <c r="E84" s="68" t="n">
        <v>105867</v>
      </c>
      <c r="F84" s="232" t="n">
        <v>301344</v>
      </c>
      <c r="G84" s="67" t="n">
        <v>102659</v>
      </c>
      <c r="H84" s="232" t="n">
        <v>25751</v>
      </c>
      <c r="I84" s="68" t="n">
        <v>3208</v>
      </c>
      <c r="J84" s="232" t="n">
        <v>2667</v>
      </c>
      <c r="K84" s="67" t="n">
        <v>428</v>
      </c>
      <c r="L84" s="233" t="n">
        <v>20</v>
      </c>
      <c r="M84" s="76" t="n">
        <v>16.8</v>
      </c>
      <c r="N84" s="217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s="247" customFormat="true" ht="23.1" hidden="false" customHeight="true" outlineLevel="0" collapsed="false">
      <c r="A85" s="93" t="n">
        <v>11</v>
      </c>
      <c r="B85" s="231" t="n">
        <v>350400</v>
      </c>
      <c r="C85" s="67" t="n">
        <v>107866</v>
      </c>
      <c r="D85" s="232" t="n">
        <v>324368</v>
      </c>
      <c r="E85" s="68" t="n">
        <v>107064</v>
      </c>
      <c r="F85" s="232" t="n">
        <v>298082</v>
      </c>
      <c r="G85" s="67" t="n">
        <v>104565</v>
      </c>
      <c r="H85" s="232" t="n">
        <v>26286</v>
      </c>
      <c r="I85" s="68" t="n">
        <v>2499</v>
      </c>
      <c r="J85" s="232" t="n">
        <v>26032</v>
      </c>
      <c r="K85" s="67" t="n">
        <v>802</v>
      </c>
      <c r="L85" s="233" t="n">
        <v>19.8</v>
      </c>
      <c r="M85" s="76" t="n">
        <v>17.2</v>
      </c>
      <c r="N85" s="217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s="247" customFormat="true" ht="23.1" hidden="false" customHeight="true" outlineLevel="0" collapsed="false">
      <c r="A86" s="93" t="n">
        <v>12</v>
      </c>
      <c r="B86" s="231" t="n">
        <v>763249</v>
      </c>
      <c r="C86" s="67" t="n">
        <v>121474</v>
      </c>
      <c r="D86" s="232" t="n">
        <v>330131</v>
      </c>
      <c r="E86" s="68" t="n">
        <v>107597</v>
      </c>
      <c r="F86" s="232" t="n">
        <v>302298</v>
      </c>
      <c r="G86" s="67" t="n">
        <v>103847</v>
      </c>
      <c r="H86" s="232" t="n">
        <v>27833</v>
      </c>
      <c r="I86" s="68" t="n">
        <v>3750</v>
      </c>
      <c r="J86" s="232" t="n">
        <v>433118</v>
      </c>
      <c r="K86" s="67" t="n">
        <v>13877</v>
      </c>
      <c r="L86" s="233" t="n">
        <v>19.6</v>
      </c>
      <c r="M86" s="76" t="n">
        <v>17.1</v>
      </c>
      <c r="N86" s="217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s="247" customFormat="true" ht="23.1" hidden="false" customHeight="true" outlineLevel="0" collapsed="false">
      <c r="A87" s="93" t="s">
        <v>22</v>
      </c>
      <c r="B87" s="231" t="n">
        <v>354809</v>
      </c>
      <c r="C87" s="67" t="n">
        <v>102427</v>
      </c>
      <c r="D87" s="232" t="n">
        <v>324805</v>
      </c>
      <c r="E87" s="68" t="n">
        <v>100618</v>
      </c>
      <c r="F87" s="232" t="n">
        <v>297943</v>
      </c>
      <c r="G87" s="67" t="n">
        <v>96642</v>
      </c>
      <c r="H87" s="232" t="n">
        <v>26862</v>
      </c>
      <c r="I87" s="68" t="n">
        <v>3976</v>
      </c>
      <c r="J87" s="232" t="n">
        <v>30004</v>
      </c>
      <c r="K87" s="67" t="n">
        <v>1809</v>
      </c>
      <c r="L87" s="233" t="n">
        <v>18.6</v>
      </c>
      <c r="M87" s="76" t="n">
        <v>16.3</v>
      </c>
      <c r="N87" s="217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s="247" customFormat="true" ht="23.1" hidden="false" customHeight="true" outlineLevel="0" collapsed="false">
      <c r="A88" s="93" t="n">
        <v>2</v>
      </c>
      <c r="B88" s="231" t="n">
        <v>325909</v>
      </c>
      <c r="C88" s="67" t="n">
        <v>99706</v>
      </c>
      <c r="D88" s="232" t="n">
        <v>322825</v>
      </c>
      <c r="E88" s="68" t="n">
        <v>98635</v>
      </c>
      <c r="F88" s="232" t="n">
        <v>295853</v>
      </c>
      <c r="G88" s="67" t="n">
        <v>94593</v>
      </c>
      <c r="H88" s="232" t="n">
        <v>26972</v>
      </c>
      <c r="I88" s="68" t="n">
        <v>4042</v>
      </c>
      <c r="J88" s="232" t="n">
        <v>3084</v>
      </c>
      <c r="K88" s="67" t="n">
        <v>1071</v>
      </c>
      <c r="L88" s="233" t="n">
        <v>18.8</v>
      </c>
      <c r="M88" s="76" t="n">
        <v>16.2</v>
      </c>
      <c r="N88" s="217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s="247" customFormat="true" ht="23.1" hidden="false" customHeight="true" outlineLevel="0" collapsed="false">
      <c r="A89" s="93"/>
      <c r="B89" s="231"/>
      <c r="C89" s="67"/>
      <c r="D89" s="232"/>
      <c r="E89" s="68"/>
      <c r="F89" s="232"/>
      <c r="G89" s="68"/>
      <c r="H89" s="232"/>
      <c r="I89" s="68"/>
      <c r="J89" s="232"/>
      <c r="K89" s="67"/>
      <c r="L89" s="233"/>
      <c r="M89" s="76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s="247" customFormat="true" ht="23.1" hidden="false" customHeight="true" outlineLevel="0" collapsed="false">
      <c r="A90" s="102" t="s">
        <v>23</v>
      </c>
      <c r="B90" s="289" t="n">
        <v>350259</v>
      </c>
      <c r="C90" s="305" t="n">
        <v>100352</v>
      </c>
      <c r="D90" s="306" t="n">
        <v>321662</v>
      </c>
      <c r="E90" s="193" t="n">
        <v>99452</v>
      </c>
      <c r="F90" s="306" t="n">
        <v>294544</v>
      </c>
      <c r="G90" s="305" t="n">
        <v>95405</v>
      </c>
      <c r="H90" s="306" t="n">
        <v>27118</v>
      </c>
      <c r="I90" s="193" t="n">
        <v>4047</v>
      </c>
      <c r="J90" s="306" t="n">
        <v>28597</v>
      </c>
      <c r="K90" s="305" t="n">
        <v>900</v>
      </c>
      <c r="L90" s="255" t="n">
        <v>19.3</v>
      </c>
      <c r="M90" s="256" t="n">
        <v>16</v>
      </c>
      <c r="N90" s="217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7.25" hidden="false" customHeight="true" outlineLevel="0" collapsed="false">
      <c r="A91" s="194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O91" s="98"/>
      <c r="P91" s="98"/>
      <c r="Q91" s="98"/>
      <c r="R91" s="98"/>
      <c r="S91" s="98"/>
      <c r="T91" s="98"/>
    </row>
    <row r="92" customFormat="false" ht="17.25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46"/>
      <c r="M92" s="46"/>
    </row>
    <row r="93" customFormat="false" ht="23.1" hidden="false" customHeight="true" outlineLevel="0" collapsed="false">
      <c r="A93" s="292" t="s">
        <v>31</v>
      </c>
      <c r="B93" s="170" t="s">
        <v>11</v>
      </c>
      <c r="C93" s="170"/>
      <c r="D93" s="198"/>
      <c r="E93" s="198"/>
      <c r="F93" s="199"/>
      <c r="G93" s="199"/>
      <c r="H93" s="307" t="s">
        <v>44</v>
      </c>
      <c r="I93" s="307"/>
      <c r="J93" s="308" t="s">
        <v>45</v>
      </c>
      <c r="K93" s="308"/>
      <c r="L93" s="308"/>
      <c r="M93" s="308"/>
      <c r="N93" s="309" t="s">
        <v>52</v>
      </c>
    </row>
    <row r="94" customFormat="false" ht="23.1" hidden="false" customHeight="true" outlineLevel="0" collapsed="false">
      <c r="A94" s="292"/>
      <c r="B94" s="170"/>
      <c r="C94" s="170"/>
      <c r="D94" s="310" t="s">
        <v>12</v>
      </c>
      <c r="E94" s="310"/>
      <c r="F94" s="311" t="s">
        <v>13</v>
      </c>
      <c r="G94" s="311"/>
      <c r="H94" s="307"/>
      <c r="I94" s="307"/>
      <c r="J94" s="178" t="s">
        <v>46</v>
      </c>
      <c r="K94" s="178"/>
      <c r="L94" s="311" t="s">
        <v>47</v>
      </c>
      <c r="M94" s="311"/>
      <c r="N94" s="309"/>
    </row>
    <row r="95" customFormat="false" ht="23.1" hidden="false" customHeight="true" outlineLevel="0" collapsed="false">
      <c r="A95" s="292"/>
      <c r="B95" s="170"/>
      <c r="C95" s="170"/>
      <c r="D95" s="310"/>
      <c r="E95" s="310"/>
      <c r="F95" s="311"/>
      <c r="G95" s="311"/>
      <c r="H95" s="307"/>
      <c r="I95" s="307"/>
      <c r="J95" s="178"/>
      <c r="K95" s="178"/>
      <c r="L95" s="311"/>
      <c r="M95" s="311"/>
      <c r="N95" s="309"/>
    </row>
    <row r="96" customFormat="false" ht="23.1" hidden="false" customHeight="true" outlineLevel="0" collapsed="false">
      <c r="A96" s="292"/>
      <c r="B96" s="296" t="s">
        <v>50</v>
      </c>
      <c r="C96" s="299" t="s">
        <v>51</v>
      </c>
      <c r="D96" s="298" t="s">
        <v>50</v>
      </c>
      <c r="E96" s="299" t="s">
        <v>51</v>
      </c>
      <c r="F96" s="298" t="s">
        <v>50</v>
      </c>
      <c r="G96" s="301" t="s">
        <v>51</v>
      </c>
      <c r="H96" s="296" t="s">
        <v>50</v>
      </c>
      <c r="I96" s="299" t="s">
        <v>51</v>
      </c>
      <c r="J96" s="298" t="s">
        <v>50</v>
      </c>
      <c r="K96" s="299" t="s">
        <v>51</v>
      </c>
      <c r="L96" s="298" t="s">
        <v>50</v>
      </c>
      <c r="M96" s="312" t="s">
        <v>51</v>
      </c>
      <c r="N96" s="313"/>
    </row>
    <row r="97" customFormat="false" ht="23.1" hidden="false" customHeight="true" outlineLevel="0" collapsed="false">
      <c r="A97" s="124"/>
      <c r="B97" s="231"/>
      <c r="C97" s="68"/>
      <c r="D97" s="232"/>
      <c r="E97" s="68"/>
      <c r="F97" s="232"/>
      <c r="G97" s="67"/>
      <c r="H97" s="231"/>
      <c r="I97" s="68"/>
      <c r="J97" s="232"/>
      <c r="K97" s="67"/>
      <c r="L97" s="232"/>
      <c r="M97" s="195"/>
      <c r="N97" s="314"/>
    </row>
    <row r="98" customFormat="false" ht="23.1" hidden="false" customHeight="true" outlineLevel="0" collapsed="false">
      <c r="A98" s="126" t="s">
        <v>37</v>
      </c>
      <c r="B98" s="233" t="n">
        <v>168.1</v>
      </c>
      <c r="C98" s="127" t="n">
        <v>94.8</v>
      </c>
      <c r="D98" s="274" t="n">
        <v>154.8</v>
      </c>
      <c r="E98" s="127" t="n">
        <v>92.8</v>
      </c>
      <c r="F98" s="274" t="n">
        <v>13.3</v>
      </c>
      <c r="G98" s="19" t="n">
        <v>2</v>
      </c>
      <c r="H98" s="231" t="n">
        <v>104388</v>
      </c>
      <c r="I98" s="68" t="n">
        <v>45649</v>
      </c>
      <c r="J98" s="275" t="n">
        <v>1.25</v>
      </c>
      <c r="K98" s="134" t="n">
        <v>2.94</v>
      </c>
      <c r="L98" s="275" t="n">
        <v>1.19</v>
      </c>
      <c r="M98" s="130" t="n">
        <v>2.87</v>
      </c>
      <c r="N98" s="276" t="n">
        <v>30.4</v>
      </c>
    </row>
    <row r="99" customFormat="false" ht="23.1" hidden="false" customHeight="true" outlineLevel="0" collapsed="false">
      <c r="A99" s="126" t="s">
        <v>38</v>
      </c>
      <c r="B99" s="233" t="n">
        <v>172.3</v>
      </c>
      <c r="C99" s="127" t="n">
        <v>97.8</v>
      </c>
      <c r="D99" s="274" t="n">
        <v>155.4</v>
      </c>
      <c r="E99" s="127" t="n">
        <v>93.9</v>
      </c>
      <c r="F99" s="274" t="n">
        <v>16.9</v>
      </c>
      <c r="G99" s="315" t="n">
        <v>3.9</v>
      </c>
      <c r="H99" s="316" t="n">
        <v>101600</v>
      </c>
      <c r="I99" s="68" t="n">
        <v>43752</v>
      </c>
      <c r="J99" s="275" t="n">
        <v>1.18</v>
      </c>
      <c r="K99" s="130" t="n">
        <v>2.86</v>
      </c>
      <c r="L99" s="275" t="n">
        <v>1.16</v>
      </c>
      <c r="M99" s="134" t="n">
        <v>2.6</v>
      </c>
      <c r="N99" s="76" t="n">
        <v>30.1</v>
      </c>
    </row>
    <row r="100" customFormat="false" ht="23.1" hidden="false" customHeight="true" outlineLevel="0" collapsed="false">
      <c r="A100" s="126" t="s">
        <v>39</v>
      </c>
      <c r="B100" s="233" t="n">
        <v>172</v>
      </c>
      <c r="C100" s="127" t="n">
        <v>96.9</v>
      </c>
      <c r="D100" s="274" t="n">
        <v>153.9</v>
      </c>
      <c r="E100" s="127" t="n">
        <v>93.6</v>
      </c>
      <c r="F100" s="274" t="n">
        <v>18.1</v>
      </c>
      <c r="G100" s="315" t="n">
        <v>3.3</v>
      </c>
      <c r="H100" s="316" t="n">
        <v>103279</v>
      </c>
      <c r="I100" s="68" t="n">
        <v>46448</v>
      </c>
      <c r="J100" s="132" t="n">
        <v>1.04</v>
      </c>
      <c r="K100" s="278" t="n">
        <v>2.72</v>
      </c>
      <c r="L100" s="275" t="n">
        <v>1.07</v>
      </c>
      <c r="M100" s="130" t="n">
        <v>2.42</v>
      </c>
      <c r="N100" s="276" t="n">
        <v>31</v>
      </c>
    </row>
    <row r="101" customFormat="false" ht="23.1" hidden="false" customHeight="true" outlineLevel="0" collapsed="false">
      <c r="A101" s="136" t="s">
        <v>40</v>
      </c>
      <c r="B101" s="233" t="n">
        <v>171.5</v>
      </c>
      <c r="C101" s="127" t="n">
        <v>94.3</v>
      </c>
      <c r="D101" s="274" t="n">
        <v>154.2</v>
      </c>
      <c r="E101" s="127" t="n">
        <v>91.3</v>
      </c>
      <c r="F101" s="274" t="n">
        <v>17.3</v>
      </c>
      <c r="G101" s="315" t="n">
        <v>3</v>
      </c>
      <c r="H101" s="316" t="n">
        <v>101956</v>
      </c>
      <c r="I101" s="68" t="n">
        <v>50167</v>
      </c>
      <c r="J101" s="132" t="n">
        <v>0.99</v>
      </c>
      <c r="K101" s="277" t="n">
        <v>2.6</v>
      </c>
      <c r="L101" s="275" t="n">
        <v>0.98</v>
      </c>
      <c r="M101" s="130" t="n">
        <v>2.66</v>
      </c>
      <c r="N101" s="276" t="n">
        <v>33</v>
      </c>
    </row>
    <row r="102" s="80" customFormat="true" ht="23.1" hidden="false" customHeight="true" outlineLevel="0" collapsed="false">
      <c r="A102" s="136" t="s">
        <v>41</v>
      </c>
      <c r="B102" s="233" t="n">
        <v>168.1</v>
      </c>
      <c r="C102" s="127" t="n">
        <v>93.7</v>
      </c>
      <c r="D102" s="274" t="n">
        <v>151.7</v>
      </c>
      <c r="E102" s="127" t="n">
        <v>90.4</v>
      </c>
      <c r="F102" s="274" t="n">
        <v>16.4</v>
      </c>
      <c r="G102" s="315" t="n">
        <v>3.3</v>
      </c>
      <c r="H102" s="316" t="n">
        <v>105020</v>
      </c>
      <c r="I102" s="68" t="n">
        <v>51879</v>
      </c>
      <c r="J102" s="132" t="n">
        <v>1.15</v>
      </c>
      <c r="K102" s="317" t="n">
        <v>2.72</v>
      </c>
      <c r="L102" s="275" t="n">
        <v>1.18</v>
      </c>
      <c r="M102" s="130" t="n">
        <v>2.4</v>
      </c>
      <c r="N102" s="276" t="n">
        <v>33.1</v>
      </c>
    </row>
    <row r="103" s="80" customFormat="true" ht="23.1" hidden="false" customHeight="true" outlineLevel="0" collapsed="false">
      <c r="A103" s="136" t="s">
        <v>42</v>
      </c>
      <c r="B103" s="233" t="n">
        <v>165.1</v>
      </c>
      <c r="C103" s="127" t="n">
        <v>100.7</v>
      </c>
      <c r="D103" s="274" t="n">
        <v>150.1</v>
      </c>
      <c r="E103" s="127" t="n">
        <v>97.8</v>
      </c>
      <c r="F103" s="274" t="n">
        <v>15</v>
      </c>
      <c r="G103" s="315" t="n">
        <v>2.9</v>
      </c>
      <c r="H103" s="316" t="n">
        <v>103250</v>
      </c>
      <c r="I103" s="68" t="n">
        <v>52144</v>
      </c>
      <c r="J103" s="132" t="n">
        <v>1.22</v>
      </c>
      <c r="K103" s="317" t="n">
        <v>2.05</v>
      </c>
      <c r="L103" s="275" t="n">
        <v>1.19</v>
      </c>
      <c r="M103" s="130" t="n">
        <v>2</v>
      </c>
      <c r="N103" s="276" t="n">
        <v>33.5</v>
      </c>
    </row>
    <row r="104" s="80" customFormat="true" ht="23.1" hidden="false" customHeight="true" outlineLevel="0" collapsed="false">
      <c r="A104" s="279" t="s">
        <v>43</v>
      </c>
      <c r="B104" s="280" t="n">
        <v>161.7</v>
      </c>
      <c r="C104" s="209" t="n">
        <v>95.5</v>
      </c>
      <c r="D104" s="281" t="n">
        <v>148.2</v>
      </c>
      <c r="E104" s="209" t="n">
        <v>93</v>
      </c>
      <c r="F104" s="281" t="n">
        <v>13.5</v>
      </c>
      <c r="G104" s="318" t="n">
        <v>2.5</v>
      </c>
      <c r="H104" s="319" t="n">
        <v>100938</v>
      </c>
      <c r="I104" s="283" t="n">
        <v>48525</v>
      </c>
      <c r="J104" s="215" t="n">
        <v>1.04</v>
      </c>
      <c r="K104" s="320" t="n">
        <v>1.57</v>
      </c>
      <c r="L104" s="285" t="n">
        <v>1.18</v>
      </c>
      <c r="M104" s="214" t="n">
        <v>1.78</v>
      </c>
      <c r="N104" s="286" t="n">
        <v>32.5</v>
      </c>
    </row>
    <row r="105" customFormat="false" ht="23.1" hidden="false" customHeight="true" outlineLevel="0" collapsed="false">
      <c r="A105" s="88"/>
      <c r="B105" s="233"/>
      <c r="C105" s="127"/>
      <c r="D105" s="274"/>
      <c r="E105" s="19"/>
      <c r="F105" s="274"/>
      <c r="G105" s="19"/>
      <c r="H105" s="231"/>
      <c r="I105" s="68"/>
      <c r="J105" s="275"/>
      <c r="K105" s="130"/>
      <c r="L105" s="275"/>
      <c r="M105" s="130"/>
      <c r="N105" s="276"/>
      <c r="AC105" s="0"/>
      <c r="AD105" s="0"/>
    </row>
    <row r="106" s="247" customFormat="true" ht="23.1" hidden="false" customHeight="true" outlineLevel="0" collapsed="false">
      <c r="A106" s="93" t="s">
        <v>21</v>
      </c>
      <c r="B106" s="233" t="n">
        <v>162.3</v>
      </c>
      <c r="C106" s="19" t="n">
        <v>92.9</v>
      </c>
      <c r="D106" s="274" t="n">
        <v>147.4</v>
      </c>
      <c r="E106" s="127" t="n">
        <v>90.5</v>
      </c>
      <c r="F106" s="274" t="n">
        <v>14.9</v>
      </c>
      <c r="G106" s="19" t="n">
        <v>2.4</v>
      </c>
      <c r="H106" s="231" t="n">
        <v>101618</v>
      </c>
      <c r="I106" s="68" t="n">
        <v>47746</v>
      </c>
      <c r="J106" s="275" t="n">
        <v>0.79</v>
      </c>
      <c r="K106" s="130" t="n">
        <v>1.27</v>
      </c>
      <c r="L106" s="275" t="n">
        <v>1.92</v>
      </c>
      <c r="M106" s="130" t="n">
        <v>3.24</v>
      </c>
      <c r="N106" s="276" t="n">
        <v>32</v>
      </c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247" customFormat="true" ht="23.1" hidden="false" customHeight="true" outlineLevel="0" collapsed="false">
      <c r="A107" s="93" t="n">
        <v>4</v>
      </c>
      <c r="B107" s="233" t="n">
        <v>168.4</v>
      </c>
      <c r="C107" s="19" t="n">
        <v>95</v>
      </c>
      <c r="D107" s="274" t="n">
        <v>154</v>
      </c>
      <c r="E107" s="127" t="n">
        <v>92.6</v>
      </c>
      <c r="F107" s="274" t="n">
        <v>14.4</v>
      </c>
      <c r="G107" s="19" t="n">
        <v>2.4</v>
      </c>
      <c r="H107" s="231" t="n">
        <v>101608</v>
      </c>
      <c r="I107" s="68" t="n">
        <v>48101</v>
      </c>
      <c r="J107" s="275" t="n">
        <v>4.68</v>
      </c>
      <c r="K107" s="130" t="n">
        <v>2.84</v>
      </c>
      <c r="L107" s="275" t="n">
        <v>3.7</v>
      </c>
      <c r="M107" s="130" t="n">
        <v>4.16</v>
      </c>
      <c r="N107" s="276" t="n">
        <v>32.1</v>
      </c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247" customFormat="true" ht="23.1" hidden="false" customHeight="true" outlineLevel="0" collapsed="false">
      <c r="A108" s="93" t="n">
        <v>5</v>
      </c>
      <c r="B108" s="233" t="n">
        <v>148.9</v>
      </c>
      <c r="C108" s="19" t="n">
        <v>89.4</v>
      </c>
      <c r="D108" s="274" t="n">
        <v>137.7</v>
      </c>
      <c r="E108" s="127" t="n">
        <v>86.9</v>
      </c>
      <c r="F108" s="274" t="n">
        <v>11.2</v>
      </c>
      <c r="G108" s="19" t="n">
        <v>2.5</v>
      </c>
      <c r="H108" s="231" t="n">
        <v>102118</v>
      </c>
      <c r="I108" s="68" t="n">
        <v>47535</v>
      </c>
      <c r="J108" s="275" t="n">
        <v>1.33</v>
      </c>
      <c r="K108" s="130" t="n">
        <v>1.68</v>
      </c>
      <c r="L108" s="275" t="n">
        <v>1.28</v>
      </c>
      <c r="M108" s="130" t="n">
        <v>1.92</v>
      </c>
      <c r="N108" s="276" t="n">
        <v>31.8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247" customFormat="true" ht="23.1" hidden="false" customHeight="true" outlineLevel="0" collapsed="false">
      <c r="A109" s="93" t="n">
        <v>6</v>
      </c>
      <c r="B109" s="233" t="n">
        <v>158.9</v>
      </c>
      <c r="C109" s="19" t="n">
        <v>91.8</v>
      </c>
      <c r="D109" s="274" t="n">
        <v>146.6</v>
      </c>
      <c r="E109" s="127" t="n">
        <v>89.2</v>
      </c>
      <c r="F109" s="274" t="n">
        <v>12.3</v>
      </c>
      <c r="G109" s="19" t="n">
        <v>2.6</v>
      </c>
      <c r="H109" s="231" t="n">
        <v>100047</v>
      </c>
      <c r="I109" s="68" t="n">
        <v>49514</v>
      </c>
      <c r="J109" s="275" t="n">
        <v>0.62</v>
      </c>
      <c r="K109" s="130" t="n">
        <v>1.49</v>
      </c>
      <c r="L109" s="275" t="n">
        <v>0.94</v>
      </c>
      <c r="M109" s="130" t="n">
        <v>1.02</v>
      </c>
      <c r="N109" s="276" t="n">
        <v>33.1</v>
      </c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247" customFormat="true" ht="23.1" hidden="false" customHeight="true" outlineLevel="0" collapsed="false">
      <c r="A110" s="93" t="n">
        <v>7</v>
      </c>
      <c r="B110" s="233" t="n">
        <v>166.4</v>
      </c>
      <c r="C110" s="19" t="n">
        <v>95.8</v>
      </c>
      <c r="D110" s="274" t="n">
        <v>153.3</v>
      </c>
      <c r="E110" s="127" t="n">
        <v>93.5</v>
      </c>
      <c r="F110" s="274" t="n">
        <v>13.1</v>
      </c>
      <c r="G110" s="19" t="n">
        <v>2.3</v>
      </c>
      <c r="H110" s="231" t="n">
        <v>99244</v>
      </c>
      <c r="I110" s="68" t="n">
        <v>47904</v>
      </c>
      <c r="J110" s="275" t="n">
        <v>0.61</v>
      </c>
      <c r="K110" s="130" t="n">
        <v>1.56</v>
      </c>
      <c r="L110" s="275" t="n">
        <v>0.74</v>
      </c>
      <c r="M110" s="130" t="n">
        <v>1.51</v>
      </c>
      <c r="N110" s="276" t="n">
        <v>32.6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247" customFormat="true" ht="23.1" hidden="false" customHeight="true" outlineLevel="0" collapsed="false">
      <c r="A111" s="93" t="n">
        <v>8</v>
      </c>
      <c r="B111" s="233" t="n">
        <v>158.6</v>
      </c>
      <c r="C111" s="19" t="n">
        <v>97.3</v>
      </c>
      <c r="D111" s="274" t="n">
        <v>146</v>
      </c>
      <c r="E111" s="127" t="n">
        <v>94.6</v>
      </c>
      <c r="F111" s="274" t="n">
        <v>12.6</v>
      </c>
      <c r="G111" s="19" t="n">
        <v>2.7</v>
      </c>
      <c r="H111" s="231" t="n">
        <v>100734</v>
      </c>
      <c r="I111" s="68" t="n">
        <v>48239</v>
      </c>
      <c r="J111" s="275" t="n">
        <v>0.47</v>
      </c>
      <c r="K111" s="130" t="n">
        <v>1.55</v>
      </c>
      <c r="L111" s="275" t="n">
        <v>1.2</v>
      </c>
      <c r="M111" s="130" t="n">
        <v>1.02</v>
      </c>
      <c r="N111" s="276" t="n">
        <v>32.4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247" customFormat="true" ht="23.1" hidden="false" customHeight="true" outlineLevel="0" collapsed="false">
      <c r="A112" s="93" t="n">
        <v>9</v>
      </c>
      <c r="B112" s="233" t="n">
        <v>161.9</v>
      </c>
      <c r="C112" s="19" t="n">
        <v>97.4</v>
      </c>
      <c r="D112" s="274" t="n">
        <v>149.5</v>
      </c>
      <c r="E112" s="127" t="n">
        <v>95</v>
      </c>
      <c r="F112" s="274" t="n">
        <v>12.4</v>
      </c>
      <c r="G112" s="19" t="n">
        <v>2.4</v>
      </c>
      <c r="H112" s="231" t="n">
        <v>100714</v>
      </c>
      <c r="I112" s="68" t="n">
        <v>47933</v>
      </c>
      <c r="J112" s="275" t="n">
        <v>0.38</v>
      </c>
      <c r="K112" s="130" t="n">
        <v>1.62</v>
      </c>
      <c r="L112" s="275" t="n">
        <v>0.79</v>
      </c>
      <c r="M112" s="130" t="n">
        <v>1.43</v>
      </c>
      <c r="N112" s="276" t="n">
        <v>32.2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247" customFormat="true" ht="23.1" hidden="false" customHeight="true" outlineLevel="0" collapsed="false">
      <c r="A113" s="93" t="n">
        <v>10</v>
      </c>
      <c r="B113" s="233" t="n">
        <v>166.6</v>
      </c>
      <c r="C113" s="19" t="n">
        <v>95.4</v>
      </c>
      <c r="D113" s="274" t="n">
        <v>154</v>
      </c>
      <c r="E113" s="127" t="n">
        <v>93.2</v>
      </c>
      <c r="F113" s="274" t="n">
        <v>12.6</v>
      </c>
      <c r="G113" s="19" t="n">
        <v>2.2</v>
      </c>
      <c r="H113" s="231" t="n">
        <v>100274</v>
      </c>
      <c r="I113" s="68" t="n">
        <v>48520</v>
      </c>
      <c r="J113" s="275" t="n">
        <v>0.82</v>
      </c>
      <c r="K113" s="130" t="n">
        <v>1.82</v>
      </c>
      <c r="L113" s="275" t="n">
        <v>0.8</v>
      </c>
      <c r="M113" s="130" t="n">
        <v>1.56</v>
      </c>
      <c r="N113" s="276" t="n">
        <v>32.6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247" customFormat="true" ht="23.1" hidden="false" customHeight="true" outlineLevel="0" collapsed="false">
      <c r="A114" s="93" t="n">
        <v>11</v>
      </c>
      <c r="B114" s="233" t="n">
        <v>165.5</v>
      </c>
      <c r="C114" s="19" t="n">
        <v>97.5</v>
      </c>
      <c r="D114" s="274" t="n">
        <v>152.3</v>
      </c>
      <c r="E114" s="127" t="n">
        <v>95.2</v>
      </c>
      <c r="F114" s="274" t="n">
        <v>13.2</v>
      </c>
      <c r="G114" s="19" t="n">
        <v>2.3</v>
      </c>
      <c r="H114" s="231" t="n">
        <v>100319</v>
      </c>
      <c r="I114" s="68" t="n">
        <v>49074</v>
      </c>
      <c r="J114" s="275" t="n">
        <v>0.84</v>
      </c>
      <c r="K114" s="130" t="n">
        <v>1.72</v>
      </c>
      <c r="L114" s="275" t="n">
        <v>0.68</v>
      </c>
      <c r="M114" s="130" t="n">
        <v>0.82</v>
      </c>
      <c r="N114" s="276" t="n">
        <v>32.8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247" customFormat="true" ht="23.1" hidden="false" customHeight="true" outlineLevel="0" collapsed="false">
      <c r="A115" s="93" t="n">
        <v>12</v>
      </c>
      <c r="B115" s="233" t="n">
        <v>163.2</v>
      </c>
      <c r="C115" s="19" t="n">
        <v>97.9</v>
      </c>
      <c r="D115" s="274" t="n">
        <v>148.9</v>
      </c>
      <c r="E115" s="127" t="n">
        <v>95.2</v>
      </c>
      <c r="F115" s="274" t="n">
        <v>14.3</v>
      </c>
      <c r="G115" s="19" t="n">
        <v>2.7</v>
      </c>
      <c r="H115" s="231" t="n">
        <v>100262</v>
      </c>
      <c r="I115" s="68" t="n">
        <v>48992</v>
      </c>
      <c r="J115" s="275" t="n">
        <v>0.69</v>
      </c>
      <c r="K115" s="130" t="n">
        <v>1.01</v>
      </c>
      <c r="L115" s="275" t="n">
        <v>0.71</v>
      </c>
      <c r="M115" s="130" t="n">
        <v>1.23</v>
      </c>
      <c r="N115" s="276" t="n">
        <v>32.8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247" customFormat="true" ht="23.1" hidden="false" customHeight="true" outlineLevel="0" collapsed="false">
      <c r="A116" s="93" t="s">
        <v>22</v>
      </c>
      <c r="B116" s="233" t="n">
        <v>158</v>
      </c>
      <c r="C116" s="19" t="n">
        <v>90.8</v>
      </c>
      <c r="D116" s="274" t="n">
        <v>144.6</v>
      </c>
      <c r="E116" s="127" t="n">
        <v>88.5</v>
      </c>
      <c r="F116" s="274" t="n">
        <v>13.4</v>
      </c>
      <c r="G116" s="19" t="n">
        <v>2.3</v>
      </c>
      <c r="H116" s="231" t="n">
        <v>105236</v>
      </c>
      <c r="I116" s="68" t="n">
        <v>41619</v>
      </c>
      <c r="J116" s="275" t="n">
        <v>0.62</v>
      </c>
      <c r="K116" s="130" t="n">
        <v>1.3</v>
      </c>
      <c r="L116" s="275" t="n">
        <v>0.73</v>
      </c>
      <c r="M116" s="130" t="n">
        <v>2.31</v>
      </c>
      <c r="N116" s="276" t="n">
        <v>28.3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247" customFormat="true" ht="23.1" hidden="false" customHeight="true" outlineLevel="0" collapsed="false">
      <c r="A117" s="93" t="n">
        <v>2</v>
      </c>
      <c r="B117" s="233" t="n">
        <v>158.6</v>
      </c>
      <c r="C117" s="19" t="n">
        <v>91.6</v>
      </c>
      <c r="D117" s="274" t="n">
        <v>145.5</v>
      </c>
      <c r="E117" s="127" t="n">
        <v>89.5</v>
      </c>
      <c r="F117" s="274" t="n">
        <v>13.1</v>
      </c>
      <c r="G117" s="19" t="n">
        <v>2.1</v>
      </c>
      <c r="H117" s="231" t="n">
        <v>104746</v>
      </c>
      <c r="I117" s="68" t="n">
        <v>41633</v>
      </c>
      <c r="J117" s="275" t="n">
        <v>0.8</v>
      </c>
      <c r="K117" s="130" t="n">
        <v>1.37</v>
      </c>
      <c r="L117" s="275" t="n">
        <v>1</v>
      </c>
      <c r="M117" s="130" t="n">
        <v>2</v>
      </c>
      <c r="N117" s="276" t="n">
        <v>28.4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247" customFormat="true" ht="23.1" hidden="false" customHeight="true" outlineLevel="0" collapsed="false">
      <c r="A118" s="93"/>
      <c r="B118" s="233"/>
      <c r="C118" s="19"/>
      <c r="D118" s="274"/>
      <c r="E118" s="127"/>
      <c r="F118" s="274"/>
      <c r="G118" s="19"/>
      <c r="H118" s="231"/>
      <c r="I118" s="68"/>
      <c r="J118" s="275"/>
      <c r="K118" s="134"/>
      <c r="L118" s="275"/>
      <c r="M118" s="130"/>
      <c r="N118" s="276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247" customFormat="true" ht="23.1" hidden="false" customHeight="true" outlineLevel="0" collapsed="false">
      <c r="A119" s="102" t="s">
        <v>23</v>
      </c>
      <c r="B119" s="255" t="n">
        <v>163.7</v>
      </c>
      <c r="C119" s="163" t="n">
        <v>92</v>
      </c>
      <c r="D119" s="287" t="n">
        <v>150.2</v>
      </c>
      <c r="E119" s="288" t="n">
        <v>89.4</v>
      </c>
      <c r="F119" s="287" t="n">
        <v>13.5</v>
      </c>
      <c r="G119" s="163" t="n">
        <v>2.6</v>
      </c>
      <c r="H119" s="289" t="n">
        <v>104792</v>
      </c>
      <c r="I119" s="193" t="n">
        <v>40560</v>
      </c>
      <c r="J119" s="290" t="n">
        <v>0.42</v>
      </c>
      <c r="K119" s="166" t="n">
        <v>1.73</v>
      </c>
      <c r="L119" s="290" t="n">
        <v>1.07</v>
      </c>
      <c r="M119" s="166" t="n">
        <v>2.58</v>
      </c>
      <c r="N119" s="291" t="n">
        <v>27.9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customFormat="false" ht="23.1" hidden="false" customHeight="tru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O120" s="98"/>
      <c r="P120" s="98"/>
      <c r="Q120" s="98"/>
      <c r="R120" s="98"/>
      <c r="S120" s="98"/>
      <c r="T120" s="98"/>
      <c r="U120" s="98"/>
      <c r="V120" s="98"/>
      <c r="AC120" s="0"/>
      <c r="AD120" s="0"/>
    </row>
    <row r="121" customFormat="false" ht="23.1" hidden="false" customHeight="tru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321"/>
      <c r="O121" s="98"/>
      <c r="P121" s="98"/>
      <c r="Q121" s="98"/>
      <c r="R121" s="98"/>
      <c r="S121" s="98"/>
      <c r="T121" s="98"/>
      <c r="U121" s="98"/>
      <c r="V121" s="98"/>
      <c r="AC121" s="0"/>
      <c r="AD121" s="0"/>
    </row>
    <row r="122" s="196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8"/>
      <c r="P122" s="98"/>
      <c r="Q122" s="98"/>
      <c r="R122" s="98"/>
      <c r="S122" s="98"/>
      <c r="T122" s="98"/>
      <c r="U122" s="98"/>
      <c r="V122" s="98"/>
      <c r="W122" s="38"/>
      <c r="X122" s="38"/>
      <c r="Y122" s="38"/>
      <c r="Z122" s="38"/>
      <c r="AA122" s="38"/>
      <c r="AB122" s="38"/>
      <c r="AC122" s="38"/>
      <c r="AD122" s="38"/>
    </row>
    <row r="123" s="196" customFormat="true" ht="23.1" hidden="false" customHeight="true" outlineLevel="0" collapsed="false">
      <c r="O123" s="98"/>
      <c r="P123" s="98"/>
      <c r="Q123" s="98"/>
      <c r="R123" s="98"/>
      <c r="S123" s="98"/>
      <c r="T123" s="98"/>
      <c r="U123" s="98"/>
      <c r="V123" s="98"/>
      <c r="W123" s="38"/>
      <c r="X123" s="38"/>
      <c r="Y123" s="38"/>
      <c r="Z123" s="38"/>
      <c r="AA123" s="38"/>
      <c r="AB123" s="38"/>
      <c r="AC123" s="38"/>
      <c r="AD123" s="38"/>
    </row>
    <row r="124" s="196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8"/>
      <c r="P124" s="98"/>
      <c r="Q124" s="98"/>
      <c r="R124" s="98"/>
      <c r="S124" s="98"/>
      <c r="T124" s="98"/>
      <c r="U124" s="98"/>
      <c r="V124" s="98"/>
      <c r="W124" s="38"/>
      <c r="X124" s="38"/>
      <c r="Y124" s="38"/>
      <c r="Z124" s="38"/>
      <c r="AA124" s="38"/>
      <c r="AB124" s="38"/>
      <c r="AC124" s="38"/>
      <c r="AD124" s="38"/>
    </row>
    <row r="125" s="196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6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0" colorId="64" zoomScale="65" zoomScaleNormal="65" zoomScalePageLayoutView="75" workbookViewId="0">
      <selection pane="topLeft" activeCell="Q44" activeCellId="0" sqref="Q44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8" width="17.62"/>
    <col collapsed="false" customWidth="true" hidden="false" outlineLevel="0" max="7" min="2" style="218" width="9.87"/>
    <col collapsed="false" customWidth="true" hidden="false" outlineLevel="0" max="8" min="8" style="218" width="9.99"/>
    <col collapsed="false" customWidth="true" hidden="false" outlineLevel="0" max="9" min="9" style="218" width="9.49"/>
    <col collapsed="false" customWidth="true" hidden="false" outlineLevel="0" max="10" min="10" style="218" width="9.99"/>
    <col collapsed="false" customWidth="true" hidden="false" outlineLevel="0" max="11" min="11" style="218" width="10.12"/>
    <col collapsed="false" customWidth="true" hidden="false" outlineLevel="0" max="12" min="12" style="218" width="9.12"/>
    <col collapsed="false" customWidth="true" hidden="false" outlineLevel="0" max="13" min="13" style="218" width="9.25"/>
    <col collapsed="false" customWidth="true" hidden="false" outlineLevel="0" max="14" min="14" style="196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8" width="13.36"/>
  </cols>
  <sheetData>
    <row r="1" customFormat="false" ht="23.1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2"/>
      <c r="AB2" s="322"/>
      <c r="AC2" s="322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3" t="s">
        <v>54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AA3" s="324"/>
      <c r="AB3" s="324"/>
      <c r="AC3" s="324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AA4" s="325"/>
      <c r="AB4" s="326"/>
      <c r="AC4" s="326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4"/>
      <c r="AB5" s="324"/>
      <c r="AC5" s="324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1" t="s">
        <v>31</v>
      </c>
      <c r="B6" s="50" t="s">
        <v>9</v>
      </c>
      <c r="C6" s="50"/>
      <c r="D6" s="51"/>
      <c r="E6" s="51"/>
      <c r="F6" s="52"/>
      <c r="G6" s="52"/>
      <c r="H6" s="222"/>
      <c r="I6" s="222"/>
      <c r="J6" s="222"/>
      <c r="K6" s="222"/>
      <c r="L6" s="223" t="s">
        <v>32</v>
      </c>
      <c r="M6" s="223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1"/>
      <c r="B7" s="50"/>
      <c r="C7" s="50"/>
      <c r="D7" s="54" t="s">
        <v>8</v>
      </c>
      <c r="E7" s="54"/>
      <c r="F7" s="55"/>
      <c r="G7" s="55"/>
      <c r="H7" s="56"/>
      <c r="I7" s="56"/>
      <c r="J7" s="224" t="s">
        <v>33</v>
      </c>
      <c r="K7" s="224"/>
      <c r="L7" s="223"/>
      <c r="M7" s="223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1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4"/>
      <c r="K8" s="224"/>
      <c r="L8" s="223"/>
      <c r="M8" s="223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1"/>
      <c r="B9" s="225" t="s">
        <v>50</v>
      </c>
      <c r="C9" s="226" t="s">
        <v>51</v>
      </c>
      <c r="D9" s="227" t="s">
        <v>50</v>
      </c>
      <c r="E9" s="228" t="s">
        <v>51</v>
      </c>
      <c r="F9" s="227" t="s">
        <v>50</v>
      </c>
      <c r="G9" s="228" t="s">
        <v>51</v>
      </c>
      <c r="H9" s="227" t="s">
        <v>50</v>
      </c>
      <c r="I9" s="228" t="s">
        <v>51</v>
      </c>
      <c r="J9" s="229" t="s">
        <v>50</v>
      </c>
      <c r="K9" s="226" t="s">
        <v>51</v>
      </c>
      <c r="L9" s="225" t="s">
        <v>50</v>
      </c>
      <c r="M9" s="230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4"/>
      <c r="B10" s="231"/>
      <c r="C10" s="68"/>
      <c r="D10" s="232"/>
      <c r="E10" s="68"/>
      <c r="F10" s="232"/>
      <c r="G10" s="68"/>
      <c r="H10" s="232"/>
      <c r="I10" s="68"/>
      <c r="J10" s="232"/>
      <c r="K10" s="67"/>
      <c r="L10" s="231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6" t="s">
        <v>37</v>
      </c>
      <c r="B11" s="243" t="n">
        <v>378376</v>
      </c>
      <c r="C11" s="246" t="n">
        <v>110136</v>
      </c>
      <c r="D11" s="245" t="n">
        <v>303597</v>
      </c>
      <c r="E11" s="327" t="n">
        <v>106433</v>
      </c>
      <c r="F11" s="245" t="n">
        <v>273625</v>
      </c>
      <c r="G11" s="327" t="n">
        <v>103367</v>
      </c>
      <c r="H11" s="245" t="n">
        <v>29972</v>
      </c>
      <c r="I11" s="244" t="n">
        <v>3066</v>
      </c>
      <c r="J11" s="245" t="n">
        <v>74779</v>
      </c>
      <c r="K11" s="327" t="n">
        <v>3703</v>
      </c>
      <c r="L11" s="328" t="n">
        <v>20.6</v>
      </c>
      <c r="M11" s="329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6" t="s">
        <v>38</v>
      </c>
      <c r="B12" s="243" t="n">
        <v>372683</v>
      </c>
      <c r="C12" s="246" t="n">
        <v>94135</v>
      </c>
      <c r="D12" s="245" t="n">
        <v>299660</v>
      </c>
      <c r="E12" s="327" t="n">
        <v>90528</v>
      </c>
      <c r="F12" s="245" t="n">
        <v>266116</v>
      </c>
      <c r="G12" s="327" t="n">
        <v>89183</v>
      </c>
      <c r="H12" s="245" t="n">
        <v>33544</v>
      </c>
      <c r="I12" s="244" t="n">
        <v>1345</v>
      </c>
      <c r="J12" s="245" t="n">
        <v>73023</v>
      </c>
      <c r="K12" s="327" t="n">
        <v>3607</v>
      </c>
      <c r="L12" s="328" t="n">
        <v>20.4</v>
      </c>
      <c r="M12" s="329" t="n">
        <v>17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6" t="s">
        <v>39</v>
      </c>
      <c r="B13" s="243" t="n">
        <v>364521</v>
      </c>
      <c r="C13" s="246" t="n">
        <v>103369</v>
      </c>
      <c r="D13" s="245" t="n">
        <v>294310</v>
      </c>
      <c r="E13" s="244" t="n">
        <v>96334</v>
      </c>
      <c r="F13" s="245" t="n">
        <v>259953</v>
      </c>
      <c r="G13" s="244" t="n">
        <v>94761</v>
      </c>
      <c r="H13" s="245" t="n">
        <v>34357</v>
      </c>
      <c r="I13" s="244" t="n">
        <v>1573</v>
      </c>
      <c r="J13" s="245" t="n">
        <v>70211</v>
      </c>
      <c r="K13" s="327" t="n">
        <v>7035</v>
      </c>
      <c r="L13" s="328" t="n">
        <v>20.6</v>
      </c>
      <c r="M13" s="329" t="n">
        <v>18.2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6" t="s">
        <v>40</v>
      </c>
      <c r="B14" s="243" t="n">
        <v>374962</v>
      </c>
      <c r="C14" s="246" t="n">
        <v>104708</v>
      </c>
      <c r="D14" s="245" t="n">
        <v>303674</v>
      </c>
      <c r="E14" s="246" t="n">
        <v>100527</v>
      </c>
      <c r="F14" s="245" t="n">
        <v>266678</v>
      </c>
      <c r="G14" s="246" t="n">
        <v>98711</v>
      </c>
      <c r="H14" s="245" t="n">
        <v>36996</v>
      </c>
      <c r="I14" s="246" t="n">
        <v>1816</v>
      </c>
      <c r="J14" s="245" t="n">
        <v>71288</v>
      </c>
      <c r="K14" s="327" t="n">
        <v>4181</v>
      </c>
      <c r="L14" s="328" t="n">
        <v>20.6</v>
      </c>
      <c r="M14" s="329" t="n">
        <v>18.4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6" t="s">
        <v>41</v>
      </c>
      <c r="B15" s="243" t="n">
        <v>386513</v>
      </c>
      <c r="C15" s="246" t="n">
        <v>108484</v>
      </c>
      <c r="D15" s="245" t="n">
        <v>309474</v>
      </c>
      <c r="E15" s="246" t="n">
        <v>103509</v>
      </c>
      <c r="F15" s="245" t="n">
        <v>270778</v>
      </c>
      <c r="G15" s="246" t="n">
        <v>100250</v>
      </c>
      <c r="H15" s="245" t="n">
        <v>38696</v>
      </c>
      <c r="I15" s="246" t="n">
        <v>3259</v>
      </c>
      <c r="J15" s="245" t="n">
        <v>77039</v>
      </c>
      <c r="K15" s="327" t="n">
        <v>4975</v>
      </c>
      <c r="L15" s="328" t="n">
        <v>20.7</v>
      </c>
      <c r="M15" s="329" t="n">
        <v>17.6</v>
      </c>
      <c r="N15" s="79"/>
    </row>
    <row r="16" s="80" customFormat="true" ht="23.1" hidden="false" customHeight="true" outlineLevel="0" collapsed="false">
      <c r="A16" s="136" t="s">
        <v>42</v>
      </c>
      <c r="B16" s="330" t="n">
        <v>374438</v>
      </c>
      <c r="C16" s="331" t="n">
        <v>97983</v>
      </c>
      <c r="D16" s="332" t="n">
        <v>300745</v>
      </c>
      <c r="E16" s="331" t="n">
        <v>93361</v>
      </c>
      <c r="F16" s="332" t="n">
        <v>270115</v>
      </c>
      <c r="G16" s="331" t="n">
        <v>91436</v>
      </c>
      <c r="H16" s="332" t="n">
        <v>30630</v>
      </c>
      <c r="I16" s="331" t="n">
        <v>1925</v>
      </c>
      <c r="J16" s="332" t="n">
        <v>73693</v>
      </c>
      <c r="K16" s="333" t="n">
        <v>4622</v>
      </c>
      <c r="L16" s="334" t="n">
        <v>20.2</v>
      </c>
      <c r="M16" s="335" t="n">
        <v>16.3</v>
      </c>
      <c r="N16" s="79"/>
    </row>
    <row r="17" s="80" customFormat="true" ht="23.1" hidden="false" customHeight="true" outlineLevel="0" collapsed="false">
      <c r="A17" s="139" t="s">
        <v>43</v>
      </c>
      <c r="B17" s="330" t="n">
        <v>361407</v>
      </c>
      <c r="C17" s="331" t="n">
        <v>102309</v>
      </c>
      <c r="D17" s="332" t="n">
        <v>296761</v>
      </c>
      <c r="E17" s="331" t="n">
        <v>98066</v>
      </c>
      <c r="F17" s="332" t="n">
        <v>268031</v>
      </c>
      <c r="G17" s="331" t="n">
        <v>95830</v>
      </c>
      <c r="H17" s="332" t="n">
        <v>28730</v>
      </c>
      <c r="I17" s="331" t="n">
        <v>2236</v>
      </c>
      <c r="J17" s="332" t="n">
        <v>64646</v>
      </c>
      <c r="K17" s="333" t="n">
        <v>4243</v>
      </c>
      <c r="L17" s="334" t="n">
        <v>19.9</v>
      </c>
      <c r="M17" s="335" t="n">
        <v>16.1</v>
      </c>
      <c r="N17" s="79"/>
    </row>
    <row r="18" customFormat="false" ht="23.1" hidden="false" customHeight="true" outlineLevel="0" collapsed="false">
      <c r="A18" s="88"/>
      <c r="B18" s="336"/>
      <c r="C18" s="337"/>
      <c r="D18" s="338"/>
      <c r="E18" s="337"/>
      <c r="F18" s="338"/>
      <c r="G18" s="339"/>
      <c r="H18" s="338"/>
      <c r="I18" s="339"/>
      <c r="J18" s="338"/>
      <c r="K18" s="337"/>
      <c r="L18" s="340"/>
      <c r="M18" s="341"/>
      <c r="AC18" s="0"/>
      <c r="AD18" s="0"/>
      <c r="AE18" s="0"/>
      <c r="AF18" s="0"/>
      <c r="AG18" s="0"/>
      <c r="AH18" s="0"/>
      <c r="AI18" s="0"/>
      <c r="AJ18" s="0"/>
    </row>
    <row r="19" s="247" customFormat="true" ht="23.1" hidden="false" customHeight="true" outlineLevel="0" collapsed="false">
      <c r="A19" s="93" t="s">
        <v>21</v>
      </c>
      <c r="B19" s="243" t="n">
        <v>354338</v>
      </c>
      <c r="C19" s="327" t="n">
        <v>98823</v>
      </c>
      <c r="D19" s="245" t="n">
        <v>301397</v>
      </c>
      <c r="E19" s="246" t="n">
        <v>98280</v>
      </c>
      <c r="F19" s="245" t="n">
        <v>268011</v>
      </c>
      <c r="G19" s="327" t="n">
        <v>96006</v>
      </c>
      <c r="H19" s="245" t="n">
        <v>33386</v>
      </c>
      <c r="I19" s="246" t="n">
        <v>2274</v>
      </c>
      <c r="J19" s="245" t="n">
        <v>52941</v>
      </c>
      <c r="K19" s="327" t="n">
        <v>543</v>
      </c>
      <c r="L19" s="328" t="n">
        <v>19.7</v>
      </c>
      <c r="M19" s="329" t="n">
        <v>16.3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</row>
    <row r="20" s="247" customFormat="true" ht="23.1" hidden="false" customHeight="true" outlineLevel="0" collapsed="false">
      <c r="A20" s="93" t="n">
        <v>4</v>
      </c>
      <c r="B20" s="243" t="n">
        <v>310394</v>
      </c>
      <c r="C20" s="327" t="n">
        <v>102147</v>
      </c>
      <c r="D20" s="245" t="n">
        <v>304895</v>
      </c>
      <c r="E20" s="246" t="n">
        <v>101822</v>
      </c>
      <c r="F20" s="245" t="n">
        <v>271595</v>
      </c>
      <c r="G20" s="327" t="n">
        <v>99167</v>
      </c>
      <c r="H20" s="245" t="n">
        <v>33300</v>
      </c>
      <c r="I20" s="246" t="n">
        <v>2655</v>
      </c>
      <c r="J20" s="245" t="n">
        <v>5499</v>
      </c>
      <c r="K20" s="327" t="n">
        <v>325</v>
      </c>
      <c r="L20" s="328" t="n">
        <v>21.2</v>
      </c>
      <c r="M20" s="329" t="n">
        <v>17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</row>
    <row r="21" s="247" customFormat="true" ht="23.1" hidden="false" customHeight="true" outlineLevel="0" collapsed="false">
      <c r="A21" s="93" t="n">
        <v>5</v>
      </c>
      <c r="B21" s="243" t="n">
        <v>293530</v>
      </c>
      <c r="C21" s="327" t="n">
        <v>88604</v>
      </c>
      <c r="D21" s="245" t="n">
        <v>291471</v>
      </c>
      <c r="E21" s="246" t="n">
        <v>88233</v>
      </c>
      <c r="F21" s="245" t="n">
        <v>267498</v>
      </c>
      <c r="G21" s="327" t="n">
        <v>85963</v>
      </c>
      <c r="H21" s="245" t="n">
        <v>23973</v>
      </c>
      <c r="I21" s="246" t="n">
        <v>2270</v>
      </c>
      <c r="J21" s="245" t="n">
        <v>2059</v>
      </c>
      <c r="K21" s="327" t="n">
        <v>371</v>
      </c>
      <c r="L21" s="328" t="n">
        <v>18</v>
      </c>
      <c r="M21" s="329" t="n">
        <v>14.5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s="247" customFormat="true" ht="23.1" hidden="false" customHeight="true" outlineLevel="0" collapsed="false">
      <c r="A22" s="93" t="n">
        <v>6</v>
      </c>
      <c r="B22" s="243" t="n">
        <v>463661</v>
      </c>
      <c r="C22" s="327" t="n">
        <v>107526</v>
      </c>
      <c r="D22" s="245" t="n">
        <v>295108</v>
      </c>
      <c r="E22" s="246" t="n">
        <v>102844</v>
      </c>
      <c r="F22" s="245" t="n">
        <v>270119</v>
      </c>
      <c r="G22" s="327" t="n">
        <v>101010</v>
      </c>
      <c r="H22" s="245" t="n">
        <v>24989</v>
      </c>
      <c r="I22" s="246" t="n">
        <v>1834</v>
      </c>
      <c r="J22" s="245" t="n">
        <v>168553</v>
      </c>
      <c r="K22" s="327" t="n">
        <v>4682</v>
      </c>
      <c r="L22" s="328" t="n">
        <v>20.1</v>
      </c>
      <c r="M22" s="329" t="n">
        <v>16.5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s="247" customFormat="true" ht="23.1" hidden="false" customHeight="true" outlineLevel="0" collapsed="false">
      <c r="A23" s="93" t="n">
        <v>7</v>
      </c>
      <c r="B23" s="243" t="n">
        <v>430579</v>
      </c>
      <c r="C23" s="327" t="n">
        <v>119670</v>
      </c>
      <c r="D23" s="245" t="n">
        <v>296050</v>
      </c>
      <c r="E23" s="246" t="n">
        <v>105252</v>
      </c>
      <c r="F23" s="245" t="n">
        <v>269173</v>
      </c>
      <c r="G23" s="327" t="n">
        <v>102902</v>
      </c>
      <c r="H23" s="245" t="n">
        <v>26877</v>
      </c>
      <c r="I23" s="246" t="n">
        <v>2350</v>
      </c>
      <c r="J23" s="245" t="n">
        <v>134529</v>
      </c>
      <c r="K23" s="327" t="n">
        <v>14418</v>
      </c>
      <c r="L23" s="328" t="n">
        <v>20.2</v>
      </c>
      <c r="M23" s="329" t="n">
        <v>16.8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s="247" customFormat="true" ht="23.1" hidden="false" customHeight="true" outlineLevel="0" collapsed="false">
      <c r="A24" s="93" t="n">
        <v>8</v>
      </c>
      <c r="B24" s="243" t="n">
        <v>316112</v>
      </c>
      <c r="C24" s="327" t="n">
        <v>97771</v>
      </c>
      <c r="D24" s="245" t="n">
        <v>291602</v>
      </c>
      <c r="E24" s="246" t="n">
        <v>94108</v>
      </c>
      <c r="F24" s="245" t="n">
        <v>266374</v>
      </c>
      <c r="G24" s="327" t="n">
        <v>91275</v>
      </c>
      <c r="H24" s="245" t="n">
        <v>25228</v>
      </c>
      <c r="I24" s="246" t="n">
        <v>2833</v>
      </c>
      <c r="J24" s="245" t="n">
        <v>24510</v>
      </c>
      <c r="K24" s="327" t="n">
        <v>3663</v>
      </c>
      <c r="L24" s="328" t="n">
        <v>18.7</v>
      </c>
      <c r="M24" s="329" t="n">
        <v>15.1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s="247" customFormat="true" ht="23.1" hidden="false" customHeight="true" outlineLevel="0" collapsed="false">
      <c r="A25" s="93" t="n">
        <v>9</v>
      </c>
      <c r="B25" s="243" t="n">
        <v>296104</v>
      </c>
      <c r="C25" s="327" t="n">
        <v>100343</v>
      </c>
      <c r="D25" s="245" t="n">
        <v>293619</v>
      </c>
      <c r="E25" s="246" t="n">
        <v>98597</v>
      </c>
      <c r="F25" s="245" t="n">
        <v>268624</v>
      </c>
      <c r="G25" s="327" t="n">
        <v>96326</v>
      </c>
      <c r="H25" s="245" t="n">
        <v>24995</v>
      </c>
      <c r="I25" s="246" t="n">
        <v>2271</v>
      </c>
      <c r="J25" s="245" t="n">
        <v>2485</v>
      </c>
      <c r="K25" s="327" t="n">
        <v>1746</v>
      </c>
      <c r="L25" s="328" t="n">
        <v>20.1</v>
      </c>
      <c r="M25" s="329" t="n">
        <v>16.8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s="247" customFormat="true" ht="23.1" hidden="false" customHeight="true" outlineLevel="0" collapsed="false">
      <c r="A26" s="93" t="n">
        <v>10</v>
      </c>
      <c r="B26" s="243" t="n">
        <v>298895</v>
      </c>
      <c r="C26" s="327" t="n">
        <v>96812</v>
      </c>
      <c r="D26" s="245" t="n">
        <v>293970</v>
      </c>
      <c r="E26" s="246" t="n">
        <v>96469</v>
      </c>
      <c r="F26" s="245" t="n">
        <v>267198</v>
      </c>
      <c r="G26" s="327" t="n">
        <v>94463</v>
      </c>
      <c r="H26" s="245" t="n">
        <v>26772</v>
      </c>
      <c r="I26" s="246" t="n">
        <v>2006</v>
      </c>
      <c r="J26" s="245" t="n">
        <v>4925</v>
      </c>
      <c r="K26" s="327" t="n">
        <v>343</v>
      </c>
      <c r="L26" s="328" t="n">
        <v>20</v>
      </c>
      <c r="M26" s="329" t="n">
        <v>15.9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s="247" customFormat="true" ht="23.1" hidden="false" customHeight="true" outlineLevel="0" collapsed="false">
      <c r="A27" s="93" t="n">
        <v>11</v>
      </c>
      <c r="B27" s="243" t="n">
        <v>311197</v>
      </c>
      <c r="C27" s="327" t="n">
        <v>102446</v>
      </c>
      <c r="D27" s="245" t="n">
        <v>298835</v>
      </c>
      <c r="E27" s="246" t="n">
        <v>100253</v>
      </c>
      <c r="F27" s="245" t="n">
        <v>270152</v>
      </c>
      <c r="G27" s="327" t="n">
        <v>97750</v>
      </c>
      <c r="H27" s="245" t="n">
        <v>28683</v>
      </c>
      <c r="I27" s="246" t="n">
        <v>2503</v>
      </c>
      <c r="J27" s="245" t="n">
        <v>12362</v>
      </c>
      <c r="K27" s="327" t="n">
        <v>2193</v>
      </c>
      <c r="L27" s="328" t="n">
        <v>21.1</v>
      </c>
      <c r="M27" s="329" t="n">
        <v>16.4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s="247" customFormat="true" ht="23.1" hidden="false" customHeight="true" outlineLevel="0" collapsed="false">
      <c r="A28" s="93" t="n">
        <v>12</v>
      </c>
      <c r="B28" s="243" t="n">
        <v>641632</v>
      </c>
      <c r="C28" s="327" t="n">
        <v>124560</v>
      </c>
      <c r="D28" s="245" t="n">
        <v>297622</v>
      </c>
      <c r="E28" s="246" t="n">
        <v>100678</v>
      </c>
      <c r="F28" s="245" t="n">
        <v>268250</v>
      </c>
      <c r="G28" s="327" t="n">
        <v>99224</v>
      </c>
      <c r="H28" s="245" t="n">
        <v>29372</v>
      </c>
      <c r="I28" s="246" t="n">
        <v>1454</v>
      </c>
      <c r="J28" s="245" t="n">
        <v>344010</v>
      </c>
      <c r="K28" s="327" t="n">
        <v>23882</v>
      </c>
      <c r="L28" s="328" t="n">
        <v>20.1</v>
      </c>
      <c r="M28" s="329" t="n">
        <v>16.4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s="247" customFormat="true" ht="23.1" hidden="false" customHeight="true" outlineLevel="0" collapsed="false">
      <c r="A29" s="93" t="s">
        <v>22</v>
      </c>
      <c r="B29" s="243" t="n">
        <v>314864</v>
      </c>
      <c r="C29" s="327" t="n">
        <v>95555</v>
      </c>
      <c r="D29" s="245" t="n">
        <v>296454</v>
      </c>
      <c r="E29" s="246" t="n">
        <v>91420</v>
      </c>
      <c r="F29" s="245" t="n">
        <v>269194</v>
      </c>
      <c r="G29" s="327" t="n">
        <v>89144</v>
      </c>
      <c r="H29" s="245" t="n">
        <v>27260</v>
      </c>
      <c r="I29" s="246" t="n">
        <v>2276</v>
      </c>
      <c r="J29" s="245" t="n">
        <v>18410</v>
      </c>
      <c r="K29" s="327" t="n">
        <v>4135</v>
      </c>
      <c r="L29" s="328" t="n">
        <v>18.2</v>
      </c>
      <c r="M29" s="329" t="n">
        <v>15.1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s="247" customFormat="true" ht="23.1" hidden="false" customHeight="true" outlineLevel="0" collapsed="false">
      <c r="A30" s="93" t="n">
        <v>2</v>
      </c>
      <c r="B30" s="243" t="n">
        <v>307118</v>
      </c>
      <c r="C30" s="327" t="n">
        <v>100224</v>
      </c>
      <c r="D30" s="245" t="n">
        <v>301493</v>
      </c>
      <c r="E30" s="246" t="n">
        <v>99958</v>
      </c>
      <c r="F30" s="245" t="n">
        <v>270438</v>
      </c>
      <c r="G30" s="327" t="n">
        <v>96799</v>
      </c>
      <c r="H30" s="245" t="n">
        <v>31055</v>
      </c>
      <c r="I30" s="246" t="n">
        <v>3159</v>
      </c>
      <c r="J30" s="245" t="n">
        <v>5625</v>
      </c>
      <c r="K30" s="327" t="n">
        <v>266</v>
      </c>
      <c r="L30" s="328" t="n">
        <v>20.2</v>
      </c>
      <c r="M30" s="329" t="n">
        <v>16.7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s="247" customFormat="true" ht="23.1" hidden="false" customHeight="true" outlineLevel="0" collapsed="false">
      <c r="A31" s="93"/>
      <c r="B31" s="243"/>
      <c r="C31" s="244"/>
      <c r="D31" s="245"/>
      <c r="E31" s="246"/>
      <c r="F31" s="245"/>
      <c r="G31" s="246"/>
      <c r="H31" s="245"/>
      <c r="I31" s="246"/>
      <c r="J31" s="245"/>
      <c r="K31" s="327"/>
      <c r="L31" s="328"/>
      <c r="M31" s="329"/>
      <c r="N31" s="217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s="348" customFormat="true" ht="23.1" hidden="false" customHeight="true" outlineLevel="0" collapsed="false">
      <c r="A32" s="102" t="s">
        <v>23</v>
      </c>
      <c r="B32" s="342" t="n">
        <v>364686</v>
      </c>
      <c r="C32" s="252" t="n">
        <v>105450</v>
      </c>
      <c r="D32" s="343" t="n">
        <v>302350</v>
      </c>
      <c r="E32" s="344" t="n">
        <v>105296</v>
      </c>
      <c r="F32" s="343" t="n">
        <v>269633</v>
      </c>
      <c r="G32" s="344" t="n">
        <v>102227</v>
      </c>
      <c r="H32" s="343" t="n">
        <v>32717</v>
      </c>
      <c r="I32" s="344" t="n">
        <v>3069</v>
      </c>
      <c r="J32" s="343" t="n">
        <v>62336</v>
      </c>
      <c r="K32" s="252" t="n">
        <v>154</v>
      </c>
      <c r="L32" s="345" t="n">
        <v>19.3</v>
      </c>
      <c r="M32" s="346" t="n">
        <v>17.1</v>
      </c>
      <c r="N32" s="347"/>
    </row>
    <row r="33" customFormat="false" ht="17.25" hidden="false" customHeight="true" outlineLevel="0" collapsed="false">
      <c r="A33" s="349"/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0"/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1" t="s">
        <v>31</v>
      </c>
      <c r="B35" s="50" t="s">
        <v>11</v>
      </c>
      <c r="C35" s="50"/>
      <c r="D35" s="113"/>
      <c r="E35" s="113"/>
      <c r="F35" s="114"/>
      <c r="G35" s="114"/>
      <c r="H35" s="258" t="s">
        <v>44</v>
      </c>
      <c r="I35" s="258"/>
      <c r="J35" s="259" t="s">
        <v>45</v>
      </c>
      <c r="K35" s="259"/>
      <c r="L35" s="259"/>
      <c r="M35" s="259"/>
      <c r="N35" s="260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1"/>
      <c r="B36" s="50"/>
      <c r="C36" s="50"/>
      <c r="D36" s="261" t="s">
        <v>12</v>
      </c>
      <c r="E36" s="261"/>
      <c r="F36" s="262" t="s">
        <v>13</v>
      </c>
      <c r="G36" s="262"/>
      <c r="H36" s="258"/>
      <c r="I36" s="258"/>
      <c r="J36" s="58" t="s">
        <v>46</v>
      </c>
      <c r="K36" s="58"/>
      <c r="L36" s="262" t="s">
        <v>47</v>
      </c>
      <c r="M36" s="262"/>
      <c r="N36" s="26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1"/>
      <c r="B37" s="50"/>
      <c r="C37" s="50"/>
      <c r="D37" s="261"/>
      <c r="E37" s="261"/>
      <c r="F37" s="262"/>
      <c r="G37" s="262"/>
      <c r="H37" s="258"/>
      <c r="I37" s="258"/>
      <c r="J37" s="58"/>
      <c r="K37" s="58"/>
      <c r="L37" s="262"/>
      <c r="M37" s="262"/>
      <c r="N37" s="26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1"/>
      <c r="B38" s="225" t="s">
        <v>50</v>
      </c>
      <c r="C38" s="228" t="s">
        <v>51</v>
      </c>
      <c r="D38" s="227" t="s">
        <v>50</v>
      </c>
      <c r="E38" s="228" t="s">
        <v>51</v>
      </c>
      <c r="F38" s="227" t="s">
        <v>50</v>
      </c>
      <c r="G38" s="230" t="s">
        <v>51</v>
      </c>
      <c r="H38" s="225" t="s">
        <v>50</v>
      </c>
      <c r="I38" s="228" t="s">
        <v>51</v>
      </c>
      <c r="J38" s="227" t="s">
        <v>50</v>
      </c>
      <c r="K38" s="228" t="s">
        <v>51</v>
      </c>
      <c r="L38" s="227" t="s">
        <v>50</v>
      </c>
      <c r="M38" s="263" t="s">
        <v>51</v>
      </c>
      <c r="N38" s="264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4"/>
      <c r="B39" s="231"/>
      <c r="C39" s="68"/>
      <c r="D39" s="232"/>
      <c r="E39" s="68"/>
      <c r="F39" s="232"/>
      <c r="G39" s="67"/>
      <c r="H39" s="231"/>
      <c r="I39" s="68"/>
      <c r="J39" s="232"/>
      <c r="K39" s="67"/>
      <c r="L39" s="232"/>
      <c r="M39" s="195"/>
      <c r="N39" s="276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6" t="s">
        <v>37</v>
      </c>
      <c r="B40" s="233" t="n">
        <v>175.4</v>
      </c>
      <c r="C40" s="127" t="n">
        <v>118.8</v>
      </c>
      <c r="D40" s="274" t="n">
        <v>159</v>
      </c>
      <c r="E40" s="19" t="n">
        <v>116</v>
      </c>
      <c r="F40" s="274" t="n">
        <v>16.4</v>
      </c>
      <c r="G40" s="19" t="n">
        <v>2.8</v>
      </c>
      <c r="H40" s="231" t="n">
        <v>39064</v>
      </c>
      <c r="I40" s="68" t="n">
        <v>7591</v>
      </c>
      <c r="J40" s="275" t="n">
        <v>0.87</v>
      </c>
      <c r="K40" s="130" t="n">
        <v>2.39</v>
      </c>
      <c r="L40" s="275" t="n">
        <v>0.77</v>
      </c>
      <c r="M40" s="130" t="n">
        <v>2.41</v>
      </c>
      <c r="N40" s="276" t="n">
        <v>16.3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6" t="s">
        <v>38</v>
      </c>
      <c r="B41" s="233" t="n">
        <v>173.7</v>
      </c>
      <c r="C41" s="127" t="n">
        <v>106.2</v>
      </c>
      <c r="D41" s="274" t="n">
        <v>156.1</v>
      </c>
      <c r="E41" s="127" t="n">
        <v>104.8</v>
      </c>
      <c r="F41" s="274" t="n">
        <v>17.6</v>
      </c>
      <c r="G41" s="19" t="n">
        <v>1.4</v>
      </c>
      <c r="H41" s="231" t="n">
        <v>38565</v>
      </c>
      <c r="I41" s="68" t="n">
        <v>7121</v>
      </c>
      <c r="J41" s="275" t="n">
        <v>1.04</v>
      </c>
      <c r="K41" s="134" t="n">
        <v>2.34</v>
      </c>
      <c r="L41" s="275" t="n">
        <v>0.76</v>
      </c>
      <c r="M41" s="130" t="n">
        <v>2.2</v>
      </c>
      <c r="N41" s="276" t="n">
        <v>15.6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6" t="s">
        <v>39</v>
      </c>
      <c r="B42" s="233" t="n">
        <v>175</v>
      </c>
      <c r="C42" s="127" t="n">
        <v>110.9</v>
      </c>
      <c r="D42" s="274" t="n">
        <v>158.2</v>
      </c>
      <c r="E42" s="127" t="n">
        <v>109.2</v>
      </c>
      <c r="F42" s="274" t="n">
        <v>16.8</v>
      </c>
      <c r="G42" s="19" t="n">
        <v>1.7</v>
      </c>
      <c r="H42" s="231" t="n">
        <v>41137</v>
      </c>
      <c r="I42" s="68" t="n">
        <v>7150</v>
      </c>
      <c r="J42" s="132" t="n">
        <v>0.79</v>
      </c>
      <c r="K42" s="277" t="n">
        <v>3.19</v>
      </c>
      <c r="L42" s="275" t="n">
        <v>0.78</v>
      </c>
      <c r="M42" s="130" t="n">
        <v>2.62</v>
      </c>
      <c r="N42" s="276" t="n">
        <v>14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6" t="s">
        <v>40</v>
      </c>
      <c r="B43" s="233" t="n">
        <v>175.6</v>
      </c>
      <c r="C43" s="127" t="n">
        <v>113.7</v>
      </c>
      <c r="D43" s="274" t="n">
        <v>157</v>
      </c>
      <c r="E43" s="127" t="n">
        <v>112</v>
      </c>
      <c r="F43" s="274" t="n">
        <v>18.6</v>
      </c>
      <c r="G43" s="19" t="n">
        <v>1.7</v>
      </c>
      <c r="H43" s="231" t="n">
        <v>42354</v>
      </c>
      <c r="I43" s="68" t="n">
        <v>7942</v>
      </c>
      <c r="J43" s="132" t="n">
        <v>0.92</v>
      </c>
      <c r="K43" s="277" t="n">
        <v>6.15</v>
      </c>
      <c r="L43" s="275" t="n">
        <v>0.73</v>
      </c>
      <c r="M43" s="130" t="n">
        <v>4.36</v>
      </c>
      <c r="N43" s="276" t="n">
        <v>15.8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6" t="s">
        <v>41</v>
      </c>
      <c r="B44" s="233" t="n">
        <v>176.3</v>
      </c>
      <c r="C44" s="127" t="n">
        <v>110.6</v>
      </c>
      <c r="D44" s="274" t="n">
        <v>156.9</v>
      </c>
      <c r="E44" s="127" t="n">
        <v>107.8</v>
      </c>
      <c r="F44" s="274" t="n">
        <v>19.4</v>
      </c>
      <c r="G44" s="19" t="n">
        <v>2.8</v>
      </c>
      <c r="H44" s="231" t="n">
        <v>42598</v>
      </c>
      <c r="I44" s="68" t="n">
        <v>8364</v>
      </c>
      <c r="J44" s="132" t="n">
        <v>0.84</v>
      </c>
      <c r="K44" s="317" t="n">
        <v>6.22</v>
      </c>
      <c r="L44" s="275" t="n">
        <v>0.96</v>
      </c>
      <c r="M44" s="351" t="n">
        <v>6.24</v>
      </c>
      <c r="N44" s="276" t="n">
        <v>16.4</v>
      </c>
    </row>
    <row r="45" s="80" customFormat="true" ht="23.1" hidden="false" customHeight="true" outlineLevel="0" collapsed="false">
      <c r="A45" s="136" t="s">
        <v>42</v>
      </c>
      <c r="B45" s="233" t="n">
        <v>168.1</v>
      </c>
      <c r="C45" s="127" t="n">
        <v>101.4</v>
      </c>
      <c r="D45" s="274" t="n">
        <v>153.1</v>
      </c>
      <c r="E45" s="127" t="n">
        <v>99.5</v>
      </c>
      <c r="F45" s="274" t="n">
        <v>15</v>
      </c>
      <c r="G45" s="19" t="n">
        <v>1.9</v>
      </c>
      <c r="H45" s="231" t="n">
        <v>42400</v>
      </c>
      <c r="I45" s="68" t="n">
        <v>10020</v>
      </c>
      <c r="J45" s="132" t="n">
        <v>1.24</v>
      </c>
      <c r="K45" s="317" t="n">
        <v>2.36</v>
      </c>
      <c r="L45" s="275" t="n">
        <v>0.98</v>
      </c>
      <c r="M45" s="351" t="n">
        <v>2.38</v>
      </c>
      <c r="N45" s="276" t="n">
        <v>19.1</v>
      </c>
    </row>
    <row r="46" s="80" customFormat="true" ht="23.1" hidden="false" customHeight="true" outlineLevel="0" collapsed="false">
      <c r="A46" s="279" t="s">
        <v>43</v>
      </c>
      <c r="B46" s="280" t="n">
        <v>164.8</v>
      </c>
      <c r="C46" s="209" t="n">
        <v>99.2</v>
      </c>
      <c r="D46" s="281" t="n">
        <v>150.7</v>
      </c>
      <c r="E46" s="209" t="n">
        <v>97</v>
      </c>
      <c r="F46" s="281" t="n">
        <v>14.1</v>
      </c>
      <c r="G46" s="210" t="n">
        <v>2.2</v>
      </c>
      <c r="H46" s="282" t="n">
        <v>41965</v>
      </c>
      <c r="I46" s="283" t="n">
        <v>10471</v>
      </c>
      <c r="J46" s="215" t="n">
        <v>0.74</v>
      </c>
      <c r="K46" s="320" t="n">
        <v>1.51</v>
      </c>
      <c r="L46" s="285" t="n">
        <v>0.83</v>
      </c>
      <c r="M46" s="352" t="n">
        <v>1.46</v>
      </c>
      <c r="N46" s="286" t="n">
        <v>20</v>
      </c>
    </row>
    <row r="47" customFormat="false" ht="23.1" hidden="false" customHeight="true" outlineLevel="0" collapsed="false">
      <c r="A47" s="88"/>
      <c r="B47" s="233"/>
      <c r="C47" s="127"/>
      <c r="D47" s="274"/>
      <c r="E47" s="19"/>
      <c r="F47" s="274"/>
      <c r="G47" s="19"/>
      <c r="H47" s="231"/>
      <c r="I47" s="68"/>
      <c r="J47" s="275"/>
      <c r="K47" s="130"/>
      <c r="L47" s="275"/>
      <c r="M47" s="130"/>
      <c r="N47" s="276"/>
      <c r="AC47" s="0"/>
      <c r="AD47" s="0"/>
      <c r="AE47" s="0"/>
      <c r="AF47" s="0"/>
      <c r="AG47" s="0"/>
      <c r="AH47" s="0"/>
      <c r="AI47" s="0"/>
      <c r="AJ47" s="0"/>
    </row>
    <row r="48" s="247" customFormat="true" ht="23.1" hidden="false" customHeight="true" outlineLevel="0" collapsed="false">
      <c r="A48" s="93" t="s">
        <v>21</v>
      </c>
      <c r="B48" s="233" t="n">
        <v>165.9</v>
      </c>
      <c r="C48" s="19" t="n">
        <v>102.2</v>
      </c>
      <c r="D48" s="274" t="n">
        <v>149.9</v>
      </c>
      <c r="E48" s="127" t="n">
        <v>100.2</v>
      </c>
      <c r="F48" s="274" t="n">
        <v>16</v>
      </c>
      <c r="G48" s="19" t="n">
        <v>2</v>
      </c>
      <c r="H48" s="231" t="n">
        <v>41352</v>
      </c>
      <c r="I48" s="68" t="n">
        <v>11202</v>
      </c>
      <c r="J48" s="275" t="n">
        <v>0.55</v>
      </c>
      <c r="K48" s="130" t="n">
        <v>2.97</v>
      </c>
      <c r="L48" s="275" t="n">
        <v>1.04</v>
      </c>
      <c r="M48" s="130" t="n">
        <v>1.39</v>
      </c>
      <c r="N48" s="276" t="n">
        <v>21.3</v>
      </c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</row>
    <row r="49" s="247" customFormat="true" ht="23.1" hidden="false" customHeight="true" outlineLevel="0" collapsed="false">
      <c r="A49" s="93" t="n">
        <v>4</v>
      </c>
      <c r="B49" s="233" t="n">
        <v>177.6</v>
      </c>
      <c r="C49" s="19" t="n">
        <v>105.5</v>
      </c>
      <c r="D49" s="274" t="n">
        <v>161.6</v>
      </c>
      <c r="E49" s="127" t="n">
        <v>102.7</v>
      </c>
      <c r="F49" s="274" t="n">
        <v>16</v>
      </c>
      <c r="G49" s="19" t="n">
        <v>2.8</v>
      </c>
      <c r="H49" s="231" t="n">
        <v>41684</v>
      </c>
      <c r="I49" s="68" t="n">
        <v>11534</v>
      </c>
      <c r="J49" s="275" t="n">
        <v>1.95</v>
      </c>
      <c r="K49" s="130" t="n">
        <v>5.56</v>
      </c>
      <c r="L49" s="275" t="n">
        <v>1.08</v>
      </c>
      <c r="M49" s="130" t="n">
        <v>2.86</v>
      </c>
      <c r="N49" s="276" t="n">
        <v>21.7</v>
      </c>
      <c r="O49" s="98"/>
      <c r="P49" s="98"/>
      <c r="Q49" s="353"/>
      <c r="R49" s="353"/>
      <c r="S49" s="353"/>
      <c r="T49" s="353"/>
      <c r="U49" s="98"/>
      <c r="V49" s="98"/>
      <c r="W49" s="98"/>
      <c r="X49" s="98"/>
      <c r="Y49" s="98"/>
      <c r="Z49" s="98"/>
      <c r="AA49" s="98"/>
      <c r="AB49" s="98"/>
    </row>
    <row r="50" s="247" customFormat="true" ht="23.1" hidden="false" customHeight="true" outlineLevel="0" collapsed="false">
      <c r="A50" s="93" t="n">
        <v>5</v>
      </c>
      <c r="B50" s="233" t="n">
        <v>147.4</v>
      </c>
      <c r="C50" s="19" t="n">
        <v>89.5</v>
      </c>
      <c r="D50" s="274" t="n">
        <v>136.4</v>
      </c>
      <c r="E50" s="127" t="n">
        <v>86.3</v>
      </c>
      <c r="F50" s="274" t="n">
        <v>11</v>
      </c>
      <c r="G50" s="19" t="n">
        <v>3.2</v>
      </c>
      <c r="H50" s="231" t="n">
        <v>41469</v>
      </c>
      <c r="I50" s="68" t="n">
        <v>11437</v>
      </c>
      <c r="J50" s="275" t="n">
        <v>0.83</v>
      </c>
      <c r="K50" s="130" t="n">
        <v>0.63</v>
      </c>
      <c r="L50" s="275" t="n">
        <v>1.4</v>
      </c>
      <c r="M50" s="130" t="n">
        <v>1.29</v>
      </c>
      <c r="N50" s="276" t="n">
        <v>21.6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s="247" customFormat="true" ht="23.1" hidden="false" customHeight="true" outlineLevel="0" collapsed="false">
      <c r="A51" s="93" t="n">
        <v>6</v>
      </c>
      <c r="B51" s="233" t="n">
        <v>165.5</v>
      </c>
      <c r="C51" s="19" t="n">
        <v>101.7</v>
      </c>
      <c r="D51" s="274" t="n">
        <v>153.1</v>
      </c>
      <c r="E51" s="127" t="n">
        <v>99.7</v>
      </c>
      <c r="F51" s="274" t="n">
        <v>12.4</v>
      </c>
      <c r="G51" s="19" t="n">
        <v>2</v>
      </c>
      <c r="H51" s="231" t="n">
        <v>41443</v>
      </c>
      <c r="I51" s="68" t="n">
        <v>11183</v>
      </c>
      <c r="J51" s="275" t="n">
        <v>0.5</v>
      </c>
      <c r="K51" s="130" t="n">
        <v>0.34</v>
      </c>
      <c r="L51" s="275" t="n">
        <v>1.02</v>
      </c>
      <c r="M51" s="130" t="n">
        <v>0.89</v>
      </c>
      <c r="N51" s="276" t="n">
        <v>21.2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s="247" customFormat="true" ht="23.1" hidden="false" customHeight="true" outlineLevel="0" collapsed="false">
      <c r="A52" s="93" t="n">
        <v>7</v>
      </c>
      <c r="B52" s="233" t="n">
        <v>167.2</v>
      </c>
      <c r="C52" s="19" t="n">
        <v>103.1</v>
      </c>
      <c r="D52" s="274" t="n">
        <v>153.6</v>
      </c>
      <c r="E52" s="127" t="n">
        <v>100.7</v>
      </c>
      <c r="F52" s="274" t="n">
        <v>13.6</v>
      </c>
      <c r="G52" s="19" t="n">
        <v>2.4</v>
      </c>
      <c r="H52" s="231" t="n">
        <v>42826</v>
      </c>
      <c r="I52" s="68" t="n">
        <v>9753</v>
      </c>
      <c r="J52" s="275" t="n">
        <v>0.6</v>
      </c>
      <c r="K52" s="130" t="n">
        <v>0.77</v>
      </c>
      <c r="L52" s="275" t="n">
        <v>0.68</v>
      </c>
      <c r="M52" s="130" t="n">
        <v>0.87</v>
      </c>
      <c r="N52" s="276" t="n">
        <v>18.5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s="247" customFormat="true" ht="23.1" hidden="false" customHeight="true" outlineLevel="0" collapsed="false">
      <c r="A53" s="93" t="n">
        <v>8</v>
      </c>
      <c r="B53" s="233" t="n">
        <v>154.5</v>
      </c>
      <c r="C53" s="19" t="n">
        <v>91.7</v>
      </c>
      <c r="D53" s="274" t="n">
        <v>141.9</v>
      </c>
      <c r="E53" s="127" t="n">
        <v>89.5</v>
      </c>
      <c r="F53" s="274" t="n">
        <v>12.6</v>
      </c>
      <c r="G53" s="19" t="n">
        <v>2.2</v>
      </c>
      <c r="H53" s="231" t="n">
        <v>42442</v>
      </c>
      <c r="I53" s="68" t="n">
        <v>9695</v>
      </c>
      <c r="J53" s="275" t="n">
        <v>0.4</v>
      </c>
      <c r="K53" s="130" t="n">
        <v>0.14</v>
      </c>
      <c r="L53" s="275" t="n">
        <v>1.08</v>
      </c>
      <c r="M53" s="130" t="n">
        <v>1.7</v>
      </c>
      <c r="N53" s="276" t="n">
        <v>18.6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s="247" customFormat="true" ht="23.1" hidden="false" customHeight="true" outlineLevel="0" collapsed="false">
      <c r="A54" s="93" t="n">
        <v>9</v>
      </c>
      <c r="B54" s="233" t="n">
        <v>164.1</v>
      </c>
      <c r="C54" s="19" t="n">
        <v>99.6</v>
      </c>
      <c r="D54" s="274" t="n">
        <v>151.6</v>
      </c>
      <c r="E54" s="127" t="n">
        <v>97.5</v>
      </c>
      <c r="F54" s="274" t="n">
        <v>12.5</v>
      </c>
      <c r="G54" s="19" t="n">
        <v>2.1</v>
      </c>
      <c r="H54" s="231" t="n">
        <v>42275</v>
      </c>
      <c r="I54" s="68" t="n">
        <v>9857</v>
      </c>
      <c r="J54" s="275" t="n">
        <v>0.41</v>
      </c>
      <c r="K54" s="130" t="n">
        <v>1.87</v>
      </c>
      <c r="L54" s="275" t="n">
        <v>0.69</v>
      </c>
      <c r="M54" s="130" t="n">
        <v>0.71</v>
      </c>
      <c r="N54" s="276" t="n">
        <v>18.9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s="247" customFormat="true" ht="23.1" hidden="false" customHeight="true" outlineLevel="0" collapsed="false">
      <c r="A55" s="93" t="n">
        <v>10</v>
      </c>
      <c r="B55" s="233" t="n">
        <v>165.2</v>
      </c>
      <c r="C55" s="19" t="n">
        <v>95.4</v>
      </c>
      <c r="D55" s="274" t="n">
        <v>152.1</v>
      </c>
      <c r="E55" s="127" t="n">
        <v>93.5</v>
      </c>
      <c r="F55" s="274" t="n">
        <v>13.1</v>
      </c>
      <c r="G55" s="19" t="n">
        <v>1.9</v>
      </c>
      <c r="H55" s="231" t="n">
        <v>42272</v>
      </c>
      <c r="I55" s="68" t="n">
        <v>9595</v>
      </c>
      <c r="J55" s="275" t="n">
        <v>0.54</v>
      </c>
      <c r="K55" s="130" t="n">
        <v>0.3</v>
      </c>
      <c r="L55" s="275" t="n">
        <v>0.79</v>
      </c>
      <c r="M55" s="130" t="n">
        <v>1.94</v>
      </c>
      <c r="N55" s="276" t="n">
        <v>18.5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s="247" customFormat="true" ht="23.1" hidden="false" customHeight="true" outlineLevel="0" collapsed="false">
      <c r="A56" s="93" t="n">
        <v>11</v>
      </c>
      <c r="B56" s="233" t="n">
        <v>173.4</v>
      </c>
      <c r="C56" s="19" t="n">
        <v>99.5</v>
      </c>
      <c r="D56" s="274" t="n">
        <v>159.5</v>
      </c>
      <c r="E56" s="127" t="n">
        <v>97.8</v>
      </c>
      <c r="F56" s="274" t="n">
        <v>13.9</v>
      </c>
      <c r="G56" s="19" t="n">
        <v>1.7</v>
      </c>
      <c r="H56" s="231" t="n">
        <v>42280</v>
      </c>
      <c r="I56" s="68" t="n">
        <v>9549</v>
      </c>
      <c r="J56" s="275" t="n">
        <v>0.93</v>
      </c>
      <c r="K56" s="130" t="n">
        <v>0.76</v>
      </c>
      <c r="L56" s="275" t="n">
        <v>0.82</v>
      </c>
      <c r="M56" s="130" t="n">
        <v>1.65</v>
      </c>
      <c r="N56" s="276" t="n">
        <v>18.4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s="247" customFormat="true" ht="23.1" hidden="false" customHeight="true" outlineLevel="0" collapsed="false">
      <c r="A57" s="93" t="n">
        <v>12</v>
      </c>
      <c r="B57" s="233" t="n">
        <v>166.4</v>
      </c>
      <c r="C57" s="19" t="n">
        <v>101.2</v>
      </c>
      <c r="D57" s="274" t="n">
        <v>151.7</v>
      </c>
      <c r="E57" s="127" t="n">
        <v>99.7</v>
      </c>
      <c r="F57" s="274" t="n">
        <v>14.7</v>
      </c>
      <c r="G57" s="19" t="n">
        <v>1.5</v>
      </c>
      <c r="H57" s="231" t="n">
        <v>42477</v>
      </c>
      <c r="I57" s="68" t="n">
        <v>9638</v>
      </c>
      <c r="J57" s="275" t="n">
        <v>0.96</v>
      </c>
      <c r="K57" s="130" t="n">
        <v>0.88</v>
      </c>
      <c r="L57" s="275" t="n">
        <v>0.3</v>
      </c>
      <c r="M57" s="130" t="n">
        <v>0.84</v>
      </c>
      <c r="N57" s="276" t="n">
        <v>18.5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s="247" customFormat="true" ht="23.1" hidden="false" customHeight="true" outlineLevel="0" collapsed="false">
      <c r="A58" s="93" t="s">
        <v>22</v>
      </c>
      <c r="B58" s="233" t="n">
        <v>153</v>
      </c>
      <c r="C58" s="19" t="n">
        <v>91.2</v>
      </c>
      <c r="D58" s="274" t="n">
        <v>139.8</v>
      </c>
      <c r="E58" s="127" t="n">
        <v>88.4</v>
      </c>
      <c r="F58" s="274" t="n">
        <v>13.2</v>
      </c>
      <c r="G58" s="19" t="n">
        <v>2.9</v>
      </c>
      <c r="H58" s="231" t="n">
        <v>43212</v>
      </c>
      <c r="I58" s="68" t="n">
        <v>8782</v>
      </c>
      <c r="J58" s="275" t="n">
        <v>0.36</v>
      </c>
      <c r="K58" s="130" t="n">
        <v>0.5</v>
      </c>
      <c r="L58" s="275" t="n">
        <v>0.56</v>
      </c>
      <c r="M58" s="130" t="n">
        <v>3.11</v>
      </c>
      <c r="N58" s="276" t="n">
        <v>16.9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s="247" customFormat="true" ht="23.1" hidden="false" customHeight="true" outlineLevel="0" collapsed="false">
      <c r="A59" s="93" t="n">
        <v>2</v>
      </c>
      <c r="B59" s="233" t="n">
        <v>168.1</v>
      </c>
      <c r="C59" s="19" t="n">
        <v>101.5</v>
      </c>
      <c r="D59" s="274" t="n">
        <v>152.5</v>
      </c>
      <c r="E59" s="127" t="n">
        <v>97.8</v>
      </c>
      <c r="F59" s="274" t="n">
        <v>15.6</v>
      </c>
      <c r="G59" s="19" t="n">
        <v>3.7</v>
      </c>
      <c r="H59" s="231" t="n">
        <v>42831</v>
      </c>
      <c r="I59" s="68" t="n">
        <v>8264</v>
      </c>
      <c r="J59" s="275" t="n">
        <v>0.72</v>
      </c>
      <c r="K59" s="130" t="n">
        <v>1.24</v>
      </c>
      <c r="L59" s="275" t="n">
        <v>1.65</v>
      </c>
      <c r="M59" s="130" t="n">
        <v>6.91</v>
      </c>
      <c r="N59" s="276" t="n">
        <v>16.2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s="247" customFormat="true" ht="23.1" hidden="false" customHeight="true" outlineLevel="0" collapsed="false">
      <c r="A60" s="93"/>
      <c r="B60" s="233"/>
      <c r="C60" s="19"/>
      <c r="D60" s="274"/>
      <c r="E60" s="127"/>
      <c r="F60" s="274"/>
      <c r="G60" s="19"/>
      <c r="H60" s="231"/>
      <c r="I60" s="68"/>
      <c r="J60" s="275"/>
      <c r="K60" s="277"/>
      <c r="L60" s="351"/>
      <c r="M60" s="130"/>
      <c r="N60" s="276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L60" s="98"/>
      <c r="AM60" s="98"/>
      <c r="AN60" s="98"/>
      <c r="AO60" s="98"/>
    </row>
    <row r="61" s="348" customFormat="true" ht="23.1" hidden="false" customHeight="true" outlineLevel="0" collapsed="false">
      <c r="A61" s="102" t="s">
        <v>23</v>
      </c>
      <c r="B61" s="255" t="n">
        <v>162.7</v>
      </c>
      <c r="C61" s="163" t="n">
        <v>106.3</v>
      </c>
      <c r="D61" s="287" t="n">
        <v>147.1</v>
      </c>
      <c r="E61" s="288" t="n">
        <v>102.8</v>
      </c>
      <c r="F61" s="287" t="n">
        <v>15.6</v>
      </c>
      <c r="G61" s="163" t="n">
        <v>3.5</v>
      </c>
      <c r="H61" s="289" t="n">
        <v>42517</v>
      </c>
      <c r="I61" s="193" t="n">
        <v>8454</v>
      </c>
      <c r="J61" s="290" t="n">
        <v>0.32</v>
      </c>
      <c r="K61" s="354" t="n">
        <v>3.26</v>
      </c>
      <c r="L61" s="166" t="n">
        <v>0.71</v>
      </c>
      <c r="M61" s="354" t="n">
        <v>2.79</v>
      </c>
      <c r="N61" s="291" t="n">
        <v>16.6</v>
      </c>
      <c r="AA61" s="355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4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4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6" t="s">
        <v>48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4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2" t="s">
        <v>31</v>
      </c>
      <c r="B65" s="170" t="s">
        <v>9</v>
      </c>
      <c r="C65" s="170"/>
      <c r="D65" s="171"/>
      <c r="E65" s="171"/>
      <c r="F65" s="172"/>
      <c r="G65" s="172"/>
      <c r="H65" s="293"/>
      <c r="I65" s="293"/>
      <c r="J65" s="293"/>
      <c r="K65" s="293"/>
      <c r="L65" s="294" t="s">
        <v>32</v>
      </c>
      <c r="M65" s="294"/>
      <c r="AH65" s="0"/>
      <c r="AI65" s="0"/>
      <c r="AJ65" s="0"/>
      <c r="AK65" s="357"/>
      <c r="AL65" s="357"/>
      <c r="AM65" s="357"/>
      <c r="AN65" s="357"/>
      <c r="AO65" s="357"/>
    </row>
    <row r="66" customFormat="false" ht="23.1" hidden="false" customHeight="true" outlineLevel="0" collapsed="false">
      <c r="A66" s="292"/>
      <c r="B66" s="170"/>
      <c r="C66" s="170"/>
      <c r="D66" s="174" t="s">
        <v>8</v>
      </c>
      <c r="E66" s="174"/>
      <c r="F66" s="175"/>
      <c r="G66" s="175"/>
      <c r="H66" s="176"/>
      <c r="I66" s="176"/>
      <c r="J66" s="295" t="s">
        <v>33</v>
      </c>
      <c r="K66" s="295"/>
      <c r="L66" s="294"/>
      <c r="M66" s="294"/>
      <c r="AH66" s="0"/>
      <c r="AI66" s="0"/>
      <c r="AJ66" s="0"/>
      <c r="AK66" s="357"/>
      <c r="AL66" s="357"/>
      <c r="AM66" s="357"/>
      <c r="AN66" s="357"/>
      <c r="AO66" s="357"/>
    </row>
    <row r="67" customFormat="false" ht="23.1" hidden="false" customHeight="true" outlineLevel="0" collapsed="false">
      <c r="A67" s="292"/>
      <c r="B67" s="170"/>
      <c r="C67" s="170"/>
      <c r="D67" s="174"/>
      <c r="E67" s="174"/>
      <c r="F67" s="178" t="s">
        <v>10</v>
      </c>
      <c r="G67" s="178"/>
      <c r="H67" s="178" t="s">
        <v>34</v>
      </c>
      <c r="I67" s="178"/>
      <c r="J67" s="295"/>
      <c r="K67" s="295"/>
      <c r="L67" s="294"/>
      <c r="M67" s="294"/>
      <c r="AH67" s="0"/>
      <c r="AI67" s="0"/>
      <c r="AJ67" s="0"/>
      <c r="AK67" s="357"/>
      <c r="AL67" s="357"/>
      <c r="AM67" s="357"/>
      <c r="AN67" s="357"/>
      <c r="AO67" s="357"/>
    </row>
    <row r="68" customFormat="false" ht="23.1" hidden="false" customHeight="true" outlineLevel="0" collapsed="false">
      <c r="A68" s="292"/>
      <c r="B68" s="296" t="s">
        <v>50</v>
      </c>
      <c r="C68" s="297" t="s">
        <v>51</v>
      </c>
      <c r="D68" s="298" t="s">
        <v>50</v>
      </c>
      <c r="E68" s="299" t="s">
        <v>51</v>
      </c>
      <c r="F68" s="298" t="s">
        <v>50</v>
      </c>
      <c r="G68" s="299" t="s">
        <v>51</v>
      </c>
      <c r="H68" s="298" t="s">
        <v>50</v>
      </c>
      <c r="I68" s="299" t="s">
        <v>51</v>
      </c>
      <c r="J68" s="300" t="s">
        <v>50</v>
      </c>
      <c r="K68" s="297" t="s">
        <v>51</v>
      </c>
      <c r="L68" s="296" t="s">
        <v>50</v>
      </c>
      <c r="M68" s="301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4"/>
      <c r="B69" s="231"/>
      <c r="C69" s="68"/>
      <c r="D69" s="232"/>
      <c r="E69" s="68"/>
      <c r="F69" s="232"/>
      <c r="G69" s="68"/>
      <c r="H69" s="232"/>
      <c r="I69" s="68"/>
      <c r="J69" s="232"/>
      <c r="K69" s="67"/>
      <c r="L69" s="231"/>
      <c r="M69" s="71"/>
      <c r="AH69" s="0"/>
      <c r="AI69" s="0"/>
      <c r="AJ69" s="0"/>
    </row>
    <row r="70" customFormat="false" ht="23.1" hidden="false" customHeight="true" outlineLevel="0" collapsed="false">
      <c r="A70" s="126" t="s">
        <v>37</v>
      </c>
      <c r="B70" s="231" t="n">
        <v>405814</v>
      </c>
      <c r="C70" s="68" t="n">
        <v>108558</v>
      </c>
      <c r="D70" s="232" t="n">
        <v>317162</v>
      </c>
      <c r="E70" s="73" t="n">
        <v>104000</v>
      </c>
      <c r="F70" s="232" t="n">
        <v>283354</v>
      </c>
      <c r="G70" s="73" t="n">
        <v>100493</v>
      </c>
      <c r="H70" s="232" t="n">
        <v>33808</v>
      </c>
      <c r="I70" s="67" t="n">
        <v>3507</v>
      </c>
      <c r="J70" s="232" t="n">
        <v>88652</v>
      </c>
      <c r="K70" s="73" t="n">
        <v>4558</v>
      </c>
      <c r="L70" s="233" t="n">
        <v>20.5</v>
      </c>
      <c r="M70" s="76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6" t="s">
        <v>38</v>
      </c>
      <c r="B71" s="231" t="n">
        <v>396768</v>
      </c>
      <c r="C71" s="68" t="n">
        <v>97687</v>
      </c>
      <c r="D71" s="232" t="n">
        <v>308747</v>
      </c>
      <c r="E71" s="68" t="n">
        <v>93686</v>
      </c>
      <c r="F71" s="232" t="n">
        <v>269186</v>
      </c>
      <c r="G71" s="68" t="n">
        <v>91807</v>
      </c>
      <c r="H71" s="232" t="n">
        <v>39561</v>
      </c>
      <c r="I71" s="68" t="n">
        <v>1879</v>
      </c>
      <c r="J71" s="232" t="n">
        <v>88021</v>
      </c>
      <c r="K71" s="73" t="n">
        <v>4001</v>
      </c>
      <c r="L71" s="233" t="n">
        <v>20.2</v>
      </c>
      <c r="M71" s="76" t="n">
        <v>17.8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6" t="s">
        <v>39</v>
      </c>
      <c r="B72" s="231" t="n">
        <v>399201</v>
      </c>
      <c r="C72" s="68" t="n">
        <v>98956</v>
      </c>
      <c r="D72" s="232" t="n">
        <v>312612</v>
      </c>
      <c r="E72" s="68" t="n">
        <v>94729</v>
      </c>
      <c r="F72" s="232" t="n">
        <v>270377</v>
      </c>
      <c r="G72" s="68" t="n">
        <v>92919</v>
      </c>
      <c r="H72" s="232" t="n">
        <v>42235</v>
      </c>
      <c r="I72" s="68" t="n">
        <v>1810</v>
      </c>
      <c r="J72" s="232" t="n">
        <v>86589</v>
      </c>
      <c r="K72" s="73" t="n">
        <v>4227</v>
      </c>
      <c r="L72" s="233" t="n">
        <v>20.2</v>
      </c>
      <c r="M72" s="76" t="n">
        <v>18.1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6" t="s">
        <v>40</v>
      </c>
      <c r="B73" s="231" t="n">
        <v>404529</v>
      </c>
      <c r="C73" s="68" t="n">
        <v>103850</v>
      </c>
      <c r="D73" s="232" t="n">
        <v>321398</v>
      </c>
      <c r="E73" s="68" t="n">
        <v>99870</v>
      </c>
      <c r="F73" s="232" t="n">
        <v>276276</v>
      </c>
      <c r="G73" s="68" t="n">
        <v>96754</v>
      </c>
      <c r="H73" s="232" t="n">
        <v>45122</v>
      </c>
      <c r="I73" s="68" t="n">
        <v>3116</v>
      </c>
      <c r="J73" s="232" t="n">
        <v>83131</v>
      </c>
      <c r="K73" s="67" t="n">
        <v>3980</v>
      </c>
      <c r="L73" s="233" t="n">
        <v>20.4</v>
      </c>
      <c r="M73" s="76" t="n">
        <v>18.2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6" t="s">
        <v>41</v>
      </c>
      <c r="B74" s="231" t="n">
        <v>415023</v>
      </c>
      <c r="C74" s="68" t="n">
        <v>118690</v>
      </c>
      <c r="D74" s="232" t="n">
        <v>324001</v>
      </c>
      <c r="E74" s="68" t="n">
        <v>112894</v>
      </c>
      <c r="F74" s="232" t="n">
        <v>276958</v>
      </c>
      <c r="G74" s="68" t="n">
        <v>106620</v>
      </c>
      <c r="H74" s="232" t="n">
        <v>47043</v>
      </c>
      <c r="I74" s="68" t="n">
        <v>6274</v>
      </c>
      <c r="J74" s="232" t="n">
        <v>91022</v>
      </c>
      <c r="K74" s="67" t="n">
        <v>5796</v>
      </c>
      <c r="L74" s="233" t="n">
        <v>20.3</v>
      </c>
      <c r="M74" s="76" t="n">
        <v>18.9</v>
      </c>
      <c r="N74" s="79"/>
    </row>
    <row r="75" s="80" customFormat="true" ht="23.1" hidden="false" customHeight="true" outlineLevel="0" collapsed="false">
      <c r="A75" s="136" t="s">
        <v>42</v>
      </c>
      <c r="B75" s="231" t="n">
        <v>403622</v>
      </c>
      <c r="C75" s="68" t="n">
        <v>120635</v>
      </c>
      <c r="D75" s="232" t="n">
        <v>313947</v>
      </c>
      <c r="E75" s="68" t="n">
        <v>113333</v>
      </c>
      <c r="F75" s="232" t="n">
        <v>275459</v>
      </c>
      <c r="G75" s="68" t="n">
        <v>110160</v>
      </c>
      <c r="H75" s="232" t="n">
        <v>38488</v>
      </c>
      <c r="I75" s="68" t="n">
        <v>3173</v>
      </c>
      <c r="J75" s="232" t="n">
        <v>89675</v>
      </c>
      <c r="K75" s="67" t="n">
        <v>7302</v>
      </c>
      <c r="L75" s="233" t="n">
        <v>19.8</v>
      </c>
      <c r="M75" s="76" t="n">
        <v>18.1</v>
      </c>
      <c r="N75" s="79"/>
    </row>
    <row r="76" s="80" customFormat="true" ht="23.1" hidden="false" customHeight="true" outlineLevel="0" collapsed="false">
      <c r="A76" s="279" t="s">
        <v>43</v>
      </c>
      <c r="B76" s="282" t="n">
        <v>390252</v>
      </c>
      <c r="C76" s="283" t="n">
        <v>119871</v>
      </c>
      <c r="D76" s="302" t="n">
        <v>311430</v>
      </c>
      <c r="E76" s="283" t="n">
        <v>114082</v>
      </c>
      <c r="F76" s="302" t="n">
        <v>280853</v>
      </c>
      <c r="G76" s="283" t="n">
        <v>111157</v>
      </c>
      <c r="H76" s="302" t="n">
        <v>30577</v>
      </c>
      <c r="I76" s="283" t="n">
        <v>2925</v>
      </c>
      <c r="J76" s="302" t="n">
        <v>78822</v>
      </c>
      <c r="K76" s="303" t="n">
        <v>5789</v>
      </c>
      <c r="L76" s="280" t="n">
        <v>19.3</v>
      </c>
      <c r="M76" s="304" t="n">
        <v>17.3</v>
      </c>
      <c r="N76" s="79"/>
    </row>
    <row r="77" customFormat="false" ht="23.1" hidden="false" customHeight="true" outlineLevel="0" collapsed="false">
      <c r="A77" s="88"/>
      <c r="B77" s="231"/>
      <c r="C77" s="67"/>
      <c r="D77" s="232"/>
      <c r="E77" s="73"/>
      <c r="F77" s="232"/>
      <c r="G77" s="68"/>
      <c r="H77" s="232"/>
      <c r="I77" s="68"/>
      <c r="J77" s="232"/>
      <c r="K77" s="73"/>
      <c r="L77" s="233"/>
      <c r="M77" s="76"/>
      <c r="AE77" s="0"/>
      <c r="AF77" s="0"/>
      <c r="AG77" s="0"/>
      <c r="AH77" s="0"/>
      <c r="AI77" s="0"/>
      <c r="AJ77" s="0"/>
      <c r="AK77" s="0"/>
      <c r="AL77" s="0"/>
    </row>
    <row r="78" s="247" customFormat="true" ht="23.1" hidden="false" customHeight="true" outlineLevel="0" collapsed="false">
      <c r="A78" s="93" t="s">
        <v>21</v>
      </c>
      <c r="B78" s="243" t="n">
        <v>390164</v>
      </c>
      <c r="C78" s="327" t="n">
        <v>111951</v>
      </c>
      <c r="D78" s="245" t="n">
        <v>315266</v>
      </c>
      <c r="E78" s="246" t="n">
        <v>111153</v>
      </c>
      <c r="F78" s="245" t="n">
        <v>278385</v>
      </c>
      <c r="G78" s="327" t="n">
        <v>108093</v>
      </c>
      <c r="H78" s="245" t="n">
        <v>36881</v>
      </c>
      <c r="I78" s="246" t="n">
        <v>3060</v>
      </c>
      <c r="J78" s="245" t="n">
        <v>74898</v>
      </c>
      <c r="K78" s="327" t="n">
        <v>798</v>
      </c>
      <c r="L78" s="328" t="n">
        <v>19.1</v>
      </c>
      <c r="M78" s="329" t="n">
        <v>17.3</v>
      </c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E78" s="98"/>
      <c r="AF78" s="98"/>
      <c r="AG78" s="98"/>
      <c r="AH78" s="98"/>
      <c r="AI78" s="98"/>
      <c r="AJ78" s="98"/>
      <c r="AK78" s="98"/>
      <c r="AL78" s="98"/>
    </row>
    <row r="79" s="247" customFormat="true" ht="23.1" hidden="false" customHeight="true" outlineLevel="0" collapsed="false">
      <c r="A79" s="93" t="n">
        <v>4</v>
      </c>
      <c r="B79" s="243" t="n">
        <v>329026</v>
      </c>
      <c r="C79" s="327" t="n">
        <v>122092</v>
      </c>
      <c r="D79" s="245" t="n">
        <v>321354</v>
      </c>
      <c r="E79" s="246" t="n">
        <v>121968</v>
      </c>
      <c r="F79" s="245" t="n">
        <v>282697</v>
      </c>
      <c r="G79" s="327" t="n">
        <v>116875</v>
      </c>
      <c r="H79" s="245" t="n">
        <v>38657</v>
      </c>
      <c r="I79" s="246" t="n">
        <v>5093</v>
      </c>
      <c r="J79" s="245" t="n">
        <v>7672</v>
      </c>
      <c r="K79" s="327" t="n">
        <v>124</v>
      </c>
      <c r="L79" s="328" t="n">
        <v>20.8</v>
      </c>
      <c r="M79" s="329" t="n">
        <v>18.5</v>
      </c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E79" s="98"/>
      <c r="AF79" s="98"/>
      <c r="AG79" s="98"/>
      <c r="AH79" s="98"/>
      <c r="AI79" s="98"/>
      <c r="AJ79" s="98"/>
    </row>
    <row r="80" s="247" customFormat="true" ht="23.1" hidden="false" customHeight="true" outlineLevel="0" collapsed="false">
      <c r="A80" s="93" t="n">
        <v>5</v>
      </c>
      <c r="B80" s="243" t="n">
        <v>310797</v>
      </c>
      <c r="C80" s="327" t="n">
        <v>110859</v>
      </c>
      <c r="D80" s="245" t="n">
        <v>308179</v>
      </c>
      <c r="E80" s="246" t="n">
        <v>110517</v>
      </c>
      <c r="F80" s="245" t="n">
        <v>282340</v>
      </c>
      <c r="G80" s="327" t="n">
        <v>106915</v>
      </c>
      <c r="H80" s="245" t="n">
        <v>25839</v>
      </c>
      <c r="I80" s="246" t="n">
        <v>3602</v>
      </c>
      <c r="J80" s="245" t="n">
        <v>2618</v>
      </c>
      <c r="K80" s="327" t="n">
        <v>342</v>
      </c>
      <c r="L80" s="328" t="n">
        <v>17.5</v>
      </c>
      <c r="M80" s="329" t="n">
        <v>16</v>
      </c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E80" s="98"/>
      <c r="AF80" s="98"/>
      <c r="AG80" s="98"/>
      <c r="AH80" s="98"/>
      <c r="AI80" s="98"/>
      <c r="AJ80" s="98"/>
    </row>
    <row r="81" s="247" customFormat="true" ht="23.1" hidden="false" customHeight="true" outlineLevel="0" collapsed="false">
      <c r="A81" s="93" t="n">
        <v>6</v>
      </c>
      <c r="B81" s="243" t="n">
        <v>522808</v>
      </c>
      <c r="C81" s="327" t="n">
        <v>128595</v>
      </c>
      <c r="D81" s="245" t="n">
        <v>310333</v>
      </c>
      <c r="E81" s="246" t="n">
        <v>120718</v>
      </c>
      <c r="F81" s="245" t="n">
        <v>322988</v>
      </c>
      <c r="G81" s="327" t="n">
        <v>117792</v>
      </c>
      <c r="H81" s="245" t="n">
        <v>40374</v>
      </c>
      <c r="I81" s="246" t="n">
        <v>2926</v>
      </c>
      <c r="J81" s="245" t="n">
        <v>340730</v>
      </c>
      <c r="K81" s="327" t="n">
        <v>7877</v>
      </c>
      <c r="L81" s="328" t="n">
        <v>19.4</v>
      </c>
      <c r="M81" s="329" t="n">
        <v>17.8</v>
      </c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E81" s="98"/>
      <c r="AF81" s="98"/>
      <c r="AG81" s="98"/>
      <c r="AH81" s="98"/>
      <c r="AI81" s="98"/>
      <c r="AJ81" s="98"/>
    </row>
    <row r="82" s="247" customFormat="true" ht="23.1" hidden="false" customHeight="true" outlineLevel="0" collapsed="false">
      <c r="A82" s="93" t="n">
        <v>7</v>
      </c>
      <c r="B82" s="243" t="n">
        <v>477507</v>
      </c>
      <c r="C82" s="327" t="n">
        <v>142610</v>
      </c>
      <c r="D82" s="245" t="n">
        <v>310922</v>
      </c>
      <c r="E82" s="246" t="n">
        <v>116865</v>
      </c>
      <c r="F82" s="245" t="n">
        <v>284261</v>
      </c>
      <c r="G82" s="327" t="n">
        <v>114703</v>
      </c>
      <c r="H82" s="245" t="n">
        <v>26661</v>
      </c>
      <c r="I82" s="246" t="n">
        <v>2162</v>
      </c>
      <c r="J82" s="245" t="n">
        <v>166585</v>
      </c>
      <c r="K82" s="327" t="n">
        <v>25745</v>
      </c>
      <c r="L82" s="328" t="n">
        <v>19.5</v>
      </c>
      <c r="M82" s="329" t="n">
        <v>17.4</v>
      </c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E82" s="98"/>
      <c r="AF82" s="98"/>
      <c r="AG82" s="98"/>
      <c r="AH82" s="98"/>
      <c r="AI82" s="98"/>
      <c r="AJ82" s="98"/>
    </row>
    <row r="83" s="247" customFormat="true" ht="23.1" hidden="false" customHeight="true" outlineLevel="0" collapsed="false">
      <c r="A83" s="93" t="n">
        <v>8</v>
      </c>
      <c r="B83" s="243" t="n">
        <v>323452</v>
      </c>
      <c r="C83" s="327" t="n">
        <v>112429</v>
      </c>
      <c r="D83" s="245" t="n">
        <v>306600</v>
      </c>
      <c r="E83" s="246" t="n">
        <v>110039</v>
      </c>
      <c r="F83" s="245" t="n">
        <v>281078</v>
      </c>
      <c r="G83" s="327" t="n">
        <v>107003</v>
      </c>
      <c r="H83" s="245" t="n">
        <v>25522</v>
      </c>
      <c r="I83" s="246" t="n">
        <v>3036</v>
      </c>
      <c r="J83" s="245" t="n">
        <v>16852</v>
      </c>
      <c r="K83" s="327" t="n">
        <v>2390</v>
      </c>
      <c r="L83" s="328" t="n">
        <v>17.9</v>
      </c>
      <c r="M83" s="329" t="n">
        <v>16.2</v>
      </c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E83" s="98"/>
      <c r="AF83" s="98"/>
      <c r="AG83" s="98"/>
      <c r="AH83" s="98"/>
      <c r="AI83" s="98"/>
      <c r="AJ83" s="98"/>
    </row>
    <row r="84" s="247" customFormat="true" ht="23.1" hidden="false" customHeight="true" outlineLevel="0" collapsed="false">
      <c r="A84" s="93" t="n">
        <v>9</v>
      </c>
      <c r="B84" s="243" t="n">
        <v>308280</v>
      </c>
      <c r="C84" s="327" t="n">
        <v>116200</v>
      </c>
      <c r="D84" s="245" t="n">
        <v>306578</v>
      </c>
      <c r="E84" s="246" t="n">
        <v>116027</v>
      </c>
      <c r="F84" s="245" t="n">
        <v>280827</v>
      </c>
      <c r="G84" s="327" t="n">
        <v>113539</v>
      </c>
      <c r="H84" s="245" t="n">
        <v>25751</v>
      </c>
      <c r="I84" s="246" t="n">
        <v>2488</v>
      </c>
      <c r="J84" s="245" t="n">
        <v>1702</v>
      </c>
      <c r="K84" s="327" t="n">
        <v>173</v>
      </c>
      <c r="L84" s="328" t="n">
        <v>19.3</v>
      </c>
      <c r="M84" s="329" t="n">
        <v>18</v>
      </c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E84" s="98"/>
      <c r="AF84" s="98"/>
      <c r="AG84" s="98"/>
      <c r="AH84" s="98"/>
      <c r="AI84" s="98"/>
      <c r="AJ84" s="98"/>
    </row>
    <row r="85" s="247" customFormat="true" ht="23.1" hidden="false" customHeight="true" outlineLevel="0" collapsed="false">
      <c r="A85" s="93" t="n">
        <v>10</v>
      </c>
      <c r="B85" s="243" t="n">
        <v>315909</v>
      </c>
      <c r="C85" s="327" t="n">
        <v>114297</v>
      </c>
      <c r="D85" s="245" t="n">
        <v>309806</v>
      </c>
      <c r="E85" s="246" t="n">
        <v>113569</v>
      </c>
      <c r="F85" s="245" t="n">
        <v>282310</v>
      </c>
      <c r="G85" s="327" t="n">
        <v>111184</v>
      </c>
      <c r="H85" s="245" t="n">
        <v>27496</v>
      </c>
      <c r="I85" s="246" t="n">
        <v>2385</v>
      </c>
      <c r="J85" s="245" t="n">
        <v>6103</v>
      </c>
      <c r="K85" s="327" t="n">
        <v>728</v>
      </c>
      <c r="L85" s="328" t="n">
        <v>19.2</v>
      </c>
      <c r="M85" s="329" t="n">
        <v>17.3</v>
      </c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E85" s="98"/>
      <c r="AF85" s="98"/>
      <c r="AG85" s="98"/>
      <c r="AH85" s="98"/>
      <c r="AI85" s="98"/>
      <c r="AJ85" s="98"/>
    </row>
    <row r="86" s="247" customFormat="true" ht="23.1" hidden="false" customHeight="true" outlineLevel="0" collapsed="false">
      <c r="A86" s="93" t="n">
        <v>11</v>
      </c>
      <c r="B86" s="243" t="n">
        <v>329536</v>
      </c>
      <c r="C86" s="327" t="n">
        <v>119320</v>
      </c>
      <c r="D86" s="245" t="n">
        <v>312516</v>
      </c>
      <c r="E86" s="246" t="n">
        <v>116670</v>
      </c>
      <c r="F86" s="245" t="n">
        <v>283789</v>
      </c>
      <c r="G86" s="327" t="n">
        <v>114080</v>
      </c>
      <c r="H86" s="245" t="n">
        <v>28727</v>
      </c>
      <c r="I86" s="246" t="n">
        <v>2590</v>
      </c>
      <c r="J86" s="245" t="n">
        <v>17020</v>
      </c>
      <c r="K86" s="327" t="n">
        <v>2650</v>
      </c>
      <c r="L86" s="328" t="n">
        <v>20.5</v>
      </c>
      <c r="M86" s="329" t="n">
        <v>17.9</v>
      </c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E86" s="98"/>
      <c r="AF86" s="98"/>
      <c r="AG86" s="98"/>
      <c r="AH86" s="98"/>
      <c r="AI86" s="98"/>
      <c r="AJ86" s="98"/>
    </row>
    <row r="87" s="247" customFormat="true" ht="23.1" hidden="false" customHeight="true" outlineLevel="0" collapsed="false">
      <c r="A87" s="93" t="n">
        <v>12</v>
      </c>
      <c r="B87" s="243" t="n">
        <v>735149</v>
      </c>
      <c r="C87" s="327" t="n">
        <v>142334</v>
      </c>
      <c r="D87" s="245" t="n">
        <v>313652</v>
      </c>
      <c r="E87" s="246" t="n">
        <v>114519</v>
      </c>
      <c r="F87" s="245" t="n">
        <v>283019</v>
      </c>
      <c r="G87" s="327" t="n">
        <v>112155</v>
      </c>
      <c r="H87" s="245" t="n">
        <v>30633</v>
      </c>
      <c r="I87" s="246" t="n">
        <v>2364</v>
      </c>
      <c r="J87" s="245" t="n">
        <v>421497</v>
      </c>
      <c r="K87" s="327" t="n">
        <v>27815</v>
      </c>
      <c r="L87" s="328" t="n">
        <v>19.5</v>
      </c>
      <c r="M87" s="329" t="n">
        <v>17.5</v>
      </c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E87" s="98"/>
      <c r="AF87" s="98"/>
      <c r="AG87" s="98"/>
      <c r="AH87" s="98"/>
      <c r="AI87" s="98"/>
      <c r="AJ87" s="98"/>
    </row>
    <row r="88" s="247" customFormat="true" ht="23.1" hidden="false" customHeight="true" outlineLevel="0" collapsed="false">
      <c r="A88" s="93" t="s">
        <v>22</v>
      </c>
      <c r="B88" s="243" t="n">
        <v>331192</v>
      </c>
      <c r="C88" s="327" t="n">
        <v>101284</v>
      </c>
      <c r="D88" s="245" t="n">
        <v>316948</v>
      </c>
      <c r="E88" s="246" t="n">
        <v>100990</v>
      </c>
      <c r="F88" s="245" t="n">
        <v>287080</v>
      </c>
      <c r="G88" s="327" t="n">
        <v>98341</v>
      </c>
      <c r="H88" s="245" t="n">
        <v>29868</v>
      </c>
      <c r="I88" s="246" t="n">
        <v>2649</v>
      </c>
      <c r="J88" s="245" t="n">
        <v>14244</v>
      </c>
      <c r="K88" s="327" t="n">
        <v>294</v>
      </c>
      <c r="L88" s="328" t="n">
        <v>18</v>
      </c>
      <c r="M88" s="329" t="n">
        <v>15.7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E88" s="98"/>
      <c r="AF88" s="98"/>
      <c r="AG88" s="98"/>
      <c r="AH88" s="98"/>
      <c r="AI88" s="98"/>
      <c r="AJ88" s="98"/>
    </row>
    <row r="89" s="247" customFormat="true" ht="23.1" hidden="false" customHeight="true" outlineLevel="0" collapsed="false">
      <c r="A89" s="93" t="n">
        <v>2</v>
      </c>
      <c r="B89" s="243" t="n">
        <v>326261</v>
      </c>
      <c r="C89" s="327" t="n">
        <v>109775</v>
      </c>
      <c r="D89" s="245" t="n">
        <v>318457</v>
      </c>
      <c r="E89" s="246" t="n">
        <v>109276</v>
      </c>
      <c r="F89" s="245" t="n">
        <v>284860</v>
      </c>
      <c r="G89" s="327" t="n">
        <v>105838</v>
      </c>
      <c r="H89" s="245" t="n">
        <v>33597</v>
      </c>
      <c r="I89" s="246" t="n">
        <v>3438</v>
      </c>
      <c r="J89" s="245" t="n">
        <v>7804</v>
      </c>
      <c r="K89" s="327" t="n">
        <v>499</v>
      </c>
      <c r="L89" s="328" t="n">
        <v>19.4</v>
      </c>
      <c r="M89" s="329" t="n">
        <v>17.2</v>
      </c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E89" s="98"/>
      <c r="AF89" s="98"/>
      <c r="AG89" s="98"/>
      <c r="AH89" s="98"/>
      <c r="AI89" s="98"/>
      <c r="AJ89" s="98"/>
    </row>
    <row r="90" s="247" customFormat="true" ht="23.1" hidden="false" customHeight="true" outlineLevel="0" collapsed="false">
      <c r="A90" s="93"/>
      <c r="B90" s="231"/>
      <c r="C90" s="67"/>
      <c r="D90" s="232"/>
      <c r="E90" s="68"/>
      <c r="F90" s="232"/>
      <c r="G90" s="68"/>
      <c r="H90" s="232"/>
      <c r="I90" s="68"/>
      <c r="J90" s="232"/>
      <c r="K90" s="73"/>
      <c r="L90" s="233"/>
      <c r="M90" s="76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E90" s="98"/>
      <c r="AF90" s="98"/>
      <c r="AG90" s="98"/>
      <c r="AH90" s="98"/>
      <c r="AI90" s="98"/>
      <c r="AJ90" s="98"/>
    </row>
    <row r="91" s="348" customFormat="true" ht="22.5" hidden="false" customHeight="true" outlineLevel="0" collapsed="false">
      <c r="A91" s="102" t="s">
        <v>23</v>
      </c>
      <c r="B91" s="342" t="n">
        <v>405788</v>
      </c>
      <c r="C91" s="252" t="n">
        <v>105351</v>
      </c>
      <c r="D91" s="343" t="n">
        <v>319394</v>
      </c>
      <c r="E91" s="344" t="n">
        <v>105066</v>
      </c>
      <c r="F91" s="343" t="n">
        <v>286071</v>
      </c>
      <c r="G91" s="252" t="n">
        <v>101383</v>
      </c>
      <c r="H91" s="343" t="n">
        <v>33323</v>
      </c>
      <c r="I91" s="344" t="n">
        <v>3683</v>
      </c>
      <c r="J91" s="343" t="n">
        <v>86394</v>
      </c>
      <c r="K91" s="252" t="n">
        <v>285</v>
      </c>
      <c r="L91" s="345" t="n">
        <v>18.9</v>
      </c>
      <c r="M91" s="346" t="n">
        <v>16.5</v>
      </c>
      <c r="N91" s="358"/>
    </row>
    <row r="92" customFormat="false" ht="17.25" hidden="false" customHeight="true" outlineLevel="0" collapsed="false">
      <c r="A92" s="194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2" t="s">
        <v>31</v>
      </c>
      <c r="B94" s="170" t="s">
        <v>11</v>
      </c>
      <c r="C94" s="170"/>
      <c r="D94" s="198"/>
      <c r="E94" s="198"/>
      <c r="F94" s="199"/>
      <c r="G94" s="199"/>
      <c r="H94" s="307" t="s">
        <v>44</v>
      </c>
      <c r="I94" s="307"/>
      <c r="J94" s="308" t="s">
        <v>45</v>
      </c>
      <c r="K94" s="308"/>
      <c r="L94" s="308"/>
      <c r="M94" s="308"/>
      <c r="N94" s="309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2"/>
      <c r="B95" s="170"/>
      <c r="C95" s="170"/>
      <c r="D95" s="310" t="s">
        <v>12</v>
      </c>
      <c r="E95" s="310"/>
      <c r="F95" s="311" t="s">
        <v>13</v>
      </c>
      <c r="G95" s="311"/>
      <c r="H95" s="307"/>
      <c r="I95" s="307"/>
      <c r="J95" s="178" t="s">
        <v>46</v>
      </c>
      <c r="K95" s="178"/>
      <c r="L95" s="311" t="s">
        <v>47</v>
      </c>
      <c r="M95" s="311"/>
      <c r="N95" s="309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2"/>
      <c r="B96" s="170"/>
      <c r="C96" s="170"/>
      <c r="D96" s="310"/>
      <c r="E96" s="310"/>
      <c r="F96" s="311"/>
      <c r="G96" s="311"/>
      <c r="H96" s="307"/>
      <c r="I96" s="307"/>
      <c r="J96" s="178"/>
      <c r="K96" s="178"/>
      <c r="L96" s="311"/>
      <c r="M96" s="311"/>
      <c r="N96" s="309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2"/>
      <c r="B97" s="296" t="s">
        <v>50</v>
      </c>
      <c r="C97" s="299" t="s">
        <v>51</v>
      </c>
      <c r="D97" s="298" t="s">
        <v>50</v>
      </c>
      <c r="E97" s="299" t="s">
        <v>51</v>
      </c>
      <c r="F97" s="298" t="s">
        <v>50</v>
      </c>
      <c r="G97" s="301" t="s">
        <v>51</v>
      </c>
      <c r="H97" s="296" t="s">
        <v>50</v>
      </c>
      <c r="I97" s="299" t="s">
        <v>51</v>
      </c>
      <c r="J97" s="298" t="s">
        <v>50</v>
      </c>
      <c r="K97" s="299" t="s">
        <v>51</v>
      </c>
      <c r="L97" s="298" t="s">
        <v>50</v>
      </c>
      <c r="M97" s="312" t="s">
        <v>51</v>
      </c>
      <c r="N97" s="313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4"/>
      <c r="B98" s="231"/>
      <c r="C98" s="68"/>
      <c r="D98" s="232"/>
      <c r="E98" s="68"/>
      <c r="F98" s="232"/>
      <c r="G98" s="67"/>
      <c r="H98" s="231"/>
      <c r="I98" s="68"/>
      <c r="J98" s="232"/>
      <c r="K98" s="67"/>
      <c r="L98" s="232"/>
      <c r="M98" s="195"/>
      <c r="N98" s="314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6" t="s">
        <v>37</v>
      </c>
      <c r="B99" s="233" t="n">
        <v>175.8</v>
      </c>
      <c r="C99" s="127" t="n">
        <v>116.8</v>
      </c>
      <c r="D99" s="274" t="n">
        <v>158.3</v>
      </c>
      <c r="E99" s="19" t="n">
        <v>113.5</v>
      </c>
      <c r="F99" s="274" t="n">
        <v>17.5</v>
      </c>
      <c r="G99" s="19" t="n">
        <v>3.3</v>
      </c>
      <c r="H99" s="231" t="n">
        <v>29149</v>
      </c>
      <c r="I99" s="68" t="n">
        <v>3346</v>
      </c>
      <c r="J99" s="275" t="n">
        <v>0.86</v>
      </c>
      <c r="K99" s="130" t="n">
        <v>1.92</v>
      </c>
      <c r="L99" s="275" t="n">
        <v>0.67</v>
      </c>
      <c r="M99" s="130" t="n">
        <v>1.95</v>
      </c>
      <c r="N99" s="276" t="n">
        <v>10.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6" t="s">
        <v>38</v>
      </c>
      <c r="B100" s="233" t="n">
        <v>174.1</v>
      </c>
      <c r="C100" s="127" t="n">
        <v>110.2</v>
      </c>
      <c r="D100" s="274" t="n">
        <v>154.4</v>
      </c>
      <c r="E100" s="127" t="n">
        <v>108.2</v>
      </c>
      <c r="F100" s="274" t="n">
        <v>19.7</v>
      </c>
      <c r="G100" s="19" t="n">
        <v>2</v>
      </c>
      <c r="H100" s="231" t="n">
        <v>28134</v>
      </c>
      <c r="I100" s="68" t="n">
        <v>4195</v>
      </c>
      <c r="J100" s="275" t="n">
        <v>1.04</v>
      </c>
      <c r="K100" s="134" t="n">
        <v>1.94</v>
      </c>
      <c r="L100" s="275" t="n">
        <v>0.81</v>
      </c>
      <c r="M100" s="130" t="n">
        <v>2.6</v>
      </c>
      <c r="N100" s="276" t="n">
        <v>1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6" t="s">
        <v>39</v>
      </c>
      <c r="B101" s="233" t="n">
        <v>174.2</v>
      </c>
      <c r="C101" s="19" t="n">
        <v>109.5</v>
      </c>
      <c r="D101" s="274" t="n">
        <v>154.4</v>
      </c>
      <c r="E101" s="127" t="n">
        <v>107.6</v>
      </c>
      <c r="F101" s="274" t="n">
        <v>19.8</v>
      </c>
      <c r="G101" s="19" t="n">
        <v>1.9</v>
      </c>
      <c r="H101" s="231" t="n">
        <v>28587</v>
      </c>
      <c r="I101" s="68" t="n">
        <v>4108</v>
      </c>
      <c r="J101" s="275" t="n">
        <v>0.8</v>
      </c>
      <c r="K101" s="130" t="n">
        <v>2.64</v>
      </c>
      <c r="L101" s="275" t="n">
        <v>0.81</v>
      </c>
      <c r="M101" s="130" t="n">
        <v>2.18</v>
      </c>
      <c r="N101" s="276" t="n">
        <v>12.6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6" t="s">
        <v>40</v>
      </c>
      <c r="B102" s="233" t="n">
        <v>175.8</v>
      </c>
      <c r="C102" s="19" t="n">
        <v>110.8</v>
      </c>
      <c r="D102" s="274" t="n">
        <v>154.2</v>
      </c>
      <c r="E102" s="127" t="n">
        <v>107.8</v>
      </c>
      <c r="F102" s="274" t="n">
        <v>21.6</v>
      </c>
      <c r="G102" s="76" t="n">
        <v>3</v>
      </c>
      <c r="H102" s="316" t="n">
        <v>29961</v>
      </c>
      <c r="I102" s="68" t="n">
        <v>3784</v>
      </c>
      <c r="J102" s="130" t="n">
        <v>0.76</v>
      </c>
      <c r="K102" s="277" t="n">
        <v>1.42</v>
      </c>
      <c r="L102" s="130" t="n">
        <v>0.72</v>
      </c>
      <c r="M102" s="277" t="n">
        <v>1.74</v>
      </c>
      <c r="N102" s="76" t="n">
        <v>11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6" t="s">
        <v>41</v>
      </c>
      <c r="B103" s="233" t="n">
        <v>175.7</v>
      </c>
      <c r="C103" s="127" t="n">
        <v>121</v>
      </c>
      <c r="D103" s="274" t="n">
        <v>153.2</v>
      </c>
      <c r="E103" s="127" t="n">
        <v>115.6</v>
      </c>
      <c r="F103" s="274" t="n">
        <v>22.5</v>
      </c>
      <c r="G103" s="315" t="n">
        <v>5.4</v>
      </c>
      <c r="H103" s="316" t="n">
        <v>30091</v>
      </c>
      <c r="I103" s="68" t="n">
        <v>3991</v>
      </c>
      <c r="J103" s="132" t="n">
        <v>0.79</v>
      </c>
      <c r="K103" s="277" t="n">
        <v>2.43</v>
      </c>
      <c r="L103" s="132" t="n">
        <v>0.86</v>
      </c>
      <c r="M103" s="277" t="n">
        <v>2.08</v>
      </c>
      <c r="N103" s="76" t="n">
        <v>11.7</v>
      </c>
    </row>
    <row r="104" s="80" customFormat="true" ht="23.1" hidden="false" customHeight="true" outlineLevel="0" collapsed="false">
      <c r="A104" s="136" t="s">
        <v>42</v>
      </c>
      <c r="B104" s="233" t="n">
        <v>168.4</v>
      </c>
      <c r="C104" s="127" t="n">
        <v>120.7</v>
      </c>
      <c r="D104" s="274" t="n">
        <v>150.3</v>
      </c>
      <c r="E104" s="127" t="n">
        <v>117.3</v>
      </c>
      <c r="F104" s="274" t="n">
        <v>18.1</v>
      </c>
      <c r="G104" s="315" t="n">
        <v>3.4</v>
      </c>
      <c r="H104" s="316" t="n">
        <v>30177</v>
      </c>
      <c r="I104" s="68" t="n">
        <v>4171</v>
      </c>
      <c r="J104" s="132" t="n">
        <v>1.19</v>
      </c>
      <c r="K104" s="277" t="n">
        <v>1.77</v>
      </c>
      <c r="L104" s="132" t="n">
        <v>0.87</v>
      </c>
      <c r="M104" s="277" t="n">
        <v>1.68</v>
      </c>
      <c r="N104" s="76" t="n">
        <v>12.2</v>
      </c>
    </row>
    <row r="105" s="80" customFormat="true" ht="23.1" hidden="false" customHeight="true" outlineLevel="0" collapsed="false">
      <c r="A105" s="139" t="s">
        <v>43</v>
      </c>
      <c r="B105" s="280" t="n">
        <v>161.4</v>
      </c>
      <c r="C105" s="209" t="n">
        <v>113</v>
      </c>
      <c r="D105" s="281" t="n">
        <v>147.1</v>
      </c>
      <c r="E105" s="209" t="n">
        <v>109.6</v>
      </c>
      <c r="F105" s="281" t="n">
        <v>14.3</v>
      </c>
      <c r="G105" s="318" t="n">
        <v>3.4</v>
      </c>
      <c r="H105" s="319" t="n">
        <v>29291</v>
      </c>
      <c r="I105" s="283" t="n">
        <v>4741</v>
      </c>
      <c r="J105" s="215" t="n">
        <v>0.87</v>
      </c>
      <c r="K105" s="359" t="n">
        <v>1.18</v>
      </c>
      <c r="L105" s="215" t="n">
        <v>0.85</v>
      </c>
      <c r="M105" s="359" t="n">
        <v>1.5</v>
      </c>
      <c r="N105" s="304" t="n">
        <v>13.9</v>
      </c>
    </row>
    <row r="106" customFormat="false" ht="22.5" hidden="false" customHeight="true" outlineLevel="0" collapsed="false">
      <c r="A106" s="88"/>
      <c r="B106" s="233"/>
      <c r="C106" s="127"/>
      <c r="D106" s="274"/>
      <c r="E106" s="19"/>
      <c r="F106" s="274"/>
      <c r="G106" s="19"/>
      <c r="H106" s="231"/>
      <c r="I106" s="68"/>
      <c r="J106" s="275"/>
      <c r="K106" s="130"/>
      <c r="L106" s="275"/>
      <c r="M106" s="130"/>
      <c r="N106" s="276"/>
      <c r="AD106" s="0"/>
      <c r="AE106" s="0"/>
      <c r="AF106" s="0"/>
      <c r="AG106" s="0"/>
      <c r="AH106" s="0"/>
      <c r="AI106" s="0"/>
      <c r="AJ106" s="0"/>
    </row>
    <row r="107" s="247" customFormat="true" ht="23.1" hidden="false" customHeight="true" outlineLevel="0" collapsed="false">
      <c r="A107" s="93" t="s">
        <v>21</v>
      </c>
      <c r="B107" s="233" t="n">
        <v>163.1</v>
      </c>
      <c r="C107" s="19" t="n">
        <v>112.8</v>
      </c>
      <c r="D107" s="274" t="n">
        <v>146</v>
      </c>
      <c r="E107" s="127" t="n">
        <v>109.2</v>
      </c>
      <c r="F107" s="274" t="n">
        <v>17.1</v>
      </c>
      <c r="G107" s="19" t="n">
        <v>3.6</v>
      </c>
      <c r="H107" s="231" t="n">
        <v>29208</v>
      </c>
      <c r="I107" s="68" t="n">
        <v>4804</v>
      </c>
      <c r="J107" s="275" t="n">
        <v>0.61</v>
      </c>
      <c r="K107" s="130" t="n">
        <v>1.6</v>
      </c>
      <c r="L107" s="275" t="n">
        <v>1.16</v>
      </c>
      <c r="M107" s="130" t="n">
        <v>1.69</v>
      </c>
      <c r="N107" s="276" t="n">
        <v>14.1</v>
      </c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s="247" customFormat="true" ht="23.1" hidden="false" customHeight="true" outlineLevel="0" collapsed="false">
      <c r="A108" s="93" t="n">
        <v>4</v>
      </c>
      <c r="B108" s="233" t="n">
        <v>176.9</v>
      </c>
      <c r="C108" s="19" t="n">
        <v>124.8</v>
      </c>
      <c r="D108" s="274" t="n">
        <v>158.9</v>
      </c>
      <c r="E108" s="127" t="n">
        <v>119.4</v>
      </c>
      <c r="F108" s="274" t="n">
        <v>18</v>
      </c>
      <c r="G108" s="19" t="n">
        <v>5.4</v>
      </c>
      <c r="H108" s="231" t="n">
        <v>29534</v>
      </c>
      <c r="I108" s="68" t="n">
        <v>4891</v>
      </c>
      <c r="J108" s="275" t="n">
        <v>2.52</v>
      </c>
      <c r="K108" s="130" t="n">
        <v>3.84</v>
      </c>
      <c r="L108" s="275" t="n">
        <v>1.3</v>
      </c>
      <c r="M108" s="130" t="n">
        <v>2.64</v>
      </c>
      <c r="N108" s="276" t="n">
        <v>14.2</v>
      </c>
      <c r="O108" s="98"/>
      <c r="P108" s="98"/>
      <c r="Q108" s="353"/>
      <c r="R108" s="353"/>
      <c r="S108" s="353"/>
      <c r="T108" s="353"/>
      <c r="U108" s="98"/>
      <c r="V108" s="98"/>
      <c r="W108" s="98"/>
      <c r="X108" s="98"/>
      <c r="Y108" s="98"/>
      <c r="Z108" s="98"/>
      <c r="AA108" s="98"/>
      <c r="AB108" s="98"/>
    </row>
    <row r="109" s="247" customFormat="true" ht="23.1" hidden="false" customHeight="true" outlineLevel="0" collapsed="false">
      <c r="A109" s="93" t="n">
        <v>5</v>
      </c>
      <c r="B109" s="233" t="n">
        <v>145</v>
      </c>
      <c r="C109" s="19" t="n">
        <v>107.8</v>
      </c>
      <c r="D109" s="274" t="n">
        <v>134</v>
      </c>
      <c r="E109" s="127" t="n">
        <v>101.7</v>
      </c>
      <c r="F109" s="274" t="n">
        <v>11</v>
      </c>
      <c r="G109" s="19" t="n">
        <v>6.1</v>
      </c>
      <c r="H109" s="231" t="n">
        <v>29418</v>
      </c>
      <c r="I109" s="68" t="n">
        <v>4840</v>
      </c>
      <c r="J109" s="275" t="n">
        <v>1.11</v>
      </c>
      <c r="K109" s="130" t="n">
        <v>1.5</v>
      </c>
      <c r="L109" s="275" t="n">
        <v>1.63</v>
      </c>
      <c r="M109" s="130" t="n">
        <v>1.79</v>
      </c>
      <c r="N109" s="276" t="n">
        <v>14.1</v>
      </c>
      <c r="O109" s="217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s="247" customFormat="true" ht="23.1" hidden="false" customHeight="true" outlineLevel="0" collapsed="false">
      <c r="A110" s="93" t="n">
        <v>6</v>
      </c>
      <c r="B110" s="233" t="n">
        <v>160.4</v>
      </c>
      <c r="C110" s="19" t="n">
        <v>116.9</v>
      </c>
      <c r="D110" s="274" t="n">
        <v>148.3</v>
      </c>
      <c r="E110" s="127" t="n">
        <v>113.3</v>
      </c>
      <c r="F110" s="274" t="n">
        <v>12.1</v>
      </c>
      <c r="G110" s="19" t="n">
        <v>3.6</v>
      </c>
      <c r="H110" s="231" t="n">
        <v>29274</v>
      </c>
      <c r="I110" s="68" t="n">
        <v>4824</v>
      </c>
      <c r="J110" s="275" t="n">
        <v>0.72</v>
      </c>
      <c r="K110" s="130" t="n">
        <v>0.64</v>
      </c>
      <c r="L110" s="275" t="n">
        <v>1.14</v>
      </c>
      <c r="M110" s="130" t="n">
        <v>1.36</v>
      </c>
      <c r="N110" s="276" t="n">
        <v>14.1</v>
      </c>
      <c r="O110" s="217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s="247" customFormat="true" ht="23.1" hidden="false" customHeight="true" outlineLevel="0" collapsed="false">
      <c r="A111" s="93" t="n">
        <v>7</v>
      </c>
      <c r="B111" s="233" t="n">
        <v>162.6</v>
      </c>
      <c r="C111" s="19" t="n">
        <v>112</v>
      </c>
      <c r="D111" s="274" t="n">
        <v>149.5</v>
      </c>
      <c r="E111" s="127" t="n">
        <v>109.1</v>
      </c>
      <c r="F111" s="274" t="n">
        <v>13.1</v>
      </c>
      <c r="G111" s="19" t="n">
        <v>2.9</v>
      </c>
      <c r="H111" s="231" t="n">
        <v>29306</v>
      </c>
      <c r="I111" s="68" t="n">
        <v>4706</v>
      </c>
      <c r="J111" s="275" t="n">
        <v>0.48</v>
      </c>
      <c r="K111" s="130" t="n">
        <v>0.61</v>
      </c>
      <c r="L111" s="275" t="n">
        <v>0.66</v>
      </c>
      <c r="M111" s="130" t="n">
        <v>1.29</v>
      </c>
      <c r="N111" s="276" t="n">
        <v>13.8</v>
      </c>
      <c r="O111" s="217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s="247" customFormat="true" ht="23.1" hidden="false" customHeight="true" outlineLevel="0" collapsed="false">
      <c r="A112" s="93" t="n">
        <v>8</v>
      </c>
      <c r="B112" s="233" t="n">
        <v>150.1</v>
      </c>
      <c r="C112" s="19" t="n">
        <v>105.7</v>
      </c>
      <c r="D112" s="274" t="n">
        <v>137.7</v>
      </c>
      <c r="E112" s="127" t="n">
        <v>102</v>
      </c>
      <c r="F112" s="274" t="n">
        <v>12.4</v>
      </c>
      <c r="G112" s="19" t="n">
        <v>3.7</v>
      </c>
      <c r="H112" s="231" t="n">
        <v>29204</v>
      </c>
      <c r="I112" s="68" t="n">
        <v>4645</v>
      </c>
      <c r="J112" s="275" t="n">
        <v>0.5</v>
      </c>
      <c r="K112" s="130" t="n">
        <v>0.3</v>
      </c>
      <c r="L112" s="275" t="n">
        <v>0.8</v>
      </c>
      <c r="M112" s="130" t="n">
        <v>1.86</v>
      </c>
      <c r="N112" s="276" t="n">
        <v>13.7</v>
      </c>
      <c r="O112" s="217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s="247" customFormat="true" ht="23.1" hidden="false" customHeight="true" outlineLevel="0" collapsed="false">
      <c r="A113" s="93" t="n">
        <v>9</v>
      </c>
      <c r="B113" s="233" t="n">
        <v>158.7</v>
      </c>
      <c r="C113" s="19" t="n">
        <v>114.9</v>
      </c>
      <c r="D113" s="274" t="n">
        <v>146.5</v>
      </c>
      <c r="E113" s="127" t="n">
        <v>112.4</v>
      </c>
      <c r="F113" s="274" t="n">
        <v>12.2</v>
      </c>
      <c r="G113" s="19" t="n">
        <v>2.5</v>
      </c>
      <c r="H113" s="231" t="n">
        <v>29073</v>
      </c>
      <c r="I113" s="68" t="n">
        <v>4672</v>
      </c>
      <c r="J113" s="275" t="n">
        <v>0.39</v>
      </c>
      <c r="K113" s="130" t="n">
        <v>0.95</v>
      </c>
      <c r="L113" s="275" t="n">
        <v>0.66</v>
      </c>
      <c r="M113" s="130" t="n">
        <v>1.49</v>
      </c>
      <c r="N113" s="276" t="n">
        <v>13.8</v>
      </c>
      <c r="O113" s="217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s="247" customFormat="true" ht="23.1" hidden="false" customHeight="true" outlineLevel="0" collapsed="false">
      <c r="A114" s="93" t="n">
        <v>10</v>
      </c>
      <c r="B114" s="233" t="n">
        <v>160.3</v>
      </c>
      <c r="C114" s="19" t="n">
        <v>111.1</v>
      </c>
      <c r="D114" s="274" t="n">
        <v>147.7</v>
      </c>
      <c r="E114" s="127" t="n">
        <v>108.9</v>
      </c>
      <c r="F114" s="274" t="n">
        <v>12.6</v>
      </c>
      <c r="G114" s="19" t="n">
        <v>2.2</v>
      </c>
      <c r="H114" s="231" t="n">
        <v>29168</v>
      </c>
      <c r="I114" s="68" t="n">
        <v>4544</v>
      </c>
      <c r="J114" s="275" t="n">
        <v>0.69</v>
      </c>
      <c r="K114" s="130" t="n">
        <v>0.64</v>
      </c>
      <c r="L114" s="275" t="n">
        <v>0.73</v>
      </c>
      <c r="M114" s="130" t="n">
        <v>1.1</v>
      </c>
      <c r="N114" s="276" t="n">
        <v>13.5</v>
      </c>
      <c r="O114" s="217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s="247" customFormat="true" ht="23.1" hidden="false" customHeight="true" outlineLevel="0" collapsed="false">
      <c r="A115" s="93" t="n">
        <v>11</v>
      </c>
      <c r="B115" s="233" t="n">
        <v>169.8</v>
      </c>
      <c r="C115" s="19" t="n">
        <v>114.9</v>
      </c>
      <c r="D115" s="274" t="n">
        <v>156.2</v>
      </c>
      <c r="E115" s="127" t="n">
        <v>112.9</v>
      </c>
      <c r="F115" s="274" t="n">
        <v>13.6</v>
      </c>
      <c r="G115" s="19" t="n">
        <v>2</v>
      </c>
      <c r="H115" s="231" t="n">
        <v>29241</v>
      </c>
      <c r="I115" s="68" t="n">
        <v>4569</v>
      </c>
      <c r="J115" s="275" t="n">
        <v>0.95</v>
      </c>
      <c r="K115" s="130" t="n">
        <v>0.52</v>
      </c>
      <c r="L115" s="275" t="n">
        <v>0.5</v>
      </c>
      <c r="M115" s="130" t="n">
        <v>1.22</v>
      </c>
      <c r="N115" s="276" t="n">
        <v>13.5</v>
      </c>
      <c r="O115" s="217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s="247" customFormat="true" ht="23.1" hidden="false" customHeight="true" outlineLevel="0" collapsed="false">
      <c r="A116" s="93" t="n">
        <v>12</v>
      </c>
      <c r="B116" s="233" t="n">
        <v>163</v>
      </c>
      <c r="C116" s="19" t="n">
        <v>114.2</v>
      </c>
      <c r="D116" s="274" t="n">
        <v>148.4</v>
      </c>
      <c r="E116" s="127" t="n">
        <v>111.8</v>
      </c>
      <c r="F116" s="274" t="n">
        <v>14.6</v>
      </c>
      <c r="G116" s="19" t="n">
        <v>2.4</v>
      </c>
      <c r="H116" s="231" t="n">
        <v>29396</v>
      </c>
      <c r="I116" s="68" t="n">
        <v>4665</v>
      </c>
      <c r="J116" s="275" t="n">
        <v>1.19</v>
      </c>
      <c r="K116" s="130" t="n">
        <v>1.45</v>
      </c>
      <c r="L116" s="275" t="n">
        <v>0.43</v>
      </c>
      <c r="M116" s="130" t="n">
        <v>0.84</v>
      </c>
      <c r="N116" s="276" t="n">
        <v>13.7</v>
      </c>
      <c r="O116" s="217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s="247" customFormat="true" ht="23.1" hidden="false" customHeight="true" outlineLevel="0" collapsed="false">
      <c r="A117" s="93" t="s">
        <v>22</v>
      </c>
      <c r="B117" s="233" t="n">
        <v>151.9</v>
      </c>
      <c r="C117" s="19" t="n">
        <v>98.9</v>
      </c>
      <c r="D117" s="274" t="n">
        <v>137.9</v>
      </c>
      <c r="E117" s="127" t="n">
        <v>94</v>
      </c>
      <c r="F117" s="274" t="n">
        <v>14</v>
      </c>
      <c r="G117" s="19" t="n">
        <v>4.9</v>
      </c>
      <c r="H117" s="231" t="n">
        <v>30698</v>
      </c>
      <c r="I117" s="68" t="n">
        <v>4561</v>
      </c>
      <c r="J117" s="275" t="n">
        <v>0.47</v>
      </c>
      <c r="K117" s="130" t="n">
        <v>0.97</v>
      </c>
      <c r="L117" s="275" t="n">
        <v>0.6</v>
      </c>
      <c r="M117" s="130" t="n">
        <v>2.07</v>
      </c>
      <c r="N117" s="276" t="n">
        <v>12.9</v>
      </c>
      <c r="O117" s="217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s="247" customFormat="true" ht="23.1" hidden="false" customHeight="true" outlineLevel="0" collapsed="false">
      <c r="A118" s="93" t="n">
        <v>2</v>
      </c>
      <c r="B118" s="233" t="n">
        <v>161.8</v>
      </c>
      <c r="C118" s="19" t="n">
        <v>109.9</v>
      </c>
      <c r="D118" s="274" t="n">
        <v>146.7</v>
      </c>
      <c r="E118" s="127" t="n">
        <v>104.6</v>
      </c>
      <c r="F118" s="274" t="n">
        <v>15.1</v>
      </c>
      <c r="G118" s="19" t="n">
        <v>5.3</v>
      </c>
      <c r="H118" s="231" t="n">
        <v>30670</v>
      </c>
      <c r="I118" s="68" t="n">
        <v>4536</v>
      </c>
      <c r="J118" s="275" t="n">
        <v>0.87</v>
      </c>
      <c r="K118" s="130" t="n">
        <v>1.23</v>
      </c>
      <c r="L118" s="275" t="n">
        <v>1.04</v>
      </c>
      <c r="M118" s="130" t="n">
        <v>1.26</v>
      </c>
      <c r="N118" s="276" t="n">
        <v>12.9</v>
      </c>
      <c r="O118" s="217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s="247" customFormat="true" ht="23.1" hidden="false" customHeight="true" outlineLevel="0" collapsed="false">
      <c r="A119" s="93"/>
      <c r="B119" s="360"/>
      <c r="C119" s="361"/>
      <c r="D119" s="362"/>
      <c r="E119" s="363"/>
      <c r="F119" s="362"/>
      <c r="G119" s="361"/>
      <c r="H119" s="364"/>
      <c r="I119" s="365"/>
      <c r="J119" s="366"/>
      <c r="K119" s="367"/>
      <c r="L119" s="366"/>
      <c r="M119" s="367"/>
      <c r="N119" s="36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s="348" customFormat="true" ht="23.1" hidden="false" customHeight="true" outlineLevel="0" collapsed="false">
      <c r="A120" s="102" t="s">
        <v>23</v>
      </c>
      <c r="B120" s="255" t="n">
        <v>159.2</v>
      </c>
      <c r="C120" s="163" t="n">
        <v>106.1</v>
      </c>
      <c r="D120" s="287" t="n">
        <v>144.2</v>
      </c>
      <c r="E120" s="288" t="n">
        <v>100.2</v>
      </c>
      <c r="F120" s="287" t="n">
        <v>15</v>
      </c>
      <c r="G120" s="163" t="n">
        <v>5.9</v>
      </c>
      <c r="H120" s="289" t="n">
        <v>30619</v>
      </c>
      <c r="I120" s="193" t="n">
        <v>4514</v>
      </c>
      <c r="J120" s="290" t="n">
        <v>0.43</v>
      </c>
      <c r="K120" s="166" t="n">
        <v>1.38</v>
      </c>
      <c r="L120" s="290" t="n">
        <v>0.49</v>
      </c>
      <c r="M120" s="166" t="n">
        <v>2.6</v>
      </c>
      <c r="N120" s="291" t="n">
        <v>12.8</v>
      </c>
    </row>
    <row r="121" customFormat="false" ht="23.1" hidden="false" customHeight="true" outlineLevel="0" collapsed="false">
      <c r="A121" s="38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O121" s="38"/>
    </row>
    <row r="122" customFormat="false" ht="23.1" hidden="false" customHeight="tru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321"/>
      <c r="O122" s="38"/>
      <c r="P122" s="38"/>
    </row>
    <row r="123" customFormat="false" ht="23.1" hidden="false" customHeight="tru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O123" s="38"/>
      <c r="P123" s="38"/>
      <c r="Q123" s="38"/>
    </row>
    <row r="124" customFormat="false" ht="23.1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6" customFormat="true" ht="23.1" hidden="false" customHeight="true" outlineLevel="0" collapsed="false">
      <c r="A127" s="218"/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6" customFormat="true" ht="23.1" hidden="false" customHeight="tru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6" customFormat="true" ht="23.1" hidden="false" customHeight="tru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6" customFormat="true" ht="23.1" hidden="false" customHeight="tru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78:AL7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1-06-03T00:34:01Z</cp:lastPrinted>
  <dcterms:modified xsi:type="dcterms:W3CDTF">2021-12-28T04:30:43Z</dcterms:modified>
  <cp:revision>0</cp:revision>
  <dc:subject/>
  <dc:title/>
</cp:coreProperties>
</file>