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75" workbookViewId="0">
      <selection pane="topLeft" activeCell="G105" activeCellId="0" sqref="G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2</v>
      </c>
      <c r="C18" s="25" t="n">
        <v>96.8</v>
      </c>
      <c r="D18" s="25" t="n">
        <v>83.8</v>
      </c>
      <c r="E18" s="25" t="n">
        <v>98.9</v>
      </c>
      <c r="F18" s="25" t="n">
        <v>99.2</v>
      </c>
      <c r="G18" s="25" t="n">
        <v>97.8</v>
      </c>
      <c r="H18" s="25" t="n">
        <v>99</v>
      </c>
      <c r="I18" s="25" t="n">
        <v>84.9</v>
      </c>
      <c r="J18" s="25" t="n">
        <v>105.6</v>
      </c>
    </row>
    <row r="19" customFormat="false" ht="18.75" hidden="false" customHeight="true" outlineLevel="0" collapsed="false">
      <c r="A19" s="26" t="s">
        <v>22</v>
      </c>
      <c r="B19" s="25" t="n">
        <v>79.9</v>
      </c>
      <c r="C19" s="25" t="n">
        <v>94.2</v>
      </c>
      <c r="D19" s="25" t="n">
        <v>81.8</v>
      </c>
      <c r="E19" s="25" t="n">
        <v>96.5</v>
      </c>
      <c r="F19" s="25" t="n">
        <v>97.1</v>
      </c>
      <c r="G19" s="25" t="n">
        <v>90.2</v>
      </c>
      <c r="H19" s="25" t="n">
        <v>91.4</v>
      </c>
      <c r="I19" s="25" t="n">
        <v>78.2</v>
      </c>
      <c r="J19" s="25" t="n">
        <v>105.4</v>
      </c>
    </row>
    <row r="20" customFormat="false" ht="18.75" hidden="false" customHeight="true" outlineLevel="0" collapsed="false">
      <c r="A20" s="26" t="n">
        <v>6</v>
      </c>
      <c r="B20" s="25" t="n">
        <v>128.9</v>
      </c>
      <c r="C20" s="25" t="n">
        <v>95.2</v>
      </c>
      <c r="D20" s="25" t="n">
        <v>131.9</v>
      </c>
      <c r="E20" s="25" t="n">
        <v>97.4</v>
      </c>
      <c r="F20" s="25" t="n">
        <v>97.8</v>
      </c>
      <c r="G20" s="25" t="n">
        <v>96.4</v>
      </c>
      <c r="H20" s="25" t="n">
        <v>97.8</v>
      </c>
      <c r="I20" s="25" t="n">
        <v>80.7</v>
      </c>
      <c r="J20" s="25" t="n">
        <v>105.3</v>
      </c>
    </row>
    <row r="21" customFormat="false" ht="18.75" hidden="false" customHeight="true" outlineLevel="0" collapsed="false">
      <c r="A21" s="26" t="n">
        <v>7</v>
      </c>
      <c r="B21" s="25" t="n">
        <v>102.4</v>
      </c>
      <c r="C21" s="25" t="n">
        <v>92.7</v>
      </c>
      <c r="D21" s="25" t="n">
        <v>104.7</v>
      </c>
      <c r="E21" s="25" t="n">
        <v>94.7</v>
      </c>
      <c r="F21" s="25" t="n">
        <v>95.8</v>
      </c>
      <c r="G21" s="25" t="n">
        <v>95.3</v>
      </c>
      <c r="H21" s="25" t="n">
        <v>96.9</v>
      </c>
      <c r="I21" s="25" t="n">
        <v>77.3</v>
      </c>
      <c r="J21" s="25" t="n">
        <v>105.2</v>
      </c>
    </row>
    <row r="22" customFormat="false" ht="18.75" hidden="false" customHeight="true" outlineLevel="0" collapsed="false">
      <c r="A22" s="26" t="n">
        <v>8</v>
      </c>
      <c r="B22" s="25" t="n">
        <v>81.6</v>
      </c>
      <c r="C22" s="25" t="n">
        <v>92.5</v>
      </c>
      <c r="D22" s="25" t="n">
        <v>83.2</v>
      </c>
      <c r="E22" s="25" t="n">
        <v>94.3</v>
      </c>
      <c r="F22" s="25" t="n">
        <v>95.1</v>
      </c>
      <c r="G22" s="25" t="n">
        <v>91</v>
      </c>
      <c r="H22" s="25" t="n">
        <v>92.7</v>
      </c>
      <c r="I22" s="25" t="n">
        <v>72.3</v>
      </c>
      <c r="J22" s="25" t="n">
        <v>105.2</v>
      </c>
    </row>
    <row r="23" customFormat="false" ht="18.75" hidden="false" customHeight="true" outlineLevel="0" collapsed="false">
      <c r="A23" s="26" t="n">
        <v>9</v>
      </c>
      <c r="B23" s="25" t="n">
        <v>78.2</v>
      </c>
      <c r="C23" s="25" t="n">
        <v>92.5</v>
      </c>
      <c r="D23" s="25" t="n">
        <v>79.8</v>
      </c>
      <c r="E23" s="25" t="n">
        <v>94.4</v>
      </c>
      <c r="F23" s="25" t="n">
        <v>96</v>
      </c>
      <c r="G23" s="25" t="n">
        <v>93.1</v>
      </c>
      <c r="H23" s="25" t="n">
        <v>94.6</v>
      </c>
      <c r="I23" s="25" t="n">
        <v>76.5</v>
      </c>
      <c r="J23" s="25" t="n">
        <v>104.9</v>
      </c>
    </row>
    <row r="24" customFormat="false" ht="18.75" hidden="false" customHeight="true" outlineLevel="0" collapsed="false">
      <c r="A24" s="26" t="n">
        <v>10</v>
      </c>
      <c r="B24" s="25" t="n">
        <v>78.1</v>
      </c>
      <c r="C24" s="25" t="n">
        <v>92.9</v>
      </c>
      <c r="D24" s="25" t="n">
        <v>79.7</v>
      </c>
      <c r="E24" s="25" t="n">
        <v>94.9</v>
      </c>
      <c r="F24" s="25" t="n">
        <v>95.8</v>
      </c>
      <c r="G24" s="25" t="n">
        <v>92.3</v>
      </c>
      <c r="H24" s="25" t="n">
        <v>94</v>
      </c>
      <c r="I24" s="25" t="n">
        <v>73.9</v>
      </c>
      <c r="J24" s="25" t="n">
        <v>104.5</v>
      </c>
    </row>
    <row r="25" customFormat="false" ht="18.75" hidden="false" customHeight="true" outlineLevel="0" collapsed="false">
      <c r="A25" s="26" t="n">
        <v>11</v>
      </c>
      <c r="B25" s="25" t="n">
        <v>81</v>
      </c>
      <c r="C25" s="25" t="n">
        <v>93.1</v>
      </c>
      <c r="D25" s="25" t="n">
        <v>83.2</v>
      </c>
      <c r="E25" s="25" t="n">
        <v>95.6</v>
      </c>
      <c r="F25" s="25" t="n">
        <v>96.4</v>
      </c>
      <c r="G25" s="25" t="n">
        <v>95.4</v>
      </c>
      <c r="H25" s="25" t="n">
        <v>97</v>
      </c>
      <c r="I25" s="25" t="n">
        <v>78.2</v>
      </c>
      <c r="J25" s="25" t="n">
        <v>104.6</v>
      </c>
    </row>
    <row r="26" customFormat="false" ht="18.75" hidden="false" customHeight="true" outlineLevel="0" collapsed="false">
      <c r="A26" s="26" t="n">
        <v>12</v>
      </c>
      <c r="B26" s="25" t="n">
        <v>160.2</v>
      </c>
      <c r="C26" s="25" t="n">
        <v>94</v>
      </c>
      <c r="D26" s="25" t="n">
        <v>163.9</v>
      </c>
      <c r="E26" s="25" t="n">
        <v>96.2</v>
      </c>
      <c r="F26" s="25" t="n">
        <v>97</v>
      </c>
      <c r="G26" s="25" t="n">
        <v>94</v>
      </c>
      <c r="H26" s="25" t="n">
        <v>95.5</v>
      </c>
      <c r="I26" s="25" t="n">
        <v>77.3</v>
      </c>
      <c r="J26" s="25" t="n">
        <v>104.8</v>
      </c>
    </row>
    <row r="27" customFormat="false" ht="18.75" hidden="false" customHeight="true" outlineLevel="0" collapsed="false">
      <c r="A27" s="26" t="s">
        <v>23</v>
      </c>
      <c r="B27" s="25" t="n">
        <v>80.7</v>
      </c>
      <c r="C27" s="25" t="n">
        <v>91.7</v>
      </c>
      <c r="D27" s="25" t="n">
        <v>82.6</v>
      </c>
      <c r="E27" s="25" t="n">
        <v>93.9</v>
      </c>
      <c r="F27" s="25" t="n">
        <v>94.6</v>
      </c>
      <c r="G27" s="25" t="n">
        <v>87.2</v>
      </c>
      <c r="H27" s="25" t="n">
        <v>88.1</v>
      </c>
      <c r="I27" s="25" t="n">
        <v>78.2</v>
      </c>
      <c r="J27" s="25" t="n">
        <v>103.2</v>
      </c>
    </row>
    <row r="28" customFormat="false" ht="18.75" hidden="false" customHeight="true" outlineLevel="0" collapsed="false">
      <c r="A28" s="26" t="n">
        <v>2</v>
      </c>
      <c r="B28" s="25" t="n">
        <v>77.5</v>
      </c>
      <c r="C28" s="25" t="n">
        <v>92.9</v>
      </c>
      <c r="D28" s="25" t="n">
        <v>79.1</v>
      </c>
      <c r="E28" s="25" t="n">
        <v>94.8</v>
      </c>
      <c r="F28" s="25" t="n">
        <v>95.6</v>
      </c>
      <c r="G28" s="25" t="n">
        <v>91.5</v>
      </c>
      <c r="H28" s="25" t="n">
        <v>92.5</v>
      </c>
      <c r="I28" s="25" t="n">
        <v>80.7</v>
      </c>
      <c r="J28" s="25" t="n">
        <v>103.5</v>
      </c>
    </row>
    <row r="29" customFormat="false" ht="18.75" hidden="false" customHeight="true" outlineLevel="0" collapsed="false">
      <c r="A29" s="26" t="n">
        <v>3</v>
      </c>
      <c r="B29" s="25" t="n">
        <v>81.5</v>
      </c>
      <c r="C29" s="25" t="n">
        <v>91.4</v>
      </c>
      <c r="D29" s="25" t="n">
        <v>83.2</v>
      </c>
      <c r="E29" s="25" t="n">
        <v>93.3</v>
      </c>
      <c r="F29" s="25" t="n">
        <v>93.7</v>
      </c>
      <c r="G29" s="25" t="n">
        <v>90</v>
      </c>
      <c r="H29" s="25" t="n">
        <v>91.1</v>
      </c>
      <c r="I29" s="25" t="n">
        <v>77.3</v>
      </c>
      <c r="J29" s="25" t="n">
        <v>102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77.9</v>
      </c>
      <c r="C31" s="28" t="n">
        <v>91.6</v>
      </c>
      <c r="D31" s="28" t="n">
        <v>79.6</v>
      </c>
      <c r="E31" s="28" t="n">
        <v>93.6</v>
      </c>
      <c r="F31" s="28" t="n">
        <v>94.9</v>
      </c>
      <c r="G31" s="28" t="n">
        <v>92.6</v>
      </c>
      <c r="H31" s="28" t="n">
        <v>94.3</v>
      </c>
      <c r="I31" s="28" t="n">
        <v>73.9</v>
      </c>
      <c r="J31" s="28" t="n">
        <v>102.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95" hidden="false" customHeight="true" outlineLevel="0" collapsed="false">
      <c r="A41" s="26" t="s">
        <v>21</v>
      </c>
      <c r="B41" s="25" t="n">
        <v>-3.9</v>
      </c>
      <c r="C41" s="25" t="n">
        <v>-3.2</v>
      </c>
      <c r="D41" s="25" t="n">
        <v>-3.6</v>
      </c>
      <c r="E41" s="25" t="n">
        <v>-2.9</v>
      </c>
      <c r="F41" s="25" t="n">
        <v>-2.5</v>
      </c>
      <c r="G41" s="25" t="n">
        <v>-0.5</v>
      </c>
      <c r="H41" s="25" t="n">
        <v>0.2</v>
      </c>
      <c r="I41" s="25" t="n">
        <v>-9</v>
      </c>
      <c r="J41" s="25" t="n">
        <v>1.3</v>
      </c>
      <c r="K41" s="5"/>
    </row>
    <row r="42" customFormat="false" ht="15.95" hidden="false" customHeight="true" outlineLevel="0" collapsed="false">
      <c r="A42" s="26" t="s">
        <v>22</v>
      </c>
      <c r="B42" s="25" t="n">
        <v>-3.6</v>
      </c>
      <c r="C42" s="25" t="n">
        <v>-3.7</v>
      </c>
      <c r="D42" s="25" t="n">
        <v>-3.3</v>
      </c>
      <c r="E42" s="25" t="n">
        <v>-3.3</v>
      </c>
      <c r="F42" s="25" t="n">
        <v>-3.2</v>
      </c>
      <c r="G42" s="25" t="n">
        <v>-4.3</v>
      </c>
      <c r="H42" s="25" t="n">
        <v>-3.8</v>
      </c>
      <c r="I42" s="25" t="n">
        <v>-10.5</v>
      </c>
      <c r="J42" s="25" t="n">
        <v>1.1</v>
      </c>
      <c r="K42" s="19"/>
      <c r="L42" s="25"/>
      <c r="M42" s="25"/>
      <c r="N42" s="25"/>
      <c r="O42" s="25"/>
      <c r="P42" s="25"/>
      <c r="Q42" s="25"/>
    </row>
    <row r="43" customFormat="false" ht="15" hidden="false" customHeight="true" outlineLevel="0" collapsed="false">
      <c r="A43" s="26" t="n">
        <v>6</v>
      </c>
      <c r="B43" s="25" t="n">
        <v>-3.9</v>
      </c>
      <c r="C43" s="25" t="n">
        <v>-3.7</v>
      </c>
      <c r="D43" s="25" t="n">
        <v>-3.4</v>
      </c>
      <c r="E43" s="25" t="n">
        <v>-3.2</v>
      </c>
      <c r="F43" s="25" t="n">
        <v>-3.2</v>
      </c>
      <c r="G43" s="25" t="n">
        <v>-3.4</v>
      </c>
      <c r="H43" s="25" t="n">
        <v>-3</v>
      </c>
      <c r="I43" s="25" t="n">
        <v>-9.4</v>
      </c>
      <c r="J43" s="25" t="n">
        <v>0.8</v>
      </c>
      <c r="K43" s="25"/>
      <c r="L43" s="25"/>
      <c r="M43" s="25"/>
      <c r="N43" s="25"/>
      <c r="O43" s="25"/>
      <c r="P43" s="25"/>
      <c r="Q43" s="25"/>
    </row>
    <row r="44" customFormat="false" ht="15.75" hidden="false" customHeight="true" outlineLevel="0" collapsed="false">
      <c r="A44" s="26" t="n">
        <v>7</v>
      </c>
      <c r="B44" s="25" t="n">
        <v>0.3</v>
      </c>
      <c r="C44" s="25" t="n">
        <v>-4.9</v>
      </c>
      <c r="D44" s="25" t="n">
        <v>1.2</v>
      </c>
      <c r="E44" s="25" t="n">
        <v>-4.2</v>
      </c>
      <c r="F44" s="25" t="n">
        <v>-3.1</v>
      </c>
      <c r="G44" s="25" t="n">
        <v>-1</v>
      </c>
      <c r="H44" s="25" t="n">
        <v>0</v>
      </c>
      <c r="I44" s="25" t="n">
        <v>-14</v>
      </c>
      <c r="J44" s="25" t="n">
        <v>-0.3</v>
      </c>
      <c r="K44" s="5"/>
    </row>
    <row r="45" customFormat="false" ht="15.75" hidden="false" customHeight="true" outlineLevel="0" collapsed="false">
      <c r="A45" s="26" t="n">
        <v>8</v>
      </c>
      <c r="B45" s="25" t="n">
        <v>-6</v>
      </c>
      <c r="C45" s="25" t="n">
        <v>-4.7</v>
      </c>
      <c r="D45" s="25" t="n">
        <v>-6.2</v>
      </c>
      <c r="E45" s="25" t="n">
        <v>-4.9</v>
      </c>
      <c r="F45" s="25" t="n">
        <v>-4.2</v>
      </c>
      <c r="G45" s="25" t="n">
        <v>-3.9</v>
      </c>
      <c r="H45" s="25" t="n">
        <v>-2.8</v>
      </c>
      <c r="I45" s="25" t="n">
        <v>-17.3</v>
      </c>
      <c r="J45" s="25" t="n">
        <v>0.3</v>
      </c>
      <c r="K45" s="5"/>
    </row>
    <row r="46" customFormat="false" ht="15.75" hidden="false" customHeight="true" outlineLevel="0" collapsed="false">
      <c r="A46" s="26" t="n">
        <v>9</v>
      </c>
      <c r="B46" s="25" t="n">
        <v>-2.7</v>
      </c>
      <c r="C46" s="25" t="n">
        <v>-3.6</v>
      </c>
      <c r="D46" s="25" t="n">
        <v>-2.9</v>
      </c>
      <c r="E46" s="25" t="n">
        <v>-3.8</v>
      </c>
      <c r="F46" s="25" t="n">
        <v>-2.4</v>
      </c>
      <c r="G46" s="25" t="n">
        <v>0.1</v>
      </c>
      <c r="H46" s="25" t="n">
        <v>1</v>
      </c>
      <c r="I46" s="25" t="n">
        <v>-10.7</v>
      </c>
      <c r="J46" s="25" t="n">
        <v>0.3</v>
      </c>
      <c r="K46" s="5"/>
    </row>
    <row r="47" customFormat="false" ht="15.75" hidden="false" customHeight="true" outlineLevel="0" collapsed="false">
      <c r="A47" s="26" t="n">
        <v>10</v>
      </c>
      <c r="B47" s="25" t="n">
        <v>-3.6</v>
      </c>
      <c r="C47" s="25" t="n">
        <v>-3.4</v>
      </c>
      <c r="D47" s="25" t="n">
        <v>-4</v>
      </c>
      <c r="E47" s="25" t="n">
        <v>-3.8</v>
      </c>
      <c r="F47" s="25" t="n">
        <v>-2.7</v>
      </c>
      <c r="G47" s="25" t="n">
        <v>-2.9</v>
      </c>
      <c r="H47" s="25" t="n">
        <v>-1.9</v>
      </c>
      <c r="I47" s="25" t="n">
        <v>-15.4</v>
      </c>
      <c r="J47" s="25" t="n">
        <v>-0.2</v>
      </c>
      <c r="K47" s="5"/>
    </row>
    <row r="48" customFormat="false" ht="15.75" hidden="false" customHeight="true" outlineLevel="0" collapsed="false">
      <c r="A48" s="26" t="n">
        <v>11</v>
      </c>
      <c r="B48" s="25" t="n">
        <v>-3.7</v>
      </c>
      <c r="C48" s="25" t="n">
        <v>-4.6</v>
      </c>
      <c r="D48" s="25" t="n">
        <v>-3.5</v>
      </c>
      <c r="E48" s="25" t="n">
        <v>-4.4</v>
      </c>
      <c r="F48" s="25" t="n">
        <v>-3.6</v>
      </c>
      <c r="G48" s="25" t="n">
        <v>-3.5</v>
      </c>
      <c r="H48" s="25" t="n">
        <v>-2.5</v>
      </c>
      <c r="I48" s="25" t="n">
        <v>-15.4</v>
      </c>
      <c r="J48" s="25" t="n">
        <v>-1.7</v>
      </c>
      <c r="K48" s="5"/>
    </row>
    <row r="49" customFormat="false" ht="15.75" hidden="false" customHeight="true" outlineLevel="0" collapsed="false">
      <c r="A49" s="26" t="n">
        <v>12</v>
      </c>
      <c r="B49" s="25" t="n">
        <v>-0.1</v>
      </c>
      <c r="C49" s="25" t="n">
        <v>-2.6</v>
      </c>
      <c r="D49" s="25" t="n">
        <v>-0.1</v>
      </c>
      <c r="E49" s="25" t="n">
        <v>-2.5</v>
      </c>
      <c r="F49" s="25" t="n">
        <v>-1.7</v>
      </c>
      <c r="G49" s="25" t="n">
        <v>-0.7</v>
      </c>
      <c r="H49" s="25" t="n">
        <v>0.3</v>
      </c>
      <c r="I49" s="25" t="n">
        <v>-13.2</v>
      </c>
      <c r="J49" s="25" t="n">
        <v>-1.6</v>
      </c>
      <c r="K49" s="5"/>
    </row>
    <row r="50" customFormat="false" ht="15.75" hidden="false" customHeight="true" outlineLevel="0" collapsed="false">
      <c r="A50" s="26" t="s">
        <v>23</v>
      </c>
      <c r="B50" s="25" t="n">
        <v>-1.1</v>
      </c>
      <c r="C50" s="25" t="n">
        <v>-1.3</v>
      </c>
      <c r="D50" s="25" t="n">
        <v>-1.1</v>
      </c>
      <c r="E50" s="25" t="n">
        <v>-1.2</v>
      </c>
      <c r="F50" s="25" t="n">
        <v>-0.6</v>
      </c>
      <c r="G50" s="25" t="n">
        <v>-0.1</v>
      </c>
      <c r="H50" s="25" t="n">
        <v>0</v>
      </c>
      <c r="I50" s="25" t="n">
        <v>0</v>
      </c>
      <c r="J50" s="25" t="n">
        <v>-2.4</v>
      </c>
      <c r="K50" s="5"/>
    </row>
    <row r="51" customFormat="false" ht="15.75" hidden="false" customHeight="true" outlineLevel="0" collapsed="false">
      <c r="A51" s="26" t="n">
        <v>2</v>
      </c>
      <c r="B51" s="25" t="n">
        <v>-2.3</v>
      </c>
      <c r="C51" s="25" t="n">
        <v>-2</v>
      </c>
      <c r="D51" s="25" t="n">
        <v>-2.1</v>
      </c>
      <c r="E51" s="25" t="n">
        <v>-1.9</v>
      </c>
      <c r="F51" s="25" t="n">
        <v>-1.9</v>
      </c>
      <c r="G51" s="25" t="n">
        <v>-1.3</v>
      </c>
      <c r="H51" s="25" t="n">
        <v>-2</v>
      </c>
      <c r="I51" s="25" t="n">
        <v>9.2</v>
      </c>
      <c r="J51" s="25" t="n">
        <v>-1.2</v>
      </c>
      <c r="K51" s="5"/>
    </row>
    <row r="52" customFormat="false" ht="15.75" hidden="false" customHeight="true" outlineLevel="0" collapsed="false">
      <c r="A52" s="26" t="n">
        <v>3</v>
      </c>
      <c r="B52" s="25" t="n">
        <v>-3.1</v>
      </c>
      <c r="C52" s="25" t="n">
        <v>-3</v>
      </c>
      <c r="D52" s="25" t="n">
        <v>-3.3</v>
      </c>
      <c r="E52" s="25" t="n">
        <v>-3.1</v>
      </c>
      <c r="F52" s="25" t="n">
        <v>-3.3</v>
      </c>
      <c r="G52" s="25" t="n">
        <v>-2.8</v>
      </c>
      <c r="H52" s="25" t="n">
        <v>-3</v>
      </c>
      <c r="I52" s="25" t="n">
        <v>-2.2</v>
      </c>
      <c r="J52" s="25" t="n">
        <v>-1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5</v>
      </c>
      <c r="C54" s="28" t="n">
        <v>-5.4</v>
      </c>
      <c r="D54" s="28" t="n">
        <v>-5</v>
      </c>
      <c r="E54" s="28" t="n">
        <v>-5.4</v>
      </c>
      <c r="F54" s="28" t="n">
        <v>-4.3</v>
      </c>
      <c r="G54" s="28" t="n">
        <v>-5.3</v>
      </c>
      <c r="H54" s="28" t="n">
        <v>-4.7</v>
      </c>
      <c r="I54" s="28" t="n">
        <v>-13</v>
      </c>
      <c r="J54" s="28" t="n">
        <v>-3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3.5</v>
      </c>
      <c r="C69" s="25" t="n">
        <v>100.8</v>
      </c>
      <c r="D69" s="25" t="n">
        <v>85.3</v>
      </c>
      <c r="E69" s="25" t="n">
        <v>103</v>
      </c>
      <c r="F69" s="25" t="n">
        <v>103.1</v>
      </c>
      <c r="G69" s="25" t="n">
        <v>99.3</v>
      </c>
      <c r="H69" s="25" t="n">
        <v>100</v>
      </c>
      <c r="I69" s="25" t="n">
        <v>91.5</v>
      </c>
      <c r="J69" s="25" t="n">
        <v>105.6</v>
      </c>
    </row>
    <row r="70" customFormat="false" ht="15.95" hidden="false" customHeight="true" outlineLevel="0" collapsed="false">
      <c r="A70" s="26" t="s">
        <v>22</v>
      </c>
      <c r="B70" s="19" t="n">
        <v>81.4</v>
      </c>
      <c r="C70" s="25" t="n">
        <v>97.7</v>
      </c>
      <c r="D70" s="25" t="n">
        <v>83.4</v>
      </c>
      <c r="E70" s="25" t="n">
        <v>100</v>
      </c>
      <c r="F70" s="25" t="n">
        <v>100.2</v>
      </c>
      <c r="G70" s="25" t="n">
        <v>93.5</v>
      </c>
      <c r="H70" s="25" t="n">
        <v>94.2</v>
      </c>
      <c r="I70" s="25" t="n">
        <v>86.8</v>
      </c>
      <c r="J70" s="25" t="n">
        <v>105.6</v>
      </c>
    </row>
    <row r="71" customFormat="false" ht="15.75" hidden="false" customHeight="true" outlineLevel="0" collapsed="false">
      <c r="A71" s="26" t="n">
        <v>6</v>
      </c>
      <c r="B71" s="19" t="n">
        <v>139.2</v>
      </c>
      <c r="C71" s="25" t="n">
        <v>98.5</v>
      </c>
      <c r="D71" s="25" t="n">
        <v>142.4</v>
      </c>
      <c r="E71" s="25" t="n">
        <v>100.8</v>
      </c>
      <c r="F71" s="25" t="n">
        <v>101.2</v>
      </c>
      <c r="G71" s="25" t="n">
        <v>98.9</v>
      </c>
      <c r="H71" s="25" t="n">
        <v>99.9</v>
      </c>
      <c r="I71" s="25" t="n">
        <v>87.6</v>
      </c>
      <c r="J71" s="25" t="n">
        <v>105.9</v>
      </c>
      <c r="K71" s="25"/>
      <c r="L71" s="25"/>
    </row>
    <row r="72" customFormat="false" ht="15.95" hidden="false" customHeight="true" outlineLevel="0" collapsed="false">
      <c r="A72" s="26" t="n">
        <v>7</v>
      </c>
      <c r="B72" s="19" t="n">
        <v>109.7</v>
      </c>
      <c r="C72" s="25" t="n">
        <v>97.7</v>
      </c>
      <c r="D72" s="25" t="n">
        <v>112.1</v>
      </c>
      <c r="E72" s="25" t="n">
        <v>99.9</v>
      </c>
      <c r="F72" s="25" t="n">
        <v>100.5</v>
      </c>
      <c r="G72" s="25" t="n">
        <v>97.7</v>
      </c>
      <c r="H72" s="25" t="n">
        <v>98.8</v>
      </c>
      <c r="I72" s="25" t="n">
        <v>86</v>
      </c>
      <c r="J72" s="25" t="n">
        <v>105.9</v>
      </c>
    </row>
    <row r="73" customFormat="false" ht="15.75" hidden="false" customHeight="true" outlineLevel="0" collapsed="false">
      <c r="A73" s="26" t="n">
        <v>8</v>
      </c>
      <c r="B73" s="19" t="n">
        <v>83.8</v>
      </c>
      <c r="C73" s="25" t="n">
        <v>98</v>
      </c>
      <c r="D73" s="25" t="n">
        <v>85.4</v>
      </c>
      <c r="E73" s="25" t="n">
        <v>99.9</v>
      </c>
      <c r="F73" s="25" t="n">
        <v>100.2</v>
      </c>
      <c r="G73" s="25" t="n">
        <v>95.7</v>
      </c>
      <c r="H73" s="25" t="n">
        <v>96.9</v>
      </c>
      <c r="I73" s="25" t="n">
        <v>82.9</v>
      </c>
      <c r="J73" s="25" t="n">
        <v>105.7</v>
      </c>
    </row>
    <row r="74" customFormat="false" ht="15.75" hidden="false" customHeight="true" outlineLevel="0" collapsed="false">
      <c r="A74" s="26" t="n">
        <v>9</v>
      </c>
      <c r="B74" s="19" t="n">
        <v>80.7</v>
      </c>
      <c r="C74" s="25" t="n">
        <v>98</v>
      </c>
      <c r="D74" s="25" t="n">
        <v>82.4</v>
      </c>
      <c r="E74" s="25" t="n">
        <v>100.1</v>
      </c>
      <c r="F74" s="25" t="n">
        <v>101.8</v>
      </c>
      <c r="G74" s="25" t="n">
        <v>95.6</v>
      </c>
      <c r="H74" s="25" t="n">
        <v>96.9</v>
      </c>
      <c r="I74" s="25" t="n">
        <v>82.2</v>
      </c>
      <c r="J74" s="25" t="n">
        <v>105.7</v>
      </c>
    </row>
    <row r="75" customFormat="false" ht="15.75" hidden="false" customHeight="true" outlineLevel="0" collapsed="false">
      <c r="A75" s="26" t="n">
        <v>10</v>
      </c>
      <c r="B75" s="19" t="n">
        <v>81.4</v>
      </c>
      <c r="C75" s="25" t="n">
        <v>98.5</v>
      </c>
      <c r="D75" s="25" t="n">
        <v>83.1</v>
      </c>
      <c r="E75" s="25" t="n">
        <v>100.6</v>
      </c>
      <c r="F75" s="25" t="n">
        <v>101</v>
      </c>
      <c r="G75" s="25" t="n">
        <v>94.5</v>
      </c>
      <c r="H75" s="25" t="n">
        <v>95.9</v>
      </c>
      <c r="I75" s="25" t="n">
        <v>79.8</v>
      </c>
      <c r="J75" s="25" t="n">
        <v>105.3</v>
      </c>
    </row>
    <row r="76" customFormat="false" ht="15.75" hidden="false" customHeight="true" outlineLevel="0" collapsed="false">
      <c r="A76" s="26" t="n">
        <v>11</v>
      </c>
      <c r="B76" s="19" t="n">
        <v>86.2</v>
      </c>
      <c r="C76" s="25" t="n">
        <v>98.7</v>
      </c>
      <c r="D76" s="25" t="n">
        <v>88.5</v>
      </c>
      <c r="E76" s="25" t="n">
        <v>101.4</v>
      </c>
      <c r="F76" s="25" t="n">
        <v>101.6</v>
      </c>
      <c r="G76" s="25" t="n">
        <v>98.2</v>
      </c>
      <c r="H76" s="25" t="n">
        <v>99.3</v>
      </c>
      <c r="I76" s="25" t="n">
        <v>86.8</v>
      </c>
      <c r="J76" s="25" t="n">
        <v>105.4</v>
      </c>
    </row>
    <row r="77" customFormat="false" ht="15.75" hidden="false" customHeight="true" outlineLevel="0" collapsed="false">
      <c r="A77" s="26" t="n">
        <v>12</v>
      </c>
      <c r="B77" s="19" t="n">
        <v>179.6</v>
      </c>
      <c r="C77" s="25" t="n">
        <v>99.4</v>
      </c>
      <c r="D77" s="25" t="n">
        <v>183.7</v>
      </c>
      <c r="E77" s="25" t="n">
        <v>101.7</v>
      </c>
      <c r="F77" s="25" t="n">
        <v>101.8</v>
      </c>
      <c r="G77" s="25" t="n">
        <v>96.5</v>
      </c>
      <c r="H77" s="25" t="n">
        <v>97.2</v>
      </c>
      <c r="I77" s="25" t="n">
        <v>88.4</v>
      </c>
      <c r="J77" s="25" t="n">
        <v>105.7</v>
      </c>
    </row>
    <row r="78" customFormat="false" ht="15.75" hidden="false" customHeight="true" outlineLevel="0" collapsed="false">
      <c r="A78" s="26" t="s">
        <v>23</v>
      </c>
      <c r="B78" s="19" t="n">
        <v>86.2</v>
      </c>
      <c r="C78" s="25" t="n">
        <v>99.1</v>
      </c>
      <c r="D78" s="25" t="n">
        <v>88.3</v>
      </c>
      <c r="E78" s="25" t="n">
        <v>101.5</v>
      </c>
      <c r="F78" s="25" t="n">
        <v>102.2</v>
      </c>
      <c r="G78" s="25" t="n">
        <v>92.4</v>
      </c>
      <c r="H78" s="25" t="n">
        <v>92.8</v>
      </c>
      <c r="I78" s="25" t="n">
        <v>88.4</v>
      </c>
      <c r="J78" s="25" t="n">
        <v>102.7</v>
      </c>
    </row>
    <row r="79" customFormat="false" ht="15.75" hidden="false" customHeight="true" outlineLevel="0" collapsed="false">
      <c r="A79" s="26" t="n">
        <v>2</v>
      </c>
      <c r="B79" s="19" t="n">
        <v>80.9</v>
      </c>
      <c r="C79" s="25" t="n">
        <v>98.5</v>
      </c>
      <c r="D79" s="25" t="n">
        <v>82.5</v>
      </c>
      <c r="E79" s="25" t="n">
        <v>100.5</v>
      </c>
      <c r="F79" s="25" t="n">
        <v>101.3</v>
      </c>
      <c r="G79" s="25" t="n">
        <v>94</v>
      </c>
      <c r="H79" s="25" t="n">
        <v>94.7</v>
      </c>
      <c r="I79" s="25" t="n">
        <v>86</v>
      </c>
      <c r="J79" s="25" t="n">
        <v>102.6</v>
      </c>
    </row>
    <row r="80" customFormat="false" ht="15.75" hidden="false" customHeight="true" outlineLevel="0" collapsed="false">
      <c r="A80" s="26" t="n">
        <v>3</v>
      </c>
      <c r="B80" s="19" t="n">
        <v>85.7</v>
      </c>
      <c r="C80" s="25" t="n">
        <v>98.2</v>
      </c>
      <c r="D80" s="25" t="n">
        <v>87.5</v>
      </c>
      <c r="E80" s="25" t="n">
        <v>100.3</v>
      </c>
      <c r="F80" s="25" t="n">
        <v>100.7</v>
      </c>
      <c r="G80" s="25" t="n">
        <v>93.5</v>
      </c>
      <c r="H80" s="25" t="n">
        <v>94.3</v>
      </c>
      <c r="I80" s="25" t="n">
        <v>84.5</v>
      </c>
      <c r="J80" s="25" t="n">
        <v>101.2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1.6</v>
      </c>
      <c r="C82" s="28" t="n">
        <v>97.7</v>
      </c>
      <c r="D82" s="28" t="n">
        <v>83.4</v>
      </c>
      <c r="E82" s="28" t="n">
        <v>99.8</v>
      </c>
      <c r="F82" s="28" t="n">
        <v>101.2</v>
      </c>
      <c r="G82" s="28" t="n">
        <v>96.5</v>
      </c>
      <c r="H82" s="28" t="n">
        <v>97.9</v>
      </c>
      <c r="I82" s="28" t="n">
        <v>81.4</v>
      </c>
      <c r="J82" s="28" t="n">
        <v>101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0.1</v>
      </c>
      <c r="C92" s="25" t="n">
        <v>0.3</v>
      </c>
      <c r="D92" s="25" t="n">
        <v>0.1</v>
      </c>
      <c r="E92" s="25" t="n">
        <v>0.6</v>
      </c>
      <c r="F92" s="25" t="n">
        <v>1.3</v>
      </c>
      <c r="G92" s="25" t="n">
        <v>1.7</v>
      </c>
      <c r="H92" s="25" t="n">
        <v>2.4</v>
      </c>
      <c r="I92" s="25" t="n">
        <v>-4.8</v>
      </c>
      <c r="J92" s="25" t="n">
        <v>-1.1</v>
      </c>
    </row>
    <row r="93" customFormat="false" ht="19.5" hidden="false" customHeight="true" outlineLevel="0" collapsed="false">
      <c r="A93" s="26" t="s">
        <v>22</v>
      </c>
      <c r="B93" s="25" t="n">
        <v>-1.5</v>
      </c>
      <c r="C93" s="25" t="n">
        <v>-1.2</v>
      </c>
      <c r="D93" s="25" t="n">
        <v>-1.1</v>
      </c>
      <c r="E93" s="25" t="n">
        <v>-0.9</v>
      </c>
      <c r="F93" s="25" t="n">
        <v>-0.5</v>
      </c>
      <c r="G93" s="25" t="n">
        <v>-1.1</v>
      </c>
      <c r="H93" s="25" t="n">
        <v>-0.5</v>
      </c>
      <c r="I93" s="25" t="n">
        <v>-5.1</v>
      </c>
      <c r="J93" s="25" t="n">
        <v>-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6</v>
      </c>
      <c r="B94" s="25" t="n">
        <v>-7.2</v>
      </c>
      <c r="C94" s="25" t="n">
        <v>-1.5</v>
      </c>
      <c r="D94" s="25" t="n">
        <v>-6.7</v>
      </c>
      <c r="E94" s="25" t="n">
        <v>-0.9</v>
      </c>
      <c r="F94" s="25" t="n">
        <v>-0.6</v>
      </c>
      <c r="G94" s="25" t="n">
        <v>-0.4</v>
      </c>
      <c r="H94" s="25" t="n">
        <v>-0.1</v>
      </c>
      <c r="I94" s="25" t="n">
        <v>-5</v>
      </c>
      <c r="J94" s="25" t="n">
        <v>-1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7</v>
      </c>
      <c r="B95" s="25" t="n">
        <v>4.2</v>
      </c>
      <c r="C95" s="25" t="n">
        <v>-2.2</v>
      </c>
      <c r="D95" s="25" t="n">
        <v>5</v>
      </c>
      <c r="E95" s="25" t="n">
        <v>-1.4</v>
      </c>
      <c r="F95" s="25" t="n">
        <v>-0.8</v>
      </c>
      <c r="G95" s="25" t="n">
        <v>1</v>
      </c>
      <c r="H95" s="25" t="n">
        <v>2</v>
      </c>
      <c r="I95" s="25" t="n">
        <v>-9.1</v>
      </c>
      <c r="J95" s="25" t="n">
        <v>-1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8</v>
      </c>
      <c r="B96" s="25" t="n">
        <v>-2.7</v>
      </c>
      <c r="C96" s="25" t="n">
        <v>-1.8</v>
      </c>
      <c r="D96" s="25" t="n">
        <v>-3</v>
      </c>
      <c r="E96" s="25" t="n">
        <v>-2.1</v>
      </c>
      <c r="F96" s="25" t="n">
        <v>-1.5</v>
      </c>
      <c r="G96" s="25" t="n">
        <v>-1.2</v>
      </c>
      <c r="H96" s="25" t="n">
        <v>-0.3</v>
      </c>
      <c r="I96" s="25" t="n">
        <v>-11.6</v>
      </c>
      <c r="J96" s="25" t="n">
        <v>-0.8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9</v>
      </c>
      <c r="B97" s="25" t="n">
        <v>-1.2</v>
      </c>
      <c r="C97" s="25" t="n">
        <v>-1.3</v>
      </c>
      <c r="D97" s="25" t="n">
        <v>-1.3</v>
      </c>
      <c r="E97" s="25" t="n">
        <v>-1.4</v>
      </c>
      <c r="F97" s="25" t="n">
        <v>0.4</v>
      </c>
      <c r="G97" s="25" t="n">
        <v>1.4</v>
      </c>
      <c r="H97" s="25" t="n">
        <v>2.5</v>
      </c>
      <c r="I97" s="25" t="n">
        <v>-11.6</v>
      </c>
      <c r="J97" s="25" t="n">
        <v>-0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0</v>
      </c>
      <c r="B98" s="25" t="n">
        <v>-0.5</v>
      </c>
      <c r="C98" s="25" t="n">
        <v>-0.2</v>
      </c>
      <c r="D98" s="25" t="n">
        <v>-0.8</v>
      </c>
      <c r="E98" s="25" t="n">
        <v>-0.6</v>
      </c>
      <c r="F98" s="25" t="n">
        <v>0.8</v>
      </c>
      <c r="G98" s="25" t="n">
        <v>-1.7</v>
      </c>
      <c r="H98" s="25" t="n">
        <v>-0.4</v>
      </c>
      <c r="I98" s="25" t="n">
        <v>-14.9</v>
      </c>
      <c r="J98" s="25" t="n">
        <v>1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1</v>
      </c>
      <c r="B99" s="25" t="n">
        <v>0</v>
      </c>
      <c r="C99" s="25" t="n">
        <v>-0.9</v>
      </c>
      <c r="D99" s="25" t="n">
        <v>0.1</v>
      </c>
      <c r="E99" s="25" t="n">
        <v>-0.7</v>
      </c>
      <c r="F99" s="25" t="n">
        <v>0.3</v>
      </c>
      <c r="G99" s="25" t="n">
        <v>-1.3</v>
      </c>
      <c r="H99" s="25" t="n">
        <v>-0.3</v>
      </c>
      <c r="I99" s="25" t="n">
        <v>-11.8</v>
      </c>
      <c r="J99" s="25" t="n">
        <v>-1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2</v>
      </c>
      <c r="B100" s="25" t="n">
        <v>0.3</v>
      </c>
      <c r="C100" s="25" t="n">
        <v>-0.4</v>
      </c>
      <c r="D100" s="25" t="n">
        <v>0.3</v>
      </c>
      <c r="E100" s="25" t="n">
        <v>-0.4</v>
      </c>
      <c r="F100" s="25" t="n">
        <v>0.5</v>
      </c>
      <c r="G100" s="25" t="n">
        <v>0.5</v>
      </c>
      <c r="H100" s="25" t="n">
        <v>1.6</v>
      </c>
      <c r="I100" s="25" t="n">
        <v>-10.9</v>
      </c>
      <c r="J100" s="25" t="n">
        <v>-1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3</v>
      </c>
      <c r="B101" s="25" t="n">
        <v>3</v>
      </c>
      <c r="C101" s="25" t="n">
        <v>1.7</v>
      </c>
      <c r="D101" s="25" t="n">
        <v>3.2</v>
      </c>
      <c r="E101" s="25" t="n">
        <v>1.9</v>
      </c>
      <c r="F101" s="25" t="n">
        <v>2.5</v>
      </c>
      <c r="G101" s="25" t="n">
        <v>2.8</v>
      </c>
      <c r="H101" s="25" t="n">
        <v>2.7</v>
      </c>
      <c r="I101" s="25" t="n">
        <v>5.6</v>
      </c>
      <c r="J101" s="25" t="n">
        <v>-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2</v>
      </c>
      <c r="B102" s="25" t="n">
        <v>0</v>
      </c>
      <c r="C102" s="25" t="n">
        <v>0.2</v>
      </c>
      <c r="D102" s="25" t="n">
        <v>0.1</v>
      </c>
      <c r="E102" s="25" t="n">
        <v>0.3</v>
      </c>
      <c r="F102" s="25" t="n">
        <v>0.7</v>
      </c>
      <c r="G102" s="25" t="n">
        <v>-0.9</v>
      </c>
      <c r="H102" s="25" t="n">
        <v>-1.6</v>
      </c>
      <c r="I102" s="25" t="n">
        <v>6.7</v>
      </c>
      <c r="J102" s="25" t="n">
        <v>-1.3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3</v>
      </c>
      <c r="B103" s="25" t="n">
        <v>-1.6</v>
      </c>
      <c r="C103" s="25" t="n">
        <v>0.5</v>
      </c>
      <c r="D103" s="25" t="n">
        <v>-1.7</v>
      </c>
      <c r="E103" s="25" t="n">
        <v>0.5</v>
      </c>
      <c r="F103" s="25" t="n">
        <v>0.4</v>
      </c>
      <c r="G103" s="25" t="n">
        <v>-1.1</v>
      </c>
      <c r="H103" s="25" t="n">
        <v>-1.3</v>
      </c>
      <c r="I103" s="25" t="n">
        <v>0</v>
      </c>
      <c r="J103" s="25" t="n">
        <v>-2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-2.3</v>
      </c>
      <c r="C105" s="28" t="n">
        <v>-3.1</v>
      </c>
      <c r="D105" s="28" t="n">
        <v>-2.2</v>
      </c>
      <c r="E105" s="28" t="n">
        <v>-3.1</v>
      </c>
      <c r="F105" s="28" t="n">
        <v>-1.8</v>
      </c>
      <c r="G105" s="28" t="n">
        <v>-2.8</v>
      </c>
      <c r="H105" s="28" t="n">
        <v>-2.1</v>
      </c>
      <c r="I105" s="28" t="n">
        <v>-11</v>
      </c>
      <c r="J105" s="28" t="n">
        <v>-4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5.95" hidden="false" customHeight="true" outlineLevel="0" collapsed="false">
      <c r="A18" s="26" t="s">
        <v>21</v>
      </c>
      <c r="B18" s="25" t="n">
        <v>82.3</v>
      </c>
      <c r="C18" s="25" t="n">
        <v>97.5</v>
      </c>
      <c r="D18" s="25" t="n">
        <v>84.1</v>
      </c>
      <c r="E18" s="25" t="n">
        <v>99.6</v>
      </c>
      <c r="F18" s="25" t="n">
        <v>99.6</v>
      </c>
      <c r="G18" s="25" t="n">
        <v>101.6</v>
      </c>
      <c r="H18" s="25" t="n">
        <v>102.4</v>
      </c>
      <c r="I18" s="25" t="n">
        <v>93.4</v>
      </c>
      <c r="J18" s="25" t="n">
        <v>114.5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s="1" customFormat="true" ht="18.75" hidden="false" customHeight="true" outlineLevel="0" collapsed="false">
      <c r="A19" s="26" t="s">
        <v>22</v>
      </c>
      <c r="B19" s="25" t="n">
        <v>77.7</v>
      </c>
      <c r="C19" s="25" t="n">
        <v>94.3</v>
      </c>
      <c r="D19" s="25" t="n">
        <v>79.6</v>
      </c>
      <c r="E19" s="25" t="n">
        <v>96.6</v>
      </c>
      <c r="F19" s="25" t="n">
        <v>97.7</v>
      </c>
      <c r="G19" s="25" t="n">
        <v>86.2</v>
      </c>
      <c r="H19" s="25" t="n">
        <v>87</v>
      </c>
      <c r="I19" s="25" t="n">
        <v>78.8</v>
      </c>
      <c r="J19" s="25" t="n">
        <v>114.8</v>
      </c>
    </row>
    <row r="20" s="1" customFormat="true" ht="18.75" hidden="false" customHeight="true" outlineLevel="0" collapsed="false">
      <c r="A20" s="26" t="n">
        <v>6</v>
      </c>
      <c r="B20" s="25" t="n">
        <v>122.9</v>
      </c>
      <c r="C20" s="25" t="n">
        <v>97.7</v>
      </c>
      <c r="D20" s="25" t="n">
        <v>125.7</v>
      </c>
      <c r="E20" s="25" t="n">
        <v>99.9</v>
      </c>
      <c r="F20" s="25" t="n">
        <v>100</v>
      </c>
      <c r="G20" s="25" t="n">
        <v>103.4</v>
      </c>
      <c r="H20" s="25" t="n">
        <v>104.5</v>
      </c>
      <c r="I20" s="25" t="n">
        <v>92.7</v>
      </c>
      <c r="J20" s="25" t="n">
        <v>115.2</v>
      </c>
    </row>
    <row r="21" s="1" customFormat="true" ht="18.75" hidden="false" customHeight="true" outlineLevel="0" collapsed="false">
      <c r="A21" s="26" t="n">
        <v>7</v>
      </c>
      <c r="B21" s="25" t="n">
        <v>119.4</v>
      </c>
      <c r="C21" s="25" t="n">
        <v>96.4</v>
      </c>
      <c r="D21" s="25" t="n">
        <v>122</v>
      </c>
      <c r="E21" s="25" t="n">
        <v>98.5</v>
      </c>
      <c r="F21" s="25" t="n">
        <v>99.7</v>
      </c>
      <c r="G21" s="25" t="n">
        <v>97.5</v>
      </c>
      <c r="H21" s="25" t="n">
        <v>98.6</v>
      </c>
      <c r="I21" s="25" t="n">
        <v>87.4</v>
      </c>
      <c r="J21" s="25" t="n">
        <v>111</v>
      </c>
    </row>
    <row r="22" s="1" customFormat="true" ht="18.75" hidden="false" customHeight="true" outlineLevel="0" collapsed="false">
      <c r="A22" s="26" t="n">
        <v>8</v>
      </c>
      <c r="B22" s="25" t="n">
        <v>82.1</v>
      </c>
      <c r="C22" s="25" t="n">
        <v>94.4</v>
      </c>
      <c r="D22" s="25" t="n">
        <v>83.7</v>
      </c>
      <c r="E22" s="25" t="n">
        <v>96.2</v>
      </c>
      <c r="F22" s="25" t="n">
        <v>97.5</v>
      </c>
      <c r="G22" s="25" t="n">
        <v>89.8</v>
      </c>
      <c r="H22" s="25" t="n">
        <v>91.1</v>
      </c>
      <c r="I22" s="25" t="n">
        <v>76.8</v>
      </c>
      <c r="J22" s="25" t="n">
        <v>113</v>
      </c>
    </row>
    <row r="23" s="1" customFormat="true" ht="18.75" hidden="false" customHeight="true" outlineLevel="0" collapsed="false">
      <c r="A23" s="26" t="n">
        <v>9</v>
      </c>
      <c r="B23" s="25" t="n">
        <v>77.7</v>
      </c>
      <c r="C23" s="25" t="n">
        <v>94.7</v>
      </c>
      <c r="D23" s="25" t="n">
        <v>79.3</v>
      </c>
      <c r="E23" s="25" t="n">
        <v>96.7</v>
      </c>
      <c r="F23" s="25" t="n">
        <v>100.7</v>
      </c>
      <c r="G23" s="25" t="n">
        <v>95.7</v>
      </c>
      <c r="H23" s="25" t="n">
        <v>97.9</v>
      </c>
      <c r="I23" s="25" t="n">
        <v>74.2</v>
      </c>
      <c r="J23" s="25" t="n">
        <v>112</v>
      </c>
    </row>
    <row r="24" s="1" customFormat="true" ht="18.75" hidden="false" customHeight="true" outlineLevel="0" collapsed="false">
      <c r="A24" s="26" t="n">
        <v>10</v>
      </c>
      <c r="B24" s="25" t="n">
        <v>78.3</v>
      </c>
      <c r="C24" s="25" t="n">
        <v>95.3</v>
      </c>
      <c r="D24" s="25" t="n">
        <v>79.9</v>
      </c>
      <c r="E24" s="25" t="n">
        <v>97.3</v>
      </c>
      <c r="F24" s="25" t="n">
        <v>98.8</v>
      </c>
      <c r="G24" s="25" t="n">
        <v>92.3</v>
      </c>
      <c r="H24" s="25" t="n">
        <v>94</v>
      </c>
      <c r="I24" s="25" t="n">
        <v>75.5</v>
      </c>
      <c r="J24" s="25" t="n">
        <v>112</v>
      </c>
    </row>
    <row r="25" s="1" customFormat="true" ht="18.75" hidden="false" customHeight="true" outlineLevel="0" collapsed="false">
      <c r="A25" s="26" t="n">
        <v>11</v>
      </c>
      <c r="B25" s="25" t="n">
        <v>81.3</v>
      </c>
      <c r="C25" s="25" t="n">
        <v>96.4</v>
      </c>
      <c r="D25" s="25" t="n">
        <v>83.5</v>
      </c>
      <c r="E25" s="25" t="n">
        <v>99</v>
      </c>
      <c r="F25" s="25" t="n">
        <v>100.4</v>
      </c>
      <c r="G25" s="25" t="n">
        <v>98.2</v>
      </c>
      <c r="H25" s="25" t="n">
        <v>100.1</v>
      </c>
      <c r="I25" s="25" t="n">
        <v>80.1</v>
      </c>
      <c r="J25" s="25" t="n">
        <v>111.8</v>
      </c>
    </row>
    <row r="26" s="1" customFormat="true" ht="18.75" hidden="false" customHeight="true" outlineLevel="0" collapsed="false">
      <c r="A26" s="26" t="n">
        <v>12</v>
      </c>
      <c r="B26" s="25" t="n">
        <v>172.3</v>
      </c>
      <c r="C26" s="25" t="n">
        <v>97.1</v>
      </c>
      <c r="D26" s="25" t="n">
        <v>176.3</v>
      </c>
      <c r="E26" s="25" t="n">
        <v>99.3</v>
      </c>
      <c r="F26" s="25" t="n">
        <v>101.2</v>
      </c>
      <c r="G26" s="25" t="n">
        <v>97.5</v>
      </c>
      <c r="H26" s="25" t="n">
        <v>99.7</v>
      </c>
      <c r="I26" s="25" t="n">
        <v>76.2</v>
      </c>
      <c r="J26" s="25" t="n">
        <v>111.8</v>
      </c>
    </row>
    <row r="27" s="1" customFormat="true" ht="18.75" hidden="false" customHeight="true" outlineLevel="0" collapsed="false">
      <c r="A27" s="26" t="s">
        <v>23</v>
      </c>
      <c r="B27" s="25" t="n">
        <v>79.3</v>
      </c>
      <c r="C27" s="25" t="n">
        <v>91.9</v>
      </c>
      <c r="D27" s="25" t="n">
        <v>81.2</v>
      </c>
      <c r="E27" s="25" t="n">
        <v>94.1</v>
      </c>
      <c r="F27" s="25" t="n">
        <v>94.7</v>
      </c>
      <c r="G27" s="25" t="n">
        <v>86.3</v>
      </c>
      <c r="H27" s="25" t="n">
        <v>86.6</v>
      </c>
      <c r="I27" s="25" t="n">
        <v>83.4</v>
      </c>
      <c r="J27" s="25" t="n">
        <v>113.4</v>
      </c>
    </row>
    <row r="28" s="1" customFormat="true" ht="18.75" hidden="false" customHeight="true" outlineLevel="0" collapsed="false">
      <c r="A28" s="26" t="n">
        <v>2</v>
      </c>
      <c r="B28" s="25" t="n">
        <v>77.5</v>
      </c>
      <c r="C28" s="25" t="n">
        <v>95.6</v>
      </c>
      <c r="D28" s="25" t="n">
        <v>79.1</v>
      </c>
      <c r="E28" s="25" t="n">
        <v>97.5</v>
      </c>
      <c r="F28" s="25" t="n">
        <v>97</v>
      </c>
      <c r="G28" s="25" t="n">
        <v>99.3</v>
      </c>
      <c r="H28" s="25" t="n">
        <v>99.8</v>
      </c>
      <c r="I28" s="25" t="n">
        <v>94.7</v>
      </c>
      <c r="J28" s="25" t="n">
        <v>113.1</v>
      </c>
    </row>
    <row r="29" s="1" customFormat="true" ht="18.75" hidden="false" customHeight="true" outlineLevel="0" collapsed="false">
      <c r="A29" s="26" t="n">
        <v>3</v>
      </c>
      <c r="B29" s="25" t="n">
        <v>89.3</v>
      </c>
      <c r="C29" s="25" t="n">
        <v>94.8</v>
      </c>
      <c r="D29" s="25" t="n">
        <v>91.2</v>
      </c>
      <c r="E29" s="25" t="n">
        <v>96.8</v>
      </c>
      <c r="F29" s="25" t="n">
        <v>97.2</v>
      </c>
      <c r="G29" s="25" t="n">
        <v>93.4</v>
      </c>
      <c r="H29" s="25" t="n">
        <v>94.1</v>
      </c>
      <c r="I29" s="25" t="n">
        <v>86.8</v>
      </c>
      <c r="J29" s="25" t="n">
        <v>113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4</v>
      </c>
      <c r="B31" s="28" t="n">
        <v>78.9</v>
      </c>
      <c r="C31" s="28" t="n">
        <v>95.7</v>
      </c>
      <c r="D31" s="28" t="n">
        <v>80.6</v>
      </c>
      <c r="E31" s="28" t="n">
        <v>97.8</v>
      </c>
      <c r="F31" s="28" t="n">
        <v>98.4</v>
      </c>
      <c r="G31" s="28" t="n">
        <v>99.3</v>
      </c>
      <c r="H31" s="28" t="n">
        <v>100.5</v>
      </c>
      <c r="I31" s="28" t="n">
        <v>87.4</v>
      </c>
      <c r="J31" s="28" t="n">
        <v>114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6.6</v>
      </c>
      <c r="C41" s="25" t="n">
        <v>-5.2</v>
      </c>
      <c r="D41" s="25" t="n">
        <v>-6.3</v>
      </c>
      <c r="E41" s="25" t="n">
        <v>-5.1</v>
      </c>
      <c r="F41" s="25" t="n">
        <v>-3.9</v>
      </c>
      <c r="G41" s="25" t="n">
        <v>-3.2</v>
      </c>
      <c r="H41" s="25" t="n">
        <v>-2.1</v>
      </c>
      <c r="I41" s="25" t="n">
        <v>-14.5</v>
      </c>
      <c r="J41" s="25" t="n">
        <v>5.6</v>
      </c>
      <c r="K41" s="5"/>
    </row>
    <row r="42" s="1" customFormat="true" ht="15.95" hidden="false" customHeight="true" outlineLevel="0" collapsed="false">
      <c r="A42" s="26" t="s">
        <v>22</v>
      </c>
      <c r="B42" s="25" t="n">
        <v>-5.9</v>
      </c>
      <c r="C42" s="25" t="n">
        <v>-7.2</v>
      </c>
      <c r="D42" s="25" t="n">
        <v>-5.6</v>
      </c>
      <c r="E42" s="25" t="n">
        <v>-6.8</v>
      </c>
      <c r="F42" s="25" t="n">
        <v>-4.9</v>
      </c>
      <c r="G42" s="25" t="n">
        <v>-11.6</v>
      </c>
      <c r="H42" s="25" t="n">
        <v>-10.1</v>
      </c>
      <c r="I42" s="25" t="n">
        <v>-24.7</v>
      </c>
      <c r="J42" s="25" t="n">
        <v>5.7</v>
      </c>
      <c r="K42" s="19"/>
      <c r="L42" s="25"/>
      <c r="M42" s="25"/>
      <c r="N42" s="25"/>
      <c r="O42" s="25"/>
      <c r="P42" s="25"/>
      <c r="Q42" s="25"/>
    </row>
    <row r="43" s="1" customFormat="true" ht="15" hidden="false" customHeight="true" outlineLevel="0" collapsed="false">
      <c r="A43" s="26" t="n">
        <v>6</v>
      </c>
      <c r="B43" s="25" t="n">
        <v>-12</v>
      </c>
      <c r="C43" s="25" t="n">
        <v>-5.8</v>
      </c>
      <c r="D43" s="25" t="n">
        <v>-11.5</v>
      </c>
      <c r="E43" s="25" t="n">
        <v>-5.3</v>
      </c>
      <c r="F43" s="25" t="n">
        <v>-4.1</v>
      </c>
      <c r="G43" s="25" t="n">
        <v>-4.4</v>
      </c>
      <c r="H43" s="25" t="n">
        <v>-3.2</v>
      </c>
      <c r="I43" s="25" t="n">
        <v>-15.7</v>
      </c>
      <c r="J43" s="25" t="n">
        <v>5.6</v>
      </c>
      <c r="K43" s="25"/>
      <c r="L43" s="25"/>
      <c r="M43" s="25"/>
      <c r="N43" s="25"/>
      <c r="O43" s="25"/>
      <c r="P43" s="25"/>
      <c r="Q43" s="25"/>
    </row>
    <row r="44" s="1" customFormat="true" ht="15.95" hidden="false" customHeight="true" outlineLevel="0" collapsed="false">
      <c r="A44" s="26" t="n">
        <v>7</v>
      </c>
      <c r="B44" s="25" t="n">
        <v>3.4</v>
      </c>
      <c r="C44" s="25" t="n">
        <v>-7.3</v>
      </c>
      <c r="D44" s="25" t="n">
        <v>4.2</v>
      </c>
      <c r="E44" s="25" t="n">
        <v>-6.6</v>
      </c>
      <c r="F44" s="25" t="n">
        <v>-4</v>
      </c>
      <c r="G44" s="25" t="n">
        <v>-6.2</v>
      </c>
      <c r="H44" s="25" t="n">
        <v>-4</v>
      </c>
      <c r="I44" s="25" t="n">
        <v>-24.6</v>
      </c>
      <c r="J44" s="25" t="n">
        <v>2.5</v>
      </c>
      <c r="K44" s="5"/>
    </row>
    <row r="45" s="1" customFormat="true" ht="15.95" hidden="false" customHeight="true" outlineLevel="0" collapsed="false">
      <c r="A45" s="26" t="n">
        <v>8</v>
      </c>
      <c r="B45" s="25" t="n">
        <v>-13</v>
      </c>
      <c r="C45" s="25" t="n">
        <v>-8.1</v>
      </c>
      <c r="D45" s="25" t="n">
        <v>-13.3</v>
      </c>
      <c r="E45" s="25" t="n">
        <v>-8.4</v>
      </c>
      <c r="F45" s="25" t="n">
        <v>-5.9</v>
      </c>
      <c r="G45" s="25" t="n">
        <v>-9.6</v>
      </c>
      <c r="H45" s="25" t="n">
        <v>-6.9</v>
      </c>
      <c r="I45" s="25" t="n">
        <v>-32.6</v>
      </c>
      <c r="J45" s="25" t="n">
        <v>4.8</v>
      </c>
      <c r="K45" s="5"/>
    </row>
    <row r="46" s="1" customFormat="true" ht="15.95" hidden="false" customHeight="true" outlineLevel="0" collapsed="false">
      <c r="A46" s="26" t="n">
        <v>9</v>
      </c>
      <c r="B46" s="25" t="n">
        <v>-7.9</v>
      </c>
      <c r="C46" s="25" t="n">
        <v>-8.2</v>
      </c>
      <c r="D46" s="25" t="n">
        <v>-8.1</v>
      </c>
      <c r="E46" s="25" t="n">
        <v>-8.3</v>
      </c>
      <c r="F46" s="25" t="n">
        <v>-3.3</v>
      </c>
      <c r="G46" s="25" t="n">
        <v>-6</v>
      </c>
      <c r="H46" s="25" t="n">
        <v>-2.6</v>
      </c>
      <c r="I46" s="25" t="n">
        <v>-35.3</v>
      </c>
      <c r="J46" s="25" t="n">
        <v>3.9</v>
      </c>
      <c r="K46" s="5"/>
    </row>
    <row r="47" s="1" customFormat="true" ht="15.95" hidden="false" customHeight="true" outlineLevel="0" collapsed="false">
      <c r="A47" s="26" t="n">
        <v>10</v>
      </c>
      <c r="B47" s="25" t="n">
        <v>-5.4</v>
      </c>
      <c r="C47" s="25" t="n">
        <v>-4.7</v>
      </c>
      <c r="D47" s="25" t="n">
        <v>-5.9</v>
      </c>
      <c r="E47" s="25" t="n">
        <v>-5.1</v>
      </c>
      <c r="F47" s="25" t="n">
        <v>-1.9</v>
      </c>
      <c r="G47" s="25" t="n">
        <v>-10.9</v>
      </c>
      <c r="H47" s="25" t="n">
        <v>-8.2</v>
      </c>
      <c r="I47" s="25" t="n">
        <v>-34.5</v>
      </c>
      <c r="J47" s="25" t="n">
        <v>1.7</v>
      </c>
      <c r="K47" s="5"/>
    </row>
    <row r="48" s="1" customFormat="true" ht="15.95" hidden="false" customHeight="true" outlineLevel="0" collapsed="false">
      <c r="A48" s="26" t="n">
        <v>11</v>
      </c>
      <c r="B48" s="25" t="n">
        <v>-2.2</v>
      </c>
      <c r="C48" s="25" t="n">
        <v>-4.2</v>
      </c>
      <c r="D48" s="25" t="n">
        <v>-2</v>
      </c>
      <c r="E48" s="25" t="n">
        <v>-4</v>
      </c>
      <c r="F48" s="25" t="n">
        <v>-0.1</v>
      </c>
      <c r="G48" s="25" t="n">
        <v>-7.6</v>
      </c>
      <c r="H48" s="25" t="n">
        <v>-4.8</v>
      </c>
      <c r="I48" s="25" t="n">
        <v>-32.4</v>
      </c>
      <c r="J48" s="25" t="n">
        <v>-3.1</v>
      </c>
      <c r="K48" s="5"/>
    </row>
    <row r="49" s="1" customFormat="true" ht="15.95" hidden="false" customHeight="true" outlineLevel="0" collapsed="false">
      <c r="A49" s="26" t="n">
        <v>12</v>
      </c>
      <c r="B49" s="25" t="n">
        <v>-3.6</v>
      </c>
      <c r="C49" s="25" t="n">
        <v>-3.8</v>
      </c>
      <c r="D49" s="25" t="n">
        <v>-3.6</v>
      </c>
      <c r="E49" s="25" t="n">
        <v>-3.8</v>
      </c>
      <c r="F49" s="25" t="n">
        <v>-0.1</v>
      </c>
      <c r="G49" s="25" t="n">
        <v>-5.9</v>
      </c>
      <c r="H49" s="25" t="n">
        <v>-2.5</v>
      </c>
      <c r="I49" s="25" t="n">
        <v>-34.3</v>
      </c>
      <c r="J49" s="25" t="n">
        <v>-1.1</v>
      </c>
      <c r="K49" s="5"/>
    </row>
    <row r="50" s="1" customFormat="true" ht="15.95" hidden="false" customHeight="true" outlineLevel="0" collapsed="false">
      <c r="A50" s="26" t="s">
        <v>23</v>
      </c>
      <c r="B50" s="25" t="n">
        <v>-4.3</v>
      </c>
      <c r="C50" s="25" t="n">
        <v>-1.4</v>
      </c>
      <c r="D50" s="25" t="n">
        <v>-4.2</v>
      </c>
      <c r="E50" s="25" t="n">
        <v>-1.3</v>
      </c>
      <c r="F50" s="25" t="n">
        <v>-1.6</v>
      </c>
      <c r="G50" s="25" t="n">
        <v>3</v>
      </c>
      <c r="H50" s="25" t="n">
        <v>3</v>
      </c>
      <c r="I50" s="25" t="n">
        <v>2.3</v>
      </c>
      <c r="J50" s="25" t="n">
        <v>1.1</v>
      </c>
      <c r="K50" s="5"/>
    </row>
    <row r="51" s="1" customFormat="true" ht="15.95" hidden="false" customHeight="true" outlineLevel="0" collapsed="false">
      <c r="A51" s="26" t="n">
        <v>2</v>
      </c>
      <c r="B51" s="25" t="n">
        <v>-1.4</v>
      </c>
      <c r="C51" s="25" t="n">
        <v>-0.7</v>
      </c>
      <c r="D51" s="25" t="n">
        <v>-1.2</v>
      </c>
      <c r="E51" s="25" t="n">
        <v>-0.6</v>
      </c>
      <c r="F51" s="25" t="n">
        <v>-0.9</v>
      </c>
      <c r="G51" s="25" t="n">
        <v>-1.6</v>
      </c>
      <c r="H51" s="25" t="n">
        <v>-2</v>
      </c>
      <c r="I51" s="25" t="n">
        <v>2.8</v>
      </c>
      <c r="J51" s="25" t="n">
        <v>0.4</v>
      </c>
      <c r="K51" s="5"/>
    </row>
    <row r="52" s="1" customFormat="true" ht="15.95" hidden="false" customHeight="true" outlineLevel="0" collapsed="false">
      <c r="A52" s="26" t="n">
        <v>3</v>
      </c>
      <c r="B52" s="25" t="n">
        <v>-1.9</v>
      </c>
      <c r="C52" s="25" t="n">
        <v>0</v>
      </c>
      <c r="D52" s="25" t="n">
        <v>-1.9</v>
      </c>
      <c r="E52" s="25" t="n">
        <v>-0.1</v>
      </c>
      <c r="F52" s="25" t="n">
        <v>-0.4</v>
      </c>
      <c r="G52" s="25" t="n">
        <v>-1.8</v>
      </c>
      <c r="H52" s="25" t="n">
        <v>-2</v>
      </c>
      <c r="I52" s="25" t="n">
        <v>0.8</v>
      </c>
      <c r="J52" s="25" t="n">
        <v>0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4.1</v>
      </c>
      <c r="C54" s="28" t="n">
        <v>-1.8</v>
      </c>
      <c r="D54" s="28" t="n">
        <v>-4.2</v>
      </c>
      <c r="E54" s="28" t="n">
        <v>-1.8</v>
      </c>
      <c r="F54" s="28" t="n">
        <v>-1.2</v>
      </c>
      <c r="G54" s="28" t="n">
        <v>-2.3</v>
      </c>
      <c r="H54" s="28" t="n">
        <v>-1.9</v>
      </c>
      <c r="I54" s="28" t="n">
        <v>-6.4</v>
      </c>
      <c r="J54" s="28" t="n">
        <v>0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95" hidden="false" customHeight="true" outlineLevel="0" collapsed="false">
      <c r="A69" s="26" t="s">
        <v>21</v>
      </c>
      <c r="B69" s="19" t="n">
        <v>81.4</v>
      </c>
      <c r="C69" s="25" t="n">
        <v>101.6</v>
      </c>
      <c r="D69" s="25" t="n">
        <v>83.2</v>
      </c>
      <c r="E69" s="25" t="n">
        <v>103.8</v>
      </c>
      <c r="F69" s="25" t="n">
        <v>103.4</v>
      </c>
      <c r="G69" s="25" t="n">
        <v>102.8</v>
      </c>
      <c r="H69" s="25" t="n">
        <v>102.9</v>
      </c>
      <c r="I69" s="25" t="n">
        <v>101.7</v>
      </c>
      <c r="J69" s="25" t="n">
        <v>104.5</v>
      </c>
    </row>
    <row r="70" s="1" customFormat="true" ht="15.75" hidden="false" customHeight="true" outlineLevel="0" collapsed="false">
      <c r="A70" s="26" t="s">
        <v>22</v>
      </c>
      <c r="B70" s="19" t="n">
        <v>79.1</v>
      </c>
      <c r="C70" s="25" t="n">
        <v>98.6</v>
      </c>
      <c r="D70" s="25" t="n">
        <v>81</v>
      </c>
      <c r="E70" s="25" t="n">
        <v>101</v>
      </c>
      <c r="F70" s="25" t="n">
        <v>101.8</v>
      </c>
      <c r="G70" s="25" t="n">
        <v>89</v>
      </c>
      <c r="H70" s="25" t="n">
        <v>89.6</v>
      </c>
      <c r="I70" s="25" t="n">
        <v>83.9</v>
      </c>
      <c r="J70" s="25" t="n">
        <v>104.8</v>
      </c>
      <c r="K70" s="25"/>
      <c r="L70" s="25"/>
    </row>
    <row r="71" s="1" customFormat="true" ht="15.95" hidden="false" customHeight="true" outlineLevel="0" collapsed="false">
      <c r="A71" s="26" t="n">
        <v>6</v>
      </c>
      <c r="B71" s="19" t="n">
        <v>133.8</v>
      </c>
      <c r="C71" s="25" t="n">
        <v>101.5</v>
      </c>
      <c r="D71" s="25" t="n">
        <v>136.9</v>
      </c>
      <c r="E71" s="25" t="n">
        <v>103.8</v>
      </c>
      <c r="F71" s="25" t="n">
        <v>103.4</v>
      </c>
      <c r="G71" s="25" t="n">
        <v>104.8</v>
      </c>
      <c r="H71" s="25" t="n">
        <v>105.4</v>
      </c>
      <c r="I71" s="25" t="n">
        <v>100</v>
      </c>
      <c r="J71" s="25" t="n">
        <v>104.5</v>
      </c>
    </row>
    <row r="72" s="1" customFormat="true" ht="15.75" hidden="false" customHeight="true" outlineLevel="0" collapsed="false">
      <c r="A72" s="26" t="n">
        <v>7</v>
      </c>
      <c r="B72" s="19" t="n">
        <v>131.3</v>
      </c>
      <c r="C72" s="25" t="n">
        <v>101.5</v>
      </c>
      <c r="D72" s="25" t="n">
        <v>134.2</v>
      </c>
      <c r="E72" s="25" t="n">
        <v>103.7</v>
      </c>
      <c r="F72" s="25" t="n">
        <v>104</v>
      </c>
      <c r="G72" s="25" t="n">
        <v>100.4</v>
      </c>
      <c r="H72" s="25" t="n">
        <v>100.3</v>
      </c>
      <c r="I72" s="25" t="n">
        <v>101.1</v>
      </c>
      <c r="J72" s="25" t="n">
        <v>104.3</v>
      </c>
    </row>
    <row r="73" s="1" customFormat="true" ht="15.75" hidden="false" customHeight="true" outlineLevel="0" collapsed="false">
      <c r="A73" s="26" t="n">
        <v>8</v>
      </c>
      <c r="B73" s="19" t="n">
        <v>82.8</v>
      </c>
      <c r="C73" s="25" t="n">
        <v>101</v>
      </c>
      <c r="D73" s="25" t="n">
        <v>84.4</v>
      </c>
      <c r="E73" s="25" t="n">
        <v>102.9</v>
      </c>
      <c r="F73" s="25" t="n">
        <v>103.4</v>
      </c>
      <c r="G73" s="25" t="n">
        <v>95</v>
      </c>
      <c r="H73" s="25" t="n">
        <v>95.4</v>
      </c>
      <c r="I73" s="25" t="n">
        <v>91.4</v>
      </c>
      <c r="J73" s="25" t="n">
        <v>104.1</v>
      </c>
    </row>
    <row r="74" s="1" customFormat="true" ht="15.75" hidden="false" customHeight="true" outlineLevel="0" collapsed="false">
      <c r="A74" s="26" t="n">
        <v>9</v>
      </c>
      <c r="B74" s="19" t="n">
        <v>79.4</v>
      </c>
      <c r="C74" s="25" t="n">
        <v>101</v>
      </c>
      <c r="D74" s="25" t="n">
        <v>81.1</v>
      </c>
      <c r="E74" s="25" t="n">
        <v>103.1</v>
      </c>
      <c r="F74" s="25" t="n">
        <v>107.4</v>
      </c>
      <c r="G74" s="25" t="n">
        <v>99.2</v>
      </c>
      <c r="H74" s="25" t="n">
        <v>100.5</v>
      </c>
      <c r="I74" s="25" t="n">
        <v>87.9</v>
      </c>
      <c r="J74" s="25" t="n">
        <v>103.9</v>
      </c>
    </row>
    <row r="75" s="1" customFormat="true" ht="15.75" hidden="false" customHeight="true" outlineLevel="0" collapsed="false">
      <c r="A75" s="26" t="n">
        <v>10</v>
      </c>
      <c r="B75" s="19" t="n">
        <v>81.3</v>
      </c>
      <c r="C75" s="25" t="n">
        <v>101.9</v>
      </c>
      <c r="D75" s="25" t="n">
        <v>83</v>
      </c>
      <c r="E75" s="25" t="n">
        <v>104</v>
      </c>
      <c r="F75" s="25" t="n">
        <v>104.8</v>
      </c>
      <c r="G75" s="25" t="n">
        <v>96.4</v>
      </c>
      <c r="H75" s="25" t="n">
        <v>97.2</v>
      </c>
      <c r="I75" s="25" t="n">
        <v>89.7</v>
      </c>
      <c r="J75" s="25" t="n">
        <v>104</v>
      </c>
    </row>
    <row r="76" s="1" customFormat="true" ht="15.75" hidden="false" customHeight="true" outlineLevel="0" collapsed="false">
      <c r="A76" s="26" t="n">
        <v>11</v>
      </c>
      <c r="B76" s="19" t="n">
        <v>83.4</v>
      </c>
      <c r="C76" s="25" t="n">
        <v>102.5</v>
      </c>
      <c r="D76" s="25" t="n">
        <v>85.7</v>
      </c>
      <c r="E76" s="25" t="n">
        <v>105.3</v>
      </c>
      <c r="F76" s="25" t="n">
        <v>105.7</v>
      </c>
      <c r="G76" s="25" t="n">
        <v>102.7</v>
      </c>
      <c r="H76" s="25" t="n">
        <v>103.6</v>
      </c>
      <c r="I76" s="25" t="n">
        <v>94.3</v>
      </c>
      <c r="J76" s="25" t="n">
        <v>103.6</v>
      </c>
    </row>
    <row r="77" s="1" customFormat="true" ht="15.75" hidden="false" customHeight="true" outlineLevel="0" collapsed="false">
      <c r="A77" s="26" t="n">
        <v>12</v>
      </c>
      <c r="B77" s="19" t="n">
        <v>194.3</v>
      </c>
      <c r="C77" s="25" t="n">
        <v>102.6</v>
      </c>
      <c r="D77" s="25" t="n">
        <v>198.8</v>
      </c>
      <c r="E77" s="25" t="n">
        <v>105</v>
      </c>
      <c r="F77" s="25" t="n">
        <v>105.8</v>
      </c>
      <c r="G77" s="25" t="n">
        <v>101</v>
      </c>
      <c r="H77" s="25" t="n">
        <v>102</v>
      </c>
      <c r="I77" s="25" t="n">
        <v>92.5</v>
      </c>
      <c r="J77" s="25" t="n">
        <v>103.9</v>
      </c>
    </row>
    <row r="78" s="1" customFormat="true" ht="15.75" hidden="false" customHeight="true" outlineLevel="0" collapsed="false">
      <c r="A78" s="26" t="s">
        <v>23</v>
      </c>
      <c r="B78" s="19" t="n">
        <v>80.2</v>
      </c>
      <c r="C78" s="25" t="n">
        <v>96.9</v>
      </c>
      <c r="D78" s="25" t="n">
        <v>82.1</v>
      </c>
      <c r="E78" s="25" t="n">
        <v>99.2</v>
      </c>
      <c r="F78" s="25" t="n">
        <v>100.7</v>
      </c>
      <c r="G78" s="25" t="n">
        <v>87.3</v>
      </c>
      <c r="H78" s="25" t="n">
        <v>87.9</v>
      </c>
      <c r="I78" s="25" t="n">
        <v>82.8</v>
      </c>
      <c r="J78" s="25" t="n">
        <v>103.4</v>
      </c>
    </row>
    <row r="79" s="1" customFormat="true" ht="15.75" hidden="false" customHeight="true" outlineLevel="0" collapsed="false">
      <c r="A79" s="26" t="n">
        <v>2</v>
      </c>
      <c r="B79" s="19" t="n">
        <v>78.4</v>
      </c>
      <c r="C79" s="25" t="n">
        <v>99.8</v>
      </c>
      <c r="D79" s="25" t="n">
        <v>80</v>
      </c>
      <c r="E79" s="25" t="n">
        <v>101.8</v>
      </c>
      <c r="F79" s="25" t="n">
        <v>102.4</v>
      </c>
      <c r="G79" s="25" t="n">
        <v>100.3</v>
      </c>
      <c r="H79" s="25" t="n">
        <v>101.3</v>
      </c>
      <c r="I79" s="25" t="n">
        <v>91.4</v>
      </c>
      <c r="J79" s="25" t="n">
        <v>103.2</v>
      </c>
    </row>
    <row r="80" s="1" customFormat="true" ht="15.75" hidden="false" customHeight="true" outlineLevel="0" collapsed="false">
      <c r="A80" s="26" t="n">
        <v>3</v>
      </c>
      <c r="B80" s="19" t="n">
        <v>96.1</v>
      </c>
      <c r="C80" s="25" t="n">
        <v>100</v>
      </c>
      <c r="D80" s="25" t="n">
        <v>98.1</v>
      </c>
      <c r="E80" s="25" t="n">
        <v>102.1</v>
      </c>
      <c r="F80" s="25" t="n">
        <v>103.4</v>
      </c>
      <c r="G80" s="25" t="n">
        <v>94.1</v>
      </c>
      <c r="H80" s="25" t="n">
        <v>94.9</v>
      </c>
      <c r="I80" s="25" t="n">
        <v>87.4</v>
      </c>
      <c r="J80" s="25" t="n">
        <v>102.7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82</v>
      </c>
      <c r="C82" s="28" t="n">
        <v>102.2</v>
      </c>
      <c r="D82" s="28" t="n">
        <v>83.8</v>
      </c>
      <c r="E82" s="28" t="n">
        <v>104.4</v>
      </c>
      <c r="F82" s="28" t="n">
        <v>105.3</v>
      </c>
      <c r="G82" s="28" t="n">
        <v>102.2</v>
      </c>
      <c r="H82" s="28" t="n">
        <v>103.3</v>
      </c>
      <c r="I82" s="28" t="n">
        <v>93.1</v>
      </c>
      <c r="J82" s="28" t="n">
        <v>10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9.5" hidden="false" customHeight="true" outlineLevel="0" collapsed="false">
      <c r="A92" s="26" t="s">
        <v>21</v>
      </c>
      <c r="B92" s="25" t="n">
        <v>-4.3</v>
      </c>
      <c r="C92" s="25" t="n">
        <v>-3.4</v>
      </c>
      <c r="D92" s="25" t="n">
        <v>-4</v>
      </c>
      <c r="E92" s="25" t="n">
        <v>-3.2</v>
      </c>
      <c r="F92" s="25" t="n">
        <v>-1.8</v>
      </c>
      <c r="G92" s="25" t="n">
        <v>-2.2</v>
      </c>
      <c r="H92" s="25" t="n">
        <v>-0.7</v>
      </c>
      <c r="I92" s="25" t="n">
        <v>-13.2</v>
      </c>
      <c r="J92" s="25" t="n">
        <v>0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s">
        <v>22</v>
      </c>
      <c r="B93" s="25" t="n">
        <v>-3.1</v>
      </c>
      <c r="C93" s="25" t="n">
        <v>-4.5</v>
      </c>
      <c r="D93" s="25" t="n">
        <v>-2.6</v>
      </c>
      <c r="E93" s="25" t="n">
        <v>-4.2</v>
      </c>
      <c r="F93" s="25" t="n">
        <v>-1.9</v>
      </c>
      <c r="G93" s="25" t="n">
        <v>-8.5</v>
      </c>
      <c r="H93" s="25" t="n">
        <v>-6.2</v>
      </c>
      <c r="I93" s="25" t="n">
        <v>-25.5</v>
      </c>
      <c r="J93" s="25" t="n">
        <v>0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6</v>
      </c>
      <c r="B94" s="25" t="n">
        <v>-11.7</v>
      </c>
      <c r="C94" s="25" t="n">
        <v>-4.3</v>
      </c>
      <c r="D94" s="25" t="n">
        <v>-11.2</v>
      </c>
      <c r="E94" s="25" t="n">
        <v>-3.8</v>
      </c>
      <c r="F94" s="25" t="n">
        <v>-2.5</v>
      </c>
      <c r="G94" s="25" t="n">
        <v>-3.2</v>
      </c>
      <c r="H94" s="25" t="n">
        <v>-1.8</v>
      </c>
      <c r="I94" s="25" t="n">
        <v>-14.3</v>
      </c>
      <c r="J94" s="25" t="n">
        <v>0.6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7</v>
      </c>
      <c r="B95" s="25" t="n">
        <v>12</v>
      </c>
      <c r="C95" s="25" t="n">
        <v>-4</v>
      </c>
      <c r="D95" s="25" t="n">
        <v>13</v>
      </c>
      <c r="E95" s="25" t="n">
        <v>-3.3</v>
      </c>
      <c r="F95" s="25" t="n">
        <v>-0.9</v>
      </c>
      <c r="G95" s="25" t="n">
        <v>-3.1</v>
      </c>
      <c r="H95" s="25" t="n">
        <v>-1</v>
      </c>
      <c r="I95" s="25" t="n">
        <v>-17.4</v>
      </c>
      <c r="J95" s="25" t="n">
        <v>0.7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8</v>
      </c>
      <c r="B96" s="25" t="n">
        <v>-8.8</v>
      </c>
      <c r="C96" s="25" t="n">
        <v>-3.4</v>
      </c>
      <c r="D96" s="25" t="n">
        <v>-9.1</v>
      </c>
      <c r="E96" s="25" t="n">
        <v>-3.7</v>
      </c>
      <c r="F96" s="25" t="n">
        <v>-1.1</v>
      </c>
      <c r="G96" s="25" t="n">
        <v>-4.9</v>
      </c>
      <c r="H96" s="25" t="n">
        <v>-2.3</v>
      </c>
      <c r="I96" s="25" t="n">
        <v>-23.9</v>
      </c>
      <c r="J96" s="25" t="n">
        <v>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9</v>
      </c>
      <c r="B97" s="25" t="n">
        <v>-4.8</v>
      </c>
      <c r="C97" s="25" t="n">
        <v>-3.8</v>
      </c>
      <c r="D97" s="25" t="n">
        <v>-4.8</v>
      </c>
      <c r="E97" s="25" t="n">
        <v>-3.9</v>
      </c>
      <c r="F97" s="25" t="n">
        <v>1.8</v>
      </c>
      <c r="G97" s="25" t="n">
        <v>-2.4</v>
      </c>
      <c r="H97" s="25" t="n">
        <v>1</v>
      </c>
      <c r="I97" s="25" t="n">
        <v>-26.1</v>
      </c>
      <c r="J97" s="25" t="n">
        <v>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0</v>
      </c>
      <c r="B98" s="25" t="n">
        <v>-0.9</v>
      </c>
      <c r="C98" s="25" t="n">
        <v>0.6</v>
      </c>
      <c r="D98" s="25" t="n">
        <v>-1.2</v>
      </c>
      <c r="E98" s="25" t="n">
        <v>0.2</v>
      </c>
      <c r="F98" s="25" t="n">
        <v>3.9</v>
      </c>
      <c r="G98" s="25" t="n">
        <v>-4.6</v>
      </c>
      <c r="H98" s="25" t="n">
        <v>-1.4</v>
      </c>
      <c r="I98" s="25" t="n">
        <v>-27.1</v>
      </c>
      <c r="J98" s="25" t="n">
        <v>8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1</v>
      </c>
      <c r="B99" s="25" t="n">
        <v>-2.5</v>
      </c>
      <c r="C99" s="25" t="n">
        <v>-3.6</v>
      </c>
      <c r="D99" s="25" t="n">
        <v>-2.2</v>
      </c>
      <c r="E99" s="25" t="n">
        <v>-3.4</v>
      </c>
      <c r="F99" s="25" t="n">
        <v>0.6</v>
      </c>
      <c r="G99" s="25" t="n">
        <v>-5.9</v>
      </c>
      <c r="H99" s="25" t="n">
        <v>-2.7</v>
      </c>
      <c r="I99" s="25" t="n">
        <v>-28</v>
      </c>
      <c r="J99" s="25" t="n">
        <v>0.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2</v>
      </c>
      <c r="B100" s="25" t="n">
        <v>-1</v>
      </c>
      <c r="C100" s="25" t="n">
        <v>-2.8</v>
      </c>
      <c r="D100" s="25" t="n">
        <v>-1</v>
      </c>
      <c r="E100" s="25" t="n">
        <v>-2.8</v>
      </c>
      <c r="F100" s="25" t="n">
        <v>0.8</v>
      </c>
      <c r="G100" s="25" t="n">
        <v>-3.4</v>
      </c>
      <c r="H100" s="25" t="n">
        <v>-0.3</v>
      </c>
      <c r="I100" s="25" t="n">
        <v>-25.5</v>
      </c>
      <c r="J100" s="25" t="n">
        <v>0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3</v>
      </c>
      <c r="B101" s="25" t="n">
        <v>-6.6</v>
      </c>
      <c r="C101" s="25" t="n">
        <v>-1.4</v>
      </c>
      <c r="D101" s="25" t="n">
        <v>-6.6</v>
      </c>
      <c r="E101" s="25" t="n">
        <v>-1.4</v>
      </c>
      <c r="F101" s="25" t="n">
        <v>-0.7</v>
      </c>
      <c r="G101" s="25" t="n">
        <v>1.3</v>
      </c>
      <c r="H101" s="25" t="n">
        <v>2.3</v>
      </c>
      <c r="I101" s="25" t="n">
        <v>-6.4</v>
      </c>
      <c r="J101" s="25" t="n">
        <v>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2</v>
      </c>
      <c r="B102" s="25" t="n">
        <v>-1.9</v>
      </c>
      <c r="C102" s="25" t="n">
        <v>-1</v>
      </c>
      <c r="D102" s="25" t="n">
        <v>-1.7</v>
      </c>
      <c r="E102" s="25" t="n">
        <v>-0.9</v>
      </c>
      <c r="F102" s="25" t="n">
        <v>0.5</v>
      </c>
      <c r="G102" s="25" t="n">
        <v>-2.1</v>
      </c>
      <c r="H102" s="25" t="n">
        <v>-1.5</v>
      </c>
      <c r="I102" s="25" t="n">
        <v>-8</v>
      </c>
      <c r="J102" s="25" t="n">
        <v>0.8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3</v>
      </c>
      <c r="B103" s="25" t="n">
        <v>-2</v>
      </c>
      <c r="C103" s="25" t="n">
        <v>0.5</v>
      </c>
      <c r="D103" s="25" t="n">
        <v>-2.2</v>
      </c>
      <c r="E103" s="25" t="n">
        <v>0.4</v>
      </c>
      <c r="F103" s="25" t="n">
        <v>1.4</v>
      </c>
      <c r="G103" s="25" t="n">
        <v>-2.5</v>
      </c>
      <c r="H103" s="25" t="n">
        <v>-2</v>
      </c>
      <c r="I103" s="25" t="n">
        <v>-7.3</v>
      </c>
      <c r="J103" s="25" t="n">
        <v>0.4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0.7</v>
      </c>
      <c r="C105" s="28" t="n">
        <v>0.6</v>
      </c>
      <c r="D105" s="28" t="n">
        <v>0.7</v>
      </c>
      <c r="E105" s="28" t="n">
        <v>0.6</v>
      </c>
      <c r="F105" s="28" t="n">
        <v>1.8</v>
      </c>
      <c r="G105" s="28" t="n">
        <v>-0.6</v>
      </c>
      <c r="H105" s="28" t="n">
        <v>0.4</v>
      </c>
      <c r="I105" s="28" t="n">
        <v>-8.5</v>
      </c>
      <c r="J105" s="28" t="n">
        <v>-0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O8" activeCellId="0" sqref="O8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30</v>
      </c>
      <c r="B4" s="45"/>
      <c r="C4" s="45"/>
      <c r="D4" s="46"/>
      <c r="E4" s="46"/>
      <c r="F4" s="46"/>
      <c r="G4" s="46"/>
      <c r="H4" s="46"/>
      <c r="I4" s="47" t="s">
        <v>31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2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3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4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5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6</v>
      </c>
      <c r="C8" s="60" t="s">
        <v>37</v>
      </c>
      <c r="D8" s="61" t="s">
        <v>36</v>
      </c>
      <c r="E8" s="60" t="s">
        <v>37</v>
      </c>
      <c r="F8" s="61" t="s">
        <v>36</v>
      </c>
      <c r="G8" s="62" t="s">
        <v>37</v>
      </c>
      <c r="H8" s="63" t="s">
        <v>36</v>
      </c>
      <c r="I8" s="60" t="s">
        <v>37</v>
      </c>
      <c r="J8" s="61" t="s">
        <v>36</v>
      </c>
      <c r="K8" s="64" t="s">
        <v>37</v>
      </c>
      <c r="L8" s="59" t="s">
        <v>36</v>
      </c>
      <c r="M8" s="65" t="s">
        <v>37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8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9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40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1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2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3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4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7" customFormat="true" ht="18" hidden="false" customHeight="true" outlineLevel="0" collapsed="false">
      <c r="A18" s="93" t="s">
        <v>21</v>
      </c>
      <c r="B18" s="94" t="n">
        <v>243099</v>
      </c>
      <c r="C18" s="94" t="n">
        <v>276930</v>
      </c>
      <c r="D18" s="74" t="n">
        <v>239096</v>
      </c>
      <c r="E18" s="94" t="n">
        <v>265899</v>
      </c>
      <c r="F18" s="74" t="n">
        <v>220737</v>
      </c>
      <c r="G18" s="94" t="n">
        <v>237503</v>
      </c>
      <c r="H18" s="74" t="n">
        <v>18359</v>
      </c>
      <c r="I18" s="67" t="n">
        <v>28396</v>
      </c>
      <c r="J18" s="69" t="n">
        <v>4003</v>
      </c>
      <c r="K18" s="67" t="n">
        <v>11031</v>
      </c>
      <c r="L18" s="95" t="n">
        <v>19.2</v>
      </c>
      <c r="M18" s="96" t="n">
        <v>20.6</v>
      </c>
    </row>
    <row r="19" s="97" customFormat="true" ht="18" hidden="false" customHeight="true" outlineLevel="0" collapsed="false">
      <c r="A19" s="93" t="s">
        <v>22</v>
      </c>
      <c r="B19" s="98" t="n">
        <v>237373</v>
      </c>
      <c r="C19" s="94" t="n">
        <v>262297</v>
      </c>
      <c r="D19" s="74" t="n">
        <v>233290</v>
      </c>
      <c r="E19" s="94" t="n">
        <v>257918</v>
      </c>
      <c r="F19" s="74" t="n">
        <v>216105</v>
      </c>
      <c r="G19" s="94" t="n">
        <v>232921</v>
      </c>
      <c r="H19" s="74" t="n">
        <v>17185</v>
      </c>
      <c r="I19" s="67" t="n">
        <v>24997</v>
      </c>
      <c r="J19" s="69" t="n">
        <v>4083</v>
      </c>
      <c r="K19" s="67" t="n">
        <v>4379</v>
      </c>
      <c r="L19" s="95" t="n">
        <v>17.8</v>
      </c>
      <c r="M19" s="96" t="n">
        <v>17.6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7" customFormat="true" ht="18" hidden="false" customHeight="true" outlineLevel="0" collapsed="false">
      <c r="A20" s="93" t="n">
        <v>6</v>
      </c>
      <c r="B20" s="98" t="n">
        <v>382535</v>
      </c>
      <c r="C20" s="94" t="n">
        <v>414043</v>
      </c>
      <c r="D20" s="74" t="n">
        <v>235464</v>
      </c>
      <c r="E20" s="94" t="n">
        <v>266609</v>
      </c>
      <c r="F20" s="74" t="n">
        <v>217707</v>
      </c>
      <c r="G20" s="94" t="n">
        <v>238463</v>
      </c>
      <c r="H20" s="74" t="n">
        <v>17757</v>
      </c>
      <c r="I20" s="67" t="n">
        <v>28146</v>
      </c>
      <c r="J20" s="69" t="n">
        <v>147071</v>
      </c>
      <c r="K20" s="67" t="n">
        <v>147434</v>
      </c>
      <c r="L20" s="95" t="n">
        <v>19.1</v>
      </c>
      <c r="M20" s="96" t="n">
        <v>21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7" customFormat="true" ht="18" hidden="false" customHeight="true" outlineLevel="0" collapsed="false">
      <c r="A21" s="93" t="n">
        <v>7</v>
      </c>
      <c r="B21" s="98" t="n">
        <v>303675</v>
      </c>
      <c r="C21" s="94" t="n">
        <v>401718</v>
      </c>
      <c r="D21" s="74" t="n">
        <v>228938</v>
      </c>
      <c r="E21" s="94" t="n">
        <v>262935</v>
      </c>
      <c r="F21" s="74" t="n">
        <v>213148</v>
      </c>
      <c r="G21" s="94" t="n">
        <v>237728</v>
      </c>
      <c r="H21" s="74" t="n">
        <v>15790</v>
      </c>
      <c r="I21" s="67" t="n">
        <v>25207</v>
      </c>
      <c r="J21" s="69" t="n">
        <v>74737</v>
      </c>
      <c r="K21" s="67" t="n">
        <v>138783</v>
      </c>
      <c r="L21" s="95" t="n">
        <v>19</v>
      </c>
      <c r="M21" s="96" t="n">
        <v>19.8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7" customFormat="true" ht="18" hidden="false" customHeight="true" outlineLevel="0" collapsed="false">
      <c r="A22" s="93" t="n">
        <v>8</v>
      </c>
      <c r="B22" s="98" t="n">
        <v>241258</v>
      </c>
      <c r="C22" s="94" t="n">
        <v>275797</v>
      </c>
      <c r="D22" s="74" t="n">
        <v>227919</v>
      </c>
      <c r="E22" s="94" t="n">
        <v>256766</v>
      </c>
      <c r="F22" s="74" t="n">
        <v>211641</v>
      </c>
      <c r="G22" s="94" t="n">
        <v>232456</v>
      </c>
      <c r="H22" s="74" t="n">
        <v>16278</v>
      </c>
      <c r="I22" s="67" t="n">
        <v>24310</v>
      </c>
      <c r="J22" s="69" t="n">
        <v>13339</v>
      </c>
      <c r="K22" s="67" t="n">
        <v>19031</v>
      </c>
      <c r="L22" s="95" t="n">
        <v>18.2</v>
      </c>
      <c r="M22" s="96" t="n">
        <v>18.6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7" customFormat="true" ht="18" hidden="false" customHeight="true" outlineLevel="0" collapsed="false">
      <c r="A23" s="93" t="n">
        <v>9</v>
      </c>
      <c r="B23" s="98" t="n">
        <v>231433</v>
      </c>
      <c r="C23" s="94" t="n">
        <v>261048</v>
      </c>
      <c r="D23" s="74" t="n">
        <v>228265</v>
      </c>
      <c r="E23" s="94" t="n">
        <v>258185</v>
      </c>
      <c r="F23" s="74" t="n">
        <v>213600</v>
      </c>
      <c r="G23" s="94" t="n">
        <v>240051</v>
      </c>
      <c r="H23" s="74" t="n">
        <v>14665</v>
      </c>
      <c r="I23" s="67" t="n">
        <v>18134</v>
      </c>
      <c r="J23" s="69" t="n">
        <v>3168</v>
      </c>
      <c r="K23" s="67" t="n">
        <v>2863</v>
      </c>
      <c r="L23" s="95" t="n">
        <v>18.5</v>
      </c>
      <c r="M23" s="96" t="n">
        <v>19.8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7" customFormat="true" ht="18" hidden="false" customHeight="true" outlineLevel="0" collapsed="false">
      <c r="A24" s="93" t="n">
        <v>10</v>
      </c>
      <c r="B24" s="98" t="n">
        <v>231050</v>
      </c>
      <c r="C24" s="94" t="n">
        <v>263007</v>
      </c>
      <c r="D24" s="74" t="n">
        <v>229427</v>
      </c>
      <c r="E24" s="94" t="n">
        <v>259749</v>
      </c>
      <c r="F24" s="74" t="n">
        <v>213226</v>
      </c>
      <c r="G24" s="94" t="n">
        <v>235584</v>
      </c>
      <c r="H24" s="74" t="n">
        <v>16201</v>
      </c>
      <c r="I24" s="67" t="n">
        <v>24165</v>
      </c>
      <c r="J24" s="69" t="n">
        <v>1623</v>
      </c>
      <c r="K24" s="67" t="n">
        <v>3258</v>
      </c>
      <c r="L24" s="95" t="n">
        <v>18.4</v>
      </c>
      <c r="M24" s="96" t="n">
        <v>19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7" customFormat="true" ht="18" hidden="false" customHeight="true" outlineLevel="0" collapsed="false">
      <c r="A25" s="93" t="n">
        <v>11</v>
      </c>
      <c r="B25" s="98" t="n">
        <v>241290</v>
      </c>
      <c r="C25" s="94" t="n">
        <v>274925</v>
      </c>
      <c r="D25" s="74" t="n">
        <v>231166</v>
      </c>
      <c r="E25" s="94" t="n">
        <v>264374</v>
      </c>
      <c r="F25" s="74" t="n">
        <v>214510</v>
      </c>
      <c r="G25" s="94" t="n">
        <v>239397</v>
      </c>
      <c r="H25" s="74" t="n">
        <v>16656</v>
      </c>
      <c r="I25" s="67" t="n">
        <v>24977</v>
      </c>
      <c r="J25" s="69" t="n">
        <v>10124</v>
      </c>
      <c r="K25" s="67" t="n">
        <v>10551</v>
      </c>
      <c r="L25" s="95" t="n">
        <v>19</v>
      </c>
      <c r="M25" s="96" t="n">
        <v>20.2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7" customFormat="true" ht="18" hidden="false" customHeight="true" outlineLevel="0" collapsed="false">
      <c r="A26" s="93" t="n">
        <v>12</v>
      </c>
      <c r="B26" s="98" t="n">
        <v>475473</v>
      </c>
      <c r="C26" s="94" t="n">
        <v>580680</v>
      </c>
      <c r="D26" s="74" t="n">
        <v>232644</v>
      </c>
      <c r="E26" s="94" t="n">
        <v>265082</v>
      </c>
      <c r="F26" s="74" t="n">
        <v>215887</v>
      </c>
      <c r="G26" s="94" t="n">
        <v>241282</v>
      </c>
      <c r="H26" s="74" t="n">
        <v>16757</v>
      </c>
      <c r="I26" s="67" t="n">
        <v>23800</v>
      </c>
      <c r="J26" s="69" t="n">
        <v>242829</v>
      </c>
      <c r="K26" s="67" t="n">
        <v>315598</v>
      </c>
      <c r="L26" s="95" t="n">
        <v>18.7</v>
      </c>
      <c r="M26" s="96" t="n">
        <v>20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7" customFormat="true" ht="18" hidden="false" customHeight="true" outlineLevel="0" collapsed="false">
      <c r="A27" s="93" t="s">
        <v>23</v>
      </c>
      <c r="B27" s="98" t="n">
        <v>239581</v>
      </c>
      <c r="C27" s="94" t="n">
        <v>267314</v>
      </c>
      <c r="D27" s="74" t="n">
        <v>226989</v>
      </c>
      <c r="E27" s="94" t="n">
        <v>251118</v>
      </c>
      <c r="F27" s="74" t="n">
        <v>210546</v>
      </c>
      <c r="G27" s="94" t="n">
        <v>225835</v>
      </c>
      <c r="H27" s="74" t="n">
        <v>16443</v>
      </c>
      <c r="I27" s="67" t="n">
        <v>25283</v>
      </c>
      <c r="J27" s="69" t="n">
        <v>12592</v>
      </c>
      <c r="K27" s="67" t="n">
        <v>16196</v>
      </c>
      <c r="L27" s="95" t="n">
        <v>17.5</v>
      </c>
      <c r="M27" s="96" t="n">
        <v>17.6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7" customFormat="true" ht="18" hidden="false" customHeight="true" outlineLevel="0" collapsed="false">
      <c r="A28" s="93" t="n">
        <v>2</v>
      </c>
      <c r="B28" s="98" t="n">
        <v>229556</v>
      </c>
      <c r="C28" s="94" t="n">
        <v>260534</v>
      </c>
      <c r="D28" s="74" t="n">
        <v>229304</v>
      </c>
      <c r="E28" s="94" t="n">
        <v>260219</v>
      </c>
      <c r="F28" s="74" t="n">
        <v>212657</v>
      </c>
      <c r="G28" s="94" t="n">
        <v>231345</v>
      </c>
      <c r="H28" s="74" t="n">
        <v>16647</v>
      </c>
      <c r="I28" s="67" t="n">
        <v>28874</v>
      </c>
      <c r="J28" s="69" t="n">
        <v>252</v>
      </c>
      <c r="K28" s="67" t="n">
        <v>315</v>
      </c>
      <c r="L28" s="95" t="n">
        <v>18.4</v>
      </c>
      <c r="M28" s="96" t="n">
        <v>20.2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7" customFormat="true" ht="18" hidden="false" customHeight="true" outlineLevel="0" collapsed="false">
      <c r="A29" s="93" t="n">
        <v>3</v>
      </c>
      <c r="B29" s="98" t="n">
        <v>241442</v>
      </c>
      <c r="C29" s="94" t="n">
        <v>300316</v>
      </c>
      <c r="D29" s="74" t="n">
        <v>225469</v>
      </c>
      <c r="E29" s="94" t="n">
        <v>258453</v>
      </c>
      <c r="F29" s="74" t="n">
        <v>208630</v>
      </c>
      <c r="G29" s="94" t="n">
        <v>231645</v>
      </c>
      <c r="H29" s="74" t="n">
        <v>16839</v>
      </c>
      <c r="I29" s="67" t="n">
        <v>26808</v>
      </c>
      <c r="J29" s="69" t="n">
        <v>15973</v>
      </c>
      <c r="K29" s="67" t="n">
        <v>41863</v>
      </c>
      <c r="L29" s="95" t="n">
        <v>18</v>
      </c>
      <c r="M29" s="96" t="n">
        <v>18.9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7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7" customFormat="true" ht="18" hidden="false" customHeight="true" outlineLevel="0" collapsed="false">
      <c r="A31" s="102" t="s">
        <v>24</v>
      </c>
      <c r="B31" s="103" t="n">
        <v>230807</v>
      </c>
      <c r="C31" s="104" t="n">
        <v>265608</v>
      </c>
      <c r="D31" s="105" t="n">
        <v>226375</v>
      </c>
      <c r="E31" s="104" t="n">
        <v>261221</v>
      </c>
      <c r="F31" s="105" t="n">
        <v>211254</v>
      </c>
      <c r="G31" s="104" t="n">
        <v>234512</v>
      </c>
      <c r="H31" s="105" t="n">
        <v>15121</v>
      </c>
      <c r="I31" s="106" t="n">
        <v>26709</v>
      </c>
      <c r="J31" s="107" t="n">
        <v>4432</v>
      </c>
      <c r="K31" s="106" t="n">
        <v>4387</v>
      </c>
      <c r="L31" s="108" t="n">
        <v>18.7</v>
      </c>
      <c r="M31" s="109" t="n">
        <v>20.3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2</v>
      </c>
      <c r="B34" s="112" t="s">
        <v>11</v>
      </c>
      <c r="C34" s="112"/>
      <c r="D34" s="113"/>
      <c r="E34" s="113"/>
      <c r="F34" s="114"/>
      <c r="G34" s="114"/>
      <c r="H34" s="115" t="s">
        <v>45</v>
      </c>
      <c r="I34" s="115"/>
      <c r="J34" s="116" t="s">
        <v>46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7</v>
      </c>
      <c r="K35" s="121"/>
      <c r="L35" s="120" t="s">
        <v>48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6</v>
      </c>
      <c r="C37" s="123" t="s">
        <v>37</v>
      </c>
      <c r="D37" s="63" t="s">
        <v>36</v>
      </c>
      <c r="E37" s="123" t="s">
        <v>37</v>
      </c>
      <c r="F37" s="61" t="s">
        <v>36</v>
      </c>
      <c r="G37" s="60" t="s">
        <v>37</v>
      </c>
      <c r="H37" s="59" t="s">
        <v>36</v>
      </c>
      <c r="I37" s="65" t="s">
        <v>37</v>
      </c>
      <c r="J37" s="63" t="s">
        <v>36</v>
      </c>
      <c r="K37" s="123" t="s">
        <v>37</v>
      </c>
      <c r="L37" s="61" t="s">
        <v>36</v>
      </c>
      <c r="M37" s="65" t="s">
        <v>37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8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9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40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1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2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3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4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7" customFormat="true" ht="18" hidden="false" customHeight="true" outlineLevel="0" collapsed="false">
      <c r="A47" s="93" t="s">
        <v>21</v>
      </c>
      <c r="B47" s="95" t="n">
        <v>145.4</v>
      </c>
      <c r="C47" s="128" t="n">
        <v>165.8</v>
      </c>
      <c r="D47" s="158" t="n">
        <v>135.3</v>
      </c>
      <c r="E47" s="159" t="n">
        <v>151.7</v>
      </c>
      <c r="F47" s="128" t="n">
        <v>10.1</v>
      </c>
      <c r="G47" s="19" t="n">
        <v>14.1</v>
      </c>
      <c r="H47" s="70" t="n">
        <v>296024</v>
      </c>
      <c r="I47" s="71" t="n">
        <v>53214</v>
      </c>
      <c r="J47" s="130" t="n">
        <v>4.28</v>
      </c>
      <c r="K47" s="130" t="n">
        <v>3.17</v>
      </c>
      <c r="L47" s="132" t="n">
        <v>3.48</v>
      </c>
      <c r="M47" s="133" t="n">
        <v>1.34</v>
      </c>
    </row>
    <row r="48" s="97" customFormat="true" ht="18" hidden="false" customHeight="true" outlineLevel="0" collapsed="false">
      <c r="A48" s="93" t="s">
        <v>22</v>
      </c>
      <c r="B48" s="95" t="n">
        <v>134.2</v>
      </c>
      <c r="C48" s="128" t="n">
        <v>140.7</v>
      </c>
      <c r="D48" s="158" t="n">
        <v>124.9</v>
      </c>
      <c r="E48" s="160" t="n">
        <v>128.8</v>
      </c>
      <c r="F48" s="128" t="n">
        <v>9.3</v>
      </c>
      <c r="G48" s="19" t="n">
        <v>11.9</v>
      </c>
      <c r="H48" s="70" t="n">
        <v>295363</v>
      </c>
      <c r="I48" s="71" t="n">
        <v>53358</v>
      </c>
      <c r="J48" s="130" t="n">
        <v>2.05</v>
      </c>
      <c r="K48" s="134" t="n">
        <v>1.61</v>
      </c>
      <c r="L48" s="130" t="n">
        <v>2.28</v>
      </c>
      <c r="M48" s="133" t="n">
        <v>1.34</v>
      </c>
    </row>
    <row r="49" s="97" customFormat="true" ht="18" hidden="false" customHeight="true" outlineLevel="0" collapsed="false">
      <c r="A49" s="93" t="n">
        <v>6</v>
      </c>
      <c r="B49" s="95" t="n">
        <v>143.3</v>
      </c>
      <c r="C49" s="128" t="n">
        <v>168.7</v>
      </c>
      <c r="D49" s="158" t="n">
        <v>133.7</v>
      </c>
      <c r="E49" s="159" t="n">
        <v>154.7</v>
      </c>
      <c r="F49" s="128" t="n">
        <v>9.6</v>
      </c>
      <c r="G49" s="19" t="n">
        <v>14</v>
      </c>
      <c r="H49" s="70" t="n">
        <v>295196</v>
      </c>
      <c r="I49" s="71" t="n">
        <v>53539</v>
      </c>
      <c r="J49" s="130" t="n">
        <v>1.72</v>
      </c>
      <c r="K49" s="134" t="n">
        <v>1.72</v>
      </c>
      <c r="L49" s="130" t="n">
        <v>1.78</v>
      </c>
      <c r="M49" s="133" t="n">
        <v>1.38</v>
      </c>
    </row>
    <row r="50" s="97" customFormat="true" ht="18" hidden="false" customHeight="true" outlineLevel="0" collapsed="false">
      <c r="A50" s="93" t="n">
        <v>7</v>
      </c>
      <c r="B50" s="95" t="n">
        <v>141.7</v>
      </c>
      <c r="C50" s="128" t="n">
        <v>159.2</v>
      </c>
      <c r="D50" s="158" t="n">
        <v>132.5</v>
      </c>
      <c r="E50" s="159" t="n">
        <v>146</v>
      </c>
      <c r="F50" s="128" t="n">
        <v>9.2</v>
      </c>
      <c r="G50" s="19" t="n">
        <v>13.2</v>
      </c>
      <c r="H50" s="70" t="n">
        <v>294848</v>
      </c>
      <c r="I50" s="71" t="n">
        <v>51610</v>
      </c>
      <c r="J50" s="130" t="n">
        <v>1.65</v>
      </c>
      <c r="K50" s="134" t="n">
        <v>1.08</v>
      </c>
      <c r="L50" s="130" t="n">
        <v>1.19</v>
      </c>
      <c r="M50" s="133" t="n">
        <v>1.54</v>
      </c>
    </row>
    <row r="51" s="97" customFormat="true" ht="18" hidden="false" customHeight="true" outlineLevel="0" collapsed="false">
      <c r="A51" s="93" t="n">
        <v>8</v>
      </c>
      <c r="B51" s="95" t="n">
        <v>135.3</v>
      </c>
      <c r="C51" s="128" t="n">
        <v>146.5</v>
      </c>
      <c r="D51" s="158" t="n">
        <v>126.7</v>
      </c>
      <c r="E51" s="159" t="n">
        <v>134.9</v>
      </c>
      <c r="F51" s="128" t="n">
        <v>8.6</v>
      </c>
      <c r="G51" s="19" t="n">
        <v>11.6</v>
      </c>
      <c r="H51" s="70" t="n">
        <v>295004</v>
      </c>
      <c r="I51" s="71" t="n">
        <v>52537</v>
      </c>
      <c r="J51" s="130" t="n">
        <v>1.24</v>
      </c>
      <c r="K51" s="134" t="n">
        <v>1.27</v>
      </c>
      <c r="L51" s="130" t="n">
        <v>1.5</v>
      </c>
      <c r="M51" s="133" t="n">
        <v>1.25</v>
      </c>
    </row>
    <row r="52" s="97" customFormat="true" ht="18" hidden="false" customHeight="true" outlineLevel="0" collapsed="false">
      <c r="A52" s="93" t="n">
        <v>9</v>
      </c>
      <c r="B52" s="95" t="n">
        <v>138.4</v>
      </c>
      <c r="C52" s="128" t="n">
        <v>156.2</v>
      </c>
      <c r="D52" s="158" t="n">
        <v>129.3</v>
      </c>
      <c r="E52" s="159" t="n">
        <v>145</v>
      </c>
      <c r="F52" s="128" t="n">
        <v>9.1</v>
      </c>
      <c r="G52" s="19" t="n">
        <v>11.2</v>
      </c>
      <c r="H52" s="70" t="n">
        <v>294056</v>
      </c>
      <c r="I52" s="71" t="n">
        <v>52049</v>
      </c>
      <c r="J52" s="130" t="n">
        <v>1.6</v>
      </c>
      <c r="K52" s="134" t="n">
        <v>0.94</v>
      </c>
      <c r="L52" s="130" t="n">
        <v>1.92</v>
      </c>
      <c r="M52" s="133" t="n">
        <v>1.87</v>
      </c>
    </row>
    <row r="53" s="97" customFormat="true" ht="18" hidden="false" customHeight="true" outlineLevel="0" collapsed="false">
      <c r="A53" s="93" t="n">
        <v>10</v>
      </c>
      <c r="B53" s="95" t="n">
        <v>137.3</v>
      </c>
      <c r="C53" s="128" t="n">
        <v>150.6</v>
      </c>
      <c r="D53" s="158" t="n">
        <v>128.5</v>
      </c>
      <c r="E53" s="159" t="n">
        <v>139.2</v>
      </c>
      <c r="F53" s="128" t="n">
        <v>8.8</v>
      </c>
      <c r="G53" s="19" t="n">
        <v>11.4</v>
      </c>
      <c r="H53" s="70" t="n">
        <v>292812</v>
      </c>
      <c r="I53" s="71" t="n">
        <v>52037</v>
      </c>
      <c r="J53" s="130" t="n">
        <v>1.41</v>
      </c>
      <c r="K53" s="134" t="n">
        <v>0.92</v>
      </c>
      <c r="L53" s="130" t="n">
        <v>1.84</v>
      </c>
      <c r="M53" s="133" t="n">
        <v>0.94</v>
      </c>
    </row>
    <row r="54" s="97" customFormat="true" ht="18" hidden="false" customHeight="true" outlineLevel="0" collapsed="false">
      <c r="A54" s="93" t="n">
        <v>11</v>
      </c>
      <c r="B54" s="95" t="n">
        <v>141.9</v>
      </c>
      <c r="C54" s="128" t="n">
        <v>160.3</v>
      </c>
      <c r="D54" s="158" t="n">
        <v>132.6</v>
      </c>
      <c r="E54" s="159" t="n">
        <v>148.2</v>
      </c>
      <c r="F54" s="128" t="n">
        <v>9.3</v>
      </c>
      <c r="G54" s="19" t="n">
        <v>12.1</v>
      </c>
      <c r="H54" s="70" t="n">
        <v>293105</v>
      </c>
      <c r="I54" s="71" t="n">
        <v>51962</v>
      </c>
      <c r="J54" s="130" t="n">
        <v>1.52</v>
      </c>
      <c r="K54" s="134" t="n">
        <v>1.31</v>
      </c>
      <c r="L54" s="130" t="n">
        <v>1.42</v>
      </c>
      <c r="M54" s="133" t="n">
        <v>1.45</v>
      </c>
    </row>
    <row r="55" s="97" customFormat="true" ht="18" hidden="false" customHeight="true" outlineLevel="0" collapsed="false">
      <c r="A55" s="93" t="n">
        <v>12</v>
      </c>
      <c r="B55" s="95" t="n">
        <v>139.8</v>
      </c>
      <c r="C55" s="128" t="n">
        <v>159.1</v>
      </c>
      <c r="D55" s="158" t="n">
        <v>130.6</v>
      </c>
      <c r="E55" s="159" t="n">
        <v>147.6</v>
      </c>
      <c r="F55" s="128" t="n">
        <v>9.2</v>
      </c>
      <c r="G55" s="19" t="n">
        <v>11.5</v>
      </c>
      <c r="H55" s="70" t="n">
        <v>293769</v>
      </c>
      <c r="I55" s="71" t="n">
        <v>51962</v>
      </c>
      <c r="J55" s="130" t="n">
        <v>1.37</v>
      </c>
      <c r="K55" s="134" t="n">
        <v>0.8</v>
      </c>
      <c r="L55" s="130" t="n">
        <v>1.14</v>
      </c>
      <c r="M55" s="133" t="n">
        <v>0.8</v>
      </c>
    </row>
    <row r="56" s="97" customFormat="true" ht="18" hidden="false" customHeight="true" outlineLevel="0" collapsed="false">
      <c r="A56" s="93" t="s">
        <v>23</v>
      </c>
      <c r="B56" s="95" t="n">
        <v>129.7</v>
      </c>
      <c r="C56" s="128" t="n">
        <v>140.8</v>
      </c>
      <c r="D56" s="158" t="n">
        <v>120.4</v>
      </c>
      <c r="E56" s="159" t="n">
        <v>128.2</v>
      </c>
      <c r="F56" s="128" t="n">
        <v>9.3</v>
      </c>
      <c r="G56" s="19" t="n">
        <v>12.6</v>
      </c>
      <c r="H56" s="70" t="n">
        <v>289242</v>
      </c>
      <c r="I56" s="71" t="n">
        <v>52686</v>
      </c>
      <c r="J56" s="130" t="n">
        <v>0.76</v>
      </c>
      <c r="K56" s="134" t="n">
        <v>0.86</v>
      </c>
      <c r="L56" s="130" t="n">
        <v>1.22</v>
      </c>
      <c r="M56" s="133" t="n">
        <v>0.57</v>
      </c>
    </row>
    <row r="57" s="97" customFormat="true" ht="18" hidden="false" customHeight="true" outlineLevel="0" collapsed="false">
      <c r="A57" s="93" t="n">
        <v>2</v>
      </c>
      <c r="B57" s="95" t="n">
        <v>136.1</v>
      </c>
      <c r="C57" s="128" t="n">
        <v>162.1</v>
      </c>
      <c r="D57" s="158" t="n">
        <v>126.5</v>
      </c>
      <c r="E57" s="159" t="n">
        <v>147.8</v>
      </c>
      <c r="F57" s="128" t="n">
        <v>9.6</v>
      </c>
      <c r="G57" s="19" t="n">
        <v>14.3</v>
      </c>
      <c r="H57" s="70" t="n">
        <v>290027</v>
      </c>
      <c r="I57" s="71" t="n">
        <v>52581</v>
      </c>
      <c r="J57" s="130" t="n">
        <v>1.4</v>
      </c>
      <c r="K57" s="134" t="n">
        <v>0.8</v>
      </c>
      <c r="L57" s="130" t="n">
        <v>1.13</v>
      </c>
      <c r="M57" s="133" t="n">
        <v>1</v>
      </c>
    </row>
    <row r="58" s="97" customFormat="true" ht="18" hidden="false" customHeight="true" outlineLevel="0" collapsed="false">
      <c r="A58" s="93" t="n">
        <v>3</v>
      </c>
      <c r="B58" s="95" t="n">
        <v>133.8</v>
      </c>
      <c r="C58" s="128" t="n">
        <v>152.5</v>
      </c>
      <c r="D58" s="158" t="n">
        <v>124.6</v>
      </c>
      <c r="E58" s="159" t="n">
        <v>139.4</v>
      </c>
      <c r="F58" s="128" t="n">
        <v>9.2</v>
      </c>
      <c r="G58" s="19" t="n">
        <v>13.1</v>
      </c>
      <c r="H58" s="70" t="n">
        <v>287577</v>
      </c>
      <c r="I58" s="71" t="n">
        <v>52554</v>
      </c>
      <c r="J58" s="130" t="n">
        <v>1.82</v>
      </c>
      <c r="K58" s="134" t="n">
        <v>1.06</v>
      </c>
      <c r="L58" s="130" t="n">
        <v>2.66</v>
      </c>
      <c r="M58" s="133" t="n">
        <v>1.11</v>
      </c>
    </row>
    <row r="59" s="97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1</v>
      </c>
      <c r="J59" s="130"/>
      <c r="K59" s="134"/>
      <c r="L59" s="130"/>
      <c r="M59" s="135"/>
    </row>
    <row r="60" s="97" customFormat="true" ht="18" hidden="false" customHeight="true" outlineLevel="0" collapsed="false">
      <c r="A60" s="102" t="s">
        <v>24</v>
      </c>
      <c r="B60" s="108" t="n">
        <v>137.7</v>
      </c>
      <c r="C60" s="161" t="n">
        <v>162.1</v>
      </c>
      <c r="D60" s="162" t="n">
        <v>128.9</v>
      </c>
      <c r="E60" s="163" t="n">
        <v>148.9</v>
      </c>
      <c r="F60" s="161" t="n">
        <v>8.8</v>
      </c>
      <c r="G60" s="164" t="n">
        <v>13.2</v>
      </c>
      <c r="H60" s="165" t="n">
        <v>286239</v>
      </c>
      <c r="I60" s="166" t="n">
        <v>53218</v>
      </c>
      <c r="J60" s="167" t="n">
        <v>4.22</v>
      </c>
      <c r="K60" s="168" t="n">
        <v>2.72</v>
      </c>
      <c r="L60" s="167" t="n">
        <v>4.68</v>
      </c>
      <c r="M60" s="169" t="n">
        <v>1.46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1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1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2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3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4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5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6</v>
      </c>
      <c r="C67" s="181" t="s">
        <v>37</v>
      </c>
      <c r="D67" s="182" t="s">
        <v>36</v>
      </c>
      <c r="E67" s="181" t="s">
        <v>37</v>
      </c>
      <c r="F67" s="182" t="s">
        <v>36</v>
      </c>
      <c r="G67" s="183" t="s">
        <v>37</v>
      </c>
      <c r="H67" s="184" t="s">
        <v>36</v>
      </c>
      <c r="I67" s="181" t="s">
        <v>37</v>
      </c>
      <c r="J67" s="182" t="s">
        <v>36</v>
      </c>
      <c r="K67" s="185" t="s">
        <v>37</v>
      </c>
      <c r="L67" s="180" t="s">
        <v>36</v>
      </c>
      <c r="M67" s="186" t="s">
        <v>37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8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9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40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1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2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3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4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7" customFormat="true" ht="18" hidden="false" customHeight="true" outlineLevel="0" collapsed="false">
      <c r="A77" s="93" t="s">
        <v>21</v>
      </c>
      <c r="B77" s="98" t="n">
        <v>263054</v>
      </c>
      <c r="C77" s="94" t="n">
        <v>297530</v>
      </c>
      <c r="D77" s="74" t="n">
        <v>260411</v>
      </c>
      <c r="E77" s="192" t="n">
        <v>291289</v>
      </c>
      <c r="F77" s="94" t="n">
        <v>236763</v>
      </c>
      <c r="G77" s="94" t="n">
        <v>254525</v>
      </c>
      <c r="H77" s="74" t="n">
        <v>23648</v>
      </c>
      <c r="I77" s="68" t="n">
        <v>36764</v>
      </c>
      <c r="J77" s="67" t="n">
        <v>2643</v>
      </c>
      <c r="K77" s="67" t="n">
        <v>6241</v>
      </c>
      <c r="L77" s="95" t="n">
        <v>19.3</v>
      </c>
      <c r="M77" s="96" t="n">
        <v>20.4</v>
      </c>
    </row>
    <row r="78" s="97" customFormat="true" ht="18" hidden="false" customHeight="true" outlineLevel="0" collapsed="false">
      <c r="A78" s="93" t="s">
        <v>22</v>
      </c>
      <c r="B78" s="98" t="n">
        <v>257161</v>
      </c>
      <c r="C78" s="94" t="n">
        <v>289618</v>
      </c>
      <c r="D78" s="74" t="n">
        <v>252724</v>
      </c>
      <c r="E78" s="192" t="n">
        <v>283501</v>
      </c>
      <c r="F78" s="94" t="n">
        <v>230159</v>
      </c>
      <c r="G78" s="94" t="n">
        <v>250556</v>
      </c>
      <c r="H78" s="74" t="n">
        <v>22565</v>
      </c>
      <c r="I78" s="68" t="n">
        <v>32945</v>
      </c>
      <c r="J78" s="67" t="n">
        <v>4437</v>
      </c>
      <c r="K78" s="67" t="n">
        <v>6117</v>
      </c>
      <c r="L78" s="95" t="n">
        <v>18.2</v>
      </c>
      <c r="M78" s="96" t="n">
        <v>17.8</v>
      </c>
    </row>
    <row r="79" s="97" customFormat="true" ht="18" hidden="false" customHeight="true" outlineLevel="0" collapsed="false">
      <c r="A79" s="93" t="n">
        <v>6</v>
      </c>
      <c r="B79" s="98" t="n">
        <v>438945</v>
      </c>
      <c r="C79" s="94" t="n">
        <v>489686</v>
      </c>
      <c r="D79" s="74" t="n">
        <v>254721</v>
      </c>
      <c r="E79" s="192" t="n">
        <v>291544</v>
      </c>
      <c r="F79" s="94" t="n">
        <v>232387</v>
      </c>
      <c r="G79" s="94" t="n">
        <v>254532</v>
      </c>
      <c r="H79" s="74" t="n">
        <v>22334</v>
      </c>
      <c r="I79" s="68" t="n">
        <v>37012</v>
      </c>
      <c r="J79" s="67" t="n">
        <v>184224</v>
      </c>
      <c r="K79" s="67" t="n">
        <v>198142</v>
      </c>
      <c r="L79" s="95" t="n">
        <v>19.3</v>
      </c>
      <c r="M79" s="96" t="n">
        <v>20.9</v>
      </c>
    </row>
    <row r="80" s="97" customFormat="true" ht="18" hidden="false" customHeight="true" outlineLevel="0" collapsed="false">
      <c r="A80" s="93" t="n">
        <v>7</v>
      </c>
      <c r="B80" s="98" t="n">
        <v>345514</v>
      </c>
      <c r="C80" s="94" t="n">
        <v>479966</v>
      </c>
      <c r="D80" s="74" t="n">
        <v>252525</v>
      </c>
      <c r="E80" s="192" t="n">
        <v>291011</v>
      </c>
      <c r="F80" s="94" t="n">
        <v>230914</v>
      </c>
      <c r="G80" s="94" t="n">
        <v>255943</v>
      </c>
      <c r="H80" s="74" t="n">
        <v>21611</v>
      </c>
      <c r="I80" s="68" t="n">
        <v>35068</v>
      </c>
      <c r="J80" s="67" t="n">
        <v>92989</v>
      </c>
      <c r="K80" s="67" t="n">
        <v>188955</v>
      </c>
      <c r="L80" s="95" t="n">
        <v>19.1</v>
      </c>
      <c r="M80" s="96" t="n">
        <v>19.9</v>
      </c>
    </row>
    <row r="81" s="97" customFormat="true" ht="18" hidden="false" customHeight="true" outlineLevel="0" collapsed="false">
      <c r="A81" s="93" t="n">
        <v>8</v>
      </c>
      <c r="B81" s="98" t="n">
        <v>263356</v>
      </c>
      <c r="C81" s="94" t="n">
        <v>301872</v>
      </c>
      <c r="D81" s="74" t="n">
        <v>252649</v>
      </c>
      <c r="E81" s="192" t="n">
        <v>288998</v>
      </c>
      <c r="F81" s="94" t="n">
        <v>230230</v>
      </c>
      <c r="G81" s="94" t="n">
        <v>254426</v>
      </c>
      <c r="H81" s="74" t="n">
        <v>22419</v>
      </c>
      <c r="I81" s="68" t="n">
        <v>34572</v>
      </c>
      <c r="J81" s="67" t="n">
        <v>10707</v>
      </c>
      <c r="K81" s="67" t="n">
        <v>12874</v>
      </c>
      <c r="L81" s="95" t="n">
        <v>18.7</v>
      </c>
      <c r="M81" s="96" t="n">
        <v>19.2</v>
      </c>
    </row>
    <row r="82" s="97" customFormat="true" ht="18" hidden="false" customHeight="true" outlineLevel="0" collapsed="false">
      <c r="A82" s="93" t="n">
        <v>9</v>
      </c>
      <c r="B82" s="98" t="n">
        <v>253868</v>
      </c>
      <c r="C82" s="94" t="n">
        <v>289908</v>
      </c>
      <c r="D82" s="74" t="n">
        <v>253012</v>
      </c>
      <c r="E82" s="192" t="n">
        <v>289516</v>
      </c>
      <c r="F82" s="94" t="n">
        <v>233749</v>
      </c>
      <c r="G82" s="94" t="n">
        <v>264214</v>
      </c>
      <c r="H82" s="74" t="n">
        <v>19263</v>
      </c>
      <c r="I82" s="68" t="n">
        <v>25302</v>
      </c>
      <c r="J82" s="67" t="n">
        <v>856</v>
      </c>
      <c r="K82" s="67" t="n">
        <v>392</v>
      </c>
      <c r="L82" s="95" t="n">
        <v>18.7</v>
      </c>
      <c r="M82" s="96" t="n">
        <v>19.9</v>
      </c>
    </row>
    <row r="83" s="97" customFormat="true" ht="18" hidden="false" customHeight="true" outlineLevel="0" collapsed="false">
      <c r="A83" s="93" t="n">
        <v>10</v>
      </c>
      <c r="B83" s="98" t="n">
        <v>256052</v>
      </c>
      <c r="C83" s="94" t="n">
        <v>296793</v>
      </c>
      <c r="D83" s="74" t="n">
        <v>254349</v>
      </c>
      <c r="E83" s="192" t="n">
        <v>291956</v>
      </c>
      <c r="F83" s="94" t="n">
        <v>232023</v>
      </c>
      <c r="G83" s="94" t="n">
        <v>257951</v>
      </c>
      <c r="H83" s="74" t="n">
        <v>22326</v>
      </c>
      <c r="I83" s="68" t="n">
        <v>34005</v>
      </c>
      <c r="J83" s="67" t="n">
        <v>1703</v>
      </c>
      <c r="K83" s="67" t="n">
        <v>4837</v>
      </c>
      <c r="L83" s="95" t="n">
        <v>18.6</v>
      </c>
      <c r="M83" s="96" t="n">
        <v>19.2</v>
      </c>
    </row>
    <row r="84" s="97" customFormat="true" ht="18" hidden="false" customHeight="true" outlineLevel="0" collapsed="false">
      <c r="A84" s="93" t="n">
        <v>11</v>
      </c>
      <c r="B84" s="98" t="n">
        <v>272770</v>
      </c>
      <c r="C84" s="94" t="n">
        <v>306553</v>
      </c>
      <c r="D84" s="74" t="n">
        <v>256413</v>
      </c>
      <c r="E84" s="192" t="n">
        <v>295611</v>
      </c>
      <c r="F84" s="94" t="n">
        <v>233437</v>
      </c>
      <c r="G84" s="94" t="n">
        <v>260219</v>
      </c>
      <c r="H84" s="74" t="n">
        <v>22976</v>
      </c>
      <c r="I84" s="68" t="n">
        <v>35392</v>
      </c>
      <c r="J84" s="67" t="n">
        <v>16357</v>
      </c>
      <c r="K84" s="67" t="n">
        <v>10942</v>
      </c>
      <c r="L84" s="95" t="n">
        <v>19.3</v>
      </c>
      <c r="M84" s="96" t="n">
        <v>20.7</v>
      </c>
    </row>
    <row r="85" s="97" customFormat="true" ht="18" hidden="false" customHeight="true" outlineLevel="0" collapsed="false">
      <c r="A85" s="93" t="n">
        <v>12</v>
      </c>
      <c r="B85" s="98" t="n">
        <v>566122</v>
      </c>
      <c r="C85" s="94" t="n">
        <v>711017</v>
      </c>
      <c r="D85" s="74" t="n">
        <v>257104</v>
      </c>
      <c r="E85" s="192" t="n">
        <v>294810</v>
      </c>
      <c r="F85" s="94" t="n">
        <v>233811</v>
      </c>
      <c r="G85" s="94" t="n">
        <v>260409</v>
      </c>
      <c r="H85" s="74" t="n">
        <v>23293</v>
      </c>
      <c r="I85" s="68" t="n">
        <v>34401</v>
      </c>
      <c r="J85" s="67" t="n">
        <v>309018</v>
      </c>
      <c r="K85" s="67" t="n">
        <v>416207</v>
      </c>
      <c r="L85" s="95" t="n">
        <v>18.8</v>
      </c>
      <c r="M85" s="96" t="n">
        <v>20.2</v>
      </c>
    </row>
    <row r="86" s="97" customFormat="true" ht="18" hidden="false" customHeight="true" outlineLevel="0" collapsed="false">
      <c r="A86" s="93" t="s">
        <v>23</v>
      </c>
      <c r="B86" s="98" t="n">
        <v>272216</v>
      </c>
      <c r="C86" s="94" t="n">
        <v>293744</v>
      </c>
      <c r="D86" s="74" t="n">
        <v>256522</v>
      </c>
      <c r="E86" s="192" t="n">
        <v>278488</v>
      </c>
      <c r="F86" s="94" t="n">
        <v>234699</v>
      </c>
      <c r="G86" s="94" t="n">
        <v>247745</v>
      </c>
      <c r="H86" s="74" t="n">
        <v>21823</v>
      </c>
      <c r="I86" s="68" t="n">
        <v>30743</v>
      </c>
      <c r="J86" s="67" t="n">
        <v>15694</v>
      </c>
      <c r="K86" s="67" t="n">
        <v>15256</v>
      </c>
      <c r="L86" s="95" t="n">
        <v>18.1</v>
      </c>
      <c r="M86" s="96" t="n">
        <v>17.6</v>
      </c>
    </row>
    <row r="87" s="97" customFormat="true" ht="18" hidden="false" customHeight="true" outlineLevel="0" collapsed="false">
      <c r="A87" s="93" t="n">
        <v>2</v>
      </c>
      <c r="B87" s="98" t="n">
        <v>254318</v>
      </c>
      <c r="C87" s="94" t="n">
        <v>286225</v>
      </c>
      <c r="D87" s="74" t="n">
        <v>254017</v>
      </c>
      <c r="E87" s="192" t="n">
        <v>285810</v>
      </c>
      <c r="F87" s="94" t="n">
        <v>232608</v>
      </c>
      <c r="G87" s="94" t="n">
        <v>252011</v>
      </c>
      <c r="H87" s="74" t="n">
        <v>21409</v>
      </c>
      <c r="I87" s="68" t="n">
        <v>33799</v>
      </c>
      <c r="J87" s="67" t="n">
        <v>301</v>
      </c>
      <c r="K87" s="67" t="n">
        <v>415</v>
      </c>
      <c r="L87" s="95" t="n">
        <v>18.5</v>
      </c>
      <c r="M87" s="96" t="n">
        <v>20.2</v>
      </c>
    </row>
    <row r="88" s="97" customFormat="true" ht="18" hidden="false" customHeight="true" outlineLevel="0" collapsed="false">
      <c r="A88" s="93" t="n">
        <v>3</v>
      </c>
      <c r="B88" s="98" t="n">
        <v>269777</v>
      </c>
      <c r="C88" s="94" t="n">
        <v>350955</v>
      </c>
      <c r="D88" s="74" t="n">
        <v>253629</v>
      </c>
      <c r="E88" s="192" t="n">
        <v>286500</v>
      </c>
      <c r="F88" s="94" t="n">
        <v>231393</v>
      </c>
      <c r="G88" s="94" t="n">
        <v>254386</v>
      </c>
      <c r="H88" s="74" t="n">
        <v>22236</v>
      </c>
      <c r="I88" s="68" t="n">
        <v>32114</v>
      </c>
      <c r="J88" s="67" t="n">
        <v>16148</v>
      </c>
      <c r="K88" s="67" t="n">
        <v>64455</v>
      </c>
      <c r="L88" s="95" t="n">
        <v>18.3</v>
      </c>
      <c r="M88" s="96" t="n">
        <v>18.8</v>
      </c>
    </row>
    <row r="89" s="97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7" customFormat="true" ht="18" hidden="false" customHeight="true" outlineLevel="0" collapsed="false">
      <c r="A90" s="102" t="s">
        <v>24</v>
      </c>
      <c r="B90" s="103" t="n">
        <v>257013</v>
      </c>
      <c r="C90" s="104" t="n">
        <v>299671</v>
      </c>
      <c r="D90" s="105" t="n">
        <v>252429</v>
      </c>
      <c r="E90" s="193" t="n">
        <v>293070</v>
      </c>
      <c r="F90" s="104" t="n">
        <v>232480</v>
      </c>
      <c r="G90" s="104" t="n">
        <v>259174</v>
      </c>
      <c r="H90" s="105" t="n">
        <v>19949</v>
      </c>
      <c r="I90" s="194" t="n">
        <v>33896</v>
      </c>
      <c r="J90" s="107" t="n">
        <v>4584</v>
      </c>
      <c r="K90" s="106" t="n">
        <v>6601</v>
      </c>
      <c r="L90" s="108" t="n">
        <v>19</v>
      </c>
      <c r="M90" s="109" t="n">
        <v>20.5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7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7"/>
    </row>
    <row r="93" customFormat="false" ht="18" hidden="false" customHeight="true" outlineLevel="0" collapsed="false">
      <c r="A93" s="170" t="s">
        <v>32</v>
      </c>
      <c r="B93" s="198" t="s">
        <v>11</v>
      </c>
      <c r="C93" s="198"/>
      <c r="D93" s="199"/>
      <c r="E93" s="199"/>
      <c r="F93" s="200"/>
      <c r="G93" s="200"/>
      <c r="H93" s="201" t="s">
        <v>45</v>
      </c>
      <c r="I93" s="201"/>
      <c r="J93" s="202" t="s">
        <v>46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7</v>
      </c>
      <c r="K94" s="207"/>
      <c r="L94" s="206" t="s">
        <v>48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6</v>
      </c>
      <c r="C96" s="208" t="s">
        <v>37</v>
      </c>
      <c r="D96" s="184" t="s">
        <v>36</v>
      </c>
      <c r="E96" s="208" t="s">
        <v>37</v>
      </c>
      <c r="F96" s="182" t="s">
        <v>36</v>
      </c>
      <c r="G96" s="181" t="s">
        <v>37</v>
      </c>
      <c r="H96" s="180" t="s">
        <v>36</v>
      </c>
      <c r="I96" s="186" t="s">
        <v>37</v>
      </c>
      <c r="J96" s="184" t="s">
        <v>36</v>
      </c>
      <c r="K96" s="208" t="s">
        <v>37</v>
      </c>
      <c r="L96" s="182" t="s">
        <v>36</v>
      </c>
      <c r="M96" s="186" t="s">
        <v>37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8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9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40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1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2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3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4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7" customFormat="true" ht="18" hidden="false" customHeight="true" outlineLevel="0" collapsed="false">
      <c r="A106" s="93" t="s">
        <v>21</v>
      </c>
      <c r="B106" s="95" t="n">
        <v>148.8</v>
      </c>
      <c r="C106" s="128" t="n">
        <v>170.4</v>
      </c>
      <c r="D106" s="158" t="n">
        <v>137</v>
      </c>
      <c r="E106" s="159" t="n">
        <v>152.7</v>
      </c>
      <c r="F106" s="128" t="n">
        <v>11.8</v>
      </c>
      <c r="G106" s="19" t="n">
        <v>17.7</v>
      </c>
      <c r="H106" s="70" t="n">
        <v>155979</v>
      </c>
      <c r="I106" s="71" t="n">
        <v>34604</v>
      </c>
      <c r="J106" s="130" t="n">
        <v>3.87</v>
      </c>
      <c r="K106" s="130" t="n">
        <v>3.53</v>
      </c>
      <c r="L106" s="132" t="n">
        <v>2.61</v>
      </c>
      <c r="M106" s="133" t="n">
        <v>1.42</v>
      </c>
    </row>
    <row r="107" s="97" customFormat="true" ht="18" hidden="false" customHeight="true" outlineLevel="0" collapsed="false">
      <c r="A107" s="93" t="s">
        <v>22</v>
      </c>
      <c r="B107" s="95" t="n">
        <v>140.2</v>
      </c>
      <c r="C107" s="128" t="n">
        <v>147.6</v>
      </c>
      <c r="D107" s="158" t="n">
        <v>129</v>
      </c>
      <c r="E107" s="159" t="n">
        <v>133</v>
      </c>
      <c r="F107" s="128" t="n">
        <v>11.2</v>
      </c>
      <c r="G107" s="19" t="n">
        <v>14.6</v>
      </c>
      <c r="H107" s="70" t="n">
        <v>155945</v>
      </c>
      <c r="I107" s="71" t="n">
        <v>34716</v>
      </c>
      <c r="J107" s="130" t="n">
        <v>1.96</v>
      </c>
      <c r="K107" s="134" t="n">
        <v>1.67</v>
      </c>
      <c r="L107" s="130" t="n">
        <v>1.98</v>
      </c>
      <c r="M107" s="133" t="n">
        <v>1.34</v>
      </c>
    </row>
    <row r="108" s="97" customFormat="true" ht="18" hidden="false" customHeight="true" outlineLevel="0" collapsed="false">
      <c r="A108" s="93" t="n">
        <v>6</v>
      </c>
      <c r="B108" s="95" t="n">
        <v>148.2</v>
      </c>
      <c r="C108" s="128" t="n">
        <v>173.8</v>
      </c>
      <c r="D108" s="158" t="n">
        <v>136.9</v>
      </c>
      <c r="E108" s="159" t="n">
        <v>156.4</v>
      </c>
      <c r="F108" s="128" t="n">
        <v>11.3</v>
      </c>
      <c r="G108" s="19" t="n">
        <v>17.4</v>
      </c>
      <c r="H108" s="70" t="n">
        <v>156320</v>
      </c>
      <c r="I108" s="71" t="n">
        <v>34610</v>
      </c>
      <c r="J108" s="130" t="n">
        <v>1.57</v>
      </c>
      <c r="K108" s="134" t="n">
        <v>0.92</v>
      </c>
      <c r="L108" s="130" t="n">
        <v>1.33</v>
      </c>
      <c r="M108" s="133" t="n">
        <v>1.22</v>
      </c>
    </row>
    <row r="109" s="97" customFormat="true" ht="18" hidden="false" customHeight="true" outlineLevel="0" collapsed="false">
      <c r="A109" s="93" t="n">
        <v>7</v>
      </c>
      <c r="B109" s="95" t="n">
        <v>146.5</v>
      </c>
      <c r="C109" s="128" t="n">
        <v>166.4</v>
      </c>
      <c r="D109" s="158" t="n">
        <v>135.4</v>
      </c>
      <c r="E109" s="159" t="n">
        <v>148.8</v>
      </c>
      <c r="F109" s="128" t="n">
        <v>11.1</v>
      </c>
      <c r="G109" s="19" t="n">
        <v>17.6</v>
      </c>
      <c r="H109" s="70" t="n">
        <v>156356</v>
      </c>
      <c r="I109" s="71" t="n">
        <v>34537</v>
      </c>
      <c r="J109" s="130" t="n">
        <v>1.26</v>
      </c>
      <c r="K109" s="134" t="n">
        <v>0.89</v>
      </c>
      <c r="L109" s="130" t="n">
        <v>1.23</v>
      </c>
      <c r="M109" s="133" t="n">
        <v>1.1</v>
      </c>
    </row>
    <row r="110" s="97" customFormat="true" ht="18" hidden="false" customHeight="true" outlineLevel="0" collapsed="false">
      <c r="A110" s="93" t="n">
        <v>8</v>
      </c>
      <c r="B110" s="95" t="n">
        <v>143.5</v>
      </c>
      <c r="C110" s="128" t="n">
        <v>157.5</v>
      </c>
      <c r="D110" s="158" t="n">
        <v>132.8</v>
      </c>
      <c r="E110" s="159" t="n">
        <v>141.6</v>
      </c>
      <c r="F110" s="128" t="n">
        <v>10.7</v>
      </c>
      <c r="G110" s="19" t="n">
        <v>15.9</v>
      </c>
      <c r="H110" s="70" t="n">
        <v>156076</v>
      </c>
      <c r="I110" s="71" t="n">
        <v>34460</v>
      </c>
      <c r="J110" s="130" t="n">
        <v>1.15</v>
      </c>
      <c r="K110" s="134" t="n">
        <v>0.86</v>
      </c>
      <c r="L110" s="130" t="n">
        <v>1.33</v>
      </c>
      <c r="M110" s="133" t="n">
        <v>1.08</v>
      </c>
    </row>
    <row r="111" s="97" customFormat="true" ht="18" hidden="false" customHeight="true" outlineLevel="0" collapsed="false">
      <c r="A111" s="93" t="n">
        <v>9</v>
      </c>
      <c r="B111" s="95" t="n">
        <v>143.3</v>
      </c>
      <c r="C111" s="128" t="n">
        <v>164.5</v>
      </c>
      <c r="D111" s="158" t="n">
        <v>132.7</v>
      </c>
      <c r="E111" s="159" t="n">
        <v>149.2</v>
      </c>
      <c r="F111" s="128" t="n">
        <v>10.6</v>
      </c>
      <c r="G111" s="19" t="n">
        <v>15.3</v>
      </c>
      <c r="H111" s="70" t="n">
        <v>156119</v>
      </c>
      <c r="I111" s="71" t="n">
        <v>34389</v>
      </c>
      <c r="J111" s="130" t="n">
        <v>1.31</v>
      </c>
      <c r="K111" s="134" t="n">
        <v>0.47</v>
      </c>
      <c r="L111" s="130" t="n">
        <v>1.28</v>
      </c>
      <c r="M111" s="133" t="n">
        <v>0.68</v>
      </c>
    </row>
    <row r="112" s="97" customFormat="true" ht="18" hidden="false" customHeight="true" outlineLevel="0" collapsed="false">
      <c r="A112" s="93" t="n">
        <v>10</v>
      </c>
      <c r="B112" s="95" t="n">
        <v>141.7</v>
      </c>
      <c r="C112" s="128" t="n">
        <v>159.8</v>
      </c>
      <c r="D112" s="158" t="n">
        <v>131.4</v>
      </c>
      <c r="E112" s="159" t="n">
        <v>144.2</v>
      </c>
      <c r="F112" s="128" t="n">
        <v>10.3</v>
      </c>
      <c r="G112" s="19" t="n">
        <v>15.6</v>
      </c>
      <c r="H112" s="70" t="n">
        <v>155508</v>
      </c>
      <c r="I112" s="71" t="n">
        <v>34446</v>
      </c>
      <c r="J112" s="130" t="n">
        <v>0.96</v>
      </c>
      <c r="K112" s="134" t="n">
        <v>0.92</v>
      </c>
      <c r="L112" s="130" t="n">
        <v>1.36</v>
      </c>
      <c r="M112" s="133" t="n">
        <v>0.75</v>
      </c>
    </row>
    <row r="113" s="97" customFormat="true" ht="18" hidden="false" customHeight="true" outlineLevel="0" collapsed="false">
      <c r="A113" s="93" t="n">
        <v>11</v>
      </c>
      <c r="B113" s="95" t="n">
        <v>147.2</v>
      </c>
      <c r="C113" s="128" t="n">
        <v>170.2</v>
      </c>
      <c r="D113" s="158" t="n">
        <v>136</v>
      </c>
      <c r="E113" s="159" t="n">
        <v>153.8</v>
      </c>
      <c r="F113" s="128" t="n">
        <v>11.2</v>
      </c>
      <c r="G113" s="19" t="n">
        <v>16.4</v>
      </c>
      <c r="H113" s="70" t="n">
        <v>155570</v>
      </c>
      <c r="I113" s="71" t="n">
        <v>34303</v>
      </c>
      <c r="J113" s="130" t="n">
        <v>1.17</v>
      </c>
      <c r="K113" s="134" t="n">
        <v>0.88</v>
      </c>
      <c r="L113" s="130" t="n">
        <v>1.13</v>
      </c>
      <c r="M113" s="133" t="n">
        <v>1.29</v>
      </c>
    </row>
    <row r="114" s="97" customFormat="true" ht="18" hidden="false" customHeight="true" outlineLevel="0" collapsed="false">
      <c r="A114" s="93" t="n">
        <v>12</v>
      </c>
      <c r="B114" s="95" t="n">
        <v>144.6</v>
      </c>
      <c r="C114" s="128" t="n">
        <v>167.4</v>
      </c>
      <c r="D114" s="158" t="n">
        <v>133.2</v>
      </c>
      <c r="E114" s="159" t="n">
        <v>151.3</v>
      </c>
      <c r="F114" s="128" t="n">
        <v>11.4</v>
      </c>
      <c r="G114" s="19" t="n">
        <v>16.1</v>
      </c>
      <c r="H114" s="70" t="n">
        <v>156107</v>
      </c>
      <c r="I114" s="71" t="n">
        <v>34396</v>
      </c>
      <c r="J114" s="130" t="n">
        <v>1.12</v>
      </c>
      <c r="K114" s="134" t="n">
        <v>0.89</v>
      </c>
      <c r="L114" s="130" t="n">
        <v>0.78</v>
      </c>
      <c r="M114" s="133" t="n">
        <v>0.62</v>
      </c>
    </row>
    <row r="115" s="97" customFormat="true" ht="18" hidden="false" customHeight="true" outlineLevel="0" collapsed="false">
      <c r="A115" s="93" t="s">
        <v>23</v>
      </c>
      <c r="B115" s="95" t="n">
        <v>138.5</v>
      </c>
      <c r="C115" s="128" t="n">
        <v>144.8</v>
      </c>
      <c r="D115" s="158" t="n">
        <v>127.1</v>
      </c>
      <c r="E115" s="159" t="n">
        <v>130.4</v>
      </c>
      <c r="F115" s="128" t="n">
        <v>11.4</v>
      </c>
      <c r="G115" s="19" t="n">
        <v>14.4</v>
      </c>
      <c r="H115" s="70" t="n">
        <v>151574</v>
      </c>
      <c r="I115" s="71" t="n">
        <v>34233</v>
      </c>
      <c r="J115" s="130" t="n">
        <v>0.69</v>
      </c>
      <c r="K115" s="134" t="n">
        <v>0.75</v>
      </c>
      <c r="L115" s="130" t="n">
        <v>1.07</v>
      </c>
      <c r="M115" s="133" t="n">
        <v>0.62</v>
      </c>
    </row>
    <row r="116" s="97" customFormat="true" ht="18" hidden="false" customHeight="true" outlineLevel="0" collapsed="false">
      <c r="A116" s="93" t="n">
        <v>2</v>
      </c>
      <c r="B116" s="95" t="n">
        <v>140.9</v>
      </c>
      <c r="C116" s="128" t="n">
        <v>166.3</v>
      </c>
      <c r="D116" s="158" t="n">
        <v>129.8</v>
      </c>
      <c r="E116" s="159" t="n">
        <v>150.4</v>
      </c>
      <c r="F116" s="128" t="n">
        <v>11.1</v>
      </c>
      <c r="G116" s="19" t="n">
        <v>15.9</v>
      </c>
      <c r="H116" s="70" t="n">
        <v>151480</v>
      </c>
      <c r="I116" s="71" t="n">
        <v>34177</v>
      </c>
      <c r="J116" s="130" t="n">
        <v>0.93</v>
      </c>
      <c r="K116" s="134" t="n">
        <v>0.62</v>
      </c>
      <c r="L116" s="130" t="n">
        <v>0.99</v>
      </c>
      <c r="M116" s="133" t="n">
        <v>0.78</v>
      </c>
    </row>
    <row r="117" s="97" customFormat="true" ht="18" hidden="false" customHeight="true" outlineLevel="0" collapsed="false">
      <c r="A117" s="93" t="n">
        <v>3</v>
      </c>
      <c r="B117" s="95" t="n">
        <v>140.1</v>
      </c>
      <c r="C117" s="128" t="n">
        <v>156.1</v>
      </c>
      <c r="D117" s="158" t="n">
        <v>129.2</v>
      </c>
      <c r="E117" s="159" t="n">
        <v>140.9</v>
      </c>
      <c r="F117" s="128" t="n">
        <v>10.9</v>
      </c>
      <c r="G117" s="19" t="n">
        <v>15.2</v>
      </c>
      <c r="H117" s="70" t="n">
        <v>149364</v>
      </c>
      <c r="I117" s="71" t="n">
        <v>34012</v>
      </c>
      <c r="J117" s="130" t="n">
        <v>0.95</v>
      </c>
      <c r="K117" s="134" t="n">
        <v>0.75</v>
      </c>
      <c r="L117" s="130" t="n">
        <v>2.34</v>
      </c>
      <c r="M117" s="133" t="n">
        <v>1.23</v>
      </c>
    </row>
    <row r="118" s="97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7" customFormat="true" ht="18" hidden="false" customHeight="true" outlineLevel="0" collapsed="false">
      <c r="A119" s="102" t="s">
        <v>24</v>
      </c>
      <c r="B119" s="108" t="n">
        <v>144.6</v>
      </c>
      <c r="C119" s="161" t="n">
        <v>169.5</v>
      </c>
      <c r="D119" s="162" t="n">
        <v>134.1</v>
      </c>
      <c r="E119" s="163" t="n">
        <v>153.3</v>
      </c>
      <c r="F119" s="161" t="n">
        <v>10.5</v>
      </c>
      <c r="G119" s="164" t="n">
        <v>16.2</v>
      </c>
      <c r="H119" s="165" t="n">
        <v>149709</v>
      </c>
      <c r="I119" s="166" t="n">
        <v>34425</v>
      </c>
      <c r="J119" s="167" t="n">
        <v>4.08</v>
      </c>
      <c r="K119" s="168" t="n">
        <v>2.7</v>
      </c>
      <c r="L119" s="167" t="n">
        <v>3.85</v>
      </c>
      <c r="M119" s="169" t="n">
        <v>1.4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29" colorId="64" zoomScale="65" zoomScaleNormal="65" zoomScalePageLayoutView="75" workbookViewId="0">
      <selection pane="topLeft" activeCell="M49" activeCellId="0" sqref="M4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30</v>
      </c>
      <c r="B5" s="45"/>
      <c r="C5" s="45"/>
      <c r="D5" s="46"/>
      <c r="E5" s="46"/>
      <c r="F5" s="46"/>
      <c r="G5" s="46"/>
      <c r="H5" s="46"/>
      <c r="I5" s="47" t="s">
        <v>31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2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3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4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5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8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9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40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1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2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3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4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321270</v>
      </c>
      <c r="C19" s="245" t="n">
        <v>95835</v>
      </c>
      <c r="D19" s="246" t="n">
        <v>315394</v>
      </c>
      <c r="E19" s="247" t="n">
        <v>95362</v>
      </c>
      <c r="F19" s="246" t="n">
        <v>288857</v>
      </c>
      <c r="G19" s="245" t="n">
        <v>92410</v>
      </c>
      <c r="H19" s="246" t="n">
        <v>26537</v>
      </c>
      <c r="I19" s="247" t="n">
        <v>2952</v>
      </c>
      <c r="J19" s="246" t="n">
        <v>5876</v>
      </c>
      <c r="K19" s="245" t="n">
        <v>473</v>
      </c>
      <c r="L19" s="234" t="n">
        <v>20.9</v>
      </c>
      <c r="M19" s="76" t="n">
        <v>16.1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</row>
    <row r="20" s="248" customFormat="true" ht="23.1" hidden="false" customHeight="true" outlineLevel="0" collapsed="false">
      <c r="A20" s="93" t="s">
        <v>22</v>
      </c>
      <c r="B20" s="244" t="n">
        <v>314251</v>
      </c>
      <c r="C20" s="245" t="n">
        <v>93065</v>
      </c>
      <c r="D20" s="246" t="n">
        <v>308259</v>
      </c>
      <c r="E20" s="247" t="n">
        <v>92564</v>
      </c>
      <c r="F20" s="246" t="n">
        <v>283552</v>
      </c>
      <c r="G20" s="245" t="n">
        <v>89497</v>
      </c>
      <c r="H20" s="246" t="n">
        <v>24707</v>
      </c>
      <c r="I20" s="247" t="n">
        <v>3067</v>
      </c>
      <c r="J20" s="246" t="n">
        <v>5992</v>
      </c>
      <c r="K20" s="245" t="n">
        <v>501</v>
      </c>
      <c r="L20" s="234" t="n">
        <v>19.1</v>
      </c>
      <c r="M20" s="76" t="n">
        <v>15.4</v>
      </c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</row>
    <row r="21" s="248" customFormat="true" ht="22.5" hidden="false" customHeight="true" outlineLevel="0" collapsed="false">
      <c r="A21" s="93" t="n">
        <v>6</v>
      </c>
      <c r="B21" s="244" t="n">
        <v>535326</v>
      </c>
      <c r="C21" s="245" t="n">
        <v>99668</v>
      </c>
      <c r="D21" s="246" t="n">
        <v>310742</v>
      </c>
      <c r="E21" s="247" t="n">
        <v>96099</v>
      </c>
      <c r="F21" s="246" t="n">
        <v>284782</v>
      </c>
      <c r="G21" s="245" t="n">
        <v>93529</v>
      </c>
      <c r="H21" s="246" t="n">
        <v>25960</v>
      </c>
      <c r="I21" s="247" t="n">
        <v>2570</v>
      </c>
      <c r="J21" s="246" t="n">
        <v>224584</v>
      </c>
      <c r="K21" s="245" t="n">
        <v>3569</v>
      </c>
      <c r="L21" s="234" t="n">
        <v>20.7</v>
      </c>
      <c r="M21" s="76" t="n">
        <v>16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</row>
    <row r="22" s="248" customFormat="true" ht="22.5" hidden="false" customHeight="true" outlineLevel="0" collapsed="false">
      <c r="A22" s="93" t="n">
        <v>7</v>
      </c>
      <c r="B22" s="244" t="n">
        <v>426958</v>
      </c>
      <c r="C22" s="245" t="n">
        <v>99413</v>
      </c>
      <c r="D22" s="246" t="n">
        <v>310609</v>
      </c>
      <c r="E22" s="247" t="n">
        <v>93621</v>
      </c>
      <c r="F22" s="246" t="n">
        <v>286726</v>
      </c>
      <c r="G22" s="245" t="n">
        <v>91241</v>
      </c>
      <c r="H22" s="246" t="n">
        <v>23883</v>
      </c>
      <c r="I22" s="247" t="n">
        <v>2380</v>
      </c>
      <c r="J22" s="246" t="n">
        <v>116349</v>
      </c>
      <c r="K22" s="245" t="n">
        <v>5792</v>
      </c>
      <c r="L22" s="234" t="n">
        <v>20.8</v>
      </c>
      <c r="M22" s="76" t="n">
        <v>15.9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s="248" customFormat="true" ht="22.5" hidden="false" customHeight="true" outlineLevel="0" collapsed="false">
      <c r="A23" s="93" t="n">
        <v>8</v>
      </c>
      <c r="B23" s="244" t="n">
        <v>328057</v>
      </c>
      <c r="C23" s="245" t="n">
        <v>95282</v>
      </c>
      <c r="D23" s="246" t="n">
        <v>308119</v>
      </c>
      <c r="E23" s="247" t="n">
        <v>93042</v>
      </c>
      <c r="F23" s="246" t="n">
        <v>283604</v>
      </c>
      <c r="G23" s="245" t="n">
        <v>90615</v>
      </c>
      <c r="H23" s="246" t="n">
        <v>24515</v>
      </c>
      <c r="I23" s="247" t="n">
        <v>2427</v>
      </c>
      <c r="J23" s="246" t="n">
        <v>19938</v>
      </c>
      <c r="K23" s="245" t="n">
        <v>2240</v>
      </c>
      <c r="L23" s="234" t="n">
        <v>19.7</v>
      </c>
      <c r="M23" s="76" t="n">
        <v>15.6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</row>
    <row r="24" s="248" customFormat="true" ht="22.5" hidden="false" customHeight="true" outlineLevel="0" collapsed="false">
      <c r="A24" s="93" t="n">
        <v>9</v>
      </c>
      <c r="B24" s="244" t="n">
        <v>314011</v>
      </c>
      <c r="C24" s="245" t="n">
        <v>93344</v>
      </c>
      <c r="D24" s="246" t="n">
        <v>309199</v>
      </c>
      <c r="E24" s="247" t="n">
        <v>92926</v>
      </c>
      <c r="F24" s="246" t="n">
        <v>287115</v>
      </c>
      <c r="G24" s="245" t="n">
        <v>90667</v>
      </c>
      <c r="H24" s="246" t="n">
        <v>22084</v>
      </c>
      <c r="I24" s="247" t="n">
        <v>2259</v>
      </c>
      <c r="J24" s="246" t="n">
        <v>4812</v>
      </c>
      <c r="K24" s="245" t="n">
        <v>418</v>
      </c>
      <c r="L24" s="234" t="n">
        <v>20.1</v>
      </c>
      <c r="M24" s="76" t="n">
        <v>15.8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</row>
    <row r="25" s="248" customFormat="true" ht="22.5" hidden="false" customHeight="true" outlineLevel="0" collapsed="false">
      <c r="A25" s="93" t="n">
        <v>10</v>
      </c>
      <c r="B25" s="244" t="n">
        <v>314325</v>
      </c>
      <c r="C25" s="245" t="n">
        <v>91459</v>
      </c>
      <c r="D25" s="246" t="n">
        <v>311787</v>
      </c>
      <c r="E25" s="247" t="n">
        <v>91371</v>
      </c>
      <c r="F25" s="246" t="n">
        <v>287140</v>
      </c>
      <c r="G25" s="245" t="n">
        <v>89328</v>
      </c>
      <c r="H25" s="246" t="n">
        <v>24647</v>
      </c>
      <c r="I25" s="247" t="n">
        <v>2043</v>
      </c>
      <c r="J25" s="246" t="n">
        <v>2538</v>
      </c>
      <c r="K25" s="245" t="n">
        <v>88</v>
      </c>
      <c r="L25" s="234" t="n">
        <v>20.1</v>
      </c>
      <c r="M25" s="76" t="n">
        <v>15.7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</row>
    <row r="26" s="248" customFormat="true" ht="22.5" hidden="false" customHeight="true" outlineLevel="0" collapsed="false">
      <c r="A26" s="93" t="n">
        <v>11</v>
      </c>
      <c r="B26" s="244" t="n">
        <v>328773</v>
      </c>
      <c r="C26" s="245" t="n">
        <v>94551</v>
      </c>
      <c r="D26" s="246" t="n">
        <v>312830</v>
      </c>
      <c r="E26" s="247" t="n">
        <v>94188</v>
      </c>
      <c r="F26" s="246" t="n">
        <v>287596</v>
      </c>
      <c r="G26" s="245" t="n">
        <v>91921</v>
      </c>
      <c r="H26" s="246" t="n">
        <v>25234</v>
      </c>
      <c r="I26" s="247" t="n">
        <v>2267</v>
      </c>
      <c r="J26" s="246" t="n">
        <v>15943</v>
      </c>
      <c r="K26" s="245" t="n">
        <v>363</v>
      </c>
      <c r="L26" s="234" t="n">
        <v>20.7</v>
      </c>
      <c r="M26" s="76" t="n">
        <v>16.1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s="248" customFormat="true" ht="22.5" hidden="false" customHeight="true" outlineLevel="0" collapsed="false">
      <c r="A27" s="93" t="n">
        <v>12</v>
      </c>
      <c r="B27" s="244" t="n">
        <v>697519</v>
      </c>
      <c r="C27" s="245" t="n">
        <v>103158</v>
      </c>
      <c r="D27" s="246" t="n">
        <v>315445</v>
      </c>
      <c r="E27" s="247" t="n">
        <v>93807</v>
      </c>
      <c r="F27" s="246" t="n">
        <v>290183</v>
      </c>
      <c r="G27" s="245" t="n">
        <v>91309</v>
      </c>
      <c r="H27" s="246" t="n">
        <v>25262</v>
      </c>
      <c r="I27" s="247" t="n">
        <v>2498</v>
      </c>
      <c r="J27" s="246" t="n">
        <v>382074</v>
      </c>
      <c r="K27" s="245" t="n">
        <v>9351</v>
      </c>
      <c r="L27" s="234" t="n">
        <v>20.4</v>
      </c>
      <c r="M27" s="76" t="n">
        <v>15.7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s="248" customFormat="true" ht="22.5" hidden="false" customHeight="true" outlineLevel="0" collapsed="false">
      <c r="A28" s="93" t="s">
        <v>23</v>
      </c>
      <c r="B28" s="244" t="n">
        <v>326080</v>
      </c>
      <c r="C28" s="245" t="n">
        <v>94996</v>
      </c>
      <c r="D28" s="246" t="n">
        <v>306499</v>
      </c>
      <c r="E28" s="247" t="n">
        <v>94085</v>
      </c>
      <c r="F28" s="246" t="n">
        <v>281647</v>
      </c>
      <c r="G28" s="245" t="n">
        <v>91698</v>
      </c>
      <c r="H28" s="246" t="n">
        <v>24852</v>
      </c>
      <c r="I28" s="247" t="n">
        <v>2387</v>
      </c>
      <c r="J28" s="246" t="n">
        <v>19581</v>
      </c>
      <c r="K28" s="245" t="n">
        <v>911</v>
      </c>
      <c r="L28" s="234" t="n">
        <v>19</v>
      </c>
      <c r="M28" s="76" t="n">
        <v>15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</row>
    <row r="29" s="248" customFormat="true" ht="22.5" hidden="false" customHeight="true" outlineLevel="0" collapsed="false">
      <c r="A29" s="93" t="n">
        <v>2</v>
      </c>
      <c r="B29" s="244" t="n">
        <v>308592</v>
      </c>
      <c r="C29" s="245" t="n">
        <v>95759</v>
      </c>
      <c r="D29" s="246" t="n">
        <v>308287</v>
      </c>
      <c r="E29" s="247" t="n">
        <v>95598</v>
      </c>
      <c r="F29" s="246" t="n">
        <v>282928</v>
      </c>
      <c r="G29" s="245" t="n">
        <v>93701</v>
      </c>
      <c r="H29" s="246" t="n">
        <v>25359</v>
      </c>
      <c r="I29" s="247" t="n">
        <v>1897</v>
      </c>
      <c r="J29" s="246" t="n">
        <v>305</v>
      </c>
      <c r="K29" s="245" t="n">
        <v>161</v>
      </c>
      <c r="L29" s="234" t="n">
        <v>20</v>
      </c>
      <c r="M29" s="76" t="n">
        <v>15.8</v>
      </c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s="248" customFormat="true" ht="22.5" hidden="false" customHeight="true" outlineLevel="0" collapsed="false">
      <c r="A30" s="93" t="n">
        <v>3</v>
      </c>
      <c r="B30" s="244" t="n">
        <v>327361</v>
      </c>
      <c r="C30" s="245" t="n">
        <v>93622</v>
      </c>
      <c r="D30" s="246" t="n">
        <v>304017</v>
      </c>
      <c r="E30" s="247" t="n">
        <v>90331</v>
      </c>
      <c r="F30" s="246" t="n">
        <v>278668</v>
      </c>
      <c r="G30" s="245" t="n">
        <v>88133</v>
      </c>
      <c r="H30" s="246" t="n">
        <v>25349</v>
      </c>
      <c r="I30" s="247" t="n">
        <v>2198</v>
      </c>
      <c r="J30" s="246" t="n">
        <v>23344</v>
      </c>
      <c r="K30" s="245" t="n">
        <v>3291</v>
      </c>
      <c r="L30" s="234" t="n">
        <v>19.7</v>
      </c>
      <c r="M30" s="76" t="n">
        <v>15.1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s="248" customFormat="true" ht="23.1" hidden="false" customHeight="true" outlineLevel="0" collapsed="false">
      <c r="A32" s="102" t="s">
        <v>24</v>
      </c>
      <c r="B32" s="252" t="n">
        <v>309386</v>
      </c>
      <c r="C32" s="253" t="n">
        <v>94383</v>
      </c>
      <c r="D32" s="254" t="n">
        <v>302938</v>
      </c>
      <c r="E32" s="255" t="n">
        <v>93452</v>
      </c>
      <c r="F32" s="254" t="n">
        <v>280220</v>
      </c>
      <c r="G32" s="253" t="n">
        <v>91521</v>
      </c>
      <c r="H32" s="254" t="n">
        <v>22718</v>
      </c>
      <c r="I32" s="255" t="n">
        <v>1931</v>
      </c>
      <c r="J32" s="254" t="n">
        <v>6448</v>
      </c>
      <c r="K32" s="253" t="n">
        <v>931</v>
      </c>
      <c r="L32" s="256" t="n">
        <v>20.5</v>
      </c>
      <c r="M32" s="257" t="n">
        <v>15.4</v>
      </c>
      <c r="N32" s="258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2</v>
      </c>
      <c r="B35" s="50" t="s">
        <v>11</v>
      </c>
      <c r="C35" s="50"/>
      <c r="D35" s="113"/>
      <c r="E35" s="113"/>
      <c r="F35" s="114"/>
      <c r="G35" s="114"/>
      <c r="H35" s="259" t="s">
        <v>45</v>
      </c>
      <c r="I35" s="259"/>
      <c r="J35" s="260" t="s">
        <v>46</v>
      </c>
      <c r="K35" s="260"/>
      <c r="L35" s="260"/>
      <c r="M35" s="260"/>
      <c r="N35" s="261" t="s">
        <v>53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7</v>
      </c>
      <c r="K36" s="58"/>
      <c r="L36" s="263" t="s">
        <v>48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8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9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40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1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2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3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4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73.5</v>
      </c>
      <c r="C48" s="19" t="n">
        <v>92.3</v>
      </c>
      <c r="D48" s="275" t="n">
        <v>159.4</v>
      </c>
      <c r="E48" s="127" t="n">
        <v>89.9</v>
      </c>
      <c r="F48" s="275" t="n">
        <v>14.1</v>
      </c>
      <c r="G48" s="19" t="n">
        <v>2.4</v>
      </c>
      <c r="H48" s="232" t="n">
        <v>194032</v>
      </c>
      <c r="I48" s="68" t="n">
        <v>101992</v>
      </c>
      <c r="J48" s="276" t="n">
        <v>4.82</v>
      </c>
      <c r="K48" s="130" t="n">
        <v>3.29</v>
      </c>
      <c r="L48" s="276" t="n">
        <v>3.43</v>
      </c>
      <c r="M48" s="130" t="n">
        <v>3.57</v>
      </c>
      <c r="N48" s="277" t="n">
        <v>34.5</v>
      </c>
      <c r="O48" s="97"/>
      <c r="P48" s="288"/>
      <c r="Q48" s="288"/>
      <c r="R48" s="288"/>
      <c r="S48" s="288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s="248" customFormat="true" ht="23.1" hidden="false" customHeight="true" outlineLevel="0" collapsed="false">
      <c r="A49" s="93" t="s">
        <v>22</v>
      </c>
      <c r="B49" s="234" t="n">
        <v>158.1</v>
      </c>
      <c r="C49" s="19" t="n">
        <v>89.1</v>
      </c>
      <c r="D49" s="275" t="n">
        <v>145.2</v>
      </c>
      <c r="E49" s="127" t="n">
        <v>86.6</v>
      </c>
      <c r="F49" s="275" t="n">
        <v>12.9</v>
      </c>
      <c r="G49" s="19" t="n">
        <v>2.5</v>
      </c>
      <c r="H49" s="232" t="n">
        <v>193026</v>
      </c>
      <c r="I49" s="68" t="n">
        <v>102337</v>
      </c>
      <c r="J49" s="276" t="n">
        <v>1.67</v>
      </c>
      <c r="K49" s="130" t="n">
        <v>2.76</v>
      </c>
      <c r="L49" s="276" t="n">
        <v>1.56</v>
      </c>
      <c r="M49" s="130" t="n">
        <v>3.61</v>
      </c>
      <c r="N49" s="277" t="n">
        <v>34.6</v>
      </c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s="248" customFormat="true" ht="23.1" hidden="false" customHeight="true" outlineLevel="0" collapsed="false">
      <c r="A50" s="93" t="n">
        <v>6</v>
      </c>
      <c r="B50" s="234" t="n">
        <v>171</v>
      </c>
      <c r="C50" s="19" t="n">
        <v>92.2</v>
      </c>
      <c r="D50" s="275" t="n">
        <v>157.4</v>
      </c>
      <c r="E50" s="127" t="n">
        <v>90</v>
      </c>
      <c r="F50" s="275" t="n">
        <v>13.6</v>
      </c>
      <c r="G50" s="19" t="n">
        <v>2.2</v>
      </c>
      <c r="H50" s="232" t="n">
        <v>191606</v>
      </c>
      <c r="I50" s="68" t="n">
        <v>103590</v>
      </c>
      <c r="J50" s="276" t="n">
        <v>1.14</v>
      </c>
      <c r="K50" s="130" t="n">
        <v>2.81</v>
      </c>
      <c r="L50" s="276" t="n">
        <v>1.31</v>
      </c>
      <c r="M50" s="130" t="n">
        <v>2.66</v>
      </c>
      <c r="N50" s="277" t="n">
        <v>35.1</v>
      </c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248" customFormat="true" ht="23.1" hidden="false" customHeight="true" outlineLevel="0" collapsed="false">
      <c r="A51" s="93" t="n">
        <v>7</v>
      </c>
      <c r="B51" s="234" t="n">
        <v>172.5</v>
      </c>
      <c r="C51" s="19" t="n">
        <v>90.6</v>
      </c>
      <c r="D51" s="275" t="n">
        <v>159</v>
      </c>
      <c r="E51" s="127" t="n">
        <v>88.5</v>
      </c>
      <c r="F51" s="275" t="n">
        <v>13.5</v>
      </c>
      <c r="G51" s="19" t="n">
        <v>2.1</v>
      </c>
      <c r="H51" s="232" t="n">
        <v>183280</v>
      </c>
      <c r="I51" s="68" t="n">
        <v>111568</v>
      </c>
      <c r="J51" s="276" t="n">
        <v>0.87</v>
      </c>
      <c r="K51" s="130" t="n">
        <v>2.95</v>
      </c>
      <c r="L51" s="276" t="n">
        <v>1.06</v>
      </c>
      <c r="M51" s="130" t="n">
        <v>1.42</v>
      </c>
      <c r="N51" s="277" t="n">
        <v>37.8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248" customFormat="true" ht="23.1" hidden="false" customHeight="true" outlineLevel="0" collapsed="false">
      <c r="A52" s="93" t="n">
        <v>8</v>
      </c>
      <c r="B52" s="234" t="n">
        <v>163.3</v>
      </c>
      <c r="C52" s="19" t="n">
        <v>88.4</v>
      </c>
      <c r="D52" s="275" t="n">
        <v>150.8</v>
      </c>
      <c r="E52" s="127" t="n">
        <v>86.2</v>
      </c>
      <c r="F52" s="275" t="n">
        <v>12.5</v>
      </c>
      <c r="G52" s="19" t="n">
        <v>2.2</v>
      </c>
      <c r="H52" s="232" t="n">
        <v>185113</v>
      </c>
      <c r="I52" s="68" t="n">
        <v>109891</v>
      </c>
      <c r="J52" s="276" t="n">
        <v>0.8</v>
      </c>
      <c r="K52" s="130" t="n">
        <v>1.98</v>
      </c>
      <c r="L52" s="276" t="n">
        <v>0.9</v>
      </c>
      <c r="M52" s="130" t="n">
        <v>2.51</v>
      </c>
      <c r="N52" s="277" t="n">
        <v>37.3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248" customFormat="true" ht="23.1" hidden="false" customHeight="true" outlineLevel="0" collapsed="false">
      <c r="A53" s="93" t="n">
        <v>9</v>
      </c>
      <c r="B53" s="234" t="n">
        <v>167.3</v>
      </c>
      <c r="C53" s="19" t="n">
        <v>89.9</v>
      </c>
      <c r="D53" s="275" t="n">
        <v>154</v>
      </c>
      <c r="E53" s="127" t="n">
        <v>87.9</v>
      </c>
      <c r="F53" s="275" t="n">
        <v>13.3</v>
      </c>
      <c r="G53" s="19" t="n">
        <v>2</v>
      </c>
      <c r="H53" s="232" t="n">
        <v>184189</v>
      </c>
      <c r="I53" s="68" t="n">
        <v>109867</v>
      </c>
      <c r="J53" s="276" t="n">
        <v>1.09</v>
      </c>
      <c r="K53" s="130" t="n">
        <v>2.45</v>
      </c>
      <c r="L53" s="276" t="n">
        <v>1.26</v>
      </c>
      <c r="M53" s="130" t="n">
        <v>3.01</v>
      </c>
      <c r="N53" s="277" t="n">
        <v>37.4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248" customFormat="true" ht="23.1" hidden="false" customHeight="true" outlineLevel="0" collapsed="false">
      <c r="A54" s="93" t="n">
        <v>10</v>
      </c>
      <c r="B54" s="234" t="n">
        <v>166.4</v>
      </c>
      <c r="C54" s="19" t="n">
        <v>88.6</v>
      </c>
      <c r="D54" s="275" t="n">
        <v>153.3</v>
      </c>
      <c r="E54" s="127" t="n">
        <v>86.9</v>
      </c>
      <c r="F54" s="275" t="n">
        <v>13.1</v>
      </c>
      <c r="G54" s="19" t="n">
        <v>1.7</v>
      </c>
      <c r="H54" s="232" t="n">
        <v>183445</v>
      </c>
      <c r="I54" s="68" t="n">
        <v>109367</v>
      </c>
      <c r="J54" s="276" t="n">
        <v>0.97</v>
      </c>
      <c r="K54" s="130" t="n">
        <v>2.55</v>
      </c>
      <c r="L54" s="276" t="n">
        <v>1.38</v>
      </c>
      <c r="M54" s="130" t="n">
        <v>2.6</v>
      </c>
      <c r="N54" s="277" t="n">
        <v>37.4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248" customFormat="true" ht="23.1" hidden="false" customHeight="true" outlineLevel="0" collapsed="false">
      <c r="A55" s="93" t="n">
        <v>11</v>
      </c>
      <c r="B55" s="234" t="n">
        <v>172.1</v>
      </c>
      <c r="C55" s="19" t="n">
        <v>91.2</v>
      </c>
      <c r="D55" s="275" t="n">
        <v>158.4</v>
      </c>
      <c r="E55" s="127" t="n">
        <v>89.2</v>
      </c>
      <c r="F55" s="275" t="n">
        <v>13.7</v>
      </c>
      <c r="G55" s="19" t="n">
        <v>2</v>
      </c>
      <c r="H55" s="232" t="n">
        <v>183651</v>
      </c>
      <c r="I55" s="68" t="n">
        <v>109454</v>
      </c>
      <c r="J55" s="276" t="n">
        <v>2.13</v>
      </c>
      <c r="K55" s="130" t="n">
        <v>2.05</v>
      </c>
      <c r="L55" s="276" t="n">
        <v>1.06</v>
      </c>
      <c r="M55" s="130" t="n">
        <v>2.03</v>
      </c>
      <c r="N55" s="277" t="n">
        <v>37.3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48" customFormat="true" ht="23.1" hidden="false" customHeight="true" outlineLevel="0" collapsed="false">
      <c r="A56" s="93" t="n">
        <v>12</v>
      </c>
      <c r="B56" s="234" t="n">
        <v>169.7</v>
      </c>
      <c r="C56" s="19" t="n">
        <v>89.7</v>
      </c>
      <c r="D56" s="275" t="n">
        <v>156.3</v>
      </c>
      <c r="E56" s="127" t="n">
        <v>87.4</v>
      </c>
      <c r="F56" s="275" t="n">
        <v>13.4</v>
      </c>
      <c r="G56" s="19" t="n">
        <v>2.3</v>
      </c>
      <c r="H56" s="232" t="n">
        <v>183810</v>
      </c>
      <c r="I56" s="68" t="n">
        <v>109959</v>
      </c>
      <c r="J56" s="276" t="n">
        <v>0.67</v>
      </c>
      <c r="K56" s="130" t="n">
        <v>2.55</v>
      </c>
      <c r="L56" s="276" t="n">
        <v>0.7</v>
      </c>
      <c r="M56" s="130" t="n">
        <v>1.89</v>
      </c>
      <c r="N56" s="277" t="n">
        <v>37.4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48" customFormat="true" ht="23.1" hidden="false" customHeight="true" outlineLevel="0" collapsed="false">
      <c r="A57" s="93" t="s">
        <v>23</v>
      </c>
      <c r="B57" s="234" t="n">
        <v>156.1</v>
      </c>
      <c r="C57" s="19" t="n">
        <v>85.5</v>
      </c>
      <c r="D57" s="275" t="n">
        <v>142.4</v>
      </c>
      <c r="E57" s="127" t="n">
        <v>83.6</v>
      </c>
      <c r="F57" s="275" t="n">
        <v>13.7</v>
      </c>
      <c r="G57" s="19" t="n">
        <v>1.9</v>
      </c>
      <c r="H57" s="232" t="n">
        <v>181128</v>
      </c>
      <c r="I57" s="68" t="n">
        <v>108114</v>
      </c>
      <c r="J57" s="276" t="n">
        <v>0.48</v>
      </c>
      <c r="K57" s="130" t="n">
        <v>1.22</v>
      </c>
      <c r="L57" s="276" t="n">
        <v>0.79</v>
      </c>
      <c r="M57" s="130" t="n">
        <v>1.94</v>
      </c>
      <c r="N57" s="277" t="n">
        <v>37.4</v>
      </c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248" customFormat="true" ht="23.1" hidden="false" customHeight="true" outlineLevel="0" collapsed="false">
      <c r="A58" s="93" t="n">
        <v>2</v>
      </c>
      <c r="B58" s="234" t="n">
        <v>164.5</v>
      </c>
      <c r="C58" s="19" t="n">
        <v>88.1</v>
      </c>
      <c r="D58" s="275" t="n">
        <v>150.1</v>
      </c>
      <c r="E58" s="127" t="n">
        <v>86.6</v>
      </c>
      <c r="F58" s="275" t="n">
        <v>14.4</v>
      </c>
      <c r="G58" s="19" t="n">
        <v>1.5</v>
      </c>
      <c r="H58" s="232" t="n">
        <v>182197</v>
      </c>
      <c r="I58" s="68" t="n">
        <v>107830</v>
      </c>
      <c r="J58" s="276" t="n">
        <v>0.89</v>
      </c>
      <c r="K58" s="130" t="n">
        <v>2.27</v>
      </c>
      <c r="L58" s="276" t="n">
        <v>0.7</v>
      </c>
      <c r="M58" s="130" t="n">
        <v>1.86</v>
      </c>
      <c r="N58" s="277" t="n">
        <v>37.2</v>
      </c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48" customFormat="true" ht="23.1" hidden="false" customHeight="true" outlineLevel="0" collapsed="false">
      <c r="A59" s="93" t="n">
        <v>3</v>
      </c>
      <c r="B59" s="234" t="n">
        <v>162.9</v>
      </c>
      <c r="C59" s="19" t="n">
        <v>83.6</v>
      </c>
      <c r="D59" s="275" t="n">
        <v>149.3</v>
      </c>
      <c r="E59" s="127" t="n">
        <v>82</v>
      </c>
      <c r="F59" s="275" t="n">
        <v>13.6</v>
      </c>
      <c r="G59" s="19" t="n">
        <v>1.6</v>
      </c>
      <c r="H59" s="232" t="n">
        <v>182404</v>
      </c>
      <c r="I59" s="68" t="n">
        <v>105173</v>
      </c>
      <c r="J59" s="276" t="n">
        <v>1.44</v>
      </c>
      <c r="K59" s="130" t="n">
        <v>2.47</v>
      </c>
      <c r="L59" s="276" t="n">
        <v>1.74</v>
      </c>
      <c r="M59" s="130" t="n">
        <v>4.24</v>
      </c>
      <c r="N59" s="277" t="n">
        <v>36.6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s="248" customFormat="true" ht="23.1" hidden="false" customHeight="true" outlineLevel="0" collapsed="false">
      <c r="A61" s="102" t="s">
        <v>24</v>
      </c>
      <c r="B61" s="256" t="n">
        <v>168.3</v>
      </c>
      <c r="C61" s="164" t="n">
        <v>84.6</v>
      </c>
      <c r="D61" s="289" t="n">
        <v>155.3</v>
      </c>
      <c r="E61" s="290" t="n">
        <v>84.6</v>
      </c>
      <c r="F61" s="289" t="n">
        <v>13</v>
      </c>
      <c r="G61" s="164" t="n">
        <v>1.6</v>
      </c>
      <c r="H61" s="291" t="n">
        <v>182645</v>
      </c>
      <c r="I61" s="194" t="n">
        <v>103594</v>
      </c>
      <c r="J61" s="292" t="n">
        <v>4.75</v>
      </c>
      <c r="K61" s="167" t="n">
        <v>3.31</v>
      </c>
      <c r="L61" s="292" t="n">
        <v>4.15</v>
      </c>
      <c r="M61" s="167" t="n">
        <v>5.58</v>
      </c>
      <c r="N61" s="293" t="n">
        <v>36.2</v>
      </c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7"/>
      <c r="AC62" s="0"/>
    </row>
    <row r="63" customFormat="false" ht="23.1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1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2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3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4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5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1</v>
      </c>
      <c r="C67" s="299" t="s">
        <v>52</v>
      </c>
      <c r="D67" s="300" t="s">
        <v>51</v>
      </c>
      <c r="E67" s="301" t="s">
        <v>52</v>
      </c>
      <c r="F67" s="300" t="s">
        <v>51</v>
      </c>
      <c r="G67" s="301" t="s">
        <v>52</v>
      </c>
      <c r="H67" s="300" t="s">
        <v>51</v>
      </c>
      <c r="I67" s="301" t="s">
        <v>52</v>
      </c>
      <c r="J67" s="302" t="s">
        <v>51</v>
      </c>
      <c r="K67" s="299" t="s">
        <v>52</v>
      </c>
      <c r="L67" s="298" t="s">
        <v>51</v>
      </c>
      <c r="M67" s="303" t="s">
        <v>52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8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9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40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1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2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3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4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2.5" hidden="false" customHeight="true" outlineLevel="0" collapsed="false">
      <c r="A77" s="93" t="s">
        <v>21</v>
      </c>
      <c r="B77" s="232" t="n">
        <v>337068</v>
      </c>
      <c r="C77" s="67" t="n">
        <v>108058</v>
      </c>
      <c r="D77" s="233" t="n">
        <v>333220</v>
      </c>
      <c r="E77" s="68" t="n">
        <v>107940</v>
      </c>
      <c r="F77" s="233" t="n">
        <v>300028</v>
      </c>
      <c r="G77" s="67" t="n">
        <v>104278</v>
      </c>
      <c r="H77" s="233" t="n">
        <v>33192</v>
      </c>
      <c r="I77" s="68" t="n">
        <v>3662</v>
      </c>
      <c r="J77" s="233" t="n">
        <v>3848</v>
      </c>
      <c r="K77" s="67" t="n">
        <v>118</v>
      </c>
      <c r="L77" s="234" t="n">
        <v>20.3</v>
      </c>
      <c r="M77" s="76" t="n">
        <v>17.1</v>
      </c>
      <c r="N77" s="218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s="248" customFormat="true" ht="23.1" hidden="false" customHeight="true" outlineLevel="0" collapsed="false">
      <c r="A78" s="93" t="s">
        <v>22</v>
      </c>
      <c r="B78" s="232" t="n">
        <v>301778</v>
      </c>
      <c r="C78" s="67" t="n">
        <v>105923</v>
      </c>
      <c r="D78" s="233" t="n">
        <v>325226</v>
      </c>
      <c r="E78" s="68" t="n">
        <v>105772</v>
      </c>
      <c r="F78" s="233" t="n">
        <v>293432</v>
      </c>
      <c r="G78" s="67" t="n">
        <v>101913</v>
      </c>
      <c r="H78" s="233" t="n">
        <v>31794</v>
      </c>
      <c r="I78" s="68" t="n">
        <v>3859</v>
      </c>
      <c r="J78" s="233" t="n">
        <v>6552</v>
      </c>
      <c r="K78" s="67" t="n">
        <v>151</v>
      </c>
      <c r="L78" s="234" t="n">
        <v>19</v>
      </c>
      <c r="M78" s="76" t="n">
        <v>16.7</v>
      </c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</row>
    <row r="79" s="248" customFormat="true" ht="23.1" hidden="false" customHeight="true" outlineLevel="0" collapsed="false">
      <c r="A79" s="93" t="n">
        <v>6</v>
      </c>
      <c r="B79" s="232" t="n">
        <v>602737</v>
      </c>
      <c r="C79" s="67" t="n">
        <v>110242</v>
      </c>
      <c r="D79" s="233" t="n">
        <v>327839</v>
      </c>
      <c r="E79" s="68" t="n">
        <v>107985</v>
      </c>
      <c r="F79" s="233" t="n">
        <v>295880</v>
      </c>
      <c r="G79" s="67" t="n">
        <v>104965</v>
      </c>
      <c r="H79" s="233" t="n">
        <v>31959</v>
      </c>
      <c r="I79" s="68" t="n">
        <v>3020</v>
      </c>
      <c r="J79" s="233" t="n">
        <v>274898</v>
      </c>
      <c r="K79" s="67" t="n">
        <v>2257</v>
      </c>
      <c r="L79" s="234" t="n">
        <v>20.3</v>
      </c>
      <c r="M79" s="76" t="n">
        <v>17.2</v>
      </c>
      <c r="N79" s="218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</row>
    <row r="80" s="248" customFormat="true" ht="23.1" hidden="false" customHeight="true" outlineLevel="0" collapsed="false">
      <c r="A80" s="93" t="n">
        <v>7</v>
      </c>
      <c r="B80" s="232" t="n">
        <v>463061</v>
      </c>
      <c r="C80" s="67" t="n">
        <v>113148</v>
      </c>
      <c r="D80" s="233" t="n">
        <v>326198</v>
      </c>
      <c r="E80" s="68" t="n">
        <v>106888</v>
      </c>
      <c r="F80" s="233" t="n">
        <v>295172</v>
      </c>
      <c r="G80" s="67" t="n">
        <v>103887</v>
      </c>
      <c r="H80" s="233" t="n">
        <v>31026</v>
      </c>
      <c r="I80" s="68" t="n">
        <v>3001</v>
      </c>
      <c r="J80" s="233" t="n">
        <v>136863</v>
      </c>
      <c r="K80" s="67" t="n">
        <v>6260</v>
      </c>
      <c r="L80" s="234" t="n">
        <v>20.2</v>
      </c>
      <c r="M80" s="76" t="n">
        <v>16.9</v>
      </c>
      <c r="N80" s="218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</row>
    <row r="81" s="248" customFormat="true" ht="23.1" hidden="false" customHeight="true" outlineLevel="0" collapsed="false">
      <c r="A81" s="93" t="n">
        <v>8</v>
      </c>
      <c r="B81" s="232" t="n">
        <v>340116</v>
      </c>
      <c r="C81" s="67" t="n">
        <v>110720</v>
      </c>
      <c r="D81" s="233" t="n">
        <v>325690</v>
      </c>
      <c r="E81" s="68" t="n">
        <v>107407</v>
      </c>
      <c r="F81" s="233" t="n">
        <v>293580</v>
      </c>
      <c r="G81" s="67" t="n">
        <v>104260</v>
      </c>
      <c r="H81" s="233" t="n">
        <v>32110</v>
      </c>
      <c r="I81" s="68" t="n">
        <v>3147</v>
      </c>
      <c r="J81" s="233" t="n">
        <v>14426</v>
      </c>
      <c r="K81" s="67" t="n">
        <v>3313</v>
      </c>
      <c r="L81" s="234" t="n">
        <v>19.6</v>
      </c>
      <c r="M81" s="76" t="n">
        <v>17</v>
      </c>
      <c r="N81" s="218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</row>
    <row r="82" s="248" customFormat="true" ht="23.1" hidden="false" customHeight="true" outlineLevel="0" collapsed="false">
      <c r="A82" s="93" t="n">
        <v>9</v>
      </c>
      <c r="B82" s="232" t="n">
        <v>328395</v>
      </c>
      <c r="C82" s="67" t="n">
        <v>106267</v>
      </c>
      <c r="D82" s="233" t="n">
        <v>327224</v>
      </c>
      <c r="E82" s="68" t="n">
        <v>106037</v>
      </c>
      <c r="F82" s="233" t="n">
        <v>299732</v>
      </c>
      <c r="G82" s="67" t="n">
        <v>103070</v>
      </c>
      <c r="H82" s="233" t="n">
        <v>27492</v>
      </c>
      <c r="I82" s="68" t="n">
        <v>2967</v>
      </c>
      <c r="J82" s="233" t="n">
        <v>1171</v>
      </c>
      <c r="K82" s="67" t="n">
        <v>230</v>
      </c>
      <c r="L82" s="234" t="n">
        <v>19.7</v>
      </c>
      <c r="M82" s="76" t="n">
        <v>16.9</v>
      </c>
      <c r="N82" s="218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</row>
    <row r="83" s="248" customFormat="true" ht="23.1" hidden="false" customHeight="true" outlineLevel="0" collapsed="false">
      <c r="A83" s="93" t="n">
        <v>10</v>
      </c>
      <c r="B83" s="232" t="n">
        <v>333677</v>
      </c>
      <c r="C83" s="67" t="n">
        <v>104568</v>
      </c>
      <c r="D83" s="233" t="n">
        <v>331127</v>
      </c>
      <c r="E83" s="68" t="n">
        <v>104518</v>
      </c>
      <c r="F83" s="233" t="n">
        <v>298720</v>
      </c>
      <c r="G83" s="67" t="n">
        <v>101865</v>
      </c>
      <c r="H83" s="233" t="n">
        <v>32407</v>
      </c>
      <c r="I83" s="68" t="n">
        <v>2653</v>
      </c>
      <c r="J83" s="233" t="n">
        <v>2550</v>
      </c>
      <c r="K83" s="67" t="n">
        <v>50</v>
      </c>
      <c r="L83" s="234" t="n">
        <v>19.6</v>
      </c>
      <c r="M83" s="76" t="n">
        <v>16.7</v>
      </c>
      <c r="N83" s="218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</row>
    <row r="84" s="248" customFormat="true" ht="23.1" hidden="false" customHeight="true" outlineLevel="0" collapsed="false">
      <c r="A84" s="93" t="n">
        <v>11</v>
      </c>
      <c r="B84" s="232" t="n">
        <v>356864</v>
      </c>
      <c r="C84" s="67" t="n">
        <v>109266</v>
      </c>
      <c r="D84" s="233" t="n">
        <v>332307</v>
      </c>
      <c r="E84" s="68" t="n">
        <v>108851</v>
      </c>
      <c r="F84" s="233" t="n">
        <v>299093</v>
      </c>
      <c r="G84" s="67" t="n">
        <v>105781</v>
      </c>
      <c r="H84" s="233" t="n">
        <v>33214</v>
      </c>
      <c r="I84" s="68" t="n">
        <v>3070</v>
      </c>
      <c r="J84" s="233" t="n">
        <v>24557</v>
      </c>
      <c r="K84" s="67" t="n">
        <v>415</v>
      </c>
      <c r="L84" s="234" t="n">
        <v>20.4</v>
      </c>
      <c r="M84" s="76" t="n">
        <v>17.2</v>
      </c>
      <c r="N84" s="218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s="248" customFormat="true" ht="23.1" hidden="false" customHeight="true" outlineLevel="0" collapsed="false">
      <c r="A85" s="93" t="n">
        <v>12</v>
      </c>
      <c r="B85" s="232" t="n">
        <v>797290</v>
      </c>
      <c r="C85" s="67" t="n">
        <v>118823</v>
      </c>
      <c r="D85" s="233" t="n">
        <v>334218</v>
      </c>
      <c r="E85" s="68" t="n">
        <v>107891</v>
      </c>
      <c r="F85" s="233" t="n">
        <v>300547</v>
      </c>
      <c r="G85" s="67" t="n">
        <v>104681</v>
      </c>
      <c r="H85" s="233" t="n">
        <v>33671</v>
      </c>
      <c r="I85" s="68" t="n">
        <v>3210</v>
      </c>
      <c r="J85" s="233" t="n">
        <v>463072</v>
      </c>
      <c r="K85" s="67" t="n">
        <v>10932</v>
      </c>
      <c r="L85" s="234" t="n">
        <v>19.9</v>
      </c>
      <c r="M85" s="76" t="n">
        <v>16.8</v>
      </c>
      <c r="N85" s="218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</row>
    <row r="86" s="248" customFormat="true" ht="23.1" hidden="false" customHeight="true" outlineLevel="0" collapsed="false">
      <c r="A86" s="93" t="s">
        <v>23</v>
      </c>
      <c r="B86" s="232" t="n">
        <v>353078</v>
      </c>
      <c r="C86" s="67" t="n">
        <v>104963</v>
      </c>
      <c r="D86" s="233" t="n">
        <v>330022</v>
      </c>
      <c r="E86" s="68" t="n">
        <v>104497</v>
      </c>
      <c r="F86" s="233" t="n">
        <v>299129</v>
      </c>
      <c r="G86" s="67" t="n">
        <v>101433</v>
      </c>
      <c r="H86" s="233" t="n">
        <v>30893</v>
      </c>
      <c r="I86" s="68" t="n">
        <v>3064</v>
      </c>
      <c r="J86" s="233" t="n">
        <v>23056</v>
      </c>
      <c r="K86" s="67" t="n">
        <v>466</v>
      </c>
      <c r="L86" s="234" t="n">
        <v>19</v>
      </c>
      <c r="M86" s="76" t="n">
        <v>16.2</v>
      </c>
      <c r="N86" s="218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s="248" customFormat="true" ht="23.1" hidden="false" customHeight="true" outlineLevel="0" collapsed="false">
      <c r="A87" s="93" t="n">
        <v>2</v>
      </c>
      <c r="B87" s="232" t="n">
        <v>326388</v>
      </c>
      <c r="C87" s="67" t="n">
        <v>106045</v>
      </c>
      <c r="D87" s="233" t="n">
        <v>325980</v>
      </c>
      <c r="E87" s="68" t="n">
        <v>105965</v>
      </c>
      <c r="F87" s="233" t="n">
        <v>295414</v>
      </c>
      <c r="G87" s="67" t="n">
        <v>103396</v>
      </c>
      <c r="H87" s="233" t="n">
        <v>30566</v>
      </c>
      <c r="I87" s="68" t="n">
        <v>2569</v>
      </c>
      <c r="J87" s="233" t="n">
        <v>408</v>
      </c>
      <c r="K87" s="67" t="n">
        <v>80</v>
      </c>
      <c r="L87" s="234" t="n">
        <v>19.3</v>
      </c>
      <c r="M87" s="76" t="n">
        <v>17</v>
      </c>
      <c r="N87" s="218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s="248" customFormat="true" ht="23.1" hidden="false" customHeight="true" outlineLevel="0" collapsed="false">
      <c r="A88" s="93" t="n">
        <v>3</v>
      </c>
      <c r="B88" s="232" t="n">
        <v>349367</v>
      </c>
      <c r="C88" s="67" t="n">
        <v>101075</v>
      </c>
      <c r="D88" s="233" t="n">
        <v>325798</v>
      </c>
      <c r="E88" s="68" t="n">
        <v>100656</v>
      </c>
      <c r="F88" s="233" t="n">
        <v>294559</v>
      </c>
      <c r="G88" s="67" t="n">
        <v>97504</v>
      </c>
      <c r="H88" s="233" t="n">
        <v>31239</v>
      </c>
      <c r="I88" s="68" t="n">
        <v>3152</v>
      </c>
      <c r="J88" s="233" t="n">
        <v>23569</v>
      </c>
      <c r="K88" s="67" t="n">
        <v>419</v>
      </c>
      <c r="L88" s="234" t="n">
        <v>19.3</v>
      </c>
      <c r="M88" s="76" t="n">
        <v>16.1</v>
      </c>
      <c r="N88" s="218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</row>
    <row r="90" s="248" customFormat="true" ht="23.1" hidden="false" customHeight="true" outlineLevel="0" collapsed="false">
      <c r="A90" s="102" t="s">
        <v>24</v>
      </c>
      <c r="B90" s="291" t="n">
        <v>329575</v>
      </c>
      <c r="C90" s="307" t="n">
        <v>105381</v>
      </c>
      <c r="D90" s="308" t="n">
        <v>323369</v>
      </c>
      <c r="E90" s="194" t="n">
        <v>104186</v>
      </c>
      <c r="F90" s="308" t="n">
        <v>295156</v>
      </c>
      <c r="G90" s="307" t="n">
        <v>101505</v>
      </c>
      <c r="H90" s="308" t="n">
        <v>28213</v>
      </c>
      <c r="I90" s="194" t="n">
        <v>2681</v>
      </c>
      <c r="J90" s="308" t="n">
        <v>6206</v>
      </c>
      <c r="K90" s="307" t="n">
        <v>1195</v>
      </c>
      <c r="L90" s="256" t="n">
        <v>20.2</v>
      </c>
      <c r="M90" s="257" t="n">
        <v>16.5</v>
      </c>
      <c r="N90" s="218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7"/>
      <c r="P91" s="97"/>
      <c r="Q91" s="97"/>
      <c r="R91" s="97"/>
      <c r="S91" s="97"/>
      <c r="T91" s="97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2</v>
      </c>
      <c r="B93" s="171" t="s">
        <v>11</v>
      </c>
      <c r="C93" s="171"/>
      <c r="D93" s="199"/>
      <c r="E93" s="199"/>
      <c r="F93" s="200"/>
      <c r="G93" s="200"/>
      <c r="H93" s="309" t="s">
        <v>45</v>
      </c>
      <c r="I93" s="309"/>
      <c r="J93" s="310" t="s">
        <v>46</v>
      </c>
      <c r="K93" s="310"/>
      <c r="L93" s="310"/>
      <c r="M93" s="310"/>
      <c r="N93" s="311" t="s">
        <v>53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7</v>
      </c>
      <c r="K94" s="179"/>
      <c r="L94" s="313" t="s">
        <v>48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1</v>
      </c>
      <c r="C96" s="301" t="s">
        <v>52</v>
      </c>
      <c r="D96" s="300" t="s">
        <v>51</v>
      </c>
      <c r="E96" s="301" t="s">
        <v>52</v>
      </c>
      <c r="F96" s="300" t="s">
        <v>51</v>
      </c>
      <c r="G96" s="303" t="s">
        <v>52</v>
      </c>
      <c r="H96" s="298" t="s">
        <v>51</v>
      </c>
      <c r="I96" s="301" t="s">
        <v>52</v>
      </c>
      <c r="J96" s="300" t="s">
        <v>51</v>
      </c>
      <c r="K96" s="301" t="s">
        <v>52</v>
      </c>
      <c r="L96" s="300" t="s">
        <v>51</v>
      </c>
      <c r="M96" s="314" t="s">
        <v>52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8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9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40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1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2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3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4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70.5</v>
      </c>
      <c r="C106" s="19" t="n">
        <v>103.5</v>
      </c>
      <c r="D106" s="275" t="n">
        <v>154.6</v>
      </c>
      <c r="E106" s="127" t="n">
        <v>100.2</v>
      </c>
      <c r="F106" s="275" t="n">
        <v>15.9</v>
      </c>
      <c r="G106" s="19" t="n">
        <v>3.3</v>
      </c>
      <c r="H106" s="232" t="n">
        <v>105874</v>
      </c>
      <c r="I106" s="68" t="n">
        <v>50105</v>
      </c>
      <c r="J106" s="276" t="n">
        <v>4.17</v>
      </c>
      <c r="K106" s="130" t="n">
        <v>3.23</v>
      </c>
      <c r="L106" s="276" t="n">
        <v>2.41</v>
      </c>
      <c r="M106" s="130" t="n">
        <v>3.04</v>
      </c>
      <c r="N106" s="277" t="n">
        <v>32.1</v>
      </c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248" customFormat="true" ht="23.1" hidden="false" customHeight="true" outlineLevel="0" collapsed="false">
      <c r="A107" s="93" t="s">
        <v>22</v>
      </c>
      <c r="B107" s="234" t="n">
        <v>170.1</v>
      </c>
      <c r="C107" s="19" t="n">
        <v>103.9</v>
      </c>
      <c r="D107" s="275" t="n">
        <v>154.6</v>
      </c>
      <c r="E107" s="127" t="n">
        <v>101.2</v>
      </c>
      <c r="F107" s="275" t="n">
        <v>15.5</v>
      </c>
      <c r="G107" s="19" t="n">
        <v>2.7</v>
      </c>
      <c r="H107" s="232" t="n">
        <v>104062</v>
      </c>
      <c r="I107" s="68" t="n">
        <v>52258</v>
      </c>
      <c r="J107" s="276" t="n">
        <v>0.88</v>
      </c>
      <c r="K107" s="130" t="n">
        <v>2.96</v>
      </c>
      <c r="L107" s="276" t="n">
        <v>1.21</v>
      </c>
      <c r="M107" s="130" t="n">
        <v>1.56</v>
      </c>
      <c r="N107" s="277" t="n">
        <v>33.4</v>
      </c>
      <c r="O107" s="97"/>
      <c r="P107" s="288"/>
      <c r="Q107" s="288"/>
      <c r="R107" s="288"/>
      <c r="S107" s="288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248" customFormat="true" ht="23.1" hidden="false" customHeight="true" outlineLevel="0" collapsed="false">
      <c r="A108" s="93" t="n">
        <v>6</v>
      </c>
      <c r="B108" s="234" t="n">
        <v>169</v>
      </c>
      <c r="C108" s="19" t="n">
        <v>101.8</v>
      </c>
      <c r="D108" s="275" t="n">
        <v>153.8</v>
      </c>
      <c r="E108" s="127" t="n">
        <v>99</v>
      </c>
      <c r="F108" s="275" t="n">
        <v>15.2</v>
      </c>
      <c r="G108" s="19" t="n">
        <v>2.8</v>
      </c>
      <c r="H108" s="232" t="n">
        <v>103594</v>
      </c>
      <c r="I108" s="68" t="n">
        <v>52762</v>
      </c>
      <c r="J108" s="276" t="n">
        <v>0.72</v>
      </c>
      <c r="K108" s="130" t="n">
        <v>2.31</v>
      </c>
      <c r="L108" s="276" t="n">
        <v>1.16</v>
      </c>
      <c r="M108" s="130" t="n">
        <v>1.37</v>
      </c>
      <c r="N108" s="277" t="n">
        <v>33.7</v>
      </c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248" customFormat="true" ht="23.1" hidden="false" customHeight="true" outlineLevel="0" collapsed="false">
      <c r="A109" s="93" t="n">
        <v>7</v>
      </c>
      <c r="B109" s="234" t="n">
        <v>164.2</v>
      </c>
      <c r="C109" s="19" t="n">
        <v>102.4</v>
      </c>
      <c r="D109" s="275" t="n">
        <v>149.6</v>
      </c>
      <c r="E109" s="127" t="n">
        <v>99.4</v>
      </c>
      <c r="F109" s="275" t="n">
        <v>14.6</v>
      </c>
      <c r="G109" s="19" t="n">
        <v>3</v>
      </c>
      <c r="H109" s="232" t="n">
        <v>103900</v>
      </c>
      <c r="I109" s="68" t="n">
        <v>52176</v>
      </c>
      <c r="J109" s="276" t="n">
        <v>0.92</v>
      </c>
      <c r="K109" s="130" t="n">
        <v>1.61</v>
      </c>
      <c r="L109" s="276" t="n">
        <v>0.99</v>
      </c>
      <c r="M109" s="130" t="n">
        <v>2.02</v>
      </c>
      <c r="N109" s="277" t="n">
        <v>33.4</v>
      </c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248" customFormat="true" ht="23.1" hidden="false" customHeight="true" outlineLevel="0" collapsed="false">
      <c r="A110" s="93" t="n">
        <v>8</v>
      </c>
      <c r="B110" s="234" t="n">
        <v>164.2</v>
      </c>
      <c r="C110" s="19" t="n">
        <v>102.4</v>
      </c>
      <c r="D110" s="275" t="n">
        <v>149.6</v>
      </c>
      <c r="E110" s="127" t="n">
        <v>99.4</v>
      </c>
      <c r="F110" s="275" t="n">
        <v>14.6</v>
      </c>
      <c r="G110" s="19" t="n">
        <v>3</v>
      </c>
      <c r="H110" s="232" t="n">
        <v>103900</v>
      </c>
      <c r="I110" s="68" t="n">
        <v>52176</v>
      </c>
      <c r="J110" s="276" t="n">
        <v>0.92</v>
      </c>
      <c r="K110" s="130" t="n">
        <v>1.61</v>
      </c>
      <c r="L110" s="276" t="n">
        <v>0.99</v>
      </c>
      <c r="M110" s="130" t="n">
        <v>2.02</v>
      </c>
      <c r="N110" s="277" t="n">
        <v>33.4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248" customFormat="true" ht="23.1" hidden="false" customHeight="true" outlineLevel="0" collapsed="false">
      <c r="A111" s="93" t="n">
        <v>9</v>
      </c>
      <c r="B111" s="234" t="n">
        <v>164.6</v>
      </c>
      <c r="C111" s="19" t="n">
        <v>100.9</v>
      </c>
      <c r="D111" s="275" t="n">
        <v>150.1</v>
      </c>
      <c r="E111" s="127" t="n">
        <v>98.2</v>
      </c>
      <c r="F111" s="275" t="n">
        <v>14.5</v>
      </c>
      <c r="G111" s="19" t="n">
        <v>2.7</v>
      </c>
      <c r="H111" s="232" t="n">
        <v>103775</v>
      </c>
      <c r="I111" s="68" t="n">
        <v>52344</v>
      </c>
      <c r="J111" s="276" t="n">
        <v>1.07</v>
      </c>
      <c r="K111" s="130" t="n">
        <v>1.78</v>
      </c>
      <c r="L111" s="276" t="n">
        <v>0.96</v>
      </c>
      <c r="M111" s="130" t="n">
        <v>1.91</v>
      </c>
      <c r="N111" s="277" t="n">
        <v>33.5</v>
      </c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</row>
    <row r="112" s="248" customFormat="true" ht="23.1" hidden="false" customHeight="true" outlineLevel="0" collapsed="false">
      <c r="A112" s="93" t="n">
        <v>10</v>
      </c>
      <c r="B112" s="234" t="n">
        <v>164</v>
      </c>
      <c r="C112" s="19" t="n">
        <v>98.2</v>
      </c>
      <c r="D112" s="275" t="n">
        <v>149.5</v>
      </c>
      <c r="E112" s="127" t="n">
        <v>96.1</v>
      </c>
      <c r="F112" s="275" t="n">
        <v>14.5</v>
      </c>
      <c r="G112" s="19" t="n">
        <v>2.1</v>
      </c>
      <c r="H112" s="232" t="n">
        <v>102787</v>
      </c>
      <c r="I112" s="68" t="n">
        <v>52721</v>
      </c>
      <c r="J112" s="276" t="n">
        <v>0.76</v>
      </c>
      <c r="K112" s="130" t="n">
        <v>1.37</v>
      </c>
      <c r="L112" s="276" t="n">
        <v>1.21</v>
      </c>
      <c r="M112" s="130" t="n">
        <v>1.65</v>
      </c>
      <c r="N112" s="277" t="n">
        <v>33.9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248" customFormat="true" ht="23.1" hidden="false" customHeight="true" outlineLevel="0" collapsed="false">
      <c r="A113" s="93" t="n">
        <v>11</v>
      </c>
      <c r="B113" s="234" t="n">
        <v>169.8</v>
      </c>
      <c r="C113" s="19" t="n">
        <v>103.3</v>
      </c>
      <c r="D113" s="275" t="n">
        <v>154.3</v>
      </c>
      <c r="E113" s="127" t="n">
        <v>100.5</v>
      </c>
      <c r="F113" s="275" t="n">
        <v>15.5</v>
      </c>
      <c r="G113" s="19" t="n">
        <v>2.8</v>
      </c>
      <c r="H113" s="232" t="n">
        <v>102589</v>
      </c>
      <c r="I113" s="68" t="n">
        <v>52981</v>
      </c>
      <c r="J113" s="276" t="n">
        <v>0.79</v>
      </c>
      <c r="K113" s="130" t="n">
        <v>1.91</v>
      </c>
      <c r="L113" s="276" t="n">
        <v>1.03</v>
      </c>
      <c r="M113" s="130" t="n">
        <v>1.32</v>
      </c>
      <c r="N113" s="277" t="n">
        <v>34.1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248" customFormat="true" ht="23.1" hidden="false" customHeight="true" outlineLevel="0" collapsed="false">
      <c r="A114" s="93" t="n">
        <v>12</v>
      </c>
      <c r="B114" s="234" t="n">
        <v>166.8</v>
      </c>
      <c r="C114" s="19" t="n">
        <v>101.5</v>
      </c>
      <c r="D114" s="275" t="n">
        <v>151.2</v>
      </c>
      <c r="E114" s="127" t="n">
        <v>98.3</v>
      </c>
      <c r="F114" s="275" t="n">
        <v>15.6</v>
      </c>
      <c r="G114" s="19" t="n">
        <v>3.2</v>
      </c>
      <c r="H114" s="232" t="n">
        <v>102726</v>
      </c>
      <c r="I114" s="68" t="n">
        <v>53381</v>
      </c>
      <c r="J114" s="276" t="n">
        <v>0.59</v>
      </c>
      <c r="K114" s="130" t="n">
        <v>2.17</v>
      </c>
      <c r="L114" s="276" t="n">
        <v>0.67</v>
      </c>
      <c r="M114" s="130" t="n">
        <v>0.99</v>
      </c>
      <c r="N114" s="277" t="n">
        <v>34.2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248" customFormat="true" ht="23.1" hidden="false" customHeight="true" outlineLevel="0" collapsed="false">
      <c r="A115" s="93" t="s">
        <v>23</v>
      </c>
      <c r="B115" s="234" t="n">
        <v>159.2</v>
      </c>
      <c r="C115" s="19" t="n">
        <v>95.6</v>
      </c>
      <c r="D115" s="275" t="n">
        <v>143.7</v>
      </c>
      <c r="E115" s="127" t="n">
        <v>92.7</v>
      </c>
      <c r="F115" s="275" t="n">
        <v>15.5</v>
      </c>
      <c r="G115" s="19" t="n">
        <v>2.9</v>
      </c>
      <c r="H115" s="232" t="n">
        <v>102319</v>
      </c>
      <c r="I115" s="68" t="n">
        <v>49255</v>
      </c>
      <c r="J115" s="276" t="n">
        <v>0.58</v>
      </c>
      <c r="K115" s="130" t="n">
        <v>0.93</v>
      </c>
      <c r="L115" s="276" t="n">
        <v>0.72</v>
      </c>
      <c r="M115" s="130" t="n">
        <v>1.79</v>
      </c>
      <c r="N115" s="277" t="n">
        <v>32.5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</row>
    <row r="116" s="248" customFormat="true" ht="23.1" hidden="false" customHeight="true" outlineLevel="0" collapsed="false">
      <c r="A116" s="93" t="n">
        <v>2</v>
      </c>
      <c r="B116" s="234" t="n">
        <v>160.9</v>
      </c>
      <c r="C116" s="19" t="n">
        <v>99.6</v>
      </c>
      <c r="D116" s="275" t="n">
        <v>145.6</v>
      </c>
      <c r="E116" s="127" t="n">
        <v>97.3</v>
      </c>
      <c r="F116" s="275" t="n">
        <v>15.3</v>
      </c>
      <c r="G116" s="19" t="n">
        <v>2.3</v>
      </c>
      <c r="H116" s="232" t="n">
        <v>101986</v>
      </c>
      <c r="I116" s="68" t="n">
        <v>49494</v>
      </c>
      <c r="J116" s="276" t="n">
        <v>0.72</v>
      </c>
      <c r="K116" s="130" t="n">
        <v>1.36</v>
      </c>
      <c r="L116" s="276" t="n">
        <v>0.67</v>
      </c>
      <c r="M116" s="130" t="n">
        <v>1.64</v>
      </c>
      <c r="N116" s="277" t="n">
        <v>32.7</v>
      </c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</row>
    <row r="117" s="248" customFormat="true" ht="23.1" hidden="false" customHeight="true" outlineLevel="0" collapsed="false">
      <c r="A117" s="93" t="n">
        <v>3</v>
      </c>
      <c r="B117" s="234" t="n">
        <v>162.3</v>
      </c>
      <c r="C117" s="19" t="n">
        <v>92.9</v>
      </c>
      <c r="D117" s="275" t="n">
        <v>147.4</v>
      </c>
      <c r="E117" s="127" t="n">
        <v>90.5</v>
      </c>
      <c r="F117" s="275" t="n">
        <v>14.9</v>
      </c>
      <c r="G117" s="19" t="n">
        <v>2.4</v>
      </c>
      <c r="H117" s="232" t="n">
        <v>101618</v>
      </c>
      <c r="I117" s="68" t="n">
        <v>47746</v>
      </c>
      <c r="J117" s="276" t="n">
        <v>0.79</v>
      </c>
      <c r="K117" s="130" t="n">
        <v>1.27</v>
      </c>
      <c r="L117" s="276" t="n">
        <v>1.92</v>
      </c>
      <c r="M117" s="130" t="n">
        <v>3.24</v>
      </c>
      <c r="N117" s="277" t="n">
        <v>32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</row>
    <row r="119" s="248" customFormat="true" ht="23.1" hidden="false" customHeight="true" outlineLevel="0" collapsed="false">
      <c r="A119" s="102" t="s">
        <v>24</v>
      </c>
      <c r="B119" s="256" t="n">
        <v>168.4</v>
      </c>
      <c r="C119" s="164" t="n">
        <v>95</v>
      </c>
      <c r="D119" s="289" t="n">
        <v>154</v>
      </c>
      <c r="E119" s="290" t="n">
        <v>92.6</v>
      </c>
      <c r="F119" s="289" t="n">
        <v>14.4</v>
      </c>
      <c r="G119" s="164" t="n">
        <v>2.4</v>
      </c>
      <c r="H119" s="291" t="n">
        <v>101608</v>
      </c>
      <c r="I119" s="194" t="n">
        <v>48101</v>
      </c>
      <c r="J119" s="292" t="n">
        <v>4.68</v>
      </c>
      <c r="K119" s="167" t="n">
        <v>2.84</v>
      </c>
      <c r="L119" s="292" t="n">
        <v>3.7</v>
      </c>
      <c r="M119" s="167" t="n">
        <v>4.16</v>
      </c>
      <c r="N119" s="293" t="n">
        <v>32.1</v>
      </c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7"/>
      <c r="P120" s="97"/>
      <c r="Q120" s="97"/>
      <c r="R120" s="97"/>
      <c r="S120" s="97"/>
      <c r="T120" s="97"/>
      <c r="U120" s="97"/>
      <c r="V120" s="97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7"/>
      <c r="P121" s="97"/>
      <c r="Q121" s="97"/>
      <c r="R121" s="97"/>
      <c r="S121" s="97"/>
      <c r="T121" s="97"/>
      <c r="U121" s="97"/>
      <c r="V121" s="97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7"/>
      <c r="P122" s="97"/>
      <c r="Q122" s="97"/>
      <c r="R122" s="97"/>
      <c r="S122" s="97"/>
      <c r="T122" s="97"/>
      <c r="U122" s="97"/>
      <c r="V122" s="97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7"/>
      <c r="P123" s="97"/>
      <c r="Q123" s="97"/>
      <c r="R123" s="97"/>
      <c r="S123" s="97"/>
      <c r="T123" s="97"/>
      <c r="U123" s="97"/>
      <c r="V123" s="97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7"/>
      <c r="P124" s="97"/>
      <c r="Q124" s="97"/>
      <c r="R124" s="97"/>
      <c r="S124" s="97"/>
      <c r="T124" s="97"/>
      <c r="U124" s="97"/>
      <c r="V124" s="97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2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30</v>
      </c>
      <c r="B5" s="45"/>
      <c r="C5" s="45"/>
      <c r="D5" s="46"/>
      <c r="E5" s="46"/>
      <c r="F5" s="46"/>
      <c r="G5" s="46"/>
      <c r="H5" s="46"/>
      <c r="I5" s="47" t="s">
        <v>31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2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3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4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5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8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9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40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1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2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3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4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316726</v>
      </c>
      <c r="C19" s="329" t="n">
        <v>101137</v>
      </c>
      <c r="D19" s="246" t="n">
        <v>303253</v>
      </c>
      <c r="E19" s="247" t="n">
        <v>100892</v>
      </c>
      <c r="F19" s="246" t="n">
        <v>268997</v>
      </c>
      <c r="G19" s="329" t="n">
        <v>98381</v>
      </c>
      <c r="H19" s="246" t="n">
        <v>34256</v>
      </c>
      <c r="I19" s="247" t="n">
        <v>2511</v>
      </c>
      <c r="J19" s="246" t="n">
        <v>13473</v>
      </c>
      <c r="K19" s="329" t="n">
        <v>245</v>
      </c>
      <c r="L19" s="330" t="n">
        <v>21.3</v>
      </c>
      <c r="M19" s="331" t="n">
        <v>17.3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97"/>
      <c r="AF19" s="97"/>
      <c r="AG19" s="97"/>
      <c r="AH19" s="97"/>
      <c r="AI19" s="97"/>
      <c r="AJ19" s="97"/>
    </row>
    <row r="20" s="248" customFormat="true" ht="23.1" hidden="false" customHeight="true" outlineLevel="0" collapsed="false">
      <c r="A20" s="93" t="s">
        <v>22</v>
      </c>
      <c r="B20" s="244" t="n">
        <v>301839</v>
      </c>
      <c r="C20" s="329" t="n">
        <v>85688</v>
      </c>
      <c r="D20" s="246" t="n">
        <v>296563</v>
      </c>
      <c r="E20" s="247" t="n">
        <v>85316</v>
      </c>
      <c r="F20" s="246" t="n">
        <v>266506</v>
      </c>
      <c r="G20" s="329" t="n">
        <v>82915</v>
      </c>
      <c r="H20" s="246" t="n">
        <v>30057</v>
      </c>
      <c r="I20" s="247" t="n">
        <v>2401</v>
      </c>
      <c r="J20" s="246" t="n">
        <v>5276</v>
      </c>
      <c r="K20" s="329" t="n">
        <v>372</v>
      </c>
      <c r="L20" s="330" t="n">
        <v>18.2</v>
      </c>
      <c r="M20" s="331" t="n">
        <v>14.9</v>
      </c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s="248" customFormat="true" ht="23.1" hidden="false" customHeight="true" outlineLevel="0" collapsed="false">
      <c r="A21" s="93" t="n">
        <v>6</v>
      </c>
      <c r="B21" s="244" t="n">
        <v>482142</v>
      </c>
      <c r="C21" s="329" t="n">
        <v>110469</v>
      </c>
      <c r="D21" s="246" t="n">
        <v>302105</v>
      </c>
      <c r="E21" s="247" t="n">
        <v>108372</v>
      </c>
      <c r="F21" s="246" t="n">
        <v>268138</v>
      </c>
      <c r="G21" s="329" t="n">
        <v>106178</v>
      </c>
      <c r="H21" s="246" t="n">
        <v>33967</v>
      </c>
      <c r="I21" s="247" t="n">
        <v>2194</v>
      </c>
      <c r="J21" s="246" t="n">
        <v>180037</v>
      </c>
      <c r="K21" s="329" t="n">
        <v>2097</v>
      </c>
      <c r="L21" s="330" t="n">
        <v>21.7</v>
      </c>
      <c r="M21" s="331" t="n">
        <v>18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</row>
    <row r="22" s="248" customFormat="true" ht="23.1" hidden="false" customHeight="true" outlineLevel="0" collapsed="false">
      <c r="A22" s="93" t="n">
        <v>7</v>
      </c>
      <c r="B22" s="244" t="n">
        <v>473986</v>
      </c>
      <c r="C22" s="329" t="n">
        <v>110099</v>
      </c>
      <c r="D22" s="246" t="n">
        <v>303944</v>
      </c>
      <c r="E22" s="247" t="n">
        <v>97453</v>
      </c>
      <c r="F22" s="246" t="n">
        <v>273110</v>
      </c>
      <c r="G22" s="329" t="n">
        <v>94950</v>
      </c>
      <c r="H22" s="246" t="n">
        <v>30834</v>
      </c>
      <c r="I22" s="247" t="n">
        <v>2503</v>
      </c>
      <c r="J22" s="246" t="n">
        <v>170042</v>
      </c>
      <c r="K22" s="329" t="n">
        <v>12646</v>
      </c>
      <c r="L22" s="330" t="n">
        <v>20.8</v>
      </c>
      <c r="M22" s="331" t="n">
        <v>16.8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s="248" customFormat="true" ht="23.1" hidden="false" customHeight="true" outlineLevel="0" collapsed="false">
      <c r="A23" s="93" t="n">
        <v>8</v>
      </c>
      <c r="B23" s="244" t="n">
        <v>320239</v>
      </c>
      <c r="C23" s="329" t="n">
        <v>90198</v>
      </c>
      <c r="D23" s="246" t="n">
        <v>297662</v>
      </c>
      <c r="E23" s="247" t="n">
        <v>85976</v>
      </c>
      <c r="F23" s="246" t="n">
        <v>267909</v>
      </c>
      <c r="G23" s="329" t="n">
        <v>84397</v>
      </c>
      <c r="H23" s="246" t="n">
        <v>29753</v>
      </c>
      <c r="I23" s="247" t="n">
        <v>1579</v>
      </c>
      <c r="J23" s="246" t="n">
        <v>22577</v>
      </c>
      <c r="K23" s="329" t="n">
        <v>4222</v>
      </c>
      <c r="L23" s="330" t="n">
        <v>19.5</v>
      </c>
      <c r="M23" s="331" t="n">
        <v>15.1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</row>
    <row r="24" s="248" customFormat="true" ht="23.1" hidden="false" customHeight="true" outlineLevel="0" collapsed="false">
      <c r="A24" s="93" t="n">
        <v>9</v>
      </c>
      <c r="B24" s="244" t="n">
        <v>300902</v>
      </c>
      <c r="C24" s="329" t="n">
        <v>97208</v>
      </c>
      <c r="D24" s="246" t="n">
        <v>298052</v>
      </c>
      <c r="E24" s="247" t="n">
        <v>94291</v>
      </c>
      <c r="F24" s="246" t="n">
        <v>275935</v>
      </c>
      <c r="G24" s="329" t="n">
        <v>92533</v>
      </c>
      <c r="H24" s="246" t="n">
        <v>22117</v>
      </c>
      <c r="I24" s="247" t="n">
        <v>1758</v>
      </c>
      <c r="J24" s="246" t="n">
        <v>2850</v>
      </c>
      <c r="K24" s="329" t="n">
        <v>2917</v>
      </c>
      <c r="L24" s="330" t="n">
        <v>20.5</v>
      </c>
      <c r="M24" s="331" t="n">
        <v>16.5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</row>
    <row r="25" s="248" customFormat="true" ht="23.1" hidden="false" customHeight="true" outlineLevel="0" collapsed="false">
      <c r="A25" s="93" t="n">
        <v>10</v>
      </c>
      <c r="B25" s="244" t="n">
        <v>304800</v>
      </c>
      <c r="C25" s="329" t="n">
        <v>88470</v>
      </c>
      <c r="D25" s="246" t="n">
        <v>300837</v>
      </c>
      <c r="E25" s="247" t="n">
        <v>88155</v>
      </c>
      <c r="F25" s="246" t="n">
        <v>271122</v>
      </c>
      <c r="G25" s="329" t="n">
        <v>87165</v>
      </c>
      <c r="H25" s="246" t="n">
        <v>29715</v>
      </c>
      <c r="I25" s="247" t="n">
        <v>990</v>
      </c>
      <c r="J25" s="246" t="n">
        <v>3963</v>
      </c>
      <c r="K25" s="329" t="n">
        <v>315</v>
      </c>
      <c r="L25" s="330" t="n">
        <v>19.8</v>
      </c>
      <c r="M25" s="331" t="n">
        <v>15.6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s="248" customFormat="true" ht="23.1" hidden="false" customHeight="true" outlineLevel="0" collapsed="false">
      <c r="A26" s="93" t="n">
        <v>11</v>
      </c>
      <c r="B26" s="244" t="n">
        <v>317658</v>
      </c>
      <c r="C26" s="329" t="n">
        <v>97968</v>
      </c>
      <c r="D26" s="246" t="n">
        <v>305135</v>
      </c>
      <c r="E26" s="247" t="n">
        <v>95582</v>
      </c>
      <c r="F26" s="246" t="n">
        <v>274457</v>
      </c>
      <c r="G26" s="329" t="n">
        <v>94211</v>
      </c>
      <c r="H26" s="246" t="n">
        <v>30678</v>
      </c>
      <c r="I26" s="247" t="n">
        <v>1371</v>
      </c>
      <c r="J26" s="246" t="n">
        <v>12523</v>
      </c>
      <c r="K26" s="329" t="n">
        <v>2386</v>
      </c>
      <c r="L26" s="330" t="n">
        <v>21.1</v>
      </c>
      <c r="M26" s="331" t="n">
        <v>16.5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s="248" customFormat="true" ht="23.1" hidden="false" customHeight="true" outlineLevel="0" collapsed="false">
      <c r="A27" s="93" t="n">
        <v>12</v>
      </c>
      <c r="B27" s="244" t="n">
        <v>693023</v>
      </c>
      <c r="C27" s="329" t="n">
        <v>114791</v>
      </c>
      <c r="D27" s="246" t="n">
        <v>305710</v>
      </c>
      <c r="E27" s="247" t="n">
        <v>96595</v>
      </c>
      <c r="F27" s="246" t="n">
        <v>276392</v>
      </c>
      <c r="G27" s="329" t="n">
        <v>95679</v>
      </c>
      <c r="H27" s="246" t="n">
        <v>29318</v>
      </c>
      <c r="I27" s="247" t="n">
        <v>916</v>
      </c>
      <c r="J27" s="246" t="n">
        <v>387313</v>
      </c>
      <c r="K27" s="329" t="n">
        <v>18196</v>
      </c>
      <c r="L27" s="330" t="n">
        <v>20.7</v>
      </c>
      <c r="M27" s="331" t="n">
        <v>16.8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s="248" customFormat="true" ht="23.1" hidden="false" customHeight="true" outlineLevel="0" collapsed="false">
      <c r="A28" s="93" t="s">
        <v>23</v>
      </c>
      <c r="B28" s="244" t="n">
        <v>314798</v>
      </c>
      <c r="C28" s="329" t="n">
        <v>90628</v>
      </c>
      <c r="D28" s="246" t="n">
        <v>294623</v>
      </c>
      <c r="E28" s="247" t="n">
        <v>89236</v>
      </c>
      <c r="F28" s="246" t="n">
        <v>263136</v>
      </c>
      <c r="G28" s="329" t="n">
        <v>87038</v>
      </c>
      <c r="H28" s="246" t="n">
        <v>31487</v>
      </c>
      <c r="I28" s="247" t="n">
        <v>2198</v>
      </c>
      <c r="J28" s="246" t="n">
        <v>20175</v>
      </c>
      <c r="K28" s="329" t="n">
        <v>1392</v>
      </c>
      <c r="L28" s="330" t="n">
        <v>18.3</v>
      </c>
      <c r="M28" s="331" t="n">
        <v>14.8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s="248" customFormat="true" ht="23.1" hidden="false" customHeight="true" outlineLevel="0" collapsed="false">
      <c r="A29" s="93" t="n">
        <v>2</v>
      </c>
      <c r="B29" s="244" t="n">
        <v>302499</v>
      </c>
      <c r="C29" s="329" t="n">
        <v>102422</v>
      </c>
      <c r="D29" s="246" t="n">
        <v>302171</v>
      </c>
      <c r="E29" s="247" t="n">
        <v>102156</v>
      </c>
      <c r="F29" s="246" t="n">
        <v>266209</v>
      </c>
      <c r="G29" s="329" t="n">
        <v>99984</v>
      </c>
      <c r="H29" s="246" t="n">
        <v>35962</v>
      </c>
      <c r="I29" s="247" t="n">
        <v>2172</v>
      </c>
      <c r="J29" s="246" t="n">
        <v>328</v>
      </c>
      <c r="K29" s="329" t="n">
        <v>266</v>
      </c>
      <c r="L29" s="330" t="n">
        <v>21</v>
      </c>
      <c r="M29" s="331" t="n">
        <v>17.4</v>
      </c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</row>
    <row r="30" s="248" customFormat="true" ht="23.1" hidden="false" customHeight="true" outlineLevel="0" collapsed="false">
      <c r="A30" s="93" t="n">
        <v>3</v>
      </c>
      <c r="B30" s="244" t="n">
        <v>354338</v>
      </c>
      <c r="C30" s="329" t="n">
        <v>98823</v>
      </c>
      <c r="D30" s="246" t="n">
        <v>301397</v>
      </c>
      <c r="E30" s="247" t="n">
        <v>98280</v>
      </c>
      <c r="F30" s="246" t="n">
        <v>268011</v>
      </c>
      <c r="G30" s="329" t="n">
        <v>96006</v>
      </c>
      <c r="H30" s="246" t="n">
        <v>33386</v>
      </c>
      <c r="I30" s="247" t="n">
        <v>2274</v>
      </c>
      <c r="J30" s="246" t="n">
        <v>52941</v>
      </c>
      <c r="K30" s="329" t="n">
        <v>543</v>
      </c>
      <c r="L30" s="330" t="n">
        <v>19.7</v>
      </c>
      <c r="M30" s="331" t="n">
        <v>16.3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</row>
    <row r="32" s="350" customFormat="true" ht="23.1" hidden="false" customHeight="true" outlineLevel="0" collapsed="false">
      <c r="A32" s="102" t="s">
        <v>24</v>
      </c>
      <c r="B32" s="344" t="n">
        <v>310394</v>
      </c>
      <c r="C32" s="253" t="n">
        <v>102147</v>
      </c>
      <c r="D32" s="345" t="n">
        <v>304895</v>
      </c>
      <c r="E32" s="346" t="n">
        <v>101822</v>
      </c>
      <c r="F32" s="345" t="n">
        <v>271595</v>
      </c>
      <c r="G32" s="346" t="n">
        <v>99167</v>
      </c>
      <c r="H32" s="345" t="n">
        <v>33300</v>
      </c>
      <c r="I32" s="346" t="n">
        <v>2655</v>
      </c>
      <c r="J32" s="345" t="n">
        <v>5499</v>
      </c>
      <c r="K32" s="253" t="n">
        <v>325</v>
      </c>
      <c r="L32" s="347" t="n">
        <v>21.2</v>
      </c>
      <c r="M32" s="348" t="n">
        <v>17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2</v>
      </c>
      <c r="B35" s="50" t="s">
        <v>11</v>
      </c>
      <c r="C35" s="50"/>
      <c r="D35" s="113"/>
      <c r="E35" s="113"/>
      <c r="F35" s="114"/>
      <c r="G35" s="114"/>
      <c r="H35" s="259" t="s">
        <v>45</v>
      </c>
      <c r="I35" s="259"/>
      <c r="J35" s="260" t="s">
        <v>46</v>
      </c>
      <c r="K35" s="260"/>
      <c r="L35" s="260"/>
      <c r="M35" s="260"/>
      <c r="N35" s="261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7</v>
      </c>
      <c r="K36" s="58"/>
      <c r="L36" s="263" t="s">
        <v>48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8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9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40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1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2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3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4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78.8</v>
      </c>
      <c r="C48" s="19" t="n">
        <v>108.6</v>
      </c>
      <c r="D48" s="275" t="n">
        <v>162</v>
      </c>
      <c r="E48" s="127" t="n">
        <v>106.3</v>
      </c>
      <c r="F48" s="275" t="n">
        <v>16.8</v>
      </c>
      <c r="G48" s="19" t="n">
        <v>2.3</v>
      </c>
      <c r="H48" s="232" t="n">
        <v>43418</v>
      </c>
      <c r="I48" s="68" t="n">
        <v>9796</v>
      </c>
      <c r="J48" s="276" t="n">
        <v>3.17</v>
      </c>
      <c r="K48" s="130" t="n">
        <v>3.17</v>
      </c>
      <c r="L48" s="276" t="n">
        <v>1.28</v>
      </c>
      <c r="M48" s="130" t="n">
        <v>1.63</v>
      </c>
      <c r="N48" s="277" t="n">
        <v>18.4</v>
      </c>
      <c r="O48" s="218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L48" s="97"/>
      <c r="AM48" s="97"/>
      <c r="AN48" s="97"/>
      <c r="AO48" s="97"/>
    </row>
    <row r="49" s="248" customFormat="true" ht="23.1" hidden="false" customHeight="true" outlineLevel="0" collapsed="false">
      <c r="A49" s="93" t="s">
        <v>22</v>
      </c>
      <c r="B49" s="234" t="n">
        <v>151.2</v>
      </c>
      <c r="C49" s="19" t="n">
        <v>93.6</v>
      </c>
      <c r="D49" s="275" t="n">
        <v>137.2</v>
      </c>
      <c r="E49" s="127" t="n">
        <v>91</v>
      </c>
      <c r="F49" s="275" t="n">
        <v>14</v>
      </c>
      <c r="G49" s="19" t="n">
        <v>2.6</v>
      </c>
      <c r="H49" s="232" t="n">
        <v>43656</v>
      </c>
      <c r="I49" s="68" t="n">
        <v>9702</v>
      </c>
      <c r="J49" s="276" t="n">
        <v>1.57</v>
      </c>
      <c r="K49" s="130" t="n">
        <v>1.78</v>
      </c>
      <c r="L49" s="276" t="n">
        <v>1.04</v>
      </c>
      <c r="M49" s="130" t="n">
        <v>2.66</v>
      </c>
      <c r="N49" s="277" t="n">
        <v>18.2</v>
      </c>
      <c r="O49" s="21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L49" s="97"/>
      <c r="AM49" s="97"/>
      <c r="AN49" s="97"/>
      <c r="AO49" s="97"/>
    </row>
    <row r="50" s="248" customFormat="true" ht="23.1" hidden="false" customHeight="true" outlineLevel="0" collapsed="false">
      <c r="A50" s="93" t="n">
        <v>6</v>
      </c>
      <c r="B50" s="234" t="n">
        <v>181.3</v>
      </c>
      <c r="C50" s="19" t="n">
        <v>112.6</v>
      </c>
      <c r="D50" s="275" t="n">
        <v>164.7</v>
      </c>
      <c r="E50" s="127" t="n">
        <v>110.2</v>
      </c>
      <c r="F50" s="275" t="n">
        <v>16.6</v>
      </c>
      <c r="G50" s="19" t="n">
        <v>2.4</v>
      </c>
      <c r="H50" s="232" t="n">
        <v>43688</v>
      </c>
      <c r="I50" s="68" t="n">
        <v>9851</v>
      </c>
      <c r="J50" s="276" t="n">
        <v>0.89</v>
      </c>
      <c r="K50" s="130" t="n">
        <v>5.44</v>
      </c>
      <c r="L50" s="276" t="n">
        <v>0.84</v>
      </c>
      <c r="M50" s="130" t="n">
        <v>3.8</v>
      </c>
      <c r="N50" s="277" t="n">
        <v>18.4</v>
      </c>
      <c r="O50" s="218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L50" s="97"/>
      <c r="AM50" s="97"/>
      <c r="AN50" s="97"/>
      <c r="AO50" s="97"/>
    </row>
    <row r="51" s="248" customFormat="true" ht="23.1" hidden="false" customHeight="true" outlineLevel="0" collapsed="false">
      <c r="A51" s="93" t="n">
        <v>7</v>
      </c>
      <c r="B51" s="234" t="n">
        <v>172.7</v>
      </c>
      <c r="C51" s="19" t="n">
        <v>105.1</v>
      </c>
      <c r="D51" s="275" t="n">
        <v>156.8</v>
      </c>
      <c r="E51" s="127" t="n">
        <v>102.5</v>
      </c>
      <c r="F51" s="275" t="n">
        <v>15.9</v>
      </c>
      <c r="G51" s="19" t="n">
        <v>2.6</v>
      </c>
      <c r="H51" s="232" t="n">
        <v>41460</v>
      </c>
      <c r="I51" s="68" t="n">
        <v>10150</v>
      </c>
      <c r="J51" s="276" t="n">
        <v>0.86</v>
      </c>
      <c r="K51" s="130" t="n">
        <v>1.95</v>
      </c>
      <c r="L51" s="276" t="n">
        <v>0.85</v>
      </c>
      <c r="M51" s="130" t="n">
        <v>4.32</v>
      </c>
      <c r="N51" s="277" t="n">
        <v>19.7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</row>
    <row r="52" s="248" customFormat="true" ht="23.1" hidden="false" customHeight="true" outlineLevel="0" collapsed="false">
      <c r="A52" s="93" t="n">
        <v>8</v>
      </c>
      <c r="B52" s="234" t="n">
        <v>159.7</v>
      </c>
      <c r="C52" s="19" t="n">
        <v>91.3</v>
      </c>
      <c r="D52" s="275" t="n">
        <v>145.7</v>
      </c>
      <c r="E52" s="127" t="n">
        <v>89.7</v>
      </c>
      <c r="F52" s="275" t="n">
        <v>14</v>
      </c>
      <c r="G52" s="19" t="n">
        <v>1.6</v>
      </c>
      <c r="H52" s="232" t="n">
        <v>42353</v>
      </c>
      <c r="I52" s="68" t="n">
        <v>10184</v>
      </c>
      <c r="J52" s="276" t="n">
        <v>1.17</v>
      </c>
      <c r="K52" s="130" t="n">
        <v>1.72</v>
      </c>
      <c r="L52" s="276" t="n">
        <v>1.14</v>
      </c>
      <c r="M52" s="130" t="n">
        <v>1.68</v>
      </c>
      <c r="N52" s="277" t="n">
        <v>19.4</v>
      </c>
      <c r="O52" s="97"/>
      <c r="P52" s="97"/>
      <c r="Q52" s="288"/>
      <c r="R52" s="288"/>
      <c r="S52" s="288"/>
      <c r="T52" s="288"/>
      <c r="U52" s="97"/>
      <c r="V52" s="97"/>
      <c r="W52" s="97"/>
      <c r="X52" s="97"/>
      <c r="Y52" s="97"/>
      <c r="Z52" s="97"/>
      <c r="AA52" s="97"/>
      <c r="AB52" s="97"/>
    </row>
    <row r="53" s="248" customFormat="true" ht="23.1" hidden="false" customHeight="true" outlineLevel="0" collapsed="false">
      <c r="A53" s="93" t="n">
        <v>9</v>
      </c>
      <c r="B53" s="234" t="n">
        <v>168.6</v>
      </c>
      <c r="C53" s="19" t="n">
        <v>105.3</v>
      </c>
      <c r="D53" s="275" t="n">
        <v>155</v>
      </c>
      <c r="E53" s="127" t="n">
        <v>103.9</v>
      </c>
      <c r="F53" s="275" t="n">
        <v>13.6</v>
      </c>
      <c r="G53" s="19" t="n">
        <v>1.4</v>
      </c>
      <c r="H53" s="232" t="n">
        <v>41750</v>
      </c>
      <c r="I53" s="68" t="n">
        <v>10299</v>
      </c>
      <c r="J53" s="276" t="n">
        <v>0.43</v>
      </c>
      <c r="K53" s="130" t="n">
        <v>3.08</v>
      </c>
      <c r="L53" s="276" t="n">
        <v>1.89</v>
      </c>
      <c r="M53" s="130" t="n">
        <v>1.78</v>
      </c>
      <c r="N53" s="277" t="n">
        <v>19.8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s="248" customFormat="true" ht="23.1" hidden="false" customHeight="true" outlineLevel="0" collapsed="false">
      <c r="A54" s="93" t="n">
        <v>10</v>
      </c>
      <c r="B54" s="234" t="n">
        <v>164</v>
      </c>
      <c r="C54" s="19" t="n">
        <v>94.8</v>
      </c>
      <c r="D54" s="275" t="n">
        <v>150.1</v>
      </c>
      <c r="E54" s="127" t="n">
        <v>93.6</v>
      </c>
      <c r="F54" s="275" t="n">
        <v>13.9</v>
      </c>
      <c r="G54" s="19" t="n">
        <v>1.2</v>
      </c>
      <c r="H54" s="232" t="n">
        <v>42014</v>
      </c>
      <c r="I54" s="68" t="n">
        <v>10023</v>
      </c>
      <c r="J54" s="276" t="n">
        <v>0.59</v>
      </c>
      <c r="K54" s="130" t="n">
        <v>2.21</v>
      </c>
      <c r="L54" s="276" t="n">
        <v>0.48</v>
      </c>
      <c r="M54" s="130" t="n">
        <v>2.86</v>
      </c>
      <c r="N54" s="277" t="n">
        <v>19.3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s="248" customFormat="true" ht="23.1" hidden="false" customHeight="true" outlineLevel="0" collapsed="false">
      <c r="A55" s="93" t="n">
        <v>11</v>
      </c>
      <c r="B55" s="234" t="n">
        <v>173.9</v>
      </c>
      <c r="C55" s="19" t="n">
        <v>104</v>
      </c>
      <c r="D55" s="275" t="n">
        <v>159.2</v>
      </c>
      <c r="E55" s="127" t="n">
        <v>102.7</v>
      </c>
      <c r="F55" s="275" t="n">
        <v>14.7</v>
      </c>
      <c r="G55" s="19" t="n">
        <v>1.3</v>
      </c>
      <c r="H55" s="232" t="n">
        <v>41812</v>
      </c>
      <c r="I55" s="68" t="n">
        <v>10150</v>
      </c>
      <c r="J55" s="276" t="n">
        <v>0.96</v>
      </c>
      <c r="K55" s="130" t="n">
        <v>2.78</v>
      </c>
      <c r="L55" s="276" t="n">
        <v>1.33</v>
      </c>
      <c r="M55" s="130" t="n">
        <v>1.94</v>
      </c>
      <c r="N55" s="277" t="n">
        <v>19.5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s="248" customFormat="true" ht="23.1" hidden="false" customHeight="true" outlineLevel="0" collapsed="false">
      <c r="A56" s="93" t="n">
        <v>12</v>
      </c>
      <c r="B56" s="234" t="n">
        <v>172.2</v>
      </c>
      <c r="C56" s="19" t="n">
        <v>104.6</v>
      </c>
      <c r="D56" s="275" t="n">
        <v>158.2</v>
      </c>
      <c r="E56" s="127" t="n">
        <v>103.5</v>
      </c>
      <c r="F56" s="275" t="n">
        <v>14</v>
      </c>
      <c r="G56" s="19" t="n">
        <v>1.1</v>
      </c>
      <c r="H56" s="232" t="n">
        <v>41890</v>
      </c>
      <c r="I56" s="68" t="n">
        <v>10072</v>
      </c>
      <c r="J56" s="276" t="n">
        <v>0.82</v>
      </c>
      <c r="K56" s="130" t="n">
        <v>0.72</v>
      </c>
      <c r="L56" s="276" t="n">
        <v>0.7</v>
      </c>
      <c r="M56" s="130" t="n">
        <v>1.22</v>
      </c>
      <c r="N56" s="277" t="n">
        <v>19.4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s="248" customFormat="true" ht="23.1" hidden="false" customHeight="true" outlineLevel="0" collapsed="false">
      <c r="A57" s="93" t="s">
        <v>23</v>
      </c>
      <c r="B57" s="234" t="n">
        <v>153.6</v>
      </c>
      <c r="C57" s="19" t="n">
        <v>93.2</v>
      </c>
      <c r="D57" s="275" t="n">
        <v>138.2</v>
      </c>
      <c r="E57" s="127" t="n">
        <v>90.8</v>
      </c>
      <c r="F57" s="275" t="n">
        <v>15.4</v>
      </c>
      <c r="G57" s="19" t="n">
        <v>2.4</v>
      </c>
      <c r="H57" s="232" t="n">
        <v>41507</v>
      </c>
      <c r="I57" s="68" t="n">
        <v>11179</v>
      </c>
      <c r="J57" s="276" t="n">
        <v>0.75</v>
      </c>
      <c r="K57" s="130" t="n">
        <v>1.5</v>
      </c>
      <c r="L57" s="276" t="n">
        <v>0.56</v>
      </c>
      <c r="M57" s="130" t="n">
        <v>0.58</v>
      </c>
      <c r="N57" s="277" t="n">
        <v>21.2</v>
      </c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s="248" customFormat="true" ht="23.1" hidden="false" customHeight="true" outlineLevel="0" collapsed="false">
      <c r="A58" s="93" t="n">
        <v>2</v>
      </c>
      <c r="B58" s="234" t="n">
        <v>176.8</v>
      </c>
      <c r="C58" s="19" t="n">
        <v>106.9</v>
      </c>
      <c r="D58" s="275" t="n">
        <v>159.1</v>
      </c>
      <c r="E58" s="127" t="n">
        <v>105.3</v>
      </c>
      <c r="F58" s="275" t="n">
        <v>17.7</v>
      </c>
      <c r="G58" s="19" t="n">
        <v>1.6</v>
      </c>
      <c r="H58" s="232" t="n">
        <v>41558</v>
      </c>
      <c r="I58" s="68" t="n">
        <v>11023</v>
      </c>
      <c r="J58" s="276" t="n">
        <v>0.46</v>
      </c>
      <c r="K58" s="130" t="n">
        <v>2.12</v>
      </c>
      <c r="L58" s="276" t="n">
        <v>0.55</v>
      </c>
      <c r="M58" s="130" t="n">
        <v>2.71</v>
      </c>
      <c r="N58" s="277" t="n">
        <v>21</v>
      </c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248" customFormat="true" ht="23.1" hidden="false" customHeight="true" outlineLevel="0" collapsed="false">
      <c r="A59" s="93" t="n">
        <v>3</v>
      </c>
      <c r="B59" s="234" t="n">
        <v>165.9</v>
      </c>
      <c r="C59" s="19" t="n">
        <v>102.2</v>
      </c>
      <c r="D59" s="275" t="n">
        <v>149.9</v>
      </c>
      <c r="E59" s="127" t="n">
        <v>100.2</v>
      </c>
      <c r="F59" s="275" t="n">
        <v>16</v>
      </c>
      <c r="G59" s="19" t="n">
        <v>2</v>
      </c>
      <c r="H59" s="232" t="n">
        <v>41352</v>
      </c>
      <c r="I59" s="68" t="n">
        <v>11202</v>
      </c>
      <c r="J59" s="276" t="n">
        <v>0.55</v>
      </c>
      <c r="K59" s="130" t="n">
        <v>2.97</v>
      </c>
      <c r="L59" s="276" t="n">
        <v>1.04</v>
      </c>
      <c r="M59" s="130" t="n">
        <v>1.39</v>
      </c>
      <c r="N59" s="277" t="n">
        <v>21.3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L60" s="97"/>
      <c r="AM60" s="97"/>
      <c r="AN60" s="97"/>
      <c r="AO60" s="97"/>
    </row>
    <row r="61" s="350" customFormat="true" ht="23.1" hidden="false" customHeight="true" outlineLevel="0" collapsed="false">
      <c r="A61" s="102" t="s">
        <v>24</v>
      </c>
      <c r="B61" s="256" t="n">
        <v>177.6</v>
      </c>
      <c r="C61" s="164" t="n">
        <v>105.5</v>
      </c>
      <c r="D61" s="289" t="n">
        <v>161.6</v>
      </c>
      <c r="E61" s="290" t="n">
        <v>102.7</v>
      </c>
      <c r="F61" s="289" t="n">
        <v>16</v>
      </c>
      <c r="G61" s="164" t="n">
        <v>2.8</v>
      </c>
      <c r="H61" s="291" t="n">
        <v>41684</v>
      </c>
      <c r="I61" s="194" t="n">
        <v>11534</v>
      </c>
      <c r="J61" s="292" t="n">
        <v>1.95</v>
      </c>
      <c r="K61" s="355" t="n">
        <v>5.56</v>
      </c>
      <c r="L61" s="167" t="n">
        <v>1.08</v>
      </c>
      <c r="M61" s="355" t="n">
        <v>2.86</v>
      </c>
      <c r="N61" s="293" t="n">
        <v>21.7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9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2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3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4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5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1</v>
      </c>
      <c r="C68" s="299" t="s">
        <v>52</v>
      </c>
      <c r="D68" s="300" t="s">
        <v>51</v>
      </c>
      <c r="E68" s="301" t="s">
        <v>52</v>
      </c>
      <c r="F68" s="300" t="s">
        <v>51</v>
      </c>
      <c r="G68" s="301" t="s">
        <v>52</v>
      </c>
      <c r="H68" s="300" t="s">
        <v>51</v>
      </c>
      <c r="I68" s="301" t="s">
        <v>52</v>
      </c>
      <c r="J68" s="302" t="s">
        <v>51</v>
      </c>
      <c r="K68" s="299" t="s">
        <v>52</v>
      </c>
      <c r="L68" s="298" t="s">
        <v>51</v>
      </c>
      <c r="M68" s="303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8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9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40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1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2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3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4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322338</v>
      </c>
      <c r="C78" s="329" t="n">
        <v>118043</v>
      </c>
      <c r="D78" s="246" t="n">
        <v>315314</v>
      </c>
      <c r="E78" s="247" t="n">
        <v>117469</v>
      </c>
      <c r="F78" s="246" t="n">
        <v>273981</v>
      </c>
      <c r="G78" s="329" t="n">
        <v>113759</v>
      </c>
      <c r="H78" s="246" t="n">
        <v>41333</v>
      </c>
      <c r="I78" s="247" t="n">
        <v>3710</v>
      </c>
      <c r="J78" s="246" t="n">
        <v>7024</v>
      </c>
      <c r="K78" s="329" t="n">
        <v>574</v>
      </c>
      <c r="L78" s="330" t="n">
        <v>20.6</v>
      </c>
      <c r="M78" s="331" t="n">
        <v>18.8</v>
      </c>
      <c r="N78" s="218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E78" s="97"/>
      <c r="AF78" s="97"/>
      <c r="AG78" s="97"/>
      <c r="AH78" s="97"/>
      <c r="AI78" s="97"/>
      <c r="AJ78" s="97"/>
    </row>
    <row r="79" s="248" customFormat="true" ht="23.1" hidden="false" customHeight="true" outlineLevel="0" collapsed="false">
      <c r="A79" s="93" t="s">
        <v>22</v>
      </c>
      <c r="B79" s="244" t="n">
        <v>316036</v>
      </c>
      <c r="C79" s="329" t="n">
        <v>101639</v>
      </c>
      <c r="D79" s="246" t="n">
        <v>308129</v>
      </c>
      <c r="E79" s="247" t="n">
        <v>101365</v>
      </c>
      <c r="F79" s="246" t="n">
        <v>271175</v>
      </c>
      <c r="G79" s="329" t="n">
        <v>98065</v>
      </c>
      <c r="H79" s="246" t="n">
        <v>36954</v>
      </c>
      <c r="I79" s="247" t="n">
        <v>3300</v>
      </c>
      <c r="J79" s="246" t="n">
        <v>6907</v>
      </c>
      <c r="K79" s="329" t="n">
        <v>274</v>
      </c>
      <c r="L79" s="330" t="n">
        <v>18</v>
      </c>
      <c r="M79" s="331" t="n">
        <v>16.3</v>
      </c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E79" s="97"/>
      <c r="AF79" s="97"/>
      <c r="AG79" s="97"/>
      <c r="AH79" s="97"/>
      <c r="AI79" s="97"/>
      <c r="AJ79" s="97"/>
      <c r="AK79" s="359"/>
      <c r="AL79" s="359"/>
    </row>
    <row r="80" s="248" customFormat="true" ht="23.1" hidden="false" customHeight="true" outlineLevel="0" collapsed="false">
      <c r="A80" s="93" t="n">
        <v>6</v>
      </c>
      <c r="B80" s="244" t="n">
        <v>539747</v>
      </c>
      <c r="C80" s="329" t="n">
        <v>124111</v>
      </c>
      <c r="D80" s="246" t="n">
        <v>314925</v>
      </c>
      <c r="E80" s="247" t="n">
        <v>120802</v>
      </c>
      <c r="F80" s="246" t="n">
        <v>273318</v>
      </c>
      <c r="G80" s="329" t="n">
        <v>117348</v>
      </c>
      <c r="H80" s="246" t="n">
        <v>41607</v>
      </c>
      <c r="I80" s="247" t="n">
        <v>3454</v>
      </c>
      <c r="J80" s="246" t="n">
        <v>224822</v>
      </c>
      <c r="K80" s="329" t="n">
        <v>3309</v>
      </c>
      <c r="L80" s="330" t="n">
        <v>21.1</v>
      </c>
      <c r="M80" s="331" t="n">
        <v>19.9</v>
      </c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E80" s="97"/>
      <c r="AF80" s="97"/>
      <c r="AG80" s="97"/>
      <c r="AH80" s="97"/>
      <c r="AI80" s="97"/>
      <c r="AJ80" s="97"/>
      <c r="AK80" s="97"/>
      <c r="AL80" s="97"/>
    </row>
    <row r="81" s="248" customFormat="true" ht="23.1" hidden="false" customHeight="true" outlineLevel="0" collapsed="false">
      <c r="A81" s="93" t="n">
        <v>7</v>
      </c>
      <c r="B81" s="244" t="n">
        <v>523406</v>
      </c>
      <c r="C81" s="329" t="n">
        <v>141046</v>
      </c>
      <c r="D81" s="246" t="n">
        <v>313514</v>
      </c>
      <c r="E81" s="247" t="n">
        <v>115440</v>
      </c>
      <c r="F81" s="246" t="n">
        <v>274379</v>
      </c>
      <c r="G81" s="329" t="n">
        <v>112099</v>
      </c>
      <c r="H81" s="246" t="n">
        <v>39135</v>
      </c>
      <c r="I81" s="247" t="n">
        <v>3341</v>
      </c>
      <c r="J81" s="246" t="n">
        <v>209892</v>
      </c>
      <c r="K81" s="329" t="n">
        <v>25606</v>
      </c>
      <c r="L81" s="330" t="n">
        <v>20</v>
      </c>
      <c r="M81" s="331" t="n">
        <v>18.5</v>
      </c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E81" s="97"/>
      <c r="AF81" s="97"/>
      <c r="AG81" s="97"/>
      <c r="AH81" s="97"/>
      <c r="AI81" s="97"/>
      <c r="AJ81" s="97"/>
      <c r="AK81" s="97"/>
      <c r="AL81" s="97"/>
    </row>
    <row r="82" s="248" customFormat="true" ht="23.1" hidden="false" customHeight="true" outlineLevel="0" collapsed="false">
      <c r="A82" s="93" t="n">
        <v>8</v>
      </c>
      <c r="B82" s="244" t="n">
        <v>327498</v>
      </c>
      <c r="C82" s="329" t="n">
        <v>113127</v>
      </c>
      <c r="D82" s="246" t="n">
        <v>313180</v>
      </c>
      <c r="E82" s="247" t="n">
        <v>110891</v>
      </c>
      <c r="F82" s="246" t="n">
        <v>274386</v>
      </c>
      <c r="G82" s="329" t="n">
        <v>107414</v>
      </c>
      <c r="H82" s="246" t="n">
        <v>38794</v>
      </c>
      <c r="I82" s="247" t="n">
        <v>3477</v>
      </c>
      <c r="J82" s="246" t="n">
        <v>14318</v>
      </c>
      <c r="K82" s="329" t="n">
        <v>2236</v>
      </c>
      <c r="L82" s="330" t="n">
        <v>19.4</v>
      </c>
      <c r="M82" s="331" t="n">
        <v>17.3</v>
      </c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E82" s="97"/>
      <c r="AF82" s="97"/>
      <c r="AG82" s="97"/>
      <c r="AH82" s="97"/>
      <c r="AI82" s="97"/>
      <c r="AJ82" s="97"/>
    </row>
    <row r="83" s="248" customFormat="true" ht="23.1" hidden="false" customHeight="true" outlineLevel="0" collapsed="false">
      <c r="A83" s="93" t="n">
        <v>9</v>
      </c>
      <c r="B83" s="244" t="n">
        <v>312694</v>
      </c>
      <c r="C83" s="329" t="n">
        <v>122053</v>
      </c>
      <c r="D83" s="246" t="n">
        <v>312249</v>
      </c>
      <c r="E83" s="247" t="n">
        <v>122050</v>
      </c>
      <c r="F83" s="246" t="n">
        <v>283991</v>
      </c>
      <c r="G83" s="329" t="n">
        <v>118521</v>
      </c>
      <c r="H83" s="246" t="n">
        <v>28258</v>
      </c>
      <c r="I83" s="247" t="n">
        <v>3529</v>
      </c>
      <c r="J83" s="246" t="n">
        <v>445</v>
      </c>
      <c r="K83" s="329" t="n">
        <v>3</v>
      </c>
      <c r="L83" s="330" t="n">
        <v>20.1</v>
      </c>
      <c r="M83" s="331" t="n">
        <v>18.5</v>
      </c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E83" s="97"/>
      <c r="AF83" s="97"/>
      <c r="AG83" s="97"/>
      <c r="AH83" s="97"/>
      <c r="AI83" s="97"/>
      <c r="AJ83" s="97"/>
    </row>
    <row r="84" s="248" customFormat="true" ht="23.1" hidden="false" customHeight="true" outlineLevel="0" collapsed="false">
      <c r="A84" s="93" t="n">
        <v>10</v>
      </c>
      <c r="B84" s="244" t="n">
        <v>320404</v>
      </c>
      <c r="C84" s="329" t="n">
        <v>111125</v>
      </c>
      <c r="D84" s="246" t="n">
        <v>314954</v>
      </c>
      <c r="E84" s="247" t="n">
        <v>111107</v>
      </c>
      <c r="F84" s="246" t="n">
        <v>276935</v>
      </c>
      <c r="G84" s="329" t="n">
        <v>108670</v>
      </c>
      <c r="H84" s="246" t="n">
        <v>38019</v>
      </c>
      <c r="I84" s="247" t="n">
        <v>2437</v>
      </c>
      <c r="J84" s="246" t="n">
        <v>5450</v>
      </c>
      <c r="K84" s="329" t="n">
        <v>18</v>
      </c>
      <c r="L84" s="330" t="n">
        <v>19.5</v>
      </c>
      <c r="M84" s="331" t="n">
        <v>17.4</v>
      </c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E84" s="97"/>
      <c r="AF84" s="97"/>
      <c r="AG84" s="97"/>
      <c r="AH84" s="97"/>
      <c r="AI84" s="97"/>
      <c r="AJ84" s="97"/>
    </row>
    <row r="85" s="248" customFormat="true" ht="23.1" hidden="false" customHeight="true" outlineLevel="0" collapsed="false">
      <c r="A85" s="93" t="n">
        <v>11</v>
      </c>
      <c r="B85" s="244" t="n">
        <v>331762</v>
      </c>
      <c r="C85" s="329" t="n">
        <v>121259</v>
      </c>
      <c r="D85" s="246" t="n">
        <v>319792</v>
      </c>
      <c r="E85" s="247" t="n">
        <v>117872</v>
      </c>
      <c r="F85" s="246" t="n">
        <v>279935</v>
      </c>
      <c r="G85" s="329" t="n">
        <v>115298</v>
      </c>
      <c r="H85" s="246" t="n">
        <v>39857</v>
      </c>
      <c r="I85" s="247" t="n">
        <v>2574</v>
      </c>
      <c r="J85" s="246" t="n">
        <v>11970</v>
      </c>
      <c r="K85" s="329" t="n">
        <v>3387</v>
      </c>
      <c r="L85" s="330" t="n">
        <v>21</v>
      </c>
      <c r="M85" s="331" t="n">
        <v>18.4</v>
      </c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E85" s="97"/>
      <c r="AF85" s="97"/>
      <c r="AG85" s="97"/>
      <c r="AH85" s="97"/>
      <c r="AI85" s="97"/>
      <c r="AJ85" s="97"/>
    </row>
    <row r="86" s="248" customFormat="true" ht="23.1" hidden="false" customHeight="true" outlineLevel="0" collapsed="false">
      <c r="A86" s="93" t="n">
        <v>12</v>
      </c>
      <c r="B86" s="244" t="n">
        <v>787061</v>
      </c>
      <c r="C86" s="329" t="n">
        <v>146922</v>
      </c>
      <c r="D86" s="246" t="n">
        <v>318688</v>
      </c>
      <c r="E86" s="247" t="n">
        <v>117687</v>
      </c>
      <c r="F86" s="246" t="n">
        <v>279954</v>
      </c>
      <c r="G86" s="329" t="n">
        <v>115433</v>
      </c>
      <c r="H86" s="246" t="n">
        <v>38734</v>
      </c>
      <c r="I86" s="247" t="n">
        <v>2254</v>
      </c>
      <c r="J86" s="246" t="n">
        <v>468373</v>
      </c>
      <c r="K86" s="329" t="n">
        <v>29235</v>
      </c>
      <c r="L86" s="330" t="n">
        <v>20.4</v>
      </c>
      <c r="M86" s="331" t="n">
        <v>18.5</v>
      </c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E86" s="97"/>
      <c r="AF86" s="97"/>
      <c r="AG86" s="97"/>
      <c r="AH86" s="97"/>
      <c r="AI86" s="97"/>
      <c r="AJ86" s="97"/>
    </row>
    <row r="87" s="248" customFormat="true" ht="23.1" hidden="false" customHeight="true" outlineLevel="0" collapsed="false">
      <c r="A87" s="93" t="s">
        <v>23</v>
      </c>
      <c r="B87" s="244" t="n">
        <v>326015</v>
      </c>
      <c r="C87" s="329" t="n">
        <v>102099</v>
      </c>
      <c r="D87" s="246" t="n">
        <v>308412</v>
      </c>
      <c r="E87" s="247" t="n">
        <v>100693</v>
      </c>
      <c r="F87" s="246" t="n">
        <v>272937</v>
      </c>
      <c r="G87" s="329" t="n">
        <v>98064</v>
      </c>
      <c r="H87" s="246" t="n">
        <v>35475</v>
      </c>
      <c r="I87" s="247" t="n">
        <v>2629</v>
      </c>
      <c r="J87" s="246" t="n">
        <v>17603</v>
      </c>
      <c r="K87" s="329" t="n">
        <v>1316</v>
      </c>
      <c r="L87" s="330" t="n">
        <v>17.9</v>
      </c>
      <c r="M87" s="331" t="n">
        <v>15.6</v>
      </c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E87" s="97"/>
      <c r="AF87" s="97"/>
      <c r="AG87" s="97"/>
      <c r="AH87" s="97"/>
      <c r="AI87" s="97"/>
      <c r="AJ87" s="97"/>
    </row>
    <row r="88" s="248" customFormat="true" ht="23.1" hidden="false" customHeight="true" outlineLevel="0" collapsed="false">
      <c r="A88" s="93" t="n">
        <v>2</v>
      </c>
      <c r="B88" s="244" t="n">
        <v>313970</v>
      </c>
      <c r="C88" s="329" t="n">
        <v>116727</v>
      </c>
      <c r="D88" s="246" t="n">
        <v>313505</v>
      </c>
      <c r="E88" s="247" t="n">
        <v>116616</v>
      </c>
      <c r="F88" s="246" t="n">
        <v>274608</v>
      </c>
      <c r="G88" s="329" t="n">
        <v>113959</v>
      </c>
      <c r="H88" s="246" t="n">
        <v>38897</v>
      </c>
      <c r="I88" s="247" t="n">
        <v>2657</v>
      </c>
      <c r="J88" s="246" t="n">
        <v>465</v>
      </c>
      <c r="K88" s="329" t="n">
        <v>111</v>
      </c>
      <c r="L88" s="330" t="n">
        <v>20.5</v>
      </c>
      <c r="M88" s="331" t="n">
        <v>18.5</v>
      </c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E88" s="97"/>
      <c r="AF88" s="97"/>
      <c r="AG88" s="97"/>
      <c r="AH88" s="97"/>
      <c r="AI88" s="97"/>
      <c r="AJ88" s="97"/>
    </row>
    <row r="89" s="248" customFormat="true" ht="23.1" hidden="false" customHeight="true" outlineLevel="0" collapsed="false">
      <c r="A89" s="93" t="n">
        <v>3</v>
      </c>
      <c r="B89" s="244" t="n">
        <v>390164</v>
      </c>
      <c r="C89" s="329" t="n">
        <v>111951</v>
      </c>
      <c r="D89" s="246" t="n">
        <v>315266</v>
      </c>
      <c r="E89" s="247" t="n">
        <v>111153</v>
      </c>
      <c r="F89" s="246" t="n">
        <v>278385</v>
      </c>
      <c r="G89" s="329" t="n">
        <v>108093</v>
      </c>
      <c r="H89" s="246" t="n">
        <v>36881</v>
      </c>
      <c r="I89" s="247" t="n">
        <v>3060</v>
      </c>
      <c r="J89" s="246" t="n">
        <v>74898</v>
      </c>
      <c r="K89" s="329" t="n">
        <v>798</v>
      </c>
      <c r="L89" s="330" t="n">
        <v>19.1</v>
      </c>
      <c r="M89" s="331" t="n">
        <v>17.3</v>
      </c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E89" s="97"/>
      <c r="AF89" s="97"/>
      <c r="AG89" s="97"/>
      <c r="AH89" s="97"/>
      <c r="AI89" s="97"/>
      <c r="AJ89" s="97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E90" s="97"/>
      <c r="AF90" s="97"/>
      <c r="AG90" s="97"/>
      <c r="AH90" s="97"/>
      <c r="AI90" s="97"/>
      <c r="AJ90" s="97"/>
    </row>
    <row r="91" s="350" customFormat="true" ht="22.5" hidden="false" customHeight="true" outlineLevel="0" collapsed="false">
      <c r="A91" s="102" t="s">
        <v>24</v>
      </c>
      <c r="B91" s="344" t="n">
        <v>329026</v>
      </c>
      <c r="C91" s="253" t="n">
        <v>122092</v>
      </c>
      <c r="D91" s="345" t="n">
        <v>321354</v>
      </c>
      <c r="E91" s="346" t="n">
        <v>121968</v>
      </c>
      <c r="F91" s="345" t="n">
        <v>282697</v>
      </c>
      <c r="G91" s="253" t="n">
        <v>116875</v>
      </c>
      <c r="H91" s="345" t="n">
        <v>38657</v>
      </c>
      <c r="I91" s="346" t="n">
        <v>5093</v>
      </c>
      <c r="J91" s="345" t="n">
        <v>7672</v>
      </c>
      <c r="K91" s="253" t="n">
        <v>124</v>
      </c>
      <c r="L91" s="347" t="n">
        <v>20.8</v>
      </c>
      <c r="M91" s="348" t="n">
        <v>18.5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2</v>
      </c>
      <c r="B94" s="171" t="s">
        <v>11</v>
      </c>
      <c r="C94" s="171"/>
      <c r="D94" s="199"/>
      <c r="E94" s="199"/>
      <c r="F94" s="200"/>
      <c r="G94" s="200"/>
      <c r="H94" s="309" t="s">
        <v>45</v>
      </c>
      <c r="I94" s="309"/>
      <c r="J94" s="310" t="s">
        <v>46</v>
      </c>
      <c r="K94" s="310"/>
      <c r="L94" s="310"/>
      <c r="M94" s="310"/>
      <c r="N94" s="311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7</v>
      </c>
      <c r="K95" s="179"/>
      <c r="L95" s="313" t="s">
        <v>48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1</v>
      </c>
      <c r="C97" s="301" t="s">
        <v>52</v>
      </c>
      <c r="D97" s="300" t="s">
        <v>51</v>
      </c>
      <c r="E97" s="301" t="s">
        <v>52</v>
      </c>
      <c r="F97" s="300" t="s">
        <v>51</v>
      </c>
      <c r="G97" s="303" t="s">
        <v>52</v>
      </c>
      <c r="H97" s="298" t="s">
        <v>51</v>
      </c>
      <c r="I97" s="301" t="s">
        <v>52</v>
      </c>
      <c r="J97" s="300" t="s">
        <v>51</v>
      </c>
      <c r="K97" s="301" t="s">
        <v>52</v>
      </c>
      <c r="L97" s="300" t="s">
        <v>51</v>
      </c>
      <c r="M97" s="314" t="s">
        <v>52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8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9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40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1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2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3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4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76.8</v>
      </c>
      <c r="C107" s="19" t="n">
        <v>124.7</v>
      </c>
      <c r="D107" s="275" t="n">
        <v>157.1</v>
      </c>
      <c r="E107" s="127" t="n">
        <v>121.1</v>
      </c>
      <c r="F107" s="275" t="n">
        <v>19.7</v>
      </c>
      <c r="G107" s="19" t="n">
        <v>3.6</v>
      </c>
      <c r="H107" s="232" t="n">
        <v>30483</v>
      </c>
      <c r="I107" s="68" t="n">
        <v>4121</v>
      </c>
      <c r="J107" s="276" t="n">
        <v>3.82</v>
      </c>
      <c r="K107" s="130" t="n">
        <v>1.5</v>
      </c>
      <c r="L107" s="276" t="n">
        <v>1.2</v>
      </c>
      <c r="M107" s="130" t="n">
        <v>2.69</v>
      </c>
      <c r="N107" s="277" t="n">
        <v>11.9</v>
      </c>
      <c r="O107" s="218"/>
      <c r="P107" s="21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s="248" customFormat="true" ht="23.1" hidden="false" customHeight="true" outlineLevel="0" collapsed="false">
      <c r="A108" s="93" t="s">
        <v>22</v>
      </c>
      <c r="B108" s="234" t="n">
        <v>152.8</v>
      </c>
      <c r="C108" s="19" t="n">
        <v>109.3</v>
      </c>
      <c r="D108" s="275" t="n">
        <v>136.7</v>
      </c>
      <c r="E108" s="127" t="n">
        <v>105.6</v>
      </c>
      <c r="F108" s="275" t="n">
        <v>16.1</v>
      </c>
      <c r="G108" s="19" t="n">
        <v>3.7</v>
      </c>
      <c r="H108" s="232" t="n">
        <v>30577</v>
      </c>
      <c r="I108" s="68" t="n">
        <v>4139</v>
      </c>
      <c r="J108" s="276" t="n">
        <v>1.47</v>
      </c>
      <c r="K108" s="130" t="n">
        <v>3.13</v>
      </c>
      <c r="L108" s="276" t="n">
        <v>1.18</v>
      </c>
      <c r="M108" s="130" t="n">
        <v>2.53</v>
      </c>
      <c r="N108" s="277" t="n">
        <v>11.9</v>
      </c>
      <c r="O108" s="218"/>
      <c r="P108" s="218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s="248" customFormat="true" ht="23.1" hidden="false" customHeight="true" outlineLevel="0" collapsed="false">
      <c r="A109" s="93" t="n">
        <v>6</v>
      </c>
      <c r="B109" s="234" t="n">
        <v>179.5</v>
      </c>
      <c r="C109" s="19" t="n">
        <v>132.2</v>
      </c>
      <c r="D109" s="275" t="n">
        <v>160.2</v>
      </c>
      <c r="E109" s="127" t="n">
        <v>128.5</v>
      </c>
      <c r="F109" s="275" t="n">
        <v>19.3</v>
      </c>
      <c r="G109" s="19" t="n">
        <v>3.7</v>
      </c>
      <c r="H109" s="232" t="n">
        <v>30431</v>
      </c>
      <c r="I109" s="68" t="n">
        <v>4179</v>
      </c>
      <c r="J109" s="276" t="n">
        <v>0.64</v>
      </c>
      <c r="K109" s="130" t="n">
        <v>2.97</v>
      </c>
      <c r="L109" s="276" t="n">
        <v>1.16</v>
      </c>
      <c r="M109" s="130" t="n">
        <v>1.7</v>
      </c>
      <c r="N109" s="277" t="n">
        <v>12.1</v>
      </c>
      <c r="O109" s="218"/>
      <c r="P109" s="21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s="248" customFormat="true" ht="23.1" hidden="false" customHeight="true" outlineLevel="0" collapsed="false">
      <c r="A110" s="93" t="n">
        <v>7</v>
      </c>
      <c r="B110" s="234" t="n">
        <v>171.8</v>
      </c>
      <c r="C110" s="19" t="n">
        <v>123.3</v>
      </c>
      <c r="D110" s="275" t="n">
        <v>152.5</v>
      </c>
      <c r="E110" s="127" t="n">
        <v>119.6</v>
      </c>
      <c r="F110" s="275" t="n">
        <v>19.3</v>
      </c>
      <c r="G110" s="19" t="n">
        <v>3.7</v>
      </c>
      <c r="H110" s="232" t="n">
        <v>30589</v>
      </c>
      <c r="I110" s="68" t="n">
        <v>3948</v>
      </c>
      <c r="J110" s="276" t="n">
        <v>0.67</v>
      </c>
      <c r="K110" s="130" t="n">
        <v>2.61</v>
      </c>
      <c r="L110" s="276" t="n">
        <v>1.04</v>
      </c>
      <c r="M110" s="130" t="n">
        <v>1.56</v>
      </c>
      <c r="N110" s="277" t="n">
        <v>11.4</v>
      </c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s="248" customFormat="true" ht="23.1" hidden="false" customHeight="true" outlineLevel="0" collapsed="false">
      <c r="A111" s="93" t="n">
        <v>8</v>
      </c>
      <c r="B111" s="234" t="n">
        <v>163.2</v>
      </c>
      <c r="C111" s="19" t="n">
        <v>114.8</v>
      </c>
      <c r="D111" s="275" t="n">
        <v>145.7</v>
      </c>
      <c r="E111" s="127" t="n">
        <v>111.1</v>
      </c>
      <c r="F111" s="275" t="n">
        <v>17.5</v>
      </c>
      <c r="G111" s="19" t="n">
        <v>3.7</v>
      </c>
      <c r="H111" s="232" t="n">
        <v>30345</v>
      </c>
      <c r="I111" s="68" t="n">
        <v>4115</v>
      </c>
      <c r="J111" s="276" t="n">
        <v>0.79</v>
      </c>
      <c r="K111" s="130" t="n">
        <v>1.35</v>
      </c>
      <c r="L111" s="276" t="n">
        <v>0.93</v>
      </c>
      <c r="M111" s="130" t="n">
        <v>2.18</v>
      </c>
      <c r="N111" s="277" t="n">
        <v>11.9</v>
      </c>
      <c r="O111" s="97"/>
      <c r="P111" s="97"/>
      <c r="Q111" s="288"/>
      <c r="R111" s="288"/>
      <c r="S111" s="288"/>
      <c r="T111" s="288"/>
      <c r="U111" s="97"/>
      <c r="V111" s="97"/>
      <c r="W111" s="97"/>
      <c r="X111" s="97"/>
      <c r="Y111" s="97"/>
      <c r="Z111" s="97"/>
      <c r="AA111" s="97"/>
      <c r="AB111" s="97"/>
    </row>
    <row r="112" s="248" customFormat="true" ht="23.1" hidden="false" customHeight="true" outlineLevel="0" collapsed="false">
      <c r="A112" s="93" t="n">
        <v>9</v>
      </c>
      <c r="B112" s="234" t="n">
        <v>169.7</v>
      </c>
      <c r="C112" s="19" t="n">
        <v>126.7</v>
      </c>
      <c r="D112" s="275" t="n">
        <v>152.7</v>
      </c>
      <c r="E112" s="127" t="n">
        <v>123.5</v>
      </c>
      <c r="F112" s="275" t="n">
        <v>17</v>
      </c>
      <c r="G112" s="19" t="n">
        <v>3.2</v>
      </c>
      <c r="H112" s="232" t="n">
        <v>30276</v>
      </c>
      <c r="I112" s="68" t="n">
        <v>4113</v>
      </c>
      <c r="J112" s="276" t="n">
        <v>0.44</v>
      </c>
      <c r="K112" s="130" t="n">
        <v>0.75</v>
      </c>
      <c r="L112" s="276" t="n">
        <v>0.65</v>
      </c>
      <c r="M112" s="130" t="n">
        <v>0.9</v>
      </c>
      <c r="N112" s="277" t="n">
        <v>12</v>
      </c>
      <c r="O112" s="218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s="248" customFormat="true" ht="23.1" hidden="false" customHeight="true" outlineLevel="0" collapsed="false">
      <c r="A113" s="93" t="n">
        <v>10</v>
      </c>
      <c r="B113" s="234" t="n">
        <v>165.4</v>
      </c>
      <c r="C113" s="19" t="n">
        <v>115.9</v>
      </c>
      <c r="D113" s="275" t="n">
        <v>148.2</v>
      </c>
      <c r="E113" s="127" t="n">
        <v>112.9</v>
      </c>
      <c r="F113" s="275" t="n">
        <v>17.2</v>
      </c>
      <c r="G113" s="19" t="n">
        <v>3</v>
      </c>
      <c r="H113" s="232" t="n">
        <v>30563</v>
      </c>
      <c r="I113" s="68" t="n">
        <v>3883</v>
      </c>
      <c r="J113" s="276" t="n">
        <v>0.81</v>
      </c>
      <c r="K113" s="130" t="n">
        <v>1.75</v>
      </c>
      <c r="L113" s="276" t="n">
        <v>0.63</v>
      </c>
      <c r="M113" s="130" t="n">
        <v>1.73</v>
      </c>
      <c r="N113" s="277" t="n">
        <v>11.3</v>
      </c>
      <c r="O113" s="218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s="248" customFormat="true" ht="23.1" hidden="false" customHeight="true" outlineLevel="0" collapsed="false">
      <c r="A114" s="93" t="n">
        <v>11</v>
      </c>
      <c r="B114" s="234" t="n">
        <v>176.3</v>
      </c>
      <c r="C114" s="19" t="n">
        <v>125</v>
      </c>
      <c r="D114" s="275" t="n">
        <v>158.1</v>
      </c>
      <c r="E114" s="127" t="n">
        <v>122.1</v>
      </c>
      <c r="F114" s="275" t="n">
        <v>18.2</v>
      </c>
      <c r="G114" s="19" t="n">
        <v>2.9</v>
      </c>
      <c r="H114" s="232" t="n">
        <v>30195</v>
      </c>
      <c r="I114" s="68" t="n">
        <v>4108</v>
      </c>
      <c r="J114" s="276" t="n">
        <v>0.84</v>
      </c>
      <c r="K114" s="130" t="n">
        <v>1.14</v>
      </c>
      <c r="L114" s="276" t="n">
        <v>1.31</v>
      </c>
      <c r="M114" s="130" t="n">
        <v>1.21</v>
      </c>
      <c r="N114" s="277" t="n">
        <v>12</v>
      </c>
      <c r="O114" s="218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s="248" customFormat="true" ht="23.1" hidden="false" customHeight="true" outlineLevel="0" collapsed="false">
      <c r="A115" s="93" t="n">
        <v>12</v>
      </c>
      <c r="B115" s="234" t="n">
        <v>173.2</v>
      </c>
      <c r="C115" s="19" t="n">
        <v>125</v>
      </c>
      <c r="D115" s="275" t="n">
        <v>155.2</v>
      </c>
      <c r="E115" s="127" t="n">
        <v>122.4</v>
      </c>
      <c r="F115" s="275" t="n">
        <v>18</v>
      </c>
      <c r="G115" s="19" t="n">
        <v>2.6</v>
      </c>
      <c r="H115" s="232" t="n">
        <v>30312</v>
      </c>
      <c r="I115" s="68" t="n">
        <v>4084</v>
      </c>
      <c r="J115" s="276" t="n">
        <v>0.77</v>
      </c>
      <c r="K115" s="130" t="n">
        <v>1.79</v>
      </c>
      <c r="L115" s="276" t="n">
        <v>0.48</v>
      </c>
      <c r="M115" s="130" t="n">
        <v>1.69</v>
      </c>
      <c r="N115" s="277" t="n">
        <v>11.9</v>
      </c>
      <c r="O115" s="218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s="248" customFormat="true" ht="23.1" hidden="false" customHeight="true" outlineLevel="0" collapsed="false">
      <c r="A116" s="93" t="s">
        <v>23</v>
      </c>
      <c r="B116" s="234" t="n">
        <v>152.1</v>
      </c>
      <c r="C116" s="19" t="n">
        <v>101.3</v>
      </c>
      <c r="D116" s="275" t="n">
        <v>135.8</v>
      </c>
      <c r="E116" s="127" t="n">
        <v>97.8</v>
      </c>
      <c r="F116" s="275" t="n">
        <v>16.3</v>
      </c>
      <c r="G116" s="19" t="n">
        <v>3.5</v>
      </c>
      <c r="H116" s="232" t="n">
        <v>29313</v>
      </c>
      <c r="I116" s="68" t="n">
        <v>4920</v>
      </c>
      <c r="J116" s="276" t="n">
        <v>0.75</v>
      </c>
      <c r="K116" s="130" t="n">
        <v>0.77</v>
      </c>
      <c r="L116" s="276" t="n">
        <v>0.57</v>
      </c>
      <c r="M116" s="130" t="n">
        <v>0.95</v>
      </c>
      <c r="N116" s="277" t="n">
        <v>14.4</v>
      </c>
      <c r="O116" s="218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s="248" customFormat="true" ht="23.1" hidden="false" customHeight="true" outlineLevel="0" collapsed="false">
      <c r="A117" s="93" t="n">
        <v>2</v>
      </c>
      <c r="B117" s="234" t="n">
        <v>173.9</v>
      </c>
      <c r="C117" s="19" t="n">
        <v>119.7</v>
      </c>
      <c r="D117" s="275" t="n">
        <v>155.9</v>
      </c>
      <c r="E117" s="127" t="n">
        <v>116.6</v>
      </c>
      <c r="F117" s="275" t="n">
        <v>18</v>
      </c>
      <c r="G117" s="19" t="n">
        <v>3.1</v>
      </c>
      <c r="H117" s="232" t="n">
        <v>29373</v>
      </c>
      <c r="I117" s="68" t="n">
        <v>4804</v>
      </c>
      <c r="J117" s="276" t="n">
        <v>0.51</v>
      </c>
      <c r="K117" s="130" t="n">
        <v>1.25</v>
      </c>
      <c r="L117" s="276" t="n">
        <v>0.65</v>
      </c>
      <c r="M117" s="130" t="n">
        <v>1.58</v>
      </c>
      <c r="N117" s="277" t="n">
        <v>14.1</v>
      </c>
      <c r="O117" s="218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s="248" customFormat="true" ht="23.1" hidden="false" customHeight="true" outlineLevel="0" collapsed="false">
      <c r="A118" s="93" t="n">
        <v>3</v>
      </c>
      <c r="B118" s="234" t="n">
        <v>163.1</v>
      </c>
      <c r="C118" s="19" t="n">
        <v>112.8</v>
      </c>
      <c r="D118" s="275" t="n">
        <v>146</v>
      </c>
      <c r="E118" s="127" t="n">
        <v>109.2</v>
      </c>
      <c r="F118" s="275" t="n">
        <v>17.1</v>
      </c>
      <c r="G118" s="19" t="n">
        <v>3.6</v>
      </c>
      <c r="H118" s="232" t="n">
        <v>29208</v>
      </c>
      <c r="I118" s="68" t="n">
        <v>4804</v>
      </c>
      <c r="J118" s="276" t="n">
        <v>0.61</v>
      </c>
      <c r="K118" s="130" t="n">
        <v>1.6</v>
      </c>
      <c r="L118" s="276" t="n">
        <v>1.16</v>
      </c>
      <c r="M118" s="130" t="n">
        <v>1.69</v>
      </c>
      <c r="N118" s="277" t="n">
        <v>14.1</v>
      </c>
      <c r="O118" s="218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s="350" customFormat="true" ht="23.1" hidden="false" customHeight="true" outlineLevel="0" collapsed="false">
      <c r="A120" s="102" t="s">
        <v>24</v>
      </c>
      <c r="B120" s="256" t="n">
        <v>176.9</v>
      </c>
      <c r="C120" s="164" t="n">
        <v>124.8</v>
      </c>
      <c r="D120" s="289" t="n">
        <v>158.9</v>
      </c>
      <c r="E120" s="290" t="n">
        <v>119.4</v>
      </c>
      <c r="F120" s="289" t="n">
        <v>18</v>
      </c>
      <c r="G120" s="164" t="n">
        <v>5.4</v>
      </c>
      <c r="H120" s="291" t="n">
        <v>29534</v>
      </c>
      <c r="I120" s="194" t="n">
        <v>4891</v>
      </c>
      <c r="J120" s="292" t="n">
        <v>2.52</v>
      </c>
      <c r="K120" s="167" t="n">
        <v>3.84</v>
      </c>
      <c r="L120" s="292" t="n">
        <v>1.3</v>
      </c>
      <c r="M120" s="167" t="n">
        <v>2.64</v>
      </c>
      <c r="N120" s="293" t="n">
        <v>14.2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0:AL8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6-25T07:07:28Z</cp:lastPrinted>
  <dcterms:modified xsi:type="dcterms:W3CDTF">2021-12-28T07:33:35Z</dcterms:modified>
  <cp:revision>0</cp:revision>
  <dc:subject/>
  <dc:title/>
</cp:coreProperties>
</file>