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75" workbookViewId="0">
      <selection pane="topLef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5.95" hidden="false" customHeight="true" outlineLevel="0" collapsed="false">
      <c r="A18" s="26" t="s">
        <v>21</v>
      </c>
      <c r="B18" s="25" t="n">
        <v>89.7</v>
      </c>
      <c r="C18" s="25" t="n">
        <v>98.1</v>
      </c>
      <c r="D18" s="25" t="n">
        <v>91.3</v>
      </c>
      <c r="E18" s="25" t="n">
        <v>99.9</v>
      </c>
      <c r="F18" s="25" t="n">
        <v>100</v>
      </c>
      <c r="G18" s="25" t="n">
        <v>94</v>
      </c>
      <c r="H18" s="25" t="n">
        <v>94.4</v>
      </c>
      <c r="I18" s="25" t="n">
        <v>89.9</v>
      </c>
      <c r="J18" s="25" t="n">
        <v>103.9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8.75" hidden="false" customHeight="true" outlineLevel="0" collapsed="false">
      <c r="A19" s="26" t="n">
        <v>4</v>
      </c>
      <c r="B19" s="25" t="n">
        <v>85.3</v>
      </c>
      <c r="C19" s="25" t="n">
        <v>100</v>
      </c>
      <c r="D19" s="25" t="n">
        <v>86.9</v>
      </c>
      <c r="E19" s="25" t="n">
        <v>101.9</v>
      </c>
      <c r="F19" s="25" t="n">
        <v>101.7</v>
      </c>
      <c r="G19" s="25" t="n">
        <v>98.3</v>
      </c>
      <c r="H19" s="25" t="n">
        <v>98.8</v>
      </c>
      <c r="I19" s="25" t="n">
        <v>93.3</v>
      </c>
      <c r="J19" s="25" t="n">
        <v>104.2</v>
      </c>
    </row>
    <row r="20" customFormat="false" ht="18.75" hidden="false" customHeight="true" outlineLevel="0" collapsed="false">
      <c r="A20" s="26" t="n">
        <v>5</v>
      </c>
      <c r="B20" s="25" t="n">
        <v>82.9</v>
      </c>
      <c r="C20" s="25" t="n">
        <v>97.8</v>
      </c>
      <c r="D20" s="25" t="n">
        <v>84.6</v>
      </c>
      <c r="E20" s="25" t="n">
        <v>99.8</v>
      </c>
      <c r="F20" s="25" t="n">
        <v>100.3</v>
      </c>
      <c r="G20" s="25" t="n">
        <v>94.3</v>
      </c>
      <c r="H20" s="25" t="n">
        <v>95</v>
      </c>
      <c r="I20" s="25" t="n">
        <v>87.4</v>
      </c>
      <c r="J20" s="25" t="n">
        <v>104.3</v>
      </c>
    </row>
    <row r="21" customFormat="false" ht="18.75" hidden="false" customHeight="true" outlineLevel="0" collapsed="false">
      <c r="A21" s="26" t="n">
        <v>6</v>
      </c>
      <c r="B21" s="25" t="n">
        <v>134.2</v>
      </c>
      <c r="C21" s="25" t="n">
        <v>98.9</v>
      </c>
      <c r="D21" s="25" t="n">
        <v>136.5</v>
      </c>
      <c r="E21" s="25" t="n">
        <v>100.6</v>
      </c>
      <c r="F21" s="25" t="n">
        <v>101</v>
      </c>
      <c r="G21" s="25" t="n">
        <v>99.8</v>
      </c>
      <c r="H21" s="25" t="n">
        <v>100.8</v>
      </c>
      <c r="I21" s="25" t="n">
        <v>89.1</v>
      </c>
      <c r="J21" s="25" t="n">
        <v>104.5</v>
      </c>
    </row>
    <row r="22" customFormat="false" ht="18.75" hidden="false" customHeight="true" outlineLevel="0" collapsed="false">
      <c r="A22" s="26" t="n">
        <v>7</v>
      </c>
      <c r="B22" s="25" t="n">
        <v>102.1</v>
      </c>
      <c r="C22" s="25" t="n">
        <v>97.5</v>
      </c>
      <c r="D22" s="25" t="n">
        <v>103.5</v>
      </c>
      <c r="E22" s="25" t="n">
        <v>98.9</v>
      </c>
      <c r="F22" s="25" t="n">
        <v>98.9</v>
      </c>
      <c r="G22" s="25" t="n">
        <v>96.3</v>
      </c>
      <c r="H22" s="25" t="n">
        <v>96.9</v>
      </c>
      <c r="I22" s="25" t="n">
        <v>89.9</v>
      </c>
      <c r="J22" s="25" t="n">
        <v>105.5</v>
      </c>
    </row>
    <row r="23" customFormat="false" ht="18.75" hidden="false" customHeight="true" outlineLevel="0" collapsed="false">
      <c r="A23" s="26" t="n">
        <v>8</v>
      </c>
      <c r="B23" s="25" t="n">
        <v>86.8</v>
      </c>
      <c r="C23" s="25" t="n">
        <v>97.1</v>
      </c>
      <c r="D23" s="25" t="n">
        <v>88.7</v>
      </c>
      <c r="E23" s="25" t="n">
        <v>99.2</v>
      </c>
      <c r="F23" s="25" t="n">
        <v>99.3</v>
      </c>
      <c r="G23" s="25" t="n">
        <v>94.7</v>
      </c>
      <c r="H23" s="25" t="n">
        <v>95.4</v>
      </c>
      <c r="I23" s="25" t="n">
        <v>87.4</v>
      </c>
      <c r="J23" s="25" t="n">
        <v>104.9</v>
      </c>
    </row>
    <row r="24" customFormat="false" ht="18.75" hidden="false" customHeight="true" outlineLevel="0" collapsed="false">
      <c r="A24" s="26" t="n">
        <v>9</v>
      </c>
      <c r="B24" s="25" t="n">
        <v>80.4</v>
      </c>
      <c r="C24" s="25" t="n">
        <v>96</v>
      </c>
      <c r="D24" s="25" t="n">
        <v>82.2</v>
      </c>
      <c r="E24" s="25" t="n">
        <v>98.1</v>
      </c>
      <c r="F24" s="25" t="n">
        <v>98.4</v>
      </c>
      <c r="G24" s="25" t="n">
        <v>93</v>
      </c>
      <c r="H24" s="25" t="n">
        <v>93.7</v>
      </c>
      <c r="I24" s="25" t="n">
        <v>85.7</v>
      </c>
      <c r="J24" s="25" t="n">
        <v>104.6</v>
      </c>
    </row>
    <row r="25" customFormat="false" ht="18.75" hidden="false" customHeight="true" outlineLevel="0" collapsed="false">
      <c r="A25" s="26" t="n">
        <v>10</v>
      </c>
      <c r="B25" s="25" t="n">
        <v>81</v>
      </c>
      <c r="C25" s="25" t="n">
        <v>96.2</v>
      </c>
      <c r="D25" s="25" t="n">
        <v>83</v>
      </c>
      <c r="E25" s="25" t="n">
        <v>98.6</v>
      </c>
      <c r="F25" s="25" t="n">
        <v>98.5</v>
      </c>
      <c r="G25" s="25" t="n">
        <v>95.1</v>
      </c>
      <c r="H25" s="25" t="n">
        <v>95.8</v>
      </c>
      <c r="I25" s="25" t="n">
        <v>87.4</v>
      </c>
      <c r="J25" s="25" t="n">
        <v>104.7</v>
      </c>
    </row>
    <row r="26" customFormat="false" ht="18.75" hidden="false" customHeight="true" outlineLevel="0" collapsed="false">
      <c r="A26" s="26" t="n">
        <v>11</v>
      </c>
      <c r="B26" s="25" t="n">
        <v>84.1</v>
      </c>
      <c r="C26" s="25" t="n">
        <v>97.6</v>
      </c>
      <c r="D26" s="25" t="n">
        <v>86.2</v>
      </c>
      <c r="E26" s="25" t="n">
        <v>100</v>
      </c>
      <c r="F26" s="25" t="n">
        <v>100</v>
      </c>
      <c r="G26" s="25" t="n">
        <v>98.9</v>
      </c>
      <c r="H26" s="25" t="n">
        <v>99.5</v>
      </c>
      <c r="I26" s="25" t="n">
        <v>92.4</v>
      </c>
      <c r="J26" s="25" t="n">
        <v>106.4</v>
      </c>
    </row>
    <row r="27" customFormat="false" ht="18.75" hidden="false" customHeight="true" outlineLevel="0" collapsed="false">
      <c r="A27" s="26" t="n">
        <v>12</v>
      </c>
      <c r="B27" s="25" t="n">
        <v>160.4</v>
      </c>
      <c r="C27" s="25" t="n">
        <v>96.5</v>
      </c>
      <c r="D27" s="25" t="n">
        <v>164.1</v>
      </c>
      <c r="E27" s="25" t="n">
        <v>98.7</v>
      </c>
      <c r="F27" s="25" t="n">
        <v>98.7</v>
      </c>
      <c r="G27" s="25" t="n">
        <v>94.7</v>
      </c>
      <c r="H27" s="25" t="n">
        <v>95.2</v>
      </c>
      <c r="I27" s="25" t="n">
        <v>89.1</v>
      </c>
      <c r="J27" s="25" t="n">
        <v>106.5</v>
      </c>
    </row>
    <row r="28" customFormat="false" ht="18.75" hidden="false" customHeight="true" outlineLevel="0" collapsed="false">
      <c r="A28" s="26" t="s">
        <v>22</v>
      </c>
      <c r="B28" s="25" t="n">
        <v>81.6</v>
      </c>
      <c r="C28" s="25" t="n">
        <v>92.9</v>
      </c>
      <c r="D28" s="25" t="n">
        <v>83.5</v>
      </c>
      <c r="E28" s="25" t="n">
        <v>95</v>
      </c>
      <c r="F28" s="25" t="n">
        <v>95.2</v>
      </c>
      <c r="G28" s="25" t="n">
        <v>87.3</v>
      </c>
      <c r="H28" s="25" t="n">
        <v>88.1</v>
      </c>
      <c r="I28" s="25" t="n">
        <v>78.2</v>
      </c>
      <c r="J28" s="25" t="n">
        <v>105.7</v>
      </c>
    </row>
    <row r="29" customFormat="false" ht="18.75" hidden="false" customHeight="true" outlineLevel="0" collapsed="false">
      <c r="A29" s="26" t="n">
        <v>2</v>
      </c>
      <c r="B29" s="25" t="n">
        <v>79.3</v>
      </c>
      <c r="C29" s="25" t="n">
        <v>94.8</v>
      </c>
      <c r="D29" s="25" t="n">
        <v>80.8</v>
      </c>
      <c r="E29" s="25" t="n">
        <v>96.6</v>
      </c>
      <c r="F29" s="25" t="n">
        <v>97.5</v>
      </c>
      <c r="G29" s="25" t="n">
        <v>92.7</v>
      </c>
      <c r="H29" s="25" t="n">
        <v>94.4</v>
      </c>
      <c r="I29" s="25" t="n">
        <v>73.9</v>
      </c>
      <c r="J29" s="25" t="n">
        <v>104.8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4.1</v>
      </c>
      <c r="C31" s="28" t="n">
        <v>94.2</v>
      </c>
      <c r="D31" s="28" t="n">
        <v>86</v>
      </c>
      <c r="E31" s="28" t="n">
        <v>96.3</v>
      </c>
      <c r="F31" s="28" t="n">
        <v>96.9</v>
      </c>
      <c r="G31" s="28" t="n">
        <v>92.6</v>
      </c>
      <c r="H31" s="28" t="n">
        <v>93.9</v>
      </c>
      <c r="I31" s="28" t="n">
        <v>79</v>
      </c>
      <c r="J31" s="28" t="n">
        <v>104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2.9</v>
      </c>
      <c r="C41" s="25" t="n">
        <v>-0.6</v>
      </c>
      <c r="D41" s="25" t="n">
        <v>4.2</v>
      </c>
      <c r="E41" s="25" t="n">
        <v>0.7</v>
      </c>
      <c r="F41" s="25" t="n">
        <v>0</v>
      </c>
      <c r="G41" s="25" t="n">
        <v>-3.3</v>
      </c>
      <c r="H41" s="25" t="n">
        <v>-3.9</v>
      </c>
      <c r="I41" s="25" t="n">
        <v>3.8</v>
      </c>
      <c r="J41" s="25" t="n">
        <v>1.3</v>
      </c>
      <c r="K41" s="5"/>
    </row>
    <row r="42" customFormat="false" ht="18.75" hidden="false" customHeight="true" outlineLevel="0" collapsed="false">
      <c r="A42" s="26" t="n">
        <v>4</v>
      </c>
      <c r="B42" s="25" t="n">
        <v>-2.2</v>
      </c>
      <c r="C42" s="25" t="n">
        <v>-0.4</v>
      </c>
      <c r="D42" s="25" t="n">
        <v>-1</v>
      </c>
      <c r="E42" s="25" t="n">
        <v>0.8</v>
      </c>
      <c r="F42" s="25" t="n">
        <v>-0.2</v>
      </c>
      <c r="G42" s="25" t="n">
        <v>-4.6</v>
      </c>
      <c r="H42" s="25" t="n">
        <v>-4.9</v>
      </c>
      <c r="I42" s="25" t="n">
        <v>0</v>
      </c>
      <c r="J42" s="25" t="n">
        <v>0.5</v>
      </c>
      <c r="K42" s="5"/>
    </row>
    <row r="43" customFormat="false" ht="18.75" hidden="false" customHeight="true" outlineLevel="0" collapsed="false">
      <c r="A43" s="26" t="n">
        <v>5</v>
      </c>
      <c r="B43" s="25" t="n">
        <v>-1</v>
      </c>
      <c r="C43" s="25" t="n">
        <v>-0.4</v>
      </c>
      <c r="D43" s="25" t="n">
        <v>0.1</v>
      </c>
      <c r="E43" s="25" t="n">
        <v>0.7</v>
      </c>
      <c r="F43" s="25" t="n">
        <v>-0.1</v>
      </c>
      <c r="G43" s="25" t="n">
        <v>-1.3</v>
      </c>
      <c r="H43" s="25" t="n">
        <v>-1.5</v>
      </c>
      <c r="I43" s="25" t="n">
        <v>2</v>
      </c>
      <c r="J43" s="25" t="n">
        <v>1</v>
      </c>
      <c r="K43" s="5"/>
    </row>
    <row r="44" customFormat="false" ht="15.95" hidden="false" customHeight="true" outlineLevel="0" collapsed="false">
      <c r="A44" s="26" t="n">
        <v>6</v>
      </c>
      <c r="B44" s="25" t="n">
        <v>0.7</v>
      </c>
      <c r="C44" s="25" t="n">
        <v>-0.2</v>
      </c>
      <c r="D44" s="25" t="n">
        <v>1.2</v>
      </c>
      <c r="E44" s="25" t="n">
        <v>0.3</v>
      </c>
      <c r="F44" s="25" t="n">
        <v>-0.2</v>
      </c>
      <c r="G44" s="25" t="n">
        <v>-2.4</v>
      </c>
      <c r="H44" s="25" t="n">
        <v>-2.7</v>
      </c>
      <c r="I44" s="25" t="n">
        <v>1</v>
      </c>
      <c r="J44" s="25" t="n">
        <v>0.5</v>
      </c>
      <c r="K44" s="5"/>
    </row>
    <row r="45" customFormat="false" ht="15.95" hidden="false" customHeight="true" outlineLevel="0" collapsed="false">
      <c r="A45" s="26" t="n">
        <v>7</v>
      </c>
      <c r="B45" s="25" t="n">
        <v>-12.9</v>
      </c>
      <c r="C45" s="25" t="n">
        <v>-2.5</v>
      </c>
      <c r="D45" s="25" t="n">
        <v>-12.4</v>
      </c>
      <c r="E45" s="25" t="n">
        <v>-1.9</v>
      </c>
      <c r="F45" s="25" t="n">
        <v>-2.6</v>
      </c>
      <c r="G45" s="25" t="n">
        <v>-3</v>
      </c>
      <c r="H45" s="25" t="n">
        <v>-3.1</v>
      </c>
      <c r="I45" s="25" t="n">
        <v>-2.7</v>
      </c>
      <c r="J45" s="25" t="n">
        <v>1.6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8</v>
      </c>
      <c r="B46" s="25" t="n">
        <v>-0.6</v>
      </c>
      <c r="C46" s="25" t="n">
        <v>-2.1</v>
      </c>
      <c r="D46" s="25" t="n">
        <v>0.9</v>
      </c>
      <c r="E46" s="25" t="n">
        <v>-0.7</v>
      </c>
      <c r="F46" s="25" t="n">
        <v>-1.4</v>
      </c>
      <c r="G46" s="25" t="n">
        <v>-0.2</v>
      </c>
      <c r="H46" s="25" t="n">
        <v>-0.8</v>
      </c>
      <c r="I46" s="25" t="n">
        <v>8.3</v>
      </c>
      <c r="J46" s="25" t="n">
        <v>1.4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9</v>
      </c>
      <c r="B47" s="25" t="n">
        <v>-4.3</v>
      </c>
      <c r="C47" s="25" t="n">
        <v>-3</v>
      </c>
      <c r="D47" s="25" t="n">
        <v>-3.4</v>
      </c>
      <c r="E47" s="25" t="n">
        <v>-2.2</v>
      </c>
      <c r="F47" s="25" t="n">
        <v>-3.1</v>
      </c>
      <c r="G47" s="25" t="n">
        <v>-6</v>
      </c>
      <c r="H47" s="25" t="n">
        <v>-6.2</v>
      </c>
      <c r="I47" s="25" t="n">
        <v>-2.8</v>
      </c>
      <c r="J47" s="25" t="n">
        <v>1.2</v>
      </c>
      <c r="K47" s="5"/>
    </row>
    <row r="48" customFormat="false" ht="15.75" hidden="false" customHeight="true" outlineLevel="0" collapsed="false">
      <c r="A48" s="26" t="n">
        <v>10</v>
      </c>
      <c r="B48" s="25" t="n">
        <v>-3.1</v>
      </c>
      <c r="C48" s="25" t="n">
        <v>-3</v>
      </c>
      <c r="D48" s="25" t="n">
        <v>-1.7</v>
      </c>
      <c r="E48" s="25" t="n">
        <v>-1.6</v>
      </c>
      <c r="F48" s="25" t="n">
        <v>-2.6</v>
      </c>
      <c r="G48" s="25" t="n">
        <v>-3.3</v>
      </c>
      <c r="H48" s="25" t="n">
        <v>-3.5</v>
      </c>
      <c r="I48" s="25" t="n">
        <v>0</v>
      </c>
      <c r="J48" s="25" t="n">
        <v>-0.5</v>
      </c>
      <c r="K48" s="5"/>
    </row>
    <row r="49" customFormat="false" ht="15.75" hidden="false" customHeight="true" outlineLevel="0" collapsed="false">
      <c r="A49" s="26" t="n">
        <v>11</v>
      </c>
      <c r="B49" s="25" t="n">
        <v>-0.5</v>
      </c>
      <c r="C49" s="25" t="n">
        <v>-0.7</v>
      </c>
      <c r="D49" s="25" t="n">
        <v>0.6</v>
      </c>
      <c r="E49" s="25" t="n">
        <v>0.3</v>
      </c>
      <c r="F49" s="25" t="n">
        <v>-0.2</v>
      </c>
      <c r="G49" s="25" t="n">
        <v>0.2</v>
      </c>
      <c r="H49" s="25" t="n">
        <v>0.2</v>
      </c>
      <c r="I49" s="25" t="n">
        <v>0.9</v>
      </c>
      <c r="J49" s="25" t="n">
        <v>0.9</v>
      </c>
      <c r="K49" s="5"/>
    </row>
    <row r="50" customFormat="false" ht="15.75" hidden="false" customHeight="true" outlineLevel="0" collapsed="false">
      <c r="A50" s="26" t="n">
        <v>12</v>
      </c>
      <c r="B50" s="25" t="n">
        <v>-3.5</v>
      </c>
      <c r="C50" s="25" t="n">
        <v>-2</v>
      </c>
      <c r="D50" s="25" t="n">
        <v>-3.2</v>
      </c>
      <c r="E50" s="25" t="n">
        <v>-1.7</v>
      </c>
      <c r="F50" s="25" t="n">
        <v>-2</v>
      </c>
      <c r="G50" s="25" t="n">
        <v>-3.3</v>
      </c>
      <c r="H50" s="25" t="n">
        <v>-3.1</v>
      </c>
      <c r="I50" s="25" t="n">
        <v>-7</v>
      </c>
      <c r="J50" s="25" t="n">
        <v>1.1</v>
      </c>
      <c r="K50" s="5"/>
    </row>
    <row r="51" customFormat="false" ht="15.75" hidden="false" customHeight="true" outlineLevel="0" collapsed="false">
      <c r="A51" s="26" t="s">
        <v>22</v>
      </c>
      <c r="B51" s="25" t="n">
        <v>0.5</v>
      </c>
      <c r="C51" s="25" t="n">
        <v>-2.2</v>
      </c>
      <c r="D51" s="25" t="n">
        <v>0.6</v>
      </c>
      <c r="E51" s="25" t="n">
        <v>-2.2</v>
      </c>
      <c r="F51" s="25" t="n">
        <v>-2.3</v>
      </c>
      <c r="G51" s="25" t="n">
        <v>-1.5</v>
      </c>
      <c r="H51" s="25" t="n">
        <v>-0.8</v>
      </c>
      <c r="I51" s="25" t="n">
        <v>-9.7</v>
      </c>
      <c r="J51" s="25" t="n">
        <v>0.4</v>
      </c>
      <c r="K51" s="5"/>
    </row>
    <row r="52" customFormat="false" ht="15.75" hidden="false" customHeight="true" outlineLevel="0" collapsed="false">
      <c r="A52" s="26" t="n">
        <v>2</v>
      </c>
      <c r="B52" s="25" t="n">
        <v>-4</v>
      </c>
      <c r="C52" s="25" t="n">
        <v>-3</v>
      </c>
      <c r="D52" s="25" t="n">
        <v>-4.2</v>
      </c>
      <c r="E52" s="25" t="n">
        <v>-3.2</v>
      </c>
      <c r="F52" s="25" t="n">
        <v>-2.5</v>
      </c>
      <c r="G52" s="25" t="n">
        <v>-1.2</v>
      </c>
      <c r="H52" s="25" t="n">
        <v>0</v>
      </c>
      <c r="I52" s="25" t="n">
        <v>-15.4</v>
      </c>
      <c r="J52" s="25" t="n">
        <v>0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6.2</v>
      </c>
      <c r="C54" s="28" t="n">
        <v>-4</v>
      </c>
      <c r="D54" s="28" t="n">
        <v>-5.8</v>
      </c>
      <c r="E54" s="28" t="n">
        <v>-3.6</v>
      </c>
      <c r="F54" s="28" t="n">
        <v>-3.1</v>
      </c>
      <c r="G54" s="28" t="n">
        <v>-1.5</v>
      </c>
      <c r="H54" s="28" t="n">
        <v>-0.5</v>
      </c>
      <c r="I54" s="28" t="n">
        <v>-12.1</v>
      </c>
      <c r="J54" s="28" t="n">
        <v>0.4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0.3</v>
      </c>
      <c r="C69" s="25" t="n">
        <v>99.2</v>
      </c>
      <c r="D69" s="25" t="n">
        <v>91.9</v>
      </c>
      <c r="E69" s="25" t="n">
        <v>101</v>
      </c>
      <c r="F69" s="25" t="n">
        <v>101</v>
      </c>
      <c r="G69" s="25" t="n">
        <v>94</v>
      </c>
      <c r="H69" s="25" t="n">
        <v>94.5</v>
      </c>
      <c r="I69" s="25" t="n">
        <v>88.4</v>
      </c>
      <c r="J69" s="25" t="n">
        <v>105.4</v>
      </c>
    </row>
    <row r="70" customFormat="false" ht="15.75" hidden="false" customHeight="true" outlineLevel="0" collapsed="false">
      <c r="A70" s="26" t="n">
        <v>4</v>
      </c>
      <c r="B70" s="19" t="n">
        <v>83.6</v>
      </c>
      <c r="C70" s="25" t="n">
        <v>100.5</v>
      </c>
      <c r="D70" s="25" t="n">
        <v>85.2</v>
      </c>
      <c r="E70" s="25" t="n">
        <v>102.4</v>
      </c>
      <c r="F70" s="25" t="n">
        <v>101.8</v>
      </c>
      <c r="G70" s="25" t="n">
        <v>97.6</v>
      </c>
      <c r="H70" s="25" t="n">
        <v>97.7</v>
      </c>
      <c r="I70" s="25" t="n">
        <v>96.1</v>
      </c>
      <c r="J70" s="25" t="n">
        <v>106.8</v>
      </c>
    </row>
    <row r="71" customFormat="false" ht="15.75" hidden="false" customHeight="true" outlineLevel="0" collapsed="false">
      <c r="A71" s="26" t="n">
        <v>5</v>
      </c>
      <c r="B71" s="19" t="n">
        <v>82.6</v>
      </c>
      <c r="C71" s="25" t="n">
        <v>98.9</v>
      </c>
      <c r="D71" s="25" t="n">
        <v>84.3</v>
      </c>
      <c r="E71" s="25" t="n">
        <v>100.9</v>
      </c>
      <c r="F71" s="25" t="n">
        <v>100.7</v>
      </c>
      <c r="G71" s="25" t="n">
        <v>94.5</v>
      </c>
      <c r="H71" s="25" t="n">
        <v>94.7</v>
      </c>
      <c r="I71" s="25" t="n">
        <v>91.5</v>
      </c>
      <c r="J71" s="25" t="n">
        <v>106.7</v>
      </c>
    </row>
    <row r="72" customFormat="false" ht="15.95" hidden="false" customHeight="true" outlineLevel="0" collapsed="false">
      <c r="A72" s="26" t="n">
        <v>6</v>
      </c>
      <c r="B72" s="19" t="n">
        <v>150</v>
      </c>
      <c r="C72" s="25" t="n">
        <v>100</v>
      </c>
      <c r="D72" s="25" t="n">
        <v>152.6</v>
      </c>
      <c r="E72" s="25" t="n">
        <v>101.7</v>
      </c>
      <c r="F72" s="25" t="n">
        <v>101.8</v>
      </c>
      <c r="G72" s="25" t="n">
        <v>99.3</v>
      </c>
      <c r="H72" s="25" t="n">
        <v>100</v>
      </c>
      <c r="I72" s="25" t="n">
        <v>92.2</v>
      </c>
      <c r="J72" s="25" t="n">
        <v>107.1</v>
      </c>
    </row>
    <row r="73" customFormat="false" ht="15.75" hidden="false" customHeight="true" outlineLevel="0" collapsed="false">
      <c r="A73" s="26" t="n">
        <v>7</v>
      </c>
      <c r="B73" s="19" t="n">
        <v>105.3</v>
      </c>
      <c r="C73" s="25" t="n">
        <v>99.9</v>
      </c>
      <c r="D73" s="25" t="n">
        <v>106.8</v>
      </c>
      <c r="E73" s="25" t="n">
        <v>101.3</v>
      </c>
      <c r="F73" s="25" t="n">
        <v>101.3</v>
      </c>
      <c r="G73" s="25" t="n">
        <v>96.7</v>
      </c>
      <c r="H73" s="25" t="n">
        <v>96.9</v>
      </c>
      <c r="I73" s="25" t="n">
        <v>94.6</v>
      </c>
      <c r="J73" s="25" t="n">
        <v>107.1</v>
      </c>
      <c r="K73" s="25"/>
      <c r="L73" s="25"/>
    </row>
    <row r="74" customFormat="false" ht="15.95" hidden="false" customHeight="true" outlineLevel="0" collapsed="false">
      <c r="A74" s="26" t="n">
        <v>8</v>
      </c>
      <c r="B74" s="19" t="n">
        <v>86.1</v>
      </c>
      <c r="C74" s="25" t="n">
        <v>99.8</v>
      </c>
      <c r="D74" s="25" t="n">
        <v>88</v>
      </c>
      <c r="E74" s="25" t="n">
        <v>102</v>
      </c>
      <c r="F74" s="25" t="n">
        <v>101.7</v>
      </c>
      <c r="G74" s="25" t="n">
        <v>96.9</v>
      </c>
      <c r="H74" s="25" t="n">
        <v>97.2</v>
      </c>
      <c r="I74" s="25" t="n">
        <v>93.8</v>
      </c>
      <c r="J74" s="25" t="n">
        <v>106.6</v>
      </c>
    </row>
    <row r="75" customFormat="false" ht="15.75" hidden="false" customHeight="true" outlineLevel="0" collapsed="false">
      <c r="A75" s="26" t="n">
        <v>9</v>
      </c>
      <c r="B75" s="19" t="n">
        <v>81.7</v>
      </c>
      <c r="C75" s="25" t="n">
        <v>99.3</v>
      </c>
      <c r="D75" s="25" t="n">
        <v>83.5</v>
      </c>
      <c r="E75" s="25" t="n">
        <v>101.5</v>
      </c>
      <c r="F75" s="25" t="n">
        <v>101.4</v>
      </c>
      <c r="G75" s="25" t="n">
        <v>94.3</v>
      </c>
      <c r="H75" s="25" t="n">
        <v>94.5</v>
      </c>
      <c r="I75" s="25" t="n">
        <v>93</v>
      </c>
      <c r="J75" s="25" t="n">
        <v>105.9</v>
      </c>
    </row>
    <row r="76" customFormat="false" ht="15.75" hidden="false" customHeight="true" outlineLevel="0" collapsed="false">
      <c r="A76" s="26" t="n">
        <v>10</v>
      </c>
      <c r="B76" s="19" t="n">
        <v>81.8</v>
      </c>
      <c r="C76" s="25" t="n">
        <v>98.7</v>
      </c>
      <c r="D76" s="25" t="n">
        <v>83.8</v>
      </c>
      <c r="E76" s="25" t="n">
        <v>101.2</v>
      </c>
      <c r="F76" s="25" t="n">
        <v>100.2</v>
      </c>
      <c r="G76" s="25" t="n">
        <v>96.1</v>
      </c>
      <c r="H76" s="25" t="n">
        <v>96.3</v>
      </c>
      <c r="I76" s="25" t="n">
        <v>93.8</v>
      </c>
      <c r="J76" s="25" t="n">
        <v>104.1</v>
      </c>
    </row>
    <row r="77" customFormat="false" ht="15.75" hidden="false" customHeight="true" outlineLevel="0" collapsed="false">
      <c r="A77" s="26" t="n">
        <v>11</v>
      </c>
      <c r="B77" s="19" t="n">
        <v>86.2</v>
      </c>
      <c r="C77" s="25" t="n">
        <v>99.6</v>
      </c>
      <c r="D77" s="25" t="n">
        <v>88.4</v>
      </c>
      <c r="E77" s="25" t="n">
        <v>102.1</v>
      </c>
      <c r="F77" s="25" t="n">
        <v>101.3</v>
      </c>
      <c r="G77" s="25" t="n">
        <v>99.5</v>
      </c>
      <c r="H77" s="25" t="n">
        <v>99.6</v>
      </c>
      <c r="I77" s="25" t="n">
        <v>98.4</v>
      </c>
      <c r="J77" s="25" t="n">
        <v>106.7</v>
      </c>
    </row>
    <row r="78" customFormat="false" ht="15.75" hidden="false" customHeight="true" outlineLevel="0" collapsed="false">
      <c r="A78" s="26" t="n">
        <v>12</v>
      </c>
      <c r="B78" s="19" t="n">
        <v>179</v>
      </c>
      <c r="C78" s="25" t="n">
        <v>99.8</v>
      </c>
      <c r="D78" s="25" t="n">
        <v>183.1</v>
      </c>
      <c r="E78" s="25" t="n">
        <v>102.1</v>
      </c>
      <c r="F78" s="25" t="n">
        <v>101.3</v>
      </c>
      <c r="G78" s="25" t="n">
        <v>96</v>
      </c>
      <c r="H78" s="25" t="n">
        <v>95.7</v>
      </c>
      <c r="I78" s="25" t="n">
        <v>99.2</v>
      </c>
      <c r="J78" s="25" t="n">
        <v>107.3</v>
      </c>
    </row>
    <row r="79" customFormat="false" ht="15.75" hidden="false" customHeight="true" outlineLevel="0" collapsed="false">
      <c r="A79" s="26" t="s">
        <v>22</v>
      </c>
      <c r="B79" s="19" t="n">
        <v>83.7</v>
      </c>
      <c r="C79" s="25" t="n">
        <v>97.4</v>
      </c>
      <c r="D79" s="25" t="n">
        <v>85.6</v>
      </c>
      <c r="E79" s="25" t="n">
        <v>99.6</v>
      </c>
      <c r="F79" s="25" t="n">
        <v>99.7</v>
      </c>
      <c r="G79" s="25" t="n">
        <v>89.9</v>
      </c>
      <c r="H79" s="25" t="n">
        <v>90.4</v>
      </c>
      <c r="I79" s="25" t="n">
        <v>83.7</v>
      </c>
      <c r="J79" s="25" t="n">
        <v>104.8</v>
      </c>
    </row>
    <row r="80" customFormat="false" ht="15.75" hidden="false" customHeight="true" outlineLevel="0" collapsed="false">
      <c r="A80" s="26" t="n">
        <v>2</v>
      </c>
      <c r="B80" s="19" t="n">
        <v>80.9</v>
      </c>
      <c r="C80" s="25" t="n">
        <v>98.3</v>
      </c>
      <c r="D80" s="25" t="n">
        <v>82.4</v>
      </c>
      <c r="E80" s="25" t="n">
        <v>100.2</v>
      </c>
      <c r="F80" s="25" t="n">
        <v>100.6</v>
      </c>
      <c r="G80" s="25" t="n">
        <v>94.9</v>
      </c>
      <c r="H80" s="25" t="n">
        <v>96.2</v>
      </c>
      <c r="I80" s="25" t="n">
        <v>80.6</v>
      </c>
      <c r="J80" s="25" t="n">
        <v>103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7.1</v>
      </c>
      <c r="C82" s="28" t="n">
        <v>97.7</v>
      </c>
      <c r="D82" s="28" t="n">
        <v>89</v>
      </c>
      <c r="E82" s="28" t="n">
        <v>99.8</v>
      </c>
      <c r="F82" s="28" t="n">
        <v>100.3</v>
      </c>
      <c r="G82" s="28" t="n">
        <v>94.5</v>
      </c>
      <c r="H82" s="28" t="n">
        <v>95.5</v>
      </c>
      <c r="I82" s="28" t="n">
        <v>84.5</v>
      </c>
      <c r="J82" s="28" t="n">
        <v>103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7</v>
      </c>
      <c r="C92" s="25" t="n">
        <v>3.2</v>
      </c>
      <c r="D92" s="25" t="n">
        <v>8.4</v>
      </c>
      <c r="E92" s="25" t="n">
        <v>4.6</v>
      </c>
      <c r="F92" s="25" t="n">
        <v>3.8</v>
      </c>
      <c r="G92" s="25" t="n">
        <v>-2.6</v>
      </c>
      <c r="H92" s="25" t="n">
        <v>-2</v>
      </c>
      <c r="I92" s="25" t="n">
        <v>-9.5</v>
      </c>
      <c r="J92" s="25" t="n">
        <v>1.7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4</v>
      </c>
      <c r="B93" s="25" t="n">
        <v>2.6</v>
      </c>
      <c r="C93" s="25" t="n">
        <v>2.3</v>
      </c>
      <c r="D93" s="25" t="n">
        <v>3.8</v>
      </c>
      <c r="E93" s="25" t="n">
        <v>3.5</v>
      </c>
      <c r="F93" s="25" t="n">
        <v>2.5</v>
      </c>
      <c r="G93" s="25" t="n">
        <v>-4.1</v>
      </c>
      <c r="H93" s="25" t="n">
        <v>-3.6</v>
      </c>
      <c r="I93" s="25" t="n">
        <v>-10.2</v>
      </c>
      <c r="J93" s="25" t="n">
        <v>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5</v>
      </c>
      <c r="B94" s="25" t="n">
        <v>3</v>
      </c>
      <c r="C94" s="25" t="n">
        <v>2.3</v>
      </c>
      <c r="D94" s="25" t="n">
        <v>4.2</v>
      </c>
      <c r="E94" s="25" t="n">
        <v>3.4</v>
      </c>
      <c r="F94" s="25" t="n">
        <v>2.4</v>
      </c>
      <c r="G94" s="25" t="n">
        <v>-1.3</v>
      </c>
      <c r="H94" s="25" t="n">
        <v>-0.5</v>
      </c>
      <c r="I94" s="25" t="n">
        <v>-9.2</v>
      </c>
      <c r="J94" s="25" t="n">
        <v>3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6</v>
      </c>
      <c r="B95" s="25" t="n">
        <v>6.4</v>
      </c>
      <c r="C95" s="25" t="n">
        <v>1.9</v>
      </c>
      <c r="D95" s="25" t="n">
        <v>6.9</v>
      </c>
      <c r="E95" s="25" t="n">
        <v>2.4</v>
      </c>
      <c r="F95" s="25" t="n">
        <v>2</v>
      </c>
      <c r="G95" s="25" t="n">
        <v>-2.8</v>
      </c>
      <c r="H95" s="25" t="n">
        <v>-1.9</v>
      </c>
      <c r="I95" s="25" t="n">
        <v>-12.5</v>
      </c>
      <c r="J95" s="25" t="n">
        <v>2</v>
      </c>
    </row>
    <row r="96" customFormat="false" ht="19.5" hidden="false" customHeight="true" outlineLevel="0" collapsed="false">
      <c r="A96" s="26" t="n">
        <v>7</v>
      </c>
      <c r="B96" s="25" t="n">
        <v>-7.2</v>
      </c>
      <c r="C96" s="25" t="n">
        <v>1.9</v>
      </c>
      <c r="D96" s="25" t="n">
        <v>-6.6</v>
      </c>
      <c r="E96" s="25" t="n">
        <v>2.5</v>
      </c>
      <c r="F96" s="25" t="n">
        <v>1.9</v>
      </c>
      <c r="G96" s="25" t="n">
        <v>-0.8</v>
      </c>
      <c r="H96" s="25" t="n">
        <v>-1.1</v>
      </c>
      <c r="I96" s="25" t="n">
        <v>2.6</v>
      </c>
      <c r="J96" s="25" t="n">
        <v>1.6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8</v>
      </c>
      <c r="B97" s="25" t="n">
        <v>3.2</v>
      </c>
      <c r="C97" s="25" t="n">
        <v>2.5</v>
      </c>
      <c r="D97" s="25" t="n">
        <v>4.8</v>
      </c>
      <c r="E97" s="25" t="n">
        <v>4</v>
      </c>
      <c r="F97" s="25" t="n">
        <v>2.8</v>
      </c>
      <c r="G97" s="25" t="n">
        <v>1.5</v>
      </c>
      <c r="H97" s="25" t="n">
        <v>0.8</v>
      </c>
      <c r="I97" s="25" t="n">
        <v>9.1</v>
      </c>
      <c r="J97" s="25" t="n">
        <v>1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9</v>
      </c>
      <c r="B98" s="25" t="n">
        <v>1.9</v>
      </c>
      <c r="C98" s="25" t="n">
        <v>2.4</v>
      </c>
      <c r="D98" s="25" t="n">
        <v>2.8</v>
      </c>
      <c r="E98" s="25" t="n">
        <v>3.3</v>
      </c>
      <c r="F98" s="25" t="n">
        <v>2.3</v>
      </c>
      <c r="G98" s="25" t="n">
        <v>-3.8</v>
      </c>
      <c r="H98" s="25" t="n">
        <v>-3.9</v>
      </c>
      <c r="I98" s="25" t="n">
        <v>-1.7</v>
      </c>
      <c r="J98" s="25" t="n">
        <v>1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0</v>
      </c>
      <c r="B99" s="25" t="n">
        <v>1</v>
      </c>
      <c r="C99" s="25" t="n">
        <v>1.1</v>
      </c>
      <c r="D99" s="25" t="n">
        <v>2.4</v>
      </c>
      <c r="E99" s="25" t="n">
        <v>2.6</v>
      </c>
      <c r="F99" s="25" t="n">
        <v>1</v>
      </c>
      <c r="G99" s="25" t="n">
        <v>-1.6</v>
      </c>
      <c r="H99" s="25" t="n">
        <v>-1.6</v>
      </c>
      <c r="I99" s="25" t="n">
        <v>-2.4</v>
      </c>
      <c r="J99" s="25" t="n">
        <v>-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1</v>
      </c>
      <c r="B100" s="25" t="n">
        <v>5.6</v>
      </c>
      <c r="C100" s="25" t="n">
        <v>2.6</v>
      </c>
      <c r="D100" s="25" t="n">
        <v>6.9</v>
      </c>
      <c r="E100" s="25" t="n">
        <v>3.7</v>
      </c>
      <c r="F100" s="25" t="n">
        <v>2.9</v>
      </c>
      <c r="G100" s="25" t="n">
        <v>1.6</v>
      </c>
      <c r="H100" s="25" t="n">
        <v>1.7</v>
      </c>
      <c r="I100" s="25" t="n">
        <v>0</v>
      </c>
      <c r="J100" s="25" t="n">
        <v>1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2</v>
      </c>
      <c r="B101" s="25" t="n">
        <v>3.4</v>
      </c>
      <c r="C101" s="25" t="n">
        <v>3.3</v>
      </c>
      <c r="D101" s="25" t="n">
        <v>3.8</v>
      </c>
      <c r="E101" s="25" t="n">
        <v>3.8</v>
      </c>
      <c r="F101" s="25" t="n">
        <v>2.9</v>
      </c>
      <c r="G101" s="25" t="n">
        <v>-1.7</v>
      </c>
      <c r="H101" s="25" t="n">
        <v>-1.6</v>
      </c>
      <c r="I101" s="25" t="n">
        <v>-3</v>
      </c>
      <c r="J101" s="25" t="n">
        <v>1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2</v>
      </c>
      <c r="B102" s="25" t="n">
        <v>2.4</v>
      </c>
      <c r="C102" s="25" t="n">
        <v>-0.3</v>
      </c>
      <c r="D102" s="25" t="n">
        <v>2.5</v>
      </c>
      <c r="E102" s="25" t="n">
        <v>-0.2</v>
      </c>
      <c r="F102" s="25" t="n">
        <v>0.3</v>
      </c>
      <c r="G102" s="25" t="n">
        <v>0.1</v>
      </c>
      <c r="H102" s="25" t="n">
        <v>0.9</v>
      </c>
      <c r="I102" s="25" t="n">
        <v>-8.5</v>
      </c>
      <c r="J102" s="25" t="n">
        <v>-0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2</v>
      </c>
      <c r="B103" s="25" t="n">
        <v>-0.5</v>
      </c>
      <c r="C103" s="25" t="n">
        <v>-0.5</v>
      </c>
      <c r="D103" s="25" t="n">
        <v>-0.7</v>
      </c>
      <c r="E103" s="25" t="n">
        <v>-0.7</v>
      </c>
      <c r="F103" s="25" t="n">
        <v>0.3</v>
      </c>
      <c r="G103" s="25" t="n">
        <v>0.5</v>
      </c>
      <c r="H103" s="25" t="n">
        <v>1.7</v>
      </c>
      <c r="I103" s="25" t="n">
        <v>-12.6</v>
      </c>
      <c r="J103" s="25" t="n">
        <v>-1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3.5</v>
      </c>
      <c r="C105" s="28" t="n">
        <v>-1.5</v>
      </c>
      <c r="D105" s="28" t="n">
        <v>-3.2</v>
      </c>
      <c r="E105" s="28" t="n">
        <v>-1.2</v>
      </c>
      <c r="F105" s="28" t="n">
        <v>-0.7</v>
      </c>
      <c r="G105" s="28" t="n">
        <v>0.5</v>
      </c>
      <c r="H105" s="28" t="n">
        <v>1.1</v>
      </c>
      <c r="I105" s="28" t="n">
        <v>-4.4</v>
      </c>
      <c r="J105" s="28" t="n">
        <v>-1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04.3</v>
      </c>
      <c r="C18" s="25" t="n">
        <v>101.7</v>
      </c>
      <c r="D18" s="25" t="n">
        <v>106.2</v>
      </c>
      <c r="E18" s="25" t="n">
        <v>103.5</v>
      </c>
      <c r="F18" s="25" t="n">
        <v>102.9</v>
      </c>
      <c r="G18" s="25" t="n">
        <v>99.1</v>
      </c>
      <c r="H18" s="25" t="n">
        <v>98.7</v>
      </c>
      <c r="I18" s="25" t="n">
        <v>103.3</v>
      </c>
      <c r="J18" s="25" t="n">
        <v>107.7</v>
      </c>
      <c r="K18" s="36"/>
      <c r="L18" s="36"/>
    </row>
    <row r="19" s="1" customFormat="true" ht="15.95" hidden="false" customHeight="true" outlineLevel="0" collapsed="false">
      <c r="A19" s="26" t="n">
        <v>4</v>
      </c>
      <c r="B19" s="25" t="n">
        <v>88.1</v>
      </c>
      <c r="C19" s="25" t="n">
        <v>102.9</v>
      </c>
      <c r="D19" s="25" t="n">
        <v>89.8</v>
      </c>
      <c r="E19" s="25" t="n">
        <v>104.9</v>
      </c>
      <c r="F19" s="25" t="n">
        <v>103.6</v>
      </c>
      <c r="G19" s="25" t="n">
        <v>105</v>
      </c>
      <c r="H19" s="25" t="n">
        <v>104.6</v>
      </c>
      <c r="I19" s="25" t="n">
        <v>109.3</v>
      </c>
      <c r="J19" s="25" t="n">
        <v>108.4</v>
      </c>
      <c r="P19" s="37"/>
      <c r="Q19" s="37"/>
      <c r="R19" s="37"/>
    </row>
    <row r="20" s="37" customFormat="true" ht="15.75" hidden="false" customHeight="true" outlineLevel="0" collapsed="false">
      <c r="A20" s="26" t="n">
        <v>5</v>
      </c>
      <c r="B20" s="25" t="n">
        <v>82.6</v>
      </c>
      <c r="C20" s="25" t="n">
        <v>101.6</v>
      </c>
      <c r="D20" s="25" t="n">
        <v>84.3</v>
      </c>
      <c r="E20" s="25" t="n">
        <v>103.6</v>
      </c>
      <c r="F20" s="25" t="n">
        <v>102.7</v>
      </c>
      <c r="G20" s="25" t="n">
        <v>97.5</v>
      </c>
      <c r="H20" s="25" t="n">
        <v>96.8</v>
      </c>
      <c r="I20" s="25" t="n">
        <v>104.6</v>
      </c>
      <c r="J20" s="25" t="n">
        <v>108.6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6</v>
      </c>
      <c r="B21" s="25" t="n">
        <v>139.7</v>
      </c>
      <c r="C21" s="25" t="n">
        <v>103.7</v>
      </c>
      <c r="D21" s="25" t="n">
        <v>142.1</v>
      </c>
      <c r="E21" s="25" t="n">
        <v>105.5</v>
      </c>
      <c r="F21" s="25" t="n">
        <v>104.3</v>
      </c>
      <c r="G21" s="25" t="n">
        <v>108.2</v>
      </c>
      <c r="H21" s="25" t="n">
        <v>108</v>
      </c>
      <c r="I21" s="25" t="n">
        <v>109.9</v>
      </c>
      <c r="J21" s="25" t="n">
        <v>109.1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7</v>
      </c>
      <c r="B22" s="25" t="n">
        <v>115.5</v>
      </c>
      <c r="C22" s="25" t="n">
        <v>104</v>
      </c>
      <c r="D22" s="25" t="n">
        <v>117.1</v>
      </c>
      <c r="E22" s="25" t="n">
        <v>105.5</v>
      </c>
      <c r="F22" s="25" t="n">
        <v>103.9</v>
      </c>
      <c r="G22" s="25" t="n">
        <v>103.9</v>
      </c>
      <c r="H22" s="25" t="n">
        <v>102.7</v>
      </c>
      <c r="I22" s="25" t="n">
        <v>115.9</v>
      </c>
      <c r="J22" s="25" t="n">
        <v>108.3</v>
      </c>
    </row>
    <row r="23" s="1" customFormat="true" ht="18.75" hidden="false" customHeight="true" outlineLevel="0" collapsed="false">
      <c r="A23" s="26" t="n">
        <v>8</v>
      </c>
      <c r="B23" s="25" t="n">
        <v>94.4</v>
      </c>
      <c r="C23" s="25" t="n">
        <v>102.7</v>
      </c>
      <c r="D23" s="25" t="n">
        <v>96.5</v>
      </c>
      <c r="E23" s="25" t="n">
        <v>105</v>
      </c>
      <c r="F23" s="25" t="n">
        <v>103.6</v>
      </c>
      <c r="G23" s="25" t="n">
        <v>99.3</v>
      </c>
      <c r="H23" s="25" t="n">
        <v>97.8</v>
      </c>
      <c r="I23" s="25" t="n">
        <v>113.9</v>
      </c>
      <c r="J23" s="25" t="n">
        <v>107.8</v>
      </c>
    </row>
    <row r="24" s="1" customFormat="true" ht="18.75" hidden="false" customHeight="true" outlineLevel="0" collapsed="false">
      <c r="A24" s="26" t="n">
        <v>9</v>
      </c>
      <c r="B24" s="25" t="n">
        <v>84.4</v>
      </c>
      <c r="C24" s="25" t="n">
        <v>103.2</v>
      </c>
      <c r="D24" s="25" t="n">
        <v>86.3</v>
      </c>
      <c r="E24" s="25" t="n">
        <v>105.5</v>
      </c>
      <c r="F24" s="25" t="n">
        <v>104.1</v>
      </c>
      <c r="G24" s="25" t="n">
        <v>101.8</v>
      </c>
      <c r="H24" s="25" t="n">
        <v>100.5</v>
      </c>
      <c r="I24" s="25" t="n">
        <v>114.6</v>
      </c>
      <c r="J24" s="25" t="n">
        <v>107.8</v>
      </c>
    </row>
    <row r="25" s="1" customFormat="true" ht="18.75" hidden="false" customHeight="true" outlineLevel="0" collapsed="false">
      <c r="A25" s="26" t="n">
        <v>10</v>
      </c>
      <c r="B25" s="25" t="n">
        <v>82.8</v>
      </c>
      <c r="C25" s="25" t="n">
        <v>100</v>
      </c>
      <c r="D25" s="25" t="n">
        <v>84.9</v>
      </c>
      <c r="E25" s="25" t="n">
        <v>102.5</v>
      </c>
      <c r="F25" s="25" t="n">
        <v>100.7</v>
      </c>
      <c r="G25" s="25" t="n">
        <v>103.6</v>
      </c>
      <c r="H25" s="25" t="n">
        <v>102.4</v>
      </c>
      <c r="I25" s="25" t="n">
        <v>115.2</v>
      </c>
      <c r="J25" s="25" t="n">
        <v>110.1</v>
      </c>
    </row>
    <row r="26" s="1" customFormat="true" ht="18.75" hidden="false" customHeight="true" outlineLevel="0" collapsed="false">
      <c r="A26" s="26" t="n">
        <v>11</v>
      </c>
      <c r="B26" s="25" t="n">
        <v>83.1</v>
      </c>
      <c r="C26" s="25" t="n">
        <v>100.6</v>
      </c>
      <c r="D26" s="25" t="n">
        <v>85.2</v>
      </c>
      <c r="E26" s="25" t="n">
        <v>103.1</v>
      </c>
      <c r="F26" s="25" t="n">
        <v>100.5</v>
      </c>
      <c r="G26" s="25" t="n">
        <v>106.3</v>
      </c>
      <c r="H26" s="25" t="n">
        <v>105.1</v>
      </c>
      <c r="I26" s="25" t="n">
        <v>118.5</v>
      </c>
      <c r="J26" s="25" t="n">
        <v>115.4</v>
      </c>
    </row>
    <row r="27" s="1" customFormat="true" ht="18.75" hidden="false" customHeight="true" outlineLevel="0" collapsed="false">
      <c r="A27" s="26" t="n">
        <v>12</v>
      </c>
      <c r="B27" s="25" t="n">
        <v>178.8</v>
      </c>
      <c r="C27" s="25" t="n">
        <v>100.9</v>
      </c>
      <c r="D27" s="25" t="n">
        <v>182.9</v>
      </c>
      <c r="E27" s="25" t="n">
        <v>103.2</v>
      </c>
      <c r="F27" s="25" t="n">
        <v>101.3</v>
      </c>
      <c r="G27" s="25" t="n">
        <v>103.6</v>
      </c>
      <c r="H27" s="25" t="n">
        <v>102.3</v>
      </c>
      <c r="I27" s="25" t="n">
        <v>115.9</v>
      </c>
      <c r="J27" s="25" t="n">
        <v>113</v>
      </c>
    </row>
    <row r="28" s="1" customFormat="true" ht="18.75" hidden="false" customHeight="true" outlineLevel="0" collapsed="false">
      <c r="A28" s="26" t="s">
        <v>22</v>
      </c>
      <c r="B28" s="25" t="n">
        <v>82.9</v>
      </c>
      <c r="C28" s="25" t="n">
        <v>93.2</v>
      </c>
      <c r="D28" s="25" t="n">
        <v>84.8</v>
      </c>
      <c r="E28" s="25" t="n">
        <v>95.3</v>
      </c>
      <c r="F28" s="25" t="n">
        <v>96.2</v>
      </c>
      <c r="G28" s="25" t="n">
        <v>83.8</v>
      </c>
      <c r="H28" s="25" t="n">
        <v>84.1</v>
      </c>
      <c r="I28" s="25" t="n">
        <v>81.5</v>
      </c>
      <c r="J28" s="25" t="n">
        <v>112.2</v>
      </c>
    </row>
    <row r="29" s="1" customFormat="true" ht="18.75" hidden="false" customHeight="true" outlineLevel="0" collapsed="false">
      <c r="A29" s="26" t="n">
        <v>2</v>
      </c>
      <c r="B29" s="25" t="n">
        <v>78.6</v>
      </c>
      <c r="C29" s="25" t="n">
        <v>96.3</v>
      </c>
      <c r="D29" s="25" t="n">
        <v>80.1</v>
      </c>
      <c r="E29" s="25" t="n">
        <v>98.1</v>
      </c>
      <c r="F29" s="25" t="n">
        <v>97.9</v>
      </c>
      <c r="G29" s="25" t="n">
        <v>100.9</v>
      </c>
      <c r="H29" s="25" t="n">
        <v>101.8</v>
      </c>
      <c r="I29" s="25" t="n">
        <v>92.1</v>
      </c>
      <c r="J29" s="25" t="n">
        <v>112.7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3</v>
      </c>
      <c r="B31" s="28" t="n">
        <v>91</v>
      </c>
      <c r="C31" s="28" t="n">
        <v>94.8</v>
      </c>
      <c r="D31" s="28" t="n">
        <v>93</v>
      </c>
      <c r="E31" s="28" t="n">
        <v>96.9</v>
      </c>
      <c r="F31" s="28" t="n">
        <v>97.6</v>
      </c>
      <c r="G31" s="28" t="n">
        <v>95.1</v>
      </c>
      <c r="H31" s="28" t="n">
        <v>96</v>
      </c>
      <c r="I31" s="28" t="n">
        <v>86.1</v>
      </c>
      <c r="J31" s="28" t="n">
        <v>112.4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11.2</v>
      </c>
      <c r="C41" s="25" t="n">
        <v>2.1</v>
      </c>
      <c r="D41" s="25" t="n">
        <v>12.6</v>
      </c>
      <c r="E41" s="25" t="n">
        <v>3.4</v>
      </c>
      <c r="F41" s="25" t="n">
        <v>3.7</v>
      </c>
      <c r="G41" s="25" t="n">
        <v>0.4</v>
      </c>
      <c r="H41" s="25" t="n">
        <v>0.6</v>
      </c>
      <c r="I41" s="25" t="n">
        <v>-0.7</v>
      </c>
      <c r="J41" s="25" t="n">
        <v>-0.9</v>
      </c>
      <c r="K41" s="5"/>
    </row>
    <row r="42" s="1" customFormat="true" ht="18.75" hidden="false" customHeight="true" outlineLevel="0" collapsed="false">
      <c r="A42" s="26" t="n">
        <v>4</v>
      </c>
      <c r="B42" s="25" t="n">
        <v>1.1</v>
      </c>
      <c r="C42" s="25" t="n">
        <v>-0.1</v>
      </c>
      <c r="D42" s="25" t="n">
        <v>2.4</v>
      </c>
      <c r="E42" s="25" t="n">
        <v>1.2</v>
      </c>
      <c r="F42" s="25" t="n">
        <v>1.6</v>
      </c>
      <c r="G42" s="25" t="n">
        <v>-3.9</v>
      </c>
      <c r="H42" s="25" t="n">
        <v>-3.8</v>
      </c>
      <c r="I42" s="25" t="n">
        <v>-5.1</v>
      </c>
      <c r="J42" s="25" t="n">
        <v>-1.6</v>
      </c>
      <c r="K42" s="5"/>
    </row>
    <row r="43" s="1" customFormat="true" ht="18.75" hidden="false" customHeight="true" outlineLevel="0" collapsed="false">
      <c r="A43" s="26" t="n">
        <v>5</v>
      </c>
      <c r="B43" s="25" t="n">
        <v>3.1</v>
      </c>
      <c r="C43" s="25" t="n">
        <v>3.1</v>
      </c>
      <c r="D43" s="25" t="n">
        <v>4.3</v>
      </c>
      <c r="E43" s="25" t="n">
        <v>4.2</v>
      </c>
      <c r="F43" s="25" t="n">
        <v>3.8</v>
      </c>
      <c r="G43" s="25" t="n">
        <v>4.2</v>
      </c>
      <c r="H43" s="25" t="n">
        <v>3.8</v>
      </c>
      <c r="I43" s="25" t="n">
        <v>8.2</v>
      </c>
      <c r="J43" s="25" t="n">
        <v>-1.3</v>
      </c>
      <c r="K43" s="5"/>
    </row>
    <row r="44" s="1" customFormat="true" ht="15.95" hidden="false" customHeight="true" outlineLevel="0" collapsed="false">
      <c r="A44" s="26" t="n">
        <v>6</v>
      </c>
      <c r="B44" s="25" t="n">
        <v>4</v>
      </c>
      <c r="C44" s="25" t="n">
        <v>1.8</v>
      </c>
      <c r="D44" s="25" t="n">
        <v>4.6</v>
      </c>
      <c r="E44" s="25" t="n">
        <v>2.3</v>
      </c>
      <c r="F44" s="25" t="n">
        <v>2.2</v>
      </c>
      <c r="G44" s="25" t="n">
        <v>-0.3</v>
      </c>
      <c r="H44" s="25" t="n">
        <v>0.3</v>
      </c>
      <c r="I44" s="25" t="n">
        <v>-5.2</v>
      </c>
      <c r="J44" s="25" t="n">
        <v>-0.9</v>
      </c>
      <c r="K44" s="5"/>
    </row>
    <row r="45" s="1" customFormat="true" ht="15.95" hidden="false" customHeight="true" outlineLevel="0" collapsed="false">
      <c r="A45" s="26" t="n">
        <v>7</v>
      </c>
      <c r="B45" s="25" t="n">
        <v>-2.9</v>
      </c>
      <c r="C45" s="25" t="n">
        <v>1.5</v>
      </c>
      <c r="D45" s="25" t="n">
        <v>-2.4</v>
      </c>
      <c r="E45" s="25" t="n">
        <v>2.1</v>
      </c>
      <c r="F45" s="25" t="n">
        <v>2</v>
      </c>
      <c r="G45" s="25" t="n">
        <v>-0.7</v>
      </c>
      <c r="H45" s="25" t="n">
        <v>-1.8</v>
      </c>
      <c r="I45" s="25" t="n">
        <v>10.8</v>
      </c>
      <c r="J45" s="25" t="n">
        <v>0.4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8</v>
      </c>
      <c r="B46" s="25" t="n">
        <v>2.8</v>
      </c>
      <c r="C46" s="25" t="n">
        <v>0.3</v>
      </c>
      <c r="D46" s="25" t="n">
        <v>4.4</v>
      </c>
      <c r="E46" s="25" t="n">
        <v>1.8</v>
      </c>
      <c r="F46" s="25" t="n">
        <v>1.5</v>
      </c>
      <c r="G46" s="25" t="n">
        <v>2.2</v>
      </c>
      <c r="H46" s="25" t="n">
        <v>0.8</v>
      </c>
      <c r="I46" s="25" t="n">
        <v>14.7</v>
      </c>
      <c r="J46" s="25" t="n">
        <v>0.3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9</v>
      </c>
      <c r="B47" s="25" t="n">
        <v>0</v>
      </c>
      <c r="C47" s="25" t="n">
        <v>0.8</v>
      </c>
      <c r="D47" s="25" t="n">
        <v>0.9</v>
      </c>
      <c r="E47" s="25" t="n">
        <v>1.7</v>
      </c>
      <c r="F47" s="25" t="n">
        <v>1.1</v>
      </c>
      <c r="G47" s="25" t="n">
        <v>-1.4</v>
      </c>
      <c r="H47" s="25" t="n">
        <v>-2.4</v>
      </c>
      <c r="I47" s="25" t="n">
        <v>8.1</v>
      </c>
      <c r="J47" s="25" t="n">
        <v>0.1</v>
      </c>
      <c r="K47" s="5"/>
    </row>
    <row r="48" s="1" customFormat="true" ht="15.95" hidden="false" customHeight="true" outlineLevel="0" collapsed="false">
      <c r="A48" s="26" t="n">
        <v>10</v>
      </c>
      <c r="B48" s="25" t="n">
        <v>-2.6</v>
      </c>
      <c r="C48" s="25" t="n">
        <v>-2.2</v>
      </c>
      <c r="D48" s="25" t="n">
        <v>-1</v>
      </c>
      <c r="E48" s="25" t="n">
        <v>-0.7</v>
      </c>
      <c r="F48" s="25" t="n">
        <v>-1.9</v>
      </c>
      <c r="G48" s="25" t="n">
        <v>-1.2</v>
      </c>
      <c r="H48" s="25" t="n">
        <v>-2.2</v>
      </c>
      <c r="I48" s="25" t="n">
        <v>8.1</v>
      </c>
      <c r="J48" s="25" t="n">
        <v>-4.2</v>
      </c>
      <c r="K48" s="5"/>
    </row>
    <row r="49" s="1" customFormat="true" ht="15.95" hidden="false" customHeight="true" outlineLevel="0" collapsed="false">
      <c r="A49" s="26" t="n">
        <v>11</v>
      </c>
      <c r="B49" s="25" t="n">
        <v>-2.4</v>
      </c>
      <c r="C49" s="25" t="n">
        <v>0.2</v>
      </c>
      <c r="D49" s="25" t="n">
        <v>-1.3</v>
      </c>
      <c r="E49" s="25" t="n">
        <v>1.3</v>
      </c>
      <c r="F49" s="25" t="n">
        <v>-0.1</v>
      </c>
      <c r="G49" s="25" t="n">
        <v>3.2</v>
      </c>
      <c r="H49" s="25" t="n">
        <v>2.6</v>
      </c>
      <c r="I49" s="25" t="n">
        <v>8.4</v>
      </c>
      <c r="J49" s="25" t="n">
        <v>1.5</v>
      </c>
      <c r="K49" s="5"/>
    </row>
    <row r="50" s="1" customFormat="true" ht="15.95" hidden="false" customHeight="true" outlineLevel="0" collapsed="false">
      <c r="A50" s="26" t="n">
        <v>12</v>
      </c>
      <c r="B50" s="25" t="n">
        <v>4.1</v>
      </c>
      <c r="C50" s="25" t="n">
        <v>1.4</v>
      </c>
      <c r="D50" s="25" t="n">
        <v>4.5</v>
      </c>
      <c r="E50" s="25" t="n">
        <v>1.8</v>
      </c>
      <c r="F50" s="25" t="n">
        <v>1.7</v>
      </c>
      <c r="G50" s="25" t="n">
        <v>0.7</v>
      </c>
      <c r="H50" s="25" t="n">
        <v>0.5</v>
      </c>
      <c r="I50" s="25" t="n">
        <v>1.1</v>
      </c>
      <c r="J50" s="25" t="n">
        <v>0.1</v>
      </c>
      <c r="K50" s="5"/>
    </row>
    <row r="51" s="1" customFormat="true" ht="15.95" hidden="false" customHeight="true" outlineLevel="0" collapsed="false">
      <c r="A51" s="26" t="s">
        <v>22</v>
      </c>
      <c r="B51" s="25" t="n">
        <v>3.4</v>
      </c>
      <c r="C51" s="25" t="n">
        <v>-1</v>
      </c>
      <c r="D51" s="25" t="n">
        <v>3.4</v>
      </c>
      <c r="E51" s="25" t="n">
        <v>-0.9</v>
      </c>
      <c r="F51" s="25" t="n">
        <v>0.6</v>
      </c>
      <c r="G51" s="25" t="n">
        <v>-4.1</v>
      </c>
      <c r="H51" s="25" t="n">
        <v>-3</v>
      </c>
      <c r="I51" s="25" t="n">
        <v>-13.9</v>
      </c>
      <c r="J51" s="25" t="n">
        <v>-0.1</v>
      </c>
      <c r="K51" s="5"/>
    </row>
    <row r="52" s="1" customFormat="true" ht="15.95" hidden="false" customHeight="true" outlineLevel="0" collapsed="false">
      <c r="A52" s="26" t="n">
        <v>2</v>
      </c>
      <c r="B52" s="25" t="n">
        <v>-2.4</v>
      </c>
      <c r="C52" s="25" t="n">
        <v>-2.7</v>
      </c>
      <c r="D52" s="25" t="n">
        <v>-2.6</v>
      </c>
      <c r="E52" s="25" t="n">
        <v>-3</v>
      </c>
      <c r="F52" s="25" t="n">
        <v>-1.4</v>
      </c>
      <c r="G52" s="25" t="n">
        <v>-0.4</v>
      </c>
      <c r="H52" s="25" t="n">
        <v>1.3</v>
      </c>
      <c r="I52" s="25" t="n">
        <v>-15.7</v>
      </c>
      <c r="J52" s="25" t="n">
        <v>4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12.8</v>
      </c>
      <c r="C54" s="28" t="n">
        <v>-6.8</v>
      </c>
      <c r="D54" s="28" t="n">
        <v>-12.4</v>
      </c>
      <c r="E54" s="28" t="n">
        <v>-6.4</v>
      </c>
      <c r="F54" s="28" t="n">
        <v>-5.2</v>
      </c>
      <c r="G54" s="28" t="n">
        <v>-4</v>
      </c>
      <c r="H54" s="28" t="n">
        <v>-2.7</v>
      </c>
      <c r="I54" s="28" t="n">
        <v>-16.7</v>
      </c>
      <c r="J54" s="28" t="n">
        <v>4.4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09</v>
      </c>
      <c r="C69" s="25" t="n">
        <v>103.8</v>
      </c>
      <c r="D69" s="25" t="n">
        <v>111</v>
      </c>
      <c r="E69" s="25" t="n">
        <v>105.7</v>
      </c>
      <c r="F69" s="25" t="n">
        <v>104.7</v>
      </c>
      <c r="G69" s="25" t="n">
        <v>98.7</v>
      </c>
      <c r="H69" s="25" t="n">
        <v>97.6</v>
      </c>
      <c r="I69" s="25" t="n">
        <v>108</v>
      </c>
      <c r="J69" s="25" t="n">
        <v>103.4</v>
      </c>
    </row>
    <row r="70" s="1" customFormat="true" ht="15.75" hidden="false" customHeight="true" outlineLevel="0" collapsed="false">
      <c r="A70" s="26" t="n">
        <v>4</v>
      </c>
      <c r="B70" s="19" t="n">
        <v>85.1</v>
      </c>
      <c r="C70" s="25" t="n">
        <v>105.2</v>
      </c>
      <c r="D70" s="25" t="n">
        <v>86.7</v>
      </c>
      <c r="E70" s="25" t="n">
        <v>107.2</v>
      </c>
      <c r="F70" s="25" t="n">
        <v>105.3</v>
      </c>
      <c r="G70" s="25" t="n">
        <v>105.1</v>
      </c>
      <c r="H70" s="25" t="n">
        <v>103.6</v>
      </c>
      <c r="I70" s="25" t="n">
        <v>117.2</v>
      </c>
      <c r="J70" s="25" t="n">
        <v>104.4</v>
      </c>
    </row>
    <row r="71" s="1" customFormat="true" ht="15.75" hidden="false" customHeight="true" outlineLevel="0" collapsed="false">
      <c r="A71" s="26" t="n">
        <v>5</v>
      </c>
      <c r="B71" s="19" t="n">
        <v>81.6</v>
      </c>
      <c r="C71" s="25" t="n">
        <v>103.3</v>
      </c>
      <c r="D71" s="25" t="n">
        <v>83.2</v>
      </c>
      <c r="E71" s="25" t="n">
        <v>105.4</v>
      </c>
      <c r="F71" s="25" t="n">
        <v>103.8</v>
      </c>
      <c r="G71" s="25" t="n">
        <v>97.3</v>
      </c>
      <c r="H71" s="25" t="n">
        <v>95.5</v>
      </c>
      <c r="I71" s="25" t="n">
        <v>112.6</v>
      </c>
      <c r="J71" s="25" t="n">
        <v>104.3</v>
      </c>
    </row>
    <row r="72" s="1" customFormat="true" ht="15.95" hidden="false" customHeight="true" outlineLevel="0" collapsed="false">
      <c r="A72" s="26" t="n">
        <v>6</v>
      </c>
      <c r="B72" s="19" t="n">
        <v>151.5</v>
      </c>
      <c r="C72" s="25" t="n">
        <v>106.1</v>
      </c>
      <c r="D72" s="25" t="n">
        <v>154.1</v>
      </c>
      <c r="E72" s="25" t="n">
        <v>107.9</v>
      </c>
      <c r="F72" s="25" t="n">
        <v>106.1</v>
      </c>
      <c r="G72" s="25" t="n">
        <v>108.3</v>
      </c>
      <c r="H72" s="25" t="n">
        <v>107.3</v>
      </c>
      <c r="I72" s="25" t="n">
        <v>116.7</v>
      </c>
      <c r="J72" s="25" t="n">
        <v>103.9</v>
      </c>
    </row>
    <row r="73" s="1" customFormat="true" ht="15.75" hidden="false" customHeight="true" outlineLevel="0" collapsed="false">
      <c r="A73" s="26" t="n">
        <v>7</v>
      </c>
      <c r="B73" s="19" t="n">
        <v>117.2</v>
      </c>
      <c r="C73" s="25" t="n">
        <v>105.7</v>
      </c>
      <c r="D73" s="25" t="n">
        <v>118.8</v>
      </c>
      <c r="E73" s="25" t="n">
        <v>107.2</v>
      </c>
      <c r="F73" s="25" t="n">
        <v>104.9</v>
      </c>
      <c r="G73" s="25" t="n">
        <v>103.6</v>
      </c>
      <c r="H73" s="25" t="n">
        <v>101.3</v>
      </c>
      <c r="I73" s="25" t="n">
        <v>122.4</v>
      </c>
      <c r="J73" s="25" t="n">
        <v>103.6</v>
      </c>
      <c r="K73" s="25"/>
      <c r="L73" s="25"/>
    </row>
    <row r="74" s="1" customFormat="true" ht="15.95" hidden="false" customHeight="true" outlineLevel="0" collapsed="false">
      <c r="A74" s="26" t="n">
        <v>8</v>
      </c>
      <c r="B74" s="19" t="n">
        <v>90.8</v>
      </c>
      <c r="C74" s="25" t="n">
        <v>104.6</v>
      </c>
      <c r="D74" s="25" t="n">
        <v>92.8</v>
      </c>
      <c r="E74" s="25" t="n">
        <v>106.9</v>
      </c>
      <c r="F74" s="25" t="n">
        <v>104.6</v>
      </c>
      <c r="G74" s="25" t="n">
        <v>99.9</v>
      </c>
      <c r="H74" s="25" t="n">
        <v>97.6</v>
      </c>
      <c r="I74" s="25" t="n">
        <v>120.1</v>
      </c>
      <c r="J74" s="25" t="n">
        <v>103</v>
      </c>
    </row>
    <row r="75" s="1" customFormat="true" ht="15.75" hidden="false" customHeight="true" outlineLevel="0" collapsed="false">
      <c r="A75" s="26" t="n">
        <v>9</v>
      </c>
      <c r="B75" s="19" t="n">
        <v>83.4</v>
      </c>
      <c r="C75" s="25" t="n">
        <v>105</v>
      </c>
      <c r="D75" s="25" t="n">
        <v>85.2</v>
      </c>
      <c r="E75" s="25" t="n">
        <v>107.3</v>
      </c>
      <c r="F75" s="25" t="n">
        <v>105.5</v>
      </c>
      <c r="G75" s="25" t="n">
        <v>101.6</v>
      </c>
      <c r="H75" s="25" t="n">
        <v>99.5</v>
      </c>
      <c r="I75" s="25" t="n">
        <v>119</v>
      </c>
      <c r="J75" s="25" t="n">
        <v>102.9</v>
      </c>
    </row>
    <row r="76" s="1" customFormat="true" ht="15.75" hidden="false" customHeight="true" outlineLevel="0" collapsed="false">
      <c r="A76" s="26" t="n">
        <v>10</v>
      </c>
      <c r="B76" s="19" t="n">
        <v>82</v>
      </c>
      <c r="C76" s="25" t="n">
        <v>101.3</v>
      </c>
      <c r="D76" s="25" t="n">
        <v>84</v>
      </c>
      <c r="E76" s="25" t="n">
        <v>103.8</v>
      </c>
      <c r="F76" s="25" t="n">
        <v>100.9</v>
      </c>
      <c r="G76" s="25" t="n">
        <v>101.1</v>
      </c>
      <c r="H76" s="25" t="n">
        <v>98.6</v>
      </c>
      <c r="I76" s="25" t="n">
        <v>123</v>
      </c>
      <c r="J76" s="25" t="n">
        <v>96.1</v>
      </c>
    </row>
    <row r="77" s="1" customFormat="true" ht="15.75" hidden="false" customHeight="true" outlineLevel="0" collapsed="false">
      <c r="A77" s="26" t="n">
        <v>11</v>
      </c>
      <c r="B77" s="19" t="n">
        <v>85.5</v>
      </c>
      <c r="C77" s="25" t="n">
        <v>106.3</v>
      </c>
      <c r="D77" s="25" t="n">
        <v>87.6</v>
      </c>
      <c r="E77" s="25" t="n">
        <v>109</v>
      </c>
      <c r="F77" s="25" t="n">
        <v>105.1</v>
      </c>
      <c r="G77" s="25" t="n">
        <v>109.1</v>
      </c>
      <c r="H77" s="25" t="n">
        <v>106.5</v>
      </c>
      <c r="I77" s="25" t="n">
        <v>131</v>
      </c>
      <c r="J77" s="25" t="n">
        <v>103.3</v>
      </c>
    </row>
    <row r="78" s="1" customFormat="true" ht="15.75" hidden="false" customHeight="true" outlineLevel="0" collapsed="false">
      <c r="A78" s="26" t="n">
        <v>12</v>
      </c>
      <c r="B78" s="19" t="n">
        <v>196.3</v>
      </c>
      <c r="C78" s="25" t="n">
        <v>105.6</v>
      </c>
      <c r="D78" s="25" t="n">
        <v>200.8</v>
      </c>
      <c r="E78" s="25" t="n">
        <v>108</v>
      </c>
      <c r="F78" s="25" t="n">
        <v>105</v>
      </c>
      <c r="G78" s="25" t="n">
        <v>104.6</v>
      </c>
      <c r="H78" s="25" t="n">
        <v>102.3</v>
      </c>
      <c r="I78" s="25" t="n">
        <v>124.1</v>
      </c>
      <c r="J78" s="25" t="n">
        <v>103.4</v>
      </c>
    </row>
    <row r="79" s="1" customFormat="true" ht="15.75" hidden="false" customHeight="true" outlineLevel="0" collapsed="false">
      <c r="A79" s="26" t="s">
        <v>22</v>
      </c>
      <c r="B79" s="19" t="n">
        <v>85.9</v>
      </c>
      <c r="C79" s="25" t="n">
        <v>98.3</v>
      </c>
      <c r="D79" s="25" t="n">
        <v>87.9</v>
      </c>
      <c r="E79" s="25" t="n">
        <v>100.6</v>
      </c>
      <c r="F79" s="25" t="n">
        <v>101.4</v>
      </c>
      <c r="G79" s="25" t="n">
        <v>86.2</v>
      </c>
      <c r="H79" s="25" t="n">
        <v>85.9</v>
      </c>
      <c r="I79" s="25" t="n">
        <v>88.5</v>
      </c>
      <c r="J79" s="25" t="n">
        <v>102.4</v>
      </c>
    </row>
    <row r="80" s="1" customFormat="true" ht="15.75" hidden="false" customHeight="true" outlineLevel="0" collapsed="false">
      <c r="A80" s="26" t="n">
        <v>2</v>
      </c>
      <c r="B80" s="19" t="n">
        <v>79.9</v>
      </c>
      <c r="C80" s="25" t="n">
        <v>100.8</v>
      </c>
      <c r="D80" s="25" t="n">
        <v>81.4</v>
      </c>
      <c r="E80" s="25" t="n">
        <v>102.7</v>
      </c>
      <c r="F80" s="25" t="n">
        <v>101.9</v>
      </c>
      <c r="G80" s="25" t="n">
        <v>102.5</v>
      </c>
      <c r="H80" s="25" t="n">
        <v>102.8</v>
      </c>
      <c r="I80" s="25" t="n">
        <v>99.4</v>
      </c>
      <c r="J80" s="25" t="n">
        <v>102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98.1</v>
      </c>
      <c r="C82" s="28" t="n">
        <v>99.5</v>
      </c>
      <c r="D82" s="28" t="n">
        <v>100.3</v>
      </c>
      <c r="E82" s="28" t="n">
        <v>101.7</v>
      </c>
      <c r="F82" s="28" t="n">
        <v>102</v>
      </c>
      <c r="G82" s="28" t="n">
        <v>96.5</v>
      </c>
      <c r="H82" s="28" t="n">
        <v>96.8</v>
      </c>
      <c r="I82" s="28" t="n">
        <v>94.3</v>
      </c>
      <c r="J82" s="28" t="n">
        <v>102.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1.7</v>
      </c>
      <c r="C92" s="25" t="n">
        <v>1.4</v>
      </c>
      <c r="D92" s="25" t="n">
        <v>13.1</v>
      </c>
      <c r="E92" s="25" t="n">
        <v>2.7</v>
      </c>
      <c r="F92" s="25" t="n">
        <v>3.1</v>
      </c>
      <c r="G92" s="25" t="n">
        <v>-0.3</v>
      </c>
      <c r="H92" s="25" t="n">
        <v>-0.1</v>
      </c>
      <c r="I92" s="25" t="n">
        <v>-1.6</v>
      </c>
      <c r="J92" s="25" t="n">
        <v>-0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4</v>
      </c>
      <c r="B93" s="25" t="n">
        <v>1.9</v>
      </c>
      <c r="C93" s="25" t="n">
        <v>0</v>
      </c>
      <c r="D93" s="25" t="n">
        <v>3.1</v>
      </c>
      <c r="E93" s="25" t="n">
        <v>1.2</v>
      </c>
      <c r="F93" s="25" t="n">
        <v>1.3</v>
      </c>
      <c r="G93" s="25" t="n">
        <v>-2.7</v>
      </c>
      <c r="H93" s="25" t="n">
        <v>-2.9</v>
      </c>
      <c r="I93" s="25" t="n">
        <v>-1.9</v>
      </c>
      <c r="J93" s="25" t="n">
        <v>-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5</v>
      </c>
      <c r="B94" s="25" t="n">
        <v>1.7</v>
      </c>
      <c r="C94" s="25" t="n">
        <v>1.6</v>
      </c>
      <c r="D94" s="25" t="n">
        <v>2.8</v>
      </c>
      <c r="E94" s="25" t="n">
        <v>2.7</v>
      </c>
      <c r="F94" s="25" t="n">
        <v>1.9</v>
      </c>
      <c r="G94" s="25" t="n">
        <v>4.2</v>
      </c>
      <c r="H94" s="25" t="n">
        <v>3.6</v>
      </c>
      <c r="I94" s="25" t="n">
        <v>8.9</v>
      </c>
      <c r="J94" s="25" t="n">
        <v>-1.2</v>
      </c>
    </row>
    <row r="95" s="1" customFormat="true" ht="19.5" hidden="false" customHeight="true" outlineLevel="0" collapsed="false">
      <c r="A95" s="26" t="n">
        <v>6</v>
      </c>
      <c r="B95" s="25" t="n">
        <v>0.4</v>
      </c>
      <c r="C95" s="25" t="n">
        <v>1</v>
      </c>
      <c r="D95" s="25" t="n">
        <v>0.9</v>
      </c>
      <c r="E95" s="25" t="n">
        <v>1.5</v>
      </c>
      <c r="F95" s="25" t="n">
        <v>1.2</v>
      </c>
      <c r="G95" s="25" t="n">
        <v>0.6</v>
      </c>
      <c r="H95" s="25" t="n">
        <v>1.8</v>
      </c>
      <c r="I95" s="25" t="n">
        <v>-8.5</v>
      </c>
      <c r="J95" s="25" t="n">
        <v>-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7</v>
      </c>
      <c r="B96" s="25" t="n">
        <v>1.8</v>
      </c>
      <c r="C96" s="25" t="n">
        <v>0.4</v>
      </c>
      <c r="D96" s="25" t="n">
        <v>2.4</v>
      </c>
      <c r="E96" s="25" t="n">
        <v>1</v>
      </c>
      <c r="F96" s="25" t="n">
        <v>0.5</v>
      </c>
      <c r="G96" s="25" t="n">
        <v>-0.1</v>
      </c>
      <c r="H96" s="25" t="n">
        <v>-1.8</v>
      </c>
      <c r="I96" s="25" t="n">
        <v>13.9</v>
      </c>
      <c r="J96" s="25" t="n">
        <v>-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8</v>
      </c>
      <c r="B97" s="25" t="n">
        <v>-2.2</v>
      </c>
      <c r="C97" s="25" t="n">
        <v>-1.5</v>
      </c>
      <c r="D97" s="25" t="n">
        <v>-0.6</v>
      </c>
      <c r="E97" s="25" t="n">
        <v>0</v>
      </c>
      <c r="F97" s="25" t="n">
        <v>-0.9</v>
      </c>
      <c r="G97" s="25" t="n">
        <v>1.4</v>
      </c>
      <c r="H97" s="25" t="n">
        <v>0</v>
      </c>
      <c r="I97" s="25" t="n">
        <v>13.6</v>
      </c>
      <c r="J97" s="25" t="n">
        <v>-1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9</v>
      </c>
      <c r="B98" s="25" t="n">
        <v>-1.4</v>
      </c>
      <c r="C98" s="25" t="n">
        <v>-0.4</v>
      </c>
      <c r="D98" s="25" t="n">
        <v>-0.6</v>
      </c>
      <c r="E98" s="25" t="n">
        <v>0.5</v>
      </c>
      <c r="F98" s="25" t="n">
        <v>-0.2</v>
      </c>
      <c r="G98" s="25" t="n">
        <v>-1.2</v>
      </c>
      <c r="H98" s="25" t="n">
        <v>-2.4</v>
      </c>
      <c r="I98" s="25" t="n">
        <v>7.3</v>
      </c>
      <c r="J98" s="25" t="n">
        <v>-1.7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0</v>
      </c>
      <c r="B99" s="25" t="n">
        <v>-4.5</v>
      </c>
      <c r="C99" s="25" t="n">
        <v>-4.3</v>
      </c>
      <c r="D99" s="25" t="n">
        <v>-3.2</v>
      </c>
      <c r="E99" s="25" t="n">
        <v>-2.9</v>
      </c>
      <c r="F99" s="25" t="n">
        <v>-4.5</v>
      </c>
      <c r="G99" s="25" t="n">
        <v>-1.9</v>
      </c>
      <c r="H99" s="25" t="n">
        <v>-3.3</v>
      </c>
      <c r="I99" s="25" t="n">
        <v>9.2</v>
      </c>
      <c r="J99" s="25" t="n">
        <v>-7.8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1</v>
      </c>
      <c r="B100" s="25" t="n">
        <v>-3.3</v>
      </c>
      <c r="C100" s="25" t="n">
        <v>-0.7</v>
      </c>
      <c r="D100" s="25" t="n">
        <v>-2.2</v>
      </c>
      <c r="E100" s="25" t="n">
        <v>0.4</v>
      </c>
      <c r="F100" s="25" t="n">
        <v>-0.9</v>
      </c>
      <c r="G100" s="25" t="n">
        <v>3.7</v>
      </c>
      <c r="H100" s="25" t="n">
        <v>2.8</v>
      </c>
      <c r="I100" s="25" t="n">
        <v>10.6</v>
      </c>
      <c r="J100" s="25" t="n">
        <v>0.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2</v>
      </c>
      <c r="B101" s="25" t="n">
        <v>4.3</v>
      </c>
      <c r="C101" s="25" t="n">
        <v>-1</v>
      </c>
      <c r="D101" s="25" t="n">
        <v>4.7</v>
      </c>
      <c r="E101" s="25" t="n">
        <v>-0.6</v>
      </c>
      <c r="F101" s="25" t="n">
        <v>-0.8</v>
      </c>
      <c r="G101" s="25" t="n">
        <v>-0.3</v>
      </c>
      <c r="H101" s="25" t="n">
        <v>-0.7</v>
      </c>
      <c r="I101" s="25" t="n">
        <v>1.9</v>
      </c>
      <c r="J101" s="25" t="n">
        <v>-0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2</v>
      </c>
      <c r="B102" s="25" t="n">
        <v>2.1</v>
      </c>
      <c r="C102" s="25" t="n">
        <v>-3.7</v>
      </c>
      <c r="D102" s="25" t="n">
        <v>2.2</v>
      </c>
      <c r="E102" s="25" t="n">
        <v>-3.5</v>
      </c>
      <c r="F102" s="25" t="n">
        <v>-1.4</v>
      </c>
      <c r="G102" s="25" t="n">
        <v>-6.9</v>
      </c>
      <c r="H102" s="25" t="n">
        <v>-5.6</v>
      </c>
      <c r="I102" s="25" t="n">
        <v>-16.7</v>
      </c>
      <c r="J102" s="25" t="n">
        <v>-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2</v>
      </c>
      <c r="B103" s="25" t="n">
        <v>-2.8</v>
      </c>
      <c r="C103" s="25" t="n">
        <v>-3.3</v>
      </c>
      <c r="D103" s="25" t="n">
        <v>-3</v>
      </c>
      <c r="E103" s="25" t="n">
        <v>-3.5</v>
      </c>
      <c r="F103" s="25" t="n">
        <v>-2.2</v>
      </c>
      <c r="G103" s="25" t="n">
        <v>-1.3</v>
      </c>
      <c r="H103" s="25" t="n">
        <v>0.4</v>
      </c>
      <c r="I103" s="25" t="n">
        <v>-13.9</v>
      </c>
      <c r="J103" s="25" t="n">
        <v>-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10</v>
      </c>
      <c r="C105" s="28" t="n">
        <v>-4.1</v>
      </c>
      <c r="D105" s="28" t="n">
        <v>-9.6</v>
      </c>
      <c r="E105" s="28" t="n">
        <v>-3.8</v>
      </c>
      <c r="F105" s="28" t="n">
        <v>-2.6</v>
      </c>
      <c r="G105" s="28" t="n">
        <v>-2.2</v>
      </c>
      <c r="H105" s="28" t="n">
        <v>-0.8</v>
      </c>
      <c r="I105" s="28" t="n">
        <v>-12.7</v>
      </c>
      <c r="J105" s="28" t="n">
        <v>-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8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0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1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64891</v>
      </c>
      <c r="C18" s="96" t="n">
        <v>349680</v>
      </c>
      <c r="D18" s="76" t="n">
        <v>241527</v>
      </c>
      <c r="E18" s="96" t="n">
        <v>276292</v>
      </c>
      <c r="F18" s="76" t="n">
        <v>222611</v>
      </c>
      <c r="G18" s="96" t="n">
        <v>245336</v>
      </c>
      <c r="H18" s="76" t="n">
        <v>18916</v>
      </c>
      <c r="I18" s="69" t="n">
        <v>30956</v>
      </c>
      <c r="J18" s="71" t="n">
        <v>23364</v>
      </c>
      <c r="K18" s="69" t="n">
        <v>73388</v>
      </c>
      <c r="L18" s="97" t="n">
        <v>18.7</v>
      </c>
      <c r="M18" s="98" t="n">
        <v>19.8</v>
      </c>
    </row>
    <row r="19" s="99" customFormat="true" ht="18" hidden="false" customHeight="true" outlineLevel="0" collapsed="false">
      <c r="A19" s="95" t="n">
        <v>4</v>
      </c>
      <c r="B19" s="96" t="n">
        <v>252068</v>
      </c>
      <c r="C19" s="96" t="n">
        <v>295760</v>
      </c>
      <c r="D19" s="76" t="n">
        <v>246280</v>
      </c>
      <c r="E19" s="96" t="n">
        <v>280012</v>
      </c>
      <c r="F19" s="76" t="n">
        <v>226445</v>
      </c>
      <c r="G19" s="96" t="n">
        <v>247061</v>
      </c>
      <c r="H19" s="76" t="n">
        <v>19835</v>
      </c>
      <c r="I19" s="69" t="n">
        <v>32951</v>
      </c>
      <c r="J19" s="71" t="n">
        <v>5788</v>
      </c>
      <c r="K19" s="69" t="n">
        <v>15748</v>
      </c>
      <c r="L19" s="97" t="n">
        <v>19.4</v>
      </c>
      <c r="M19" s="98" t="n">
        <v>21</v>
      </c>
    </row>
    <row r="20" s="99" customFormat="true" ht="18" hidden="false" customHeight="true" outlineLevel="0" collapsed="false">
      <c r="A20" s="95" t="n">
        <v>5</v>
      </c>
      <c r="B20" s="96" t="n">
        <v>245433</v>
      </c>
      <c r="C20" s="96" t="n">
        <v>277808</v>
      </c>
      <c r="D20" s="76" t="n">
        <v>241277</v>
      </c>
      <c r="E20" s="96" t="n">
        <v>276453</v>
      </c>
      <c r="F20" s="76" t="n">
        <v>223154</v>
      </c>
      <c r="G20" s="96" t="n">
        <v>244801</v>
      </c>
      <c r="H20" s="76" t="n">
        <v>18123</v>
      </c>
      <c r="I20" s="69" t="n">
        <v>31652</v>
      </c>
      <c r="J20" s="71" t="n">
        <v>4156</v>
      </c>
      <c r="K20" s="69" t="n">
        <v>1355</v>
      </c>
      <c r="L20" s="97" t="n">
        <v>18.7</v>
      </c>
      <c r="M20" s="98" t="n">
        <v>19.5</v>
      </c>
    </row>
    <row r="21" s="99" customFormat="true" ht="18" hidden="false" customHeight="true" outlineLevel="0" collapsed="false">
      <c r="A21" s="95" t="n">
        <v>6</v>
      </c>
      <c r="B21" s="100" t="n">
        <v>395831</v>
      </c>
      <c r="C21" s="96" t="n">
        <v>467939</v>
      </c>
      <c r="D21" s="76" t="n">
        <v>243236</v>
      </c>
      <c r="E21" s="96" t="n">
        <v>281575</v>
      </c>
      <c r="F21" s="76" t="n">
        <v>224744</v>
      </c>
      <c r="G21" s="96" t="n">
        <v>248633</v>
      </c>
      <c r="H21" s="76" t="n">
        <v>18492</v>
      </c>
      <c r="I21" s="69" t="n">
        <v>32942</v>
      </c>
      <c r="J21" s="71" t="n">
        <v>152595</v>
      </c>
      <c r="K21" s="69" t="n">
        <v>186364</v>
      </c>
      <c r="L21" s="97" t="n">
        <v>19.7</v>
      </c>
      <c r="M21" s="98" t="n">
        <v>21.8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7</v>
      </c>
      <c r="B22" s="100" t="n">
        <v>300174</v>
      </c>
      <c r="C22" s="96" t="n">
        <v>385557</v>
      </c>
      <c r="D22" s="76" t="n">
        <v>239023</v>
      </c>
      <c r="E22" s="96" t="n">
        <v>281726</v>
      </c>
      <c r="F22" s="76" t="n">
        <v>220120</v>
      </c>
      <c r="G22" s="96" t="n">
        <v>247650</v>
      </c>
      <c r="H22" s="76" t="n">
        <v>18903</v>
      </c>
      <c r="I22" s="69" t="n">
        <v>34076</v>
      </c>
      <c r="J22" s="71" t="n">
        <v>61151</v>
      </c>
      <c r="K22" s="69" t="n">
        <v>103831</v>
      </c>
      <c r="L22" s="97" t="n">
        <v>19.1</v>
      </c>
      <c r="M22" s="98" t="n">
        <v>20.7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8</v>
      </c>
      <c r="B23" s="100" t="n">
        <v>257150</v>
      </c>
      <c r="C23" s="96" t="n">
        <v>317865</v>
      </c>
      <c r="D23" s="76" t="n">
        <v>239770</v>
      </c>
      <c r="E23" s="96" t="n">
        <v>280428</v>
      </c>
      <c r="F23" s="76" t="n">
        <v>221029</v>
      </c>
      <c r="G23" s="96" t="n">
        <v>246972</v>
      </c>
      <c r="H23" s="76" t="n">
        <v>18741</v>
      </c>
      <c r="I23" s="69" t="n">
        <v>33456</v>
      </c>
      <c r="J23" s="71" t="n">
        <v>17380</v>
      </c>
      <c r="K23" s="69" t="n">
        <v>37437</v>
      </c>
      <c r="L23" s="97" t="n">
        <v>18.8</v>
      </c>
      <c r="M23" s="98" t="n">
        <v>19.4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9</v>
      </c>
      <c r="B24" s="100" t="n">
        <v>238464</v>
      </c>
      <c r="C24" s="96" t="n">
        <v>284203</v>
      </c>
      <c r="D24" s="76" t="n">
        <v>237102</v>
      </c>
      <c r="E24" s="96" t="n">
        <v>281667</v>
      </c>
      <c r="F24" s="76" t="n">
        <v>219080</v>
      </c>
      <c r="G24" s="96" t="n">
        <v>248083</v>
      </c>
      <c r="H24" s="76" t="n">
        <v>18022</v>
      </c>
      <c r="I24" s="69" t="n">
        <v>33584</v>
      </c>
      <c r="J24" s="71" t="n">
        <v>1362</v>
      </c>
      <c r="K24" s="69" t="n">
        <v>2536</v>
      </c>
      <c r="L24" s="97" t="n">
        <v>18.6</v>
      </c>
      <c r="M24" s="98" t="n">
        <v>20.2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10</v>
      </c>
      <c r="B25" s="100" t="n">
        <v>240794</v>
      </c>
      <c r="C25" s="96" t="n">
        <v>279614</v>
      </c>
      <c r="D25" s="76" t="n">
        <v>238350</v>
      </c>
      <c r="E25" s="96" t="n">
        <v>273521</v>
      </c>
      <c r="F25" s="76" t="n">
        <v>219303</v>
      </c>
      <c r="G25" s="96" t="n">
        <v>240087</v>
      </c>
      <c r="H25" s="76" t="n">
        <v>19047</v>
      </c>
      <c r="I25" s="69" t="n">
        <v>33434</v>
      </c>
      <c r="J25" s="71" t="n">
        <v>2444</v>
      </c>
      <c r="K25" s="69" t="n">
        <v>6093</v>
      </c>
      <c r="L25" s="97" t="n">
        <v>18.9</v>
      </c>
      <c r="M25" s="98" t="n">
        <v>20.6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11</v>
      </c>
      <c r="B26" s="100" t="n">
        <v>250011</v>
      </c>
      <c r="C26" s="96" t="n">
        <v>280658</v>
      </c>
      <c r="D26" s="76" t="n">
        <v>241824</v>
      </c>
      <c r="E26" s="96" t="n">
        <v>275149</v>
      </c>
      <c r="F26" s="76" t="n">
        <v>222468</v>
      </c>
      <c r="G26" s="96" t="n">
        <v>239664</v>
      </c>
      <c r="H26" s="76" t="n">
        <v>19356</v>
      </c>
      <c r="I26" s="69" t="n">
        <v>35485</v>
      </c>
      <c r="J26" s="71" t="n">
        <v>8187</v>
      </c>
      <c r="K26" s="69" t="n">
        <v>5509</v>
      </c>
      <c r="L26" s="97" t="n">
        <v>19.5</v>
      </c>
      <c r="M26" s="98" t="n">
        <v>21.2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12</v>
      </c>
      <c r="B27" s="100" t="n">
        <v>475891</v>
      </c>
      <c r="C27" s="96" t="n">
        <v>602339</v>
      </c>
      <c r="D27" s="76" t="n">
        <v>238580</v>
      </c>
      <c r="E27" s="96" t="n">
        <v>275450</v>
      </c>
      <c r="F27" s="76" t="n">
        <v>219635</v>
      </c>
      <c r="G27" s="96" t="n">
        <v>241450</v>
      </c>
      <c r="H27" s="76" t="n">
        <v>18945</v>
      </c>
      <c r="I27" s="69" t="n">
        <v>34000</v>
      </c>
      <c r="J27" s="71" t="n">
        <v>237311</v>
      </c>
      <c r="K27" s="69" t="n">
        <v>326889</v>
      </c>
      <c r="L27" s="97" t="n">
        <v>18.8</v>
      </c>
      <c r="M27" s="98" t="n">
        <v>20.4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s">
        <v>22</v>
      </c>
      <c r="B28" s="100" t="n">
        <v>242142</v>
      </c>
      <c r="C28" s="96" t="n">
        <v>279151</v>
      </c>
      <c r="D28" s="76" t="n">
        <v>229696</v>
      </c>
      <c r="E28" s="96" t="n">
        <v>254534</v>
      </c>
      <c r="F28" s="76" t="n">
        <v>211885</v>
      </c>
      <c r="G28" s="96" t="n">
        <v>229474</v>
      </c>
      <c r="H28" s="76" t="n">
        <v>17811</v>
      </c>
      <c r="I28" s="69" t="n">
        <v>25060</v>
      </c>
      <c r="J28" s="71" t="n">
        <v>12446</v>
      </c>
      <c r="K28" s="69" t="n">
        <v>24617</v>
      </c>
      <c r="L28" s="97" t="n">
        <v>17.4</v>
      </c>
      <c r="M28" s="98" t="n">
        <v>17.3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2</v>
      </c>
      <c r="B29" s="100" t="n">
        <v>234346</v>
      </c>
      <c r="C29" s="96" t="n">
        <v>263804</v>
      </c>
      <c r="D29" s="76" t="n">
        <v>233593</v>
      </c>
      <c r="E29" s="96" t="n">
        <v>261866</v>
      </c>
      <c r="F29" s="76" t="n">
        <v>217055</v>
      </c>
      <c r="G29" s="96" t="n">
        <v>233404</v>
      </c>
      <c r="H29" s="76" t="n">
        <v>16538</v>
      </c>
      <c r="I29" s="69" t="n">
        <v>28462</v>
      </c>
      <c r="J29" s="71" t="n">
        <v>753</v>
      </c>
      <c r="K29" s="69" t="n">
        <v>1938</v>
      </c>
      <c r="L29" s="97" t="n">
        <v>18.5</v>
      </c>
      <c r="M29" s="98" t="n">
        <v>20.6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3</v>
      </c>
      <c r="B31" s="105" t="n">
        <v>249337</v>
      </c>
      <c r="C31" s="106" t="n">
        <v>306150</v>
      </c>
      <c r="D31" s="107" t="n">
        <v>232765</v>
      </c>
      <c r="E31" s="106" t="n">
        <v>258662</v>
      </c>
      <c r="F31" s="107" t="n">
        <v>215717</v>
      </c>
      <c r="G31" s="106" t="n">
        <v>232776</v>
      </c>
      <c r="H31" s="107" t="n">
        <v>17048</v>
      </c>
      <c r="I31" s="108" t="n">
        <v>25886</v>
      </c>
      <c r="J31" s="109" t="n">
        <v>16572</v>
      </c>
      <c r="K31" s="108" t="n">
        <v>47488</v>
      </c>
      <c r="L31" s="110" t="n">
        <v>18.4</v>
      </c>
      <c r="M31" s="111" t="n">
        <v>19.3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39.8</v>
      </c>
      <c r="C47" s="130" t="n">
        <v>161.8</v>
      </c>
      <c r="D47" s="160" t="n">
        <v>129.1</v>
      </c>
      <c r="E47" s="161" t="n">
        <v>146.2</v>
      </c>
      <c r="F47" s="130" t="n">
        <v>10.7</v>
      </c>
      <c r="G47" s="19" t="n">
        <v>15.6</v>
      </c>
      <c r="H47" s="72" t="n">
        <v>291179</v>
      </c>
      <c r="I47" s="73" t="n">
        <v>50042</v>
      </c>
      <c r="J47" s="132" t="n">
        <v>1.44</v>
      </c>
      <c r="K47" s="136" t="n">
        <v>1.02</v>
      </c>
      <c r="L47" s="132" t="n">
        <v>1.79</v>
      </c>
      <c r="M47" s="135" t="n">
        <v>0.92</v>
      </c>
    </row>
    <row r="48" s="99" customFormat="true" ht="18" hidden="false" customHeight="true" outlineLevel="0" collapsed="false">
      <c r="A48" s="95" t="n">
        <v>4</v>
      </c>
      <c r="B48" s="97" t="n">
        <v>146.1</v>
      </c>
      <c r="C48" s="130" t="n">
        <v>171.4</v>
      </c>
      <c r="D48" s="160" t="n">
        <v>135</v>
      </c>
      <c r="E48" s="161" t="n">
        <v>154.9</v>
      </c>
      <c r="F48" s="130" t="n">
        <v>11.1</v>
      </c>
      <c r="G48" s="19" t="n">
        <v>16.5</v>
      </c>
      <c r="H48" s="72" t="n">
        <v>292000</v>
      </c>
      <c r="I48" s="73" t="n">
        <v>50379</v>
      </c>
      <c r="J48" s="132" t="n">
        <v>4.11</v>
      </c>
      <c r="K48" s="132" t="n">
        <v>2.48</v>
      </c>
      <c r="L48" s="134" t="n">
        <v>3.83</v>
      </c>
      <c r="M48" s="135" t="n">
        <v>1.81</v>
      </c>
    </row>
    <row r="49" s="99" customFormat="true" ht="18" hidden="false" customHeight="true" outlineLevel="0" collapsed="false">
      <c r="A49" s="95" t="n">
        <v>5</v>
      </c>
      <c r="B49" s="97" t="n">
        <v>140.2</v>
      </c>
      <c r="C49" s="130" t="n">
        <v>159.2</v>
      </c>
      <c r="D49" s="160" t="n">
        <v>129.8</v>
      </c>
      <c r="E49" s="161" t="n">
        <v>143.4</v>
      </c>
      <c r="F49" s="130" t="n">
        <v>10.4</v>
      </c>
      <c r="G49" s="19" t="n">
        <v>15.8</v>
      </c>
      <c r="H49" s="72" t="n">
        <v>292255</v>
      </c>
      <c r="I49" s="73" t="n">
        <v>50464</v>
      </c>
      <c r="J49" s="132" t="n">
        <v>1.83</v>
      </c>
      <c r="K49" s="132" t="n">
        <v>1.35</v>
      </c>
      <c r="L49" s="134" t="n">
        <v>1.74</v>
      </c>
      <c r="M49" s="135" t="n">
        <v>1.18</v>
      </c>
    </row>
    <row r="50" s="99" customFormat="true" ht="18" hidden="false" customHeight="true" outlineLevel="0" collapsed="false">
      <c r="A50" s="95" t="n">
        <v>6</v>
      </c>
      <c r="B50" s="97" t="n">
        <v>148.4</v>
      </c>
      <c r="C50" s="130" t="n">
        <v>176.6</v>
      </c>
      <c r="D50" s="160" t="n">
        <v>137.8</v>
      </c>
      <c r="E50" s="162" t="n">
        <v>160</v>
      </c>
      <c r="F50" s="130" t="n">
        <v>10.6</v>
      </c>
      <c r="G50" s="19" t="n">
        <v>16.6</v>
      </c>
      <c r="H50" s="72" t="n">
        <v>293041</v>
      </c>
      <c r="I50" s="73" t="n">
        <v>50717</v>
      </c>
      <c r="J50" s="132" t="n">
        <v>1.78</v>
      </c>
      <c r="K50" s="136" t="n">
        <v>1.58</v>
      </c>
      <c r="L50" s="132" t="n">
        <v>1.51</v>
      </c>
      <c r="M50" s="135" t="n">
        <v>1.07</v>
      </c>
    </row>
    <row r="51" s="99" customFormat="true" ht="18" hidden="false" customHeight="true" outlineLevel="0" collapsed="false">
      <c r="A51" s="95" t="n">
        <v>7</v>
      </c>
      <c r="B51" s="97" t="n">
        <v>143.2</v>
      </c>
      <c r="C51" s="130" t="n">
        <v>169.6</v>
      </c>
      <c r="D51" s="160" t="n">
        <v>132.5</v>
      </c>
      <c r="E51" s="161" t="n">
        <v>152.1</v>
      </c>
      <c r="F51" s="130" t="n">
        <v>10.7</v>
      </c>
      <c r="G51" s="19" t="n">
        <v>17.5</v>
      </c>
      <c r="H51" s="72" t="n">
        <v>295725</v>
      </c>
      <c r="I51" s="73" t="n">
        <v>50320</v>
      </c>
      <c r="J51" s="132" t="n">
        <v>2.39</v>
      </c>
      <c r="K51" s="136" t="n">
        <v>0.76</v>
      </c>
      <c r="L51" s="132" t="n">
        <v>1.47</v>
      </c>
      <c r="M51" s="135" t="n">
        <v>1.54</v>
      </c>
    </row>
    <row r="52" s="99" customFormat="true" ht="18" hidden="false" customHeight="true" outlineLevel="0" collapsed="false">
      <c r="A52" s="95" t="n">
        <v>8</v>
      </c>
      <c r="B52" s="97" t="n">
        <v>140.8</v>
      </c>
      <c r="C52" s="130" t="n">
        <v>162</v>
      </c>
      <c r="D52" s="160" t="n">
        <v>130.4</v>
      </c>
      <c r="E52" s="161" t="n">
        <v>144.8</v>
      </c>
      <c r="F52" s="130" t="n">
        <v>10.4</v>
      </c>
      <c r="G52" s="19" t="n">
        <v>17.2</v>
      </c>
      <c r="H52" s="72" t="n">
        <v>293995</v>
      </c>
      <c r="I52" s="73" t="n">
        <v>50097</v>
      </c>
      <c r="J52" s="132" t="n">
        <v>1.38</v>
      </c>
      <c r="K52" s="136" t="n">
        <v>0.78</v>
      </c>
      <c r="L52" s="132" t="n">
        <v>1.97</v>
      </c>
      <c r="M52" s="135" t="n">
        <v>1.22</v>
      </c>
    </row>
    <row r="53" s="99" customFormat="true" ht="18" hidden="false" customHeight="true" outlineLevel="0" collapsed="false">
      <c r="A53" s="95" t="n">
        <v>9</v>
      </c>
      <c r="B53" s="97" t="n">
        <v>138.3</v>
      </c>
      <c r="C53" s="130" t="n">
        <v>166.2</v>
      </c>
      <c r="D53" s="160" t="n">
        <v>128.1</v>
      </c>
      <c r="E53" s="161" t="n">
        <v>148.9</v>
      </c>
      <c r="F53" s="130" t="n">
        <v>10.2</v>
      </c>
      <c r="G53" s="19" t="n">
        <v>17.3</v>
      </c>
      <c r="H53" s="72" t="n">
        <v>293156</v>
      </c>
      <c r="I53" s="73" t="n">
        <v>50094</v>
      </c>
      <c r="J53" s="132" t="n">
        <v>1.45</v>
      </c>
      <c r="K53" s="136" t="n">
        <v>1.34</v>
      </c>
      <c r="L53" s="132" t="n">
        <v>1.73</v>
      </c>
      <c r="M53" s="135" t="n">
        <v>1.35</v>
      </c>
    </row>
    <row r="54" s="99" customFormat="true" ht="18" hidden="false" customHeight="true" outlineLevel="0" collapsed="false">
      <c r="A54" s="95" t="n">
        <v>10</v>
      </c>
      <c r="B54" s="97" t="n">
        <v>141.4</v>
      </c>
      <c r="C54" s="130" t="n">
        <v>169.1</v>
      </c>
      <c r="D54" s="160" t="n">
        <v>131</v>
      </c>
      <c r="E54" s="161" t="n">
        <v>151.7</v>
      </c>
      <c r="F54" s="130" t="n">
        <v>10.4</v>
      </c>
      <c r="G54" s="19" t="n">
        <v>17.4</v>
      </c>
      <c r="H54" s="72" t="n">
        <v>293536</v>
      </c>
      <c r="I54" s="73" t="n">
        <v>51147</v>
      </c>
      <c r="J54" s="132" t="n">
        <v>2.61</v>
      </c>
      <c r="K54" s="136" t="n">
        <v>7.88</v>
      </c>
      <c r="L54" s="132" t="n">
        <v>1.54</v>
      </c>
      <c r="M54" s="135" t="n">
        <v>0.9</v>
      </c>
    </row>
    <row r="55" s="99" customFormat="true" ht="18" hidden="false" customHeight="true" outlineLevel="0" collapsed="false">
      <c r="A55" s="95" t="n">
        <v>11</v>
      </c>
      <c r="B55" s="97" t="n">
        <v>147</v>
      </c>
      <c r="C55" s="130" t="n">
        <v>173.5</v>
      </c>
      <c r="D55" s="160" t="n">
        <v>136</v>
      </c>
      <c r="E55" s="161" t="n">
        <v>155.6</v>
      </c>
      <c r="F55" s="130" t="n">
        <v>11</v>
      </c>
      <c r="G55" s="19" t="n">
        <v>17.9</v>
      </c>
      <c r="H55" s="72" t="n">
        <v>298298</v>
      </c>
      <c r="I55" s="73" t="n">
        <v>53635</v>
      </c>
      <c r="J55" s="132" t="n">
        <v>2.08</v>
      </c>
      <c r="K55" s="136" t="n">
        <v>1.45</v>
      </c>
      <c r="L55" s="132" t="n">
        <v>1.24</v>
      </c>
      <c r="M55" s="135" t="n">
        <v>1.07</v>
      </c>
    </row>
    <row r="56" s="99" customFormat="true" ht="18" hidden="false" customHeight="true" outlineLevel="0" collapsed="false">
      <c r="A56" s="95" t="n">
        <v>12</v>
      </c>
      <c r="B56" s="97" t="n">
        <v>140.8</v>
      </c>
      <c r="C56" s="130" t="n">
        <v>169</v>
      </c>
      <c r="D56" s="160" t="n">
        <v>130.2</v>
      </c>
      <c r="E56" s="161" t="n">
        <v>151.5</v>
      </c>
      <c r="F56" s="130" t="n">
        <v>10.6</v>
      </c>
      <c r="G56" s="19" t="n">
        <v>17.5</v>
      </c>
      <c r="H56" s="72" t="n">
        <v>298478</v>
      </c>
      <c r="I56" s="73" t="n">
        <v>52497</v>
      </c>
      <c r="J56" s="132" t="n">
        <v>1.47</v>
      </c>
      <c r="K56" s="136" t="n">
        <v>1.03</v>
      </c>
      <c r="L56" s="132" t="n">
        <v>1.56</v>
      </c>
      <c r="M56" s="135" t="n">
        <v>3.15</v>
      </c>
    </row>
    <row r="57" s="99" customFormat="true" ht="18" hidden="false" customHeight="true" outlineLevel="0" collapsed="false">
      <c r="A57" s="95" t="s">
        <v>22</v>
      </c>
      <c r="B57" s="97" t="n">
        <v>129.8</v>
      </c>
      <c r="C57" s="130" t="n">
        <v>136.8</v>
      </c>
      <c r="D57" s="160" t="n">
        <v>120.5</v>
      </c>
      <c r="E57" s="161" t="n">
        <v>124.5</v>
      </c>
      <c r="F57" s="130" t="n">
        <v>9.3</v>
      </c>
      <c r="G57" s="19" t="n">
        <v>12.3</v>
      </c>
      <c r="H57" s="72" t="n">
        <v>296386</v>
      </c>
      <c r="I57" s="73" t="n">
        <v>52130</v>
      </c>
      <c r="J57" s="132" t="n">
        <v>1.91</v>
      </c>
      <c r="K57" s="136" t="n">
        <v>2.41</v>
      </c>
      <c r="L57" s="132" t="n">
        <v>1.78</v>
      </c>
      <c r="M57" s="135" t="n">
        <v>1.06</v>
      </c>
    </row>
    <row r="58" s="99" customFormat="true" ht="18" hidden="false" customHeight="true" outlineLevel="0" collapsed="false">
      <c r="A58" s="95" t="n">
        <v>2</v>
      </c>
      <c r="B58" s="97" t="n">
        <v>137.9</v>
      </c>
      <c r="C58" s="130" t="n">
        <v>164.6</v>
      </c>
      <c r="D58" s="160" t="n">
        <v>129.1</v>
      </c>
      <c r="E58" s="161" t="n">
        <v>150.7</v>
      </c>
      <c r="F58" s="130" t="n">
        <v>8.8</v>
      </c>
      <c r="G58" s="19" t="n">
        <v>13.9</v>
      </c>
      <c r="H58" s="72" t="n">
        <v>293770</v>
      </c>
      <c r="I58" s="73" t="n">
        <v>52398</v>
      </c>
      <c r="J58" s="132" t="n">
        <v>1.15</v>
      </c>
      <c r="K58" s="136" t="n">
        <v>1.25</v>
      </c>
      <c r="L58" s="132" t="n">
        <v>1.57</v>
      </c>
      <c r="M58" s="135" t="n">
        <v>0.73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3</v>
      </c>
      <c r="B60" s="110" t="n">
        <v>137.7</v>
      </c>
      <c r="C60" s="163" t="n">
        <v>155.2</v>
      </c>
      <c r="D60" s="164" t="n">
        <v>128.3</v>
      </c>
      <c r="E60" s="165" t="n">
        <v>142.2</v>
      </c>
      <c r="F60" s="163" t="n">
        <v>9.4</v>
      </c>
      <c r="G60" s="166" t="n">
        <v>13</v>
      </c>
      <c r="H60" s="167" t="n">
        <v>292282</v>
      </c>
      <c r="I60" s="168" t="n">
        <v>52254</v>
      </c>
      <c r="J60" s="169" t="n">
        <v>1.22</v>
      </c>
      <c r="K60" s="170" t="n">
        <v>0.96</v>
      </c>
      <c r="L60" s="169" t="n">
        <v>1.58</v>
      </c>
      <c r="M60" s="171" t="n">
        <v>1.23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8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0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1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83301</v>
      </c>
      <c r="C77" s="96" t="n">
        <v>396935</v>
      </c>
      <c r="D77" s="76" t="n">
        <v>255276</v>
      </c>
      <c r="E77" s="194" t="n">
        <v>296796</v>
      </c>
      <c r="F77" s="76" t="n">
        <v>231867</v>
      </c>
      <c r="G77" s="194" t="n">
        <v>257735</v>
      </c>
      <c r="H77" s="76" t="n">
        <v>23409</v>
      </c>
      <c r="I77" s="70" t="n">
        <v>39061</v>
      </c>
      <c r="J77" s="71" t="n">
        <v>732</v>
      </c>
      <c r="K77" s="69" t="n">
        <v>1412</v>
      </c>
      <c r="L77" s="97" t="n">
        <v>18.6</v>
      </c>
      <c r="M77" s="98" t="n">
        <v>20.5</v>
      </c>
      <c r="N77" s="195"/>
    </row>
    <row r="78" s="99" customFormat="true" ht="18" hidden="false" customHeight="true" outlineLevel="0" collapsed="false">
      <c r="A78" s="95" t="n">
        <v>4</v>
      </c>
      <c r="B78" s="100" t="n">
        <v>262762</v>
      </c>
      <c r="C78" s="96" t="n">
        <v>310262</v>
      </c>
      <c r="D78" s="76" t="n">
        <v>258977</v>
      </c>
      <c r="E78" s="194" t="n">
        <v>300864</v>
      </c>
      <c r="F78" s="96" t="n">
        <v>233712</v>
      </c>
      <c r="G78" s="96" t="n">
        <v>259055</v>
      </c>
      <c r="H78" s="76" t="n">
        <v>25265</v>
      </c>
      <c r="I78" s="70" t="n">
        <v>41809</v>
      </c>
      <c r="J78" s="69" t="n">
        <v>28025</v>
      </c>
      <c r="K78" s="69" t="n">
        <v>100139</v>
      </c>
      <c r="L78" s="97" t="n">
        <v>18.4</v>
      </c>
      <c r="M78" s="98" t="n">
        <v>19.5</v>
      </c>
      <c r="N78" s="195"/>
    </row>
    <row r="79" s="99" customFormat="true" ht="18" hidden="false" customHeight="true" outlineLevel="0" collapsed="false">
      <c r="A79" s="95" t="n">
        <v>5</v>
      </c>
      <c r="B79" s="100" t="n">
        <v>259713</v>
      </c>
      <c r="C79" s="96" t="n">
        <v>297554</v>
      </c>
      <c r="D79" s="76" t="n">
        <v>255068</v>
      </c>
      <c r="E79" s="194" t="n">
        <v>295960</v>
      </c>
      <c r="F79" s="96" t="n">
        <v>231372</v>
      </c>
      <c r="G79" s="96" t="n">
        <v>255497</v>
      </c>
      <c r="H79" s="76" t="n">
        <v>23696</v>
      </c>
      <c r="I79" s="70" t="n">
        <v>40463</v>
      </c>
      <c r="J79" s="69" t="n">
        <v>3785</v>
      </c>
      <c r="K79" s="69" t="n">
        <v>9398</v>
      </c>
      <c r="L79" s="97" t="n">
        <v>19.1</v>
      </c>
      <c r="M79" s="98" t="n">
        <v>20.9</v>
      </c>
    </row>
    <row r="80" s="99" customFormat="true" ht="18" hidden="false" customHeight="true" outlineLevel="0" collapsed="false">
      <c r="A80" s="95" t="n">
        <v>6</v>
      </c>
      <c r="B80" s="100" t="n">
        <v>470412</v>
      </c>
      <c r="C80" s="96" t="n">
        <v>551113</v>
      </c>
      <c r="D80" s="76" t="n">
        <v>257130</v>
      </c>
      <c r="E80" s="194" t="n">
        <v>302805</v>
      </c>
      <c r="F80" s="96" t="n">
        <v>233717</v>
      </c>
      <c r="G80" s="96" t="n">
        <v>260991</v>
      </c>
      <c r="H80" s="76" t="n">
        <v>23413</v>
      </c>
      <c r="I80" s="70" t="n">
        <v>41814</v>
      </c>
      <c r="J80" s="69" t="n">
        <v>4645</v>
      </c>
      <c r="K80" s="69" t="n">
        <v>1594</v>
      </c>
      <c r="L80" s="97" t="n">
        <v>18.5</v>
      </c>
      <c r="M80" s="98" t="n">
        <v>19.3</v>
      </c>
    </row>
    <row r="81" s="99" customFormat="true" ht="18" hidden="false" customHeight="true" outlineLevel="0" collapsed="false">
      <c r="A81" s="95" t="n">
        <v>7</v>
      </c>
      <c r="B81" s="100" t="n">
        <v>329351</v>
      </c>
      <c r="C81" s="96" t="n">
        <v>424944</v>
      </c>
      <c r="D81" s="76" t="n">
        <v>256160</v>
      </c>
      <c r="E81" s="194" t="n">
        <v>301054</v>
      </c>
      <c r="F81" s="96" t="n">
        <v>232675</v>
      </c>
      <c r="G81" s="96" t="n">
        <v>258171</v>
      </c>
      <c r="H81" s="76" t="n">
        <v>23485</v>
      </c>
      <c r="I81" s="70" t="n">
        <v>42883</v>
      </c>
      <c r="J81" s="69" t="n">
        <v>213282</v>
      </c>
      <c r="K81" s="69" t="n">
        <v>248308</v>
      </c>
      <c r="L81" s="97" t="n">
        <v>19.5</v>
      </c>
      <c r="M81" s="98" t="n">
        <v>21.4</v>
      </c>
    </row>
    <row r="82" s="99" customFormat="true" ht="18" hidden="false" customHeight="true" outlineLevel="0" collapsed="false">
      <c r="A82" s="95" t="n">
        <v>8</v>
      </c>
      <c r="B82" s="100" t="n">
        <v>271193</v>
      </c>
      <c r="C82" s="96" t="n">
        <v>331825</v>
      </c>
      <c r="D82" s="76" t="n">
        <v>257955</v>
      </c>
      <c r="E82" s="194" t="n">
        <v>300026</v>
      </c>
      <c r="F82" s="96" t="n">
        <v>233578</v>
      </c>
      <c r="G82" s="96" t="n">
        <v>257491</v>
      </c>
      <c r="H82" s="76" t="n">
        <v>24377</v>
      </c>
      <c r="I82" s="70" t="n">
        <v>42535</v>
      </c>
      <c r="J82" s="69" t="n">
        <v>73191</v>
      </c>
      <c r="K82" s="69" t="n">
        <v>123890</v>
      </c>
      <c r="L82" s="97" t="n">
        <v>19</v>
      </c>
      <c r="M82" s="98" t="n">
        <v>20.4</v>
      </c>
    </row>
    <row r="83" s="99" customFormat="true" ht="18" hidden="false" customHeight="true" outlineLevel="0" collapsed="false">
      <c r="A83" s="95" t="n">
        <v>9</v>
      </c>
      <c r="B83" s="100" t="n">
        <v>257534</v>
      </c>
      <c r="C83" s="96" t="n">
        <v>304847</v>
      </c>
      <c r="D83" s="76" t="n">
        <v>256492</v>
      </c>
      <c r="E83" s="194" t="n">
        <v>301121</v>
      </c>
      <c r="F83" s="96" t="n">
        <v>232789</v>
      </c>
      <c r="G83" s="96" t="n">
        <v>259594</v>
      </c>
      <c r="H83" s="76" t="n">
        <v>23703</v>
      </c>
      <c r="I83" s="70" t="n">
        <v>41527</v>
      </c>
      <c r="J83" s="69" t="n">
        <v>13238</v>
      </c>
      <c r="K83" s="69" t="n">
        <v>31799</v>
      </c>
      <c r="L83" s="97" t="n">
        <v>19</v>
      </c>
      <c r="M83" s="98" t="n">
        <v>19.4</v>
      </c>
    </row>
    <row r="84" s="99" customFormat="true" ht="18" hidden="false" customHeight="true" outlineLevel="0" collapsed="false">
      <c r="A84" s="95" t="n">
        <v>10</v>
      </c>
      <c r="B84" s="100" t="n">
        <v>258309</v>
      </c>
      <c r="C84" s="96" t="n">
        <v>300605</v>
      </c>
      <c r="D84" s="76" t="n">
        <v>255730</v>
      </c>
      <c r="E84" s="194" t="n">
        <v>291293</v>
      </c>
      <c r="F84" s="96" t="n">
        <v>230251</v>
      </c>
      <c r="G84" s="96" t="n">
        <v>248307</v>
      </c>
      <c r="H84" s="76" t="n">
        <v>25479</v>
      </c>
      <c r="I84" s="70" t="n">
        <v>42986</v>
      </c>
      <c r="J84" s="69" t="n">
        <v>1042</v>
      </c>
      <c r="K84" s="69" t="n">
        <v>3726</v>
      </c>
      <c r="L84" s="97" t="n">
        <v>18.5</v>
      </c>
      <c r="M84" s="98" t="n">
        <v>20</v>
      </c>
    </row>
    <row r="85" s="99" customFormat="true" ht="18" hidden="false" customHeight="true" outlineLevel="0" collapsed="false">
      <c r="A85" s="95" t="n">
        <v>11</v>
      </c>
      <c r="B85" s="100" t="n">
        <v>272434</v>
      </c>
      <c r="C85" s="96" t="n">
        <v>313497</v>
      </c>
      <c r="D85" s="76" t="n">
        <v>258211</v>
      </c>
      <c r="E85" s="194" t="n">
        <v>306087</v>
      </c>
      <c r="F85" s="96" t="n">
        <v>232598</v>
      </c>
      <c r="G85" s="96" t="n">
        <v>258734</v>
      </c>
      <c r="H85" s="76" t="n">
        <v>25613</v>
      </c>
      <c r="I85" s="70" t="n">
        <v>47353</v>
      </c>
      <c r="J85" s="69" t="n">
        <v>2579</v>
      </c>
      <c r="K85" s="69" t="n">
        <v>9312</v>
      </c>
      <c r="L85" s="97" t="n">
        <v>18.9</v>
      </c>
      <c r="M85" s="98" t="n">
        <v>19.8</v>
      </c>
    </row>
    <row r="86" s="99" customFormat="true" ht="18" hidden="false" customHeight="true" outlineLevel="0" collapsed="false">
      <c r="A86" s="95" t="n">
        <v>12</v>
      </c>
      <c r="B86" s="100" t="n">
        <v>564392</v>
      </c>
      <c r="C86" s="96" t="n">
        <v>718266</v>
      </c>
      <c r="D86" s="76" t="n">
        <v>258064</v>
      </c>
      <c r="E86" s="194" t="n">
        <v>303113</v>
      </c>
      <c r="F86" s="96" t="n">
        <v>232643</v>
      </c>
      <c r="G86" s="96" t="n">
        <v>258390</v>
      </c>
      <c r="H86" s="76" t="n">
        <v>25421</v>
      </c>
      <c r="I86" s="70" t="n">
        <v>44723</v>
      </c>
      <c r="J86" s="69" t="n">
        <v>14223</v>
      </c>
      <c r="K86" s="69" t="n">
        <v>7410</v>
      </c>
      <c r="L86" s="97" t="n">
        <v>19.5</v>
      </c>
      <c r="M86" s="98" t="n">
        <v>21.4</v>
      </c>
    </row>
    <row r="87" s="99" customFormat="true" ht="18" hidden="false" customHeight="true" outlineLevel="0" collapsed="false">
      <c r="A87" s="95" t="s">
        <v>22</v>
      </c>
      <c r="B87" s="100" t="n">
        <v>263872</v>
      </c>
      <c r="C87" s="96" t="n">
        <v>314571</v>
      </c>
      <c r="D87" s="76" t="n">
        <v>251828</v>
      </c>
      <c r="E87" s="194" t="n">
        <v>282318</v>
      </c>
      <c r="F87" s="96" t="n">
        <v>229101</v>
      </c>
      <c r="G87" s="96" t="n">
        <v>249464</v>
      </c>
      <c r="H87" s="76" t="n">
        <v>22727</v>
      </c>
      <c r="I87" s="70" t="n">
        <v>32854</v>
      </c>
      <c r="J87" s="69" t="n">
        <v>306328</v>
      </c>
      <c r="K87" s="69" t="n">
        <v>415153</v>
      </c>
      <c r="L87" s="97" t="n">
        <v>18.7</v>
      </c>
      <c r="M87" s="98" t="n">
        <v>20.4</v>
      </c>
    </row>
    <row r="88" s="99" customFormat="true" ht="18" hidden="false" customHeight="true" outlineLevel="0" collapsed="false">
      <c r="A88" s="95" t="n">
        <v>2</v>
      </c>
      <c r="B88" s="100" t="n">
        <v>254087</v>
      </c>
      <c r="C88" s="96" t="n">
        <v>291277</v>
      </c>
      <c r="D88" s="76" t="n">
        <v>253201</v>
      </c>
      <c r="E88" s="194" t="n">
        <v>288371</v>
      </c>
      <c r="F88" s="96" t="n">
        <v>231020</v>
      </c>
      <c r="G88" s="96" t="n">
        <v>250768</v>
      </c>
      <c r="H88" s="76" t="n">
        <v>22181</v>
      </c>
      <c r="I88" s="70" t="n">
        <v>37603</v>
      </c>
      <c r="J88" s="69" t="n">
        <v>886</v>
      </c>
      <c r="K88" s="69" t="n">
        <v>2906</v>
      </c>
      <c r="L88" s="97" t="n">
        <v>18.7</v>
      </c>
      <c r="M88" s="98" t="n">
        <v>20.6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3</v>
      </c>
      <c r="B90" s="105" t="n">
        <v>274241</v>
      </c>
      <c r="C90" s="106" t="n">
        <v>358641</v>
      </c>
      <c r="D90" s="107" t="n">
        <v>252303</v>
      </c>
      <c r="E90" s="196" t="n">
        <v>285483</v>
      </c>
      <c r="F90" s="106" t="n">
        <v>230436</v>
      </c>
      <c r="G90" s="106" t="n">
        <v>251060</v>
      </c>
      <c r="H90" s="107" t="n">
        <v>21867</v>
      </c>
      <c r="I90" s="197" t="n">
        <v>34423</v>
      </c>
      <c r="J90" s="109" t="n">
        <v>21938</v>
      </c>
      <c r="K90" s="108" t="n">
        <v>73158</v>
      </c>
      <c r="L90" s="110" t="n">
        <v>18.6</v>
      </c>
      <c r="M90" s="111" t="n">
        <v>19.3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8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0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1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0.9</v>
      </c>
      <c r="C106" s="130" t="n">
        <v>163.6</v>
      </c>
      <c r="D106" s="160" t="n">
        <v>129.5</v>
      </c>
      <c r="E106" s="161" t="n">
        <v>144.8</v>
      </c>
      <c r="F106" s="130" t="n">
        <v>11.4</v>
      </c>
      <c r="G106" s="19" t="n">
        <v>18.8</v>
      </c>
      <c r="H106" s="72" t="n">
        <v>155675</v>
      </c>
      <c r="I106" s="73" t="n">
        <v>34228</v>
      </c>
      <c r="J106" s="132" t="n">
        <v>1.28</v>
      </c>
      <c r="K106" s="132" t="n">
        <v>0.62</v>
      </c>
      <c r="L106" s="134" t="n">
        <v>1.69</v>
      </c>
      <c r="M106" s="135" t="n">
        <v>0.61</v>
      </c>
      <c r="N106" s="195"/>
    </row>
    <row r="107" s="99" customFormat="true" ht="18" hidden="false" customHeight="true" outlineLevel="0" collapsed="false">
      <c r="A107" s="95" t="n">
        <v>4</v>
      </c>
      <c r="B107" s="97" t="n">
        <v>146.3</v>
      </c>
      <c r="C107" s="130" t="n">
        <v>174.2</v>
      </c>
      <c r="D107" s="160" t="n">
        <v>133.9</v>
      </c>
      <c r="E107" s="161" t="n">
        <v>153.8</v>
      </c>
      <c r="F107" s="130" t="n">
        <v>12.4</v>
      </c>
      <c r="G107" s="19" t="n">
        <v>20.4</v>
      </c>
      <c r="H107" s="72" t="n">
        <v>157620</v>
      </c>
      <c r="I107" s="73" t="n">
        <v>34554</v>
      </c>
      <c r="J107" s="132" t="n">
        <v>4.77</v>
      </c>
      <c r="K107" s="132" t="n">
        <v>2.63</v>
      </c>
      <c r="L107" s="134" t="n">
        <v>3.52</v>
      </c>
      <c r="M107" s="135" t="n">
        <v>1.67</v>
      </c>
      <c r="N107" s="195"/>
    </row>
    <row r="108" s="99" customFormat="true" ht="18" hidden="false" customHeight="true" outlineLevel="0" collapsed="false">
      <c r="A108" s="95" t="n">
        <v>5</v>
      </c>
      <c r="B108" s="97" t="n">
        <v>141.6</v>
      </c>
      <c r="C108" s="130" t="n">
        <v>161.3</v>
      </c>
      <c r="D108" s="160" t="n">
        <v>129.8</v>
      </c>
      <c r="E108" s="161" t="n">
        <v>141.7</v>
      </c>
      <c r="F108" s="130" t="n">
        <v>11.8</v>
      </c>
      <c r="G108" s="19" t="n">
        <v>19.6</v>
      </c>
      <c r="H108" s="72" t="n">
        <v>157482</v>
      </c>
      <c r="I108" s="73" t="n">
        <v>34548</v>
      </c>
      <c r="J108" s="132" t="n">
        <v>1.65</v>
      </c>
      <c r="K108" s="132" t="n">
        <v>1.26</v>
      </c>
      <c r="L108" s="134" t="n">
        <v>1.73</v>
      </c>
      <c r="M108" s="135" t="n">
        <v>1.27</v>
      </c>
    </row>
    <row r="109" s="99" customFormat="true" ht="18" hidden="false" customHeight="true" outlineLevel="0" collapsed="false">
      <c r="A109" s="95" t="n">
        <v>6</v>
      </c>
      <c r="B109" s="97" t="n">
        <v>148.9</v>
      </c>
      <c r="C109" s="130" t="n">
        <v>179.6</v>
      </c>
      <c r="D109" s="160" t="n">
        <v>137</v>
      </c>
      <c r="E109" s="161" t="n">
        <v>159.3</v>
      </c>
      <c r="F109" s="130" t="n">
        <v>11.9</v>
      </c>
      <c r="G109" s="19" t="n">
        <v>20.3</v>
      </c>
      <c r="H109" s="72" t="n">
        <v>158177</v>
      </c>
      <c r="I109" s="73" t="n">
        <v>34390</v>
      </c>
      <c r="J109" s="132" t="n">
        <v>1.8</v>
      </c>
      <c r="K109" s="136" t="n">
        <v>0.6</v>
      </c>
      <c r="L109" s="132" t="n">
        <v>1.36</v>
      </c>
      <c r="M109" s="135" t="n">
        <v>1.05</v>
      </c>
    </row>
    <row r="110" s="99" customFormat="true" ht="18" hidden="false" customHeight="true" outlineLevel="0" collapsed="false">
      <c r="A110" s="95" t="n">
        <v>7</v>
      </c>
      <c r="B110" s="97" t="n">
        <v>145</v>
      </c>
      <c r="C110" s="130" t="n">
        <v>171.7</v>
      </c>
      <c r="D110" s="160" t="n">
        <v>132.8</v>
      </c>
      <c r="E110" s="161" t="n">
        <v>150.4</v>
      </c>
      <c r="F110" s="130" t="n">
        <v>12.2</v>
      </c>
      <c r="G110" s="19" t="n">
        <v>21.3</v>
      </c>
      <c r="H110" s="72" t="n">
        <v>158098</v>
      </c>
      <c r="I110" s="73" t="n">
        <v>34317</v>
      </c>
      <c r="J110" s="132" t="n">
        <v>1.45</v>
      </c>
      <c r="K110" s="136" t="n">
        <v>0.98</v>
      </c>
      <c r="L110" s="132" t="n">
        <v>1.5</v>
      </c>
      <c r="M110" s="135" t="n">
        <v>1.19</v>
      </c>
    </row>
    <row r="111" s="99" customFormat="true" ht="18" hidden="false" customHeight="true" outlineLevel="0" collapsed="false">
      <c r="A111" s="95" t="n">
        <v>8</v>
      </c>
      <c r="B111" s="97" t="n">
        <v>145.3</v>
      </c>
      <c r="C111" s="130" t="n">
        <v>165.7</v>
      </c>
      <c r="D111" s="160" t="n">
        <v>133.2</v>
      </c>
      <c r="E111" s="161" t="n">
        <v>144.8</v>
      </c>
      <c r="F111" s="130" t="n">
        <v>12.1</v>
      </c>
      <c r="G111" s="19" t="n">
        <v>20.9</v>
      </c>
      <c r="H111" s="72" t="n">
        <v>157315</v>
      </c>
      <c r="I111" s="73" t="n">
        <v>34107</v>
      </c>
      <c r="J111" s="132" t="n">
        <v>1.21</v>
      </c>
      <c r="K111" s="136" t="n">
        <v>0.76</v>
      </c>
      <c r="L111" s="132" t="n">
        <v>1.7</v>
      </c>
      <c r="M111" s="135" t="n">
        <v>1.37</v>
      </c>
    </row>
    <row r="112" s="99" customFormat="true" ht="18" hidden="false" customHeight="true" outlineLevel="0" collapsed="false">
      <c r="A112" s="95" t="n">
        <v>9</v>
      </c>
      <c r="B112" s="97" t="n">
        <v>141.4</v>
      </c>
      <c r="C112" s="130" t="n">
        <v>168.4</v>
      </c>
      <c r="D112" s="160" t="n">
        <v>129.4</v>
      </c>
      <c r="E112" s="161" t="n">
        <v>147.7</v>
      </c>
      <c r="F112" s="130" t="n">
        <v>12</v>
      </c>
      <c r="G112" s="19" t="n">
        <v>20.7</v>
      </c>
      <c r="H112" s="72" t="n">
        <v>156362</v>
      </c>
      <c r="I112" s="73" t="n">
        <v>34080</v>
      </c>
      <c r="J112" s="132" t="n">
        <v>0.96</v>
      </c>
      <c r="K112" s="136" t="n">
        <v>0.83</v>
      </c>
      <c r="L112" s="132" t="n">
        <v>1.57</v>
      </c>
      <c r="M112" s="135" t="n">
        <v>0.91</v>
      </c>
    </row>
    <row r="113" s="99" customFormat="true" ht="18" hidden="false" customHeight="true" outlineLevel="0" collapsed="false">
      <c r="A113" s="95" t="n">
        <v>10</v>
      </c>
      <c r="B113" s="97" t="n">
        <v>144</v>
      </c>
      <c r="C113" s="130" t="n">
        <v>167.7</v>
      </c>
      <c r="D113" s="160" t="n">
        <v>131.9</v>
      </c>
      <c r="E113" s="161" t="n">
        <v>146.3</v>
      </c>
      <c r="F113" s="130" t="n">
        <v>12.1</v>
      </c>
      <c r="G113" s="19" t="n">
        <v>21.4</v>
      </c>
      <c r="H113" s="72" t="n">
        <v>153646</v>
      </c>
      <c r="I113" s="73" t="n">
        <v>31833</v>
      </c>
      <c r="J113" s="132" t="n">
        <v>1.46</v>
      </c>
      <c r="K113" s="136" t="n">
        <v>0.82</v>
      </c>
      <c r="L113" s="132" t="n">
        <v>1.45</v>
      </c>
      <c r="M113" s="135" t="n">
        <v>0.7</v>
      </c>
    </row>
    <row r="114" s="99" customFormat="true" ht="18" hidden="false" customHeight="true" outlineLevel="0" collapsed="false">
      <c r="A114" s="95" t="n">
        <v>11</v>
      </c>
      <c r="B114" s="97" t="n">
        <v>149.2</v>
      </c>
      <c r="C114" s="130" t="n">
        <v>180.9</v>
      </c>
      <c r="D114" s="160" t="n">
        <v>136.5</v>
      </c>
      <c r="E114" s="161" t="n">
        <v>158.1</v>
      </c>
      <c r="F114" s="130" t="n">
        <v>12.7</v>
      </c>
      <c r="G114" s="19" t="n">
        <v>22.8</v>
      </c>
      <c r="H114" s="72" t="n">
        <v>157499</v>
      </c>
      <c r="I114" s="73" t="n">
        <v>34208</v>
      </c>
      <c r="J114" s="132" t="n">
        <v>2.19</v>
      </c>
      <c r="K114" s="136" t="n">
        <v>1.17</v>
      </c>
      <c r="L114" s="132" t="n">
        <v>1.18</v>
      </c>
      <c r="M114" s="135" t="n">
        <v>0.91</v>
      </c>
    </row>
    <row r="115" s="99" customFormat="true" ht="18" hidden="false" customHeight="true" outlineLevel="0" collapsed="false">
      <c r="A115" s="95" t="n">
        <v>12</v>
      </c>
      <c r="B115" s="97" t="n">
        <v>143.9</v>
      </c>
      <c r="C115" s="130" t="n">
        <v>173.4</v>
      </c>
      <c r="D115" s="160" t="n">
        <v>131.1</v>
      </c>
      <c r="E115" s="161" t="n">
        <v>151.8</v>
      </c>
      <c r="F115" s="130" t="n">
        <v>12.8</v>
      </c>
      <c r="G115" s="19" t="n">
        <v>21.6</v>
      </c>
      <c r="H115" s="72" t="n">
        <v>158348</v>
      </c>
      <c r="I115" s="73" t="n">
        <v>34235</v>
      </c>
      <c r="J115" s="132" t="n">
        <v>1.38</v>
      </c>
      <c r="K115" s="136" t="n">
        <v>0.77</v>
      </c>
      <c r="L115" s="132" t="n">
        <v>1.12</v>
      </c>
      <c r="M115" s="135" t="n">
        <v>0.7</v>
      </c>
    </row>
    <row r="116" s="99" customFormat="true" ht="18" hidden="false" customHeight="true" outlineLevel="0" collapsed="false">
      <c r="A116" s="95" t="s">
        <v>22</v>
      </c>
      <c r="B116" s="97" t="n">
        <v>134.7</v>
      </c>
      <c r="C116" s="130" t="n">
        <v>142.9</v>
      </c>
      <c r="D116" s="160" t="n">
        <v>123.9</v>
      </c>
      <c r="E116" s="161" t="n">
        <v>127.5</v>
      </c>
      <c r="F116" s="130" t="n">
        <v>10.8</v>
      </c>
      <c r="G116" s="19" t="n">
        <v>15.4</v>
      </c>
      <c r="H116" s="72" t="n">
        <v>154719</v>
      </c>
      <c r="I116" s="73" t="n">
        <v>33906</v>
      </c>
      <c r="J116" s="132" t="n">
        <v>1.24</v>
      </c>
      <c r="K116" s="136" t="n">
        <v>2.72</v>
      </c>
      <c r="L116" s="132" t="n">
        <v>1.97</v>
      </c>
      <c r="M116" s="135" t="n">
        <v>0.51</v>
      </c>
    </row>
    <row r="117" s="99" customFormat="true" ht="18" hidden="false" customHeight="true" outlineLevel="0" collapsed="false">
      <c r="A117" s="95" t="n">
        <v>2</v>
      </c>
      <c r="B117" s="97" t="n">
        <v>142.2</v>
      </c>
      <c r="C117" s="130" t="n">
        <v>169.9</v>
      </c>
      <c r="D117" s="160" t="n">
        <v>131.8</v>
      </c>
      <c r="E117" s="161" t="n">
        <v>152.6</v>
      </c>
      <c r="F117" s="130" t="n">
        <v>10.4</v>
      </c>
      <c r="G117" s="19" t="n">
        <v>17.3</v>
      </c>
      <c r="H117" s="72" t="n">
        <v>153361</v>
      </c>
      <c r="I117" s="73" t="n">
        <v>33917</v>
      </c>
      <c r="J117" s="132" t="n">
        <v>1.22</v>
      </c>
      <c r="K117" s="136" t="n">
        <v>0.87</v>
      </c>
      <c r="L117" s="132" t="n">
        <v>1.21</v>
      </c>
      <c r="M117" s="135" t="n">
        <v>0.84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3</v>
      </c>
      <c r="B119" s="110" t="n">
        <v>141.7</v>
      </c>
      <c r="C119" s="163" t="n">
        <v>160</v>
      </c>
      <c r="D119" s="164" t="n">
        <v>130.8</v>
      </c>
      <c r="E119" s="165" t="n">
        <v>143.6</v>
      </c>
      <c r="F119" s="163" t="n">
        <v>10.9</v>
      </c>
      <c r="G119" s="166" t="n">
        <v>16.4</v>
      </c>
      <c r="H119" s="167" t="n">
        <v>152668</v>
      </c>
      <c r="I119" s="168" t="n">
        <v>33886</v>
      </c>
      <c r="J119" s="169" t="n">
        <v>1.17</v>
      </c>
      <c r="K119" s="170" t="n">
        <v>0.65</v>
      </c>
      <c r="L119" s="169" t="n">
        <v>1.35</v>
      </c>
      <c r="M119" s="171" t="n">
        <v>0.75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8" colorId="64" zoomScale="65" zoomScaleNormal="65" zoomScalePageLayoutView="75" workbookViewId="0">
      <selection pane="topLeft" activeCell="O120" activeCellId="0" sqref="O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8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39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0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52041</v>
      </c>
      <c r="C19" s="247" t="n">
        <v>91584</v>
      </c>
      <c r="D19" s="248" t="n">
        <v>317894</v>
      </c>
      <c r="E19" s="249" t="n">
        <v>89664</v>
      </c>
      <c r="F19" s="248" t="n">
        <v>290906</v>
      </c>
      <c r="G19" s="247" t="n">
        <v>86800</v>
      </c>
      <c r="H19" s="248" t="n">
        <v>26988</v>
      </c>
      <c r="I19" s="249" t="n">
        <v>2864</v>
      </c>
      <c r="J19" s="248" t="n">
        <v>34147</v>
      </c>
      <c r="K19" s="247" t="n">
        <v>1920</v>
      </c>
      <c r="L19" s="236" t="n">
        <v>20.3</v>
      </c>
      <c r="M19" s="78" t="n">
        <v>15.7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4</v>
      </c>
      <c r="B20" s="246" t="n">
        <v>330227</v>
      </c>
      <c r="C20" s="247" t="n">
        <v>94063</v>
      </c>
      <c r="D20" s="248" t="n">
        <v>321779</v>
      </c>
      <c r="E20" s="249" t="n">
        <v>93653</v>
      </c>
      <c r="F20" s="248" t="n">
        <v>293492</v>
      </c>
      <c r="G20" s="247" t="n">
        <v>90902</v>
      </c>
      <c r="H20" s="248" t="n">
        <v>28287</v>
      </c>
      <c r="I20" s="249" t="n">
        <v>2751</v>
      </c>
      <c r="J20" s="248" t="n">
        <v>8448</v>
      </c>
      <c r="K20" s="247" t="n">
        <v>410</v>
      </c>
      <c r="L20" s="236" t="n">
        <v>21</v>
      </c>
      <c r="M20" s="78" t="n">
        <v>16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5</v>
      </c>
      <c r="B21" s="246" t="n">
        <v>321409</v>
      </c>
      <c r="C21" s="247" t="n">
        <v>90619</v>
      </c>
      <c r="D21" s="248" t="n">
        <v>315288</v>
      </c>
      <c r="E21" s="249" t="n">
        <v>90468</v>
      </c>
      <c r="F21" s="248" t="n">
        <v>289619</v>
      </c>
      <c r="G21" s="247" t="n">
        <v>87723</v>
      </c>
      <c r="H21" s="248" t="n">
        <v>25669</v>
      </c>
      <c r="I21" s="249" t="n">
        <v>2745</v>
      </c>
      <c r="J21" s="248" t="n">
        <v>6121</v>
      </c>
      <c r="K21" s="247" t="n">
        <v>151</v>
      </c>
      <c r="L21" s="236" t="n">
        <v>20.1</v>
      </c>
      <c r="M21" s="78" t="n">
        <v>15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6</v>
      </c>
      <c r="B22" s="246" t="n">
        <v>542890</v>
      </c>
      <c r="C22" s="247" t="n">
        <v>99183</v>
      </c>
      <c r="D22" s="248" t="n">
        <v>317094</v>
      </c>
      <c r="E22" s="249" t="n">
        <v>94249</v>
      </c>
      <c r="F22" s="248" t="n">
        <v>290811</v>
      </c>
      <c r="G22" s="247" t="n">
        <v>91472</v>
      </c>
      <c r="H22" s="248" t="n">
        <v>26283</v>
      </c>
      <c r="I22" s="249" t="n">
        <v>2777</v>
      </c>
      <c r="J22" s="248" t="n">
        <v>225796</v>
      </c>
      <c r="K22" s="247" t="n">
        <v>4934</v>
      </c>
      <c r="L22" s="236" t="n">
        <v>21.3</v>
      </c>
      <c r="M22" s="78" t="n">
        <v>16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7</v>
      </c>
      <c r="B23" s="246" t="n">
        <v>408464</v>
      </c>
      <c r="C23" s="247" t="n">
        <v>93129</v>
      </c>
      <c r="D23" s="248" t="n">
        <v>316956</v>
      </c>
      <c r="E23" s="249" t="n">
        <v>90018</v>
      </c>
      <c r="F23" s="248" t="n">
        <v>289622</v>
      </c>
      <c r="G23" s="247" t="n">
        <v>87234</v>
      </c>
      <c r="H23" s="248" t="n">
        <v>27334</v>
      </c>
      <c r="I23" s="249" t="n">
        <v>2784</v>
      </c>
      <c r="J23" s="248" t="n">
        <v>91508</v>
      </c>
      <c r="K23" s="247" t="n">
        <v>3111</v>
      </c>
      <c r="L23" s="236" t="n">
        <v>20.8</v>
      </c>
      <c r="M23" s="78" t="n">
        <v>15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8</v>
      </c>
      <c r="B24" s="246" t="n">
        <v>343923</v>
      </c>
      <c r="C24" s="247" t="n">
        <v>91049</v>
      </c>
      <c r="D24" s="248" t="n">
        <v>317914</v>
      </c>
      <c r="E24" s="249" t="n">
        <v>90186</v>
      </c>
      <c r="F24" s="248" t="n">
        <v>290927</v>
      </c>
      <c r="G24" s="247" t="n">
        <v>87230</v>
      </c>
      <c r="H24" s="248" t="n">
        <v>26987</v>
      </c>
      <c r="I24" s="249" t="n">
        <v>2956</v>
      </c>
      <c r="J24" s="248" t="n">
        <v>26009</v>
      </c>
      <c r="K24" s="247" t="n">
        <v>863</v>
      </c>
      <c r="L24" s="236" t="n">
        <v>20.3</v>
      </c>
      <c r="M24" s="78" t="n">
        <v>1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9</v>
      </c>
      <c r="B25" s="246" t="n">
        <v>315772</v>
      </c>
      <c r="C25" s="247" t="n">
        <v>89442</v>
      </c>
      <c r="D25" s="248" t="n">
        <v>313740</v>
      </c>
      <c r="E25" s="249" t="n">
        <v>89371</v>
      </c>
      <c r="F25" s="248" t="n">
        <v>287545</v>
      </c>
      <c r="G25" s="247" t="n">
        <v>87106</v>
      </c>
      <c r="H25" s="248" t="n">
        <v>26195</v>
      </c>
      <c r="I25" s="249" t="n">
        <v>2265</v>
      </c>
      <c r="J25" s="248" t="n">
        <v>2032</v>
      </c>
      <c r="K25" s="247" t="n">
        <v>71</v>
      </c>
      <c r="L25" s="236" t="n">
        <v>20</v>
      </c>
      <c r="M25" s="78" t="n">
        <v>15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10</v>
      </c>
      <c r="B26" s="246" t="n">
        <v>321796</v>
      </c>
      <c r="C26" s="247" t="n">
        <v>88633</v>
      </c>
      <c r="D26" s="248" t="n">
        <v>318055</v>
      </c>
      <c r="E26" s="249" t="n">
        <v>88626</v>
      </c>
      <c r="F26" s="248" t="n">
        <v>290267</v>
      </c>
      <c r="G26" s="247" t="n">
        <v>85999</v>
      </c>
      <c r="H26" s="248" t="n">
        <v>27788</v>
      </c>
      <c r="I26" s="249" t="n">
        <v>2627</v>
      </c>
      <c r="J26" s="248" t="n">
        <v>3741</v>
      </c>
      <c r="K26" s="247" t="n">
        <v>7</v>
      </c>
      <c r="L26" s="236" t="n">
        <v>20.6</v>
      </c>
      <c r="M26" s="78" t="n">
        <v>15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11</v>
      </c>
      <c r="B27" s="246" t="n">
        <v>331414</v>
      </c>
      <c r="C27" s="247" t="n">
        <v>92111</v>
      </c>
      <c r="D27" s="248" t="n">
        <v>319269</v>
      </c>
      <c r="E27" s="249" t="n">
        <v>91600</v>
      </c>
      <c r="F27" s="248" t="n">
        <v>291300</v>
      </c>
      <c r="G27" s="247" t="n">
        <v>88952</v>
      </c>
      <c r="H27" s="248" t="n">
        <v>27969</v>
      </c>
      <c r="I27" s="249" t="n">
        <v>2648</v>
      </c>
      <c r="J27" s="248" t="n">
        <v>12145</v>
      </c>
      <c r="K27" s="247" t="n">
        <v>511</v>
      </c>
      <c r="L27" s="236" t="n">
        <v>21.3</v>
      </c>
      <c r="M27" s="78" t="n">
        <v>1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12</v>
      </c>
      <c r="B28" s="246" t="n">
        <v>683798</v>
      </c>
      <c r="C28" s="247" t="n">
        <v>101338</v>
      </c>
      <c r="D28" s="248" t="n">
        <v>320936</v>
      </c>
      <c r="E28" s="249" t="n">
        <v>90212</v>
      </c>
      <c r="F28" s="248" t="n">
        <v>293041</v>
      </c>
      <c r="G28" s="247" t="n">
        <v>87392</v>
      </c>
      <c r="H28" s="248" t="n">
        <v>27895</v>
      </c>
      <c r="I28" s="249" t="n">
        <v>2820</v>
      </c>
      <c r="J28" s="248" t="n">
        <v>362862</v>
      </c>
      <c r="K28" s="247" t="n">
        <v>11126</v>
      </c>
      <c r="L28" s="236" t="n">
        <v>20.5</v>
      </c>
      <c r="M28" s="78" t="n">
        <v>15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s">
        <v>22</v>
      </c>
      <c r="B29" s="246" t="n">
        <v>329009</v>
      </c>
      <c r="C29" s="247" t="n">
        <v>89844</v>
      </c>
      <c r="D29" s="248" t="n">
        <v>309891</v>
      </c>
      <c r="E29" s="249" t="n">
        <v>89095</v>
      </c>
      <c r="F29" s="248" t="n">
        <v>283518</v>
      </c>
      <c r="G29" s="247" t="n">
        <v>86295</v>
      </c>
      <c r="H29" s="248" t="n">
        <v>26373</v>
      </c>
      <c r="I29" s="249" t="n">
        <v>2800</v>
      </c>
      <c r="J29" s="248" t="n">
        <v>19118</v>
      </c>
      <c r="K29" s="247" t="n">
        <v>749</v>
      </c>
      <c r="L29" s="236" t="n">
        <v>18.8</v>
      </c>
      <c r="M29" s="78" t="n">
        <v>14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2</v>
      </c>
      <c r="B30" s="246" t="n">
        <v>313511</v>
      </c>
      <c r="C30" s="247" t="n">
        <v>92359</v>
      </c>
      <c r="D30" s="248" t="n">
        <v>312648</v>
      </c>
      <c r="E30" s="249" t="n">
        <v>91803</v>
      </c>
      <c r="F30" s="248" t="n">
        <v>288317</v>
      </c>
      <c r="G30" s="247" t="n">
        <v>89241</v>
      </c>
      <c r="H30" s="248" t="n">
        <v>24331</v>
      </c>
      <c r="I30" s="249" t="n">
        <v>2562</v>
      </c>
      <c r="J30" s="248" t="n">
        <v>863</v>
      </c>
      <c r="K30" s="247" t="n">
        <v>556</v>
      </c>
      <c r="L30" s="236" t="n">
        <v>20.1</v>
      </c>
      <c r="M30" s="78" t="n">
        <v>15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3</v>
      </c>
      <c r="B32" s="255" t="n">
        <v>335370</v>
      </c>
      <c r="C32" s="256" t="n">
        <v>93182</v>
      </c>
      <c r="D32" s="257" t="n">
        <v>310118</v>
      </c>
      <c r="E32" s="258" t="n">
        <v>92365</v>
      </c>
      <c r="F32" s="257" t="n">
        <v>285183</v>
      </c>
      <c r="G32" s="256" t="n">
        <v>89632</v>
      </c>
      <c r="H32" s="257" t="n">
        <v>24935</v>
      </c>
      <c r="I32" s="258" t="n">
        <v>2733</v>
      </c>
      <c r="J32" s="257" t="n">
        <v>25252</v>
      </c>
      <c r="K32" s="256" t="n">
        <v>817</v>
      </c>
      <c r="L32" s="259" t="n">
        <v>20</v>
      </c>
      <c r="M32" s="260" t="n">
        <v>15.5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39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0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2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3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7.6</v>
      </c>
      <c r="C48" s="19" t="n">
        <v>84.5</v>
      </c>
      <c r="D48" s="277" t="n">
        <v>152.9</v>
      </c>
      <c r="E48" s="129" t="n">
        <v>81.8</v>
      </c>
      <c r="F48" s="277" t="n">
        <v>14.7</v>
      </c>
      <c r="G48" s="19" t="n">
        <v>2.7</v>
      </c>
      <c r="H48" s="234" t="n">
        <v>194137</v>
      </c>
      <c r="I48" s="70" t="n">
        <v>97042</v>
      </c>
      <c r="J48" s="278" t="n">
        <v>1</v>
      </c>
      <c r="K48" s="132" t="n">
        <v>2.31</v>
      </c>
      <c r="L48" s="278" t="n">
        <v>0.96</v>
      </c>
      <c r="M48" s="132" t="n">
        <v>3.43</v>
      </c>
      <c r="N48" s="279" t="n">
        <v>33.3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4</v>
      </c>
      <c r="B49" s="236" t="n">
        <v>174</v>
      </c>
      <c r="C49" s="19" t="n">
        <v>89.8</v>
      </c>
      <c r="D49" s="277" t="n">
        <v>158.7</v>
      </c>
      <c r="E49" s="129" t="n">
        <v>87.2</v>
      </c>
      <c r="F49" s="277" t="n">
        <v>15.3</v>
      </c>
      <c r="G49" s="19" t="n">
        <v>2.6</v>
      </c>
      <c r="H49" s="234" t="n">
        <v>195914</v>
      </c>
      <c r="I49" s="70" t="n">
        <v>96086</v>
      </c>
      <c r="J49" s="278" t="n">
        <v>4.28</v>
      </c>
      <c r="K49" s="132" t="n">
        <v>3.77</v>
      </c>
      <c r="L49" s="278" t="n">
        <v>3.46</v>
      </c>
      <c r="M49" s="132" t="n">
        <v>4.57</v>
      </c>
      <c r="N49" s="279" t="n">
        <v>32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5</v>
      </c>
      <c r="B50" s="236" t="n">
        <v>166</v>
      </c>
      <c r="C50" s="19" t="n">
        <v>87.4</v>
      </c>
      <c r="D50" s="277" t="n">
        <v>152</v>
      </c>
      <c r="E50" s="129" t="n">
        <v>84.5</v>
      </c>
      <c r="F50" s="277" t="n">
        <v>14</v>
      </c>
      <c r="G50" s="19" t="n">
        <v>2.9</v>
      </c>
      <c r="H50" s="234" t="n">
        <v>195960</v>
      </c>
      <c r="I50" s="70" t="n">
        <v>96295</v>
      </c>
      <c r="J50" s="278" t="n">
        <v>1.31</v>
      </c>
      <c r="K50" s="132" t="n">
        <v>2.9</v>
      </c>
      <c r="L50" s="278" t="n">
        <v>1.28</v>
      </c>
      <c r="M50" s="132" t="n">
        <v>1.32</v>
      </c>
      <c r="N50" s="279" t="n">
        <v>32.9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6</v>
      </c>
      <c r="B51" s="236" t="n">
        <v>176.1</v>
      </c>
      <c r="C51" s="19" t="n">
        <v>92.3</v>
      </c>
      <c r="D51" s="277" t="n">
        <v>161.6</v>
      </c>
      <c r="E51" s="129" t="n">
        <v>89.6</v>
      </c>
      <c r="F51" s="277" t="n">
        <v>14.5</v>
      </c>
      <c r="G51" s="19" t="n">
        <v>2.7</v>
      </c>
      <c r="H51" s="234" t="n">
        <v>195391</v>
      </c>
      <c r="I51" s="70" t="n">
        <v>97650</v>
      </c>
      <c r="J51" s="278" t="n">
        <v>0.82</v>
      </c>
      <c r="K51" s="132" t="n">
        <v>3.72</v>
      </c>
      <c r="L51" s="278" t="n">
        <v>1.1</v>
      </c>
      <c r="M51" s="132" t="n">
        <v>2.34</v>
      </c>
      <c r="N51" s="279" t="n">
        <v>33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7</v>
      </c>
      <c r="B52" s="236" t="n">
        <v>172.4</v>
      </c>
      <c r="C52" s="19" t="n">
        <v>87.3</v>
      </c>
      <c r="D52" s="277" t="n">
        <v>157.5</v>
      </c>
      <c r="E52" s="129" t="n">
        <v>84.8</v>
      </c>
      <c r="F52" s="277" t="n">
        <v>14.9</v>
      </c>
      <c r="G52" s="19" t="n">
        <v>2.5</v>
      </c>
      <c r="H52" s="234" t="n">
        <v>193866</v>
      </c>
      <c r="I52" s="70" t="n">
        <v>101859</v>
      </c>
      <c r="J52" s="278" t="n">
        <v>1.26</v>
      </c>
      <c r="K52" s="132" t="n">
        <v>4.55</v>
      </c>
      <c r="L52" s="278" t="n">
        <v>0.97</v>
      </c>
      <c r="M52" s="132" t="n">
        <v>2.43</v>
      </c>
      <c r="N52" s="279" t="n">
        <v>34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8</v>
      </c>
      <c r="B53" s="236" t="n">
        <v>167.7</v>
      </c>
      <c r="C53" s="19" t="n">
        <v>89.3</v>
      </c>
      <c r="D53" s="277" t="n">
        <v>153.3</v>
      </c>
      <c r="E53" s="129" t="n">
        <v>86.4</v>
      </c>
      <c r="F53" s="277" t="n">
        <v>14.4</v>
      </c>
      <c r="G53" s="19" t="n">
        <v>2.9</v>
      </c>
      <c r="H53" s="234" t="n">
        <v>193078</v>
      </c>
      <c r="I53" s="70" t="n">
        <v>100917</v>
      </c>
      <c r="J53" s="278" t="n">
        <v>0.69</v>
      </c>
      <c r="K53" s="132" t="n">
        <v>2.7</v>
      </c>
      <c r="L53" s="278" t="n">
        <v>1.31</v>
      </c>
      <c r="M53" s="132" t="n">
        <v>3.22</v>
      </c>
      <c r="N53" s="279" t="n">
        <v>34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9</v>
      </c>
      <c r="B54" s="236" t="n">
        <v>164.9</v>
      </c>
      <c r="C54" s="19" t="n">
        <v>86.7</v>
      </c>
      <c r="D54" s="277" t="n">
        <v>150.6</v>
      </c>
      <c r="E54" s="129" t="n">
        <v>84.5</v>
      </c>
      <c r="F54" s="277" t="n">
        <v>14.3</v>
      </c>
      <c r="G54" s="19" t="n">
        <v>2.2</v>
      </c>
      <c r="H54" s="234" t="n">
        <v>193231</v>
      </c>
      <c r="I54" s="70" t="n">
        <v>99925</v>
      </c>
      <c r="J54" s="278" t="n">
        <v>0.89</v>
      </c>
      <c r="K54" s="132" t="n">
        <v>2.52</v>
      </c>
      <c r="L54" s="278" t="n">
        <v>0.91</v>
      </c>
      <c r="M54" s="132" t="n">
        <v>3.32</v>
      </c>
      <c r="N54" s="279" t="n">
        <v>34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10</v>
      </c>
      <c r="B55" s="236" t="n">
        <v>170.5</v>
      </c>
      <c r="C55" s="19" t="n">
        <v>86.8</v>
      </c>
      <c r="D55" s="277" t="n">
        <v>155.9</v>
      </c>
      <c r="E55" s="129" t="n">
        <v>84.2</v>
      </c>
      <c r="F55" s="277" t="n">
        <v>14.6</v>
      </c>
      <c r="G55" s="19" t="n">
        <v>2.6</v>
      </c>
      <c r="H55" s="234" t="n">
        <v>190329</v>
      </c>
      <c r="I55" s="70" t="n">
        <v>103207</v>
      </c>
      <c r="J55" s="278" t="n">
        <v>0.86</v>
      </c>
      <c r="K55" s="132" t="n">
        <v>5.96</v>
      </c>
      <c r="L55" s="278" t="n">
        <v>1.13</v>
      </c>
      <c r="M55" s="132" t="n">
        <v>2.33</v>
      </c>
      <c r="N55" s="279" t="n">
        <v>35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11</v>
      </c>
      <c r="B56" s="236" t="n">
        <v>176.6</v>
      </c>
      <c r="C56" s="19" t="n">
        <v>89.5</v>
      </c>
      <c r="D56" s="277" t="n">
        <v>161.2</v>
      </c>
      <c r="E56" s="129" t="n">
        <v>87.1</v>
      </c>
      <c r="F56" s="277" t="n">
        <v>15.4</v>
      </c>
      <c r="G56" s="19" t="n">
        <v>2.4</v>
      </c>
      <c r="H56" s="234" t="n">
        <v>196078</v>
      </c>
      <c r="I56" s="70" t="n">
        <v>102220</v>
      </c>
      <c r="J56" s="278" t="n">
        <v>0.9</v>
      </c>
      <c r="K56" s="132" t="n">
        <v>4.39</v>
      </c>
      <c r="L56" s="278" t="n">
        <v>0.9</v>
      </c>
      <c r="M56" s="132" t="n">
        <v>1.92</v>
      </c>
      <c r="N56" s="279" t="n">
        <v>34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12</v>
      </c>
      <c r="B57" s="236" t="n">
        <v>170.2</v>
      </c>
      <c r="C57" s="19" t="n">
        <v>87.5</v>
      </c>
      <c r="D57" s="277" t="n">
        <v>155.2</v>
      </c>
      <c r="E57" s="129" t="n">
        <v>85</v>
      </c>
      <c r="F57" s="277" t="n">
        <v>15</v>
      </c>
      <c r="G57" s="19" t="n">
        <v>2.5</v>
      </c>
      <c r="H57" s="234" t="n">
        <v>191835</v>
      </c>
      <c r="I57" s="70" t="n">
        <v>106643</v>
      </c>
      <c r="J57" s="278" t="n">
        <v>0.55</v>
      </c>
      <c r="K57" s="132" t="n">
        <v>3.12</v>
      </c>
      <c r="L57" s="278" t="n">
        <v>0.72</v>
      </c>
      <c r="M57" s="132" t="n">
        <v>3.07</v>
      </c>
      <c r="N57" s="279" t="n">
        <v>35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s">
        <v>22</v>
      </c>
      <c r="B58" s="236" t="n">
        <v>155.3</v>
      </c>
      <c r="C58" s="19" t="n">
        <v>85</v>
      </c>
      <c r="D58" s="277" t="n">
        <v>142.3</v>
      </c>
      <c r="E58" s="129" t="n">
        <v>82.4</v>
      </c>
      <c r="F58" s="277" t="n">
        <v>13</v>
      </c>
      <c r="G58" s="19" t="n">
        <v>2.6</v>
      </c>
      <c r="H58" s="234" t="n">
        <v>188846</v>
      </c>
      <c r="I58" s="70" t="n">
        <v>107540</v>
      </c>
      <c r="J58" s="278" t="n">
        <v>1.11</v>
      </c>
      <c r="K58" s="132" t="n">
        <v>3.32</v>
      </c>
      <c r="L58" s="278" t="n">
        <v>0.96</v>
      </c>
      <c r="M58" s="132" t="n">
        <v>3.21</v>
      </c>
      <c r="N58" s="279" t="n">
        <v>36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2</v>
      </c>
      <c r="B59" s="236" t="n">
        <v>165.5</v>
      </c>
      <c r="C59" s="19" t="n">
        <v>88.3</v>
      </c>
      <c r="D59" s="277" t="n">
        <v>152.9</v>
      </c>
      <c r="E59" s="129" t="n">
        <v>86.3</v>
      </c>
      <c r="F59" s="277" t="n">
        <v>12.6</v>
      </c>
      <c r="G59" s="19" t="n">
        <v>2</v>
      </c>
      <c r="H59" s="234" t="n">
        <v>188834</v>
      </c>
      <c r="I59" s="70" t="n">
        <v>104936</v>
      </c>
      <c r="J59" s="278" t="n">
        <v>0.58</v>
      </c>
      <c r="K59" s="132" t="n">
        <v>2.17</v>
      </c>
      <c r="L59" s="278" t="n">
        <v>0.8</v>
      </c>
      <c r="M59" s="132" t="n">
        <v>2.95</v>
      </c>
      <c r="N59" s="279" t="n">
        <v>35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3</v>
      </c>
      <c r="B61" s="259" t="n">
        <v>165.1</v>
      </c>
      <c r="C61" s="166" t="n">
        <v>88.2</v>
      </c>
      <c r="D61" s="291" t="n">
        <v>151.8</v>
      </c>
      <c r="E61" s="292" t="n">
        <v>85.9</v>
      </c>
      <c r="F61" s="291" t="n">
        <v>13.3</v>
      </c>
      <c r="G61" s="166" t="n">
        <v>2.3</v>
      </c>
      <c r="H61" s="293" t="n">
        <v>188455</v>
      </c>
      <c r="I61" s="197" t="n">
        <v>103827</v>
      </c>
      <c r="J61" s="294" t="n">
        <v>0.86</v>
      </c>
      <c r="K61" s="169" t="n">
        <v>1.87</v>
      </c>
      <c r="L61" s="294" t="n">
        <v>1.27</v>
      </c>
      <c r="M61" s="169" t="n">
        <v>2.15</v>
      </c>
      <c r="N61" s="295" t="n">
        <v>35.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8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39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0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1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74317</v>
      </c>
      <c r="C77" s="69" t="n">
        <v>96326</v>
      </c>
      <c r="D77" s="235" t="n">
        <v>333464</v>
      </c>
      <c r="E77" s="70" t="n">
        <v>94654</v>
      </c>
      <c r="F77" s="235" t="n">
        <v>300152</v>
      </c>
      <c r="G77" s="69" t="n">
        <v>91589</v>
      </c>
      <c r="H77" s="235" t="n">
        <v>33312</v>
      </c>
      <c r="I77" s="70" t="n">
        <v>3065</v>
      </c>
      <c r="J77" s="235" t="n">
        <v>40853</v>
      </c>
      <c r="K77" s="69" t="n">
        <v>1672</v>
      </c>
      <c r="L77" s="236" t="n">
        <v>19.6</v>
      </c>
      <c r="M77" s="78" t="n">
        <v>15.8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4</v>
      </c>
      <c r="B78" s="234" t="n">
        <v>342597</v>
      </c>
      <c r="C78" s="69" t="n">
        <v>98447</v>
      </c>
      <c r="D78" s="235" t="n">
        <v>337143</v>
      </c>
      <c r="E78" s="70" t="n">
        <v>98096</v>
      </c>
      <c r="F78" s="235" t="n">
        <v>301085</v>
      </c>
      <c r="G78" s="69" t="n">
        <v>95045</v>
      </c>
      <c r="H78" s="235" t="n">
        <v>36058</v>
      </c>
      <c r="I78" s="70" t="n">
        <v>3051</v>
      </c>
      <c r="J78" s="235" t="n">
        <v>5454</v>
      </c>
      <c r="K78" s="69" t="n">
        <v>351</v>
      </c>
      <c r="L78" s="236" t="n">
        <v>20.4</v>
      </c>
      <c r="M78" s="78" t="n">
        <v>16.5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5</v>
      </c>
      <c r="B79" s="234" t="n">
        <v>339378</v>
      </c>
      <c r="C79" s="69" t="n">
        <v>95140</v>
      </c>
      <c r="D79" s="235" t="n">
        <v>332593</v>
      </c>
      <c r="E79" s="70" t="n">
        <v>94916</v>
      </c>
      <c r="F79" s="235" t="n">
        <v>299067</v>
      </c>
      <c r="G79" s="69" t="n">
        <v>91528</v>
      </c>
      <c r="H79" s="235" t="n">
        <v>33526</v>
      </c>
      <c r="I79" s="70" t="n">
        <v>3388</v>
      </c>
      <c r="J79" s="235" t="n">
        <v>6785</v>
      </c>
      <c r="K79" s="69" t="n">
        <v>224</v>
      </c>
      <c r="L79" s="236" t="n">
        <v>19.8</v>
      </c>
      <c r="M79" s="78" t="n">
        <v>15.9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6</v>
      </c>
      <c r="B80" s="234" t="n">
        <v>650499</v>
      </c>
      <c r="C80" s="69" t="n">
        <v>105025</v>
      </c>
      <c r="D80" s="235" t="n">
        <v>334739</v>
      </c>
      <c r="E80" s="70" t="n">
        <v>99665</v>
      </c>
      <c r="F80" s="235" t="n">
        <v>301293</v>
      </c>
      <c r="G80" s="69" t="n">
        <v>96609</v>
      </c>
      <c r="H80" s="235" t="n">
        <v>33446</v>
      </c>
      <c r="I80" s="70" t="n">
        <v>3056</v>
      </c>
      <c r="J80" s="235" t="n">
        <v>315760</v>
      </c>
      <c r="K80" s="69" t="n">
        <v>5360</v>
      </c>
      <c r="L80" s="236" t="n">
        <v>20.8</v>
      </c>
      <c r="M80" s="78" t="n">
        <v>16.7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7</v>
      </c>
      <c r="B81" s="234" t="n">
        <v>444823</v>
      </c>
      <c r="C81" s="69" t="n">
        <v>99283</v>
      </c>
      <c r="D81" s="235" t="n">
        <v>336350</v>
      </c>
      <c r="E81" s="70" t="n">
        <v>96387</v>
      </c>
      <c r="F81" s="235" t="n">
        <v>302774</v>
      </c>
      <c r="G81" s="69" t="n">
        <v>93008</v>
      </c>
      <c r="H81" s="235" t="n">
        <v>33576</v>
      </c>
      <c r="I81" s="70" t="n">
        <v>3379</v>
      </c>
      <c r="J81" s="235" t="n">
        <v>108473</v>
      </c>
      <c r="K81" s="69" t="n">
        <v>2896</v>
      </c>
      <c r="L81" s="236" t="n">
        <v>20.4</v>
      </c>
      <c r="M81" s="78" t="n">
        <v>16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8</v>
      </c>
      <c r="B82" s="234" t="n">
        <v>355193</v>
      </c>
      <c r="C82" s="69" t="n">
        <v>99040</v>
      </c>
      <c r="D82" s="235" t="n">
        <v>335844</v>
      </c>
      <c r="E82" s="70" t="n">
        <v>98326</v>
      </c>
      <c r="F82" s="235" t="n">
        <v>301085</v>
      </c>
      <c r="G82" s="69" t="n">
        <v>95225</v>
      </c>
      <c r="H82" s="235" t="n">
        <v>34759</v>
      </c>
      <c r="I82" s="70" t="n">
        <v>3101</v>
      </c>
      <c r="J82" s="235" t="n">
        <v>19349</v>
      </c>
      <c r="K82" s="69" t="n">
        <v>714</v>
      </c>
      <c r="L82" s="236" t="n">
        <v>20.3</v>
      </c>
      <c r="M82" s="78" t="n">
        <v>16.3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9</v>
      </c>
      <c r="B83" s="234" t="n">
        <v>335710</v>
      </c>
      <c r="C83" s="69" t="n">
        <v>96948</v>
      </c>
      <c r="D83" s="235" t="n">
        <v>334229</v>
      </c>
      <c r="E83" s="70" t="n">
        <v>96810</v>
      </c>
      <c r="F83" s="235" t="n">
        <v>300455</v>
      </c>
      <c r="G83" s="69" t="n">
        <v>93794</v>
      </c>
      <c r="H83" s="235" t="n">
        <v>33774</v>
      </c>
      <c r="I83" s="70" t="n">
        <v>3016</v>
      </c>
      <c r="J83" s="235" t="n">
        <v>1481</v>
      </c>
      <c r="K83" s="69" t="n">
        <v>138</v>
      </c>
      <c r="L83" s="236" t="n">
        <v>19.6</v>
      </c>
      <c r="M83" s="78" t="n">
        <v>16.1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10</v>
      </c>
      <c r="B84" s="234" t="n">
        <v>341525</v>
      </c>
      <c r="C84" s="69" t="n">
        <v>94789</v>
      </c>
      <c r="D84" s="235" t="n">
        <v>337640</v>
      </c>
      <c r="E84" s="70" t="n">
        <v>94775</v>
      </c>
      <c r="F84" s="235" t="n">
        <v>300899</v>
      </c>
      <c r="G84" s="69" t="n">
        <v>91426</v>
      </c>
      <c r="H84" s="235" t="n">
        <v>36741</v>
      </c>
      <c r="I84" s="70" t="n">
        <v>3349</v>
      </c>
      <c r="J84" s="235" t="n">
        <v>3885</v>
      </c>
      <c r="K84" s="69" t="n">
        <v>14</v>
      </c>
      <c r="L84" s="236" t="n">
        <v>20.4</v>
      </c>
      <c r="M84" s="78" t="n">
        <v>15.9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11</v>
      </c>
      <c r="B85" s="234" t="n">
        <v>357340</v>
      </c>
      <c r="C85" s="69" t="n">
        <v>98926</v>
      </c>
      <c r="D85" s="235" t="n">
        <v>336263</v>
      </c>
      <c r="E85" s="70" t="n">
        <v>98710</v>
      </c>
      <c r="F85" s="235" t="n">
        <v>299773</v>
      </c>
      <c r="G85" s="69" t="n">
        <v>95325</v>
      </c>
      <c r="H85" s="235" t="n">
        <v>36490</v>
      </c>
      <c r="I85" s="70" t="n">
        <v>3385</v>
      </c>
      <c r="J85" s="235" t="n">
        <v>21077</v>
      </c>
      <c r="K85" s="69" t="n">
        <v>216</v>
      </c>
      <c r="L85" s="236" t="n">
        <v>20.9</v>
      </c>
      <c r="M85" s="78" t="n">
        <v>16.5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12</v>
      </c>
      <c r="B86" s="234" t="n">
        <v>796627</v>
      </c>
      <c r="C86" s="69" t="n">
        <v>106720</v>
      </c>
      <c r="D86" s="235" t="n">
        <v>339425</v>
      </c>
      <c r="E86" s="70" t="n">
        <v>97724</v>
      </c>
      <c r="F86" s="235" t="n">
        <v>303024</v>
      </c>
      <c r="G86" s="69" t="n">
        <v>93941</v>
      </c>
      <c r="H86" s="235" t="n">
        <v>36401</v>
      </c>
      <c r="I86" s="70" t="n">
        <v>3783</v>
      </c>
      <c r="J86" s="235" t="n">
        <v>457202</v>
      </c>
      <c r="K86" s="69" t="n">
        <v>8996</v>
      </c>
      <c r="L86" s="236" t="n">
        <v>20.1</v>
      </c>
      <c r="M86" s="78" t="n">
        <v>16.2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s">
        <v>22</v>
      </c>
      <c r="B87" s="234" t="n">
        <v>347680</v>
      </c>
      <c r="C87" s="69" t="n">
        <v>101817</v>
      </c>
      <c r="D87" s="235" t="n">
        <v>330013</v>
      </c>
      <c r="E87" s="70" t="n">
        <v>100647</v>
      </c>
      <c r="F87" s="235" t="n">
        <v>297359</v>
      </c>
      <c r="G87" s="69" t="n">
        <v>97116</v>
      </c>
      <c r="H87" s="235" t="n">
        <v>32654</v>
      </c>
      <c r="I87" s="70" t="n">
        <v>3531</v>
      </c>
      <c r="J87" s="235" t="n">
        <v>17667</v>
      </c>
      <c r="K87" s="69" t="n">
        <v>1170</v>
      </c>
      <c r="L87" s="236" t="n">
        <v>18.6</v>
      </c>
      <c r="M87" s="78" t="n">
        <v>15.6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2</v>
      </c>
      <c r="B88" s="234" t="n">
        <v>330706</v>
      </c>
      <c r="C88" s="69" t="n">
        <v>105033</v>
      </c>
      <c r="D88" s="235" t="n">
        <v>329854</v>
      </c>
      <c r="E88" s="70" t="n">
        <v>104081</v>
      </c>
      <c r="F88" s="235" t="n">
        <v>297907</v>
      </c>
      <c r="G88" s="69" t="n">
        <v>100899</v>
      </c>
      <c r="H88" s="235" t="n">
        <v>331947</v>
      </c>
      <c r="I88" s="70" t="n">
        <v>3182</v>
      </c>
      <c r="J88" s="235" t="n">
        <v>852</v>
      </c>
      <c r="K88" s="69" t="n">
        <v>952</v>
      </c>
      <c r="L88" s="236" t="n">
        <v>19.6</v>
      </c>
      <c r="M88" s="78" t="n">
        <v>16.8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3</v>
      </c>
      <c r="B90" s="293" t="n">
        <v>359161</v>
      </c>
      <c r="C90" s="309" t="n">
        <v>106052</v>
      </c>
      <c r="D90" s="310" t="n">
        <v>326803</v>
      </c>
      <c r="E90" s="197" t="n">
        <v>104751</v>
      </c>
      <c r="F90" s="310" t="n">
        <v>295634</v>
      </c>
      <c r="G90" s="309" t="n">
        <v>101309</v>
      </c>
      <c r="H90" s="310" t="n">
        <v>31169</v>
      </c>
      <c r="I90" s="197" t="n">
        <v>3442</v>
      </c>
      <c r="J90" s="310" t="n">
        <v>32358</v>
      </c>
      <c r="K90" s="309" t="n">
        <v>1301</v>
      </c>
      <c r="L90" s="259" t="n">
        <v>19.7</v>
      </c>
      <c r="M90" s="260" t="n">
        <v>16.3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8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39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0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1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2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3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4.6</v>
      </c>
      <c r="C106" s="19" t="n">
        <v>92.4</v>
      </c>
      <c r="D106" s="277" t="n">
        <v>149.1</v>
      </c>
      <c r="E106" s="129" t="n">
        <v>89.3</v>
      </c>
      <c r="F106" s="277" t="n">
        <v>15.5</v>
      </c>
      <c r="G106" s="19" t="n">
        <v>3.1</v>
      </c>
      <c r="H106" s="234" t="n">
        <v>104947</v>
      </c>
      <c r="I106" s="70" t="n">
        <v>50728</v>
      </c>
      <c r="J106" s="278" t="n">
        <v>0.98</v>
      </c>
      <c r="K106" s="132" t="n">
        <v>1.9</v>
      </c>
      <c r="L106" s="278" t="n">
        <v>0.88</v>
      </c>
      <c r="M106" s="132" t="n">
        <v>3.33</v>
      </c>
      <c r="N106" s="279" t="n">
        <v>32.6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4</v>
      </c>
      <c r="B107" s="236" t="n">
        <v>170.8</v>
      </c>
      <c r="C107" s="19" t="n">
        <v>95.7</v>
      </c>
      <c r="D107" s="277" t="n">
        <v>153.9</v>
      </c>
      <c r="E107" s="129" t="n">
        <v>92.7</v>
      </c>
      <c r="F107" s="277" t="n">
        <v>16.9</v>
      </c>
      <c r="G107" s="19" t="n">
        <v>3</v>
      </c>
      <c r="H107" s="234" t="n">
        <v>106102</v>
      </c>
      <c r="I107" s="70" t="n">
        <v>51518</v>
      </c>
      <c r="J107" s="278" t="n">
        <v>4.81</v>
      </c>
      <c r="K107" s="132" t="n">
        <v>4.69</v>
      </c>
      <c r="L107" s="278" t="n">
        <v>3.68</v>
      </c>
      <c r="M107" s="132" t="n">
        <v>3.19</v>
      </c>
      <c r="N107" s="279" t="n">
        <v>32.7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5</v>
      </c>
      <c r="B108" s="236" t="n">
        <v>165</v>
      </c>
      <c r="C108" s="19" t="n">
        <v>93.4</v>
      </c>
      <c r="D108" s="277" t="n">
        <v>149.3</v>
      </c>
      <c r="E108" s="129" t="n">
        <v>89.6</v>
      </c>
      <c r="F108" s="277" t="n">
        <v>15.7</v>
      </c>
      <c r="G108" s="19" t="n">
        <v>3.8</v>
      </c>
      <c r="H108" s="234" t="n">
        <v>106072</v>
      </c>
      <c r="I108" s="70" t="n">
        <v>51410</v>
      </c>
      <c r="J108" s="278" t="n">
        <v>1.03</v>
      </c>
      <c r="K108" s="132" t="n">
        <v>2.92</v>
      </c>
      <c r="L108" s="278" t="n">
        <v>1.2</v>
      </c>
      <c r="M108" s="132" t="n">
        <v>2.84</v>
      </c>
      <c r="N108" s="279" t="n">
        <v>32.6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6</v>
      </c>
      <c r="B109" s="236" t="n">
        <v>174.4</v>
      </c>
      <c r="C109" s="19" t="n">
        <v>97</v>
      </c>
      <c r="D109" s="277" t="n">
        <v>158.2</v>
      </c>
      <c r="E109" s="129" t="n">
        <v>93.9</v>
      </c>
      <c r="F109" s="277" t="n">
        <v>16.2</v>
      </c>
      <c r="G109" s="19" t="n">
        <v>3.1</v>
      </c>
      <c r="H109" s="234" t="n">
        <v>105595</v>
      </c>
      <c r="I109" s="70" t="n">
        <v>52582</v>
      </c>
      <c r="J109" s="278" t="n">
        <v>0.86</v>
      </c>
      <c r="K109" s="132" t="n">
        <v>3.74</v>
      </c>
      <c r="L109" s="278" t="n">
        <v>1.11</v>
      </c>
      <c r="M109" s="132" t="n">
        <v>1.89</v>
      </c>
      <c r="N109" s="279" t="n">
        <v>33.2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7</v>
      </c>
      <c r="B110" s="236" t="n">
        <v>171.5</v>
      </c>
      <c r="C110" s="19" t="n">
        <v>92.2</v>
      </c>
      <c r="D110" s="277" t="n">
        <v>154.7</v>
      </c>
      <c r="E110" s="129" t="n">
        <v>89.1</v>
      </c>
      <c r="F110" s="277" t="n">
        <v>16.8</v>
      </c>
      <c r="G110" s="19" t="n">
        <v>3.1</v>
      </c>
      <c r="H110" s="234" t="n">
        <v>105294</v>
      </c>
      <c r="I110" s="70" t="n">
        <v>52804</v>
      </c>
      <c r="J110" s="278" t="n">
        <v>1</v>
      </c>
      <c r="K110" s="132" t="n">
        <v>2.35</v>
      </c>
      <c r="L110" s="278" t="n">
        <v>0.95</v>
      </c>
      <c r="M110" s="132" t="n">
        <v>2.59</v>
      </c>
      <c r="N110" s="279" t="n">
        <v>33.4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8</v>
      </c>
      <c r="B111" s="236" t="n">
        <v>169.5</v>
      </c>
      <c r="C111" s="19" t="n">
        <v>95.7</v>
      </c>
      <c r="D111" s="277" t="n">
        <v>153.2</v>
      </c>
      <c r="E111" s="129" t="n">
        <v>92.2</v>
      </c>
      <c r="F111" s="277" t="n">
        <v>16.3</v>
      </c>
      <c r="G111" s="19" t="n">
        <v>3.5</v>
      </c>
      <c r="H111" s="234" t="n">
        <v>105770</v>
      </c>
      <c r="I111" s="70" t="n">
        <v>51545</v>
      </c>
      <c r="J111" s="278" t="n">
        <v>0.7</v>
      </c>
      <c r="K111" s="132" t="n">
        <v>2.25</v>
      </c>
      <c r="L111" s="278" t="n">
        <v>1.12</v>
      </c>
      <c r="M111" s="132" t="n">
        <v>2.9</v>
      </c>
      <c r="N111" s="279" t="n">
        <v>32.8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9</v>
      </c>
      <c r="B112" s="236" t="n">
        <v>164.8</v>
      </c>
      <c r="C112" s="19" t="n">
        <v>93.4</v>
      </c>
      <c r="D112" s="277" t="n">
        <v>148.4</v>
      </c>
      <c r="E112" s="129" t="n">
        <v>90.3</v>
      </c>
      <c r="F112" s="277" t="n">
        <v>16.4</v>
      </c>
      <c r="G112" s="19" t="n">
        <v>3.1</v>
      </c>
      <c r="H112" s="234" t="n">
        <v>105327</v>
      </c>
      <c r="I112" s="70" t="n">
        <v>51035</v>
      </c>
      <c r="J112" s="278" t="n">
        <v>0.63</v>
      </c>
      <c r="K112" s="132" t="n">
        <v>1.63</v>
      </c>
      <c r="L112" s="278" t="n">
        <v>0.92</v>
      </c>
      <c r="M112" s="132" t="n">
        <v>2.89</v>
      </c>
      <c r="N112" s="279" t="n">
        <v>32.6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10</v>
      </c>
      <c r="B113" s="236" t="n">
        <v>170.8</v>
      </c>
      <c r="C113" s="19" t="n">
        <v>91.3</v>
      </c>
      <c r="D113" s="277" t="n">
        <v>154.3</v>
      </c>
      <c r="E113" s="129" t="n">
        <v>87.8</v>
      </c>
      <c r="F113" s="277" t="n">
        <v>16.5</v>
      </c>
      <c r="G113" s="19" t="n">
        <v>3.5</v>
      </c>
      <c r="H113" s="234" t="n">
        <v>101761</v>
      </c>
      <c r="I113" s="70" t="n">
        <v>51885</v>
      </c>
      <c r="J113" s="278" t="n">
        <v>0.88</v>
      </c>
      <c r="K113" s="132" t="n">
        <v>2.59</v>
      </c>
      <c r="L113" s="278" t="n">
        <v>1.01</v>
      </c>
      <c r="M113" s="132" t="n">
        <v>2.31</v>
      </c>
      <c r="N113" s="279" t="n">
        <v>33.8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11</v>
      </c>
      <c r="B114" s="236" t="n">
        <v>176.1</v>
      </c>
      <c r="C114" s="19" t="n">
        <v>94.2</v>
      </c>
      <c r="D114" s="277" t="n">
        <v>158.7</v>
      </c>
      <c r="E114" s="129" t="n">
        <v>91.1</v>
      </c>
      <c r="F114" s="277" t="n">
        <v>17.4</v>
      </c>
      <c r="G114" s="19" t="n">
        <v>3.1</v>
      </c>
      <c r="H114" s="234" t="n">
        <v>105276</v>
      </c>
      <c r="I114" s="70" t="n">
        <v>52223</v>
      </c>
      <c r="J114" s="278" t="n">
        <v>0.93</v>
      </c>
      <c r="K114" s="132" t="n">
        <v>4.79</v>
      </c>
      <c r="L114" s="278" t="n">
        <v>0.88</v>
      </c>
      <c r="M114" s="132" t="n">
        <v>1.8</v>
      </c>
      <c r="N114" s="279" t="n">
        <v>33.2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12</v>
      </c>
      <c r="B115" s="236" t="n">
        <v>169.1</v>
      </c>
      <c r="C115" s="19" t="n">
        <v>93.9</v>
      </c>
      <c r="D115" s="277" t="n">
        <v>151.7</v>
      </c>
      <c r="E115" s="129" t="n">
        <v>90.3</v>
      </c>
      <c r="F115" s="277" t="n">
        <v>17.4</v>
      </c>
      <c r="G115" s="19" t="n">
        <v>3.6</v>
      </c>
      <c r="H115" s="234" t="n">
        <v>104808</v>
      </c>
      <c r="I115" s="70" t="n">
        <v>53540</v>
      </c>
      <c r="J115" s="278" t="n">
        <v>0.63</v>
      </c>
      <c r="K115" s="132" t="n">
        <v>2.88</v>
      </c>
      <c r="L115" s="278" t="n">
        <v>0.83</v>
      </c>
      <c r="M115" s="132" t="n">
        <v>1.7</v>
      </c>
      <c r="N115" s="279" t="n">
        <v>33.8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s">
        <v>22</v>
      </c>
      <c r="B116" s="236" t="n">
        <v>155.7</v>
      </c>
      <c r="C116" s="19" t="n">
        <v>93.9</v>
      </c>
      <c r="D116" s="277" t="n">
        <v>141.2</v>
      </c>
      <c r="E116" s="129" t="n">
        <v>90.4</v>
      </c>
      <c r="F116" s="277" t="n">
        <v>14.5</v>
      </c>
      <c r="G116" s="19" t="n">
        <v>3.5</v>
      </c>
      <c r="H116" s="234" t="n">
        <v>102510</v>
      </c>
      <c r="I116" s="70" t="n">
        <v>52209</v>
      </c>
      <c r="J116" s="278" t="n">
        <v>1.28</v>
      </c>
      <c r="K116" s="132" t="n">
        <v>1.17</v>
      </c>
      <c r="L116" s="278" t="n">
        <v>1.02</v>
      </c>
      <c r="M116" s="132" t="n">
        <v>3.77</v>
      </c>
      <c r="N116" s="279" t="n">
        <v>33.7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2</v>
      </c>
      <c r="B117" s="236" t="n">
        <v>164.1</v>
      </c>
      <c r="C117" s="19" t="n">
        <v>99.7</v>
      </c>
      <c r="D117" s="277" t="n">
        <v>149.7</v>
      </c>
      <c r="E117" s="129" t="n">
        <v>97</v>
      </c>
      <c r="F117" s="277" t="n">
        <v>14.4</v>
      </c>
      <c r="G117" s="19" t="n">
        <v>2.7</v>
      </c>
      <c r="H117" s="234" t="n">
        <v>101227</v>
      </c>
      <c r="I117" s="70" t="n">
        <v>52134</v>
      </c>
      <c r="J117" s="278" t="n">
        <v>0.76</v>
      </c>
      <c r="K117" s="132" t="n">
        <v>2.13</v>
      </c>
      <c r="L117" s="278" t="n">
        <v>0.88</v>
      </c>
      <c r="M117" s="132" t="n">
        <v>1.87</v>
      </c>
      <c r="N117" s="279" t="n">
        <v>3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3</v>
      </c>
      <c r="B119" s="259" t="n">
        <v>163.5</v>
      </c>
      <c r="C119" s="166" t="n">
        <v>98.7</v>
      </c>
      <c r="D119" s="291" t="n">
        <v>148.5</v>
      </c>
      <c r="E119" s="292" t="n">
        <v>95.8</v>
      </c>
      <c r="F119" s="291" t="n">
        <v>15</v>
      </c>
      <c r="G119" s="166" t="n">
        <v>2.9</v>
      </c>
      <c r="H119" s="293" t="n">
        <v>101535</v>
      </c>
      <c r="I119" s="197" t="n">
        <v>51133</v>
      </c>
      <c r="J119" s="294" t="n">
        <v>1.05</v>
      </c>
      <c r="K119" s="169" t="n">
        <v>1.4</v>
      </c>
      <c r="L119" s="294" t="n">
        <v>1.11</v>
      </c>
      <c r="M119" s="169" t="n">
        <v>1.83</v>
      </c>
      <c r="N119" s="295" t="n">
        <v>33.5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6" colorId="64" zoomScale="65" zoomScaleNormal="65" zoomScalePageLayoutView="75" workbookViewId="0">
      <selection pane="topLeft" activeCell="W42" activeCellId="0" sqref="W4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93729</v>
      </c>
      <c r="C19" s="331" t="n">
        <v>108282</v>
      </c>
      <c r="D19" s="248" t="n">
        <v>307254</v>
      </c>
      <c r="E19" s="249" t="n">
        <v>106614</v>
      </c>
      <c r="F19" s="248" t="n">
        <v>271202</v>
      </c>
      <c r="G19" s="331" t="n">
        <v>103587</v>
      </c>
      <c r="H19" s="248" t="n">
        <v>36052</v>
      </c>
      <c r="I19" s="249" t="n">
        <v>3027</v>
      </c>
      <c r="J19" s="248" t="n">
        <v>86475</v>
      </c>
      <c r="K19" s="331" t="n">
        <v>1668</v>
      </c>
      <c r="L19" s="332" t="n">
        <v>20.2</v>
      </c>
      <c r="M19" s="333" t="n">
        <v>18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4</v>
      </c>
      <c r="B20" s="246" t="n">
        <v>328971</v>
      </c>
      <c r="C20" s="331" t="n">
        <v>105545</v>
      </c>
      <c r="D20" s="248" t="n">
        <v>310501</v>
      </c>
      <c r="E20" s="249" t="n">
        <v>105388</v>
      </c>
      <c r="F20" s="248" t="n">
        <v>272344</v>
      </c>
      <c r="G20" s="331" t="n">
        <v>102255</v>
      </c>
      <c r="H20" s="248" t="n">
        <v>38157</v>
      </c>
      <c r="I20" s="249" t="n">
        <v>3133</v>
      </c>
      <c r="J20" s="248" t="n">
        <v>18470</v>
      </c>
      <c r="K20" s="331" t="n">
        <v>157</v>
      </c>
      <c r="L20" s="332" t="n">
        <v>21.4</v>
      </c>
      <c r="M20" s="333" t="n">
        <v>18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5</v>
      </c>
      <c r="B21" s="246" t="n">
        <v>307604</v>
      </c>
      <c r="C21" s="331" t="n">
        <v>104745</v>
      </c>
      <c r="D21" s="248" t="n">
        <v>306018</v>
      </c>
      <c r="E21" s="249" t="n">
        <v>104735</v>
      </c>
      <c r="F21" s="248" t="n">
        <v>269637</v>
      </c>
      <c r="G21" s="331" t="n">
        <v>100552</v>
      </c>
      <c r="H21" s="248" t="n">
        <v>36381</v>
      </c>
      <c r="I21" s="249" t="n">
        <v>4183</v>
      </c>
      <c r="J21" s="248" t="n">
        <v>1586</v>
      </c>
      <c r="K21" s="331" t="n">
        <v>10</v>
      </c>
      <c r="L21" s="332" t="n">
        <v>19.8</v>
      </c>
      <c r="M21" s="333" t="n">
        <v>17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6</v>
      </c>
      <c r="B22" s="246" t="n">
        <v>536429</v>
      </c>
      <c r="C22" s="331" t="n">
        <v>125190</v>
      </c>
      <c r="D22" s="248" t="n">
        <v>313871</v>
      </c>
      <c r="E22" s="249" t="n">
        <v>119953</v>
      </c>
      <c r="F22" s="248" t="n">
        <v>275317</v>
      </c>
      <c r="G22" s="331" t="n">
        <v>115097</v>
      </c>
      <c r="H22" s="248" t="n">
        <v>38554</v>
      </c>
      <c r="I22" s="249" t="n">
        <v>4856</v>
      </c>
      <c r="J22" s="248" t="n">
        <v>222558</v>
      </c>
      <c r="K22" s="331" t="n">
        <v>5237</v>
      </c>
      <c r="L22" s="332" t="n">
        <v>22</v>
      </c>
      <c r="M22" s="333" t="n">
        <v>20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7</v>
      </c>
      <c r="B23" s="246" t="n">
        <v>431635</v>
      </c>
      <c r="C23" s="331" t="n">
        <v>121546</v>
      </c>
      <c r="D23" s="248" t="n">
        <v>312195</v>
      </c>
      <c r="E23" s="249" t="n">
        <v>107152</v>
      </c>
      <c r="F23" s="248" t="n">
        <v>272849</v>
      </c>
      <c r="G23" s="331" t="n">
        <v>103272</v>
      </c>
      <c r="H23" s="248" t="n">
        <v>39346</v>
      </c>
      <c r="I23" s="249" t="n">
        <v>3880</v>
      </c>
      <c r="J23" s="248" t="n">
        <v>119440</v>
      </c>
      <c r="K23" s="331" t="n">
        <v>14394</v>
      </c>
      <c r="L23" s="332" t="n">
        <v>21.1</v>
      </c>
      <c r="M23" s="333" t="n">
        <v>18.3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8</v>
      </c>
      <c r="B24" s="246" t="n">
        <v>353051</v>
      </c>
      <c r="C24" s="331" t="n">
        <v>100237</v>
      </c>
      <c r="D24" s="248" t="n">
        <v>310095</v>
      </c>
      <c r="E24" s="249" t="n">
        <v>99468</v>
      </c>
      <c r="F24" s="248" t="n">
        <v>271712</v>
      </c>
      <c r="G24" s="331" t="n">
        <v>96064</v>
      </c>
      <c r="H24" s="248" t="n">
        <v>38383</v>
      </c>
      <c r="I24" s="249" t="n">
        <v>3404</v>
      </c>
      <c r="J24" s="248" t="n">
        <v>42956</v>
      </c>
      <c r="K24" s="331" t="n">
        <v>3769</v>
      </c>
      <c r="L24" s="332" t="n">
        <v>19.8</v>
      </c>
      <c r="M24" s="333" t="n">
        <v>1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9</v>
      </c>
      <c r="B25" s="246" t="n">
        <v>314119</v>
      </c>
      <c r="C25" s="331" t="n">
        <v>101857</v>
      </c>
      <c r="D25" s="248" t="n">
        <v>311168</v>
      </c>
      <c r="E25" s="249" t="n">
        <v>101856</v>
      </c>
      <c r="F25" s="248" t="n">
        <v>272693</v>
      </c>
      <c r="G25" s="331" t="n">
        <v>98083</v>
      </c>
      <c r="H25" s="248" t="n">
        <v>38475</v>
      </c>
      <c r="I25" s="249" t="n">
        <v>3773</v>
      </c>
      <c r="J25" s="248" t="n">
        <v>2951</v>
      </c>
      <c r="K25" s="331" t="n">
        <v>1</v>
      </c>
      <c r="L25" s="332" t="n">
        <v>20.6</v>
      </c>
      <c r="M25" s="333" t="n">
        <v>17.5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10</v>
      </c>
      <c r="B26" s="246" t="n">
        <v>313131</v>
      </c>
      <c r="C26" s="331" t="n">
        <v>121041</v>
      </c>
      <c r="D26" s="248" t="n">
        <v>305756</v>
      </c>
      <c r="E26" s="249" t="n">
        <v>121010</v>
      </c>
      <c r="F26" s="248" t="n">
        <v>265970</v>
      </c>
      <c r="G26" s="331" t="n">
        <v>117627</v>
      </c>
      <c r="H26" s="248" t="n">
        <v>39786</v>
      </c>
      <c r="I26" s="249" t="n">
        <v>3383</v>
      </c>
      <c r="J26" s="248" t="n">
        <v>7375</v>
      </c>
      <c r="K26" s="331" t="n">
        <v>31</v>
      </c>
      <c r="L26" s="332" t="n">
        <v>20.7</v>
      </c>
      <c r="M26" s="333" t="n">
        <v>20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11</v>
      </c>
      <c r="B27" s="246" t="n">
        <v>322644</v>
      </c>
      <c r="C27" s="331" t="n">
        <v>106779</v>
      </c>
      <c r="D27" s="248" t="n">
        <v>316402</v>
      </c>
      <c r="E27" s="249" t="n">
        <v>104305</v>
      </c>
      <c r="F27" s="248" t="n">
        <v>272958</v>
      </c>
      <c r="G27" s="331" t="n">
        <v>101781</v>
      </c>
      <c r="H27" s="248" t="n">
        <v>43444</v>
      </c>
      <c r="I27" s="249" t="n">
        <v>2524</v>
      </c>
      <c r="J27" s="248" t="n">
        <v>6242</v>
      </c>
      <c r="K27" s="331" t="n">
        <v>2474</v>
      </c>
      <c r="L27" s="332" t="n">
        <v>22</v>
      </c>
      <c r="M27" s="333" t="n">
        <v>17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12</v>
      </c>
      <c r="B28" s="246" t="n">
        <v>710156</v>
      </c>
      <c r="C28" s="331" t="n">
        <v>131995</v>
      </c>
      <c r="D28" s="248" t="n">
        <v>314833</v>
      </c>
      <c r="E28" s="249" t="n">
        <v>103646</v>
      </c>
      <c r="F28" s="248" t="n">
        <v>273563</v>
      </c>
      <c r="G28" s="331" t="n">
        <v>101358</v>
      </c>
      <c r="H28" s="248" t="n">
        <v>41270</v>
      </c>
      <c r="I28" s="249" t="n">
        <v>2288</v>
      </c>
      <c r="J28" s="248" t="n">
        <v>395323</v>
      </c>
      <c r="K28" s="331" t="n">
        <v>28349</v>
      </c>
      <c r="L28" s="332" t="n">
        <v>21.3</v>
      </c>
      <c r="M28" s="333" t="n">
        <v>16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s">
        <v>22</v>
      </c>
      <c r="B29" s="246" t="n">
        <v>326018</v>
      </c>
      <c r="C29" s="331" t="n">
        <v>87308</v>
      </c>
      <c r="D29" s="248" t="n">
        <v>296826</v>
      </c>
      <c r="E29" s="249" t="n">
        <v>81416</v>
      </c>
      <c r="F29" s="248" t="n">
        <v>266276</v>
      </c>
      <c r="G29" s="331" t="n">
        <v>78831</v>
      </c>
      <c r="H29" s="248" t="n">
        <v>30550</v>
      </c>
      <c r="I29" s="249" t="n">
        <v>2585</v>
      </c>
      <c r="J29" s="248" t="n">
        <v>29192</v>
      </c>
      <c r="K29" s="331" t="n">
        <v>5892</v>
      </c>
      <c r="L29" s="332" t="n">
        <v>17.9</v>
      </c>
      <c r="M29" s="333" t="n">
        <v>14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2</v>
      </c>
      <c r="B30" s="246" t="n">
        <v>302549</v>
      </c>
      <c r="C30" s="331" t="n">
        <v>102265</v>
      </c>
      <c r="D30" s="248" t="n">
        <v>301286</v>
      </c>
      <c r="E30" s="249" t="n">
        <v>97513</v>
      </c>
      <c r="F30" s="248" t="n">
        <v>266565</v>
      </c>
      <c r="G30" s="331" t="n">
        <v>95144</v>
      </c>
      <c r="H30" s="248" t="n">
        <v>34721</v>
      </c>
      <c r="I30" s="249" t="n">
        <v>2369</v>
      </c>
      <c r="J30" s="248" t="n">
        <v>1263</v>
      </c>
      <c r="K30" s="331" t="n">
        <v>4752</v>
      </c>
      <c r="L30" s="332" t="n">
        <v>21.3</v>
      </c>
      <c r="M30" s="333" t="n">
        <v>17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3</v>
      </c>
      <c r="B32" s="346" t="n">
        <v>355944</v>
      </c>
      <c r="C32" s="256" t="n">
        <v>89874</v>
      </c>
      <c r="D32" s="347" t="n">
        <v>297703</v>
      </c>
      <c r="E32" s="348" t="n">
        <v>89089</v>
      </c>
      <c r="F32" s="347" t="n">
        <v>266307</v>
      </c>
      <c r="G32" s="348" t="n">
        <v>87132</v>
      </c>
      <c r="H32" s="347" t="n">
        <v>31396</v>
      </c>
      <c r="I32" s="348" t="n">
        <v>1957</v>
      </c>
      <c r="J32" s="347" t="n">
        <v>58241</v>
      </c>
      <c r="K32" s="256" t="n">
        <v>785</v>
      </c>
      <c r="L32" s="349" t="n">
        <v>20.1</v>
      </c>
      <c r="M32" s="350" t="n">
        <v>15.9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2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3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0.9</v>
      </c>
      <c r="C48" s="19" t="n">
        <v>111.9</v>
      </c>
      <c r="D48" s="277" t="n">
        <v>153</v>
      </c>
      <c r="E48" s="129" t="n">
        <v>109.2</v>
      </c>
      <c r="F48" s="277" t="n">
        <v>17.9</v>
      </c>
      <c r="G48" s="19" t="n">
        <v>2.7</v>
      </c>
      <c r="H48" s="234" t="n">
        <v>42368</v>
      </c>
      <c r="I48" s="70" t="n">
        <v>7674</v>
      </c>
      <c r="J48" s="278" t="n">
        <v>0.81</v>
      </c>
      <c r="K48" s="132" t="n">
        <v>0.39</v>
      </c>
      <c r="L48" s="278" t="n">
        <v>0.49</v>
      </c>
      <c r="M48" s="132" t="n">
        <v>3.25</v>
      </c>
      <c r="N48" s="279" t="n">
        <v>15.3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4</v>
      </c>
      <c r="B49" s="236" t="n">
        <v>181.5</v>
      </c>
      <c r="C49" s="19" t="n">
        <v>113</v>
      </c>
      <c r="D49" s="277" t="n">
        <v>162.6</v>
      </c>
      <c r="E49" s="129" t="n">
        <v>110.2</v>
      </c>
      <c r="F49" s="277" t="n">
        <v>18.9</v>
      </c>
      <c r="G49" s="19" t="n">
        <v>2.8</v>
      </c>
      <c r="H49" s="234" t="n">
        <v>43054</v>
      </c>
      <c r="I49" s="70" t="n">
        <v>7325</v>
      </c>
      <c r="J49" s="278" t="n">
        <v>2.58</v>
      </c>
      <c r="K49" s="132" t="n">
        <v>1.89</v>
      </c>
      <c r="L49" s="278" t="n">
        <v>1.67</v>
      </c>
      <c r="M49" s="132" t="n">
        <v>2.55</v>
      </c>
      <c r="N49" s="279" t="n">
        <v>14.5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5</v>
      </c>
      <c r="B50" s="236" t="n">
        <v>167.5</v>
      </c>
      <c r="C50" s="19" t="n">
        <v>110.9</v>
      </c>
      <c r="D50" s="277" t="n">
        <v>149.6</v>
      </c>
      <c r="E50" s="129" t="n">
        <v>107.2</v>
      </c>
      <c r="F50" s="277" t="n">
        <v>17.9</v>
      </c>
      <c r="G50" s="19" t="n">
        <v>3.7</v>
      </c>
      <c r="H50" s="234" t="n">
        <v>42997</v>
      </c>
      <c r="I50" s="70" t="n">
        <v>7467</v>
      </c>
      <c r="J50" s="278" t="n">
        <v>1.01</v>
      </c>
      <c r="K50" s="132" t="n">
        <v>3.35</v>
      </c>
      <c r="L50" s="278" t="n">
        <v>1.12</v>
      </c>
      <c r="M50" s="132" t="n">
        <v>1.57</v>
      </c>
      <c r="N50" s="279" t="n">
        <v>14.8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6</v>
      </c>
      <c r="B51" s="236" t="n">
        <v>186.5</v>
      </c>
      <c r="C51" s="19" t="n">
        <v>126.6</v>
      </c>
      <c r="D51" s="277" t="n">
        <v>167.5</v>
      </c>
      <c r="E51" s="129" t="n">
        <v>122.4</v>
      </c>
      <c r="F51" s="277" t="n">
        <v>19</v>
      </c>
      <c r="G51" s="19" t="n">
        <v>4.2</v>
      </c>
      <c r="H51" s="234" t="n">
        <v>42053</v>
      </c>
      <c r="I51" s="70" t="n">
        <v>8664</v>
      </c>
      <c r="J51" s="278" t="n">
        <v>0.53</v>
      </c>
      <c r="K51" s="132" t="n">
        <v>7</v>
      </c>
      <c r="L51" s="278" t="n">
        <v>1.01</v>
      </c>
      <c r="M51" s="132" t="n">
        <v>1.4</v>
      </c>
      <c r="N51" s="279" t="n">
        <v>17.1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7</v>
      </c>
      <c r="B52" s="236" t="n">
        <v>179.6</v>
      </c>
      <c r="C52" s="19" t="n">
        <v>112.6</v>
      </c>
      <c r="D52" s="277" t="n">
        <v>159.6</v>
      </c>
      <c r="E52" s="129" t="n">
        <v>109.2</v>
      </c>
      <c r="F52" s="277" t="n">
        <v>20</v>
      </c>
      <c r="G52" s="19" t="n">
        <v>3.4</v>
      </c>
      <c r="H52" s="234" t="n">
        <v>42914</v>
      </c>
      <c r="I52" s="70" t="n">
        <v>7406</v>
      </c>
      <c r="J52" s="278" t="n">
        <v>0.28</v>
      </c>
      <c r="K52" s="132" t="n">
        <v>3.47</v>
      </c>
      <c r="L52" s="278" t="n">
        <v>0.73</v>
      </c>
      <c r="M52" s="132" t="n">
        <v>6.1</v>
      </c>
      <c r="N52" s="279" t="n">
        <v>14.7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8</v>
      </c>
      <c r="B53" s="236" t="n">
        <v>171.2</v>
      </c>
      <c r="C53" s="19" t="n">
        <v>105.4</v>
      </c>
      <c r="D53" s="277" t="n">
        <v>151.7</v>
      </c>
      <c r="E53" s="129" t="n">
        <v>102.6</v>
      </c>
      <c r="F53" s="277" t="n">
        <v>19.5</v>
      </c>
      <c r="G53" s="19" t="n">
        <v>2.8</v>
      </c>
      <c r="H53" s="234" t="n">
        <v>42995</v>
      </c>
      <c r="I53" s="70" t="n">
        <v>7102</v>
      </c>
      <c r="J53" s="278" t="n">
        <v>0.51</v>
      </c>
      <c r="K53" s="132" t="n">
        <v>2.46</v>
      </c>
      <c r="L53" s="278" t="n">
        <v>1.17</v>
      </c>
      <c r="M53" s="132" t="n">
        <v>1.56</v>
      </c>
      <c r="N53" s="279" t="n">
        <v>14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9</v>
      </c>
      <c r="B54" s="236" t="n">
        <v>175.6</v>
      </c>
      <c r="C54" s="19" t="n">
        <v>109.2</v>
      </c>
      <c r="D54" s="277" t="n">
        <v>155.9</v>
      </c>
      <c r="E54" s="129" t="n">
        <v>106.4</v>
      </c>
      <c r="F54" s="277" t="n">
        <v>19.7</v>
      </c>
      <c r="G54" s="19" t="n">
        <v>2.8</v>
      </c>
      <c r="H54" s="234" t="n">
        <v>43074</v>
      </c>
      <c r="I54" s="70" t="n">
        <v>7020</v>
      </c>
      <c r="J54" s="278" t="n">
        <v>1</v>
      </c>
      <c r="K54" s="132" t="n">
        <v>3.42</v>
      </c>
      <c r="L54" s="278" t="n">
        <v>0.83</v>
      </c>
      <c r="M54" s="132" t="n">
        <v>4.48</v>
      </c>
      <c r="N54" s="279" t="n">
        <v>14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10</v>
      </c>
      <c r="B55" s="236" t="n">
        <v>177.2</v>
      </c>
      <c r="C55" s="19" t="n">
        <v>130.9</v>
      </c>
      <c r="D55" s="277" t="n">
        <v>156.7</v>
      </c>
      <c r="E55" s="129" t="n">
        <v>128</v>
      </c>
      <c r="F55" s="277" t="n">
        <v>20.5</v>
      </c>
      <c r="G55" s="19" t="n">
        <v>2.9</v>
      </c>
      <c r="H55" s="234" t="n">
        <v>40874</v>
      </c>
      <c r="I55" s="70" t="n">
        <v>10273</v>
      </c>
      <c r="J55" s="278" t="n">
        <v>0.8</v>
      </c>
      <c r="K55" s="132" t="n">
        <v>4.92</v>
      </c>
      <c r="L55" s="278" t="n">
        <v>0.75</v>
      </c>
      <c r="M55" s="132" t="n">
        <v>1.74</v>
      </c>
      <c r="N55" s="279" t="n">
        <v>20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11</v>
      </c>
      <c r="B56" s="236" t="n">
        <v>187.9</v>
      </c>
      <c r="C56" s="19" t="n">
        <v>113.8</v>
      </c>
      <c r="D56" s="277" t="n">
        <v>166.2</v>
      </c>
      <c r="E56" s="129" t="n">
        <v>111.7</v>
      </c>
      <c r="F56" s="277" t="n">
        <v>21.7</v>
      </c>
      <c r="G56" s="19" t="n">
        <v>2.1</v>
      </c>
      <c r="H56" s="234" t="n">
        <v>43129</v>
      </c>
      <c r="I56" s="70" t="n">
        <v>10506</v>
      </c>
      <c r="J56" s="278" t="n">
        <v>0.81</v>
      </c>
      <c r="K56" s="132" t="n">
        <v>4.12</v>
      </c>
      <c r="L56" s="278" t="n">
        <v>0.74</v>
      </c>
      <c r="M56" s="132" t="n">
        <v>2.46</v>
      </c>
      <c r="N56" s="279" t="n">
        <v>19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12</v>
      </c>
      <c r="B57" s="236" t="n">
        <v>182.9</v>
      </c>
      <c r="C57" s="19" t="n">
        <v>108.2</v>
      </c>
      <c r="D57" s="277" t="n">
        <v>161.8</v>
      </c>
      <c r="E57" s="129" t="n">
        <v>106.3</v>
      </c>
      <c r="F57" s="277" t="n">
        <v>21.1</v>
      </c>
      <c r="G57" s="19" t="n">
        <v>1.9</v>
      </c>
      <c r="H57" s="234" t="n">
        <v>43190</v>
      </c>
      <c r="I57" s="70" t="n">
        <v>9307</v>
      </c>
      <c r="J57" s="278" t="n">
        <v>0.72</v>
      </c>
      <c r="K57" s="132" t="n">
        <v>2.28</v>
      </c>
      <c r="L57" s="278" t="n">
        <v>0.64</v>
      </c>
      <c r="M57" s="132" t="n">
        <v>1.35</v>
      </c>
      <c r="N57" s="279" t="n">
        <v>17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s">
        <v>22</v>
      </c>
      <c r="B58" s="236" t="n">
        <v>148.4</v>
      </c>
      <c r="C58" s="19" t="n">
        <v>89.7</v>
      </c>
      <c r="D58" s="277" t="n">
        <v>133.7</v>
      </c>
      <c r="E58" s="129" t="n">
        <v>87.1</v>
      </c>
      <c r="F58" s="277" t="n">
        <v>14.7</v>
      </c>
      <c r="G58" s="19" t="n">
        <v>2.6</v>
      </c>
      <c r="H58" s="234" t="n">
        <v>42059</v>
      </c>
      <c r="I58" s="70" t="n">
        <v>10071</v>
      </c>
      <c r="J58" s="278" t="n">
        <v>2.69</v>
      </c>
      <c r="K58" s="132" t="n">
        <v>1.3</v>
      </c>
      <c r="L58" s="278" t="n">
        <v>0.54</v>
      </c>
      <c r="M58" s="132" t="n">
        <v>3.13</v>
      </c>
      <c r="N58" s="279" t="n">
        <v>19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2</v>
      </c>
      <c r="B59" s="236" t="n">
        <v>178.1</v>
      </c>
      <c r="C59" s="19" t="n">
        <v>108.1</v>
      </c>
      <c r="D59" s="277" t="n">
        <v>161.5</v>
      </c>
      <c r="E59" s="129" t="n">
        <v>105.8</v>
      </c>
      <c r="F59" s="277" t="n">
        <v>16.6</v>
      </c>
      <c r="G59" s="19" t="n">
        <v>2.3</v>
      </c>
      <c r="H59" s="234" t="n">
        <v>42214</v>
      </c>
      <c r="I59" s="70" t="n">
        <v>10184</v>
      </c>
      <c r="J59" s="278" t="n">
        <v>1</v>
      </c>
      <c r="K59" s="132" t="n">
        <v>2.3</v>
      </c>
      <c r="L59" s="278" t="n">
        <v>0.67</v>
      </c>
      <c r="M59" s="132" t="n">
        <v>0.98</v>
      </c>
      <c r="N59" s="279" t="n">
        <v>19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3</v>
      </c>
      <c r="B61" s="259" t="n">
        <v>168</v>
      </c>
      <c r="C61" s="166" t="n">
        <v>99.4</v>
      </c>
      <c r="D61" s="291" t="n">
        <v>152.5</v>
      </c>
      <c r="E61" s="292" t="n">
        <v>97.4</v>
      </c>
      <c r="F61" s="291" t="n">
        <v>15.5</v>
      </c>
      <c r="G61" s="166" t="n">
        <v>2</v>
      </c>
      <c r="H61" s="293" t="n">
        <v>42490</v>
      </c>
      <c r="I61" s="197" t="n">
        <v>9764</v>
      </c>
      <c r="J61" s="294" t="n">
        <v>0.72</v>
      </c>
      <c r="K61" s="357" t="n">
        <v>2.01</v>
      </c>
      <c r="L61" s="169" t="n">
        <v>0.93</v>
      </c>
      <c r="M61" s="357" t="n">
        <v>2.58</v>
      </c>
      <c r="N61" s="295" t="n">
        <v>18.7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436534</v>
      </c>
      <c r="C78" s="247" t="n">
        <v>116735</v>
      </c>
      <c r="D78" s="248" t="n">
        <v>322641</v>
      </c>
      <c r="E78" s="249" t="n">
        <v>113916</v>
      </c>
      <c r="F78" s="248" t="n">
        <v>278797</v>
      </c>
      <c r="G78" s="247" t="n">
        <v>108705</v>
      </c>
      <c r="H78" s="248" t="n">
        <v>43844</v>
      </c>
      <c r="I78" s="249" t="n">
        <v>5211</v>
      </c>
      <c r="J78" s="248" t="n">
        <v>113893</v>
      </c>
      <c r="K78" s="247" t="n">
        <v>2819</v>
      </c>
      <c r="L78" s="332" t="n">
        <v>19.7</v>
      </c>
      <c r="M78" s="333" t="n">
        <v>18.5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4</v>
      </c>
      <c r="B79" s="246" t="n">
        <v>337440</v>
      </c>
      <c r="C79" s="331" t="n">
        <v>111647</v>
      </c>
      <c r="D79" s="248" t="n">
        <v>326792</v>
      </c>
      <c r="E79" s="249" t="n">
        <v>111382</v>
      </c>
      <c r="F79" s="248" t="n">
        <v>280015</v>
      </c>
      <c r="G79" s="331" t="n">
        <v>105882</v>
      </c>
      <c r="H79" s="248" t="n">
        <v>46777</v>
      </c>
      <c r="I79" s="249" t="n">
        <v>5500</v>
      </c>
      <c r="J79" s="248" t="n">
        <v>10648</v>
      </c>
      <c r="K79" s="331" t="n">
        <v>265</v>
      </c>
      <c r="L79" s="332" t="n">
        <v>21.1</v>
      </c>
      <c r="M79" s="333" t="n">
        <v>19.4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5</v>
      </c>
      <c r="B80" s="246" t="n">
        <v>322630</v>
      </c>
      <c r="C80" s="331" t="n">
        <v>111647</v>
      </c>
      <c r="D80" s="248" t="n">
        <v>320823</v>
      </c>
      <c r="E80" s="249" t="n">
        <v>111630</v>
      </c>
      <c r="F80" s="248" t="n">
        <v>275899</v>
      </c>
      <c r="G80" s="331" t="n">
        <v>104244</v>
      </c>
      <c r="H80" s="248" t="n">
        <v>44924</v>
      </c>
      <c r="I80" s="249" t="n">
        <v>7386</v>
      </c>
      <c r="J80" s="248" t="n">
        <v>1807</v>
      </c>
      <c r="K80" s="331" t="n">
        <v>17</v>
      </c>
      <c r="L80" s="332" t="n">
        <v>19.5</v>
      </c>
      <c r="M80" s="333" t="n">
        <v>18.2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6</v>
      </c>
      <c r="B81" s="246" t="n">
        <v>606999</v>
      </c>
      <c r="C81" s="331" t="n">
        <v>138703</v>
      </c>
      <c r="D81" s="248" t="n">
        <v>326433</v>
      </c>
      <c r="E81" s="249" t="n">
        <v>128444</v>
      </c>
      <c r="F81" s="248" t="n">
        <v>280249</v>
      </c>
      <c r="G81" s="331" t="n">
        <v>118882</v>
      </c>
      <c r="H81" s="248" t="n">
        <v>46184</v>
      </c>
      <c r="I81" s="249" t="n">
        <v>9562</v>
      </c>
      <c r="J81" s="248" t="n">
        <v>280566</v>
      </c>
      <c r="K81" s="331" t="n">
        <v>10259</v>
      </c>
      <c r="L81" s="332" t="n">
        <v>21.5</v>
      </c>
      <c r="M81" s="333" t="n">
        <v>20.7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7</v>
      </c>
      <c r="B82" s="246" t="n">
        <v>464536</v>
      </c>
      <c r="C82" s="331" t="n">
        <v>132917</v>
      </c>
      <c r="D82" s="248" t="n">
        <v>326419</v>
      </c>
      <c r="E82" s="249" t="n">
        <v>113965</v>
      </c>
      <c r="F82" s="248" t="n">
        <v>278610</v>
      </c>
      <c r="G82" s="331" t="n">
        <v>107416</v>
      </c>
      <c r="H82" s="248" t="n">
        <v>47809</v>
      </c>
      <c r="I82" s="249" t="n">
        <v>6549</v>
      </c>
      <c r="J82" s="248" t="n">
        <v>138117</v>
      </c>
      <c r="K82" s="331" t="n">
        <v>18952</v>
      </c>
      <c r="L82" s="332" t="n">
        <v>20.6</v>
      </c>
      <c r="M82" s="333" t="n">
        <v>19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8</v>
      </c>
      <c r="B83" s="246" t="n">
        <v>359419</v>
      </c>
      <c r="C83" s="331" t="n">
        <v>110828</v>
      </c>
      <c r="D83" s="248" t="n">
        <v>324119</v>
      </c>
      <c r="E83" s="249" t="n">
        <v>107064</v>
      </c>
      <c r="F83" s="248" t="n">
        <v>276975</v>
      </c>
      <c r="G83" s="331" t="n">
        <v>101438</v>
      </c>
      <c r="H83" s="248" t="n">
        <v>47144</v>
      </c>
      <c r="I83" s="249" t="n">
        <v>5626</v>
      </c>
      <c r="J83" s="248" t="n">
        <v>35300</v>
      </c>
      <c r="K83" s="331" t="n">
        <v>3764</v>
      </c>
      <c r="L83" s="332" t="n">
        <v>19.6</v>
      </c>
      <c r="M83" s="333" t="n">
        <v>18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9</v>
      </c>
      <c r="B84" s="246" t="n">
        <v>329577</v>
      </c>
      <c r="C84" s="331" t="n">
        <v>109690</v>
      </c>
      <c r="D84" s="248" t="n">
        <v>325379</v>
      </c>
      <c r="E84" s="249" t="n">
        <v>109688</v>
      </c>
      <c r="F84" s="248" t="n">
        <v>279322</v>
      </c>
      <c r="G84" s="331" t="n">
        <v>103903</v>
      </c>
      <c r="H84" s="248" t="n">
        <v>46057</v>
      </c>
      <c r="I84" s="249" t="n">
        <v>5785</v>
      </c>
      <c r="J84" s="248" t="n">
        <v>4198</v>
      </c>
      <c r="K84" s="331" t="n">
        <v>2</v>
      </c>
      <c r="L84" s="332" t="n">
        <v>20.1</v>
      </c>
      <c r="M84" s="333" t="n">
        <v>18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10</v>
      </c>
      <c r="B85" s="246" t="n">
        <v>326931</v>
      </c>
      <c r="C85" s="331" t="n">
        <v>105808</v>
      </c>
      <c r="D85" s="248" t="n">
        <v>316370</v>
      </c>
      <c r="E85" s="249" t="n">
        <v>105738</v>
      </c>
      <c r="F85" s="248" t="n">
        <v>268402</v>
      </c>
      <c r="G85" s="331" t="n">
        <v>99618</v>
      </c>
      <c r="H85" s="248" t="n">
        <v>47968</v>
      </c>
      <c r="I85" s="249" t="n">
        <v>6120</v>
      </c>
      <c r="J85" s="248" t="n">
        <v>10561</v>
      </c>
      <c r="K85" s="331" t="n">
        <v>70</v>
      </c>
      <c r="L85" s="332" t="n">
        <v>20.1</v>
      </c>
      <c r="M85" s="333" t="n">
        <v>18.1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11</v>
      </c>
      <c r="B86" s="246" t="n">
        <v>337563</v>
      </c>
      <c r="C86" s="331" t="n">
        <v>120083</v>
      </c>
      <c r="D86" s="248" t="n">
        <v>329543</v>
      </c>
      <c r="E86" s="249" t="n">
        <v>117575</v>
      </c>
      <c r="F86" s="248" t="n">
        <v>277107</v>
      </c>
      <c r="G86" s="331" t="n">
        <v>111069</v>
      </c>
      <c r="H86" s="248" t="n">
        <v>52436</v>
      </c>
      <c r="I86" s="249" t="n">
        <v>6506</v>
      </c>
      <c r="J86" s="248" t="n">
        <v>8020</v>
      </c>
      <c r="K86" s="331" t="n">
        <v>2508</v>
      </c>
      <c r="L86" s="332" t="n">
        <v>21.6</v>
      </c>
      <c r="M86" s="333" t="n">
        <v>20.2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12</v>
      </c>
      <c r="B87" s="246" t="n">
        <v>790085</v>
      </c>
      <c r="C87" s="331" t="n">
        <v>144908</v>
      </c>
      <c r="D87" s="248" t="n">
        <v>326891</v>
      </c>
      <c r="E87" s="249" t="n">
        <v>113284</v>
      </c>
      <c r="F87" s="248" t="n">
        <v>277253</v>
      </c>
      <c r="G87" s="331" t="n">
        <v>107803</v>
      </c>
      <c r="H87" s="248" t="n">
        <v>49638</v>
      </c>
      <c r="I87" s="249" t="n">
        <v>5481</v>
      </c>
      <c r="J87" s="248" t="n">
        <v>463194</v>
      </c>
      <c r="K87" s="331" t="n">
        <v>31624</v>
      </c>
      <c r="L87" s="332" t="n">
        <v>20.6</v>
      </c>
      <c r="M87" s="333" t="n">
        <v>18.7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s">
        <v>22</v>
      </c>
      <c r="B88" s="246" t="n">
        <v>346623</v>
      </c>
      <c r="C88" s="331" t="n">
        <v>111682</v>
      </c>
      <c r="D88" s="248" t="n">
        <v>311178</v>
      </c>
      <c r="E88" s="249" t="n">
        <v>99631</v>
      </c>
      <c r="F88" s="248" t="n">
        <v>273685</v>
      </c>
      <c r="G88" s="331" t="n">
        <v>96145</v>
      </c>
      <c r="H88" s="248" t="n">
        <v>37493</v>
      </c>
      <c r="I88" s="249" t="n">
        <v>3486</v>
      </c>
      <c r="J88" s="248" t="n">
        <v>35445</v>
      </c>
      <c r="K88" s="331" t="n">
        <v>12051</v>
      </c>
      <c r="L88" s="332" t="n">
        <v>17.7</v>
      </c>
      <c r="M88" s="333" t="n">
        <v>16.1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2</v>
      </c>
      <c r="B89" s="246" t="n">
        <v>316709</v>
      </c>
      <c r="C89" s="331" t="n">
        <v>127406</v>
      </c>
      <c r="D89" s="248" t="n">
        <v>314896</v>
      </c>
      <c r="E89" s="249" t="n">
        <v>117462</v>
      </c>
      <c r="F89" s="248" t="n">
        <v>271982</v>
      </c>
      <c r="G89" s="331" t="n">
        <v>114077</v>
      </c>
      <c r="H89" s="248" t="n">
        <v>42914</v>
      </c>
      <c r="I89" s="249" t="n">
        <v>3385</v>
      </c>
      <c r="J89" s="248" t="n">
        <v>1813</v>
      </c>
      <c r="K89" s="331" t="n">
        <v>9944</v>
      </c>
      <c r="L89" s="332" t="n">
        <v>20.8</v>
      </c>
      <c r="M89" s="333" t="n">
        <v>19.5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3</v>
      </c>
      <c r="B91" s="346" t="n">
        <v>393805</v>
      </c>
      <c r="C91" s="256" t="n">
        <v>110375</v>
      </c>
      <c r="D91" s="347" t="n">
        <v>310439</v>
      </c>
      <c r="E91" s="348" t="n">
        <v>109292</v>
      </c>
      <c r="F91" s="347" t="n">
        <v>271567</v>
      </c>
      <c r="G91" s="256" t="n">
        <v>106274</v>
      </c>
      <c r="H91" s="347" t="n">
        <v>38872</v>
      </c>
      <c r="I91" s="348" t="n">
        <v>3018</v>
      </c>
      <c r="J91" s="347" t="n">
        <v>83366</v>
      </c>
      <c r="K91" s="256" t="n">
        <v>1083</v>
      </c>
      <c r="L91" s="349" t="n">
        <v>19.5</v>
      </c>
      <c r="M91" s="350" t="n">
        <v>17.6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2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3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69.8</v>
      </c>
      <c r="C107" s="19" t="n">
        <v>119.7</v>
      </c>
      <c r="D107" s="277" t="n">
        <v>149</v>
      </c>
      <c r="E107" s="129" t="n">
        <v>115</v>
      </c>
      <c r="F107" s="277" t="n">
        <v>20.8</v>
      </c>
      <c r="G107" s="19" t="n">
        <v>4.7</v>
      </c>
      <c r="H107" s="234" t="n">
        <v>29977</v>
      </c>
      <c r="I107" s="70" t="n">
        <v>4251</v>
      </c>
      <c r="J107" s="278" t="n">
        <v>0.49</v>
      </c>
      <c r="K107" s="132" t="n">
        <v>1.51</v>
      </c>
      <c r="L107" s="278" t="n">
        <v>0.55</v>
      </c>
      <c r="M107" s="132" t="n">
        <v>0.99</v>
      </c>
      <c r="N107" s="279" t="n">
        <v>12.4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4</v>
      </c>
      <c r="B108" s="236" t="n">
        <v>181.5</v>
      </c>
      <c r="C108" s="19" t="n">
        <v>120.8</v>
      </c>
      <c r="D108" s="277" t="n">
        <v>159</v>
      </c>
      <c r="E108" s="129" t="n">
        <v>115.9</v>
      </c>
      <c r="F108" s="277" t="n">
        <v>22.5</v>
      </c>
      <c r="G108" s="19" t="n">
        <v>4.9</v>
      </c>
      <c r="H108" s="234" t="n">
        <v>30510</v>
      </c>
      <c r="I108" s="70" t="n">
        <v>4044</v>
      </c>
      <c r="J108" s="278" t="n">
        <v>2.66</v>
      </c>
      <c r="K108" s="132" t="n">
        <v>2.36</v>
      </c>
      <c r="L108" s="278" t="n">
        <v>1.7</v>
      </c>
      <c r="M108" s="132" t="n">
        <v>1.46</v>
      </c>
      <c r="N108" s="279" t="n">
        <v>11.7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5</v>
      </c>
      <c r="B109" s="236" t="n">
        <v>167.2</v>
      </c>
      <c r="C109" s="19" t="n">
        <v>117</v>
      </c>
      <c r="D109" s="277" t="n">
        <v>145.9</v>
      </c>
      <c r="E109" s="129" t="n">
        <v>110.4</v>
      </c>
      <c r="F109" s="277" t="n">
        <v>21.3</v>
      </c>
      <c r="G109" s="19" t="n">
        <v>6.6</v>
      </c>
      <c r="H109" s="234" t="n">
        <v>30399</v>
      </c>
      <c r="I109" s="70" t="n">
        <v>4149</v>
      </c>
      <c r="J109" s="278" t="n">
        <v>0.9</v>
      </c>
      <c r="K109" s="132" t="n">
        <v>3.91</v>
      </c>
      <c r="L109" s="278" t="n">
        <v>1.23</v>
      </c>
      <c r="M109" s="132" t="n">
        <v>1.6</v>
      </c>
      <c r="N109" s="279" t="n">
        <v>12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6</v>
      </c>
      <c r="B110" s="236" t="n">
        <v>185.8</v>
      </c>
      <c r="C110" s="19" t="n">
        <v>133.7</v>
      </c>
      <c r="D110" s="277" t="n">
        <v>163.9</v>
      </c>
      <c r="E110" s="129" t="n">
        <v>125.4</v>
      </c>
      <c r="F110" s="277" t="n">
        <v>21.9</v>
      </c>
      <c r="G110" s="19" t="n">
        <v>8.3</v>
      </c>
      <c r="H110" s="234" t="n">
        <v>30308</v>
      </c>
      <c r="I110" s="70" t="n">
        <v>4082</v>
      </c>
      <c r="J110" s="278" t="n">
        <v>0.5</v>
      </c>
      <c r="K110" s="132" t="n">
        <v>1.3</v>
      </c>
      <c r="L110" s="278" t="n">
        <v>0.82</v>
      </c>
      <c r="M110" s="132" t="n">
        <v>2.77</v>
      </c>
      <c r="N110" s="279" t="n">
        <v>11.9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7</v>
      </c>
      <c r="B111" s="236" t="n">
        <v>178.7</v>
      </c>
      <c r="C111" s="19" t="n">
        <v>120.2</v>
      </c>
      <c r="D111" s="277" t="n">
        <v>155.3</v>
      </c>
      <c r="E111" s="129" t="n">
        <v>114.6</v>
      </c>
      <c r="F111" s="277" t="n">
        <v>23.4</v>
      </c>
      <c r="G111" s="19" t="n">
        <v>5.6</v>
      </c>
      <c r="H111" s="234" t="n">
        <v>30212</v>
      </c>
      <c r="I111" s="70" t="n">
        <v>4105</v>
      </c>
      <c r="J111" s="278" t="n">
        <v>0.33</v>
      </c>
      <c r="K111" s="132" t="n">
        <v>5.73</v>
      </c>
      <c r="L111" s="278" t="n">
        <v>0.6</v>
      </c>
      <c r="M111" s="132" t="n">
        <v>5.51</v>
      </c>
      <c r="N111" s="279" t="n">
        <v>12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8</v>
      </c>
      <c r="B112" s="236" t="n">
        <v>172</v>
      </c>
      <c r="C112" s="19" t="n">
        <v>115</v>
      </c>
      <c r="D112" s="277" t="n">
        <v>149.1</v>
      </c>
      <c r="E112" s="129" t="n">
        <v>110.2</v>
      </c>
      <c r="F112" s="277" t="n">
        <v>22.9</v>
      </c>
      <c r="G112" s="19" t="n">
        <v>4.8</v>
      </c>
      <c r="H112" s="234" t="n">
        <v>30287</v>
      </c>
      <c r="I112" s="70" t="n">
        <v>3820</v>
      </c>
      <c r="J112" s="278" t="n">
        <v>0.43</v>
      </c>
      <c r="K112" s="132" t="n">
        <v>3.44</v>
      </c>
      <c r="L112" s="278" t="n">
        <v>1.28</v>
      </c>
      <c r="M112" s="132" t="n">
        <v>2.15</v>
      </c>
      <c r="N112" s="279" t="n">
        <v>11.2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9</v>
      </c>
      <c r="B113" s="236" t="n">
        <v>174.5</v>
      </c>
      <c r="C113" s="19" t="n">
        <v>121.1</v>
      </c>
      <c r="D113" s="277" t="n">
        <v>151.7</v>
      </c>
      <c r="E113" s="129" t="n">
        <v>116.6</v>
      </c>
      <c r="F113" s="277" t="n">
        <v>22.8</v>
      </c>
      <c r="G113" s="19" t="n">
        <v>4.5</v>
      </c>
      <c r="H113" s="234" t="n">
        <v>30231</v>
      </c>
      <c r="I113" s="70" t="n">
        <v>3849</v>
      </c>
      <c r="J113" s="278" t="n">
        <v>0.51</v>
      </c>
      <c r="K113" s="132" t="n">
        <v>3.32</v>
      </c>
      <c r="L113" s="278" t="n">
        <v>0.72</v>
      </c>
      <c r="M113" s="132" t="n">
        <v>2.38</v>
      </c>
      <c r="N113" s="279" t="n">
        <v>11.3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10</v>
      </c>
      <c r="B114" s="236" t="n">
        <v>174.8</v>
      </c>
      <c r="C114" s="19" t="n">
        <v>114.6</v>
      </c>
      <c r="D114" s="277" t="n">
        <v>151.3</v>
      </c>
      <c r="E114" s="129" t="n">
        <v>109.1</v>
      </c>
      <c r="F114" s="277" t="n">
        <v>23.5</v>
      </c>
      <c r="G114" s="19" t="n">
        <v>5.5</v>
      </c>
      <c r="H114" s="234" t="n">
        <v>28080</v>
      </c>
      <c r="I114" s="70" t="n">
        <v>3753</v>
      </c>
      <c r="J114" s="278" t="n">
        <v>0.84</v>
      </c>
      <c r="K114" s="132" t="n">
        <v>0.71</v>
      </c>
      <c r="L114" s="278" t="n">
        <v>0.6</v>
      </c>
      <c r="M114" s="132" t="n">
        <v>1.41</v>
      </c>
      <c r="N114" s="279" t="n">
        <v>11.8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11</v>
      </c>
      <c r="B115" s="236" t="n">
        <v>187.5</v>
      </c>
      <c r="C115" s="19" t="n">
        <v>127.3</v>
      </c>
      <c r="D115" s="277" t="n">
        <v>162.6</v>
      </c>
      <c r="E115" s="129" t="n">
        <v>121.9</v>
      </c>
      <c r="F115" s="277" t="n">
        <v>24.9</v>
      </c>
      <c r="G115" s="19" t="n">
        <v>5.4</v>
      </c>
      <c r="H115" s="234" t="n">
        <v>30401</v>
      </c>
      <c r="I115" s="70" t="n">
        <v>3807</v>
      </c>
      <c r="J115" s="278" t="n">
        <v>1</v>
      </c>
      <c r="K115" s="132" t="n">
        <v>2.48</v>
      </c>
      <c r="L115" s="278" t="n">
        <v>0.74</v>
      </c>
      <c r="M115" s="132" t="n">
        <v>2.26</v>
      </c>
      <c r="N115" s="279" t="n">
        <v>11.1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12</v>
      </c>
      <c r="B116" s="236" t="n">
        <v>180.1</v>
      </c>
      <c r="C116" s="19" t="n">
        <v>120.5</v>
      </c>
      <c r="D116" s="277" t="n">
        <v>156.3</v>
      </c>
      <c r="E116" s="129" t="n">
        <v>116</v>
      </c>
      <c r="F116" s="277" t="n">
        <v>23.8</v>
      </c>
      <c r="G116" s="19" t="n">
        <v>4.5</v>
      </c>
      <c r="H116" s="234" t="n">
        <v>30451</v>
      </c>
      <c r="I116" s="70" t="n">
        <v>3784</v>
      </c>
      <c r="J116" s="278" t="n">
        <v>0.74</v>
      </c>
      <c r="K116" s="132" t="n">
        <v>1.07</v>
      </c>
      <c r="L116" s="278" t="n">
        <v>0.5</v>
      </c>
      <c r="M116" s="132" t="n">
        <v>2.29</v>
      </c>
      <c r="N116" s="279" t="n">
        <v>11.1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s">
        <v>22</v>
      </c>
      <c r="B117" s="236" t="n">
        <v>148.7</v>
      </c>
      <c r="C117" s="19" t="n">
        <v>106.1</v>
      </c>
      <c r="D117" s="277" t="n">
        <v>131.5</v>
      </c>
      <c r="E117" s="129" t="n">
        <v>102.2</v>
      </c>
      <c r="F117" s="277" t="n">
        <v>17.2</v>
      </c>
      <c r="G117" s="19" t="n">
        <v>3.9</v>
      </c>
      <c r="H117" s="234" t="n">
        <v>29327</v>
      </c>
      <c r="I117" s="70" t="n">
        <v>4579</v>
      </c>
      <c r="J117" s="278" t="n">
        <v>3.03</v>
      </c>
      <c r="K117" s="132" t="n">
        <v>0.81</v>
      </c>
      <c r="L117" s="278" t="n">
        <v>0.5</v>
      </c>
      <c r="M117" s="132" t="n">
        <v>0.59</v>
      </c>
      <c r="N117" s="279" t="n">
        <v>13.5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2</v>
      </c>
      <c r="B118" s="236" t="n">
        <v>176.3</v>
      </c>
      <c r="C118" s="19" t="n">
        <v>129.3</v>
      </c>
      <c r="D118" s="277" t="n">
        <v>156.8</v>
      </c>
      <c r="E118" s="129" t="n">
        <v>125.8</v>
      </c>
      <c r="F118" s="277" t="n">
        <v>19.5</v>
      </c>
      <c r="G118" s="19" t="n">
        <v>3.5</v>
      </c>
      <c r="H118" s="234" t="n">
        <v>29350</v>
      </c>
      <c r="I118" s="70" t="n">
        <v>4567</v>
      </c>
      <c r="J118" s="278" t="n">
        <v>0.65</v>
      </c>
      <c r="K118" s="132" t="n">
        <v>2.31</v>
      </c>
      <c r="L118" s="278" t="n">
        <v>0.63</v>
      </c>
      <c r="M118" s="132" t="n">
        <v>2.16</v>
      </c>
      <c r="N118" s="279" t="n">
        <v>13.5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3</v>
      </c>
      <c r="B120" s="259" t="n">
        <v>166.2</v>
      </c>
      <c r="C120" s="166" t="n">
        <v>116.8</v>
      </c>
      <c r="D120" s="291" t="n">
        <v>147.9</v>
      </c>
      <c r="E120" s="292" t="n">
        <v>113.6</v>
      </c>
      <c r="F120" s="291" t="n">
        <v>18.3</v>
      </c>
      <c r="G120" s="166" t="n">
        <v>3.2</v>
      </c>
      <c r="H120" s="293" t="n">
        <v>29678</v>
      </c>
      <c r="I120" s="197" t="n">
        <v>4208</v>
      </c>
      <c r="J120" s="294" t="n">
        <v>0.56</v>
      </c>
      <c r="K120" s="169" t="n">
        <v>1.36</v>
      </c>
      <c r="L120" s="294" t="n">
        <v>0.68</v>
      </c>
      <c r="M120" s="169" t="n">
        <v>1.24</v>
      </c>
      <c r="N120" s="295" t="n">
        <v>12.4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5-27T08:38:39Z</cp:lastPrinted>
  <dcterms:modified xsi:type="dcterms:W3CDTF">2021-12-28T06:49:24Z</dcterms:modified>
  <cp:revision>0</cp:revision>
  <dc:subject/>
  <dc:title/>
</cp:coreProperties>
</file>