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0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4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75" workbookViewId="0">
      <selection pane="topLeft" activeCell="C106" activeCellId="0" sqref="C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3.4</v>
      </c>
      <c r="C18" s="25" t="n">
        <v>97.7</v>
      </c>
      <c r="D18" s="25" t="n">
        <v>83.7</v>
      </c>
      <c r="E18" s="25" t="n">
        <v>98</v>
      </c>
      <c r="F18" s="25" t="n">
        <v>99</v>
      </c>
      <c r="G18" s="25" t="n">
        <v>90.7</v>
      </c>
      <c r="H18" s="25" t="n">
        <v>91.7</v>
      </c>
      <c r="I18" s="25" t="n">
        <v>79.8</v>
      </c>
      <c r="J18" s="25" t="n">
        <v>103.9</v>
      </c>
      <c r="K18" s="27"/>
      <c r="L18" s="27"/>
    </row>
    <row r="19" customFormat="false" ht="18.75" hidden="false" customHeight="true" outlineLevel="0" collapsed="false">
      <c r="A19" s="26" t="n">
        <v>2</v>
      </c>
      <c r="B19" s="25" t="n">
        <v>82.5</v>
      </c>
      <c r="C19" s="25" t="n">
        <v>98.9</v>
      </c>
      <c r="D19" s="25" t="n">
        <v>82.7</v>
      </c>
      <c r="E19" s="25" t="n">
        <v>99.1</v>
      </c>
      <c r="F19" s="25" t="n">
        <v>99.8</v>
      </c>
      <c r="G19" s="25" t="n">
        <v>98.6</v>
      </c>
      <c r="H19" s="25" t="n">
        <v>99.9</v>
      </c>
      <c r="I19" s="25" t="n">
        <v>84.9</v>
      </c>
      <c r="J19" s="25" t="n">
        <v>103.2</v>
      </c>
      <c r="K19" s="27"/>
      <c r="L19" s="27"/>
    </row>
    <row r="20" customFormat="false" ht="18.75" hidden="false" customHeight="true" outlineLevel="0" collapsed="false">
      <c r="A20" s="26" t="n">
        <v>3</v>
      </c>
      <c r="B20" s="25" t="n">
        <v>87.2</v>
      </c>
      <c r="C20" s="25" t="n">
        <v>98.7</v>
      </c>
      <c r="D20" s="25" t="n">
        <v>87.6</v>
      </c>
      <c r="E20" s="25" t="n">
        <v>99.2</v>
      </c>
      <c r="F20" s="25" t="n">
        <v>100</v>
      </c>
      <c r="G20" s="25" t="n">
        <v>97.2</v>
      </c>
      <c r="H20" s="25" t="n">
        <v>98.2</v>
      </c>
      <c r="I20" s="25" t="n">
        <v>86.6</v>
      </c>
      <c r="J20" s="25" t="n">
        <v>102.6</v>
      </c>
      <c r="K20" s="27"/>
      <c r="L20" s="27"/>
    </row>
    <row r="21" customFormat="false" ht="18.75" hidden="false" customHeight="true" outlineLevel="0" collapsed="false">
      <c r="A21" s="26" t="n">
        <v>4</v>
      </c>
      <c r="B21" s="25" t="n">
        <v>87.2</v>
      </c>
      <c r="C21" s="25" t="n">
        <v>100.4</v>
      </c>
      <c r="D21" s="25" t="n">
        <v>87.8</v>
      </c>
      <c r="E21" s="25" t="n">
        <v>101.1</v>
      </c>
      <c r="F21" s="25" t="n">
        <v>101.9</v>
      </c>
      <c r="G21" s="25" t="n">
        <v>103</v>
      </c>
      <c r="H21" s="25" t="n">
        <v>103.9</v>
      </c>
      <c r="I21" s="25" t="n">
        <v>93.3</v>
      </c>
      <c r="J21" s="25" t="n">
        <v>103.7</v>
      </c>
      <c r="K21" s="27"/>
      <c r="L21" s="27"/>
    </row>
    <row r="22" customFormat="false" ht="18.75" hidden="false" customHeight="true" outlineLevel="0" collapsed="false">
      <c r="A22" s="26" t="n">
        <v>5</v>
      </c>
      <c r="B22" s="25" t="n">
        <v>83.7</v>
      </c>
      <c r="C22" s="25" t="n">
        <v>98.2</v>
      </c>
      <c r="D22" s="25" t="n">
        <v>84.5</v>
      </c>
      <c r="E22" s="25" t="n">
        <v>99.1</v>
      </c>
      <c r="F22" s="25" t="n">
        <v>100.4</v>
      </c>
      <c r="G22" s="25" t="n">
        <v>95.5</v>
      </c>
      <c r="H22" s="25" t="n">
        <v>96.4</v>
      </c>
      <c r="I22" s="25" t="n">
        <v>85.7</v>
      </c>
      <c r="J22" s="25" t="n">
        <v>103.3</v>
      </c>
      <c r="P22" s="28"/>
      <c r="Q22" s="28"/>
      <c r="R22" s="28"/>
    </row>
    <row r="23" s="28" customFormat="true" ht="21" hidden="false" customHeight="true" outlineLevel="0" collapsed="false">
      <c r="A23" s="26" t="n">
        <v>6</v>
      </c>
      <c r="B23" s="25" t="n">
        <v>133.3</v>
      </c>
      <c r="C23" s="25" t="n">
        <v>99.1</v>
      </c>
      <c r="D23" s="25" t="n">
        <v>134.9</v>
      </c>
      <c r="E23" s="25" t="n">
        <v>100.3</v>
      </c>
      <c r="F23" s="25" t="n">
        <v>101.2</v>
      </c>
      <c r="G23" s="25" t="n">
        <v>102.3</v>
      </c>
      <c r="H23" s="25" t="n">
        <v>103.6</v>
      </c>
      <c r="I23" s="25" t="n">
        <v>88.2</v>
      </c>
      <c r="J23" s="25" t="n">
        <v>104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5.95" hidden="false" customHeight="true" outlineLevel="0" collapsed="false">
      <c r="A24" s="26" t="n">
        <v>7</v>
      </c>
      <c r="B24" s="25" t="n">
        <v>117.2</v>
      </c>
      <c r="C24" s="25" t="n">
        <v>100</v>
      </c>
      <c r="D24" s="25" t="n">
        <v>118.1</v>
      </c>
      <c r="E24" s="25" t="n">
        <v>100.8</v>
      </c>
      <c r="F24" s="25" t="n">
        <v>101.5</v>
      </c>
      <c r="G24" s="25" t="n">
        <v>99.3</v>
      </c>
      <c r="H24" s="25" t="n">
        <v>100</v>
      </c>
      <c r="I24" s="25" t="n">
        <v>92.4</v>
      </c>
      <c r="J24" s="25" t="n">
        <v>103.8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8.75" hidden="false" customHeight="true" outlineLevel="0" collapsed="false">
      <c r="A25" s="26" t="n">
        <v>8</v>
      </c>
      <c r="B25" s="25" t="n">
        <v>87.3</v>
      </c>
      <c r="C25" s="25" t="n">
        <v>99.2</v>
      </c>
      <c r="D25" s="25" t="n">
        <v>87.9</v>
      </c>
      <c r="E25" s="25" t="n">
        <v>99.9</v>
      </c>
      <c r="F25" s="25" t="n">
        <v>100.7</v>
      </c>
      <c r="G25" s="25" t="n">
        <v>94.9</v>
      </c>
      <c r="H25" s="25" t="n">
        <v>96.2</v>
      </c>
      <c r="I25" s="25" t="n">
        <v>80.7</v>
      </c>
      <c r="J25" s="25" t="n">
        <v>103.5</v>
      </c>
    </row>
    <row r="26" customFormat="false" ht="18.75" hidden="false" customHeight="true" outlineLevel="0" collapsed="false">
      <c r="A26" s="26" t="n">
        <v>9</v>
      </c>
      <c r="B26" s="25" t="n">
        <v>84</v>
      </c>
      <c r="C26" s="25" t="n">
        <v>99</v>
      </c>
      <c r="D26" s="25" t="n">
        <v>85.1</v>
      </c>
      <c r="E26" s="25" t="n">
        <v>100.3</v>
      </c>
      <c r="F26" s="25" t="n">
        <v>101.5</v>
      </c>
      <c r="G26" s="25" t="n">
        <v>98.9</v>
      </c>
      <c r="H26" s="25" t="n">
        <v>99.9</v>
      </c>
      <c r="I26" s="25" t="n">
        <v>88.2</v>
      </c>
      <c r="J26" s="25" t="n">
        <v>103.4</v>
      </c>
    </row>
    <row r="27" customFormat="false" ht="18.75" hidden="false" customHeight="true" outlineLevel="0" collapsed="false">
      <c r="A27" s="26" t="n">
        <v>10</v>
      </c>
      <c r="B27" s="25" t="n">
        <v>83.6</v>
      </c>
      <c r="C27" s="25" t="n">
        <v>99.2</v>
      </c>
      <c r="D27" s="25" t="n">
        <v>84.4</v>
      </c>
      <c r="E27" s="25" t="n">
        <v>100.2</v>
      </c>
      <c r="F27" s="25" t="n">
        <v>101.1</v>
      </c>
      <c r="G27" s="25" t="n">
        <v>98.3</v>
      </c>
      <c r="H27" s="25" t="n">
        <v>99.3</v>
      </c>
      <c r="I27" s="25" t="n">
        <v>87.4</v>
      </c>
      <c r="J27" s="25" t="n">
        <v>105.2</v>
      </c>
    </row>
    <row r="28" customFormat="false" ht="18.75" hidden="false" customHeight="true" outlineLevel="0" collapsed="false">
      <c r="A28" s="26" t="n">
        <v>11</v>
      </c>
      <c r="B28" s="25" t="n">
        <v>84.5</v>
      </c>
      <c r="C28" s="25" t="n">
        <v>98.3</v>
      </c>
      <c r="D28" s="25" t="n">
        <v>85.7</v>
      </c>
      <c r="E28" s="25" t="n">
        <v>99.7</v>
      </c>
      <c r="F28" s="25" t="n">
        <v>100.2</v>
      </c>
      <c r="G28" s="25" t="n">
        <v>98.7</v>
      </c>
      <c r="H28" s="25" t="n">
        <v>99.3</v>
      </c>
      <c r="I28" s="25" t="n">
        <v>91.6</v>
      </c>
      <c r="J28" s="25" t="n">
        <v>105.5</v>
      </c>
    </row>
    <row r="29" customFormat="false" ht="18.75" hidden="false" customHeight="true" outlineLevel="0" collapsed="false">
      <c r="A29" s="26" t="n">
        <v>12</v>
      </c>
      <c r="B29" s="25" t="n">
        <v>166.3</v>
      </c>
      <c r="C29" s="25" t="n">
        <v>98.5</v>
      </c>
      <c r="D29" s="25" t="n">
        <v>169.5</v>
      </c>
      <c r="E29" s="25" t="n">
        <v>100.4</v>
      </c>
      <c r="F29" s="25" t="n">
        <v>100.7</v>
      </c>
      <c r="G29" s="25" t="n">
        <v>97.9</v>
      </c>
      <c r="H29" s="25" t="n">
        <v>98.2</v>
      </c>
      <c r="I29" s="25" t="n">
        <v>95.8</v>
      </c>
      <c r="J29" s="25" t="n">
        <v>105.3</v>
      </c>
    </row>
    <row r="30" customFormat="fals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9" t="s">
        <v>22</v>
      </c>
      <c r="B31" s="30" t="n">
        <v>81.2</v>
      </c>
      <c r="C31" s="30" t="n">
        <v>95</v>
      </c>
      <c r="D31" s="30" t="n">
        <v>83</v>
      </c>
      <c r="E31" s="30" t="n">
        <v>97.1</v>
      </c>
      <c r="F31" s="30" t="n">
        <v>97.4</v>
      </c>
      <c r="G31" s="30" t="n">
        <v>88.6</v>
      </c>
      <c r="H31" s="30" t="n">
        <v>88.8</v>
      </c>
      <c r="I31" s="30" t="n">
        <v>86.6</v>
      </c>
      <c r="J31" s="30" t="n">
        <v>105.3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1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2" t="n">
        <v>1.9</v>
      </c>
      <c r="C34" s="32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2.2</v>
      </c>
      <c r="C41" s="25" t="n">
        <v>-1</v>
      </c>
      <c r="D41" s="25" t="n">
        <v>-1.5</v>
      </c>
      <c r="E41" s="25" t="n">
        <v>-0.4</v>
      </c>
      <c r="F41" s="25" t="n">
        <v>-0.1</v>
      </c>
      <c r="G41" s="25" t="n">
        <v>-1.4</v>
      </c>
      <c r="H41" s="25" t="n">
        <v>-0.5</v>
      </c>
      <c r="I41" s="25" t="n">
        <v>-10.2</v>
      </c>
      <c r="J41" s="25" t="n">
        <v>0.1</v>
      </c>
    </row>
    <row r="42" customFormat="false" ht="18.75" hidden="false" customHeight="true" outlineLevel="0" collapsed="false">
      <c r="A42" s="26" t="n">
        <v>2</v>
      </c>
      <c r="B42" s="25" t="n">
        <v>-0.5</v>
      </c>
      <c r="C42" s="25" t="n">
        <v>-0.1</v>
      </c>
      <c r="D42" s="25" t="n">
        <v>0.1</v>
      </c>
      <c r="E42" s="25" t="n">
        <v>0.5</v>
      </c>
      <c r="F42" s="25" t="n">
        <v>0.8</v>
      </c>
      <c r="G42" s="25" t="n">
        <v>0.2</v>
      </c>
      <c r="H42" s="25" t="n">
        <v>1.2</v>
      </c>
      <c r="I42" s="25" t="n">
        <v>-9.7</v>
      </c>
      <c r="J42" s="25" t="n">
        <v>0.3</v>
      </c>
      <c r="K42" s="5"/>
    </row>
    <row r="43" customFormat="false" ht="18.75" hidden="false" customHeight="true" outlineLevel="0" collapsed="false">
      <c r="A43" s="26" t="n">
        <v>3</v>
      </c>
      <c r="B43" s="25" t="n">
        <v>1.3</v>
      </c>
      <c r="C43" s="25" t="n">
        <v>1.5</v>
      </c>
      <c r="D43" s="25" t="n">
        <v>2.2</v>
      </c>
      <c r="E43" s="25" t="n">
        <v>2.6</v>
      </c>
      <c r="F43" s="25" t="n">
        <v>3</v>
      </c>
      <c r="G43" s="25" t="n">
        <v>-0.1</v>
      </c>
      <c r="H43" s="25" t="n">
        <v>-0.2</v>
      </c>
      <c r="I43" s="25" t="n">
        <v>2.1</v>
      </c>
      <c r="J43" s="25" t="n">
        <v>3.1</v>
      </c>
      <c r="K43" s="5"/>
    </row>
    <row r="44" customFormat="false" ht="18.75" hidden="false" customHeight="true" outlineLevel="0" collapsed="false">
      <c r="A44" s="26" t="n">
        <v>4</v>
      </c>
      <c r="B44" s="25" t="n">
        <v>5.1</v>
      </c>
      <c r="C44" s="25" t="n">
        <v>2</v>
      </c>
      <c r="D44" s="25" t="n">
        <v>5.8</v>
      </c>
      <c r="E44" s="25" t="n">
        <v>2.7</v>
      </c>
      <c r="F44" s="25" t="n">
        <v>2.8</v>
      </c>
      <c r="G44" s="25" t="n">
        <v>3</v>
      </c>
      <c r="H44" s="25" t="n">
        <v>3.6</v>
      </c>
      <c r="I44" s="25" t="n">
        <v>-3.3</v>
      </c>
      <c r="J44" s="25" t="n">
        <v>0.2</v>
      </c>
      <c r="K44" s="5"/>
    </row>
    <row r="45" customFormat="false" ht="18.75" hidden="false" customHeight="true" outlineLevel="0" collapsed="false">
      <c r="A45" s="26" t="n">
        <v>5</v>
      </c>
      <c r="B45" s="25" t="n">
        <v>2.1</v>
      </c>
      <c r="C45" s="25" t="n">
        <v>0.7</v>
      </c>
      <c r="D45" s="25" t="n">
        <v>2.8</v>
      </c>
      <c r="E45" s="25" t="n">
        <v>1.3</v>
      </c>
      <c r="F45" s="25" t="n">
        <v>1.6</v>
      </c>
      <c r="G45" s="25" t="n">
        <v>1.6</v>
      </c>
      <c r="H45" s="25" t="n">
        <v>2.8</v>
      </c>
      <c r="I45" s="25" t="n">
        <v>-10.4</v>
      </c>
      <c r="J45" s="25" t="n">
        <v>0.2</v>
      </c>
      <c r="K45" s="5"/>
    </row>
    <row r="46" customFormat="false" ht="18.75" hidden="false" customHeight="true" outlineLevel="0" collapsed="false">
      <c r="A46" s="26" t="n">
        <v>6</v>
      </c>
      <c r="B46" s="25" t="n">
        <v>-1.9</v>
      </c>
      <c r="C46" s="25" t="n">
        <v>0.5</v>
      </c>
      <c r="D46" s="25" t="n">
        <v>-0.7</v>
      </c>
      <c r="E46" s="25" t="n">
        <v>1.7</v>
      </c>
      <c r="F46" s="25" t="n">
        <v>2.1</v>
      </c>
      <c r="G46" s="25" t="n">
        <v>0</v>
      </c>
      <c r="H46" s="25" t="n">
        <v>0.8</v>
      </c>
      <c r="I46" s="25" t="n">
        <v>-9.4</v>
      </c>
      <c r="J46" s="25" t="n">
        <v>0.9</v>
      </c>
      <c r="K46" s="5"/>
    </row>
    <row r="47" customFormat="false" ht="18.75" hidden="false" customHeight="true" outlineLevel="0" collapsed="false">
      <c r="A47" s="26" t="n">
        <v>7</v>
      </c>
      <c r="B47" s="25" t="n">
        <v>-0.7</v>
      </c>
      <c r="C47" s="25" t="n">
        <v>0.1</v>
      </c>
      <c r="D47" s="25" t="n">
        <v>0</v>
      </c>
      <c r="E47" s="25" t="n">
        <v>0.8</v>
      </c>
      <c r="F47" s="25" t="n">
        <v>0.7</v>
      </c>
      <c r="G47" s="25" t="n">
        <v>-1.3</v>
      </c>
      <c r="H47" s="25" t="n">
        <v>-1.4</v>
      </c>
      <c r="I47" s="25" t="n">
        <v>2</v>
      </c>
      <c r="J47" s="25" t="n">
        <v>0.4</v>
      </c>
      <c r="K47" s="5"/>
    </row>
    <row r="48" customFormat="false" ht="15.95" hidden="false" customHeight="true" outlineLevel="0" collapsed="false">
      <c r="A48" s="26" t="n">
        <v>8</v>
      </c>
      <c r="B48" s="25" t="n">
        <v>-0.9</v>
      </c>
      <c r="C48" s="25" t="n">
        <v>-1.7</v>
      </c>
      <c r="D48" s="25" t="n">
        <v>-0.3</v>
      </c>
      <c r="E48" s="25" t="n">
        <v>-1.1</v>
      </c>
      <c r="F48" s="25" t="n">
        <v>-0.9</v>
      </c>
      <c r="G48" s="25" t="n">
        <v>-2.6</v>
      </c>
      <c r="H48" s="25" t="n">
        <v>-2.1</v>
      </c>
      <c r="I48" s="25" t="n">
        <v>-6.6</v>
      </c>
      <c r="J48" s="25" t="n">
        <v>-0.1</v>
      </c>
      <c r="K48" s="5"/>
    </row>
    <row r="49" customFormat="false" ht="15.95" hidden="false" customHeight="true" outlineLevel="0" collapsed="false">
      <c r="A49" s="26" t="n">
        <v>9</v>
      </c>
      <c r="B49" s="25" t="n">
        <v>1.1</v>
      </c>
      <c r="C49" s="25" t="n">
        <v>-0.1</v>
      </c>
      <c r="D49" s="25" t="n">
        <v>2.5</v>
      </c>
      <c r="E49" s="25" t="n">
        <v>1.3</v>
      </c>
      <c r="F49" s="25" t="n">
        <v>1</v>
      </c>
      <c r="G49" s="25" t="n">
        <v>-0.1</v>
      </c>
      <c r="H49" s="25" t="n">
        <v>-0.2</v>
      </c>
      <c r="I49" s="25" t="n">
        <v>1</v>
      </c>
      <c r="J49" s="25" t="n">
        <v>0.2</v>
      </c>
      <c r="K49" s="19"/>
      <c r="L49" s="25"/>
      <c r="M49" s="25"/>
      <c r="N49" s="25"/>
      <c r="O49" s="25"/>
      <c r="P49" s="25"/>
      <c r="Q49" s="25"/>
    </row>
    <row r="50" customFormat="false" ht="15" hidden="false" customHeight="true" outlineLevel="0" collapsed="false">
      <c r="A50" s="26" t="n">
        <v>10</v>
      </c>
      <c r="B50" s="25" t="n">
        <v>0.4</v>
      </c>
      <c r="C50" s="25" t="n">
        <v>0.6</v>
      </c>
      <c r="D50" s="25" t="n">
        <v>0.4</v>
      </c>
      <c r="E50" s="25" t="n">
        <v>0.6</v>
      </c>
      <c r="F50" s="25" t="n">
        <v>0.2</v>
      </c>
      <c r="G50" s="25" t="n">
        <v>0.3</v>
      </c>
      <c r="H50" s="25" t="n">
        <v>0.3</v>
      </c>
      <c r="I50" s="25" t="n">
        <v>2.1</v>
      </c>
      <c r="J50" s="25" t="n">
        <v>2</v>
      </c>
      <c r="K50" s="25"/>
      <c r="L50" s="25"/>
      <c r="M50" s="25"/>
      <c r="N50" s="25"/>
      <c r="O50" s="25"/>
      <c r="P50" s="25"/>
      <c r="Q50" s="25"/>
    </row>
    <row r="51" customFormat="false" ht="15.75" hidden="false" customHeight="true" outlineLevel="0" collapsed="false">
      <c r="A51" s="26" t="n">
        <v>11</v>
      </c>
      <c r="B51" s="25" t="n">
        <v>-0.1</v>
      </c>
      <c r="C51" s="25" t="n">
        <v>-1.1</v>
      </c>
      <c r="D51" s="25" t="n">
        <v>0.2</v>
      </c>
      <c r="E51" s="25" t="n">
        <v>-0.8</v>
      </c>
      <c r="F51" s="25" t="n">
        <v>-1</v>
      </c>
      <c r="G51" s="25" t="n">
        <v>-1.4</v>
      </c>
      <c r="H51" s="25" t="n">
        <v>-1.7</v>
      </c>
      <c r="I51" s="25" t="n">
        <v>2</v>
      </c>
      <c r="J51" s="25" t="n">
        <v>2.1</v>
      </c>
      <c r="K51" s="5"/>
    </row>
    <row r="52" customFormat="false" ht="15.75" hidden="false" customHeight="true" outlineLevel="0" collapsed="false">
      <c r="A52" s="26" t="n">
        <v>12</v>
      </c>
      <c r="B52" s="25" t="n">
        <v>-7.3</v>
      </c>
      <c r="C52" s="25" t="n">
        <v>-1.2</v>
      </c>
      <c r="D52" s="25" t="n">
        <v>-6.2</v>
      </c>
      <c r="E52" s="25" t="n">
        <v>-0.1</v>
      </c>
      <c r="F52" s="25" t="n">
        <v>-0.4</v>
      </c>
      <c r="G52" s="25" t="n">
        <v>-0.8</v>
      </c>
      <c r="H52" s="25" t="n">
        <v>-1.1</v>
      </c>
      <c r="I52" s="25" t="n">
        <v>5.7</v>
      </c>
      <c r="J52" s="25" t="n">
        <v>1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9" t="s">
        <v>22</v>
      </c>
      <c r="B54" s="33" t="n">
        <v>-2.6</v>
      </c>
      <c r="C54" s="30" t="n">
        <v>-2.8</v>
      </c>
      <c r="D54" s="30" t="n">
        <v>-0.8</v>
      </c>
      <c r="E54" s="30" t="n">
        <v>-0.9</v>
      </c>
      <c r="F54" s="30" t="n">
        <v>-1.6</v>
      </c>
      <c r="G54" s="30" t="n">
        <v>-2.3</v>
      </c>
      <c r="H54" s="30" t="n">
        <v>-3.2</v>
      </c>
      <c r="I54" s="30" t="n">
        <v>8.5</v>
      </c>
      <c r="J54" s="30" t="n">
        <v>1.3</v>
      </c>
      <c r="K54" s="5"/>
    </row>
    <row r="55" customFormat="fals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customFormat="false" ht="18.75" hidden="false" customHeight="true" outlineLevel="0" collapsed="false">
      <c r="A56" s="6" t="s">
        <v>24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81.5</v>
      </c>
      <c r="C69" s="25" t="n">
        <v>97.2</v>
      </c>
      <c r="D69" s="25" t="n">
        <v>81.7</v>
      </c>
      <c r="E69" s="25" t="n">
        <v>97.5</v>
      </c>
      <c r="F69" s="25" t="n">
        <v>97.9</v>
      </c>
      <c r="G69" s="25" t="n">
        <v>90.1</v>
      </c>
      <c r="H69" s="25" t="n">
        <v>90</v>
      </c>
      <c r="I69" s="25" t="n">
        <v>91.5</v>
      </c>
      <c r="J69" s="25" t="n">
        <v>104.3</v>
      </c>
    </row>
    <row r="70" customFormat="false" ht="15.75" hidden="false" customHeight="true" outlineLevel="0" collapsed="false">
      <c r="A70" s="26" t="n">
        <v>2</v>
      </c>
      <c r="B70" s="18" t="n">
        <v>80.4</v>
      </c>
      <c r="C70" s="25" t="n">
        <v>97.9</v>
      </c>
      <c r="D70" s="25" t="n">
        <v>80.6</v>
      </c>
      <c r="E70" s="25" t="n">
        <v>98.1</v>
      </c>
      <c r="F70" s="25" t="n">
        <v>98</v>
      </c>
      <c r="G70" s="25" t="n">
        <v>98.2</v>
      </c>
      <c r="H70" s="25" t="n">
        <v>98.2</v>
      </c>
      <c r="I70" s="25" t="n">
        <v>98.4</v>
      </c>
      <c r="J70" s="25" t="n">
        <v>104.1</v>
      </c>
    </row>
    <row r="71" customFormat="false" ht="15.75" hidden="false" customHeight="true" outlineLevel="0" collapsed="false">
      <c r="A71" s="26" t="n">
        <v>3</v>
      </c>
      <c r="B71" s="18" t="n">
        <v>84.4</v>
      </c>
      <c r="C71" s="25" t="n">
        <v>96.1</v>
      </c>
      <c r="D71" s="25" t="n">
        <v>84.8</v>
      </c>
      <c r="E71" s="25" t="n">
        <v>96.6</v>
      </c>
      <c r="F71" s="25" t="n">
        <v>97.3</v>
      </c>
      <c r="G71" s="25" t="n">
        <v>96.5</v>
      </c>
      <c r="H71" s="25" t="n">
        <v>96.4</v>
      </c>
      <c r="I71" s="25" t="n">
        <v>97.7</v>
      </c>
      <c r="J71" s="25" t="n">
        <v>103.6</v>
      </c>
    </row>
    <row r="72" customFormat="false" ht="15.75" hidden="false" customHeight="true" outlineLevel="0" collapsed="false">
      <c r="A72" s="26" t="n">
        <v>4</v>
      </c>
      <c r="B72" s="18" t="n">
        <v>81.5</v>
      </c>
      <c r="C72" s="25" t="n">
        <v>98.2</v>
      </c>
      <c r="D72" s="25" t="n">
        <v>82.1</v>
      </c>
      <c r="E72" s="25" t="n">
        <v>98.9</v>
      </c>
      <c r="F72" s="25" t="n">
        <v>99.3</v>
      </c>
      <c r="G72" s="25" t="n">
        <v>101.8</v>
      </c>
      <c r="H72" s="25" t="n">
        <v>101.3</v>
      </c>
      <c r="I72" s="25" t="n">
        <v>107</v>
      </c>
      <c r="J72" s="25" t="n">
        <v>104.7</v>
      </c>
    </row>
    <row r="73" customFormat="false" ht="15.75" hidden="false" customHeight="true" outlineLevel="0" collapsed="false">
      <c r="A73" s="26" t="n">
        <v>5</v>
      </c>
      <c r="B73" s="18" t="n">
        <v>80.2</v>
      </c>
      <c r="C73" s="25" t="n">
        <v>96.7</v>
      </c>
      <c r="D73" s="25" t="n">
        <v>80.9</v>
      </c>
      <c r="E73" s="25" t="n">
        <v>97.6</v>
      </c>
      <c r="F73" s="25" t="n">
        <v>98.3</v>
      </c>
      <c r="G73" s="25" t="n">
        <v>95.7</v>
      </c>
      <c r="H73" s="25" t="n">
        <v>95.2</v>
      </c>
      <c r="I73" s="25" t="n">
        <v>100.8</v>
      </c>
      <c r="J73" s="25" t="n">
        <v>103.6</v>
      </c>
    </row>
    <row r="74" customFormat="false" ht="15.75" hidden="false" customHeight="true" outlineLevel="0" collapsed="false">
      <c r="A74" s="26" t="n">
        <v>6</v>
      </c>
      <c r="B74" s="19" t="n">
        <v>141</v>
      </c>
      <c r="C74" s="25" t="n">
        <v>98.1</v>
      </c>
      <c r="D74" s="25" t="n">
        <v>142.7</v>
      </c>
      <c r="E74" s="25" t="n">
        <v>99.3</v>
      </c>
      <c r="F74" s="25" t="n">
        <v>99.8</v>
      </c>
      <c r="G74" s="25" t="n">
        <v>102.2</v>
      </c>
      <c r="H74" s="25" t="n">
        <v>101.9</v>
      </c>
      <c r="I74" s="25" t="n">
        <v>105.4</v>
      </c>
      <c r="J74" s="25" t="n">
        <v>105</v>
      </c>
    </row>
    <row r="75" customFormat="false" ht="15.75" hidden="false" customHeight="true" outlineLevel="0" collapsed="false">
      <c r="A75" s="26" t="n">
        <v>7</v>
      </c>
      <c r="B75" s="19" t="n">
        <v>113.5</v>
      </c>
      <c r="C75" s="25" t="n">
        <v>98</v>
      </c>
      <c r="D75" s="25" t="n">
        <v>114.4</v>
      </c>
      <c r="E75" s="25" t="n">
        <v>98.8</v>
      </c>
      <c r="F75" s="25" t="n">
        <v>99.4</v>
      </c>
      <c r="G75" s="25" t="n">
        <v>97.5</v>
      </c>
      <c r="H75" s="25" t="n">
        <v>98</v>
      </c>
      <c r="I75" s="25" t="n">
        <v>92.2</v>
      </c>
      <c r="J75" s="25" t="n">
        <v>105.4</v>
      </c>
    </row>
    <row r="76" customFormat="false" ht="15.95" hidden="false" customHeight="true" outlineLevel="0" collapsed="false">
      <c r="A76" s="26" t="n">
        <v>8</v>
      </c>
      <c r="B76" s="19" t="n">
        <v>83.4</v>
      </c>
      <c r="C76" s="25" t="n">
        <v>97.4</v>
      </c>
      <c r="D76" s="25" t="n">
        <v>84</v>
      </c>
      <c r="E76" s="25" t="n">
        <v>98.1</v>
      </c>
      <c r="F76" s="25" t="n">
        <v>98.9</v>
      </c>
      <c r="G76" s="25" t="n">
        <v>95.5</v>
      </c>
      <c r="H76" s="25" t="n">
        <v>96.4</v>
      </c>
      <c r="I76" s="25" t="n">
        <v>86</v>
      </c>
      <c r="J76" s="25" t="n">
        <v>105</v>
      </c>
    </row>
    <row r="77" customFormat="false" ht="15.75" hidden="false" customHeight="true" outlineLevel="0" collapsed="false">
      <c r="A77" s="26" t="n">
        <v>9</v>
      </c>
      <c r="B77" s="19" t="n">
        <v>80.2</v>
      </c>
      <c r="C77" s="25" t="n">
        <v>97</v>
      </c>
      <c r="D77" s="25" t="n">
        <v>81.2</v>
      </c>
      <c r="E77" s="25" t="n">
        <v>98.3</v>
      </c>
      <c r="F77" s="25" t="n">
        <v>99.1</v>
      </c>
      <c r="G77" s="25" t="n">
        <v>98</v>
      </c>
      <c r="H77" s="25" t="n">
        <v>98.3</v>
      </c>
      <c r="I77" s="25" t="n">
        <v>94.6</v>
      </c>
      <c r="J77" s="25" t="n">
        <v>104.6</v>
      </c>
      <c r="K77" s="25"/>
      <c r="L77" s="25"/>
    </row>
    <row r="78" customFormat="false" ht="15.95" hidden="false" customHeight="true" outlineLevel="0" collapsed="false">
      <c r="A78" s="26" t="n">
        <v>10</v>
      </c>
      <c r="B78" s="19" t="n">
        <v>81</v>
      </c>
      <c r="C78" s="25" t="n">
        <v>97.6</v>
      </c>
      <c r="D78" s="25" t="n">
        <v>81.8</v>
      </c>
      <c r="E78" s="25" t="n">
        <v>98.6</v>
      </c>
      <c r="F78" s="25" t="n">
        <v>99.2</v>
      </c>
      <c r="G78" s="25" t="n">
        <v>97.7</v>
      </c>
      <c r="H78" s="25" t="n">
        <v>97.9</v>
      </c>
      <c r="I78" s="25" t="n">
        <v>96.1</v>
      </c>
      <c r="J78" s="25" t="n">
        <v>105.1</v>
      </c>
    </row>
    <row r="79" customFormat="false" ht="15.75" hidden="false" customHeight="true" outlineLevel="0" collapsed="false">
      <c r="A79" s="26" t="n">
        <v>11</v>
      </c>
      <c r="B79" s="19" t="n">
        <v>81.6</v>
      </c>
      <c r="C79" s="25" t="n">
        <v>97.1</v>
      </c>
      <c r="D79" s="25" t="n">
        <v>82.7</v>
      </c>
      <c r="E79" s="25" t="n">
        <v>98.5</v>
      </c>
      <c r="F79" s="25" t="n">
        <v>98.4</v>
      </c>
      <c r="G79" s="25" t="n">
        <v>97.9</v>
      </c>
      <c r="H79" s="25" t="n">
        <v>97.9</v>
      </c>
      <c r="I79" s="25" t="n">
        <v>98.4</v>
      </c>
      <c r="J79" s="25" t="n">
        <v>105.5</v>
      </c>
    </row>
    <row r="80" customFormat="false" ht="15.75" hidden="false" customHeight="true" outlineLevel="0" collapsed="false">
      <c r="A80" s="26" t="n">
        <v>12</v>
      </c>
      <c r="B80" s="19" t="n">
        <v>173.1</v>
      </c>
      <c r="C80" s="25" t="n">
        <v>96.6</v>
      </c>
      <c r="D80" s="25" t="n">
        <v>176.4</v>
      </c>
      <c r="E80" s="25" t="n">
        <v>98.4</v>
      </c>
      <c r="F80" s="25" t="n">
        <v>98.4</v>
      </c>
      <c r="G80" s="25" t="n">
        <v>97.7</v>
      </c>
      <c r="H80" s="25" t="n">
        <v>97.3</v>
      </c>
      <c r="I80" s="25" t="n">
        <v>102.3</v>
      </c>
      <c r="J80" s="25" t="n">
        <v>105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9" t="s">
        <v>22</v>
      </c>
      <c r="B82" s="36" t="n">
        <v>81.7</v>
      </c>
      <c r="C82" s="30" t="n">
        <v>97.7</v>
      </c>
      <c r="D82" s="30" t="n">
        <v>83.5</v>
      </c>
      <c r="E82" s="30" t="n">
        <v>99.8</v>
      </c>
      <c r="F82" s="30" t="n">
        <v>99.4</v>
      </c>
      <c r="G82" s="30" t="n">
        <v>89.8</v>
      </c>
      <c r="H82" s="30" t="n">
        <v>89.6</v>
      </c>
      <c r="I82" s="30" t="n">
        <v>91.5</v>
      </c>
      <c r="J82" s="30" t="n">
        <v>105.8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1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2" t="n">
        <v>-1</v>
      </c>
      <c r="C85" s="32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.5</v>
      </c>
      <c r="C92" s="25" t="n">
        <v>-4</v>
      </c>
      <c r="D92" s="25" t="n">
        <v>-1.9</v>
      </c>
      <c r="E92" s="25" t="n">
        <v>-3.5</v>
      </c>
      <c r="F92" s="25" t="n">
        <v>-4</v>
      </c>
      <c r="G92" s="25" t="n">
        <v>-5</v>
      </c>
      <c r="H92" s="25" t="n">
        <v>-4.3</v>
      </c>
      <c r="I92" s="25" t="n">
        <v>-11.8</v>
      </c>
      <c r="J92" s="25" t="n">
        <v>0.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2</v>
      </c>
      <c r="B93" s="25" t="n">
        <v>-4.1</v>
      </c>
      <c r="C93" s="25" t="n">
        <v>-3.9</v>
      </c>
      <c r="D93" s="25" t="n">
        <v>-3.5</v>
      </c>
      <c r="E93" s="25" t="n">
        <v>-3.3</v>
      </c>
      <c r="F93" s="25" t="n">
        <v>-3.6</v>
      </c>
      <c r="G93" s="25" t="n">
        <v>-1</v>
      </c>
      <c r="H93" s="25" t="n">
        <v>-0.3</v>
      </c>
      <c r="I93" s="25" t="n">
        <v>-7.9</v>
      </c>
      <c r="J93" s="25" t="n">
        <v>1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3</v>
      </c>
      <c r="B94" s="25" t="n">
        <v>-2.8</v>
      </c>
      <c r="C94" s="25" t="n">
        <v>-0.9</v>
      </c>
      <c r="D94" s="25" t="n">
        <v>-1.9</v>
      </c>
      <c r="E94" s="25" t="n">
        <v>0.1</v>
      </c>
      <c r="F94" s="25" t="n">
        <v>0.9</v>
      </c>
      <c r="G94" s="25" t="n">
        <v>-0.8</v>
      </c>
      <c r="H94" s="25" t="n">
        <v>-1.8</v>
      </c>
      <c r="I94" s="25" t="n">
        <v>10.8</v>
      </c>
      <c r="J94" s="25" t="n">
        <v>7.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4</v>
      </c>
      <c r="B95" s="25" t="n">
        <v>-2</v>
      </c>
      <c r="C95" s="25" t="n">
        <v>-2.1</v>
      </c>
      <c r="D95" s="25" t="n">
        <v>-1.3</v>
      </c>
      <c r="E95" s="25" t="n">
        <v>-1.4</v>
      </c>
      <c r="F95" s="25" t="n">
        <v>-1.6</v>
      </c>
      <c r="G95" s="25" t="n">
        <v>-0.3</v>
      </c>
      <c r="H95" s="25" t="n">
        <v>0</v>
      </c>
      <c r="I95" s="25" t="n">
        <v>-3.3</v>
      </c>
      <c r="J95" s="25" t="n">
        <v>1.4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5</v>
      </c>
      <c r="B96" s="25" t="n">
        <v>-2.4</v>
      </c>
      <c r="C96" s="25" t="n">
        <v>-2.7</v>
      </c>
      <c r="D96" s="25" t="n">
        <v>-1.8</v>
      </c>
      <c r="E96" s="25" t="n">
        <v>-2.1</v>
      </c>
      <c r="F96" s="25" t="n">
        <v>-2.2</v>
      </c>
      <c r="G96" s="25" t="n">
        <v>-0.5</v>
      </c>
      <c r="H96" s="25" t="n">
        <v>0.6</v>
      </c>
      <c r="I96" s="25" t="n">
        <v>-10.2</v>
      </c>
      <c r="J96" s="25" t="n">
        <v>0.3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6</v>
      </c>
      <c r="B97" s="25" t="n">
        <v>-5.2</v>
      </c>
      <c r="C97" s="25" t="n">
        <v>-2.9</v>
      </c>
      <c r="D97" s="25" t="n">
        <v>-4</v>
      </c>
      <c r="E97" s="25" t="n">
        <v>-1.7</v>
      </c>
      <c r="F97" s="25" t="n">
        <v>-1.3</v>
      </c>
      <c r="G97" s="25" t="n">
        <v>-2</v>
      </c>
      <c r="H97" s="25" t="n">
        <v>-1.5</v>
      </c>
      <c r="I97" s="25" t="n">
        <v>-6.7</v>
      </c>
      <c r="J97" s="25" t="n">
        <v>1.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7</v>
      </c>
      <c r="B98" s="25" t="n">
        <v>-2.7</v>
      </c>
      <c r="C98" s="25" t="n">
        <v>-0.9</v>
      </c>
      <c r="D98" s="25" t="n">
        <v>-2.1</v>
      </c>
      <c r="E98" s="25" t="n">
        <v>-0.2</v>
      </c>
      <c r="F98" s="25" t="n">
        <v>0.1</v>
      </c>
      <c r="G98" s="25" t="n">
        <v>-3.5</v>
      </c>
      <c r="H98" s="25" t="n">
        <v>-2.6</v>
      </c>
      <c r="I98" s="25" t="n">
        <v>-12.4</v>
      </c>
      <c r="J98" s="25" t="n">
        <v>1.3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8</v>
      </c>
      <c r="B99" s="25" t="n">
        <v>-2.3</v>
      </c>
      <c r="C99" s="25" t="n">
        <v>-3.6</v>
      </c>
      <c r="D99" s="25" t="n">
        <v>-1.8</v>
      </c>
      <c r="E99" s="25" t="n">
        <v>-3</v>
      </c>
      <c r="F99" s="25" t="n">
        <v>-2.4</v>
      </c>
      <c r="G99" s="25" t="n">
        <v>-2</v>
      </c>
      <c r="H99" s="25" t="n">
        <v>-1.4</v>
      </c>
      <c r="I99" s="25" t="n">
        <v>-8.1</v>
      </c>
      <c r="J99" s="25" t="n">
        <v>1.2</v>
      </c>
    </row>
    <row r="100" customFormat="false" ht="19.5" hidden="false" customHeight="true" outlineLevel="0" collapsed="false">
      <c r="A100" s="26" t="n">
        <v>9</v>
      </c>
      <c r="B100" s="25" t="n">
        <v>-1.7</v>
      </c>
      <c r="C100" s="25" t="n">
        <v>-1.7</v>
      </c>
      <c r="D100" s="25" t="n">
        <v>-0.4</v>
      </c>
      <c r="E100" s="25" t="n">
        <v>-0.3</v>
      </c>
      <c r="F100" s="25" t="n">
        <v>-0.8</v>
      </c>
      <c r="G100" s="25" t="n">
        <v>-2.4</v>
      </c>
      <c r="H100" s="25" t="n">
        <v>-2</v>
      </c>
      <c r="I100" s="25" t="n">
        <v>-7.3</v>
      </c>
      <c r="J100" s="25" t="n">
        <v>1.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0</v>
      </c>
      <c r="B101" s="25" t="n">
        <v>-1.3</v>
      </c>
      <c r="C101" s="25" t="n">
        <v>-1.2</v>
      </c>
      <c r="D101" s="25" t="n">
        <v>-1.3</v>
      </c>
      <c r="E101" s="25" t="n">
        <v>-1.2</v>
      </c>
      <c r="F101" s="25" t="n">
        <v>-1</v>
      </c>
      <c r="G101" s="25" t="n">
        <v>-0.8</v>
      </c>
      <c r="H101" s="25" t="n">
        <v>-0.2</v>
      </c>
      <c r="I101" s="25" t="n">
        <v>-6.6</v>
      </c>
      <c r="J101" s="25" t="n">
        <v>1.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1</v>
      </c>
      <c r="B102" s="25" t="n">
        <v>-1.1</v>
      </c>
      <c r="C102" s="25" t="n">
        <v>-2</v>
      </c>
      <c r="D102" s="25" t="n">
        <v>-0.8</v>
      </c>
      <c r="E102" s="25" t="n">
        <v>-1.7</v>
      </c>
      <c r="F102" s="25" t="n">
        <v>-1.9</v>
      </c>
      <c r="G102" s="25" t="n">
        <v>-2.3</v>
      </c>
      <c r="H102" s="25" t="n">
        <v>-1.9</v>
      </c>
      <c r="I102" s="25" t="n">
        <v>-5.1</v>
      </c>
      <c r="J102" s="25" t="n">
        <v>1.6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2</v>
      </c>
      <c r="B103" s="25" t="n">
        <v>-7</v>
      </c>
      <c r="C103" s="25" t="n">
        <v>-2.9</v>
      </c>
      <c r="D103" s="25" t="n">
        <v>-6</v>
      </c>
      <c r="E103" s="25" t="n">
        <v>-1.9</v>
      </c>
      <c r="F103" s="25" t="n">
        <v>-2.2</v>
      </c>
      <c r="G103" s="25" t="n">
        <v>-1.4</v>
      </c>
      <c r="H103" s="25" t="n">
        <v>-1.1</v>
      </c>
      <c r="I103" s="25" t="n">
        <v>-4.9</v>
      </c>
      <c r="J103" s="25" t="n">
        <v>0.9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9" t="s">
        <v>22</v>
      </c>
      <c r="B105" s="30" t="n">
        <v>0.2</v>
      </c>
      <c r="C105" s="30" t="n">
        <v>0.5</v>
      </c>
      <c r="D105" s="30" t="n">
        <v>2.2</v>
      </c>
      <c r="E105" s="30" t="n">
        <v>2.4</v>
      </c>
      <c r="F105" s="30" t="n">
        <v>1.5</v>
      </c>
      <c r="G105" s="30" t="n">
        <v>-0.3</v>
      </c>
      <c r="H105" s="30" t="n">
        <v>-0.4</v>
      </c>
      <c r="I105" s="30" t="n">
        <v>0</v>
      </c>
      <c r="J105" s="30" t="n">
        <v>1.4</v>
      </c>
    </row>
    <row r="107" customFormat="false" ht="13.5" hidden="false" customHeight="true" outlineLevel="0" collapsed="false">
      <c r="A107" s="37" t="s">
        <v>25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75" workbookViewId="0">
      <selection pane="topLeft" activeCell="B111" activeCellId="0" sqref="B110:B1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6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2.8</v>
      </c>
      <c r="C18" s="25" t="n">
        <v>97</v>
      </c>
      <c r="D18" s="25" t="n">
        <v>83</v>
      </c>
      <c r="E18" s="25" t="n">
        <v>97.3</v>
      </c>
      <c r="F18" s="25" t="n">
        <v>97.2</v>
      </c>
      <c r="G18" s="25" t="n">
        <v>88.7</v>
      </c>
      <c r="H18" s="25" t="n">
        <v>88.7</v>
      </c>
      <c r="I18" s="25" t="n">
        <v>89.4</v>
      </c>
      <c r="J18" s="25" t="n">
        <v>108.9</v>
      </c>
      <c r="K18" s="27"/>
      <c r="L18" s="27"/>
    </row>
    <row r="19" s="1" customFormat="true" ht="18.75" hidden="false" customHeight="true" outlineLevel="0" collapsed="false">
      <c r="A19" s="26" t="n">
        <v>2</v>
      </c>
      <c r="B19" s="25" t="n">
        <v>82.3</v>
      </c>
      <c r="C19" s="25" t="n">
        <v>101.4</v>
      </c>
      <c r="D19" s="25" t="n">
        <v>82.5</v>
      </c>
      <c r="E19" s="25" t="n">
        <v>101.6</v>
      </c>
      <c r="F19" s="25" t="n">
        <v>100.4</v>
      </c>
      <c r="G19" s="25" t="n">
        <v>105</v>
      </c>
      <c r="H19" s="25" t="n">
        <v>104.7</v>
      </c>
      <c r="I19" s="25" t="n">
        <v>107.3</v>
      </c>
      <c r="J19" s="25" t="n">
        <v>108.7</v>
      </c>
      <c r="K19" s="27"/>
      <c r="L19" s="27"/>
    </row>
    <row r="20" s="1" customFormat="true" ht="18.75" hidden="false" customHeight="true" outlineLevel="0" collapsed="false">
      <c r="A20" s="26" t="n">
        <v>3</v>
      </c>
      <c r="B20" s="25" t="n">
        <v>93.8</v>
      </c>
      <c r="C20" s="25" t="n">
        <v>99.6</v>
      </c>
      <c r="D20" s="25" t="n">
        <v>94.3</v>
      </c>
      <c r="E20" s="25" t="n">
        <v>100.1</v>
      </c>
      <c r="F20" s="25" t="n">
        <v>99.2</v>
      </c>
      <c r="G20" s="25" t="n">
        <v>98.7</v>
      </c>
      <c r="H20" s="25" t="n">
        <v>98.1</v>
      </c>
      <c r="I20" s="25" t="n">
        <v>104</v>
      </c>
      <c r="J20" s="25" t="n">
        <v>108.7</v>
      </c>
      <c r="K20" s="27"/>
      <c r="L20" s="27"/>
    </row>
    <row r="21" s="1" customFormat="true" ht="18.75" hidden="false" customHeight="true" outlineLevel="0" collapsed="false">
      <c r="A21" s="26" t="n">
        <v>4</v>
      </c>
      <c r="B21" s="25" t="n">
        <v>87.1</v>
      </c>
      <c r="C21" s="25" t="n">
        <v>103</v>
      </c>
      <c r="D21" s="25" t="n">
        <v>87.7</v>
      </c>
      <c r="E21" s="25" t="n">
        <v>103.7</v>
      </c>
      <c r="F21" s="25" t="n">
        <v>102</v>
      </c>
      <c r="G21" s="25" t="n">
        <v>109.3</v>
      </c>
      <c r="H21" s="25" t="n">
        <v>108.7</v>
      </c>
      <c r="I21" s="25" t="n">
        <v>115.2</v>
      </c>
      <c r="J21" s="25" t="n">
        <v>110.2</v>
      </c>
      <c r="K21" s="27"/>
      <c r="L21" s="27"/>
    </row>
    <row r="22" s="1" customFormat="true" ht="18.75" hidden="false" customHeight="true" outlineLevel="0" collapsed="false">
      <c r="A22" s="26" t="n">
        <v>5</v>
      </c>
      <c r="B22" s="25" t="n">
        <v>80.1</v>
      </c>
      <c r="C22" s="25" t="n">
        <v>98.5</v>
      </c>
      <c r="D22" s="25" t="n">
        <v>80.8</v>
      </c>
      <c r="E22" s="25" t="n">
        <v>99.4</v>
      </c>
      <c r="F22" s="25" t="n">
        <v>98.9</v>
      </c>
      <c r="G22" s="25" t="n">
        <v>93.6</v>
      </c>
      <c r="H22" s="25" t="n">
        <v>93.3</v>
      </c>
      <c r="I22" s="25" t="n">
        <v>96.7</v>
      </c>
      <c r="J22" s="25" t="n">
        <v>110</v>
      </c>
      <c r="K22" s="27"/>
      <c r="L22" s="27"/>
    </row>
    <row r="23" s="1" customFormat="true" ht="15.95" hidden="false" customHeight="true" outlineLevel="0" collapsed="false">
      <c r="A23" s="26" t="n">
        <v>6</v>
      </c>
      <c r="B23" s="25" t="n">
        <v>134.3</v>
      </c>
      <c r="C23" s="25" t="n">
        <v>101.9</v>
      </c>
      <c r="D23" s="25" t="n">
        <v>135.9</v>
      </c>
      <c r="E23" s="25" t="n">
        <v>103.1</v>
      </c>
      <c r="F23" s="25" t="n">
        <v>102.1</v>
      </c>
      <c r="G23" s="25" t="n">
        <v>108.5</v>
      </c>
      <c r="H23" s="25" t="n">
        <v>107.7</v>
      </c>
      <c r="I23" s="25" t="n">
        <v>115.9</v>
      </c>
      <c r="J23" s="25" t="n">
        <v>110.1</v>
      </c>
      <c r="P23" s="28"/>
      <c r="Q23" s="28"/>
      <c r="R23" s="28"/>
    </row>
    <row r="24" s="28" customFormat="true" ht="15.75" hidden="false" customHeight="true" outlineLevel="0" collapsed="false">
      <c r="A24" s="26" t="n">
        <v>7</v>
      </c>
      <c r="B24" s="25" t="n">
        <v>119</v>
      </c>
      <c r="C24" s="25" t="n">
        <v>102.5</v>
      </c>
      <c r="D24" s="25" t="n">
        <v>120</v>
      </c>
      <c r="E24" s="25" t="n">
        <v>103.3</v>
      </c>
      <c r="F24" s="25" t="n">
        <v>101.9</v>
      </c>
      <c r="G24" s="25" t="n">
        <v>104.6</v>
      </c>
      <c r="H24" s="25" t="n">
        <v>104.6</v>
      </c>
      <c r="I24" s="25" t="n">
        <v>104.6</v>
      </c>
      <c r="J24" s="25" t="n">
        <v>107.9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s="1" customFormat="true" ht="15.95" hidden="false" customHeight="true" outlineLevel="0" collapsed="false">
      <c r="A25" s="26" t="n">
        <v>8</v>
      </c>
      <c r="B25" s="25" t="n">
        <v>91.8</v>
      </c>
      <c r="C25" s="25" t="n">
        <v>102.4</v>
      </c>
      <c r="D25" s="25" t="n">
        <v>92.4</v>
      </c>
      <c r="E25" s="25" t="n">
        <v>103.1</v>
      </c>
      <c r="F25" s="25" t="n">
        <v>102.1</v>
      </c>
      <c r="G25" s="25" t="n">
        <v>97.2</v>
      </c>
      <c r="H25" s="25" t="n">
        <v>97</v>
      </c>
      <c r="I25" s="25" t="n">
        <v>99.3</v>
      </c>
      <c r="J25" s="25" t="n">
        <v>107.5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s="1" customFormat="true" ht="18.75" hidden="false" customHeight="true" outlineLevel="0" collapsed="false">
      <c r="A26" s="26" t="n">
        <v>9</v>
      </c>
      <c r="B26" s="25" t="n">
        <v>84.4</v>
      </c>
      <c r="C26" s="25" t="n">
        <v>102.4</v>
      </c>
      <c r="D26" s="25" t="n">
        <v>85.5</v>
      </c>
      <c r="E26" s="25" t="n">
        <v>103.7</v>
      </c>
      <c r="F26" s="25" t="n">
        <v>103</v>
      </c>
      <c r="G26" s="25" t="n">
        <v>103.2</v>
      </c>
      <c r="H26" s="25" t="n">
        <v>103</v>
      </c>
      <c r="I26" s="25" t="n">
        <v>106</v>
      </c>
      <c r="J26" s="25" t="n">
        <v>107.7</v>
      </c>
    </row>
    <row r="27" s="1" customFormat="true" ht="18.75" hidden="false" customHeight="true" outlineLevel="0" collapsed="false">
      <c r="A27" s="26" t="n">
        <v>10</v>
      </c>
      <c r="B27" s="25" t="n">
        <v>85</v>
      </c>
      <c r="C27" s="25" t="n">
        <v>102.2</v>
      </c>
      <c r="D27" s="25" t="n">
        <v>85.8</v>
      </c>
      <c r="E27" s="25" t="n">
        <v>103.2</v>
      </c>
      <c r="F27" s="25" t="n">
        <v>102.6</v>
      </c>
      <c r="G27" s="25" t="n">
        <v>104.9</v>
      </c>
      <c r="H27" s="25" t="n">
        <v>104.7</v>
      </c>
      <c r="I27" s="25" t="n">
        <v>106.6</v>
      </c>
      <c r="J27" s="25" t="n">
        <v>114.9</v>
      </c>
    </row>
    <row r="28" s="1" customFormat="true" ht="18.75" hidden="false" customHeight="true" outlineLevel="0" collapsed="false">
      <c r="A28" s="26" t="n">
        <v>11</v>
      </c>
      <c r="B28" s="25" t="n">
        <v>85.1</v>
      </c>
      <c r="C28" s="25" t="n">
        <v>100.4</v>
      </c>
      <c r="D28" s="25" t="n">
        <v>86.3</v>
      </c>
      <c r="E28" s="25" t="n">
        <v>101.8</v>
      </c>
      <c r="F28" s="25" t="n">
        <v>100.6</v>
      </c>
      <c r="G28" s="25" t="n">
        <v>103</v>
      </c>
      <c r="H28" s="25" t="n">
        <v>102.4</v>
      </c>
      <c r="I28" s="25" t="n">
        <v>109.3</v>
      </c>
      <c r="J28" s="25" t="n">
        <v>113.7</v>
      </c>
    </row>
    <row r="29" s="1" customFormat="true" ht="18.75" hidden="false" customHeight="true" outlineLevel="0" collapsed="false">
      <c r="A29" s="26" t="n">
        <v>12</v>
      </c>
      <c r="B29" s="25" t="n">
        <v>171.7</v>
      </c>
      <c r="C29" s="25" t="n">
        <v>99.5</v>
      </c>
      <c r="D29" s="25" t="n">
        <v>175</v>
      </c>
      <c r="E29" s="25" t="n">
        <v>101.4</v>
      </c>
      <c r="F29" s="25" t="n">
        <v>99.6</v>
      </c>
      <c r="G29" s="25" t="n">
        <v>102.9</v>
      </c>
      <c r="H29" s="25" t="n">
        <v>101.8</v>
      </c>
      <c r="I29" s="25" t="n">
        <v>114.6</v>
      </c>
      <c r="J29" s="25" t="n">
        <v>112.9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9" t="s">
        <v>22</v>
      </c>
      <c r="B31" s="30" t="n">
        <v>80.2</v>
      </c>
      <c r="C31" s="30" t="n">
        <v>94.1</v>
      </c>
      <c r="D31" s="30" t="n">
        <v>82</v>
      </c>
      <c r="E31" s="30" t="n">
        <v>96.2</v>
      </c>
      <c r="F31" s="30" t="n">
        <v>95.6</v>
      </c>
      <c r="G31" s="30" t="n">
        <v>87.4</v>
      </c>
      <c r="H31" s="30" t="n">
        <v>86.7</v>
      </c>
      <c r="I31" s="30" t="n">
        <v>94.7</v>
      </c>
      <c r="J31" s="30" t="n">
        <v>112.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1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2" t="n">
        <v>0.7</v>
      </c>
      <c r="C34" s="32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0.7</v>
      </c>
      <c r="C41" s="25" t="n">
        <v>-3.2</v>
      </c>
      <c r="D41" s="25" t="n">
        <v>1.2</v>
      </c>
      <c r="E41" s="25" t="n">
        <v>-2.6</v>
      </c>
      <c r="F41" s="25" t="n">
        <v>-3.4</v>
      </c>
      <c r="G41" s="25" t="n">
        <v>-2.8</v>
      </c>
      <c r="H41" s="25" t="n">
        <v>-3.6</v>
      </c>
      <c r="I41" s="25" t="n">
        <v>6.9</v>
      </c>
      <c r="J41" s="25" t="n">
        <v>3.4</v>
      </c>
    </row>
    <row r="42" s="1" customFormat="true" ht="18.75" hidden="false" customHeight="true" outlineLevel="0" collapsed="false">
      <c r="A42" s="26" t="n">
        <v>2</v>
      </c>
      <c r="B42" s="25" t="n">
        <v>0</v>
      </c>
      <c r="C42" s="25" t="n">
        <v>0</v>
      </c>
      <c r="D42" s="25" t="n">
        <v>0.6</v>
      </c>
      <c r="E42" s="25" t="n">
        <v>0.6</v>
      </c>
      <c r="F42" s="25" t="n">
        <v>-0.3</v>
      </c>
      <c r="G42" s="25" t="n">
        <v>1</v>
      </c>
      <c r="H42" s="25" t="n">
        <v>0.4</v>
      </c>
      <c r="I42" s="25" t="n">
        <v>5.7</v>
      </c>
      <c r="J42" s="25" t="n">
        <v>3.8</v>
      </c>
      <c r="K42" s="5"/>
    </row>
    <row r="43" s="1" customFormat="true" ht="18.75" hidden="false" customHeight="true" outlineLevel="0" collapsed="false">
      <c r="A43" s="26" t="n">
        <v>3</v>
      </c>
      <c r="B43" s="25" t="n">
        <v>-3</v>
      </c>
      <c r="C43" s="25" t="n">
        <v>-2.1</v>
      </c>
      <c r="D43" s="25" t="n">
        <v>-2</v>
      </c>
      <c r="E43" s="25" t="n">
        <v>-1.1</v>
      </c>
      <c r="F43" s="25" t="n">
        <v>-1.8</v>
      </c>
      <c r="G43" s="25" t="n">
        <v>-2</v>
      </c>
      <c r="H43" s="25" t="n">
        <v>-3</v>
      </c>
      <c r="I43" s="25" t="n">
        <v>7.3</v>
      </c>
      <c r="J43" s="25" t="n">
        <v>4</v>
      </c>
      <c r="K43" s="5"/>
    </row>
    <row r="44" s="1" customFormat="true" ht="18.75" hidden="false" customHeight="true" outlineLevel="0" collapsed="false">
      <c r="A44" s="26" t="n">
        <v>4</v>
      </c>
      <c r="B44" s="25" t="n">
        <v>4.4</v>
      </c>
      <c r="C44" s="25" t="n">
        <v>1.5</v>
      </c>
      <c r="D44" s="25" t="n">
        <v>5.2</v>
      </c>
      <c r="E44" s="25" t="n">
        <v>2.2</v>
      </c>
      <c r="F44" s="25" t="n">
        <v>0.3</v>
      </c>
      <c r="G44" s="25" t="n">
        <v>4</v>
      </c>
      <c r="H44" s="25" t="n">
        <v>2.2</v>
      </c>
      <c r="I44" s="25" t="n">
        <v>24.9</v>
      </c>
      <c r="J44" s="25" t="n">
        <v>3.1</v>
      </c>
      <c r="K44" s="5"/>
    </row>
    <row r="45" s="1" customFormat="true" ht="18.75" hidden="false" customHeight="true" outlineLevel="0" collapsed="false">
      <c r="A45" s="26" t="n">
        <v>5</v>
      </c>
      <c r="B45" s="25" t="n">
        <v>-0.1</v>
      </c>
      <c r="C45" s="25" t="n">
        <v>-0.1</v>
      </c>
      <c r="D45" s="25" t="n">
        <v>0.5</v>
      </c>
      <c r="E45" s="25" t="n">
        <v>0.5</v>
      </c>
      <c r="F45" s="25" t="n">
        <v>-0.3</v>
      </c>
      <c r="G45" s="25" t="n">
        <v>1.5</v>
      </c>
      <c r="H45" s="25" t="n">
        <v>0.9</v>
      </c>
      <c r="I45" s="25" t="n">
        <v>8.8</v>
      </c>
      <c r="J45" s="25" t="n">
        <v>3.2</v>
      </c>
      <c r="K45" s="5"/>
    </row>
    <row r="46" s="1" customFormat="true" ht="18.75" hidden="false" customHeight="true" outlineLevel="0" collapsed="false">
      <c r="A46" s="26" t="n">
        <v>6</v>
      </c>
      <c r="B46" s="25" t="n">
        <v>-5.4</v>
      </c>
      <c r="C46" s="25" t="n">
        <v>-1.1</v>
      </c>
      <c r="D46" s="25" t="n">
        <v>-4.2</v>
      </c>
      <c r="E46" s="25" t="n">
        <v>0.1</v>
      </c>
      <c r="F46" s="25" t="n">
        <v>0</v>
      </c>
      <c r="G46" s="25" t="n">
        <v>1</v>
      </c>
      <c r="H46" s="25" t="n">
        <v>0.1</v>
      </c>
      <c r="I46" s="25" t="n">
        <v>10</v>
      </c>
      <c r="J46" s="25" t="n">
        <v>3.6</v>
      </c>
      <c r="K46" s="5"/>
    </row>
    <row r="47" s="1" customFormat="true" ht="18.75" hidden="false" customHeight="true" outlineLevel="0" collapsed="false">
      <c r="A47" s="26" t="n">
        <v>7</v>
      </c>
      <c r="B47" s="25" t="n">
        <v>7.4</v>
      </c>
      <c r="C47" s="25" t="n">
        <v>5.3</v>
      </c>
      <c r="D47" s="25" t="n">
        <v>8.2</v>
      </c>
      <c r="E47" s="25" t="n">
        <v>6.1</v>
      </c>
      <c r="F47" s="25" t="n">
        <v>6</v>
      </c>
      <c r="G47" s="25" t="n">
        <v>-0.7</v>
      </c>
      <c r="H47" s="25" t="n">
        <v>-1</v>
      </c>
      <c r="I47" s="25" t="n">
        <v>3.1</v>
      </c>
      <c r="J47" s="25" t="n">
        <v>1.4</v>
      </c>
      <c r="K47" s="5"/>
    </row>
    <row r="48" s="1" customFormat="true" ht="15.95" hidden="false" customHeight="true" outlineLevel="0" collapsed="false">
      <c r="A48" s="26" t="n">
        <v>8</v>
      </c>
      <c r="B48" s="25" t="n">
        <v>5.6</v>
      </c>
      <c r="C48" s="25" t="n">
        <v>5.3</v>
      </c>
      <c r="D48" s="25" t="n">
        <v>6.2</v>
      </c>
      <c r="E48" s="25" t="n">
        <v>6</v>
      </c>
      <c r="F48" s="25" t="n">
        <v>5.6</v>
      </c>
      <c r="G48" s="25" t="n">
        <v>-2</v>
      </c>
      <c r="H48" s="25" t="n">
        <v>-2.6</v>
      </c>
      <c r="I48" s="25" t="n">
        <v>3.2</v>
      </c>
      <c r="J48" s="25" t="n">
        <v>0.6</v>
      </c>
      <c r="K48" s="5"/>
    </row>
    <row r="49" s="1" customFormat="true" ht="15.95" hidden="false" customHeight="true" outlineLevel="0" collapsed="false">
      <c r="A49" s="26" t="n">
        <v>9</v>
      </c>
      <c r="B49" s="25" t="n">
        <v>6.2</v>
      </c>
      <c r="C49" s="25" t="n">
        <v>5.7</v>
      </c>
      <c r="D49" s="25" t="n">
        <v>7.7</v>
      </c>
      <c r="E49" s="25" t="n">
        <v>7.1</v>
      </c>
      <c r="F49" s="25" t="n">
        <v>7</v>
      </c>
      <c r="G49" s="25" t="n">
        <v>0.9</v>
      </c>
      <c r="H49" s="25" t="n">
        <v>0.1</v>
      </c>
      <c r="I49" s="25" t="n">
        <v>11</v>
      </c>
      <c r="J49" s="25" t="n">
        <v>0.8</v>
      </c>
      <c r="K49" s="19"/>
      <c r="L49" s="25"/>
      <c r="M49" s="25"/>
      <c r="N49" s="25"/>
      <c r="O49" s="25"/>
      <c r="P49" s="25"/>
      <c r="Q49" s="25"/>
    </row>
    <row r="50" s="1" customFormat="true" ht="15" hidden="false" customHeight="true" outlineLevel="0" collapsed="false">
      <c r="A50" s="26" t="n">
        <v>10</v>
      </c>
      <c r="B50" s="25" t="n">
        <v>5.6</v>
      </c>
      <c r="C50" s="25" t="n">
        <v>6.2</v>
      </c>
      <c r="D50" s="25" t="n">
        <v>5.5</v>
      </c>
      <c r="E50" s="25" t="n">
        <v>6.2</v>
      </c>
      <c r="F50" s="25" t="n">
        <v>6.1</v>
      </c>
      <c r="G50" s="25" t="n">
        <v>3.9</v>
      </c>
      <c r="H50" s="25" t="n">
        <v>3.2</v>
      </c>
      <c r="I50" s="25" t="n">
        <v>10.8</v>
      </c>
      <c r="J50" s="25" t="n">
        <v>10.1</v>
      </c>
      <c r="K50" s="25"/>
      <c r="L50" s="25"/>
      <c r="M50" s="25"/>
      <c r="N50" s="25"/>
      <c r="O50" s="25"/>
      <c r="P50" s="25"/>
      <c r="Q50" s="25"/>
    </row>
    <row r="51" s="1" customFormat="true" ht="15.95" hidden="false" customHeight="true" outlineLevel="0" collapsed="false">
      <c r="A51" s="26" t="n">
        <v>11</v>
      </c>
      <c r="B51" s="25" t="n">
        <v>4.2</v>
      </c>
      <c r="C51" s="25" t="n">
        <v>3.6</v>
      </c>
      <c r="D51" s="25" t="n">
        <v>4.5</v>
      </c>
      <c r="E51" s="25" t="n">
        <v>3.9</v>
      </c>
      <c r="F51" s="25" t="n">
        <v>3.8</v>
      </c>
      <c r="G51" s="25" t="n">
        <v>-1.4</v>
      </c>
      <c r="H51" s="25" t="n">
        <v>-2.7</v>
      </c>
      <c r="I51" s="25" t="n">
        <v>11.3</v>
      </c>
      <c r="J51" s="25" t="n">
        <v>8.8</v>
      </c>
      <c r="K51" s="5"/>
    </row>
    <row r="52" s="1" customFormat="true" ht="15.95" hidden="false" customHeight="true" outlineLevel="0" collapsed="false">
      <c r="A52" s="26" t="n">
        <v>12</v>
      </c>
      <c r="B52" s="25" t="n">
        <v>-4.3</v>
      </c>
      <c r="C52" s="25" t="n">
        <v>1.1</v>
      </c>
      <c r="D52" s="25" t="n">
        <v>-3.2</v>
      </c>
      <c r="E52" s="25" t="n">
        <v>2.2</v>
      </c>
      <c r="F52" s="25" t="n">
        <v>2</v>
      </c>
      <c r="G52" s="25" t="n">
        <v>-1.1</v>
      </c>
      <c r="H52" s="25" t="n">
        <v>-2</v>
      </c>
      <c r="I52" s="25" t="n">
        <v>8.7</v>
      </c>
      <c r="J52" s="25" t="n">
        <v>7.6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9" t="s">
        <v>22</v>
      </c>
      <c r="B54" s="30" t="n">
        <v>-3.1</v>
      </c>
      <c r="C54" s="30" t="n">
        <v>-3</v>
      </c>
      <c r="D54" s="30" t="n">
        <v>-1.2</v>
      </c>
      <c r="E54" s="30" t="n">
        <v>-1.1</v>
      </c>
      <c r="F54" s="30" t="n">
        <v>-1.6</v>
      </c>
      <c r="G54" s="30" t="n">
        <v>-1.5</v>
      </c>
      <c r="H54" s="30" t="n">
        <v>-2.3</v>
      </c>
      <c r="I54" s="30" t="n">
        <v>5.9</v>
      </c>
      <c r="J54" s="30" t="n">
        <v>3.1</v>
      </c>
      <c r="K54" s="5"/>
    </row>
    <row r="55" s="1" customFormat="tru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s="1" customFormat="true" ht="18.75" hidden="false" customHeight="true" outlineLevel="0" collapsed="false">
      <c r="A56" s="6" t="s">
        <v>24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81.8</v>
      </c>
      <c r="C69" s="25" t="n">
        <v>100.4</v>
      </c>
      <c r="D69" s="25" t="n">
        <v>82</v>
      </c>
      <c r="E69" s="25" t="n">
        <v>100.7</v>
      </c>
      <c r="F69" s="25" t="n">
        <v>100.4</v>
      </c>
      <c r="G69" s="25" t="n">
        <v>88.4</v>
      </c>
      <c r="H69" s="25" t="n">
        <v>87.7</v>
      </c>
      <c r="I69" s="25" t="n">
        <v>94.3</v>
      </c>
      <c r="J69" s="25" t="n">
        <v>104.1</v>
      </c>
    </row>
    <row r="70" s="1" customFormat="true" ht="15.75" hidden="false" customHeight="true" outlineLevel="0" collapsed="false">
      <c r="A70" s="26" t="n">
        <v>2</v>
      </c>
      <c r="B70" s="18" t="n">
        <v>82.3</v>
      </c>
      <c r="C70" s="25" t="n">
        <v>104.8</v>
      </c>
      <c r="D70" s="25" t="n">
        <v>82.5</v>
      </c>
      <c r="E70" s="25" t="n">
        <v>105</v>
      </c>
      <c r="F70" s="25" t="n">
        <v>103.1</v>
      </c>
      <c r="G70" s="25" t="n">
        <v>104.8</v>
      </c>
      <c r="H70" s="25" t="n">
        <v>103.5</v>
      </c>
      <c r="I70" s="25" t="n">
        <v>115.5</v>
      </c>
      <c r="J70" s="25" t="n">
        <v>103.9</v>
      </c>
    </row>
    <row r="71" s="1" customFormat="true" ht="15.75" hidden="false" customHeight="true" outlineLevel="0" collapsed="false">
      <c r="A71" s="26" t="n">
        <v>3</v>
      </c>
      <c r="B71" s="18" t="n">
        <v>97.6</v>
      </c>
      <c r="C71" s="25" t="n">
        <v>102.4</v>
      </c>
      <c r="D71" s="25" t="n">
        <v>98.1</v>
      </c>
      <c r="E71" s="25" t="n">
        <v>102.9</v>
      </c>
      <c r="F71" s="25" t="n">
        <v>101.6</v>
      </c>
      <c r="G71" s="25" t="n">
        <v>99</v>
      </c>
      <c r="H71" s="25" t="n">
        <v>97.7</v>
      </c>
      <c r="I71" s="25" t="n">
        <v>109.8</v>
      </c>
      <c r="J71" s="25" t="n">
        <v>103.6</v>
      </c>
    </row>
    <row r="72" s="1" customFormat="true" ht="15.75" hidden="false" customHeight="true" outlineLevel="0" collapsed="false">
      <c r="A72" s="26" t="n">
        <v>4</v>
      </c>
      <c r="B72" s="18" t="n">
        <v>83.5</v>
      </c>
      <c r="C72" s="25" t="n">
        <v>105.2</v>
      </c>
      <c r="D72" s="25" t="n">
        <v>84.1</v>
      </c>
      <c r="E72" s="25" t="n">
        <v>105.9</v>
      </c>
      <c r="F72" s="25" t="n">
        <v>103.9</v>
      </c>
      <c r="G72" s="25" t="n">
        <v>108</v>
      </c>
      <c r="H72" s="25" t="n">
        <v>106.7</v>
      </c>
      <c r="I72" s="25" t="n">
        <v>119.5</v>
      </c>
      <c r="J72" s="25" t="n">
        <v>105.6</v>
      </c>
    </row>
    <row r="73" s="1" customFormat="true" ht="15.75" hidden="false" customHeight="true" outlineLevel="0" collapsed="false">
      <c r="A73" s="26" t="n">
        <v>5</v>
      </c>
      <c r="B73" s="18" t="n">
        <v>80.2</v>
      </c>
      <c r="C73" s="25" t="n">
        <v>101.7</v>
      </c>
      <c r="D73" s="25" t="n">
        <v>80.9</v>
      </c>
      <c r="E73" s="25" t="n">
        <v>102.6</v>
      </c>
      <c r="F73" s="25" t="n">
        <v>101.9</v>
      </c>
      <c r="G73" s="25" t="n">
        <v>93.4</v>
      </c>
      <c r="H73" s="25" t="n">
        <v>92.2</v>
      </c>
      <c r="I73" s="25" t="n">
        <v>103.4</v>
      </c>
      <c r="J73" s="25" t="n">
        <v>105.6</v>
      </c>
    </row>
    <row r="74" s="1" customFormat="true" ht="15.75" hidden="false" customHeight="true" outlineLevel="0" collapsed="false">
      <c r="A74" s="26" t="n">
        <v>6</v>
      </c>
      <c r="B74" s="19" t="n">
        <v>150.9</v>
      </c>
      <c r="C74" s="25" t="n">
        <v>105</v>
      </c>
      <c r="D74" s="25" t="n">
        <v>152.7</v>
      </c>
      <c r="E74" s="25" t="n">
        <v>106.3</v>
      </c>
      <c r="F74" s="25" t="n">
        <v>104.8</v>
      </c>
      <c r="G74" s="25" t="n">
        <v>107.7</v>
      </c>
      <c r="H74" s="25" t="n">
        <v>105.4</v>
      </c>
      <c r="I74" s="25" t="n">
        <v>127.6</v>
      </c>
      <c r="J74" s="25" t="n">
        <v>105.1</v>
      </c>
    </row>
    <row r="75" s="1" customFormat="true" ht="15.95" hidden="false" customHeight="true" outlineLevel="0" collapsed="false">
      <c r="A75" s="26" t="n">
        <v>7</v>
      </c>
      <c r="B75" s="19" t="n">
        <v>115.1</v>
      </c>
      <c r="C75" s="25" t="n">
        <v>105.3</v>
      </c>
      <c r="D75" s="25" t="n">
        <v>116</v>
      </c>
      <c r="E75" s="25" t="n">
        <v>106.1</v>
      </c>
      <c r="F75" s="25" t="n">
        <v>104.4</v>
      </c>
      <c r="G75" s="25" t="n">
        <v>103.7</v>
      </c>
      <c r="H75" s="25" t="n">
        <v>103.2</v>
      </c>
      <c r="I75" s="25" t="n">
        <v>107.5</v>
      </c>
      <c r="J75" s="25" t="n">
        <v>104.8</v>
      </c>
    </row>
    <row r="76" s="1" customFormat="true" ht="15.75" hidden="false" customHeight="true" outlineLevel="0" collapsed="false">
      <c r="A76" s="26" t="n">
        <v>8</v>
      </c>
      <c r="B76" s="19" t="n">
        <v>92.8</v>
      </c>
      <c r="C76" s="25" t="n">
        <v>106.2</v>
      </c>
      <c r="D76" s="25" t="n">
        <v>93.4</v>
      </c>
      <c r="E76" s="25" t="n">
        <v>106.9</v>
      </c>
      <c r="F76" s="25" t="n">
        <v>105.5</v>
      </c>
      <c r="G76" s="25" t="n">
        <v>98.5</v>
      </c>
      <c r="H76" s="25" t="n">
        <v>97.6</v>
      </c>
      <c r="I76" s="25" t="n">
        <v>105.7</v>
      </c>
      <c r="J76" s="25" t="n">
        <v>104.3</v>
      </c>
      <c r="K76" s="25"/>
      <c r="L76" s="25"/>
    </row>
    <row r="77" s="1" customFormat="true" ht="15.95" hidden="false" customHeight="true" outlineLevel="0" collapsed="false">
      <c r="A77" s="26" t="n">
        <v>9</v>
      </c>
      <c r="B77" s="19" t="n">
        <v>84.6</v>
      </c>
      <c r="C77" s="25" t="n">
        <v>105.4</v>
      </c>
      <c r="D77" s="25" t="n">
        <v>85.7</v>
      </c>
      <c r="E77" s="25" t="n">
        <v>106.8</v>
      </c>
      <c r="F77" s="25" t="n">
        <v>105.7</v>
      </c>
      <c r="G77" s="25" t="n">
        <v>102.8</v>
      </c>
      <c r="H77" s="25" t="n">
        <v>101.9</v>
      </c>
      <c r="I77" s="25" t="n">
        <v>110.9</v>
      </c>
      <c r="J77" s="25" t="n">
        <v>104.7</v>
      </c>
    </row>
    <row r="78" s="1" customFormat="true" ht="15.75" hidden="false" customHeight="true" outlineLevel="0" collapsed="false">
      <c r="A78" s="26" t="n">
        <v>10</v>
      </c>
      <c r="B78" s="19" t="n">
        <v>85.9</v>
      </c>
      <c r="C78" s="25" t="n">
        <v>105.8</v>
      </c>
      <c r="D78" s="25" t="n">
        <v>86.8</v>
      </c>
      <c r="E78" s="25" t="n">
        <v>106.9</v>
      </c>
      <c r="F78" s="25" t="n">
        <v>105.7</v>
      </c>
      <c r="G78" s="25" t="n">
        <v>103.1</v>
      </c>
      <c r="H78" s="25" t="n">
        <v>102</v>
      </c>
      <c r="I78" s="25" t="n">
        <v>112.6</v>
      </c>
      <c r="J78" s="25" t="n">
        <v>104.2</v>
      </c>
    </row>
    <row r="79" s="1" customFormat="true" ht="15.75" hidden="false" customHeight="true" outlineLevel="0" collapsed="false">
      <c r="A79" s="26" t="n">
        <v>11</v>
      </c>
      <c r="B79" s="19" t="n">
        <v>88.4</v>
      </c>
      <c r="C79" s="25" t="n">
        <v>107.1</v>
      </c>
      <c r="D79" s="25" t="n">
        <v>89.6</v>
      </c>
      <c r="E79" s="25" t="n">
        <v>108.6</v>
      </c>
      <c r="F79" s="25" t="n">
        <v>106.1</v>
      </c>
      <c r="G79" s="25" t="n">
        <v>105.2</v>
      </c>
      <c r="H79" s="25" t="n">
        <v>103.6</v>
      </c>
      <c r="I79" s="25" t="n">
        <v>118.4</v>
      </c>
      <c r="J79" s="25" t="n">
        <v>103</v>
      </c>
    </row>
    <row r="80" s="1" customFormat="true" ht="15.75" hidden="false" customHeight="true" outlineLevel="0" collapsed="false">
      <c r="A80" s="26" t="n">
        <v>12</v>
      </c>
      <c r="B80" s="19" t="n">
        <v>188.2</v>
      </c>
      <c r="C80" s="25" t="n">
        <v>106.7</v>
      </c>
      <c r="D80" s="25" t="n">
        <v>191.8</v>
      </c>
      <c r="E80" s="25" t="n">
        <v>108.7</v>
      </c>
      <c r="F80" s="25" t="n">
        <v>105.8</v>
      </c>
      <c r="G80" s="25" t="n">
        <v>104.9</v>
      </c>
      <c r="H80" s="25" t="n">
        <v>103</v>
      </c>
      <c r="I80" s="25" t="n">
        <v>121.8</v>
      </c>
      <c r="J80" s="25" t="n">
        <v>10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9" t="s">
        <v>22</v>
      </c>
      <c r="B82" s="36" t="n">
        <v>84.1</v>
      </c>
      <c r="C82" s="30" t="n">
        <v>102.1</v>
      </c>
      <c r="D82" s="30" t="n">
        <v>86</v>
      </c>
      <c r="E82" s="30" t="n">
        <v>104.3</v>
      </c>
      <c r="F82" s="30" t="n">
        <v>102.8</v>
      </c>
      <c r="G82" s="30" t="n">
        <v>92.6</v>
      </c>
      <c r="H82" s="30" t="n">
        <v>91</v>
      </c>
      <c r="I82" s="30" t="n">
        <v>106.3</v>
      </c>
      <c r="J82" s="30" t="n">
        <v>103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1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2" t="n">
        <v>-1.1</v>
      </c>
      <c r="C85" s="32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3.7</v>
      </c>
      <c r="C92" s="25" t="n">
        <v>0.5</v>
      </c>
      <c r="D92" s="25" t="n">
        <v>4.2</v>
      </c>
      <c r="E92" s="25" t="n">
        <v>1.1</v>
      </c>
      <c r="F92" s="25" t="n">
        <v>0.1</v>
      </c>
      <c r="G92" s="25" t="n">
        <v>-1.1</v>
      </c>
      <c r="H92" s="25" t="n">
        <v>-1.7</v>
      </c>
      <c r="I92" s="25" t="n">
        <v>3.9</v>
      </c>
      <c r="J92" s="25" t="n">
        <v>4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2</v>
      </c>
      <c r="B93" s="25" t="n">
        <v>2.2</v>
      </c>
      <c r="C93" s="25" t="n">
        <v>2.3</v>
      </c>
      <c r="D93" s="25" t="n">
        <v>2.9</v>
      </c>
      <c r="E93" s="25" t="n">
        <v>2.9</v>
      </c>
      <c r="F93" s="25" t="n">
        <v>1.6</v>
      </c>
      <c r="G93" s="25" t="n">
        <v>2.5</v>
      </c>
      <c r="H93" s="25" t="n">
        <v>1.4</v>
      </c>
      <c r="I93" s="25" t="n">
        <v>11.7</v>
      </c>
      <c r="J93" s="25" t="n">
        <v>4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3</v>
      </c>
      <c r="B94" s="25" t="n">
        <v>-2.2</v>
      </c>
      <c r="C94" s="25" t="n">
        <v>0.1</v>
      </c>
      <c r="D94" s="25" t="n">
        <v>-1.2</v>
      </c>
      <c r="E94" s="25" t="n">
        <v>1.1</v>
      </c>
      <c r="F94" s="25" t="n">
        <v>0.1</v>
      </c>
      <c r="G94" s="25" t="n">
        <v>-0.4</v>
      </c>
      <c r="H94" s="25" t="n">
        <v>-2</v>
      </c>
      <c r="I94" s="25" t="n">
        <v>13.8</v>
      </c>
      <c r="J94" s="25" t="n">
        <v>4.6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4</v>
      </c>
      <c r="B95" s="25" t="n">
        <v>2.7</v>
      </c>
      <c r="C95" s="25" t="n">
        <v>2.7</v>
      </c>
      <c r="D95" s="25" t="n">
        <v>3.4</v>
      </c>
      <c r="E95" s="25" t="n">
        <v>3.4</v>
      </c>
      <c r="F95" s="25" t="n">
        <v>2.1</v>
      </c>
      <c r="G95" s="25" t="n">
        <v>3.5</v>
      </c>
      <c r="H95" s="25" t="n">
        <v>1.6</v>
      </c>
      <c r="I95" s="25" t="n">
        <v>21</v>
      </c>
      <c r="J95" s="25" t="n">
        <v>2.9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5</v>
      </c>
      <c r="B96" s="25" t="n">
        <v>2.2</v>
      </c>
      <c r="C96" s="25" t="n">
        <v>2.2</v>
      </c>
      <c r="D96" s="25" t="n">
        <v>2.8</v>
      </c>
      <c r="E96" s="25" t="n">
        <v>2.8</v>
      </c>
      <c r="F96" s="25" t="n">
        <v>2</v>
      </c>
      <c r="G96" s="25" t="n">
        <v>2.5</v>
      </c>
      <c r="H96" s="25" t="n">
        <v>1.2</v>
      </c>
      <c r="I96" s="25" t="n">
        <v>12.5</v>
      </c>
      <c r="J96" s="25" t="n">
        <v>3.2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6</v>
      </c>
      <c r="B97" s="25" t="n">
        <v>-5.3</v>
      </c>
      <c r="C97" s="25" t="n">
        <v>1.3</v>
      </c>
      <c r="D97" s="25" t="n">
        <v>-4.1</v>
      </c>
      <c r="E97" s="25" t="n">
        <v>2.5</v>
      </c>
      <c r="F97" s="25" t="n">
        <v>2.4</v>
      </c>
      <c r="G97" s="25" t="n">
        <v>1.7</v>
      </c>
      <c r="H97" s="25" t="n">
        <v>-0.3</v>
      </c>
      <c r="I97" s="25" t="n">
        <v>18.1</v>
      </c>
      <c r="J97" s="25" t="n">
        <v>3.6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7</v>
      </c>
      <c r="B98" s="25" t="n">
        <v>6.1</v>
      </c>
      <c r="C98" s="25" t="n">
        <v>3.7</v>
      </c>
      <c r="D98" s="25" t="n">
        <v>6.8</v>
      </c>
      <c r="E98" s="25" t="n">
        <v>4.4</v>
      </c>
      <c r="F98" s="25" t="n">
        <v>4.2</v>
      </c>
      <c r="G98" s="25" t="n">
        <v>0.1</v>
      </c>
      <c r="H98" s="25" t="n">
        <v>-0.1</v>
      </c>
      <c r="I98" s="25" t="n">
        <v>1.7</v>
      </c>
      <c r="J98" s="25" t="n">
        <v>3.4</v>
      </c>
    </row>
    <row r="99" s="1" customFormat="true" ht="19.5" hidden="false" customHeight="true" outlineLevel="0" collapsed="false">
      <c r="A99" s="26" t="n">
        <v>8</v>
      </c>
      <c r="B99" s="25" t="n">
        <v>7.7</v>
      </c>
      <c r="C99" s="25" t="n">
        <v>5.3</v>
      </c>
      <c r="D99" s="25" t="n">
        <v>8.2</v>
      </c>
      <c r="E99" s="25" t="n">
        <v>5.8</v>
      </c>
      <c r="F99" s="25" t="n">
        <v>5.4</v>
      </c>
      <c r="G99" s="25" t="n">
        <v>0.6</v>
      </c>
      <c r="H99" s="25" t="n">
        <v>-0.2</v>
      </c>
      <c r="I99" s="25" t="n">
        <v>5.7</v>
      </c>
      <c r="J99" s="25" t="n">
        <v>2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9</v>
      </c>
      <c r="B100" s="25" t="n">
        <v>4.4</v>
      </c>
      <c r="C100" s="25" t="n">
        <v>3.7</v>
      </c>
      <c r="D100" s="25" t="n">
        <v>5.9</v>
      </c>
      <c r="E100" s="25" t="n">
        <v>5.2</v>
      </c>
      <c r="F100" s="25" t="n">
        <v>4.7</v>
      </c>
      <c r="G100" s="25" t="n">
        <v>1.5</v>
      </c>
      <c r="H100" s="25" t="n">
        <v>0.6</v>
      </c>
      <c r="I100" s="25" t="n">
        <v>10.3</v>
      </c>
      <c r="J100" s="25" t="n">
        <v>2.8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0</v>
      </c>
      <c r="B101" s="25" t="n">
        <v>6.4</v>
      </c>
      <c r="C101" s="25" t="n">
        <v>5.4</v>
      </c>
      <c r="D101" s="25" t="n">
        <v>6.5</v>
      </c>
      <c r="E101" s="25" t="n">
        <v>5.4</v>
      </c>
      <c r="F101" s="25" t="n">
        <v>5.3</v>
      </c>
      <c r="G101" s="25" t="n">
        <v>2.9</v>
      </c>
      <c r="H101" s="25" t="n">
        <v>2.2</v>
      </c>
      <c r="I101" s="25" t="n">
        <v>8.3</v>
      </c>
      <c r="J101" s="25" t="n">
        <v>3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1</v>
      </c>
      <c r="B102" s="25" t="n">
        <v>6.4</v>
      </c>
      <c r="C102" s="25" t="n">
        <v>6.3</v>
      </c>
      <c r="D102" s="25" t="n">
        <v>6.7</v>
      </c>
      <c r="E102" s="25" t="n">
        <v>6.6</v>
      </c>
      <c r="F102" s="25" t="n">
        <v>5.8</v>
      </c>
      <c r="G102" s="25" t="n">
        <v>1.5</v>
      </c>
      <c r="H102" s="25" t="n">
        <v>0.1</v>
      </c>
      <c r="I102" s="25" t="n">
        <v>13.8</v>
      </c>
      <c r="J102" s="25" t="n">
        <v>1.7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2</v>
      </c>
      <c r="B103" s="25" t="n">
        <v>-2.1</v>
      </c>
      <c r="C103" s="25" t="n">
        <v>4.8</v>
      </c>
      <c r="D103" s="25" t="n">
        <v>-1</v>
      </c>
      <c r="E103" s="25" t="n">
        <v>5.9</v>
      </c>
      <c r="F103" s="25" t="n">
        <v>5</v>
      </c>
      <c r="G103" s="25" t="n">
        <v>1.9</v>
      </c>
      <c r="H103" s="25" t="n">
        <v>0.7</v>
      </c>
      <c r="I103" s="25" t="n">
        <v>12.8</v>
      </c>
      <c r="J103" s="25" t="n">
        <v>3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9" t="s">
        <v>22</v>
      </c>
      <c r="B105" s="30" t="n">
        <v>2.8</v>
      </c>
      <c r="C105" s="30" t="n">
        <v>1.7</v>
      </c>
      <c r="D105" s="30" t="n">
        <v>4.9</v>
      </c>
      <c r="E105" s="30" t="n">
        <v>3.6</v>
      </c>
      <c r="F105" s="30" t="n">
        <v>2.4</v>
      </c>
      <c r="G105" s="30" t="n">
        <v>4.8</v>
      </c>
      <c r="H105" s="30" t="n">
        <v>3.8</v>
      </c>
      <c r="I105" s="30" t="n">
        <v>12.7</v>
      </c>
      <c r="J105" s="30" t="n">
        <v>-0.6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75" workbookViewId="0">
      <selection pane="topLeft" activeCell="D124" activeCellId="0" sqref="D124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8</v>
      </c>
      <c r="B4" s="47"/>
      <c r="C4" s="47"/>
      <c r="D4" s="48"/>
      <c r="E4" s="48"/>
      <c r="F4" s="48"/>
      <c r="G4" s="48"/>
      <c r="H4" s="48"/>
      <c r="I4" s="49" t="s">
        <v>29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0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1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2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3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4</v>
      </c>
      <c r="C8" s="62" t="s">
        <v>35</v>
      </c>
      <c r="D8" s="63" t="s">
        <v>34</v>
      </c>
      <c r="E8" s="62" t="s">
        <v>35</v>
      </c>
      <c r="F8" s="63" t="s">
        <v>34</v>
      </c>
      <c r="G8" s="64" t="s">
        <v>35</v>
      </c>
      <c r="H8" s="65" t="s">
        <v>34</v>
      </c>
      <c r="I8" s="62" t="s">
        <v>35</v>
      </c>
      <c r="J8" s="63" t="s">
        <v>34</v>
      </c>
      <c r="K8" s="66" t="s">
        <v>35</v>
      </c>
      <c r="L8" s="61" t="s">
        <v>34</v>
      </c>
      <c r="M8" s="67" t="s">
        <v>35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6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7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8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39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0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1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2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42769</v>
      </c>
      <c r="C18" s="97" t="n">
        <v>273448</v>
      </c>
      <c r="D18" s="76" t="n">
        <v>236867</v>
      </c>
      <c r="E18" s="97" t="n">
        <v>259853</v>
      </c>
      <c r="F18" s="76" t="n">
        <v>220345</v>
      </c>
      <c r="G18" s="97" t="n">
        <v>231687</v>
      </c>
      <c r="H18" s="76" t="n">
        <v>16522</v>
      </c>
      <c r="I18" s="69" t="n">
        <v>28166</v>
      </c>
      <c r="J18" s="71" t="n">
        <v>5902</v>
      </c>
      <c r="K18" s="69" t="n">
        <v>13595</v>
      </c>
      <c r="L18" s="98" t="n">
        <v>17.7</v>
      </c>
      <c r="M18" s="99" t="n">
        <v>17.8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2</v>
      </c>
      <c r="B19" s="96" t="n">
        <v>239913</v>
      </c>
      <c r="C19" s="97" t="n">
        <v>271564</v>
      </c>
      <c r="D19" s="76" t="n">
        <v>239587</v>
      </c>
      <c r="E19" s="97" t="n">
        <v>271367</v>
      </c>
      <c r="F19" s="76" t="n">
        <v>222215</v>
      </c>
      <c r="G19" s="97" t="n">
        <v>239415</v>
      </c>
      <c r="H19" s="76" t="n">
        <v>17372</v>
      </c>
      <c r="I19" s="69" t="n">
        <v>31952</v>
      </c>
      <c r="J19" s="71" t="n">
        <v>326</v>
      </c>
      <c r="K19" s="69" t="n">
        <v>197</v>
      </c>
      <c r="L19" s="98" t="n">
        <v>19.3</v>
      </c>
      <c r="M19" s="99" t="n">
        <v>20.9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3</v>
      </c>
      <c r="B20" s="96" t="n">
        <v>254039</v>
      </c>
      <c r="C20" s="97" t="n">
        <v>310718</v>
      </c>
      <c r="D20" s="76" t="n">
        <v>239813</v>
      </c>
      <c r="E20" s="97" t="n">
        <v>267256</v>
      </c>
      <c r="F20" s="76" t="n">
        <v>222611</v>
      </c>
      <c r="G20" s="97" t="n">
        <v>236445</v>
      </c>
      <c r="H20" s="76" t="n">
        <v>17202</v>
      </c>
      <c r="I20" s="69" t="n">
        <v>30811</v>
      </c>
      <c r="J20" s="71" t="n">
        <v>14226</v>
      </c>
      <c r="K20" s="69" t="n">
        <v>43462</v>
      </c>
      <c r="L20" s="98" t="n">
        <v>19</v>
      </c>
      <c r="M20" s="99" t="n">
        <v>19.6</v>
      </c>
      <c r="O20" s="101"/>
      <c r="P20" s="101"/>
      <c r="Q20" s="101"/>
      <c r="R20" s="101"/>
      <c r="S20" s="101"/>
      <c r="V20" s="101"/>
      <c r="W20" s="101"/>
      <c r="X20" s="101"/>
      <c r="Y20" s="101"/>
    </row>
    <row r="21" s="100" customFormat="true" ht="18" hidden="false" customHeight="true" outlineLevel="0" collapsed="false">
      <c r="A21" s="95" t="n">
        <v>4</v>
      </c>
      <c r="B21" s="96" t="n">
        <v>254793</v>
      </c>
      <c r="C21" s="97" t="n">
        <v>289013</v>
      </c>
      <c r="D21" s="76" t="n">
        <v>244533</v>
      </c>
      <c r="E21" s="97" t="n">
        <v>276806</v>
      </c>
      <c r="F21" s="76" t="n">
        <v>226687</v>
      </c>
      <c r="G21" s="97" t="n">
        <v>243178</v>
      </c>
      <c r="H21" s="76" t="n">
        <v>17846</v>
      </c>
      <c r="I21" s="69" t="n">
        <v>33628</v>
      </c>
      <c r="J21" s="71" t="n">
        <v>10260</v>
      </c>
      <c r="K21" s="69" t="n">
        <v>12207</v>
      </c>
      <c r="L21" s="98" t="n">
        <v>20</v>
      </c>
      <c r="M21" s="99" t="n">
        <v>21.6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100" customFormat="true" ht="18" hidden="false" customHeight="true" outlineLevel="0" collapsed="false">
      <c r="A22" s="95" t="n">
        <v>5</v>
      </c>
      <c r="B22" s="97" t="n">
        <v>244953</v>
      </c>
      <c r="C22" s="97" t="n">
        <v>266115</v>
      </c>
      <c r="D22" s="76" t="n">
        <v>239634</v>
      </c>
      <c r="E22" s="97" t="n">
        <v>265286</v>
      </c>
      <c r="F22" s="76" t="n">
        <v>223402</v>
      </c>
      <c r="G22" s="97" t="n">
        <v>235803</v>
      </c>
      <c r="H22" s="76" t="n">
        <v>16232</v>
      </c>
      <c r="I22" s="69" t="n">
        <v>29483</v>
      </c>
      <c r="J22" s="71" t="n">
        <v>5319</v>
      </c>
      <c r="K22" s="69" t="n">
        <v>829</v>
      </c>
      <c r="L22" s="98" t="n">
        <v>18.6</v>
      </c>
      <c r="M22" s="99" t="n">
        <v>18.7</v>
      </c>
    </row>
    <row r="23" s="100" customFormat="true" ht="18" hidden="false" customHeight="true" outlineLevel="0" collapsed="false">
      <c r="A23" s="95" t="n">
        <v>6</v>
      </c>
      <c r="B23" s="97" t="n">
        <v>391257</v>
      </c>
      <c r="C23" s="97" t="n">
        <v>447622</v>
      </c>
      <c r="D23" s="76" t="n">
        <v>242379</v>
      </c>
      <c r="E23" s="97" t="n">
        <v>275169</v>
      </c>
      <c r="F23" s="76" t="n">
        <v>225176</v>
      </c>
      <c r="G23" s="97" t="n">
        <v>243319</v>
      </c>
      <c r="H23" s="76" t="n">
        <v>17203</v>
      </c>
      <c r="I23" s="69" t="n">
        <v>31850</v>
      </c>
      <c r="J23" s="71" t="n">
        <v>148878</v>
      </c>
      <c r="K23" s="69" t="n">
        <v>172453</v>
      </c>
      <c r="L23" s="98" t="n">
        <v>20</v>
      </c>
      <c r="M23" s="99" t="n">
        <v>21.5</v>
      </c>
    </row>
    <row r="24" s="100" customFormat="true" ht="18" hidden="false" customHeight="true" outlineLevel="0" collapsed="false">
      <c r="A24" s="95" t="n">
        <v>7</v>
      </c>
      <c r="B24" s="97" t="n">
        <v>342551</v>
      </c>
      <c r="C24" s="97" t="n">
        <v>395385</v>
      </c>
      <c r="D24" s="76" t="n">
        <v>243728</v>
      </c>
      <c r="E24" s="97" t="n">
        <v>275857</v>
      </c>
      <c r="F24" s="76" t="n">
        <v>225920</v>
      </c>
      <c r="G24" s="97" t="n">
        <v>243068</v>
      </c>
      <c r="H24" s="76" t="n">
        <v>17808</v>
      </c>
      <c r="I24" s="69" t="n">
        <v>32789</v>
      </c>
      <c r="J24" s="71" t="n">
        <v>98823</v>
      </c>
      <c r="K24" s="69" t="n">
        <v>119528</v>
      </c>
      <c r="L24" s="98" t="n">
        <v>19.6</v>
      </c>
      <c r="M24" s="99" t="n">
        <v>20.9</v>
      </c>
    </row>
    <row r="25" s="100" customFormat="true" ht="18" hidden="false" customHeight="true" outlineLevel="0" collapsed="false">
      <c r="A25" s="95" t="n">
        <v>8</v>
      </c>
      <c r="B25" s="96" t="n">
        <v>255020</v>
      </c>
      <c r="C25" s="97" t="n">
        <v>304213</v>
      </c>
      <c r="D25" s="76" t="n">
        <v>241430</v>
      </c>
      <c r="E25" s="97" t="n">
        <v>275372</v>
      </c>
      <c r="F25" s="76" t="n">
        <v>224110</v>
      </c>
      <c r="G25" s="97" t="n">
        <v>243527</v>
      </c>
      <c r="H25" s="76" t="n">
        <v>17320</v>
      </c>
      <c r="I25" s="69" t="n">
        <v>31845</v>
      </c>
      <c r="J25" s="71" t="n">
        <v>13590</v>
      </c>
      <c r="K25" s="69" t="n">
        <v>28841</v>
      </c>
      <c r="L25" s="98" t="n">
        <v>18.8</v>
      </c>
      <c r="M25" s="99" t="n">
        <v>19.5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9</v>
      </c>
      <c r="B26" s="96" t="n">
        <v>246695</v>
      </c>
      <c r="C26" s="97" t="n">
        <v>281614</v>
      </c>
      <c r="D26" s="76" t="n">
        <v>242532</v>
      </c>
      <c r="E26" s="97" t="n">
        <v>276932</v>
      </c>
      <c r="F26" s="76" t="n">
        <v>225867</v>
      </c>
      <c r="G26" s="97" t="n">
        <v>245690</v>
      </c>
      <c r="H26" s="76" t="n">
        <v>16665</v>
      </c>
      <c r="I26" s="69" t="n">
        <v>31242</v>
      </c>
      <c r="J26" s="71" t="n">
        <v>4163</v>
      </c>
      <c r="K26" s="69" t="n">
        <v>4682</v>
      </c>
      <c r="L26" s="98" t="n">
        <v>19.6</v>
      </c>
      <c r="M26" s="99" t="n">
        <v>20.7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10</v>
      </c>
      <c r="B27" s="96" t="n">
        <v>244877</v>
      </c>
      <c r="C27" s="97" t="n">
        <v>282464</v>
      </c>
      <c r="D27" s="76" t="n">
        <v>242161</v>
      </c>
      <c r="E27" s="97" t="n">
        <v>275395</v>
      </c>
      <c r="F27" s="76" t="n">
        <v>224937</v>
      </c>
      <c r="G27" s="97" t="n">
        <v>244732</v>
      </c>
      <c r="H27" s="76" t="n">
        <v>17224</v>
      </c>
      <c r="I27" s="69" t="n">
        <v>30663</v>
      </c>
      <c r="J27" s="71" t="n">
        <v>2716</v>
      </c>
      <c r="K27" s="69" t="n">
        <v>7069</v>
      </c>
      <c r="L27" s="98" t="n">
        <v>19.4</v>
      </c>
      <c r="M27" s="99" t="n">
        <v>21.1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11</v>
      </c>
      <c r="B28" s="96" t="n">
        <v>248685</v>
      </c>
      <c r="C28" s="97" t="n">
        <v>284104</v>
      </c>
      <c r="D28" s="76" t="n">
        <v>241011</v>
      </c>
      <c r="E28" s="97" t="n">
        <v>271869</v>
      </c>
      <c r="F28" s="76" t="n">
        <v>222977</v>
      </c>
      <c r="G28" s="97" t="n">
        <v>239906</v>
      </c>
      <c r="H28" s="76" t="n">
        <v>18034</v>
      </c>
      <c r="I28" s="69" t="n">
        <v>31963</v>
      </c>
      <c r="J28" s="71" t="n">
        <v>7674</v>
      </c>
      <c r="K28" s="69" t="n">
        <v>12235</v>
      </c>
      <c r="L28" s="98" t="n">
        <v>19.4</v>
      </c>
      <c r="M28" s="99" t="n">
        <v>20.7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12</v>
      </c>
      <c r="B29" s="96" t="n">
        <v>491560</v>
      </c>
      <c r="C29" s="97" t="n">
        <v>576525</v>
      </c>
      <c r="D29" s="76" t="n">
        <v>242768</v>
      </c>
      <c r="E29" s="97" t="n">
        <v>270762</v>
      </c>
      <c r="F29" s="76" t="n">
        <v>224046</v>
      </c>
      <c r="G29" s="97" t="n">
        <v>237471</v>
      </c>
      <c r="H29" s="76" t="n">
        <v>18722</v>
      </c>
      <c r="I29" s="69" t="n">
        <v>33291</v>
      </c>
      <c r="J29" s="71" t="n">
        <v>248792</v>
      </c>
      <c r="K29" s="69" t="n">
        <v>305763</v>
      </c>
      <c r="L29" s="98" t="n">
        <v>19.2</v>
      </c>
      <c r="M29" s="99" t="n">
        <v>20.4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2</v>
      </c>
      <c r="B31" s="105" t="n">
        <v>240871</v>
      </c>
      <c r="C31" s="106" t="n">
        <v>269952</v>
      </c>
      <c r="D31" s="107" t="n">
        <v>234764</v>
      </c>
      <c r="E31" s="106" t="n">
        <v>256768</v>
      </c>
      <c r="F31" s="107" t="n">
        <v>216686</v>
      </c>
      <c r="G31" s="106" t="n">
        <v>227838</v>
      </c>
      <c r="H31" s="107" t="n">
        <v>18078</v>
      </c>
      <c r="I31" s="108" t="n">
        <v>28930</v>
      </c>
      <c r="J31" s="109" t="n">
        <v>6107</v>
      </c>
      <c r="K31" s="108" t="n">
        <v>13184</v>
      </c>
      <c r="L31" s="110" t="n">
        <v>17.6</v>
      </c>
      <c r="M31" s="111" t="n">
        <v>17.5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0</v>
      </c>
      <c r="B34" s="114" t="s">
        <v>11</v>
      </c>
      <c r="C34" s="114"/>
      <c r="D34" s="115"/>
      <c r="E34" s="115"/>
      <c r="F34" s="116"/>
      <c r="G34" s="116"/>
      <c r="H34" s="117" t="s">
        <v>43</v>
      </c>
      <c r="I34" s="117"/>
      <c r="J34" s="118" t="s">
        <v>44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5</v>
      </c>
      <c r="K35" s="123"/>
      <c r="L35" s="122" t="s">
        <v>46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4</v>
      </c>
      <c r="C37" s="125" t="s">
        <v>35</v>
      </c>
      <c r="D37" s="65" t="s">
        <v>34</v>
      </c>
      <c r="E37" s="125" t="s">
        <v>35</v>
      </c>
      <c r="F37" s="63" t="s">
        <v>34</v>
      </c>
      <c r="G37" s="62" t="s">
        <v>35</v>
      </c>
      <c r="H37" s="61" t="s">
        <v>34</v>
      </c>
      <c r="I37" s="67" t="s">
        <v>35</v>
      </c>
      <c r="J37" s="65" t="s">
        <v>34</v>
      </c>
      <c r="K37" s="125" t="s">
        <v>35</v>
      </c>
      <c r="L37" s="63" t="s">
        <v>34</v>
      </c>
      <c r="M37" s="67" t="s">
        <v>35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6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7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8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39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0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1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2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34.8</v>
      </c>
      <c r="C47" s="130" t="n">
        <v>144.8</v>
      </c>
      <c r="D47" s="160" t="n">
        <v>125.3</v>
      </c>
      <c r="E47" s="161" t="n">
        <v>131.3</v>
      </c>
      <c r="F47" s="130" t="n">
        <v>9.5</v>
      </c>
      <c r="G47" s="19" t="n">
        <v>13.5</v>
      </c>
      <c r="H47" s="72" t="n">
        <v>284462</v>
      </c>
      <c r="I47" s="73" t="n">
        <v>49747</v>
      </c>
      <c r="J47" s="132" t="n">
        <v>1.02</v>
      </c>
      <c r="K47" s="136" t="n">
        <v>0.54</v>
      </c>
      <c r="L47" s="132" t="n">
        <v>1.73</v>
      </c>
      <c r="M47" s="135" t="n">
        <v>0.64</v>
      </c>
    </row>
    <row r="48" s="100" customFormat="true" ht="18" hidden="false" customHeight="true" outlineLevel="0" collapsed="false">
      <c r="A48" s="95" t="n">
        <v>2</v>
      </c>
      <c r="B48" s="98" t="n">
        <v>146.6</v>
      </c>
      <c r="C48" s="130" t="n">
        <v>171.3</v>
      </c>
      <c r="D48" s="160" t="n">
        <v>136.5</v>
      </c>
      <c r="E48" s="161" t="n">
        <v>155.1</v>
      </c>
      <c r="F48" s="130" t="n">
        <v>10.1</v>
      </c>
      <c r="G48" s="19" t="n">
        <v>16.2</v>
      </c>
      <c r="H48" s="72" t="n">
        <v>282990</v>
      </c>
      <c r="I48" s="73" t="n">
        <v>49682</v>
      </c>
      <c r="J48" s="132" t="n">
        <v>1.25</v>
      </c>
      <c r="K48" s="136" t="n">
        <v>0.79</v>
      </c>
      <c r="L48" s="132" t="n">
        <v>1.77</v>
      </c>
      <c r="M48" s="135" t="n">
        <v>0.92</v>
      </c>
    </row>
    <row r="49" s="100" customFormat="true" ht="18" hidden="false" customHeight="true" outlineLevel="0" collapsed="false">
      <c r="A49" s="95" t="n">
        <v>3</v>
      </c>
      <c r="B49" s="98" t="n">
        <v>144.6</v>
      </c>
      <c r="C49" s="130" t="n">
        <v>161</v>
      </c>
      <c r="D49" s="160" t="n">
        <v>134.3</v>
      </c>
      <c r="E49" s="161" t="n">
        <v>145.3</v>
      </c>
      <c r="F49" s="130" t="n">
        <v>10.3</v>
      </c>
      <c r="G49" s="19" t="n">
        <v>15.7</v>
      </c>
      <c r="H49" s="72" t="n">
        <v>281046</v>
      </c>
      <c r="I49" s="73" t="n">
        <v>49660</v>
      </c>
      <c r="J49" s="132" t="n">
        <v>1.18</v>
      </c>
      <c r="K49" s="136" t="n">
        <v>0.75</v>
      </c>
      <c r="L49" s="132" t="n">
        <v>1.87</v>
      </c>
      <c r="M49" s="135" t="n">
        <v>0.8</v>
      </c>
    </row>
    <row r="50" s="100" customFormat="true" ht="18" hidden="false" customHeight="true" outlineLevel="0" collapsed="false">
      <c r="A50" s="95" t="n">
        <v>4</v>
      </c>
      <c r="B50" s="98" t="n">
        <v>153.1</v>
      </c>
      <c r="C50" s="130" t="n">
        <v>178.4</v>
      </c>
      <c r="D50" s="160" t="n">
        <v>142</v>
      </c>
      <c r="E50" s="161" t="n">
        <v>161</v>
      </c>
      <c r="F50" s="130" t="n">
        <v>11.1</v>
      </c>
      <c r="G50" s="19" t="n">
        <v>17.4</v>
      </c>
      <c r="H50" s="72" t="n">
        <v>283953</v>
      </c>
      <c r="I50" s="73" t="n">
        <v>50329</v>
      </c>
      <c r="J50" s="132" t="n">
        <v>4.78</v>
      </c>
      <c r="K50" s="136" t="n">
        <v>2.45</v>
      </c>
      <c r="L50" s="132" t="n">
        <v>3.75</v>
      </c>
      <c r="M50" s="135" t="n">
        <v>1.11</v>
      </c>
    </row>
    <row r="51" s="100" customFormat="true" ht="18" hidden="false" customHeight="true" outlineLevel="0" collapsed="false">
      <c r="A51" s="95" t="n">
        <v>5</v>
      </c>
      <c r="B51" s="98" t="n">
        <v>142</v>
      </c>
      <c r="C51" s="130" t="n">
        <v>152.8</v>
      </c>
      <c r="D51" s="160" t="n">
        <v>131.8</v>
      </c>
      <c r="E51" s="161" t="n">
        <v>138.2</v>
      </c>
      <c r="F51" s="130" t="n">
        <v>10.2</v>
      </c>
      <c r="G51" s="19" t="n">
        <v>14.6</v>
      </c>
      <c r="H51" s="72" t="n">
        <v>283132</v>
      </c>
      <c r="I51" s="73" t="n">
        <v>50272</v>
      </c>
      <c r="J51" s="132" t="n">
        <v>1.76</v>
      </c>
      <c r="K51" s="136" t="n">
        <v>1.02</v>
      </c>
      <c r="L51" s="132" t="n">
        <v>1.41</v>
      </c>
      <c r="M51" s="135" t="n">
        <v>1.13</v>
      </c>
    </row>
    <row r="52" s="100" customFormat="true" ht="18" hidden="false" customHeight="true" outlineLevel="0" collapsed="false">
      <c r="A52" s="95" t="n">
        <v>6</v>
      </c>
      <c r="B52" s="98" t="n">
        <v>152.1</v>
      </c>
      <c r="C52" s="130" t="n">
        <v>177</v>
      </c>
      <c r="D52" s="160" t="n">
        <v>141.6</v>
      </c>
      <c r="E52" s="161" t="n">
        <v>159.5</v>
      </c>
      <c r="F52" s="130" t="n">
        <v>10.5</v>
      </c>
      <c r="G52" s="19" t="n">
        <v>17.5</v>
      </c>
      <c r="H52" s="72" t="n">
        <v>284747</v>
      </c>
      <c r="I52" s="73" t="n">
        <v>50316</v>
      </c>
      <c r="J52" s="132" t="n">
        <v>1.67</v>
      </c>
      <c r="K52" s="132" t="n">
        <v>0.91</v>
      </c>
      <c r="L52" s="134" t="n">
        <v>1.58</v>
      </c>
      <c r="M52" s="135" t="n">
        <v>0.83</v>
      </c>
    </row>
    <row r="53" s="100" customFormat="true" ht="18" hidden="false" customHeight="true" outlineLevel="0" collapsed="false">
      <c r="A53" s="95" t="n">
        <v>7</v>
      </c>
      <c r="B53" s="98" t="n">
        <v>147.7</v>
      </c>
      <c r="C53" s="130" t="n">
        <v>170.7</v>
      </c>
      <c r="D53" s="160" t="n">
        <v>136.7</v>
      </c>
      <c r="E53" s="161" t="n">
        <v>154.9</v>
      </c>
      <c r="F53" s="130" t="n">
        <v>11</v>
      </c>
      <c r="G53" s="19" t="n">
        <v>15.8</v>
      </c>
      <c r="H53" s="72" t="n">
        <v>284144</v>
      </c>
      <c r="I53" s="73" t="n">
        <v>49287</v>
      </c>
      <c r="J53" s="132" t="n">
        <v>1.07</v>
      </c>
      <c r="K53" s="132" t="n">
        <v>1.01</v>
      </c>
      <c r="L53" s="134" t="n">
        <v>1.14</v>
      </c>
      <c r="M53" s="135" t="n">
        <v>1.38</v>
      </c>
    </row>
    <row r="54" s="100" customFormat="true" ht="18" hidden="false" customHeight="true" outlineLevel="0" collapsed="false">
      <c r="A54" s="95" t="n">
        <v>8</v>
      </c>
      <c r="B54" s="98" t="n">
        <v>141.1</v>
      </c>
      <c r="C54" s="130" t="n">
        <v>158.7</v>
      </c>
      <c r="D54" s="160" t="n">
        <v>131.5</v>
      </c>
      <c r="E54" s="162" t="n">
        <v>143.7</v>
      </c>
      <c r="F54" s="130" t="n">
        <v>9.6</v>
      </c>
      <c r="G54" s="19" t="n">
        <v>15</v>
      </c>
      <c r="H54" s="72" t="n">
        <v>283612</v>
      </c>
      <c r="I54" s="73" t="n">
        <v>49098</v>
      </c>
      <c r="J54" s="132" t="n">
        <v>1.1</v>
      </c>
      <c r="K54" s="136" t="n">
        <v>0.7</v>
      </c>
      <c r="L54" s="132" t="n">
        <v>1.28</v>
      </c>
      <c r="M54" s="135" t="n">
        <v>1.08</v>
      </c>
    </row>
    <row r="55" s="100" customFormat="true" ht="18" hidden="false" customHeight="true" outlineLevel="0" collapsed="false">
      <c r="A55" s="95" t="n">
        <v>9</v>
      </c>
      <c r="B55" s="98" t="n">
        <v>147</v>
      </c>
      <c r="C55" s="130" t="n">
        <v>168.5</v>
      </c>
      <c r="D55" s="160" t="n">
        <v>136.5</v>
      </c>
      <c r="E55" s="161" t="n">
        <v>152.5</v>
      </c>
      <c r="F55" s="130" t="n">
        <v>10.5</v>
      </c>
      <c r="G55" s="19" t="n">
        <v>16</v>
      </c>
      <c r="H55" s="72" t="n">
        <v>283410</v>
      </c>
      <c r="I55" s="73" t="n">
        <v>49221</v>
      </c>
      <c r="J55" s="132" t="n">
        <v>1.52</v>
      </c>
      <c r="K55" s="136" t="n">
        <v>1.31</v>
      </c>
      <c r="L55" s="132" t="n">
        <v>1.44</v>
      </c>
      <c r="M55" s="135" t="n">
        <v>1.06</v>
      </c>
    </row>
    <row r="56" s="100" customFormat="true" ht="18" hidden="false" customHeight="true" outlineLevel="0" collapsed="false">
      <c r="A56" s="95" t="n">
        <v>10</v>
      </c>
      <c r="B56" s="98" t="n">
        <v>146.1</v>
      </c>
      <c r="C56" s="130" t="n">
        <v>171.2</v>
      </c>
      <c r="D56" s="160" t="n">
        <v>135.7</v>
      </c>
      <c r="E56" s="161" t="n">
        <v>155.1</v>
      </c>
      <c r="F56" s="130" t="n">
        <v>10.4</v>
      </c>
      <c r="G56" s="19" t="n">
        <v>16.1</v>
      </c>
      <c r="H56" s="72" t="n">
        <v>288097</v>
      </c>
      <c r="I56" s="73" t="n">
        <v>52475</v>
      </c>
      <c r="J56" s="132" t="n">
        <v>2.79</v>
      </c>
      <c r="K56" s="136" t="n">
        <v>8</v>
      </c>
      <c r="L56" s="132" t="n">
        <v>1.27</v>
      </c>
      <c r="M56" s="135" t="n">
        <v>1.23</v>
      </c>
    </row>
    <row r="57" s="100" customFormat="true" ht="18" hidden="false" customHeight="true" outlineLevel="0" collapsed="false">
      <c r="A57" s="95" t="n">
        <v>11</v>
      </c>
      <c r="B57" s="98" t="n">
        <v>146.7</v>
      </c>
      <c r="C57" s="130" t="n">
        <v>168.1</v>
      </c>
      <c r="D57" s="160" t="n">
        <v>135.8</v>
      </c>
      <c r="E57" s="161" t="n">
        <v>151.6</v>
      </c>
      <c r="F57" s="130" t="n">
        <v>10.9</v>
      </c>
      <c r="G57" s="19" t="n">
        <v>16.5</v>
      </c>
      <c r="H57" s="72" t="n">
        <v>288954</v>
      </c>
      <c r="I57" s="73" t="n">
        <v>51945</v>
      </c>
      <c r="J57" s="132" t="n">
        <v>1.4</v>
      </c>
      <c r="K57" s="136" t="n">
        <v>1.45</v>
      </c>
      <c r="L57" s="132" t="n">
        <v>1.2</v>
      </c>
      <c r="M57" s="135" t="n">
        <v>1.73</v>
      </c>
    </row>
    <row r="58" s="100" customFormat="true" ht="18" hidden="false" customHeight="true" outlineLevel="0" collapsed="false">
      <c r="A58" s="95" t="n">
        <v>12</v>
      </c>
      <c r="B58" s="98" t="n">
        <v>145.6</v>
      </c>
      <c r="C58" s="130" t="n">
        <v>168</v>
      </c>
      <c r="D58" s="160" t="n">
        <v>134.2</v>
      </c>
      <c r="E58" s="161" t="n">
        <v>150.7</v>
      </c>
      <c r="F58" s="130" t="n">
        <v>11.4</v>
      </c>
      <c r="G58" s="19" t="n">
        <v>17.3</v>
      </c>
      <c r="H58" s="72" t="n">
        <v>288215</v>
      </c>
      <c r="I58" s="73" t="n">
        <v>51523</v>
      </c>
      <c r="J58" s="132" t="n">
        <v>1.36</v>
      </c>
      <c r="K58" s="136" t="n">
        <v>1.95</v>
      </c>
      <c r="L58" s="132" t="n">
        <v>1.74</v>
      </c>
      <c r="M58" s="135" t="n">
        <v>3.49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29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2</v>
      </c>
      <c r="B60" s="110" t="n">
        <v>131.7</v>
      </c>
      <c r="C60" s="163" t="n">
        <v>142.7</v>
      </c>
      <c r="D60" s="164" t="n">
        <v>121.4</v>
      </c>
      <c r="E60" s="165" t="n">
        <v>128.4</v>
      </c>
      <c r="F60" s="163" t="n">
        <v>10.3</v>
      </c>
      <c r="G60" s="166" t="n">
        <v>14.3</v>
      </c>
      <c r="H60" s="167" t="n">
        <v>295078</v>
      </c>
      <c r="I60" s="168" t="n">
        <v>52171</v>
      </c>
      <c r="J60" s="169" t="n">
        <v>1.04</v>
      </c>
      <c r="K60" s="170" t="n">
        <v>0.6</v>
      </c>
      <c r="L60" s="169" t="n">
        <v>1.56</v>
      </c>
      <c r="M60" s="171" t="n">
        <v>2.37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29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7</v>
      </c>
      <c r="B63" s="47"/>
      <c r="C63" s="47"/>
      <c r="D63" s="48"/>
      <c r="E63" s="48"/>
      <c r="F63" s="48"/>
      <c r="G63" s="48"/>
      <c r="H63" s="48"/>
      <c r="I63" s="49" t="s">
        <v>29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0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1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2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3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4</v>
      </c>
      <c r="C67" s="183" t="s">
        <v>35</v>
      </c>
      <c r="D67" s="184" t="s">
        <v>34</v>
      </c>
      <c r="E67" s="183" t="s">
        <v>35</v>
      </c>
      <c r="F67" s="184" t="s">
        <v>34</v>
      </c>
      <c r="G67" s="185" t="s">
        <v>35</v>
      </c>
      <c r="H67" s="186" t="s">
        <v>34</v>
      </c>
      <c r="I67" s="183" t="s">
        <v>35</v>
      </c>
      <c r="J67" s="184" t="s">
        <v>34</v>
      </c>
      <c r="K67" s="187" t="s">
        <v>35</v>
      </c>
      <c r="L67" s="182" t="s">
        <v>34</v>
      </c>
      <c r="M67" s="188" t="s">
        <v>35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6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7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8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39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0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1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2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51752</v>
      </c>
      <c r="C77" s="97" t="n">
        <v>293289</v>
      </c>
      <c r="D77" s="76" t="n">
        <v>246498</v>
      </c>
      <c r="E77" s="194" t="n">
        <v>282660</v>
      </c>
      <c r="F77" s="97" t="n">
        <v>224813</v>
      </c>
      <c r="G77" s="97" t="n">
        <v>246991</v>
      </c>
      <c r="H77" s="76" t="n">
        <v>21685</v>
      </c>
      <c r="I77" s="70" t="n">
        <v>35669</v>
      </c>
      <c r="J77" s="69" t="n">
        <v>5254</v>
      </c>
      <c r="K77" s="69" t="n">
        <v>10629</v>
      </c>
      <c r="L77" s="98" t="n">
        <v>17.4</v>
      </c>
      <c r="M77" s="99" t="n">
        <v>17.8</v>
      </c>
      <c r="N77" s="195"/>
    </row>
    <row r="78" s="100" customFormat="true" ht="18" hidden="false" customHeight="true" outlineLevel="0" collapsed="false">
      <c r="A78" s="95" t="n">
        <v>2</v>
      </c>
      <c r="B78" s="96" t="n">
        <v>248463</v>
      </c>
      <c r="C78" s="97" t="n">
        <v>295173</v>
      </c>
      <c r="D78" s="76" t="n">
        <v>248096</v>
      </c>
      <c r="E78" s="194" t="n">
        <v>294882</v>
      </c>
      <c r="F78" s="97" t="n">
        <v>225175</v>
      </c>
      <c r="G78" s="97" t="n">
        <v>253619</v>
      </c>
      <c r="H78" s="76" t="n">
        <v>22921</v>
      </c>
      <c r="I78" s="70" t="n">
        <v>41263</v>
      </c>
      <c r="J78" s="69" t="n">
        <v>367</v>
      </c>
      <c r="K78" s="69" t="n">
        <v>291</v>
      </c>
      <c r="L78" s="98" t="n">
        <v>19.1</v>
      </c>
      <c r="M78" s="99" t="n">
        <v>20.7</v>
      </c>
      <c r="N78" s="195"/>
    </row>
    <row r="79" s="100" customFormat="true" ht="18" hidden="false" customHeight="true" outlineLevel="0" collapsed="false">
      <c r="A79" s="95" t="n">
        <v>3</v>
      </c>
      <c r="B79" s="96" t="n">
        <v>261439</v>
      </c>
      <c r="C79" s="97" t="n">
        <v>351052</v>
      </c>
      <c r="D79" s="76" t="n">
        <v>244261</v>
      </c>
      <c r="E79" s="194" t="n">
        <v>288977</v>
      </c>
      <c r="F79" s="97" t="n">
        <v>223379</v>
      </c>
      <c r="G79" s="97" t="n">
        <v>250086</v>
      </c>
      <c r="H79" s="76" t="n">
        <v>20882</v>
      </c>
      <c r="I79" s="70" t="n">
        <v>38891</v>
      </c>
      <c r="J79" s="69" t="n">
        <v>17178</v>
      </c>
      <c r="K79" s="69" t="n">
        <v>62075</v>
      </c>
      <c r="L79" s="98" t="n">
        <v>18.8</v>
      </c>
      <c r="M79" s="99" t="n">
        <v>19.5</v>
      </c>
      <c r="N79" s="195"/>
    </row>
    <row r="80" s="100" customFormat="true" ht="18" hidden="false" customHeight="true" outlineLevel="0" collapsed="false">
      <c r="A80" s="95" t="n">
        <v>4</v>
      </c>
      <c r="B80" s="96" t="n">
        <v>253091</v>
      </c>
      <c r="C80" s="97" t="n">
        <v>300859</v>
      </c>
      <c r="D80" s="76" t="n">
        <v>249945</v>
      </c>
      <c r="E80" s="194" t="n">
        <v>297360</v>
      </c>
      <c r="F80" s="97" t="n">
        <v>228089</v>
      </c>
      <c r="G80" s="97" t="n">
        <v>255767</v>
      </c>
      <c r="H80" s="76" t="n">
        <v>21856</v>
      </c>
      <c r="I80" s="70" t="n">
        <v>41593</v>
      </c>
      <c r="J80" s="69" t="n">
        <v>3146</v>
      </c>
      <c r="K80" s="69" t="n">
        <v>3499</v>
      </c>
      <c r="L80" s="98" t="n">
        <v>19.6</v>
      </c>
      <c r="M80" s="99" t="n">
        <v>21.2</v>
      </c>
      <c r="N80" s="195"/>
    </row>
    <row r="81" s="100" customFormat="true" ht="18" hidden="false" customHeight="true" outlineLevel="0" collapsed="false">
      <c r="A81" s="95" t="n">
        <v>5</v>
      </c>
      <c r="B81" s="96" t="n">
        <v>249316</v>
      </c>
      <c r="C81" s="97" t="n">
        <v>289216</v>
      </c>
      <c r="D81" s="76" t="n">
        <v>246703</v>
      </c>
      <c r="E81" s="194" t="n">
        <v>287993</v>
      </c>
      <c r="F81" s="76" t="n">
        <v>225767</v>
      </c>
      <c r="G81" s="194" t="n">
        <v>250766</v>
      </c>
      <c r="H81" s="76" t="n">
        <v>20936</v>
      </c>
      <c r="I81" s="70" t="n">
        <v>37227</v>
      </c>
      <c r="J81" s="71" t="n">
        <v>2613</v>
      </c>
      <c r="K81" s="69" t="n">
        <v>1223</v>
      </c>
      <c r="L81" s="98" t="n">
        <v>18.4</v>
      </c>
      <c r="M81" s="99" t="n">
        <v>18.6</v>
      </c>
      <c r="N81" s="195"/>
    </row>
    <row r="82" s="100" customFormat="true" ht="18" hidden="false" customHeight="true" outlineLevel="0" collapsed="false">
      <c r="A82" s="95" t="n">
        <v>6</v>
      </c>
      <c r="B82" s="96" t="n">
        <v>439979</v>
      </c>
      <c r="C82" s="97" t="n">
        <v>546100</v>
      </c>
      <c r="D82" s="76" t="n">
        <v>250965</v>
      </c>
      <c r="E82" s="194" t="n">
        <v>298357</v>
      </c>
      <c r="F82" s="76" t="n">
        <v>229178</v>
      </c>
      <c r="G82" s="194" t="n">
        <v>257821</v>
      </c>
      <c r="H82" s="76" t="n">
        <v>21787</v>
      </c>
      <c r="I82" s="70" t="n">
        <v>40536</v>
      </c>
      <c r="J82" s="71" t="n">
        <v>189014</v>
      </c>
      <c r="K82" s="69" t="n">
        <v>247743</v>
      </c>
      <c r="L82" s="98" t="n">
        <v>19.8</v>
      </c>
      <c r="M82" s="99" t="n">
        <v>21.1</v>
      </c>
      <c r="N82" s="195"/>
    </row>
    <row r="83" s="100" customFormat="true" ht="18" hidden="false" customHeight="true" outlineLevel="0" collapsed="false">
      <c r="A83" s="95" t="n">
        <v>7</v>
      </c>
      <c r="B83" s="96" t="n">
        <v>352598</v>
      </c>
      <c r="C83" s="97" t="n">
        <v>414768</v>
      </c>
      <c r="D83" s="76" t="n">
        <v>249742</v>
      </c>
      <c r="E83" s="194" t="n">
        <v>297998</v>
      </c>
      <c r="F83" s="97" t="n">
        <v>228366</v>
      </c>
      <c r="G83" s="97" t="n">
        <v>256947</v>
      </c>
      <c r="H83" s="76" t="n">
        <v>21376</v>
      </c>
      <c r="I83" s="70" t="n">
        <v>41051</v>
      </c>
      <c r="J83" s="69" t="n">
        <v>102856</v>
      </c>
      <c r="K83" s="69" t="n">
        <v>116770</v>
      </c>
      <c r="L83" s="98" t="n">
        <v>19.1</v>
      </c>
      <c r="M83" s="99" t="n">
        <v>20.6</v>
      </c>
    </row>
    <row r="84" s="100" customFormat="true" ht="18" hidden="false" customHeight="true" outlineLevel="0" collapsed="false">
      <c r="A84" s="95" t="n">
        <v>8</v>
      </c>
      <c r="B84" s="96" t="n">
        <v>259078</v>
      </c>
      <c r="C84" s="97" t="n">
        <v>333942</v>
      </c>
      <c r="D84" s="76" t="n">
        <v>248082</v>
      </c>
      <c r="E84" s="194" t="n">
        <v>300004</v>
      </c>
      <c r="F84" s="97" t="n">
        <v>227200</v>
      </c>
      <c r="G84" s="97" t="n">
        <v>259529</v>
      </c>
      <c r="H84" s="76" t="n">
        <v>20882</v>
      </c>
      <c r="I84" s="70" t="n">
        <v>40475</v>
      </c>
      <c r="J84" s="69" t="n">
        <v>10996</v>
      </c>
      <c r="K84" s="69" t="n">
        <v>33938</v>
      </c>
      <c r="L84" s="98" t="n">
        <v>18.7</v>
      </c>
      <c r="M84" s="99" t="n">
        <v>19.7</v>
      </c>
    </row>
    <row r="85" s="100" customFormat="true" ht="18" hidden="false" customHeight="true" outlineLevel="0" collapsed="false">
      <c r="A85" s="95" t="n">
        <v>9</v>
      </c>
      <c r="B85" s="96" t="n">
        <v>250211</v>
      </c>
      <c r="C85" s="97" t="n">
        <v>306597</v>
      </c>
      <c r="D85" s="76" t="n">
        <v>248399</v>
      </c>
      <c r="E85" s="194" t="n">
        <v>299783</v>
      </c>
      <c r="F85" s="97" t="n">
        <v>227610</v>
      </c>
      <c r="G85" s="97" t="n">
        <v>260203</v>
      </c>
      <c r="H85" s="76" t="n">
        <v>20789</v>
      </c>
      <c r="I85" s="70" t="n">
        <v>39580</v>
      </c>
      <c r="J85" s="69" t="n">
        <v>1812</v>
      </c>
      <c r="K85" s="69" t="n">
        <v>6814</v>
      </c>
      <c r="L85" s="98" t="n">
        <v>19.2</v>
      </c>
      <c r="M85" s="99" t="n">
        <v>20.6</v>
      </c>
    </row>
    <row r="86" s="100" customFormat="true" ht="18" hidden="false" customHeight="true" outlineLevel="0" collapsed="false">
      <c r="A86" s="95" t="n">
        <v>10</v>
      </c>
      <c r="B86" s="96" t="n">
        <v>252018</v>
      </c>
      <c r="C86" s="97" t="n">
        <v>310499</v>
      </c>
      <c r="D86" s="76" t="n">
        <v>249167</v>
      </c>
      <c r="E86" s="194" t="n">
        <v>300166</v>
      </c>
      <c r="F86" s="97" t="n">
        <v>227730</v>
      </c>
      <c r="G86" s="97" t="n">
        <v>260151</v>
      </c>
      <c r="H86" s="76" t="n">
        <v>21437</v>
      </c>
      <c r="I86" s="70" t="n">
        <v>40015</v>
      </c>
      <c r="J86" s="69" t="n">
        <v>2851</v>
      </c>
      <c r="K86" s="69" t="n">
        <v>10333</v>
      </c>
      <c r="L86" s="98" t="n">
        <v>19</v>
      </c>
      <c r="M86" s="99" t="n">
        <v>20.4</v>
      </c>
    </row>
    <row r="87" s="100" customFormat="true" ht="18" hidden="false" customHeight="true" outlineLevel="0" collapsed="false">
      <c r="A87" s="95" t="n">
        <v>11</v>
      </c>
      <c r="B87" s="96" t="n">
        <v>254849</v>
      </c>
      <c r="C87" s="97" t="n">
        <v>320451</v>
      </c>
      <c r="D87" s="76" t="n">
        <v>248922</v>
      </c>
      <c r="E87" s="194" t="n">
        <v>304933</v>
      </c>
      <c r="F87" s="97" t="n">
        <v>226025</v>
      </c>
      <c r="G87" s="97" t="n">
        <v>261014</v>
      </c>
      <c r="H87" s="76" t="n">
        <v>22897</v>
      </c>
      <c r="I87" s="70" t="n">
        <v>43919</v>
      </c>
      <c r="J87" s="69" t="n">
        <v>5927</v>
      </c>
      <c r="K87" s="69" t="n">
        <v>15518</v>
      </c>
      <c r="L87" s="98" t="n">
        <v>19.1</v>
      </c>
      <c r="M87" s="99" t="n">
        <v>20.7</v>
      </c>
    </row>
    <row r="88" s="100" customFormat="true" ht="18" hidden="false" customHeight="true" outlineLevel="0" collapsed="false">
      <c r="A88" s="95" t="n">
        <v>12</v>
      </c>
      <c r="B88" s="96" t="n">
        <v>543665</v>
      </c>
      <c r="C88" s="97" t="n">
        <v>685948</v>
      </c>
      <c r="D88" s="76" t="n">
        <v>248850</v>
      </c>
      <c r="E88" s="194" t="n">
        <v>305128</v>
      </c>
      <c r="F88" s="97" t="n">
        <v>226115</v>
      </c>
      <c r="G88" s="97" t="n">
        <v>260440</v>
      </c>
      <c r="H88" s="76" t="n">
        <v>22735</v>
      </c>
      <c r="I88" s="70" t="n">
        <v>44688</v>
      </c>
      <c r="J88" s="69" t="n">
        <v>294815</v>
      </c>
      <c r="K88" s="69" t="n">
        <v>380820</v>
      </c>
      <c r="L88" s="98" t="n">
        <v>18.9</v>
      </c>
      <c r="M88" s="99" t="n">
        <v>20.5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2</v>
      </c>
      <c r="B90" s="105" t="n">
        <v>257543</v>
      </c>
      <c r="C90" s="106" t="n">
        <v>307577</v>
      </c>
      <c r="D90" s="107" t="n">
        <v>252283</v>
      </c>
      <c r="E90" s="196" t="n">
        <v>292852</v>
      </c>
      <c r="F90" s="106" t="n">
        <v>228338</v>
      </c>
      <c r="G90" s="106" t="n">
        <v>253075</v>
      </c>
      <c r="H90" s="107" t="n">
        <v>23945</v>
      </c>
      <c r="I90" s="197" t="n">
        <v>39777</v>
      </c>
      <c r="J90" s="109" t="n">
        <v>5260</v>
      </c>
      <c r="K90" s="108" t="n">
        <v>14725</v>
      </c>
      <c r="L90" s="110" t="n">
        <v>17.6</v>
      </c>
      <c r="M90" s="111" t="n">
        <v>18.4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0</v>
      </c>
      <c r="B93" s="201" t="s">
        <v>11</v>
      </c>
      <c r="C93" s="201"/>
      <c r="D93" s="202"/>
      <c r="E93" s="202"/>
      <c r="F93" s="203"/>
      <c r="G93" s="203"/>
      <c r="H93" s="204" t="s">
        <v>43</v>
      </c>
      <c r="I93" s="204"/>
      <c r="J93" s="205" t="s">
        <v>44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5</v>
      </c>
      <c r="K94" s="210"/>
      <c r="L94" s="209" t="s">
        <v>46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4</v>
      </c>
      <c r="C96" s="211" t="s">
        <v>35</v>
      </c>
      <c r="D96" s="186" t="s">
        <v>34</v>
      </c>
      <c r="E96" s="211" t="s">
        <v>35</v>
      </c>
      <c r="F96" s="184" t="s">
        <v>34</v>
      </c>
      <c r="G96" s="183" t="s">
        <v>35</v>
      </c>
      <c r="H96" s="182" t="s">
        <v>34</v>
      </c>
      <c r="I96" s="188" t="s">
        <v>35</v>
      </c>
      <c r="J96" s="186" t="s">
        <v>34</v>
      </c>
      <c r="K96" s="211" t="s">
        <v>35</v>
      </c>
      <c r="L96" s="184" t="s">
        <v>34</v>
      </c>
      <c r="M96" s="188" t="s">
        <v>35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6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7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8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39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0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1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2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35.1</v>
      </c>
      <c r="C106" s="130" t="n">
        <v>146.5</v>
      </c>
      <c r="D106" s="160" t="n">
        <v>123.3</v>
      </c>
      <c r="E106" s="161" t="n">
        <v>130.1</v>
      </c>
      <c r="F106" s="130" t="n">
        <v>11.8</v>
      </c>
      <c r="G106" s="19" t="n">
        <v>16.4</v>
      </c>
      <c r="H106" s="72" t="n">
        <v>151558</v>
      </c>
      <c r="I106" s="73" t="n">
        <v>33654</v>
      </c>
      <c r="J106" s="132" t="n">
        <v>0.93</v>
      </c>
      <c r="K106" s="132" t="n">
        <v>0.43</v>
      </c>
      <c r="L106" s="134" t="n">
        <v>1.99</v>
      </c>
      <c r="M106" s="135" t="n">
        <v>0.53</v>
      </c>
      <c r="N106" s="195"/>
    </row>
    <row r="107" s="100" customFormat="true" ht="18" hidden="false" customHeight="true" outlineLevel="0" collapsed="false">
      <c r="A107" s="95" t="n">
        <v>2</v>
      </c>
      <c r="B107" s="98" t="n">
        <v>147.2</v>
      </c>
      <c r="C107" s="130" t="n">
        <v>173.7</v>
      </c>
      <c r="D107" s="160" t="n">
        <v>134.5</v>
      </c>
      <c r="E107" s="161" t="n">
        <v>153.6</v>
      </c>
      <c r="F107" s="130" t="n">
        <v>12.7</v>
      </c>
      <c r="G107" s="19" t="n">
        <v>20.1</v>
      </c>
      <c r="H107" s="72" t="n">
        <v>151297</v>
      </c>
      <c r="I107" s="73" t="n">
        <v>33589</v>
      </c>
      <c r="J107" s="132" t="n">
        <v>1.09</v>
      </c>
      <c r="K107" s="132" t="n">
        <v>0.65</v>
      </c>
      <c r="L107" s="134" t="n">
        <v>1.27</v>
      </c>
      <c r="M107" s="135" t="n">
        <v>0.85</v>
      </c>
      <c r="N107" s="195"/>
    </row>
    <row r="108" s="100" customFormat="true" ht="18" hidden="false" customHeight="true" outlineLevel="0" collapsed="false">
      <c r="A108" s="95" t="n">
        <v>3</v>
      </c>
      <c r="B108" s="98" t="n">
        <v>144.6</v>
      </c>
      <c r="C108" s="130" t="n">
        <v>164.1</v>
      </c>
      <c r="D108" s="160" t="n">
        <v>132</v>
      </c>
      <c r="E108" s="161" t="n">
        <v>145</v>
      </c>
      <c r="F108" s="130" t="n">
        <v>12.6</v>
      </c>
      <c r="G108" s="19" t="n">
        <v>19.1</v>
      </c>
      <c r="H108" s="72" t="n">
        <v>150567</v>
      </c>
      <c r="I108" s="73" t="n">
        <v>33505</v>
      </c>
      <c r="J108" s="132" t="n">
        <v>1.11</v>
      </c>
      <c r="K108" s="132" t="n">
        <v>0.52</v>
      </c>
      <c r="L108" s="134" t="n">
        <v>1.59</v>
      </c>
      <c r="M108" s="135" t="n">
        <v>0.77</v>
      </c>
      <c r="N108" s="195"/>
    </row>
    <row r="109" s="100" customFormat="true" ht="18" hidden="false" customHeight="true" outlineLevel="0" collapsed="false">
      <c r="A109" s="95" t="n">
        <v>4</v>
      </c>
      <c r="B109" s="98" t="n">
        <v>152.6</v>
      </c>
      <c r="C109" s="130" t="n">
        <v>179.1</v>
      </c>
      <c r="D109" s="160" t="n">
        <v>138.8</v>
      </c>
      <c r="E109" s="161" t="n">
        <v>158.3</v>
      </c>
      <c r="F109" s="130" t="n">
        <v>13.8</v>
      </c>
      <c r="G109" s="19" t="n">
        <v>20.8</v>
      </c>
      <c r="H109" s="72" t="n">
        <v>152221</v>
      </c>
      <c r="I109" s="73" t="n">
        <v>34091</v>
      </c>
      <c r="J109" s="132" t="n">
        <v>4.44</v>
      </c>
      <c r="K109" s="132" t="n">
        <v>2.85</v>
      </c>
      <c r="L109" s="134" t="n">
        <v>3.34</v>
      </c>
      <c r="M109" s="135" t="n">
        <v>1.1</v>
      </c>
      <c r="N109" s="195"/>
    </row>
    <row r="110" s="100" customFormat="true" ht="18" hidden="false" customHeight="true" outlineLevel="0" collapsed="false">
      <c r="A110" s="95" t="n">
        <v>5</v>
      </c>
      <c r="B110" s="98" t="n">
        <v>143.4</v>
      </c>
      <c r="C110" s="130" t="n">
        <v>154.8</v>
      </c>
      <c r="D110" s="160" t="n">
        <v>130.4</v>
      </c>
      <c r="E110" s="161" t="n">
        <v>136.8</v>
      </c>
      <c r="F110" s="130" t="n">
        <v>13</v>
      </c>
      <c r="G110" s="19" t="n">
        <v>18</v>
      </c>
      <c r="H110" s="72" t="n">
        <v>150539</v>
      </c>
      <c r="I110" s="73" t="n">
        <v>34097</v>
      </c>
      <c r="J110" s="132" t="n">
        <v>1.53</v>
      </c>
      <c r="K110" s="132" t="n">
        <v>0.96</v>
      </c>
      <c r="L110" s="134" t="n">
        <v>1.46</v>
      </c>
      <c r="M110" s="135" t="n">
        <v>0.94</v>
      </c>
      <c r="N110" s="195"/>
    </row>
    <row r="111" s="100" customFormat="true" ht="18" hidden="false" customHeight="true" outlineLevel="0" collapsed="false">
      <c r="A111" s="95" t="n">
        <v>6</v>
      </c>
      <c r="B111" s="98" t="n">
        <v>153.2</v>
      </c>
      <c r="C111" s="130" t="n">
        <v>178.6</v>
      </c>
      <c r="D111" s="160" t="n">
        <v>139.6</v>
      </c>
      <c r="E111" s="161" t="n">
        <v>156.4</v>
      </c>
      <c r="F111" s="130" t="n">
        <v>13.6</v>
      </c>
      <c r="G111" s="19" t="n">
        <v>22.2</v>
      </c>
      <c r="H111" s="72" t="n">
        <v>152517</v>
      </c>
      <c r="I111" s="73" t="n">
        <v>33972</v>
      </c>
      <c r="J111" s="132" t="n">
        <v>1.54</v>
      </c>
      <c r="K111" s="132" t="n">
        <v>0.51</v>
      </c>
      <c r="L111" s="134" t="n">
        <v>1.13</v>
      </c>
      <c r="M111" s="135" t="n">
        <v>0.88</v>
      </c>
      <c r="N111" s="195"/>
    </row>
    <row r="112" s="100" customFormat="true" ht="18" hidden="false" customHeight="true" outlineLevel="0" collapsed="false">
      <c r="A112" s="95" t="n">
        <v>7</v>
      </c>
      <c r="B112" s="98" t="n">
        <v>146.2</v>
      </c>
      <c r="C112" s="130" t="n">
        <v>171.9</v>
      </c>
      <c r="D112" s="160" t="n">
        <v>134.3</v>
      </c>
      <c r="E112" s="161" t="n">
        <v>153.2</v>
      </c>
      <c r="F112" s="130" t="n">
        <v>11.9</v>
      </c>
      <c r="G112" s="19" t="n">
        <v>18.7</v>
      </c>
      <c r="H112" s="72" t="n">
        <v>153011</v>
      </c>
      <c r="I112" s="73" t="n">
        <v>33879</v>
      </c>
      <c r="J112" s="132" t="n">
        <v>1.08</v>
      </c>
      <c r="K112" s="132" t="n">
        <v>0.57</v>
      </c>
      <c r="L112" s="134" t="n">
        <v>1.04</v>
      </c>
      <c r="M112" s="135" t="n">
        <v>0.84</v>
      </c>
    </row>
    <row r="113" s="100" customFormat="true" ht="18" hidden="false" customHeight="true" outlineLevel="0" collapsed="false">
      <c r="A113" s="95" t="n">
        <v>8</v>
      </c>
      <c r="B113" s="98" t="n">
        <v>143.1</v>
      </c>
      <c r="C113" s="130" t="n">
        <v>163.3</v>
      </c>
      <c r="D113" s="160" t="n">
        <v>132</v>
      </c>
      <c r="E113" s="161" t="n">
        <v>144.9</v>
      </c>
      <c r="F113" s="130" t="n">
        <v>11.1</v>
      </c>
      <c r="G113" s="19" t="n">
        <v>18.4</v>
      </c>
      <c r="H113" s="72" t="n">
        <v>152445</v>
      </c>
      <c r="I113" s="73" t="n">
        <v>33713</v>
      </c>
      <c r="J113" s="132" t="n">
        <v>0.91</v>
      </c>
      <c r="K113" s="132" t="n">
        <v>0.46</v>
      </c>
      <c r="L113" s="134" t="n">
        <v>1.28</v>
      </c>
      <c r="M113" s="135" t="n">
        <v>0.95</v>
      </c>
    </row>
    <row r="114" s="100" customFormat="true" ht="18" hidden="false" customHeight="true" outlineLevel="0" collapsed="false">
      <c r="A114" s="95" t="n">
        <v>9</v>
      </c>
      <c r="B114" s="98" t="n">
        <v>146.9</v>
      </c>
      <c r="C114" s="130" t="n">
        <v>170.5</v>
      </c>
      <c r="D114" s="160" t="n">
        <v>134.7</v>
      </c>
      <c r="E114" s="161" t="n">
        <v>151.2</v>
      </c>
      <c r="F114" s="130" t="n">
        <v>12.2</v>
      </c>
      <c r="G114" s="19" t="n">
        <v>19.3</v>
      </c>
      <c r="H114" s="72" t="n">
        <v>152071</v>
      </c>
      <c r="I114" s="73" t="n">
        <v>33833</v>
      </c>
      <c r="J114" s="132" t="n">
        <v>1.43</v>
      </c>
      <c r="K114" s="136" t="n">
        <v>0.98</v>
      </c>
      <c r="L114" s="132" t="n">
        <v>1.39</v>
      </c>
      <c r="M114" s="135" t="n">
        <v>0.63</v>
      </c>
    </row>
    <row r="115" s="100" customFormat="true" ht="18" hidden="false" customHeight="true" outlineLevel="0" collapsed="false">
      <c r="A115" s="95" t="n">
        <v>10</v>
      </c>
      <c r="B115" s="98" t="n">
        <v>146.5</v>
      </c>
      <c r="C115" s="130" t="n">
        <v>171</v>
      </c>
      <c r="D115" s="160" t="n">
        <v>134.1</v>
      </c>
      <c r="E115" s="161" t="n">
        <v>151.4</v>
      </c>
      <c r="F115" s="130" t="n">
        <v>12.4</v>
      </c>
      <c r="G115" s="19" t="n">
        <v>19.6</v>
      </c>
      <c r="H115" s="72" t="n">
        <v>152596</v>
      </c>
      <c r="I115" s="73" t="n">
        <v>33688</v>
      </c>
      <c r="J115" s="132" t="n">
        <v>1.55</v>
      </c>
      <c r="K115" s="136" t="n">
        <v>0.72</v>
      </c>
      <c r="L115" s="132" t="n">
        <v>1.44</v>
      </c>
      <c r="M115" s="135" t="n">
        <v>0.93</v>
      </c>
    </row>
    <row r="116" s="100" customFormat="true" ht="18" hidden="false" customHeight="true" outlineLevel="0" collapsed="false">
      <c r="A116" s="95" t="n">
        <v>11</v>
      </c>
      <c r="B116" s="98" t="n">
        <v>146.8</v>
      </c>
      <c r="C116" s="130" t="n">
        <v>174.4</v>
      </c>
      <c r="D116" s="160" t="n">
        <v>134.1</v>
      </c>
      <c r="E116" s="161" t="n">
        <v>153.8</v>
      </c>
      <c r="F116" s="130" t="n">
        <v>12.7</v>
      </c>
      <c r="G116" s="19" t="n">
        <v>20.6</v>
      </c>
      <c r="H116" s="72" t="n">
        <v>153168</v>
      </c>
      <c r="I116" s="73" t="n">
        <v>33295</v>
      </c>
      <c r="J116" s="132" t="n">
        <v>1.2</v>
      </c>
      <c r="K116" s="136" t="n">
        <v>0.89</v>
      </c>
      <c r="L116" s="132" t="n">
        <v>1</v>
      </c>
      <c r="M116" s="135" t="n">
        <v>0.91</v>
      </c>
    </row>
    <row r="117" s="100" customFormat="true" ht="18" hidden="false" customHeight="true" outlineLevel="0" collapsed="false">
      <c r="A117" s="95" t="n">
        <v>12</v>
      </c>
      <c r="B117" s="98" t="n">
        <v>146.5</v>
      </c>
      <c r="C117" s="130" t="n">
        <v>174</v>
      </c>
      <c r="D117" s="160" t="n">
        <v>133.3</v>
      </c>
      <c r="E117" s="161" t="n">
        <v>152.8</v>
      </c>
      <c r="F117" s="130" t="n">
        <v>13.2</v>
      </c>
      <c r="G117" s="19" t="n">
        <v>21.2</v>
      </c>
      <c r="H117" s="72" t="n">
        <v>153486</v>
      </c>
      <c r="I117" s="73" t="n">
        <v>33629</v>
      </c>
      <c r="J117" s="132" t="n">
        <v>1.44</v>
      </c>
      <c r="K117" s="136" t="n">
        <v>0.5</v>
      </c>
      <c r="L117" s="132" t="n">
        <v>1.48</v>
      </c>
      <c r="M117" s="135" t="n">
        <v>0.65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2</v>
      </c>
      <c r="B119" s="110" t="n">
        <v>134.6</v>
      </c>
      <c r="C119" s="163" t="n">
        <v>153.5</v>
      </c>
      <c r="D119" s="164" t="n">
        <v>122.8</v>
      </c>
      <c r="E119" s="165" t="n">
        <v>135</v>
      </c>
      <c r="F119" s="163" t="n">
        <v>11.8</v>
      </c>
      <c r="G119" s="166" t="n">
        <v>18.5</v>
      </c>
      <c r="H119" s="167" t="n">
        <v>156254</v>
      </c>
      <c r="I119" s="168" t="n">
        <v>34262</v>
      </c>
      <c r="J119" s="169" t="n">
        <v>0.73</v>
      </c>
      <c r="K119" s="170" t="n">
        <v>0.69</v>
      </c>
      <c r="L119" s="169" t="n">
        <v>0.98</v>
      </c>
      <c r="M119" s="171" t="n">
        <v>0.89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20" colorId="64" zoomScale="65" zoomScaleNormal="65" zoomScalePageLayoutView="75" workbookViewId="0">
      <selection pane="topLeft" activeCell="Q33" activeCellId="0" sqref="Q3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8</v>
      </c>
      <c r="B5" s="47"/>
      <c r="C5" s="47"/>
      <c r="D5" s="48"/>
      <c r="E5" s="48"/>
      <c r="F5" s="48"/>
      <c r="G5" s="48"/>
      <c r="H5" s="48"/>
      <c r="I5" s="49" t="s">
        <v>29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0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1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2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3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49</v>
      </c>
      <c r="C9" s="229" t="s">
        <v>50</v>
      </c>
      <c r="D9" s="230" t="s">
        <v>49</v>
      </c>
      <c r="E9" s="231" t="s">
        <v>50</v>
      </c>
      <c r="F9" s="230" t="s">
        <v>49</v>
      </c>
      <c r="G9" s="231" t="s">
        <v>50</v>
      </c>
      <c r="H9" s="230" t="s">
        <v>49</v>
      </c>
      <c r="I9" s="231" t="s">
        <v>50</v>
      </c>
      <c r="J9" s="232" t="s">
        <v>49</v>
      </c>
      <c r="K9" s="229" t="s">
        <v>50</v>
      </c>
      <c r="L9" s="228" t="s">
        <v>49</v>
      </c>
      <c r="M9" s="233" t="s">
        <v>50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6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7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8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39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0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1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2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11609</v>
      </c>
      <c r="C19" s="247" t="n">
        <v>92450</v>
      </c>
      <c r="D19" s="248" t="n">
        <v>303742</v>
      </c>
      <c r="E19" s="249" t="n">
        <v>90839</v>
      </c>
      <c r="F19" s="248" t="n">
        <v>280653</v>
      </c>
      <c r="G19" s="247" t="n">
        <v>88655</v>
      </c>
      <c r="H19" s="248" t="n">
        <v>23089</v>
      </c>
      <c r="I19" s="249" t="n">
        <v>2184</v>
      </c>
      <c r="J19" s="248" t="n">
        <v>7867</v>
      </c>
      <c r="K19" s="247" t="n">
        <v>1611</v>
      </c>
      <c r="L19" s="236" t="n">
        <v>18.7</v>
      </c>
      <c r="M19" s="78" t="n">
        <v>15.3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2</v>
      </c>
      <c r="B20" s="246" t="n">
        <v>306453</v>
      </c>
      <c r="C20" s="247" t="n">
        <v>92681</v>
      </c>
      <c r="D20" s="248" t="n">
        <v>305987</v>
      </c>
      <c r="E20" s="249" t="n">
        <v>92665</v>
      </c>
      <c r="F20" s="248" t="n">
        <v>281549</v>
      </c>
      <c r="G20" s="247" t="n">
        <v>90927</v>
      </c>
      <c r="H20" s="248" t="n">
        <v>24438</v>
      </c>
      <c r="I20" s="249" t="n">
        <v>1738</v>
      </c>
      <c r="J20" s="248" t="n">
        <v>466</v>
      </c>
      <c r="K20" s="247" t="n">
        <v>16</v>
      </c>
      <c r="L20" s="236" t="n">
        <v>20.7</v>
      </c>
      <c r="M20" s="78" t="n">
        <v>16.1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2.5" hidden="false" customHeight="true" outlineLevel="0" collapsed="false">
      <c r="A21" s="95" t="n">
        <v>3</v>
      </c>
      <c r="B21" s="246" t="n">
        <v>326991</v>
      </c>
      <c r="C21" s="247" t="n">
        <v>93900</v>
      </c>
      <c r="D21" s="248" t="n">
        <v>307208</v>
      </c>
      <c r="E21" s="249" t="n">
        <v>91870</v>
      </c>
      <c r="F21" s="248" t="n">
        <v>283038</v>
      </c>
      <c r="G21" s="247" t="n">
        <v>89966</v>
      </c>
      <c r="H21" s="248" t="n">
        <v>24170</v>
      </c>
      <c r="I21" s="249" t="n">
        <v>1904</v>
      </c>
      <c r="J21" s="248" t="n">
        <v>19783</v>
      </c>
      <c r="K21" s="247" t="n">
        <v>2030</v>
      </c>
      <c r="L21" s="236" t="n">
        <v>20.3</v>
      </c>
      <c r="M21" s="78" t="n">
        <v>16</v>
      </c>
      <c r="N21" s="250"/>
      <c r="O21" s="195"/>
      <c r="P21" s="195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2.5" hidden="false" customHeight="true" outlineLevel="0" collapsed="false">
      <c r="A22" s="95" t="n">
        <v>4</v>
      </c>
      <c r="B22" s="246" t="n">
        <v>324178</v>
      </c>
      <c r="C22" s="247" t="n">
        <v>98541</v>
      </c>
      <c r="D22" s="248" t="n">
        <v>309462</v>
      </c>
      <c r="E22" s="249" t="n">
        <v>98316</v>
      </c>
      <c r="F22" s="248" t="n">
        <v>284577</v>
      </c>
      <c r="G22" s="247" t="n">
        <v>96323</v>
      </c>
      <c r="H22" s="248" t="n">
        <v>24885</v>
      </c>
      <c r="I22" s="249" t="n">
        <v>1993</v>
      </c>
      <c r="J22" s="248" t="n">
        <v>14716</v>
      </c>
      <c r="K22" s="247" t="n">
        <v>225</v>
      </c>
      <c r="L22" s="236" t="n">
        <v>21.4</v>
      </c>
      <c r="M22" s="78" t="n">
        <v>16.8</v>
      </c>
      <c r="N22" s="250"/>
      <c r="O22" s="195"/>
      <c r="P22" s="195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5</v>
      </c>
      <c r="B23" s="246" t="n">
        <v>311384</v>
      </c>
      <c r="C23" s="247" t="n">
        <v>94087</v>
      </c>
      <c r="D23" s="248" t="n">
        <v>303780</v>
      </c>
      <c r="E23" s="249" t="n">
        <v>93958</v>
      </c>
      <c r="F23" s="248" t="n">
        <v>281380</v>
      </c>
      <c r="G23" s="247" t="n">
        <v>91734</v>
      </c>
      <c r="H23" s="248" t="n">
        <v>22400</v>
      </c>
      <c r="I23" s="249" t="n">
        <v>2224</v>
      </c>
      <c r="J23" s="248" t="n">
        <v>7604</v>
      </c>
      <c r="K23" s="247" t="n">
        <v>129</v>
      </c>
      <c r="L23" s="236" t="n">
        <v>19.6</v>
      </c>
      <c r="M23" s="78" t="n">
        <v>16.3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3.1" hidden="false" customHeight="true" outlineLevel="0" collapsed="false">
      <c r="A24" s="95" t="n">
        <v>6</v>
      </c>
      <c r="B24" s="246" t="n">
        <v>521106</v>
      </c>
      <c r="C24" s="247" t="n">
        <v>102768</v>
      </c>
      <c r="D24" s="248" t="n">
        <v>307763</v>
      </c>
      <c r="E24" s="249" t="n">
        <v>97113</v>
      </c>
      <c r="F24" s="248" t="n">
        <v>283684</v>
      </c>
      <c r="G24" s="247" t="n">
        <v>95188</v>
      </c>
      <c r="H24" s="248" t="n">
        <v>24079</v>
      </c>
      <c r="I24" s="249" t="n">
        <v>1925</v>
      </c>
      <c r="J24" s="248" t="n">
        <v>213343</v>
      </c>
      <c r="K24" s="247" t="n">
        <v>5655</v>
      </c>
      <c r="L24" s="236" t="n">
        <v>21.4</v>
      </c>
      <c r="M24" s="78" t="n">
        <v>16.9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3.1" hidden="false" customHeight="true" outlineLevel="0" collapsed="false">
      <c r="A25" s="95" t="n">
        <v>7</v>
      </c>
      <c r="B25" s="246" t="n">
        <v>458621</v>
      </c>
      <c r="C25" s="247" t="n">
        <v>102324</v>
      </c>
      <c r="D25" s="248" t="n">
        <v>315787</v>
      </c>
      <c r="E25" s="249" t="n">
        <v>94591</v>
      </c>
      <c r="F25" s="248" t="n">
        <v>290656</v>
      </c>
      <c r="G25" s="247" t="n">
        <v>91940</v>
      </c>
      <c r="H25" s="248" t="n">
        <v>25131</v>
      </c>
      <c r="I25" s="249" t="n">
        <v>2651</v>
      </c>
      <c r="J25" s="248" t="n">
        <v>142834</v>
      </c>
      <c r="K25" s="247" t="n">
        <v>7733</v>
      </c>
      <c r="L25" s="236" t="n">
        <v>21</v>
      </c>
      <c r="M25" s="78" t="n">
        <v>16.5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8</v>
      </c>
      <c r="B26" s="246" t="n">
        <v>331430</v>
      </c>
      <c r="C26" s="247" t="n">
        <v>96956</v>
      </c>
      <c r="D26" s="248" t="n">
        <v>311627</v>
      </c>
      <c r="E26" s="249" t="n">
        <v>96218</v>
      </c>
      <c r="F26" s="248" t="n">
        <v>287258</v>
      </c>
      <c r="G26" s="247" t="n">
        <v>93482</v>
      </c>
      <c r="H26" s="248" t="n">
        <v>24369</v>
      </c>
      <c r="I26" s="249" t="n">
        <v>2736</v>
      </c>
      <c r="J26" s="248" t="n">
        <v>19803</v>
      </c>
      <c r="K26" s="247" t="n">
        <v>738</v>
      </c>
      <c r="L26" s="236" t="n">
        <v>19.8</v>
      </c>
      <c r="M26" s="78" t="n">
        <v>16.7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9</v>
      </c>
      <c r="B27" s="246" t="n">
        <v>318349</v>
      </c>
      <c r="C27" s="247" t="n">
        <v>97240</v>
      </c>
      <c r="D27" s="248" t="n">
        <v>312280</v>
      </c>
      <c r="E27" s="249" t="n">
        <v>97053</v>
      </c>
      <c r="F27" s="248" t="n">
        <v>288646</v>
      </c>
      <c r="G27" s="247" t="n">
        <v>94924</v>
      </c>
      <c r="H27" s="248" t="n">
        <v>23634</v>
      </c>
      <c r="I27" s="249" t="n">
        <v>2129</v>
      </c>
      <c r="J27" s="248" t="n">
        <v>6069</v>
      </c>
      <c r="K27" s="247" t="n">
        <v>187</v>
      </c>
      <c r="L27" s="236" t="n">
        <v>20.7</v>
      </c>
      <c r="M27" s="78" t="n">
        <v>17.1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10</v>
      </c>
      <c r="B28" s="246" t="n">
        <v>316762</v>
      </c>
      <c r="C28" s="247" t="n">
        <v>97145</v>
      </c>
      <c r="D28" s="248" t="n">
        <v>312757</v>
      </c>
      <c r="E28" s="249" t="n">
        <v>97079</v>
      </c>
      <c r="F28" s="248" t="n">
        <v>288294</v>
      </c>
      <c r="G28" s="247" t="n">
        <v>94733</v>
      </c>
      <c r="H28" s="248" t="n">
        <v>24463</v>
      </c>
      <c r="I28" s="249" t="n">
        <v>2346</v>
      </c>
      <c r="J28" s="248" t="n">
        <v>4005</v>
      </c>
      <c r="K28" s="247" t="n">
        <v>66</v>
      </c>
      <c r="L28" s="236" t="n">
        <v>20.6</v>
      </c>
      <c r="M28" s="78" t="n">
        <v>16.9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11</v>
      </c>
      <c r="B29" s="246" t="n">
        <v>325109</v>
      </c>
      <c r="C29" s="247" t="n">
        <v>95480</v>
      </c>
      <c r="D29" s="248" t="n">
        <v>313777</v>
      </c>
      <c r="E29" s="249" t="n">
        <v>95139</v>
      </c>
      <c r="F29" s="248" t="n">
        <v>287821</v>
      </c>
      <c r="G29" s="247" t="n">
        <v>92988</v>
      </c>
      <c r="H29" s="248" t="n">
        <v>25956</v>
      </c>
      <c r="I29" s="249" t="n">
        <v>2151</v>
      </c>
      <c r="J29" s="248" t="n">
        <v>11332</v>
      </c>
      <c r="K29" s="247" t="n">
        <v>341</v>
      </c>
      <c r="L29" s="236" t="n">
        <v>20.7</v>
      </c>
      <c r="M29" s="78" t="n">
        <v>16.8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12</v>
      </c>
      <c r="B30" s="246" t="n">
        <v>684144</v>
      </c>
      <c r="C30" s="247" t="n">
        <v>111553</v>
      </c>
      <c r="D30" s="248" t="n">
        <v>317944</v>
      </c>
      <c r="E30" s="249" t="n">
        <v>94430</v>
      </c>
      <c r="F30" s="248" t="n">
        <v>290986</v>
      </c>
      <c r="G30" s="247" t="n">
        <v>91960</v>
      </c>
      <c r="H30" s="248" t="n">
        <v>26958</v>
      </c>
      <c r="I30" s="249" t="n">
        <v>2470</v>
      </c>
      <c r="J30" s="248" t="n">
        <v>366200</v>
      </c>
      <c r="K30" s="247" t="n">
        <v>17123</v>
      </c>
      <c r="L30" s="236" t="n">
        <v>20.7</v>
      </c>
      <c r="M30" s="78" t="n">
        <v>16.4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2</v>
      </c>
      <c r="B32" s="255" t="n">
        <v>321009</v>
      </c>
      <c r="C32" s="256" t="n">
        <v>87017</v>
      </c>
      <c r="D32" s="257" t="n">
        <v>311889</v>
      </c>
      <c r="E32" s="258" t="n">
        <v>86694</v>
      </c>
      <c r="F32" s="257" t="n">
        <v>285891</v>
      </c>
      <c r="G32" s="256" t="n">
        <v>83821</v>
      </c>
      <c r="H32" s="257" t="n">
        <v>25998</v>
      </c>
      <c r="I32" s="258" t="n">
        <v>2873</v>
      </c>
      <c r="J32" s="257" t="n">
        <v>9120</v>
      </c>
      <c r="K32" s="256" t="n">
        <v>323</v>
      </c>
      <c r="L32" s="259" t="n">
        <v>18.9</v>
      </c>
      <c r="M32" s="260" t="n">
        <v>15.2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0</v>
      </c>
      <c r="B35" s="52" t="s">
        <v>11</v>
      </c>
      <c r="C35" s="52"/>
      <c r="D35" s="115"/>
      <c r="E35" s="115"/>
      <c r="F35" s="116"/>
      <c r="G35" s="116"/>
      <c r="H35" s="261" t="s">
        <v>43</v>
      </c>
      <c r="I35" s="261"/>
      <c r="J35" s="262" t="s">
        <v>44</v>
      </c>
      <c r="K35" s="262"/>
      <c r="L35" s="262"/>
      <c r="M35" s="262"/>
      <c r="N35" s="263" t="s">
        <v>51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5</v>
      </c>
      <c r="K36" s="60"/>
      <c r="L36" s="265" t="s">
        <v>46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49</v>
      </c>
      <c r="C38" s="231" t="s">
        <v>50</v>
      </c>
      <c r="D38" s="230" t="s">
        <v>49</v>
      </c>
      <c r="E38" s="231" t="s">
        <v>50</v>
      </c>
      <c r="F38" s="230" t="s">
        <v>49</v>
      </c>
      <c r="G38" s="233" t="s">
        <v>50</v>
      </c>
      <c r="H38" s="228" t="s">
        <v>49</v>
      </c>
      <c r="I38" s="231" t="s">
        <v>50</v>
      </c>
      <c r="J38" s="230" t="s">
        <v>49</v>
      </c>
      <c r="K38" s="231" t="s">
        <v>50</v>
      </c>
      <c r="L38" s="230" t="s">
        <v>49</v>
      </c>
      <c r="M38" s="266" t="s">
        <v>50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6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7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8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39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0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1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2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55.8</v>
      </c>
      <c r="C48" s="19" t="n">
        <v>88.6</v>
      </c>
      <c r="D48" s="277" t="n">
        <v>143.1</v>
      </c>
      <c r="E48" s="129" t="n">
        <v>86.2</v>
      </c>
      <c r="F48" s="277" t="n">
        <v>12.7</v>
      </c>
      <c r="G48" s="19" t="n">
        <v>2.4</v>
      </c>
      <c r="H48" s="234" t="n">
        <v>195225</v>
      </c>
      <c r="I48" s="70" t="n">
        <v>89237</v>
      </c>
      <c r="J48" s="278" t="n">
        <v>0.56</v>
      </c>
      <c r="K48" s="132" t="n">
        <v>2.02</v>
      </c>
      <c r="L48" s="278" t="n">
        <v>1.06</v>
      </c>
      <c r="M48" s="132" t="n">
        <v>3.2</v>
      </c>
      <c r="N48" s="279" t="n">
        <v>31.4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2</v>
      </c>
      <c r="B49" s="236" t="n">
        <v>171.8</v>
      </c>
      <c r="C49" s="19" t="n">
        <v>91.1</v>
      </c>
      <c r="D49" s="277" t="n">
        <v>157.9</v>
      </c>
      <c r="E49" s="129" t="n">
        <v>89.3</v>
      </c>
      <c r="F49" s="277" t="n">
        <v>13.9</v>
      </c>
      <c r="G49" s="19" t="n">
        <v>1.8</v>
      </c>
      <c r="H49" s="234" t="n">
        <v>195198</v>
      </c>
      <c r="I49" s="70" t="n">
        <v>87792</v>
      </c>
      <c r="J49" s="278" t="n">
        <v>0.88</v>
      </c>
      <c r="K49" s="132" t="n">
        <v>2.07</v>
      </c>
      <c r="L49" s="278" t="n">
        <v>1.32</v>
      </c>
      <c r="M49" s="132" t="n">
        <v>2.75</v>
      </c>
      <c r="N49" s="279" t="n">
        <v>31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3</v>
      </c>
      <c r="B50" s="236" t="n">
        <v>168.6</v>
      </c>
      <c r="C50" s="19" t="n">
        <v>91.8</v>
      </c>
      <c r="D50" s="277" t="n">
        <v>154.7</v>
      </c>
      <c r="E50" s="129" t="n">
        <v>89.5</v>
      </c>
      <c r="F50" s="277" t="n">
        <v>13.9</v>
      </c>
      <c r="G50" s="19" t="n">
        <v>2.3</v>
      </c>
      <c r="H50" s="234" t="n">
        <v>193327</v>
      </c>
      <c r="I50" s="70" t="n">
        <v>87719</v>
      </c>
      <c r="J50" s="278" t="n">
        <v>0.72</v>
      </c>
      <c r="K50" s="132" t="n">
        <v>2.2</v>
      </c>
      <c r="L50" s="278" t="n">
        <v>1.17</v>
      </c>
      <c r="M50" s="132" t="n">
        <v>3.41</v>
      </c>
      <c r="N50" s="279" t="n">
        <v>31.2</v>
      </c>
      <c r="O50" s="195"/>
      <c r="P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4</v>
      </c>
      <c r="B51" s="236" t="n">
        <v>177.8</v>
      </c>
      <c r="C51" s="19" t="n">
        <v>97.3</v>
      </c>
      <c r="D51" s="277" t="n">
        <v>162.9</v>
      </c>
      <c r="E51" s="129" t="n">
        <v>94.8</v>
      </c>
      <c r="F51" s="277" t="n">
        <v>14.9</v>
      </c>
      <c r="G51" s="19" t="n">
        <v>2.5</v>
      </c>
      <c r="H51" s="234" t="n">
        <v>197872</v>
      </c>
      <c r="I51" s="70" t="n">
        <v>86081</v>
      </c>
      <c r="J51" s="278" t="n">
        <v>5.09</v>
      </c>
      <c r="K51" s="132" t="n">
        <v>4.1</v>
      </c>
      <c r="L51" s="278" t="n">
        <v>2.84</v>
      </c>
      <c r="M51" s="132" t="n">
        <v>5.75</v>
      </c>
      <c r="N51" s="279" t="n">
        <v>30.3</v>
      </c>
      <c r="O51" s="195"/>
      <c r="P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5</v>
      </c>
      <c r="B52" s="236" t="n">
        <v>163.4</v>
      </c>
      <c r="C52" s="19" t="n">
        <v>93.6</v>
      </c>
      <c r="D52" s="277" t="n">
        <v>150</v>
      </c>
      <c r="E52" s="129" t="n">
        <v>90.5</v>
      </c>
      <c r="F52" s="277" t="n">
        <v>13.4</v>
      </c>
      <c r="G52" s="19" t="n">
        <v>3.1</v>
      </c>
      <c r="H52" s="234" t="n">
        <v>196074</v>
      </c>
      <c r="I52" s="70" t="n">
        <v>87058</v>
      </c>
      <c r="J52" s="278" t="n">
        <v>0.98</v>
      </c>
      <c r="K52" s="132" t="n">
        <v>3.54</v>
      </c>
      <c r="L52" s="278" t="n">
        <v>1.12</v>
      </c>
      <c r="M52" s="132" t="n">
        <v>2.1</v>
      </c>
      <c r="N52" s="279" t="n">
        <v>30.7</v>
      </c>
      <c r="O52" s="195"/>
      <c r="P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6</v>
      </c>
      <c r="B53" s="236" t="n">
        <v>177.4</v>
      </c>
      <c r="C53" s="19" t="n">
        <v>95.9</v>
      </c>
      <c r="D53" s="277" t="n">
        <v>163.1</v>
      </c>
      <c r="E53" s="129" t="n">
        <v>93.7</v>
      </c>
      <c r="F53" s="277" t="n">
        <v>14.3</v>
      </c>
      <c r="G53" s="19" t="n">
        <v>2.2</v>
      </c>
      <c r="H53" s="234" t="n">
        <v>196262</v>
      </c>
      <c r="I53" s="70" t="n">
        <v>88485</v>
      </c>
      <c r="J53" s="278" t="n">
        <v>0.96</v>
      </c>
      <c r="K53" s="132" t="n">
        <v>3.26</v>
      </c>
      <c r="L53" s="278" t="n">
        <v>1.11</v>
      </c>
      <c r="M53" s="132" t="n">
        <v>2.63</v>
      </c>
      <c r="N53" s="279" t="n">
        <v>31.1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7</v>
      </c>
      <c r="B54" s="236" t="n">
        <v>174.4</v>
      </c>
      <c r="C54" s="19" t="n">
        <v>92.2</v>
      </c>
      <c r="D54" s="277" t="n">
        <v>159.6</v>
      </c>
      <c r="E54" s="129" t="n">
        <v>89.2</v>
      </c>
      <c r="F54" s="277" t="n">
        <v>14.8</v>
      </c>
      <c r="G54" s="19" t="n">
        <v>3</v>
      </c>
      <c r="H54" s="234" t="n">
        <v>191644</v>
      </c>
      <c r="I54" s="70" t="n">
        <v>92500</v>
      </c>
      <c r="J54" s="278" t="n">
        <v>0.56</v>
      </c>
      <c r="K54" s="132" t="n">
        <v>2.13</v>
      </c>
      <c r="L54" s="278" t="n">
        <v>0.72</v>
      </c>
      <c r="M54" s="132" t="n">
        <v>2</v>
      </c>
      <c r="N54" s="279" t="n">
        <v>32.6</v>
      </c>
      <c r="O54" s="100"/>
      <c r="P54" s="290"/>
      <c r="Q54" s="290"/>
      <c r="R54" s="290"/>
      <c r="S54" s="29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8</v>
      </c>
      <c r="B55" s="236" t="n">
        <v>163.9</v>
      </c>
      <c r="C55" s="19" t="n">
        <v>93.8</v>
      </c>
      <c r="D55" s="277" t="n">
        <v>151.3</v>
      </c>
      <c r="E55" s="129" t="n">
        <v>90.5</v>
      </c>
      <c r="F55" s="277" t="n">
        <v>12.6</v>
      </c>
      <c r="G55" s="19" t="n">
        <v>3.3</v>
      </c>
      <c r="H55" s="234" t="n">
        <v>191069</v>
      </c>
      <c r="I55" s="70" t="n">
        <v>92543</v>
      </c>
      <c r="J55" s="278" t="n">
        <v>0.68</v>
      </c>
      <c r="K55" s="132" t="n">
        <v>1.96</v>
      </c>
      <c r="L55" s="278" t="n">
        <v>0.93</v>
      </c>
      <c r="M55" s="132" t="n">
        <v>2.01</v>
      </c>
      <c r="N55" s="279" t="n">
        <v>32.6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9</v>
      </c>
      <c r="B56" s="236" t="n">
        <v>172.5</v>
      </c>
      <c r="C56" s="19" t="n">
        <v>93.8</v>
      </c>
      <c r="D56" s="277" t="n">
        <v>158.2</v>
      </c>
      <c r="E56" s="129" t="n">
        <v>91.2</v>
      </c>
      <c r="F56" s="277" t="n">
        <v>14.3</v>
      </c>
      <c r="G56" s="19" t="n">
        <v>2.6</v>
      </c>
      <c r="H56" s="234" t="n">
        <v>191570</v>
      </c>
      <c r="I56" s="70" t="n">
        <v>91840</v>
      </c>
      <c r="J56" s="278" t="n">
        <v>0.93</v>
      </c>
      <c r="K56" s="132" t="n">
        <v>2.76</v>
      </c>
      <c r="L56" s="278" t="n">
        <v>0.79</v>
      </c>
      <c r="M56" s="132" t="n">
        <v>2.8</v>
      </c>
      <c r="N56" s="279" t="n">
        <v>32.4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10</v>
      </c>
      <c r="B57" s="236" t="n">
        <v>171.4</v>
      </c>
      <c r="C57" s="19" t="n">
        <v>94</v>
      </c>
      <c r="D57" s="277" t="n">
        <v>157.2</v>
      </c>
      <c r="E57" s="129" t="n">
        <v>91.5</v>
      </c>
      <c r="F57" s="277" t="n">
        <v>14.2</v>
      </c>
      <c r="G57" s="19" t="n">
        <v>2.5</v>
      </c>
      <c r="H57" s="234" t="n">
        <v>192090</v>
      </c>
      <c r="I57" s="70" t="n">
        <v>96007</v>
      </c>
      <c r="J57" s="278" t="n">
        <v>0.85</v>
      </c>
      <c r="K57" s="132" t="n">
        <v>6.89</v>
      </c>
      <c r="L57" s="278" t="n">
        <v>1.11</v>
      </c>
      <c r="M57" s="132" t="n">
        <v>1.61</v>
      </c>
      <c r="N57" s="279" t="n">
        <v>33.3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11</v>
      </c>
      <c r="B58" s="236" t="n">
        <v>173.5</v>
      </c>
      <c r="C58" s="19" t="n">
        <v>93</v>
      </c>
      <c r="D58" s="277" t="n">
        <v>158.5</v>
      </c>
      <c r="E58" s="129" t="n">
        <v>90.4</v>
      </c>
      <c r="F58" s="277" t="n">
        <v>15</v>
      </c>
      <c r="G58" s="19" t="n">
        <v>2.6</v>
      </c>
      <c r="H58" s="234" t="n">
        <v>192431</v>
      </c>
      <c r="I58" s="70" t="n">
        <v>96523</v>
      </c>
      <c r="J58" s="278" t="n">
        <v>0.68</v>
      </c>
      <c r="K58" s="132" t="n">
        <v>2.86</v>
      </c>
      <c r="L58" s="278" t="n">
        <v>0.87</v>
      </c>
      <c r="M58" s="132" t="n">
        <v>1.85</v>
      </c>
      <c r="N58" s="279" t="n">
        <v>33.4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12</v>
      </c>
      <c r="B59" s="236" t="n">
        <v>173.6</v>
      </c>
      <c r="C59" s="19" t="n">
        <v>90.4</v>
      </c>
      <c r="D59" s="277" t="n">
        <v>157.7</v>
      </c>
      <c r="E59" s="129" t="n">
        <v>87.8</v>
      </c>
      <c r="F59" s="277" t="n">
        <v>15.9</v>
      </c>
      <c r="G59" s="19" t="n">
        <v>2.6</v>
      </c>
      <c r="H59" s="234" t="n">
        <v>191624</v>
      </c>
      <c r="I59" s="70" t="n">
        <v>96591</v>
      </c>
      <c r="J59" s="278" t="n">
        <v>0.66</v>
      </c>
      <c r="K59" s="132" t="n">
        <v>2.72</v>
      </c>
      <c r="L59" s="278" t="n">
        <v>0.75</v>
      </c>
      <c r="M59" s="132" t="n">
        <v>3.69</v>
      </c>
      <c r="N59" s="279" t="n">
        <v>33.5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2</v>
      </c>
      <c r="B61" s="259" t="n">
        <v>157.1</v>
      </c>
      <c r="C61" s="166" t="n">
        <v>82.8</v>
      </c>
      <c r="D61" s="291" t="n">
        <v>142.9</v>
      </c>
      <c r="E61" s="292" t="n">
        <v>79.9</v>
      </c>
      <c r="F61" s="291" t="n">
        <v>14.2</v>
      </c>
      <c r="G61" s="166" t="n">
        <v>2.9</v>
      </c>
      <c r="H61" s="293" t="n">
        <v>194271</v>
      </c>
      <c r="I61" s="197" t="n">
        <v>100807</v>
      </c>
      <c r="J61" s="294" t="n">
        <v>0.83</v>
      </c>
      <c r="K61" s="169" t="n">
        <v>1.45</v>
      </c>
      <c r="L61" s="294" t="n">
        <v>1.11</v>
      </c>
      <c r="M61" s="169" t="n">
        <v>2.44</v>
      </c>
      <c r="N61" s="295" t="n">
        <v>34.2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7</v>
      </c>
      <c r="B63" s="47"/>
      <c r="C63" s="47"/>
      <c r="D63" s="48"/>
      <c r="E63" s="48"/>
      <c r="F63" s="48"/>
      <c r="G63" s="48"/>
      <c r="H63" s="48"/>
      <c r="I63" s="49" t="s">
        <v>29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0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1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2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3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9</v>
      </c>
      <c r="C67" s="301" t="s">
        <v>50</v>
      </c>
      <c r="D67" s="302" t="s">
        <v>49</v>
      </c>
      <c r="E67" s="303" t="s">
        <v>50</v>
      </c>
      <c r="F67" s="302" t="s">
        <v>49</v>
      </c>
      <c r="G67" s="303" t="s">
        <v>50</v>
      </c>
      <c r="H67" s="302" t="s">
        <v>49</v>
      </c>
      <c r="I67" s="303" t="s">
        <v>50</v>
      </c>
      <c r="J67" s="304" t="s">
        <v>49</v>
      </c>
      <c r="K67" s="301" t="s">
        <v>50</v>
      </c>
      <c r="L67" s="300" t="s">
        <v>49</v>
      </c>
      <c r="M67" s="305" t="s">
        <v>50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6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7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8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39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0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1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2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29949</v>
      </c>
      <c r="C77" s="69" t="n">
        <v>92468</v>
      </c>
      <c r="D77" s="235" t="n">
        <v>322427</v>
      </c>
      <c r="E77" s="70" t="n">
        <v>91835</v>
      </c>
      <c r="F77" s="235" t="n">
        <v>291387</v>
      </c>
      <c r="G77" s="69" t="n">
        <v>89204</v>
      </c>
      <c r="H77" s="235" t="n">
        <v>31040</v>
      </c>
      <c r="I77" s="70" t="n">
        <v>2631</v>
      </c>
      <c r="J77" s="235" t="n">
        <v>7522</v>
      </c>
      <c r="K77" s="69" t="n">
        <v>633</v>
      </c>
      <c r="L77" s="236" t="n">
        <v>18.4</v>
      </c>
      <c r="M77" s="78" t="n">
        <v>15.4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2</v>
      </c>
      <c r="B78" s="234" t="n">
        <v>323308</v>
      </c>
      <c r="C78" s="69" t="n">
        <v>93688</v>
      </c>
      <c r="D78" s="235" t="n">
        <v>322774</v>
      </c>
      <c r="E78" s="70" t="n">
        <v>93664</v>
      </c>
      <c r="F78" s="235" t="n">
        <v>289668</v>
      </c>
      <c r="G78" s="69" t="n">
        <v>91806</v>
      </c>
      <c r="H78" s="235" t="n">
        <v>33106</v>
      </c>
      <c r="I78" s="70" t="n">
        <v>1858</v>
      </c>
      <c r="J78" s="235" t="n">
        <v>534</v>
      </c>
      <c r="K78" s="69" t="n">
        <v>24</v>
      </c>
      <c r="L78" s="236" t="n">
        <v>20.3</v>
      </c>
      <c r="M78" s="78" t="n">
        <v>16.4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3</v>
      </c>
      <c r="B79" s="234" t="n">
        <v>345029</v>
      </c>
      <c r="C79" s="69" t="n">
        <v>93423</v>
      </c>
      <c r="D79" s="235" t="n">
        <v>319835</v>
      </c>
      <c r="E79" s="70" t="n">
        <v>92357</v>
      </c>
      <c r="F79" s="235" t="n">
        <v>289564</v>
      </c>
      <c r="G79" s="69" t="n">
        <v>90347</v>
      </c>
      <c r="H79" s="235" t="n">
        <v>30271</v>
      </c>
      <c r="I79" s="70" t="n">
        <v>2010</v>
      </c>
      <c r="J79" s="235" t="n">
        <v>25194</v>
      </c>
      <c r="K79" s="69" t="n">
        <v>1066</v>
      </c>
      <c r="L79" s="236" t="n">
        <v>20.1</v>
      </c>
      <c r="M79" s="78" t="n">
        <v>16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3.1" hidden="false" customHeight="true" outlineLevel="0" collapsed="false">
      <c r="A80" s="95" t="n">
        <v>4</v>
      </c>
      <c r="B80" s="234" t="n">
        <v>326971</v>
      </c>
      <c r="C80" s="69" t="n">
        <v>100057</v>
      </c>
      <c r="D80" s="235" t="n">
        <v>322386</v>
      </c>
      <c r="E80" s="70" t="n">
        <v>99892</v>
      </c>
      <c r="F80" s="235" t="n">
        <v>291033</v>
      </c>
      <c r="G80" s="69" t="n">
        <v>97708</v>
      </c>
      <c r="H80" s="235" t="n">
        <v>31353</v>
      </c>
      <c r="I80" s="70" t="n">
        <v>2184</v>
      </c>
      <c r="J80" s="235" t="n">
        <v>4585</v>
      </c>
      <c r="K80" s="69" t="n">
        <v>165</v>
      </c>
      <c r="L80" s="236" t="n">
        <v>21</v>
      </c>
      <c r="M80" s="78" t="n">
        <v>16.8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5</v>
      </c>
      <c r="B81" s="234" t="n">
        <v>322625</v>
      </c>
      <c r="C81" s="69" t="n">
        <v>95641</v>
      </c>
      <c r="D81" s="235" t="n">
        <v>318797</v>
      </c>
      <c r="E81" s="70" t="n">
        <v>95575</v>
      </c>
      <c r="F81" s="235" t="n">
        <v>289025</v>
      </c>
      <c r="G81" s="69" t="n">
        <v>93161</v>
      </c>
      <c r="H81" s="235" t="n">
        <v>29772</v>
      </c>
      <c r="I81" s="70" t="n">
        <v>2414</v>
      </c>
      <c r="J81" s="235" t="n">
        <v>3828</v>
      </c>
      <c r="K81" s="69" t="n">
        <v>66</v>
      </c>
      <c r="L81" s="236" t="n">
        <v>19.4</v>
      </c>
      <c r="M81" s="78" t="n">
        <v>16.4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n">
        <v>6</v>
      </c>
      <c r="B82" s="234" t="n">
        <v>601021</v>
      </c>
      <c r="C82" s="69" t="n">
        <v>105983</v>
      </c>
      <c r="D82" s="235" t="n">
        <v>324714</v>
      </c>
      <c r="E82" s="70" t="n">
        <v>98012</v>
      </c>
      <c r="F82" s="235" t="n">
        <v>293395</v>
      </c>
      <c r="G82" s="69" t="n">
        <v>95992</v>
      </c>
      <c r="H82" s="235" t="n">
        <v>31319</v>
      </c>
      <c r="I82" s="70" t="n">
        <v>2020</v>
      </c>
      <c r="J82" s="235" t="n">
        <v>276307</v>
      </c>
      <c r="K82" s="69" t="n">
        <v>7971</v>
      </c>
      <c r="L82" s="236" t="n">
        <v>21.2</v>
      </c>
      <c r="M82" s="78" t="n">
        <v>16.9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2.5" hidden="false" customHeight="true" outlineLevel="0" collapsed="false">
      <c r="A83" s="95" t="n">
        <v>7</v>
      </c>
      <c r="B83" s="234" t="n">
        <v>478958</v>
      </c>
      <c r="C83" s="69" t="n">
        <v>100347</v>
      </c>
      <c r="D83" s="235" t="n">
        <v>327327</v>
      </c>
      <c r="E83" s="70" t="n">
        <v>94860</v>
      </c>
      <c r="F83" s="235" t="n">
        <v>296447</v>
      </c>
      <c r="G83" s="69" t="n">
        <v>92457</v>
      </c>
      <c r="H83" s="235" t="n">
        <v>30880</v>
      </c>
      <c r="I83" s="70" t="n">
        <v>2403</v>
      </c>
      <c r="J83" s="235" t="n">
        <v>151631</v>
      </c>
      <c r="K83" s="69" t="n">
        <v>5487</v>
      </c>
      <c r="L83" s="236" t="n">
        <v>20.7</v>
      </c>
      <c r="M83" s="78" t="n">
        <v>15.9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8</v>
      </c>
      <c r="B84" s="234" t="n">
        <v>339330</v>
      </c>
      <c r="C84" s="69" t="n">
        <v>99656</v>
      </c>
      <c r="D84" s="235" t="n">
        <v>323119</v>
      </c>
      <c r="E84" s="70" t="n">
        <v>99020</v>
      </c>
      <c r="F84" s="235" t="n">
        <v>293220</v>
      </c>
      <c r="G84" s="69" t="n">
        <v>96049</v>
      </c>
      <c r="H84" s="235" t="n">
        <v>29899</v>
      </c>
      <c r="I84" s="70" t="n">
        <v>2971</v>
      </c>
      <c r="J84" s="235" t="n">
        <v>16211</v>
      </c>
      <c r="K84" s="69" t="n">
        <v>636</v>
      </c>
      <c r="L84" s="236" t="n">
        <v>19.8</v>
      </c>
      <c r="M84" s="78" t="n">
        <v>16.6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9</v>
      </c>
      <c r="B85" s="234" t="n">
        <v>326076</v>
      </c>
      <c r="C85" s="69" t="n">
        <v>96795</v>
      </c>
      <c r="D85" s="235" t="n">
        <v>323381</v>
      </c>
      <c r="E85" s="70" t="n">
        <v>96770</v>
      </c>
      <c r="F85" s="235" t="n">
        <v>293426</v>
      </c>
      <c r="G85" s="69" t="n">
        <v>94517</v>
      </c>
      <c r="H85" s="235" t="n">
        <v>29955</v>
      </c>
      <c r="I85" s="70" t="n">
        <v>2253</v>
      </c>
      <c r="J85" s="235" t="n">
        <v>2695</v>
      </c>
      <c r="K85" s="69" t="n">
        <v>25</v>
      </c>
      <c r="L85" s="236" t="n">
        <v>20.4</v>
      </c>
      <c r="M85" s="78" t="n">
        <v>16.7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10</v>
      </c>
      <c r="B86" s="234" t="n">
        <v>328025</v>
      </c>
      <c r="C86" s="69" t="n">
        <v>95797</v>
      </c>
      <c r="D86" s="235" t="n">
        <v>323824</v>
      </c>
      <c r="E86" s="70" t="n">
        <v>95721</v>
      </c>
      <c r="F86" s="235" t="n">
        <v>293125</v>
      </c>
      <c r="G86" s="69" t="n">
        <v>93320</v>
      </c>
      <c r="H86" s="235" t="n">
        <v>30699</v>
      </c>
      <c r="I86" s="70" t="n">
        <v>2401</v>
      </c>
      <c r="J86" s="235" t="n">
        <v>4201</v>
      </c>
      <c r="K86" s="69" t="n">
        <v>76</v>
      </c>
      <c r="L86" s="236" t="n">
        <v>20.4</v>
      </c>
      <c r="M86" s="78" t="n">
        <v>16.3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11</v>
      </c>
      <c r="B87" s="234" t="n">
        <v>335281</v>
      </c>
      <c r="C87" s="69" t="n">
        <v>95507</v>
      </c>
      <c r="D87" s="235" t="n">
        <v>326417</v>
      </c>
      <c r="E87" s="70" t="n">
        <v>95399</v>
      </c>
      <c r="F87" s="235" t="n">
        <v>293120</v>
      </c>
      <c r="G87" s="69" t="n">
        <v>93105</v>
      </c>
      <c r="H87" s="235" t="n">
        <v>33297</v>
      </c>
      <c r="I87" s="70" t="n">
        <v>2294</v>
      </c>
      <c r="J87" s="235" t="n">
        <v>8864</v>
      </c>
      <c r="K87" s="69" t="n">
        <v>108</v>
      </c>
      <c r="L87" s="236" t="n">
        <v>20.3</v>
      </c>
      <c r="M87" s="78" t="n">
        <v>16.5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12</v>
      </c>
      <c r="B88" s="234" t="n">
        <v>761424</v>
      </c>
      <c r="C88" s="69" t="n">
        <v>112574</v>
      </c>
      <c r="D88" s="235" t="n">
        <v>326544</v>
      </c>
      <c r="E88" s="70" t="n">
        <v>95040</v>
      </c>
      <c r="F88" s="235" t="n">
        <v>293652</v>
      </c>
      <c r="G88" s="69" t="n">
        <v>92411</v>
      </c>
      <c r="H88" s="235" t="n">
        <v>32892</v>
      </c>
      <c r="I88" s="70" t="n">
        <v>2629</v>
      </c>
      <c r="J88" s="235" t="n">
        <v>434880</v>
      </c>
      <c r="K88" s="69" t="n">
        <v>17534</v>
      </c>
      <c r="L88" s="236" t="n">
        <v>20.3</v>
      </c>
      <c r="M88" s="78" t="n">
        <v>16.2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2</v>
      </c>
      <c r="B90" s="293" t="n">
        <v>339004</v>
      </c>
      <c r="C90" s="309" t="n">
        <v>93775</v>
      </c>
      <c r="D90" s="310" t="n">
        <v>331138</v>
      </c>
      <c r="E90" s="197" t="n">
        <v>93753</v>
      </c>
      <c r="F90" s="310" t="n">
        <v>297036</v>
      </c>
      <c r="G90" s="309" t="n">
        <v>90226</v>
      </c>
      <c r="H90" s="310" t="n">
        <v>34102</v>
      </c>
      <c r="I90" s="197" t="n">
        <v>3527</v>
      </c>
      <c r="J90" s="310" t="n">
        <v>7866</v>
      </c>
      <c r="K90" s="309" t="n">
        <v>22</v>
      </c>
      <c r="L90" s="259" t="n">
        <v>18.6</v>
      </c>
      <c r="M90" s="260" t="n">
        <v>15.7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0</v>
      </c>
      <c r="B93" s="173" t="s">
        <v>11</v>
      </c>
      <c r="C93" s="173"/>
      <c r="D93" s="202"/>
      <c r="E93" s="202"/>
      <c r="F93" s="203"/>
      <c r="G93" s="203"/>
      <c r="H93" s="311" t="s">
        <v>43</v>
      </c>
      <c r="I93" s="311"/>
      <c r="J93" s="312" t="s">
        <v>44</v>
      </c>
      <c r="K93" s="312"/>
      <c r="L93" s="312"/>
      <c r="M93" s="312"/>
      <c r="N93" s="313" t="s">
        <v>51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5</v>
      </c>
      <c r="K94" s="181"/>
      <c r="L94" s="315" t="s">
        <v>46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9</v>
      </c>
      <c r="C96" s="303" t="s">
        <v>50</v>
      </c>
      <c r="D96" s="302" t="s">
        <v>49</v>
      </c>
      <c r="E96" s="303" t="s">
        <v>50</v>
      </c>
      <c r="F96" s="302" t="s">
        <v>49</v>
      </c>
      <c r="G96" s="305" t="s">
        <v>50</v>
      </c>
      <c r="H96" s="300" t="s">
        <v>49</v>
      </c>
      <c r="I96" s="303" t="s">
        <v>50</v>
      </c>
      <c r="J96" s="302" t="s">
        <v>49</v>
      </c>
      <c r="K96" s="303" t="s">
        <v>50</v>
      </c>
      <c r="L96" s="302" t="s">
        <v>49</v>
      </c>
      <c r="M96" s="316" t="s">
        <v>50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6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7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8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39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0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1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2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57.4</v>
      </c>
      <c r="C106" s="19" t="n">
        <v>89.9</v>
      </c>
      <c r="D106" s="277" t="n">
        <v>141.3</v>
      </c>
      <c r="E106" s="129" t="n">
        <v>86.8</v>
      </c>
      <c r="F106" s="277" t="n">
        <v>16.1</v>
      </c>
      <c r="G106" s="19" t="n">
        <v>3.1</v>
      </c>
      <c r="H106" s="234" t="n">
        <v>101969</v>
      </c>
      <c r="I106" s="70" t="n">
        <v>49589</v>
      </c>
      <c r="J106" s="278" t="n">
        <v>0.52</v>
      </c>
      <c r="K106" s="132" t="n">
        <v>1.75</v>
      </c>
      <c r="L106" s="278" t="n">
        <v>0.79</v>
      </c>
      <c r="M106" s="132" t="n">
        <v>4.42</v>
      </c>
      <c r="N106" s="279" t="n">
        <v>32.7</v>
      </c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2</v>
      </c>
      <c r="B107" s="236" t="n">
        <v>173.8</v>
      </c>
      <c r="C107" s="19" t="n">
        <v>92.3</v>
      </c>
      <c r="D107" s="277" t="n">
        <v>155.9</v>
      </c>
      <c r="E107" s="129" t="n">
        <v>90.2</v>
      </c>
      <c r="F107" s="277" t="n">
        <v>17.9</v>
      </c>
      <c r="G107" s="19" t="n">
        <v>2.1</v>
      </c>
      <c r="H107" s="234" t="n">
        <v>102123</v>
      </c>
      <c r="I107" s="70" t="n">
        <v>49174</v>
      </c>
      <c r="J107" s="278" t="n">
        <v>0.56</v>
      </c>
      <c r="K107" s="132" t="n">
        <v>2.2</v>
      </c>
      <c r="L107" s="278" t="n">
        <v>0.78</v>
      </c>
      <c r="M107" s="132" t="n">
        <v>2.26</v>
      </c>
      <c r="N107" s="279" t="n">
        <v>32.5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3</v>
      </c>
      <c r="B108" s="236" t="n">
        <v>170.2</v>
      </c>
      <c r="C108" s="19" t="n">
        <v>93.2</v>
      </c>
      <c r="D108" s="277" t="n">
        <v>152.7</v>
      </c>
      <c r="E108" s="129" t="n">
        <v>90.6</v>
      </c>
      <c r="F108" s="277" t="n">
        <v>17.5</v>
      </c>
      <c r="G108" s="19" t="n">
        <v>2.6</v>
      </c>
      <c r="H108" s="234" t="n">
        <v>100503</v>
      </c>
      <c r="I108" s="70" t="n">
        <v>50064</v>
      </c>
      <c r="J108" s="278" t="n">
        <v>0.56</v>
      </c>
      <c r="K108" s="132" t="n">
        <v>2.22</v>
      </c>
      <c r="L108" s="278" t="n">
        <v>1.12</v>
      </c>
      <c r="M108" s="132" t="n">
        <v>2.54</v>
      </c>
      <c r="N108" s="279" t="n">
        <v>33.3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4</v>
      </c>
      <c r="B109" s="236" t="n">
        <v>179</v>
      </c>
      <c r="C109" s="19" t="n">
        <v>97.9</v>
      </c>
      <c r="D109" s="277" t="n">
        <v>160</v>
      </c>
      <c r="E109" s="129" t="n">
        <v>94.9</v>
      </c>
      <c r="F109" s="277" t="n">
        <v>19</v>
      </c>
      <c r="G109" s="19" t="n">
        <v>3</v>
      </c>
      <c r="H109" s="234" t="n">
        <v>103273</v>
      </c>
      <c r="I109" s="70" t="n">
        <v>48948</v>
      </c>
      <c r="J109" s="278" t="n">
        <v>4.68</v>
      </c>
      <c r="K109" s="132" t="n">
        <v>3.96</v>
      </c>
      <c r="L109" s="278" t="n">
        <v>2.4</v>
      </c>
      <c r="M109" s="132" t="n">
        <v>5.26</v>
      </c>
      <c r="N109" s="279" t="n">
        <v>32.2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5</v>
      </c>
      <c r="B110" s="236" t="n">
        <v>166.4</v>
      </c>
      <c r="C110" s="19" t="n">
        <v>95</v>
      </c>
      <c r="D110" s="277" t="n">
        <v>149.1</v>
      </c>
      <c r="E110" s="129" t="n">
        <v>91.1</v>
      </c>
      <c r="F110" s="277" t="n">
        <v>17.3</v>
      </c>
      <c r="G110" s="19" t="n">
        <v>3.9</v>
      </c>
      <c r="H110" s="234" t="n">
        <v>101784</v>
      </c>
      <c r="I110" s="70" t="n">
        <v>48755</v>
      </c>
      <c r="J110" s="278" t="n">
        <v>0.95</v>
      </c>
      <c r="K110" s="132" t="n">
        <v>2.75</v>
      </c>
      <c r="L110" s="278" t="n">
        <v>1.13</v>
      </c>
      <c r="M110" s="132" t="n">
        <v>2.16</v>
      </c>
      <c r="N110" s="279" t="n">
        <v>32.4</v>
      </c>
      <c r="O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6</v>
      </c>
      <c r="B111" s="236" t="n">
        <v>181</v>
      </c>
      <c r="C111" s="19" t="n">
        <v>95.4</v>
      </c>
      <c r="D111" s="277" t="n">
        <v>162.1</v>
      </c>
      <c r="E111" s="129" t="n">
        <v>92.8</v>
      </c>
      <c r="F111" s="277" t="n">
        <v>18.9</v>
      </c>
      <c r="G111" s="19" t="n">
        <v>2.6</v>
      </c>
      <c r="H111" s="234" t="n">
        <v>102785</v>
      </c>
      <c r="I111" s="70" t="n">
        <v>49732</v>
      </c>
      <c r="J111" s="278" t="n">
        <v>0.87</v>
      </c>
      <c r="K111" s="132" t="n">
        <v>2.94</v>
      </c>
      <c r="L111" s="278" t="n">
        <v>0.7</v>
      </c>
      <c r="M111" s="132" t="n">
        <v>2.02</v>
      </c>
      <c r="N111" s="279" t="n">
        <v>32.6</v>
      </c>
      <c r="O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7</v>
      </c>
      <c r="B112" s="236" t="n">
        <v>172.7</v>
      </c>
      <c r="C112" s="19" t="n">
        <v>93.3</v>
      </c>
      <c r="D112" s="277" t="n">
        <v>156.4</v>
      </c>
      <c r="E112" s="129" t="n">
        <v>90.4</v>
      </c>
      <c r="F112" s="277" t="n">
        <v>16.3</v>
      </c>
      <c r="G112" s="19" t="n">
        <v>2.9</v>
      </c>
      <c r="H112" s="234" t="n">
        <v>101841</v>
      </c>
      <c r="I112" s="70" t="n">
        <v>51170</v>
      </c>
      <c r="J112" s="278" t="n">
        <v>0.56</v>
      </c>
      <c r="K112" s="132" t="n">
        <v>2.12</v>
      </c>
      <c r="L112" s="278" t="n">
        <v>0.74</v>
      </c>
      <c r="M112" s="132" t="n">
        <v>0.82</v>
      </c>
      <c r="N112" s="279" t="n">
        <v>33.4</v>
      </c>
      <c r="O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8</v>
      </c>
      <c r="B113" s="236" t="n">
        <v>165.5</v>
      </c>
      <c r="C113" s="19" t="n">
        <v>98.5</v>
      </c>
      <c r="D113" s="277" t="n">
        <v>150.9</v>
      </c>
      <c r="E113" s="129" t="n">
        <v>94.4</v>
      </c>
      <c r="F113" s="277" t="n">
        <v>14.6</v>
      </c>
      <c r="G113" s="19" t="n">
        <v>4.1</v>
      </c>
      <c r="H113" s="234" t="n">
        <v>101427</v>
      </c>
      <c r="I113" s="70" t="n">
        <v>51018</v>
      </c>
      <c r="J113" s="278" t="n">
        <v>0.51</v>
      </c>
      <c r="K113" s="132" t="n">
        <v>1.71</v>
      </c>
      <c r="L113" s="278" t="n">
        <v>0.81</v>
      </c>
      <c r="M113" s="132" t="n">
        <v>2.22</v>
      </c>
      <c r="N113" s="279" t="n">
        <v>33.5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9</v>
      </c>
      <c r="B114" s="236" t="n">
        <v>172.6</v>
      </c>
      <c r="C114" s="19" t="n">
        <v>95</v>
      </c>
      <c r="D114" s="277" t="n">
        <v>155.8</v>
      </c>
      <c r="E114" s="129" t="n">
        <v>92.1</v>
      </c>
      <c r="F114" s="277" t="n">
        <v>16.8</v>
      </c>
      <c r="G114" s="19" t="n">
        <v>2.9</v>
      </c>
      <c r="H114" s="234" t="n">
        <v>101790</v>
      </c>
      <c r="I114" s="70" t="n">
        <v>50281</v>
      </c>
      <c r="J114" s="278" t="n">
        <v>0.88</v>
      </c>
      <c r="K114" s="132" t="n">
        <v>2.53</v>
      </c>
      <c r="L114" s="278" t="n">
        <v>0.76</v>
      </c>
      <c r="M114" s="132" t="n">
        <v>2.66</v>
      </c>
      <c r="N114" s="279" t="n">
        <v>33.1</v>
      </c>
      <c r="O114" s="100"/>
      <c r="P114" s="290"/>
      <c r="Q114" s="290"/>
      <c r="R114" s="290"/>
      <c r="S114" s="29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10</v>
      </c>
      <c r="B115" s="236" t="n">
        <v>172.6</v>
      </c>
      <c r="C115" s="19" t="n">
        <v>93.1</v>
      </c>
      <c r="D115" s="277" t="n">
        <v>155.5</v>
      </c>
      <c r="E115" s="129" t="n">
        <v>90.3</v>
      </c>
      <c r="F115" s="277" t="n">
        <v>17.1</v>
      </c>
      <c r="G115" s="19" t="n">
        <v>2.8</v>
      </c>
      <c r="H115" s="234" t="n">
        <v>102449</v>
      </c>
      <c r="I115" s="70" t="n">
        <v>50147</v>
      </c>
      <c r="J115" s="278" t="n">
        <v>0.85</v>
      </c>
      <c r="K115" s="132" t="n">
        <v>3</v>
      </c>
      <c r="L115" s="278" t="n">
        <v>1.17</v>
      </c>
      <c r="M115" s="132" t="n">
        <v>2</v>
      </c>
      <c r="N115" s="279" t="n">
        <v>32.9</v>
      </c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11</v>
      </c>
      <c r="B116" s="236" t="n">
        <v>173</v>
      </c>
      <c r="C116" s="19" t="n">
        <v>95</v>
      </c>
      <c r="D116" s="277" t="n">
        <v>155.4</v>
      </c>
      <c r="E116" s="129" t="n">
        <v>92</v>
      </c>
      <c r="F116" s="277" t="n">
        <v>17.6</v>
      </c>
      <c r="G116" s="19" t="n">
        <v>3</v>
      </c>
      <c r="H116" s="234" t="n">
        <v>101637</v>
      </c>
      <c r="I116" s="70" t="n">
        <v>51531</v>
      </c>
      <c r="J116" s="278" t="n">
        <v>0.48</v>
      </c>
      <c r="K116" s="132" t="n">
        <v>2.65</v>
      </c>
      <c r="L116" s="278" t="n">
        <v>0.64</v>
      </c>
      <c r="M116" s="132" t="n">
        <v>1.74</v>
      </c>
      <c r="N116" s="279" t="n">
        <v>33.6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12</v>
      </c>
      <c r="B117" s="236" t="n">
        <v>173.4</v>
      </c>
      <c r="C117" s="19" t="n">
        <v>93.4</v>
      </c>
      <c r="D117" s="277" t="n">
        <v>155</v>
      </c>
      <c r="E117" s="129" t="n">
        <v>90.4</v>
      </c>
      <c r="F117" s="277" t="n">
        <v>18.4</v>
      </c>
      <c r="G117" s="19" t="n">
        <v>3</v>
      </c>
      <c r="H117" s="234" t="n">
        <v>101893</v>
      </c>
      <c r="I117" s="70" t="n">
        <v>51593</v>
      </c>
      <c r="J117" s="278" t="n">
        <v>0.44</v>
      </c>
      <c r="K117" s="132" t="n">
        <v>3.42</v>
      </c>
      <c r="L117" s="278" t="n">
        <v>0.71</v>
      </c>
      <c r="M117" s="132" t="n">
        <v>3.02</v>
      </c>
      <c r="N117" s="279" t="n">
        <v>33.6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2</v>
      </c>
      <c r="B119" s="259" t="n">
        <v>156</v>
      </c>
      <c r="C119" s="166" t="n">
        <v>91.4</v>
      </c>
      <c r="D119" s="291" t="n">
        <v>140.2</v>
      </c>
      <c r="E119" s="292" t="n">
        <v>87.7</v>
      </c>
      <c r="F119" s="291" t="n">
        <v>15.8</v>
      </c>
      <c r="G119" s="166" t="n">
        <v>3.7</v>
      </c>
      <c r="H119" s="293" t="n">
        <v>104433</v>
      </c>
      <c r="I119" s="197" t="n">
        <v>51821</v>
      </c>
      <c r="J119" s="294" t="n">
        <v>0.58</v>
      </c>
      <c r="K119" s="169" t="n">
        <v>1.03</v>
      </c>
      <c r="L119" s="294" t="n">
        <v>0.72</v>
      </c>
      <c r="M119" s="169" t="n">
        <v>1.49</v>
      </c>
      <c r="N119" s="295" t="n">
        <v>33.2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97" colorId="64" zoomScale="65" zoomScaleNormal="65" zoomScalePageLayoutView="75" workbookViewId="0">
      <selection pane="topLeft" activeCell="O120" activeCellId="0" sqref="O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8</v>
      </c>
      <c r="B5" s="47"/>
      <c r="C5" s="47"/>
      <c r="D5" s="48"/>
      <c r="E5" s="48"/>
      <c r="F5" s="48"/>
      <c r="G5" s="48"/>
      <c r="H5" s="48"/>
      <c r="I5" s="49" t="s">
        <v>29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0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1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2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3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49</v>
      </c>
      <c r="C9" s="229" t="s">
        <v>50</v>
      </c>
      <c r="D9" s="230" t="s">
        <v>49</v>
      </c>
      <c r="E9" s="231" t="s">
        <v>50</v>
      </c>
      <c r="F9" s="230" t="s">
        <v>49</v>
      </c>
      <c r="G9" s="231" t="s">
        <v>50</v>
      </c>
      <c r="H9" s="230" t="s">
        <v>49</v>
      </c>
      <c r="I9" s="231" t="s">
        <v>50</v>
      </c>
      <c r="J9" s="232" t="s">
        <v>49</v>
      </c>
      <c r="K9" s="229" t="s">
        <v>50</v>
      </c>
      <c r="L9" s="228" t="s">
        <v>49</v>
      </c>
      <c r="M9" s="233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6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7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8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39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0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1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2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06883</v>
      </c>
      <c r="C19" s="331" t="n">
        <v>96325</v>
      </c>
      <c r="D19" s="248" t="n">
        <v>292633</v>
      </c>
      <c r="E19" s="249" t="n">
        <v>86200</v>
      </c>
      <c r="F19" s="248" t="n">
        <v>259464</v>
      </c>
      <c r="G19" s="331" t="n">
        <v>84538</v>
      </c>
      <c r="H19" s="248" t="n">
        <v>33169</v>
      </c>
      <c r="I19" s="249" t="n">
        <v>1662</v>
      </c>
      <c r="J19" s="248" t="n">
        <v>14250</v>
      </c>
      <c r="K19" s="331" t="n">
        <v>10125</v>
      </c>
      <c r="L19" s="332" t="n">
        <v>18.2</v>
      </c>
      <c r="M19" s="333" t="n">
        <v>15.7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2</v>
      </c>
      <c r="B20" s="246" t="n">
        <v>300745</v>
      </c>
      <c r="C20" s="331" t="n">
        <v>101423</v>
      </c>
      <c r="D20" s="248" t="n">
        <v>300515</v>
      </c>
      <c r="E20" s="249" t="n">
        <v>101423</v>
      </c>
      <c r="F20" s="248" t="n">
        <v>263335</v>
      </c>
      <c r="G20" s="331" t="n">
        <v>99955</v>
      </c>
      <c r="H20" s="248" t="n">
        <v>37180</v>
      </c>
      <c r="I20" s="249" t="n">
        <v>1468</v>
      </c>
      <c r="J20" s="248" t="n">
        <v>230</v>
      </c>
      <c r="K20" s="331" t="n">
        <v>0</v>
      </c>
      <c r="L20" s="332" t="n">
        <v>21.2</v>
      </c>
      <c r="M20" s="333" t="n">
        <v>18.8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3</v>
      </c>
      <c r="B21" s="246" t="n">
        <v>351733</v>
      </c>
      <c r="C21" s="331" t="n">
        <v>93796</v>
      </c>
      <c r="D21" s="248" t="n">
        <v>300209</v>
      </c>
      <c r="E21" s="249" t="n">
        <v>93015</v>
      </c>
      <c r="F21" s="248" t="n">
        <v>263835</v>
      </c>
      <c r="G21" s="331" t="n">
        <v>91620</v>
      </c>
      <c r="H21" s="248" t="n">
        <v>36374</v>
      </c>
      <c r="I21" s="249" t="n">
        <v>1395</v>
      </c>
      <c r="J21" s="248" t="n">
        <v>51535</v>
      </c>
      <c r="K21" s="331" t="n">
        <v>781</v>
      </c>
      <c r="L21" s="332" t="n">
        <v>20</v>
      </c>
      <c r="M21" s="333" t="n">
        <v>17.9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4</v>
      </c>
      <c r="B22" s="246" t="n">
        <v>320014</v>
      </c>
      <c r="C22" s="331" t="n">
        <v>107571</v>
      </c>
      <c r="D22" s="248" t="n">
        <v>305722</v>
      </c>
      <c r="E22" s="249" t="n">
        <v>107564</v>
      </c>
      <c r="F22" s="248" t="n">
        <v>266676</v>
      </c>
      <c r="G22" s="331" t="n">
        <v>105646</v>
      </c>
      <c r="H22" s="248" t="n">
        <v>39046</v>
      </c>
      <c r="I22" s="249" t="n">
        <v>1918</v>
      </c>
      <c r="J22" s="248" t="n">
        <v>14292</v>
      </c>
      <c r="K22" s="331" t="n">
        <v>7</v>
      </c>
      <c r="L22" s="332" t="n">
        <v>22</v>
      </c>
      <c r="M22" s="333" t="n">
        <v>19.6</v>
      </c>
      <c r="N22" s="25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5</v>
      </c>
      <c r="B23" s="246" t="n">
        <v>296638</v>
      </c>
      <c r="C23" s="331" t="n">
        <v>94790</v>
      </c>
      <c r="D23" s="248" t="n">
        <v>295665</v>
      </c>
      <c r="E23" s="249" t="n">
        <v>94770</v>
      </c>
      <c r="F23" s="248" t="n">
        <v>261175</v>
      </c>
      <c r="G23" s="331" t="n">
        <v>93394</v>
      </c>
      <c r="H23" s="248" t="n">
        <v>34490</v>
      </c>
      <c r="I23" s="249" t="n">
        <v>1376</v>
      </c>
      <c r="J23" s="248" t="n">
        <v>973</v>
      </c>
      <c r="K23" s="331" t="n">
        <v>20</v>
      </c>
      <c r="L23" s="332" t="n">
        <v>19</v>
      </c>
      <c r="M23" s="333" t="n">
        <v>17.2</v>
      </c>
      <c r="N23" s="25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6</v>
      </c>
      <c r="B24" s="246" t="n">
        <v>507369</v>
      </c>
      <c r="C24" s="331" t="n">
        <v>111022</v>
      </c>
      <c r="D24" s="248" t="n">
        <v>305218</v>
      </c>
      <c r="E24" s="249" t="n">
        <v>105881</v>
      </c>
      <c r="F24" s="248" t="n">
        <v>268000</v>
      </c>
      <c r="G24" s="331" t="n">
        <v>104274</v>
      </c>
      <c r="H24" s="248" t="n">
        <v>37218</v>
      </c>
      <c r="I24" s="249" t="n">
        <v>1607</v>
      </c>
      <c r="J24" s="248" t="n">
        <v>202151</v>
      </c>
      <c r="K24" s="331" t="n">
        <v>5141</v>
      </c>
      <c r="L24" s="332" t="n">
        <v>21.9</v>
      </c>
      <c r="M24" s="333" t="n">
        <v>19.7</v>
      </c>
      <c r="N24" s="25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7</v>
      </c>
      <c r="B25" s="246" t="n">
        <v>446970</v>
      </c>
      <c r="C25" s="331" t="n">
        <v>106756</v>
      </c>
      <c r="D25" s="248" t="n">
        <v>307273</v>
      </c>
      <c r="E25" s="249" t="n">
        <v>100074</v>
      </c>
      <c r="F25" s="248" t="n">
        <v>269102</v>
      </c>
      <c r="G25" s="331" t="n">
        <v>97396</v>
      </c>
      <c r="H25" s="248" t="n">
        <v>38171</v>
      </c>
      <c r="I25" s="249" t="n">
        <v>2678</v>
      </c>
      <c r="J25" s="248" t="n">
        <v>139697</v>
      </c>
      <c r="K25" s="331" t="n">
        <v>6682</v>
      </c>
      <c r="L25" s="332" t="n">
        <v>21.3</v>
      </c>
      <c r="M25" s="333" t="n">
        <v>18.6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8</v>
      </c>
      <c r="B26" s="246" t="n">
        <v>338211</v>
      </c>
      <c r="C26" s="331" t="n">
        <v>100482</v>
      </c>
      <c r="D26" s="248" t="n">
        <v>305580</v>
      </c>
      <c r="E26" s="249" t="n">
        <v>94351</v>
      </c>
      <c r="F26" s="248" t="n">
        <v>268900</v>
      </c>
      <c r="G26" s="331" t="n">
        <v>91479</v>
      </c>
      <c r="H26" s="248" t="n">
        <v>36680</v>
      </c>
      <c r="I26" s="249" t="n">
        <v>2872</v>
      </c>
      <c r="J26" s="248" t="n">
        <v>32631</v>
      </c>
      <c r="K26" s="331" t="n">
        <v>6131</v>
      </c>
      <c r="L26" s="332" t="n">
        <v>19.9</v>
      </c>
      <c r="M26" s="333" t="n">
        <v>17.1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9</v>
      </c>
      <c r="B27" s="246" t="n">
        <v>312732</v>
      </c>
      <c r="C27" s="331" t="n">
        <v>100056</v>
      </c>
      <c r="D27" s="248" t="n">
        <v>307248</v>
      </c>
      <c r="E27" s="249" t="n">
        <v>100056</v>
      </c>
      <c r="F27" s="248" t="n">
        <v>271018</v>
      </c>
      <c r="G27" s="331" t="n">
        <v>97912</v>
      </c>
      <c r="H27" s="248" t="n">
        <v>36230</v>
      </c>
      <c r="I27" s="249" t="n">
        <v>2144</v>
      </c>
      <c r="J27" s="248" t="n">
        <v>5484</v>
      </c>
      <c r="K27" s="331" t="n">
        <v>0</v>
      </c>
      <c r="L27" s="332" t="n">
        <v>21.1</v>
      </c>
      <c r="M27" s="333" t="n">
        <v>18.3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10</v>
      </c>
      <c r="B28" s="246" t="n">
        <v>315527</v>
      </c>
      <c r="C28" s="331" t="n">
        <v>118822</v>
      </c>
      <c r="D28" s="248" t="n">
        <v>307083</v>
      </c>
      <c r="E28" s="249" t="n">
        <v>118560</v>
      </c>
      <c r="F28" s="248" t="n">
        <v>270525</v>
      </c>
      <c r="G28" s="331" t="n">
        <v>117069</v>
      </c>
      <c r="H28" s="248" t="n">
        <v>36557</v>
      </c>
      <c r="I28" s="249" t="n">
        <v>1491</v>
      </c>
      <c r="J28" s="248" t="n">
        <v>8444</v>
      </c>
      <c r="K28" s="331" t="n">
        <v>262</v>
      </c>
      <c r="L28" s="332" t="n">
        <v>21</v>
      </c>
      <c r="M28" s="333" t="n">
        <v>21.3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11</v>
      </c>
      <c r="B29" s="246" t="n">
        <v>321348</v>
      </c>
      <c r="C29" s="331" t="n">
        <v>102016</v>
      </c>
      <c r="D29" s="248" t="n">
        <v>306910</v>
      </c>
      <c r="E29" s="249" t="n">
        <v>100552</v>
      </c>
      <c r="F29" s="248" t="n">
        <v>268726</v>
      </c>
      <c r="G29" s="331" t="n">
        <v>98999</v>
      </c>
      <c r="H29" s="248" t="n">
        <v>38184</v>
      </c>
      <c r="I29" s="249" t="n">
        <v>1553</v>
      </c>
      <c r="J29" s="248" t="n">
        <v>14438</v>
      </c>
      <c r="K29" s="331" t="n">
        <v>1464</v>
      </c>
      <c r="L29" s="332" t="n">
        <v>21.1</v>
      </c>
      <c r="M29" s="333" t="n">
        <v>18.5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12</v>
      </c>
      <c r="B30" s="246" t="n">
        <v>682874</v>
      </c>
      <c r="C30" s="331" t="n">
        <v>118419</v>
      </c>
      <c r="D30" s="248" t="n">
        <v>309953</v>
      </c>
      <c r="E30" s="249" t="n">
        <v>101946</v>
      </c>
      <c r="F30" s="248" t="n">
        <v>269358</v>
      </c>
      <c r="G30" s="331" t="n">
        <v>100118</v>
      </c>
      <c r="H30" s="248" t="n">
        <v>40595</v>
      </c>
      <c r="I30" s="249" t="n">
        <v>1828</v>
      </c>
      <c r="J30" s="248" t="n">
        <v>372921</v>
      </c>
      <c r="K30" s="331" t="n">
        <v>16473</v>
      </c>
      <c r="L30" s="332" t="n">
        <v>21</v>
      </c>
      <c r="M30" s="333" t="n">
        <v>17.8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2</v>
      </c>
      <c r="B32" s="346" t="n">
        <v>315475</v>
      </c>
      <c r="C32" s="256" t="n">
        <v>76123</v>
      </c>
      <c r="D32" s="347" t="n">
        <v>299199</v>
      </c>
      <c r="E32" s="348" t="n">
        <v>76105</v>
      </c>
      <c r="F32" s="347" t="n">
        <v>264034</v>
      </c>
      <c r="G32" s="348" t="n">
        <v>73720</v>
      </c>
      <c r="H32" s="347" t="n">
        <v>35165</v>
      </c>
      <c r="I32" s="348" t="n">
        <v>2385</v>
      </c>
      <c r="J32" s="347" t="n">
        <v>16276</v>
      </c>
      <c r="K32" s="256" t="n">
        <v>18</v>
      </c>
      <c r="L32" s="349" t="n">
        <v>18.6</v>
      </c>
      <c r="M32" s="350" t="n">
        <v>13.1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0</v>
      </c>
      <c r="B35" s="52" t="s">
        <v>11</v>
      </c>
      <c r="C35" s="52"/>
      <c r="D35" s="115"/>
      <c r="E35" s="115"/>
      <c r="F35" s="116"/>
      <c r="G35" s="116"/>
      <c r="H35" s="261" t="s">
        <v>43</v>
      </c>
      <c r="I35" s="261"/>
      <c r="J35" s="262" t="s">
        <v>44</v>
      </c>
      <c r="K35" s="262"/>
      <c r="L35" s="262"/>
      <c r="M35" s="262"/>
      <c r="N35" s="263" t="s">
        <v>51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5</v>
      </c>
      <c r="K36" s="60"/>
      <c r="L36" s="265" t="s">
        <v>46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49</v>
      </c>
      <c r="C38" s="231" t="s">
        <v>50</v>
      </c>
      <c r="D38" s="230" t="s">
        <v>49</v>
      </c>
      <c r="E38" s="231" t="s">
        <v>50</v>
      </c>
      <c r="F38" s="230" t="s">
        <v>49</v>
      </c>
      <c r="G38" s="233" t="s">
        <v>50</v>
      </c>
      <c r="H38" s="228" t="s">
        <v>49</v>
      </c>
      <c r="I38" s="231" t="s">
        <v>50</v>
      </c>
      <c r="J38" s="230" t="s">
        <v>49</v>
      </c>
      <c r="K38" s="231" t="s">
        <v>50</v>
      </c>
      <c r="L38" s="230" t="s">
        <v>49</v>
      </c>
      <c r="M38" s="266" t="s">
        <v>50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6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7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8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39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0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1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2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53.6</v>
      </c>
      <c r="C48" s="19" t="n">
        <v>98.7</v>
      </c>
      <c r="D48" s="277" t="n">
        <v>137.8</v>
      </c>
      <c r="E48" s="129" t="n">
        <v>96.9</v>
      </c>
      <c r="F48" s="277" t="n">
        <v>15.8</v>
      </c>
      <c r="G48" s="19" t="n">
        <v>1.8</v>
      </c>
      <c r="H48" s="234" t="n">
        <v>41848</v>
      </c>
      <c r="I48" s="70" t="n">
        <v>7899</v>
      </c>
      <c r="J48" s="278" t="n">
        <v>0.53</v>
      </c>
      <c r="K48" s="132" t="n">
        <v>0.59</v>
      </c>
      <c r="L48" s="278" t="n">
        <v>0.63</v>
      </c>
      <c r="M48" s="132" t="n">
        <v>0.73</v>
      </c>
      <c r="N48" s="279" t="n">
        <v>15.9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2</v>
      </c>
      <c r="B49" s="236" t="n">
        <v>180.7</v>
      </c>
      <c r="C49" s="19" t="n">
        <v>116.3</v>
      </c>
      <c r="D49" s="277" t="n">
        <v>162</v>
      </c>
      <c r="E49" s="129" t="n">
        <v>115</v>
      </c>
      <c r="F49" s="277" t="n">
        <v>18.7</v>
      </c>
      <c r="G49" s="19" t="n">
        <v>1.3</v>
      </c>
      <c r="H49" s="234" t="n">
        <v>42462</v>
      </c>
      <c r="I49" s="70" t="n">
        <v>7220</v>
      </c>
      <c r="J49" s="278" t="n">
        <v>0.69</v>
      </c>
      <c r="K49" s="132" t="n">
        <v>1.38</v>
      </c>
      <c r="L49" s="278" t="n">
        <v>0.55</v>
      </c>
      <c r="M49" s="132" t="n">
        <v>3.05</v>
      </c>
      <c r="N49" s="279" t="n">
        <v>14.5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3</v>
      </c>
      <c r="B50" s="236" t="n">
        <v>170.8</v>
      </c>
      <c r="C50" s="19" t="n">
        <v>109.6</v>
      </c>
      <c r="D50" s="277" t="n">
        <v>152.3</v>
      </c>
      <c r="E50" s="129" t="n">
        <v>108.4</v>
      </c>
      <c r="F50" s="277" t="n">
        <v>18.5</v>
      </c>
      <c r="G50" s="19" t="n">
        <v>1.2</v>
      </c>
      <c r="H50" s="234" t="n">
        <v>41771</v>
      </c>
      <c r="I50" s="70" t="n">
        <v>7889</v>
      </c>
      <c r="J50" s="278" t="n">
        <v>0.47</v>
      </c>
      <c r="K50" s="132" t="n">
        <v>2.24</v>
      </c>
      <c r="L50" s="278" t="n">
        <v>0.57</v>
      </c>
      <c r="M50" s="132" t="n">
        <v>0.38</v>
      </c>
      <c r="N50" s="279" t="n">
        <v>15.9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4</v>
      </c>
      <c r="B51" s="236" t="n">
        <v>187.6</v>
      </c>
      <c r="C51" s="19" t="n">
        <v>124</v>
      </c>
      <c r="D51" s="277" t="n">
        <v>167.6</v>
      </c>
      <c r="E51" s="129" t="n">
        <v>122.1</v>
      </c>
      <c r="F51" s="277" t="n">
        <v>20</v>
      </c>
      <c r="G51" s="19" t="n">
        <v>1.9</v>
      </c>
      <c r="H51" s="234" t="n">
        <v>43115</v>
      </c>
      <c r="I51" s="70" t="n">
        <v>7214</v>
      </c>
      <c r="J51" s="278" t="n">
        <v>2.56</v>
      </c>
      <c r="K51" s="132" t="n">
        <v>1.86</v>
      </c>
      <c r="L51" s="278" t="n">
        <v>0.65</v>
      </c>
      <c r="M51" s="132" t="n">
        <v>3.71</v>
      </c>
      <c r="N51" s="279" t="n">
        <v>14.3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5</v>
      </c>
      <c r="B52" s="236" t="n">
        <v>161.8</v>
      </c>
      <c r="C52" s="19" t="n">
        <v>102.8</v>
      </c>
      <c r="D52" s="277" t="n">
        <v>144.8</v>
      </c>
      <c r="E52" s="129" t="n">
        <v>101.3</v>
      </c>
      <c r="F52" s="277" t="n">
        <v>17</v>
      </c>
      <c r="G52" s="19" t="n">
        <v>1.5</v>
      </c>
      <c r="H52" s="234" t="n">
        <v>42672</v>
      </c>
      <c r="I52" s="70" t="n">
        <v>7600</v>
      </c>
      <c r="J52" s="278" t="n">
        <v>0.89</v>
      </c>
      <c r="K52" s="132" t="n">
        <v>1.73</v>
      </c>
      <c r="L52" s="278" t="n">
        <v>1.02</v>
      </c>
      <c r="M52" s="132" t="n">
        <v>1.72</v>
      </c>
      <c r="N52" s="279" t="n">
        <v>15.1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6</v>
      </c>
      <c r="B53" s="236" t="n">
        <v>186.6</v>
      </c>
      <c r="C53" s="19" t="n">
        <v>123.2</v>
      </c>
      <c r="D53" s="277" t="n">
        <v>166.2</v>
      </c>
      <c r="E53" s="129" t="n">
        <v>121.6</v>
      </c>
      <c r="F53" s="277" t="n">
        <v>20.4</v>
      </c>
      <c r="G53" s="19" t="n">
        <v>1.6</v>
      </c>
      <c r="H53" s="234" t="n">
        <v>42772</v>
      </c>
      <c r="I53" s="70" t="n">
        <v>7544</v>
      </c>
      <c r="J53" s="278" t="n">
        <v>0.85</v>
      </c>
      <c r="K53" s="132" t="n">
        <v>1.26</v>
      </c>
      <c r="L53" s="278" t="n">
        <v>0.57</v>
      </c>
      <c r="M53" s="132" t="n">
        <v>2.24</v>
      </c>
      <c r="N53" s="279" t="n">
        <v>15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7</v>
      </c>
      <c r="B54" s="236" t="n">
        <v>181</v>
      </c>
      <c r="C54" s="19" t="n">
        <v>112.9</v>
      </c>
      <c r="D54" s="277" t="n">
        <v>162.8</v>
      </c>
      <c r="E54" s="129" t="n">
        <v>110.5</v>
      </c>
      <c r="F54" s="277" t="n">
        <v>18.2</v>
      </c>
      <c r="G54" s="19" t="n">
        <v>2.4</v>
      </c>
      <c r="H54" s="234" t="n">
        <v>41942</v>
      </c>
      <c r="I54" s="70" t="n">
        <v>7345</v>
      </c>
      <c r="J54" s="278" t="n">
        <v>0.77</v>
      </c>
      <c r="K54" s="132" t="n">
        <v>2.32</v>
      </c>
      <c r="L54" s="278" t="n">
        <v>0.54</v>
      </c>
      <c r="M54" s="132" t="n">
        <v>5.96</v>
      </c>
      <c r="N54" s="279" t="n">
        <v>14.9</v>
      </c>
      <c r="O54" s="195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L54" s="100"/>
      <c r="AM54" s="100"/>
      <c r="AN54" s="100"/>
      <c r="AO54" s="100"/>
    </row>
    <row r="55" s="251" customFormat="true" ht="23.1" hidden="false" customHeight="true" outlineLevel="0" collapsed="false">
      <c r="A55" s="95" t="n">
        <v>8</v>
      </c>
      <c r="B55" s="236" t="n">
        <v>167.6</v>
      </c>
      <c r="C55" s="19" t="n">
        <v>105.4</v>
      </c>
      <c r="D55" s="277" t="n">
        <v>150.5</v>
      </c>
      <c r="E55" s="129" t="n">
        <v>102.7</v>
      </c>
      <c r="F55" s="277" t="n">
        <v>17.1</v>
      </c>
      <c r="G55" s="19" t="n">
        <v>2.7</v>
      </c>
      <c r="H55" s="234" t="n">
        <v>42034</v>
      </c>
      <c r="I55" s="70" t="n">
        <v>7064</v>
      </c>
      <c r="J55" s="278" t="n">
        <v>0.43</v>
      </c>
      <c r="K55" s="132" t="n">
        <v>2.3</v>
      </c>
      <c r="L55" s="278" t="n">
        <v>0.81</v>
      </c>
      <c r="M55" s="132" t="n">
        <v>2.73</v>
      </c>
      <c r="N55" s="279" t="n">
        <v>14.4</v>
      </c>
      <c r="O55" s="195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L55" s="100"/>
      <c r="AM55" s="100"/>
      <c r="AN55" s="100"/>
      <c r="AO55" s="100"/>
    </row>
    <row r="56" s="251" customFormat="true" ht="23.1" hidden="false" customHeight="true" outlineLevel="0" collapsed="false">
      <c r="A56" s="95" t="n">
        <v>9</v>
      </c>
      <c r="B56" s="236" t="n">
        <v>178.6</v>
      </c>
      <c r="C56" s="19" t="n">
        <v>109.7</v>
      </c>
      <c r="D56" s="277" t="n">
        <v>160.1</v>
      </c>
      <c r="E56" s="129" t="n">
        <v>107.9</v>
      </c>
      <c r="F56" s="277" t="n">
        <v>18.5</v>
      </c>
      <c r="G56" s="19" t="n">
        <v>1.8</v>
      </c>
      <c r="H56" s="234" t="n">
        <v>42073</v>
      </c>
      <c r="I56" s="70" t="n">
        <v>7148</v>
      </c>
      <c r="J56" s="278" t="n">
        <v>1.11</v>
      </c>
      <c r="K56" s="132" t="n">
        <v>2.46</v>
      </c>
      <c r="L56" s="278" t="n">
        <v>0.62</v>
      </c>
      <c r="M56" s="132" t="n">
        <v>3.59</v>
      </c>
      <c r="N56" s="279" t="n">
        <v>14.5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</row>
    <row r="57" s="251" customFormat="true" ht="23.1" hidden="false" customHeight="true" outlineLevel="0" collapsed="false">
      <c r="A57" s="95" t="n">
        <v>10</v>
      </c>
      <c r="B57" s="236" t="n">
        <v>178.7</v>
      </c>
      <c r="C57" s="19" t="n">
        <v>134.3</v>
      </c>
      <c r="D57" s="277" t="n">
        <v>159.6</v>
      </c>
      <c r="E57" s="129" t="n">
        <v>132.9</v>
      </c>
      <c r="F57" s="277" t="n">
        <v>19.1</v>
      </c>
      <c r="G57" s="19" t="n">
        <v>1.4</v>
      </c>
      <c r="H57" s="234" t="n">
        <v>42193</v>
      </c>
      <c r="I57" s="70" t="n">
        <v>10282</v>
      </c>
      <c r="J57" s="278" t="n">
        <v>0.7</v>
      </c>
      <c r="K57" s="132" t="n">
        <v>53.4</v>
      </c>
      <c r="L57" s="278" t="n">
        <v>1.06</v>
      </c>
      <c r="M57" s="132" t="n">
        <v>2.29</v>
      </c>
      <c r="N57" s="279" t="n">
        <v>19.6</v>
      </c>
      <c r="O57" s="100"/>
      <c r="P57" s="100"/>
      <c r="Q57" s="290"/>
      <c r="R57" s="290"/>
      <c r="S57" s="290"/>
      <c r="T57" s="29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11</v>
      </c>
      <c r="B58" s="236" t="n">
        <v>179.6</v>
      </c>
      <c r="C58" s="19" t="n">
        <v>112.3</v>
      </c>
      <c r="D58" s="277" t="n">
        <v>160</v>
      </c>
      <c r="E58" s="129" t="n">
        <v>110.9</v>
      </c>
      <c r="F58" s="277" t="n">
        <v>19.6</v>
      </c>
      <c r="G58" s="19" t="n">
        <v>1.4</v>
      </c>
      <c r="H58" s="234" t="n">
        <v>43140</v>
      </c>
      <c r="I58" s="70" t="n">
        <v>8805</v>
      </c>
      <c r="J58" s="278" t="n">
        <v>0.63</v>
      </c>
      <c r="K58" s="132" t="n">
        <v>1.12</v>
      </c>
      <c r="L58" s="278" t="n">
        <v>0.82</v>
      </c>
      <c r="M58" s="132" t="n">
        <v>6.15</v>
      </c>
      <c r="N58" s="279" t="n">
        <v>17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12</v>
      </c>
      <c r="B59" s="236" t="n">
        <v>180.5</v>
      </c>
      <c r="C59" s="19" t="n">
        <v>114.1</v>
      </c>
      <c r="D59" s="277" t="n">
        <v>159.6</v>
      </c>
      <c r="E59" s="129" t="n">
        <v>112.3</v>
      </c>
      <c r="F59" s="277" t="n">
        <v>20.9</v>
      </c>
      <c r="G59" s="19" t="n">
        <v>1.8</v>
      </c>
      <c r="H59" s="234" t="n">
        <v>42232</v>
      </c>
      <c r="I59" s="70" t="n">
        <v>9291</v>
      </c>
      <c r="J59" s="278" t="n">
        <v>1.38</v>
      </c>
      <c r="K59" s="132" t="n">
        <v>4.28</v>
      </c>
      <c r="L59" s="278" t="n">
        <v>0.88</v>
      </c>
      <c r="M59" s="132" t="n">
        <v>14.2</v>
      </c>
      <c r="N59" s="279" t="n">
        <v>18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2</v>
      </c>
      <c r="B61" s="259" t="n">
        <v>156.9</v>
      </c>
      <c r="C61" s="166" t="n">
        <v>82.5</v>
      </c>
      <c r="D61" s="291" t="n">
        <v>139.7</v>
      </c>
      <c r="E61" s="292" t="n">
        <v>80.4</v>
      </c>
      <c r="F61" s="291" t="n">
        <v>17.2</v>
      </c>
      <c r="G61" s="166" t="n">
        <v>2.1</v>
      </c>
      <c r="H61" s="293" t="n">
        <v>42414</v>
      </c>
      <c r="I61" s="197" t="n">
        <v>9757</v>
      </c>
      <c r="J61" s="294" t="n">
        <v>0.51</v>
      </c>
      <c r="K61" s="357" t="n">
        <v>0.99</v>
      </c>
      <c r="L61" s="169" t="n">
        <v>1.46</v>
      </c>
      <c r="M61" s="357" t="n">
        <v>6.18</v>
      </c>
      <c r="N61" s="295" t="n">
        <v>18.7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7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0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1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2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3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9</v>
      </c>
      <c r="C68" s="301" t="s">
        <v>50</v>
      </c>
      <c r="D68" s="302" t="s">
        <v>49</v>
      </c>
      <c r="E68" s="303" t="s">
        <v>50</v>
      </c>
      <c r="F68" s="302" t="s">
        <v>49</v>
      </c>
      <c r="G68" s="303" t="s">
        <v>50</v>
      </c>
      <c r="H68" s="302" t="s">
        <v>49</v>
      </c>
      <c r="I68" s="303" t="s">
        <v>50</v>
      </c>
      <c r="J68" s="304" t="s">
        <v>49</v>
      </c>
      <c r="K68" s="301" t="s">
        <v>50</v>
      </c>
      <c r="L68" s="300" t="s">
        <v>49</v>
      </c>
      <c r="M68" s="305" t="s">
        <v>50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6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7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8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39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0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1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2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23221</v>
      </c>
      <c r="C78" s="331" t="n">
        <v>88955</v>
      </c>
      <c r="D78" s="248" t="n">
        <v>311069</v>
      </c>
      <c r="E78" s="249" t="n">
        <v>88725</v>
      </c>
      <c r="F78" s="248" t="n">
        <v>270587</v>
      </c>
      <c r="G78" s="331" t="n">
        <v>85910</v>
      </c>
      <c r="H78" s="248" t="n">
        <v>40482</v>
      </c>
      <c r="I78" s="249" t="n">
        <v>2815</v>
      </c>
      <c r="J78" s="248" t="n">
        <v>12152</v>
      </c>
      <c r="K78" s="331" t="n">
        <v>230</v>
      </c>
      <c r="L78" s="332" t="n">
        <v>18</v>
      </c>
      <c r="M78" s="333" t="n">
        <v>16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2</v>
      </c>
      <c r="B79" s="246" t="n">
        <v>318826</v>
      </c>
      <c r="C79" s="331" t="n">
        <v>104183</v>
      </c>
      <c r="D79" s="248" t="n">
        <v>318499</v>
      </c>
      <c r="E79" s="249" t="n">
        <v>104183</v>
      </c>
      <c r="F79" s="248" t="n">
        <v>272441</v>
      </c>
      <c r="G79" s="331" t="n">
        <v>101642</v>
      </c>
      <c r="H79" s="248" t="n">
        <v>46058</v>
      </c>
      <c r="I79" s="249" t="n">
        <v>2541</v>
      </c>
      <c r="J79" s="248" t="n">
        <v>327</v>
      </c>
      <c r="K79" s="331" t="n">
        <v>0</v>
      </c>
      <c r="L79" s="332" t="n">
        <v>20.9</v>
      </c>
      <c r="M79" s="333" t="n">
        <v>19.1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3</v>
      </c>
      <c r="B80" s="246" t="n">
        <v>387367</v>
      </c>
      <c r="C80" s="331" t="n">
        <v>96649</v>
      </c>
      <c r="D80" s="248" t="n">
        <v>316641</v>
      </c>
      <c r="E80" s="249" t="n">
        <v>95177</v>
      </c>
      <c r="F80" s="248" t="n">
        <v>272565</v>
      </c>
      <c r="G80" s="331" t="n">
        <v>92608</v>
      </c>
      <c r="H80" s="248" t="n">
        <v>44076</v>
      </c>
      <c r="I80" s="249" t="n">
        <v>2569</v>
      </c>
      <c r="J80" s="248" t="n">
        <v>70726</v>
      </c>
      <c r="K80" s="331" t="n">
        <v>1472</v>
      </c>
      <c r="L80" s="332" t="n">
        <v>19.7</v>
      </c>
      <c r="M80" s="333" t="n">
        <v>17.9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4</v>
      </c>
      <c r="B81" s="246" t="n">
        <v>324364</v>
      </c>
      <c r="C81" s="331" t="n">
        <v>109357</v>
      </c>
      <c r="D81" s="248" t="n">
        <v>320437</v>
      </c>
      <c r="E81" s="249" t="n">
        <v>109343</v>
      </c>
      <c r="F81" s="248" t="n">
        <v>274200</v>
      </c>
      <c r="G81" s="331" t="n">
        <v>105593</v>
      </c>
      <c r="H81" s="248" t="n">
        <v>46237</v>
      </c>
      <c r="I81" s="249" t="n">
        <v>3750</v>
      </c>
      <c r="J81" s="248" t="n">
        <v>3927</v>
      </c>
      <c r="K81" s="331" t="n">
        <v>14</v>
      </c>
      <c r="L81" s="332" t="n">
        <v>21.4</v>
      </c>
      <c r="M81" s="333" t="n">
        <v>19.5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5</v>
      </c>
      <c r="B82" s="246" t="n">
        <v>315797</v>
      </c>
      <c r="C82" s="247" t="n">
        <v>92228</v>
      </c>
      <c r="D82" s="248" t="n">
        <v>314414</v>
      </c>
      <c r="E82" s="249" t="n">
        <v>92191</v>
      </c>
      <c r="F82" s="248" t="n">
        <v>272486</v>
      </c>
      <c r="G82" s="247" t="n">
        <v>89804</v>
      </c>
      <c r="H82" s="248" t="n">
        <v>41928</v>
      </c>
      <c r="I82" s="249" t="n">
        <v>2387</v>
      </c>
      <c r="J82" s="248" t="n">
        <v>1383</v>
      </c>
      <c r="K82" s="247" t="n">
        <v>37</v>
      </c>
      <c r="L82" s="332" t="n">
        <v>18.8</v>
      </c>
      <c r="M82" s="333" t="n">
        <v>16.7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</row>
    <row r="83" s="251" customFormat="true" ht="23.1" hidden="false" customHeight="true" outlineLevel="0" collapsed="false">
      <c r="A83" s="95" t="n">
        <v>6</v>
      </c>
      <c r="B83" s="246" t="n">
        <v>604044</v>
      </c>
      <c r="C83" s="247" t="n">
        <v>111080</v>
      </c>
      <c r="D83" s="248" t="n">
        <v>324600</v>
      </c>
      <c r="E83" s="249" t="n">
        <v>101338</v>
      </c>
      <c r="F83" s="248" t="n">
        <v>278996</v>
      </c>
      <c r="G83" s="247" t="n">
        <v>98850</v>
      </c>
      <c r="H83" s="248" t="n">
        <v>45604</v>
      </c>
      <c r="I83" s="249" t="n">
        <v>2488</v>
      </c>
      <c r="J83" s="248" t="n">
        <v>279444</v>
      </c>
      <c r="K83" s="247" t="n">
        <v>9742</v>
      </c>
      <c r="L83" s="332" t="n">
        <v>21.4</v>
      </c>
      <c r="M83" s="333" t="n">
        <v>18.9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</row>
    <row r="84" s="251" customFormat="true" ht="23.1" hidden="false" customHeight="true" outlineLevel="0" collapsed="false">
      <c r="A84" s="95" t="n">
        <v>7</v>
      </c>
      <c r="B84" s="246" t="n">
        <v>455588</v>
      </c>
      <c r="C84" s="331" t="n">
        <v>104997</v>
      </c>
      <c r="D84" s="248" t="n">
        <v>324164</v>
      </c>
      <c r="E84" s="249" t="n">
        <v>99431</v>
      </c>
      <c r="F84" s="248" t="n">
        <v>278164</v>
      </c>
      <c r="G84" s="331" t="n">
        <v>95934</v>
      </c>
      <c r="H84" s="248" t="n">
        <v>46000</v>
      </c>
      <c r="I84" s="249" t="n">
        <v>3497</v>
      </c>
      <c r="J84" s="248" t="n">
        <v>131424</v>
      </c>
      <c r="K84" s="331" t="n">
        <v>5566</v>
      </c>
      <c r="L84" s="332" t="n">
        <v>20.9</v>
      </c>
      <c r="M84" s="333" t="n">
        <v>18.5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</row>
    <row r="85" s="251" customFormat="true" ht="23.1" hidden="false" customHeight="true" outlineLevel="0" collapsed="false">
      <c r="A85" s="95" t="n">
        <v>8</v>
      </c>
      <c r="B85" s="246" t="n">
        <v>359677</v>
      </c>
      <c r="C85" s="331" t="n">
        <v>110362</v>
      </c>
      <c r="D85" s="248" t="n">
        <v>322788</v>
      </c>
      <c r="E85" s="249" t="n">
        <v>102061</v>
      </c>
      <c r="F85" s="248" t="n">
        <v>278184</v>
      </c>
      <c r="G85" s="331" t="n">
        <v>97456</v>
      </c>
      <c r="H85" s="248" t="n">
        <v>44604</v>
      </c>
      <c r="I85" s="249" t="n">
        <v>4605</v>
      </c>
      <c r="J85" s="248" t="n">
        <v>36889</v>
      </c>
      <c r="K85" s="331" t="n">
        <v>8301</v>
      </c>
      <c r="L85" s="332" t="n">
        <v>19.9</v>
      </c>
      <c r="M85" s="333" t="n">
        <v>18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  <c r="AK85" s="361"/>
      <c r="AL85" s="361"/>
    </row>
    <row r="86" s="251" customFormat="true" ht="23.1" hidden="false" customHeight="true" outlineLevel="0" collapsed="false">
      <c r="A86" s="95" t="n">
        <v>9</v>
      </c>
      <c r="B86" s="246" t="n">
        <v>332038</v>
      </c>
      <c r="C86" s="331" t="n">
        <v>99660</v>
      </c>
      <c r="D86" s="248" t="n">
        <v>324386</v>
      </c>
      <c r="E86" s="249" t="n">
        <v>99660</v>
      </c>
      <c r="F86" s="248" t="n">
        <v>280277</v>
      </c>
      <c r="G86" s="331" t="n">
        <v>96917</v>
      </c>
      <c r="H86" s="248" t="n">
        <v>44109</v>
      </c>
      <c r="I86" s="249" t="n">
        <v>2743</v>
      </c>
      <c r="J86" s="248" t="n">
        <v>7652</v>
      </c>
      <c r="K86" s="331" t="n">
        <v>0</v>
      </c>
      <c r="L86" s="332" t="n">
        <v>20.8</v>
      </c>
      <c r="M86" s="333" t="n">
        <v>19.1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  <c r="AK86" s="100"/>
      <c r="AL86" s="100"/>
    </row>
    <row r="87" s="251" customFormat="true" ht="23.1" hidden="false" customHeight="true" outlineLevel="0" collapsed="false">
      <c r="A87" s="95" t="n">
        <v>10</v>
      </c>
      <c r="B87" s="246" t="n">
        <v>334658</v>
      </c>
      <c r="C87" s="331" t="n">
        <v>100978</v>
      </c>
      <c r="D87" s="248" t="n">
        <v>323208</v>
      </c>
      <c r="E87" s="249" t="n">
        <v>100336</v>
      </c>
      <c r="F87" s="248" t="n">
        <v>278910</v>
      </c>
      <c r="G87" s="331" t="n">
        <v>97468</v>
      </c>
      <c r="H87" s="248" t="n">
        <v>44298</v>
      </c>
      <c r="I87" s="249" t="n">
        <v>2868</v>
      </c>
      <c r="J87" s="248" t="n">
        <v>11450</v>
      </c>
      <c r="K87" s="331" t="n">
        <v>642</v>
      </c>
      <c r="L87" s="332" t="n">
        <v>20.7</v>
      </c>
      <c r="M87" s="333" t="n">
        <v>18.2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  <c r="AK87" s="100"/>
      <c r="AL87" s="100"/>
    </row>
    <row r="88" s="251" customFormat="true" ht="23.1" hidden="false" customHeight="true" outlineLevel="0" collapsed="false">
      <c r="A88" s="95" t="n">
        <v>11</v>
      </c>
      <c r="B88" s="246" t="n">
        <v>345581</v>
      </c>
      <c r="C88" s="331" t="n">
        <v>104637</v>
      </c>
      <c r="D88" s="248" t="n">
        <v>328327</v>
      </c>
      <c r="E88" s="249" t="n">
        <v>104029</v>
      </c>
      <c r="F88" s="248" t="n">
        <v>279663</v>
      </c>
      <c r="G88" s="331" t="n">
        <v>100859</v>
      </c>
      <c r="H88" s="248" t="n">
        <v>48664</v>
      </c>
      <c r="I88" s="249" t="n">
        <v>3170</v>
      </c>
      <c r="J88" s="248" t="n">
        <v>17254</v>
      </c>
      <c r="K88" s="331" t="n">
        <v>608</v>
      </c>
      <c r="L88" s="332" t="n">
        <v>20.9</v>
      </c>
      <c r="M88" s="333" t="n">
        <v>18.7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12</v>
      </c>
      <c r="B89" s="246" t="n">
        <v>749578</v>
      </c>
      <c r="C89" s="331" t="n">
        <v>128878</v>
      </c>
      <c r="D89" s="248" t="n">
        <v>327889</v>
      </c>
      <c r="E89" s="249" t="n">
        <v>105860</v>
      </c>
      <c r="F89" s="248" t="n">
        <v>278591</v>
      </c>
      <c r="G89" s="331" t="n">
        <v>101528</v>
      </c>
      <c r="H89" s="248" t="n">
        <v>49298</v>
      </c>
      <c r="I89" s="249" t="n">
        <v>4332</v>
      </c>
      <c r="J89" s="248" t="n">
        <v>421689</v>
      </c>
      <c r="K89" s="331" t="n">
        <v>23018</v>
      </c>
      <c r="L89" s="332" t="n">
        <v>20.8</v>
      </c>
      <c r="M89" s="333" t="n">
        <v>18.5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2</v>
      </c>
      <c r="B91" s="346" t="n">
        <v>334575</v>
      </c>
      <c r="C91" s="256" t="n">
        <v>103033</v>
      </c>
      <c r="D91" s="347" t="n">
        <v>317913</v>
      </c>
      <c r="E91" s="348" t="n">
        <v>102988</v>
      </c>
      <c r="F91" s="347" t="n">
        <v>273941</v>
      </c>
      <c r="G91" s="256" t="n">
        <v>97266</v>
      </c>
      <c r="H91" s="347" t="n">
        <v>44272</v>
      </c>
      <c r="I91" s="348" t="n">
        <v>5722</v>
      </c>
      <c r="J91" s="347" t="n">
        <v>16662</v>
      </c>
      <c r="K91" s="256" t="n">
        <v>45</v>
      </c>
      <c r="L91" s="349" t="n">
        <v>18.5</v>
      </c>
      <c r="M91" s="350" t="n">
        <v>17.2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0</v>
      </c>
      <c r="B94" s="173" t="s">
        <v>11</v>
      </c>
      <c r="C94" s="173"/>
      <c r="D94" s="202"/>
      <c r="E94" s="202"/>
      <c r="F94" s="203"/>
      <c r="G94" s="203"/>
      <c r="H94" s="311" t="s">
        <v>43</v>
      </c>
      <c r="I94" s="311"/>
      <c r="J94" s="312" t="s">
        <v>44</v>
      </c>
      <c r="K94" s="312"/>
      <c r="L94" s="312"/>
      <c r="M94" s="312"/>
      <c r="N94" s="313" t="s">
        <v>51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5</v>
      </c>
      <c r="K95" s="181"/>
      <c r="L95" s="315" t="s">
        <v>46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9</v>
      </c>
      <c r="C97" s="303" t="s">
        <v>50</v>
      </c>
      <c r="D97" s="302" t="s">
        <v>49</v>
      </c>
      <c r="E97" s="303" t="s">
        <v>50</v>
      </c>
      <c r="F97" s="302" t="s">
        <v>49</v>
      </c>
      <c r="G97" s="305" t="s">
        <v>50</v>
      </c>
      <c r="H97" s="300" t="s">
        <v>49</v>
      </c>
      <c r="I97" s="303" t="s">
        <v>50</v>
      </c>
      <c r="J97" s="302" t="s">
        <v>49</v>
      </c>
      <c r="K97" s="303" t="s">
        <v>50</v>
      </c>
      <c r="L97" s="302" t="s">
        <v>49</v>
      </c>
      <c r="M97" s="316" t="s">
        <v>50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6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7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8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39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0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1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2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53.5</v>
      </c>
      <c r="C107" s="19" t="n">
        <v>98.6</v>
      </c>
      <c r="D107" s="277" t="n">
        <v>135.1</v>
      </c>
      <c r="E107" s="129" t="n">
        <v>95.6</v>
      </c>
      <c r="F107" s="277" t="n">
        <v>18.4</v>
      </c>
      <c r="G107" s="19" t="n">
        <v>3</v>
      </c>
      <c r="H107" s="234" t="n">
        <v>29342</v>
      </c>
      <c r="I107" s="70" t="n">
        <v>4312</v>
      </c>
      <c r="J107" s="278" t="n">
        <v>0.34</v>
      </c>
      <c r="K107" s="132" t="n">
        <v>1.1</v>
      </c>
      <c r="L107" s="278" t="n">
        <v>0.51</v>
      </c>
      <c r="M107" s="132" t="n">
        <v>0.65</v>
      </c>
      <c r="N107" s="279" t="n">
        <v>12.8</v>
      </c>
      <c r="O107" s="195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2</v>
      </c>
      <c r="B108" s="236" t="n">
        <v>180.8</v>
      </c>
      <c r="C108" s="19" t="n">
        <v>116.5</v>
      </c>
      <c r="D108" s="277" t="n">
        <v>158.5</v>
      </c>
      <c r="E108" s="129" t="n">
        <v>114.2</v>
      </c>
      <c r="F108" s="277" t="n">
        <v>22.3</v>
      </c>
      <c r="G108" s="19" t="n">
        <v>2.3</v>
      </c>
      <c r="H108" s="234" t="n">
        <v>29900</v>
      </c>
      <c r="I108" s="70" t="n">
        <v>3689</v>
      </c>
      <c r="J108" s="278" t="n">
        <v>0.57</v>
      </c>
      <c r="K108" s="132" t="n">
        <v>1.34</v>
      </c>
      <c r="L108" s="278" t="n">
        <v>0.66</v>
      </c>
      <c r="M108" s="132" t="n">
        <v>2.36</v>
      </c>
      <c r="N108" s="279" t="n">
        <v>11</v>
      </c>
      <c r="O108" s="195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3</v>
      </c>
      <c r="B109" s="236" t="n">
        <v>172</v>
      </c>
      <c r="C109" s="19" t="n">
        <v>108.4</v>
      </c>
      <c r="D109" s="277" t="n">
        <v>150.5</v>
      </c>
      <c r="E109" s="129" t="n">
        <v>106.1</v>
      </c>
      <c r="F109" s="277" t="n">
        <v>21.5</v>
      </c>
      <c r="G109" s="19" t="n">
        <v>2.3</v>
      </c>
      <c r="H109" s="234" t="n">
        <v>29308</v>
      </c>
      <c r="I109" s="70" t="n">
        <v>4197</v>
      </c>
      <c r="J109" s="278" t="n">
        <v>0.44</v>
      </c>
      <c r="K109" s="132" t="n">
        <v>1.05</v>
      </c>
      <c r="L109" s="278" t="n">
        <v>0.71</v>
      </c>
      <c r="M109" s="132" t="n">
        <v>0.43</v>
      </c>
      <c r="N109" s="279" t="n">
        <v>12.5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4</v>
      </c>
      <c r="B110" s="236" t="n">
        <v>186.2</v>
      </c>
      <c r="C110" s="19" t="n">
        <v>121.5</v>
      </c>
      <c r="D110" s="277" t="n">
        <v>163.3</v>
      </c>
      <c r="E110" s="129" t="n">
        <v>117.8</v>
      </c>
      <c r="F110" s="277" t="n">
        <v>22.9</v>
      </c>
      <c r="G110" s="19" t="n">
        <v>3.7</v>
      </c>
      <c r="H110" s="234" t="n">
        <v>30415</v>
      </c>
      <c r="I110" s="70" t="n">
        <v>3676</v>
      </c>
      <c r="J110" s="278" t="n">
        <v>2.87</v>
      </c>
      <c r="K110" s="132" t="n">
        <v>2.67</v>
      </c>
      <c r="L110" s="278" t="n">
        <v>0.89</v>
      </c>
      <c r="M110" s="132" t="n">
        <v>2.83</v>
      </c>
      <c r="N110" s="279" t="n">
        <v>10.8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5</v>
      </c>
      <c r="B111" s="236" t="n">
        <v>162.7</v>
      </c>
      <c r="C111" s="19" t="n">
        <v>95.8</v>
      </c>
      <c r="D111" s="277" t="n">
        <v>142.7</v>
      </c>
      <c r="E111" s="129" t="n">
        <v>93.2</v>
      </c>
      <c r="F111" s="277" t="n">
        <v>20</v>
      </c>
      <c r="G111" s="19" t="n">
        <v>2.6</v>
      </c>
      <c r="H111" s="234" t="n">
        <v>30065</v>
      </c>
      <c r="I111" s="70" t="n">
        <v>4032</v>
      </c>
      <c r="J111" s="278" t="n">
        <v>0.95</v>
      </c>
      <c r="K111" s="132" t="n">
        <v>1.01</v>
      </c>
      <c r="L111" s="278" t="n">
        <v>0.84</v>
      </c>
      <c r="M111" s="132" t="n">
        <v>1.67</v>
      </c>
      <c r="N111" s="279" t="n">
        <v>11.8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6</v>
      </c>
      <c r="B112" s="236" t="n">
        <v>187.3</v>
      </c>
      <c r="C112" s="19" t="n">
        <v>113.5</v>
      </c>
      <c r="D112" s="277" t="n">
        <v>162.5</v>
      </c>
      <c r="E112" s="129" t="n">
        <v>111.2</v>
      </c>
      <c r="F112" s="277" t="n">
        <v>24.8</v>
      </c>
      <c r="G112" s="19" t="n">
        <v>2.3</v>
      </c>
      <c r="H112" s="234" t="n">
        <v>29994</v>
      </c>
      <c r="I112" s="70" t="n">
        <v>3978</v>
      </c>
      <c r="J112" s="278" t="n">
        <v>0.49</v>
      </c>
      <c r="K112" s="132" t="n">
        <v>0.72</v>
      </c>
      <c r="L112" s="278" t="n">
        <v>0.75</v>
      </c>
      <c r="M112" s="132" t="n">
        <v>1.84</v>
      </c>
      <c r="N112" s="279" t="n">
        <v>11.7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7</v>
      </c>
      <c r="B113" s="236" t="n">
        <v>179.9</v>
      </c>
      <c r="C113" s="19" t="n">
        <v>110.8</v>
      </c>
      <c r="D113" s="277" t="n">
        <v>159.2</v>
      </c>
      <c r="E113" s="129" t="n">
        <v>107.8</v>
      </c>
      <c r="F113" s="277" t="n">
        <v>20.7</v>
      </c>
      <c r="G113" s="19" t="n">
        <v>3</v>
      </c>
      <c r="H113" s="234" t="n">
        <v>29954</v>
      </c>
      <c r="I113" s="70" t="n">
        <v>3925</v>
      </c>
      <c r="J113" s="278" t="n">
        <v>0.48</v>
      </c>
      <c r="K113" s="132" t="n">
        <v>0.16</v>
      </c>
      <c r="L113" s="278" t="n">
        <v>0.65</v>
      </c>
      <c r="M113" s="132" t="n">
        <v>0.3</v>
      </c>
      <c r="N113" s="279" t="n">
        <v>11.6</v>
      </c>
      <c r="O113" s="195"/>
      <c r="P113" s="195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8</v>
      </c>
      <c r="B114" s="236" t="n">
        <v>169.1</v>
      </c>
      <c r="C114" s="19" t="n">
        <v>112.3</v>
      </c>
      <c r="D114" s="277" t="n">
        <v>149.1</v>
      </c>
      <c r="E114" s="129" t="n">
        <v>108.1</v>
      </c>
      <c r="F114" s="277" t="n">
        <v>20</v>
      </c>
      <c r="G114" s="19" t="n">
        <v>4.2</v>
      </c>
      <c r="H114" s="234" t="n">
        <v>30226</v>
      </c>
      <c r="I114" s="70" t="n">
        <v>3487</v>
      </c>
      <c r="J114" s="278" t="n">
        <v>0.38</v>
      </c>
      <c r="K114" s="132" t="n">
        <v>1.15</v>
      </c>
      <c r="L114" s="278" t="n">
        <v>0.97</v>
      </c>
      <c r="M114" s="132" t="n">
        <v>0.83</v>
      </c>
      <c r="N114" s="279" t="n">
        <v>10.3</v>
      </c>
      <c r="O114" s="195"/>
      <c r="P114" s="195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9</v>
      </c>
      <c r="B115" s="236" t="n">
        <v>177.8</v>
      </c>
      <c r="C115" s="19" t="n">
        <v>112.2</v>
      </c>
      <c r="D115" s="277" t="n">
        <v>156.4</v>
      </c>
      <c r="E115" s="129" t="n">
        <v>109.4</v>
      </c>
      <c r="F115" s="277" t="n">
        <v>21.4</v>
      </c>
      <c r="G115" s="19" t="n">
        <v>2.8</v>
      </c>
      <c r="H115" s="234" t="n">
        <v>30101</v>
      </c>
      <c r="I115" s="70" t="n">
        <v>3732</v>
      </c>
      <c r="J115" s="278" t="n">
        <v>0.78</v>
      </c>
      <c r="K115" s="132" t="n">
        <v>2.7</v>
      </c>
      <c r="L115" s="278" t="n">
        <v>0.62</v>
      </c>
      <c r="M115" s="132" t="n">
        <v>0.74</v>
      </c>
      <c r="N115" s="279" t="n">
        <v>11</v>
      </c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10</v>
      </c>
      <c r="B116" s="236" t="n">
        <v>177.9</v>
      </c>
      <c r="C116" s="19" t="n">
        <v>111.6</v>
      </c>
      <c r="D116" s="277" t="n">
        <v>156.4</v>
      </c>
      <c r="E116" s="129" t="n">
        <v>108.7</v>
      </c>
      <c r="F116" s="277" t="n">
        <v>21.5</v>
      </c>
      <c r="G116" s="19" t="n">
        <v>2.9</v>
      </c>
      <c r="H116" s="234" t="n">
        <v>30178</v>
      </c>
      <c r="I116" s="70" t="n">
        <v>3510</v>
      </c>
      <c r="J116" s="278" t="n">
        <v>0.51</v>
      </c>
      <c r="K116" s="132" t="n">
        <v>2.54</v>
      </c>
      <c r="L116" s="278" t="n">
        <v>0.9</v>
      </c>
      <c r="M116" s="132" t="n">
        <v>0.92</v>
      </c>
      <c r="N116" s="279" t="n">
        <v>10.4</v>
      </c>
      <c r="O116" s="100"/>
      <c r="P116" s="100"/>
      <c r="Q116" s="290"/>
      <c r="R116" s="290"/>
      <c r="S116" s="290"/>
      <c r="T116" s="29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11</v>
      </c>
      <c r="B117" s="236" t="n">
        <v>181.3</v>
      </c>
      <c r="C117" s="19" t="n">
        <v>115.7</v>
      </c>
      <c r="D117" s="277" t="n">
        <v>158.6</v>
      </c>
      <c r="E117" s="129" t="n">
        <v>112.8</v>
      </c>
      <c r="F117" s="277" t="n">
        <v>22.7</v>
      </c>
      <c r="G117" s="19" t="n">
        <v>2.9</v>
      </c>
      <c r="H117" s="234" t="n">
        <v>29843</v>
      </c>
      <c r="I117" s="70" t="n">
        <v>3452</v>
      </c>
      <c r="J117" s="278" t="n">
        <v>0.79</v>
      </c>
      <c r="K117" s="132" t="n">
        <v>1.75</v>
      </c>
      <c r="L117" s="278" t="n">
        <v>0.66</v>
      </c>
      <c r="M117" s="132" t="n">
        <v>3.03</v>
      </c>
      <c r="N117" s="279" t="n">
        <v>10.4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12</v>
      </c>
      <c r="B118" s="236" t="n">
        <v>180.4</v>
      </c>
      <c r="C118" s="19" t="n">
        <v>117.3</v>
      </c>
      <c r="D118" s="277" t="n">
        <v>157.3</v>
      </c>
      <c r="E118" s="129" t="n">
        <v>113.3</v>
      </c>
      <c r="F118" s="277" t="n">
        <v>23.1</v>
      </c>
      <c r="G118" s="19" t="n">
        <v>4</v>
      </c>
      <c r="H118" s="234" t="n">
        <v>30214</v>
      </c>
      <c r="I118" s="70" t="n">
        <v>3415</v>
      </c>
      <c r="J118" s="278" t="n">
        <v>0.53</v>
      </c>
      <c r="K118" s="132" t="n">
        <v>0.2</v>
      </c>
      <c r="L118" s="278" t="n">
        <v>0.46</v>
      </c>
      <c r="M118" s="132" t="n">
        <v>2.3</v>
      </c>
      <c r="N118" s="279" t="n">
        <v>10.2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2</v>
      </c>
      <c r="B120" s="259" t="n">
        <v>159</v>
      </c>
      <c r="C120" s="166" t="n">
        <v>112</v>
      </c>
      <c r="D120" s="291" t="n">
        <v>138.7</v>
      </c>
      <c r="E120" s="292" t="n">
        <v>106.9</v>
      </c>
      <c r="F120" s="291" t="n">
        <v>20.3</v>
      </c>
      <c r="G120" s="166" t="n">
        <v>5.1</v>
      </c>
      <c r="H120" s="293" t="n">
        <v>30253</v>
      </c>
      <c r="I120" s="197" t="n">
        <v>4009</v>
      </c>
      <c r="J120" s="294" t="n">
        <v>0.59</v>
      </c>
      <c r="K120" s="169" t="n">
        <v>1.48</v>
      </c>
      <c r="L120" s="294" t="n">
        <v>0.88</v>
      </c>
      <c r="M120" s="169" t="n">
        <v>1</v>
      </c>
      <c r="N120" s="295" t="n">
        <v>11.7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6:AL87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04-05T08:44:33Z</cp:lastPrinted>
  <dcterms:modified xsi:type="dcterms:W3CDTF">2018-04-05T08:44:36Z</dcterms:modified>
  <cp:revision>0</cp:revision>
  <dc:subject/>
  <dc:title/>
</cp:coreProperties>
</file>