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２年平均</t>
  </si>
  <si>
    <t xml:space="preserve">２３年 </t>
  </si>
  <si>
    <t xml:space="preserve">２４年 </t>
  </si>
  <si>
    <t xml:space="preserve">２５年 </t>
  </si>
  <si>
    <t xml:space="preserve">２６年 </t>
  </si>
  <si>
    <t xml:space="preserve">２７年 </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9</t>
    </r>
    <r>
      <rPr>
        <sz val="14"/>
        <rFont val="Noto Sans"/>
        <family val="2"/>
      </rPr>
      <t xml:space="preserve">月</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9</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7</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color rgb="FF000000"/>
        <rFont val="Noto Sans"/>
        <family val="2"/>
      </rPr>
      <t xml:space="preserve">平成 </t>
    </r>
    <r>
      <rPr>
        <sz val="14"/>
        <color rgb="FF000000"/>
        <rFont val="ＭＳ Ｐゴシック"/>
        <family val="3"/>
        <charset val="128"/>
      </rPr>
      <t xml:space="preserve">27 </t>
    </r>
    <r>
      <rPr>
        <sz val="14"/>
        <color rgb="FF000000"/>
        <rFont val="Noto Sans"/>
        <family val="2"/>
      </rPr>
      <t xml:space="preserve">年平均</t>
    </r>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customFormat="false" ht="15.95" hidden="false" customHeight="true" outlineLevel="0" collapsed="false">
      <c r="A12" s="17" t="s">
        <v>16</v>
      </c>
      <c r="B12" s="18" t="n">
        <v>96.2</v>
      </c>
      <c r="C12" s="20" t="n">
        <v>96.3</v>
      </c>
      <c r="D12" s="20" t="n">
        <v>96.2</v>
      </c>
      <c r="E12" s="20" t="n">
        <v>96.3</v>
      </c>
      <c r="F12" s="20" t="n">
        <v>95.8</v>
      </c>
      <c r="G12" s="20" t="n">
        <v>99.1</v>
      </c>
      <c r="H12" s="20" t="n">
        <v>98.8</v>
      </c>
      <c r="I12" s="20" t="n">
        <v>107.5</v>
      </c>
      <c r="J12" s="20" t="n">
        <v>100</v>
      </c>
    </row>
    <row r="13" customFormat="false" ht="15.95" hidden="false" customHeight="true" outlineLevel="0" collapsed="false">
      <c r="A13" s="21" t="s">
        <v>17</v>
      </c>
      <c r="B13" s="18" t="n">
        <v>98</v>
      </c>
      <c r="C13" s="20" t="n">
        <v>97.7</v>
      </c>
      <c r="D13" s="20" t="n">
        <v>97.8</v>
      </c>
      <c r="E13" s="20" t="n">
        <v>97.5</v>
      </c>
      <c r="F13" s="20" t="n">
        <v>96.5</v>
      </c>
      <c r="G13" s="20" t="n">
        <v>101.4</v>
      </c>
      <c r="H13" s="20" t="n">
        <v>100.4</v>
      </c>
      <c r="I13" s="20" t="n">
        <v>118.4</v>
      </c>
      <c r="J13" s="20" t="n">
        <v>98.2</v>
      </c>
    </row>
    <row r="14" customFormat="false" ht="15.95" hidden="false" customHeight="true" outlineLevel="0" collapsed="false">
      <c r="A14" s="21" t="s">
        <v>18</v>
      </c>
      <c r="B14" s="18" t="n">
        <v>97.1</v>
      </c>
      <c r="C14" s="20" t="n">
        <v>96.5</v>
      </c>
      <c r="D14" s="20" t="n">
        <v>97.5</v>
      </c>
      <c r="E14" s="20" t="n">
        <v>96.9</v>
      </c>
      <c r="F14" s="20" t="n">
        <v>96</v>
      </c>
      <c r="G14" s="20" t="n">
        <v>101</v>
      </c>
      <c r="H14" s="20" t="n">
        <v>99</v>
      </c>
      <c r="I14" s="20" t="n">
        <v>132.9</v>
      </c>
      <c r="J14" s="20" t="n">
        <v>100.1</v>
      </c>
    </row>
    <row r="15" customFormat="false" ht="15.95" hidden="false" customHeight="true" outlineLevel="0" collapsed="false">
      <c r="A15" s="17" t="s">
        <v>19</v>
      </c>
      <c r="B15" s="18" t="n">
        <v>95.1</v>
      </c>
      <c r="C15" s="20" t="n">
        <v>93.8</v>
      </c>
      <c r="D15" s="20" t="n">
        <v>98.8</v>
      </c>
      <c r="E15" s="20" t="n">
        <v>97.5</v>
      </c>
      <c r="F15" s="20" t="n">
        <v>96.2</v>
      </c>
      <c r="G15" s="20" t="n">
        <v>102.6</v>
      </c>
      <c r="H15" s="20" t="n">
        <v>99.6</v>
      </c>
      <c r="I15" s="20" t="n">
        <v>153.2</v>
      </c>
      <c r="J15" s="20" t="n">
        <v>100.3</v>
      </c>
    </row>
    <row r="16" customFormat="false" ht="15.95" hidden="false" customHeight="true" outlineLevel="0" collapsed="false">
      <c r="A16" s="22" t="s">
        <v>20</v>
      </c>
      <c r="B16" s="23" t="n">
        <v>95.8</v>
      </c>
      <c r="C16" s="24" t="n">
        <v>95.1</v>
      </c>
      <c r="D16" s="24" t="n">
        <v>100.2</v>
      </c>
      <c r="E16" s="24" t="n">
        <v>99.5</v>
      </c>
      <c r="F16" s="24" t="n">
        <v>97.1</v>
      </c>
      <c r="G16" s="24" t="n">
        <v>103.1</v>
      </c>
      <c r="H16" s="24" t="n">
        <v>100</v>
      </c>
      <c r="I16" s="24" t="n">
        <v>158.9</v>
      </c>
      <c r="J16" s="24" t="n">
        <v>99.2</v>
      </c>
    </row>
    <row r="17" customFormat="false" ht="12.75" hidden="false" customHeight="true" outlineLevel="0" collapsed="false">
      <c r="B17" s="25"/>
      <c r="E17" s="20"/>
      <c r="G17" s="19"/>
      <c r="I17" s="19"/>
    </row>
    <row r="18" customFormat="false" ht="18.75" hidden="false" customHeight="true" outlineLevel="0" collapsed="false">
      <c r="A18" s="26" t="s">
        <v>21</v>
      </c>
      <c r="B18" s="19" t="n">
        <v>78.8</v>
      </c>
      <c r="C18" s="19" t="n">
        <v>92.8</v>
      </c>
      <c r="D18" s="19" t="n">
        <v>82.6</v>
      </c>
      <c r="E18" s="19" t="n">
        <v>97.3</v>
      </c>
      <c r="F18" s="19" t="n">
        <v>94.8</v>
      </c>
      <c r="G18" s="19" t="n">
        <v>103</v>
      </c>
      <c r="H18" s="19" t="n">
        <v>100.1</v>
      </c>
      <c r="I18" s="19" t="n">
        <v>154.7</v>
      </c>
      <c r="J18" s="19" t="n">
        <v>98.1</v>
      </c>
      <c r="K18" s="27"/>
      <c r="L18" s="27"/>
    </row>
    <row r="19" customFormat="false" ht="18.75" hidden="false" customHeight="true" outlineLevel="0" collapsed="false">
      <c r="A19" s="26" t="n">
        <v>10</v>
      </c>
      <c r="B19" s="19" t="n">
        <v>79.4</v>
      </c>
      <c r="C19" s="19" t="n">
        <v>93.8</v>
      </c>
      <c r="D19" s="19" t="n">
        <v>83.5</v>
      </c>
      <c r="E19" s="19" t="n">
        <v>98.6</v>
      </c>
      <c r="F19" s="19" t="n">
        <v>96</v>
      </c>
      <c r="G19" s="19" t="n">
        <v>101.9</v>
      </c>
      <c r="H19" s="19" t="n">
        <v>98.8</v>
      </c>
      <c r="I19" s="19" t="n">
        <v>157.3</v>
      </c>
      <c r="J19" s="19" t="n">
        <v>98.3</v>
      </c>
      <c r="K19" s="27"/>
      <c r="L19" s="27"/>
    </row>
    <row r="20" customFormat="false" ht="18.75" hidden="false" customHeight="true" outlineLevel="0" collapsed="false">
      <c r="A20" s="26" t="n">
        <v>11</v>
      </c>
      <c r="B20" s="19" t="n">
        <v>84.8</v>
      </c>
      <c r="C20" s="19" t="n">
        <v>96</v>
      </c>
      <c r="D20" s="19" t="n">
        <v>88.8</v>
      </c>
      <c r="E20" s="19" t="n">
        <v>100.5</v>
      </c>
      <c r="F20" s="19" t="n">
        <v>97.8</v>
      </c>
      <c r="G20" s="19" t="n">
        <v>104.6</v>
      </c>
      <c r="H20" s="19" t="n">
        <v>101</v>
      </c>
      <c r="I20" s="19" t="n">
        <v>169.3</v>
      </c>
      <c r="J20" s="19" t="n">
        <v>101.4</v>
      </c>
      <c r="K20" s="27"/>
      <c r="L20" s="27"/>
    </row>
    <row r="21" customFormat="false" ht="18.75" hidden="false" customHeight="true" outlineLevel="0" collapsed="false">
      <c r="A21" s="26" t="n">
        <v>12</v>
      </c>
      <c r="B21" s="19" t="n">
        <v>169.8</v>
      </c>
      <c r="C21" s="19" t="n">
        <v>95.7</v>
      </c>
      <c r="D21" s="19" t="n">
        <v>178</v>
      </c>
      <c r="E21" s="19" t="n">
        <v>100.3</v>
      </c>
      <c r="F21" s="19" t="n">
        <v>97.4</v>
      </c>
      <c r="G21" s="19" t="n">
        <v>103.5</v>
      </c>
      <c r="H21" s="19" t="n">
        <v>99.1</v>
      </c>
      <c r="I21" s="19" t="n">
        <v>181.3</v>
      </c>
      <c r="J21" s="19" t="n">
        <v>101.9</v>
      </c>
      <c r="K21" s="27"/>
      <c r="L21" s="27"/>
    </row>
    <row r="22" customFormat="false" ht="18.75" hidden="false" customHeight="true" outlineLevel="0" collapsed="false">
      <c r="A22" s="26" t="s">
        <v>22</v>
      </c>
      <c r="B22" s="19" t="n">
        <v>82</v>
      </c>
      <c r="C22" s="19" t="n">
        <v>94.3</v>
      </c>
      <c r="D22" s="19" t="n">
        <v>85.1</v>
      </c>
      <c r="E22" s="19" t="n">
        <v>97.9</v>
      </c>
      <c r="F22" s="19" t="n">
        <v>96.2</v>
      </c>
      <c r="G22" s="19" t="n">
        <v>94.8</v>
      </c>
      <c r="H22" s="19" t="n">
        <v>92.2</v>
      </c>
      <c r="I22" s="19" t="n">
        <v>141.3</v>
      </c>
      <c r="J22" s="19" t="n">
        <v>103</v>
      </c>
      <c r="K22" s="27"/>
      <c r="L22" s="27"/>
    </row>
    <row r="23" customFormat="false" ht="18.75" hidden="false" customHeight="true" outlineLevel="0" collapsed="false">
      <c r="A23" s="26" t="n">
        <v>2</v>
      </c>
      <c r="B23" s="19" t="n">
        <v>79.5</v>
      </c>
      <c r="C23" s="19" t="n">
        <v>94.3</v>
      </c>
      <c r="D23" s="19" t="n">
        <v>82.7</v>
      </c>
      <c r="E23" s="19" t="n">
        <v>98.1</v>
      </c>
      <c r="F23" s="19" t="n">
        <v>96.1</v>
      </c>
      <c r="G23" s="19" t="n">
        <v>101.4</v>
      </c>
      <c r="H23" s="19" t="n">
        <v>98.7</v>
      </c>
      <c r="I23" s="19" t="n">
        <v>149.3</v>
      </c>
      <c r="J23" s="19" t="n">
        <v>102.2</v>
      </c>
      <c r="K23" s="27"/>
      <c r="L23" s="27"/>
    </row>
    <row r="24" customFormat="false" ht="18.75" hidden="false" customHeight="true" outlineLevel="0" collapsed="false">
      <c r="A24" s="26" t="n">
        <v>3</v>
      </c>
      <c r="B24" s="19" t="n">
        <v>82.8</v>
      </c>
      <c r="C24" s="19" t="n">
        <v>92.7</v>
      </c>
      <c r="D24" s="19" t="n">
        <v>85.9</v>
      </c>
      <c r="E24" s="19" t="n">
        <v>96.2</v>
      </c>
      <c r="F24" s="19" t="n">
        <v>94.2</v>
      </c>
      <c r="G24" s="19" t="n">
        <v>100.3</v>
      </c>
      <c r="H24" s="19" t="n">
        <v>98.4</v>
      </c>
      <c r="I24" s="19" t="n">
        <v>134.7</v>
      </c>
      <c r="J24" s="19" t="n">
        <v>98.7</v>
      </c>
      <c r="P24" s="28"/>
      <c r="Q24" s="28"/>
      <c r="R24" s="28"/>
    </row>
    <row r="25" s="28" customFormat="true" ht="21" hidden="false" customHeight="true" outlineLevel="0" collapsed="false">
      <c r="A25" s="26" t="n">
        <v>4</v>
      </c>
      <c r="B25" s="19" t="n">
        <v>79.9</v>
      </c>
      <c r="C25" s="19" t="n">
        <v>94.1</v>
      </c>
      <c r="D25" s="19" t="n">
        <v>83.1</v>
      </c>
      <c r="E25" s="19" t="n">
        <v>97.9</v>
      </c>
      <c r="F25" s="19" t="n">
        <v>96.2</v>
      </c>
      <c r="G25" s="19" t="n">
        <v>103.1</v>
      </c>
      <c r="H25" s="19" t="n">
        <v>100.3</v>
      </c>
      <c r="I25" s="19" t="n">
        <v>153.3</v>
      </c>
      <c r="J25" s="19" t="n">
        <v>102.7</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5</v>
      </c>
      <c r="B26" s="19" t="n">
        <v>78.8</v>
      </c>
      <c r="C26" s="19" t="n">
        <v>93.1</v>
      </c>
      <c r="D26" s="19" t="n">
        <v>82.3</v>
      </c>
      <c r="E26" s="19" t="n">
        <v>97.3</v>
      </c>
      <c r="F26" s="19" t="n">
        <v>95.9</v>
      </c>
      <c r="G26" s="19" t="n">
        <v>96.9</v>
      </c>
      <c r="H26" s="19" t="n">
        <v>93.8</v>
      </c>
      <c r="I26" s="19" t="n">
        <v>152</v>
      </c>
      <c r="J26" s="19" t="n">
        <v>102.4</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6</v>
      </c>
      <c r="B27" s="19" t="n">
        <v>130.5</v>
      </c>
      <c r="C27" s="19" t="n">
        <v>94.1</v>
      </c>
      <c r="D27" s="19" t="n">
        <v>136.1</v>
      </c>
      <c r="E27" s="19" t="n">
        <v>98.1</v>
      </c>
      <c r="F27" s="19" t="n">
        <v>96.2</v>
      </c>
      <c r="G27" s="19" t="n">
        <v>105.5</v>
      </c>
      <c r="H27" s="19" t="n">
        <v>102.8</v>
      </c>
      <c r="I27" s="19" t="n">
        <v>154.7</v>
      </c>
      <c r="J27" s="19" t="n">
        <v>102.3</v>
      </c>
    </row>
    <row r="28" customFormat="false" ht="18.75" hidden="false" customHeight="true" outlineLevel="0" collapsed="false">
      <c r="A28" s="26" t="n">
        <v>7</v>
      </c>
      <c r="B28" s="19" t="n">
        <v>112.9</v>
      </c>
      <c r="C28" s="19" t="n">
        <v>94.9</v>
      </c>
      <c r="D28" s="19" t="n">
        <v>118.3</v>
      </c>
      <c r="E28" s="19" t="n">
        <v>99.5</v>
      </c>
      <c r="F28" s="19" t="n">
        <v>97.8</v>
      </c>
      <c r="G28" s="19" t="n">
        <v>103.7</v>
      </c>
      <c r="H28" s="19" t="n">
        <v>101.4</v>
      </c>
      <c r="I28" s="19" t="n">
        <v>144</v>
      </c>
      <c r="J28" s="19" t="n">
        <v>102.6</v>
      </c>
    </row>
    <row r="29" customFormat="false" ht="18.75" hidden="false" customHeight="true" outlineLevel="0" collapsed="false">
      <c r="A29" s="26" t="n">
        <v>8</v>
      </c>
      <c r="B29" s="19" t="n">
        <v>84.3</v>
      </c>
      <c r="C29" s="19" t="n">
        <v>95.8</v>
      </c>
      <c r="D29" s="19" t="n">
        <v>88.4</v>
      </c>
      <c r="E29" s="19" t="n">
        <v>100.5</v>
      </c>
      <c r="F29" s="19" t="n">
        <v>98.6</v>
      </c>
      <c r="G29" s="19" t="n">
        <v>100.4</v>
      </c>
      <c r="H29" s="19" t="n">
        <v>98.3</v>
      </c>
      <c r="I29" s="19" t="n">
        <v>137.3</v>
      </c>
      <c r="J29" s="19" t="n">
        <v>102.9</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79.8</v>
      </c>
      <c r="C31" s="30" t="n">
        <v>94.6</v>
      </c>
      <c r="D31" s="30" t="n">
        <v>83.1</v>
      </c>
      <c r="E31" s="30" t="n">
        <v>98.5</v>
      </c>
      <c r="F31" s="30" t="n">
        <v>97.5</v>
      </c>
      <c r="G31" s="30" t="n">
        <v>102.1</v>
      </c>
      <c r="H31" s="30" t="n">
        <v>100.1</v>
      </c>
      <c r="I31" s="30" t="n">
        <v>138.7</v>
      </c>
      <c r="J31" s="30" t="n">
        <v>102.5</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8</v>
      </c>
      <c r="C34" s="33" t="n">
        <v>0.1</v>
      </c>
      <c r="D34" s="19" t="n">
        <v>-1.4</v>
      </c>
      <c r="E34" s="19" t="n">
        <v>-0.4</v>
      </c>
      <c r="F34" s="19" t="n">
        <v>-0.5</v>
      </c>
      <c r="G34" s="19" t="n">
        <v>0</v>
      </c>
      <c r="H34" s="19" t="n">
        <v>0</v>
      </c>
      <c r="I34" s="19" t="n">
        <v>0.6</v>
      </c>
      <c r="J34" s="19" t="n">
        <v>-0.5</v>
      </c>
    </row>
    <row r="35" customFormat="false" ht="15.95" hidden="false" customHeight="true" outlineLevel="0" collapsed="false">
      <c r="A35" s="17" t="s">
        <v>16</v>
      </c>
      <c r="B35" s="34" t="n">
        <v>-3.8</v>
      </c>
      <c r="C35" s="34" t="n">
        <v>-3.7</v>
      </c>
      <c r="D35" s="20" t="n">
        <v>-3.8</v>
      </c>
      <c r="E35" s="19" t="n">
        <v>-3.7</v>
      </c>
      <c r="F35" s="19" t="n">
        <v>-4.2</v>
      </c>
      <c r="G35" s="19" t="n">
        <v>-0.8</v>
      </c>
      <c r="H35" s="19" t="n">
        <v>-1.3</v>
      </c>
      <c r="I35" s="19" t="n">
        <v>7.5</v>
      </c>
      <c r="J35" s="19" t="n">
        <v>0</v>
      </c>
      <c r="K35" s="5"/>
    </row>
    <row r="36" customFormat="false" ht="15.95" hidden="false" customHeight="true" outlineLevel="0" collapsed="false">
      <c r="A36" s="21" t="s">
        <v>17</v>
      </c>
      <c r="B36" s="18" t="n">
        <v>1.9</v>
      </c>
      <c r="C36" s="20" t="n">
        <v>1.5</v>
      </c>
      <c r="D36" s="20" t="n">
        <v>1.7</v>
      </c>
      <c r="E36" s="20" t="n">
        <v>1.2</v>
      </c>
      <c r="F36" s="20" t="n">
        <v>0.7</v>
      </c>
      <c r="G36" s="20" t="n">
        <v>2.3</v>
      </c>
      <c r="H36" s="20" t="n">
        <v>1.6</v>
      </c>
      <c r="I36" s="20" t="n">
        <v>10.1</v>
      </c>
      <c r="J36" s="20" t="n">
        <v>-1.8</v>
      </c>
      <c r="K36" s="5"/>
    </row>
    <row r="37" customFormat="false" ht="15.95" hidden="false" customHeight="true" outlineLevel="0" collapsed="false">
      <c r="A37" s="21" t="s">
        <v>18</v>
      </c>
      <c r="B37" s="18" t="n">
        <v>-0.9</v>
      </c>
      <c r="C37" s="20" t="n">
        <v>-1.2</v>
      </c>
      <c r="D37" s="20" t="n">
        <v>-0.3</v>
      </c>
      <c r="E37" s="20" t="n">
        <v>-0.6</v>
      </c>
      <c r="F37" s="20" t="n">
        <v>-0.5</v>
      </c>
      <c r="G37" s="20" t="n">
        <v>-0.4</v>
      </c>
      <c r="H37" s="20" t="n">
        <v>-1.4</v>
      </c>
      <c r="I37" s="20" t="n">
        <v>12.2</v>
      </c>
      <c r="J37" s="20" t="n">
        <v>1.9</v>
      </c>
      <c r="K37" s="5"/>
    </row>
    <row r="38" customFormat="false" ht="15.95" hidden="false" customHeight="true" outlineLevel="0" collapsed="false">
      <c r="A38" s="17" t="s">
        <v>19</v>
      </c>
      <c r="B38" s="20" t="n">
        <v>-2.1</v>
      </c>
      <c r="C38" s="20" t="n">
        <v>-2.8</v>
      </c>
      <c r="D38" s="20" t="n">
        <v>1.3</v>
      </c>
      <c r="E38" s="20" t="n">
        <v>0.6</v>
      </c>
      <c r="F38" s="20" t="n">
        <v>0.2</v>
      </c>
      <c r="G38" s="20" t="n">
        <v>1.6</v>
      </c>
      <c r="H38" s="20" t="n">
        <v>0.6</v>
      </c>
      <c r="I38" s="20" t="n">
        <v>15.3</v>
      </c>
      <c r="J38" s="20" t="n">
        <v>0.2</v>
      </c>
      <c r="K38" s="5"/>
    </row>
    <row r="39" customFormat="false" ht="15.95" hidden="false" customHeight="true" outlineLevel="0" collapsed="false">
      <c r="A39" s="22" t="s">
        <v>20</v>
      </c>
      <c r="B39" s="24" t="n">
        <v>0.7</v>
      </c>
      <c r="C39" s="24" t="n">
        <v>1.4</v>
      </c>
      <c r="D39" s="24" t="n">
        <v>1.4</v>
      </c>
      <c r="E39" s="24" t="n">
        <v>2.1</v>
      </c>
      <c r="F39" s="24" t="n">
        <v>0.9</v>
      </c>
      <c r="G39" s="24" t="n">
        <v>0.5</v>
      </c>
      <c r="H39" s="24" t="n">
        <v>0.4</v>
      </c>
      <c r="I39" s="24" t="n">
        <v>3.7</v>
      </c>
      <c r="J39" s="24" t="n">
        <v>-1.1</v>
      </c>
      <c r="K39" s="5"/>
    </row>
    <row r="40" customFormat="false" ht="12" hidden="false" customHeight="true" outlineLevel="0" collapsed="false">
      <c r="B40" s="25"/>
      <c r="I40" s="19"/>
      <c r="K40" s="5"/>
    </row>
    <row r="41" customFormat="false" ht="15.95" hidden="false" customHeight="true" outlineLevel="0" collapsed="false">
      <c r="A41" s="26" t="s">
        <v>21</v>
      </c>
      <c r="B41" s="19" t="n">
        <v>-0.3</v>
      </c>
      <c r="C41" s="19" t="n">
        <v>-0.6</v>
      </c>
      <c r="D41" s="19" t="n">
        <v>-0.6</v>
      </c>
      <c r="E41" s="19" t="n">
        <v>-1</v>
      </c>
      <c r="F41" s="19" t="n">
        <v>-2.6</v>
      </c>
      <c r="G41" s="19" t="n">
        <v>-0.8</v>
      </c>
      <c r="H41" s="19" t="n">
        <v>-0.6</v>
      </c>
      <c r="I41" s="19" t="n">
        <v>0.3</v>
      </c>
      <c r="J41" s="19" t="n">
        <v>-1.9</v>
      </c>
      <c r="K41" s="5"/>
    </row>
    <row r="42" customFormat="false" ht="18.75" hidden="false" customHeight="true" outlineLevel="0" collapsed="false">
      <c r="A42" s="26" t="n">
        <v>10</v>
      </c>
      <c r="B42" s="19" t="n">
        <v>-2.6</v>
      </c>
      <c r="C42" s="19" t="n">
        <v>-0.2</v>
      </c>
      <c r="D42" s="19" t="n">
        <v>-2.5</v>
      </c>
      <c r="E42" s="19" t="n">
        <v>-0.1</v>
      </c>
      <c r="F42" s="19" t="n">
        <v>-1.5</v>
      </c>
      <c r="G42" s="19" t="n">
        <v>-3</v>
      </c>
      <c r="H42" s="19" t="n">
        <v>-2.9</v>
      </c>
      <c r="I42" s="19" t="n">
        <v>-1.8</v>
      </c>
      <c r="J42" s="19" t="n">
        <v>-1.3</v>
      </c>
    </row>
    <row r="43" customFormat="false" ht="18.75" hidden="false" customHeight="true" outlineLevel="0" collapsed="false">
      <c r="A43" s="26" t="n">
        <v>11</v>
      </c>
      <c r="B43" s="19" t="n">
        <v>2.5</v>
      </c>
      <c r="C43" s="19" t="n">
        <v>1.4</v>
      </c>
      <c r="D43" s="19" t="n">
        <v>2.8</v>
      </c>
      <c r="E43" s="19" t="n">
        <v>1.5</v>
      </c>
      <c r="F43" s="19" t="n">
        <v>0.5</v>
      </c>
      <c r="G43" s="19" t="n">
        <v>0.7</v>
      </c>
      <c r="H43" s="19" t="n">
        <v>0.8</v>
      </c>
      <c r="I43" s="19" t="n">
        <v>0.8</v>
      </c>
      <c r="J43" s="19" t="n">
        <v>1.5</v>
      </c>
      <c r="K43" s="5"/>
    </row>
    <row r="44" customFormat="false" ht="18.75" hidden="false" customHeight="true" outlineLevel="0" collapsed="false">
      <c r="A44" s="26" t="n">
        <v>12</v>
      </c>
      <c r="B44" s="19" t="n">
        <v>-1.7</v>
      </c>
      <c r="C44" s="19" t="n">
        <v>0.2</v>
      </c>
      <c r="D44" s="19" t="n">
        <v>-1.3</v>
      </c>
      <c r="E44" s="19" t="n">
        <v>0.6</v>
      </c>
      <c r="F44" s="19" t="n">
        <v>-0.6</v>
      </c>
      <c r="G44" s="19" t="n">
        <v>-0.3</v>
      </c>
      <c r="H44" s="19" t="n">
        <v>-0.7</v>
      </c>
      <c r="I44" s="19" t="n">
        <v>3.1</v>
      </c>
      <c r="J44" s="19" t="n">
        <v>1.4</v>
      </c>
      <c r="K44" s="5"/>
    </row>
    <row r="45" customFormat="false" ht="18.75" hidden="false" customHeight="true" outlineLevel="0" collapsed="false">
      <c r="A45" s="26" t="s">
        <v>22</v>
      </c>
      <c r="B45" s="19" t="n">
        <v>-3.6</v>
      </c>
      <c r="C45" s="19" t="n">
        <v>-1.7</v>
      </c>
      <c r="D45" s="19" t="n">
        <v>-3.5</v>
      </c>
      <c r="E45" s="19" t="n">
        <v>-1.5</v>
      </c>
      <c r="F45" s="19" t="n">
        <v>-1.2</v>
      </c>
      <c r="G45" s="19" t="n">
        <v>-1.6</v>
      </c>
      <c r="H45" s="19" t="n">
        <v>-0.2</v>
      </c>
      <c r="I45" s="19" t="n">
        <v>-15.2</v>
      </c>
      <c r="J45" s="19" t="n">
        <v>2.1</v>
      </c>
      <c r="K45" s="5"/>
    </row>
    <row r="46" customFormat="false" ht="18.75" hidden="false" customHeight="true" outlineLevel="0" collapsed="false">
      <c r="A46" s="26" t="n">
        <v>2</v>
      </c>
      <c r="B46" s="19" t="n">
        <v>-2.3</v>
      </c>
      <c r="C46" s="19" t="n">
        <v>-2.4</v>
      </c>
      <c r="D46" s="19" t="n">
        <v>-1.5</v>
      </c>
      <c r="E46" s="19" t="n">
        <v>-1.6</v>
      </c>
      <c r="F46" s="19" t="n">
        <v>-1.3</v>
      </c>
      <c r="G46" s="19" t="n">
        <v>-0.1</v>
      </c>
      <c r="H46" s="19" t="n">
        <v>-0.3</v>
      </c>
      <c r="I46" s="19" t="n">
        <v>2.8</v>
      </c>
      <c r="J46" s="19" t="n">
        <v>4.7</v>
      </c>
      <c r="K46" s="5"/>
    </row>
    <row r="47" customFormat="false" ht="18.75" hidden="false" customHeight="true" outlineLevel="0" collapsed="false">
      <c r="A47" s="26" t="n">
        <v>3</v>
      </c>
      <c r="B47" s="19" t="n">
        <v>-2.9</v>
      </c>
      <c r="C47" s="19" t="n">
        <v>-3</v>
      </c>
      <c r="D47" s="19" t="n">
        <v>-3</v>
      </c>
      <c r="E47" s="19" t="n">
        <v>-3.1</v>
      </c>
      <c r="F47" s="19" t="n">
        <v>-3</v>
      </c>
      <c r="G47" s="19" t="n">
        <v>-2.4</v>
      </c>
      <c r="H47" s="19" t="n">
        <v>-2</v>
      </c>
      <c r="I47" s="19" t="n">
        <v>-7.3</v>
      </c>
      <c r="J47" s="19" t="n">
        <v>1.5</v>
      </c>
      <c r="K47" s="5"/>
    </row>
    <row r="48" customFormat="false" ht="18.75" hidden="false" customHeight="true" outlineLevel="0" collapsed="false">
      <c r="A48" s="26" t="n">
        <v>4</v>
      </c>
      <c r="B48" s="19" t="n">
        <v>-6.9</v>
      </c>
      <c r="C48" s="19" t="n">
        <v>-3.1</v>
      </c>
      <c r="D48" s="19" t="n">
        <v>-7.2</v>
      </c>
      <c r="E48" s="19" t="n">
        <v>-3.4</v>
      </c>
      <c r="F48" s="19" t="n">
        <v>-2.7</v>
      </c>
      <c r="G48" s="19" t="n">
        <v>-3.9</v>
      </c>
      <c r="H48" s="19" t="n">
        <v>-4.1</v>
      </c>
      <c r="I48" s="19" t="n">
        <v>-0.9</v>
      </c>
      <c r="J48" s="19" t="n">
        <v>3.9</v>
      </c>
      <c r="K48" s="5"/>
    </row>
    <row r="49" customFormat="false" ht="15.95" hidden="false" customHeight="true" outlineLevel="0" collapsed="false">
      <c r="A49" s="26" t="n">
        <v>5</v>
      </c>
      <c r="B49" s="19" t="n">
        <v>-3.5</v>
      </c>
      <c r="C49" s="19" t="n">
        <v>-3.4</v>
      </c>
      <c r="D49" s="19" t="n">
        <v>-4.1</v>
      </c>
      <c r="E49" s="19" t="n">
        <v>-3.9</v>
      </c>
      <c r="F49" s="19" t="n">
        <v>-3.1</v>
      </c>
      <c r="G49" s="19" t="n">
        <v>-3.5</v>
      </c>
      <c r="H49" s="19" t="n">
        <v>-2.8</v>
      </c>
      <c r="I49" s="19" t="n">
        <v>-11</v>
      </c>
      <c r="J49" s="19" t="n">
        <v>0.7</v>
      </c>
      <c r="K49" s="5"/>
    </row>
    <row r="50" customFormat="false" ht="15.95" hidden="false" customHeight="true" outlineLevel="0" collapsed="false">
      <c r="A50" s="26" t="n">
        <v>6</v>
      </c>
      <c r="B50" s="19" t="n">
        <v>3.7</v>
      </c>
      <c r="C50" s="19" t="n">
        <v>-1.2</v>
      </c>
      <c r="D50" s="19" t="n">
        <v>3</v>
      </c>
      <c r="E50" s="19" t="n">
        <v>-2</v>
      </c>
      <c r="F50" s="19" t="n">
        <v>-1.8</v>
      </c>
      <c r="G50" s="19" t="n">
        <v>-1.8</v>
      </c>
      <c r="H50" s="19" t="n">
        <v>-2.4</v>
      </c>
      <c r="I50" s="19" t="n">
        <v>7.4</v>
      </c>
      <c r="J50" s="19" t="n">
        <v>3.1</v>
      </c>
      <c r="K50" s="20"/>
      <c r="L50" s="19"/>
      <c r="M50" s="19"/>
      <c r="N50" s="19"/>
      <c r="O50" s="19"/>
      <c r="P50" s="19"/>
      <c r="Q50" s="19"/>
    </row>
    <row r="51" customFormat="false" ht="15" hidden="false" customHeight="true" outlineLevel="0" collapsed="false">
      <c r="A51" s="26" t="n">
        <v>7</v>
      </c>
      <c r="B51" s="19" t="n">
        <v>5.7</v>
      </c>
      <c r="C51" s="19" t="n">
        <v>2.8</v>
      </c>
      <c r="D51" s="19" t="n">
        <v>5.2</v>
      </c>
      <c r="E51" s="19" t="n">
        <v>2.4</v>
      </c>
      <c r="F51" s="19" t="n">
        <v>3.4</v>
      </c>
      <c r="G51" s="19" t="n">
        <v>-1.8</v>
      </c>
      <c r="H51" s="19" t="n">
        <v>-1.2</v>
      </c>
      <c r="I51" s="19" t="n">
        <v>-9.3</v>
      </c>
      <c r="J51" s="19" t="n">
        <v>4.6</v>
      </c>
      <c r="K51" s="19"/>
      <c r="L51" s="19"/>
      <c r="M51" s="19"/>
      <c r="N51" s="19"/>
      <c r="O51" s="19"/>
      <c r="P51" s="19"/>
      <c r="Q51" s="19"/>
    </row>
    <row r="52" customFormat="false" ht="15.75" hidden="false" customHeight="true" outlineLevel="0" collapsed="false">
      <c r="A52" s="26" t="n">
        <v>8</v>
      </c>
      <c r="B52" s="19" t="n">
        <v>0.4</v>
      </c>
      <c r="C52" s="19" t="n">
        <v>1.8</v>
      </c>
      <c r="D52" s="19" t="n">
        <v>0</v>
      </c>
      <c r="E52" s="19" t="n">
        <v>1.5</v>
      </c>
      <c r="F52" s="19" t="n">
        <v>2.4</v>
      </c>
      <c r="G52" s="19" t="n">
        <v>-2.3</v>
      </c>
      <c r="H52" s="19" t="n">
        <v>-1.4</v>
      </c>
      <c r="I52" s="19" t="n">
        <v>-13.5</v>
      </c>
      <c r="J52" s="19" t="n">
        <v>5.4</v>
      </c>
      <c r="K52" s="5"/>
    </row>
    <row r="53" customFormat="false" ht="12" hidden="false" customHeight="true" outlineLevel="0" collapsed="false">
      <c r="A53" s="26"/>
      <c r="K53" s="5"/>
    </row>
    <row r="54" customFormat="false" ht="17.1" hidden="false" customHeight="true" outlineLevel="0" collapsed="false">
      <c r="A54" s="29" t="s">
        <v>23</v>
      </c>
      <c r="B54" s="35" t="n">
        <v>1.3</v>
      </c>
      <c r="C54" s="30" t="n">
        <v>1.9</v>
      </c>
      <c r="D54" s="30" t="n">
        <v>0.6</v>
      </c>
      <c r="E54" s="30" t="n">
        <v>1.2</v>
      </c>
      <c r="F54" s="30" t="n">
        <v>2.8</v>
      </c>
      <c r="G54" s="30" t="n">
        <v>-0.9</v>
      </c>
      <c r="H54" s="30" t="n">
        <v>0</v>
      </c>
      <c r="I54" s="30" t="n">
        <v>-10.3</v>
      </c>
      <c r="J54" s="30" t="n">
        <v>4.5</v>
      </c>
      <c r="K54" s="5"/>
    </row>
    <row r="55" customFormat="false" ht="12" hidden="false" customHeight="true" outlineLevel="0" collapsed="false">
      <c r="A55" s="36"/>
      <c r="B55" s="30"/>
      <c r="C55" s="30"/>
      <c r="D55" s="30"/>
      <c r="E55" s="30"/>
      <c r="F55" s="30"/>
      <c r="G55" s="30"/>
      <c r="H55" s="30"/>
      <c r="I55" s="30"/>
      <c r="J55" s="30"/>
      <c r="K55" s="5"/>
    </row>
    <row r="56" customFormat="false" ht="18.75" hidden="false" customHeight="true" outlineLevel="0" collapsed="false">
      <c r="A56" s="6" t="s">
        <v>25</v>
      </c>
      <c r="B56" s="37"/>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customFormat="false" ht="15.95" hidden="false" customHeight="true" outlineLevel="0" collapsed="false">
      <c r="A63" s="17" t="s">
        <v>16</v>
      </c>
      <c r="B63" s="18" t="n">
        <v>100.4</v>
      </c>
      <c r="C63" s="20" t="n">
        <v>100.4</v>
      </c>
      <c r="D63" s="20" t="n">
        <v>100.4</v>
      </c>
      <c r="E63" s="20" t="n">
        <v>100.4</v>
      </c>
      <c r="F63" s="20" t="n">
        <v>100.2</v>
      </c>
      <c r="G63" s="20" t="n">
        <v>100.7</v>
      </c>
      <c r="H63" s="20" t="n">
        <v>100.2</v>
      </c>
      <c r="I63" s="20" t="n">
        <v>107.8</v>
      </c>
      <c r="J63" s="20" t="n">
        <v>98.1</v>
      </c>
    </row>
    <row r="64" customFormat="false" ht="15.95" hidden="false" customHeight="true" outlineLevel="0" collapsed="false">
      <c r="A64" s="21" t="s">
        <v>17</v>
      </c>
      <c r="B64" s="18" t="n">
        <v>99.4</v>
      </c>
      <c r="C64" s="20" t="n">
        <v>99.5</v>
      </c>
      <c r="D64" s="20" t="n">
        <v>99.2</v>
      </c>
      <c r="E64" s="20" t="n">
        <v>99.3</v>
      </c>
      <c r="F64" s="20" t="n">
        <v>99.1</v>
      </c>
      <c r="G64" s="20" t="n">
        <v>102.4</v>
      </c>
      <c r="H64" s="20" t="n">
        <v>101.7</v>
      </c>
      <c r="I64" s="20" t="n">
        <v>111.7</v>
      </c>
      <c r="J64" s="20" t="n">
        <v>97.3</v>
      </c>
    </row>
    <row r="65" customFormat="false" ht="15.95" hidden="false" customHeight="true" outlineLevel="0" collapsed="false">
      <c r="A65" s="21" t="s">
        <v>18</v>
      </c>
      <c r="B65" s="18" t="n">
        <v>98</v>
      </c>
      <c r="C65" s="20" t="n">
        <v>97.5</v>
      </c>
      <c r="D65" s="20" t="n">
        <v>98.4</v>
      </c>
      <c r="E65" s="20" t="n">
        <v>97.9</v>
      </c>
      <c r="F65" s="20" t="n">
        <v>97.5</v>
      </c>
      <c r="G65" s="20" t="n">
        <v>102.8</v>
      </c>
      <c r="H65" s="20" t="n">
        <v>100.8</v>
      </c>
      <c r="I65" s="20" t="n">
        <v>129.8</v>
      </c>
      <c r="J65" s="20" t="n">
        <v>97.9</v>
      </c>
    </row>
    <row r="66" customFormat="false" ht="15.95" hidden="false" customHeight="true" outlineLevel="0" collapsed="false">
      <c r="A66" s="17" t="s">
        <v>19</v>
      </c>
      <c r="B66" s="20" t="n">
        <v>95.6</v>
      </c>
      <c r="C66" s="20" t="n">
        <v>94.6</v>
      </c>
      <c r="D66" s="20" t="n">
        <v>99.3</v>
      </c>
      <c r="E66" s="20" t="n">
        <v>98.3</v>
      </c>
      <c r="F66" s="20" t="n">
        <v>97.6</v>
      </c>
      <c r="G66" s="20" t="n">
        <v>104</v>
      </c>
      <c r="H66" s="20" t="n">
        <v>100.3</v>
      </c>
      <c r="I66" s="20" t="n">
        <v>154.8</v>
      </c>
      <c r="J66" s="20" t="n">
        <v>98</v>
      </c>
    </row>
    <row r="67" customFormat="false" ht="15.95" hidden="false" customHeight="true" outlineLevel="0" collapsed="false">
      <c r="A67" s="22" t="s">
        <v>20</v>
      </c>
      <c r="B67" s="24" t="n">
        <v>93.9</v>
      </c>
      <c r="C67" s="24" t="n">
        <v>94.5</v>
      </c>
      <c r="D67" s="24" t="n">
        <v>98.2</v>
      </c>
      <c r="E67" s="24" t="n">
        <v>98.8</v>
      </c>
      <c r="F67" s="24" t="n">
        <v>96.9</v>
      </c>
      <c r="G67" s="24" t="n">
        <v>104</v>
      </c>
      <c r="H67" s="24" t="n">
        <v>101.5</v>
      </c>
      <c r="I67" s="24" t="n">
        <v>140.5</v>
      </c>
      <c r="J67" s="24" t="n">
        <v>95</v>
      </c>
    </row>
    <row r="68" customFormat="false" ht="12" hidden="false" customHeight="true" outlineLevel="0" collapsed="false">
      <c r="B68" s="25"/>
      <c r="E68" s="19"/>
    </row>
    <row r="69" customFormat="false" ht="15.75" hidden="false" customHeight="true" outlineLevel="0" collapsed="false">
      <c r="A69" s="26" t="s">
        <v>21</v>
      </c>
      <c r="B69" s="18" t="n">
        <v>75.3</v>
      </c>
      <c r="C69" s="19" t="n">
        <v>91.7</v>
      </c>
      <c r="D69" s="19" t="n">
        <v>78.9</v>
      </c>
      <c r="E69" s="19" t="n">
        <v>96.1</v>
      </c>
      <c r="F69" s="19" t="n">
        <v>94.1</v>
      </c>
      <c r="G69" s="19" t="n">
        <v>103.7</v>
      </c>
      <c r="H69" s="19" t="n">
        <v>102.1</v>
      </c>
      <c r="I69" s="19" t="n">
        <v>128.3</v>
      </c>
      <c r="J69" s="19" t="n">
        <v>93.3</v>
      </c>
    </row>
    <row r="70" customFormat="false" ht="15.75" hidden="false" customHeight="true" outlineLevel="0" collapsed="false">
      <c r="A70" s="26" t="n">
        <v>10</v>
      </c>
      <c r="B70" s="18" t="n">
        <v>76.7</v>
      </c>
      <c r="C70" s="19" t="n">
        <v>93</v>
      </c>
      <c r="D70" s="19" t="n">
        <v>80.6</v>
      </c>
      <c r="E70" s="19" t="n">
        <v>97.7</v>
      </c>
      <c r="F70" s="19" t="n">
        <v>95.8</v>
      </c>
      <c r="G70" s="19" t="n">
        <v>102.2</v>
      </c>
      <c r="H70" s="19" t="n">
        <v>100.4</v>
      </c>
      <c r="I70" s="19" t="n">
        <v>129.3</v>
      </c>
      <c r="J70" s="19" t="n">
        <v>93.5</v>
      </c>
    </row>
    <row r="71" customFormat="false" ht="15.75" hidden="false" customHeight="true" outlineLevel="0" collapsed="false">
      <c r="A71" s="26" t="n">
        <v>11</v>
      </c>
      <c r="B71" s="18" t="n">
        <v>83.9</v>
      </c>
      <c r="C71" s="19" t="n">
        <v>96.5</v>
      </c>
      <c r="D71" s="19" t="n">
        <v>87.8</v>
      </c>
      <c r="E71" s="19" t="n">
        <v>101</v>
      </c>
      <c r="F71" s="19" t="n">
        <v>99</v>
      </c>
      <c r="G71" s="19" t="n">
        <v>106.3</v>
      </c>
      <c r="H71" s="19" t="n">
        <v>103.4</v>
      </c>
      <c r="I71" s="19" t="n">
        <v>148.9</v>
      </c>
      <c r="J71" s="19" t="n">
        <v>98.3</v>
      </c>
    </row>
    <row r="72" customFormat="false" ht="15.75" hidden="false" customHeight="true" outlineLevel="0" collapsed="false">
      <c r="A72" s="26" t="n">
        <v>12</v>
      </c>
      <c r="B72" s="18" t="n">
        <v>178.3</v>
      </c>
      <c r="C72" s="19" t="n">
        <v>96.5</v>
      </c>
      <c r="D72" s="19" t="n">
        <v>186.9</v>
      </c>
      <c r="E72" s="19" t="n">
        <v>101.1</v>
      </c>
      <c r="F72" s="19" t="n">
        <v>99.1</v>
      </c>
      <c r="G72" s="19" t="n">
        <v>104.5</v>
      </c>
      <c r="H72" s="19" t="n">
        <v>100.8</v>
      </c>
      <c r="I72" s="19" t="n">
        <v>158.7</v>
      </c>
      <c r="J72" s="19" t="n">
        <v>99</v>
      </c>
    </row>
    <row r="73" customFormat="false" ht="15.75" hidden="false" customHeight="true" outlineLevel="0" collapsed="false">
      <c r="A73" s="26" t="s">
        <v>22</v>
      </c>
      <c r="B73" s="18" t="n">
        <v>78.8</v>
      </c>
      <c r="C73" s="19" t="n">
        <v>96.1</v>
      </c>
      <c r="D73" s="19" t="n">
        <v>81.8</v>
      </c>
      <c r="E73" s="19" t="n">
        <v>99.8</v>
      </c>
      <c r="F73" s="19" t="n">
        <v>98.8</v>
      </c>
      <c r="G73" s="19" t="n">
        <v>98.6</v>
      </c>
      <c r="H73" s="19" t="n">
        <v>95.4</v>
      </c>
      <c r="I73" s="19" t="n">
        <v>145.7</v>
      </c>
      <c r="J73" s="19" t="n">
        <v>98.6</v>
      </c>
    </row>
    <row r="74" customFormat="false" ht="15.75" hidden="false" customHeight="true" outlineLevel="0" collapsed="false">
      <c r="A74" s="26" t="n">
        <v>2</v>
      </c>
      <c r="B74" s="18" t="n">
        <v>78.8</v>
      </c>
      <c r="C74" s="19" t="n">
        <v>96.3</v>
      </c>
      <c r="D74" s="19" t="n">
        <v>82</v>
      </c>
      <c r="E74" s="19" t="n">
        <v>100.2</v>
      </c>
      <c r="F74" s="19" t="n">
        <v>98.5</v>
      </c>
      <c r="G74" s="19" t="n">
        <v>103.2</v>
      </c>
      <c r="H74" s="19" t="n">
        <v>100</v>
      </c>
      <c r="I74" s="19" t="n">
        <v>150</v>
      </c>
      <c r="J74" s="19" t="n">
        <v>97.7</v>
      </c>
    </row>
    <row r="75" customFormat="false" ht="15.75" hidden="false" customHeight="true" outlineLevel="0" collapsed="false">
      <c r="A75" s="26" t="n">
        <v>3</v>
      </c>
      <c r="B75" s="20" t="n">
        <v>81.7</v>
      </c>
      <c r="C75" s="19" t="n">
        <v>91.8</v>
      </c>
      <c r="D75" s="19" t="n">
        <v>84.8</v>
      </c>
      <c r="E75" s="19" t="n">
        <v>95.3</v>
      </c>
      <c r="F75" s="19" t="n">
        <v>93.4</v>
      </c>
      <c r="G75" s="19" t="n">
        <v>101.2</v>
      </c>
      <c r="H75" s="19" t="n">
        <v>99.7</v>
      </c>
      <c r="I75" s="19" t="n">
        <v>123.9</v>
      </c>
      <c r="J75" s="19" t="n">
        <v>91.6</v>
      </c>
    </row>
    <row r="76" customFormat="false" ht="15.75" hidden="false" customHeight="true" outlineLevel="0" collapsed="false">
      <c r="A76" s="26" t="n">
        <v>4</v>
      </c>
      <c r="B76" s="20" t="n">
        <v>78.6</v>
      </c>
      <c r="C76" s="19" t="n">
        <v>95.3</v>
      </c>
      <c r="D76" s="19" t="n">
        <v>81.7</v>
      </c>
      <c r="E76" s="19" t="n">
        <v>99.1</v>
      </c>
      <c r="F76" s="19" t="n">
        <v>97.8</v>
      </c>
      <c r="G76" s="19" t="n">
        <v>106.2</v>
      </c>
      <c r="H76" s="19" t="n">
        <v>102.9</v>
      </c>
      <c r="I76" s="19" t="n">
        <v>155.4</v>
      </c>
      <c r="J76" s="19" t="n">
        <v>98.1</v>
      </c>
    </row>
    <row r="77" customFormat="false" ht="15.95" hidden="false" customHeight="true" outlineLevel="0" collapsed="false">
      <c r="A77" s="26" t="n">
        <v>5</v>
      </c>
      <c r="B77" s="20" t="n">
        <v>77.4</v>
      </c>
      <c r="C77" s="19" t="n">
        <v>94.3</v>
      </c>
      <c r="D77" s="19" t="n">
        <v>80.9</v>
      </c>
      <c r="E77" s="19" t="n">
        <v>98.5</v>
      </c>
      <c r="F77" s="19" t="n">
        <v>97.4</v>
      </c>
      <c r="G77" s="19" t="n">
        <v>100.1</v>
      </c>
      <c r="H77" s="19" t="n">
        <v>96.1</v>
      </c>
      <c r="I77" s="19" t="n">
        <v>157.6</v>
      </c>
      <c r="J77" s="19" t="n">
        <v>98.1</v>
      </c>
    </row>
    <row r="78" customFormat="false" ht="15.75" hidden="false" customHeight="true" outlineLevel="0" collapsed="false">
      <c r="A78" s="26" t="n">
        <v>6</v>
      </c>
      <c r="B78" s="20" t="n">
        <v>140</v>
      </c>
      <c r="C78" s="19" t="n">
        <v>95.7</v>
      </c>
      <c r="D78" s="19" t="n">
        <v>146</v>
      </c>
      <c r="E78" s="19" t="n">
        <v>99.8</v>
      </c>
      <c r="F78" s="19" t="n">
        <v>98</v>
      </c>
      <c r="G78" s="19" t="n">
        <v>108.5</v>
      </c>
      <c r="H78" s="19" t="n">
        <v>105</v>
      </c>
      <c r="I78" s="19" t="n">
        <v>158.7</v>
      </c>
      <c r="J78" s="19" t="n">
        <v>98.1</v>
      </c>
      <c r="K78" s="19"/>
      <c r="L78" s="19"/>
    </row>
    <row r="79" customFormat="false" ht="15.95" hidden="false" customHeight="true" outlineLevel="0" collapsed="false">
      <c r="A79" s="26" t="n">
        <v>7</v>
      </c>
      <c r="B79" s="20" t="n">
        <v>109.4</v>
      </c>
      <c r="C79" s="19" t="n">
        <v>93.3</v>
      </c>
      <c r="D79" s="19" t="n">
        <v>114.7</v>
      </c>
      <c r="E79" s="19" t="n">
        <v>97.8</v>
      </c>
      <c r="F79" s="19" t="n">
        <v>96.2</v>
      </c>
      <c r="G79" s="19" t="n">
        <v>105.1</v>
      </c>
      <c r="H79" s="19" t="n">
        <v>102.2</v>
      </c>
      <c r="I79" s="19" t="n">
        <v>147.8</v>
      </c>
      <c r="J79" s="19" t="n">
        <v>98.7</v>
      </c>
    </row>
    <row r="80" customFormat="false" ht="15.75" hidden="false" customHeight="true" outlineLevel="0" collapsed="false">
      <c r="A80" s="26" t="n">
        <v>8</v>
      </c>
      <c r="B80" s="20" t="n">
        <v>80.1</v>
      </c>
      <c r="C80" s="19" t="n">
        <v>95.2</v>
      </c>
      <c r="D80" s="19" t="n">
        <v>84</v>
      </c>
      <c r="E80" s="19" t="n">
        <v>99.9</v>
      </c>
      <c r="F80" s="19" t="n">
        <v>98.2</v>
      </c>
      <c r="G80" s="19" t="n">
        <v>101.3</v>
      </c>
      <c r="H80" s="19" t="n">
        <v>99.3</v>
      </c>
      <c r="I80" s="19" t="n">
        <v>131.5</v>
      </c>
      <c r="J80" s="19" t="n">
        <v>98.5</v>
      </c>
    </row>
    <row r="81" customFormat="false" ht="12.75" hidden="false" customHeight="true" outlineLevel="0" collapsed="false">
      <c r="A81" s="26"/>
    </row>
    <row r="82" customFormat="false" ht="15.95" hidden="false" customHeight="true" outlineLevel="0" collapsed="false">
      <c r="A82" s="29" t="s">
        <v>23</v>
      </c>
      <c r="B82" s="38" t="n">
        <v>76.8</v>
      </c>
      <c r="C82" s="30" t="n">
        <v>93.6</v>
      </c>
      <c r="D82" s="30" t="n">
        <v>80</v>
      </c>
      <c r="E82" s="30" t="n">
        <v>97.4</v>
      </c>
      <c r="F82" s="30" t="n">
        <v>96.8</v>
      </c>
      <c r="G82" s="30" t="n">
        <v>104.4</v>
      </c>
      <c r="H82" s="30" t="n">
        <v>101.8</v>
      </c>
      <c r="I82" s="30" t="n">
        <v>143.5</v>
      </c>
      <c r="J82" s="30" t="n">
        <v>98.2</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0.3</v>
      </c>
      <c r="C85" s="33" t="n">
        <v>0</v>
      </c>
      <c r="D85" s="19" t="n">
        <v>-0.7</v>
      </c>
      <c r="E85" s="19" t="n">
        <v>-0.5</v>
      </c>
      <c r="F85" s="19" t="n">
        <v>-0.8</v>
      </c>
      <c r="G85" s="19" t="n">
        <v>-0.1</v>
      </c>
      <c r="H85" s="19" t="n">
        <v>-0.8</v>
      </c>
      <c r="I85" s="19" t="n">
        <v>10.4</v>
      </c>
      <c r="J85" s="19" t="n">
        <v>0.8</v>
      </c>
    </row>
    <row r="86" customFormat="false" ht="15.95" hidden="false" customHeight="true" outlineLevel="0" collapsed="false">
      <c r="A86" s="17" t="s">
        <v>16</v>
      </c>
      <c r="B86" s="34" t="n">
        <v>0.4</v>
      </c>
      <c r="C86" s="34" t="n">
        <v>0.4</v>
      </c>
      <c r="D86" s="19" t="n">
        <v>0.3</v>
      </c>
      <c r="E86" s="19" t="n">
        <v>0.4</v>
      </c>
      <c r="F86" s="19" t="n">
        <v>0.1</v>
      </c>
      <c r="G86" s="19" t="n">
        <v>0.6</v>
      </c>
      <c r="H86" s="19" t="n">
        <v>0.2</v>
      </c>
      <c r="I86" s="19" t="n">
        <v>7.8</v>
      </c>
      <c r="J86" s="19" t="n">
        <v>-1.8</v>
      </c>
    </row>
    <row r="87" customFormat="false" ht="15.95" hidden="false" customHeight="true" outlineLevel="0" collapsed="false">
      <c r="A87" s="21" t="s">
        <v>17</v>
      </c>
      <c r="B87" s="18" t="n">
        <v>-1</v>
      </c>
      <c r="C87" s="20" t="n">
        <v>-0.9</v>
      </c>
      <c r="D87" s="20" t="n">
        <v>-1.2</v>
      </c>
      <c r="E87" s="20" t="n">
        <v>-1.1</v>
      </c>
      <c r="F87" s="20" t="n">
        <v>-1.1</v>
      </c>
      <c r="G87" s="20" t="n">
        <v>1.7</v>
      </c>
      <c r="H87" s="20" t="n">
        <v>1.5</v>
      </c>
      <c r="I87" s="20" t="n">
        <v>3.6</v>
      </c>
      <c r="J87" s="20" t="n">
        <v>-0.8</v>
      </c>
    </row>
    <row r="88" customFormat="false" ht="15.95" hidden="false" customHeight="true" outlineLevel="0" collapsed="false">
      <c r="A88" s="21" t="s">
        <v>18</v>
      </c>
      <c r="B88" s="18" t="n">
        <v>-1.4</v>
      </c>
      <c r="C88" s="20" t="n">
        <v>-2</v>
      </c>
      <c r="D88" s="20" t="n">
        <v>-0.8</v>
      </c>
      <c r="E88" s="20" t="n">
        <v>-1.4</v>
      </c>
      <c r="F88" s="20" t="n">
        <v>-1.6</v>
      </c>
      <c r="G88" s="20" t="n">
        <v>0.4</v>
      </c>
      <c r="H88" s="20" t="n">
        <v>-0.9</v>
      </c>
      <c r="I88" s="20" t="n">
        <v>16.2</v>
      </c>
      <c r="J88" s="20" t="n">
        <v>0.6</v>
      </c>
    </row>
    <row r="89" customFormat="false" ht="15.95" hidden="false" customHeight="true" outlineLevel="0" collapsed="false">
      <c r="A89" s="17" t="s">
        <v>19</v>
      </c>
      <c r="B89" s="20" t="n">
        <v>-2.4</v>
      </c>
      <c r="C89" s="20" t="n">
        <v>-3</v>
      </c>
      <c r="D89" s="20" t="n">
        <v>0.9</v>
      </c>
      <c r="E89" s="20" t="n">
        <v>0.4</v>
      </c>
      <c r="F89" s="20" t="n">
        <v>0.1</v>
      </c>
      <c r="G89" s="20" t="n">
        <v>1.2</v>
      </c>
      <c r="H89" s="20" t="n">
        <v>-0.5</v>
      </c>
      <c r="I89" s="20" t="n">
        <v>19.3</v>
      </c>
      <c r="J89" s="20" t="n">
        <v>0.1</v>
      </c>
    </row>
    <row r="90" customFormat="false" ht="15.95" hidden="false" customHeight="true" outlineLevel="0" collapsed="false">
      <c r="A90" s="22" t="s">
        <v>20</v>
      </c>
      <c r="B90" s="24" t="n">
        <v>-1.8</v>
      </c>
      <c r="C90" s="24" t="n">
        <v>-0.1</v>
      </c>
      <c r="D90" s="24" t="n">
        <v>-1.1</v>
      </c>
      <c r="E90" s="24" t="n">
        <v>0.5</v>
      </c>
      <c r="F90" s="24" t="n">
        <v>-0.7</v>
      </c>
      <c r="G90" s="24" t="n">
        <v>0</v>
      </c>
      <c r="H90" s="24" t="n">
        <v>1.2</v>
      </c>
      <c r="I90" s="24" t="n">
        <v>-9.2</v>
      </c>
      <c r="J90" s="24" t="n">
        <v>-3.1</v>
      </c>
    </row>
    <row r="91" customFormat="false" ht="12" hidden="false" customHeight="true" outlineLevel="0" collapsed="false">
      <c r="B91" s="25"/>
    </row>
    <row r="92" customFormat="false" ht="17.25" hidden="false" customHeight="false" outlineLevel="0" collapsed="false">
      <c r="A92" s="26" t="s">
        <v>21</v>
      </c>
      <c r="B92" s="19" t="n">
        <v>-0.8</v>
      </c>
      <c r="C92" s="19" t="n">
        <v>-1.2</v>
      </c>
      <c r="D92" s="19" t="n">
        <v>-1.1</v>
      </c>
      <c r="E92" s="19" t="n">
        <v>-1.5</v>
      </c>
      <c r="F92" s="19" t="n">
        <v>-3.4</v>
      </c>
      <c r="G92" s="19" t="n">
        <v>-0.6</v>
      </c>
      <c r="H92" s="19" t="n">
        <v>1.4</v>
      </c>
      <c r="I92" s="19" t="n">
        <v>-16.1</v>
      </c>
      <c r="J92" s="19" t="n">
        <v>-4.6</v>
      </c>
      <c r="K92" s="19"/>
      <c r="L92" s="19"/>
      <c r="M92" s="19"/>
      <c r="N92" s="19"/>
      <c r="O92" s="19"/>
    </row>
    <row r="93" customFormat="false" ht="17.25" hidden="false" customHeight="false" outlineLevel="0" collapsed="false">
      <c r="A93" s="26" t="n">
        <v>10</v>
      </c>
      <c r="B93" s="19" t="n">
        <v>0.5</v>
      </c>
      <c r="C93" s="19" t="n">
        <v>-0.2</v>
      </c>
      <c r="D93" s="19" t="n">
        <v>0.6</v>
      </c>
      <c r="E93" s="19" t="n">
        <v>-0.2</v>
      </c>
      <c r="F93" s="19" t="n">
        <v>-1.6</v>
      </c>
      <c r="G93" s="19" t="n">
        <v>-2.8</v>
      </c>
      <c r="H93" s="19" t="n">
        <v>-0.8</v>
      </c>
      <c r="I93" s="19" t="n">
        <v>-18</v>
      </c>
      <c r="J93" s="19" t="n">
        <v>-3.9</v>
      </c>
      <c r="K93" s="19"/>
      <c r="L93" s="19"/>
      <c r="M93" s="19"/>
      <c r="N93" s="19"/>
      <c r="O93" s="19"/>
    </row>
    <row r="94" customFormat="false" ht="17.25" hidden="false" customHeight="false" outlineLevel="0" collapsed="false">
      <c r="A94" s="26" t="n">
        <v>11</v>
      </c>
      <c r="B94" s="19" t="n">
        <v>4</v>
      </c>
      <c r="C94" s="19" t="n">
        <v>2.3</v>
      </c>
      <c r="D94" s="19" t="n">
        <v>4.2</v>
      </c>
      <c r="E94" s="19" t="n">
        <v>2.5</v>
      </c>
      <c r="F94" s="19" t="n">
        <v>1.6</v>
      </c>
      <c r="G94" s="19" t="n">
        <v>1.5</v>
      </c>
      <c r="H94" s="19" t="n">
        <v>3.1</v>
      </c>
      <c r="I94" s="19" t="n">
        <v>-11.1</v>
      </c>
      <c r="J94" s="19" t="n">
        <v>0.9</v>
      </c>
      <c r="K94" s="19"/>
      <c r="L94" s="19"/>
      <c r="M94" s="19"/>
      <c r="N94" s="19"/>
      <c r="O94" s="19"/>
    </row>
    <row r="95" customFormat="false" ht="17.25" hidden="false" customHeight="false" outlineLevel="0" collapsed="false">
      <c r="A95" s="26" t="n">
        <v>12</v>
      </c>
      <c r="B95" s="19" t="n">
        <v>-2.7</v>
      </c>
      <c r="C95" s="19" t="n">
        <v>1.7</v>
      </c>
      <c r="D95" s="19" t="n">
        <v>-2.4</v>
      </c>
      <c r="E95" s="19" t="n">
        <v>2</v>
      </c>
      <c r="F95" s="19" t="n">
        <v>0.7</v>
      </c>
      <c r="G95" s="19" t="n">
        <v>0.2</v>
      </c>
      <c r="H95" s="19" t="n">
        <v>1.3</v>
      </c>
      <c r="I95" s="19" t="n">
        <v>-9.7</v>
      </c>
      <c r="J95" s="19" t="n">
        <v>0.4</v>
      </c>
      <c r="K95" s="19"/>
      <c r="L95" s="19"/>
      <c r="M95" s="19"/>
      <c r="N95" s="19"/>
      <c r="O95" s="19"/>
    </row>
    <row r="96" customFormat="false" ht="17.25" hidden="false" customHeight="false" outlineLevel="0" collapsed="false">
      <c r="A96" s="26" t="s">
        <v>22</v>
      </c>
      <c r="B96" s="19" t="n">
        <v>-3.4</v>
      </c>
      <c r="C96" s="19" t="n">
        <v>0.6</v>
      </c>
      <c r="D96" s="19" t="n">
        <v>-3.2</v>
      </c>
      <c r="E96" s="19" t="n">
        <v>0.9</v>
      </c>
      <c r="F96" s="19" t="n">
        <v>1.3</v>
      </c>
      <c r="G96" s="19" t="n">
        <v>0.8</v>
      </c>
      <c r="H96" s="19" t="n">
        <v>2.3</v>
      </c>
      <c r="I96" s="19" t="n">
        <v>-11.2</v>
      </c>
      <c r="J96" s="19" t="n">
        <v>0.4</v>
      </c>
      <c r="K96" s="19"/>
      <c r="L96" s="19"/>
      <c r="M96" s="19"/>
      <c r="N96" s="19"/>
      <c r="O96" s="19"/>
    </row>
    <row r="97" customFormat="false" ht="17.25" hidden="false" customHeight="false" outlineLevel="0" collapsed="false">
      <c r="A97" s="26" t="n">
        <v>2</v>
      </c>
      <c r="B97" s="19" t="n">
        <v>0.8</v>
      </c>
      <c r="C97" s="19" t="n">
        <v>0.7</v>
      </c>
      <c r="D97" s="19" t="n">
        <v>1.6</v>
      </c>
      <c r="E97" s="19" t="n">
        <v>1.5</v>
      </c>
      <c r="F97" s="19" t="n">
        <v>1.7</v>
      </c>
      <c r="G97" s="19" t="n">
        <v>2.1</v>
      </c>
      <c r="H97" s="19" t="n">
        <v>0.7</v>
      </c>
      <c r="I97" s="19" t="n">
        <v>17.9</v>
      </c>
      <c r="J97" s="19" t="n">
        <v>5.4</v>
      </c>
      <c r="K97" s="19"/>
      <c r="L97" s="19"/>
      <c r="M97" s="19"/>
      <c r="N97" s="19"/>
      <c r="O97" s="19"/>
    </row>
    <row r="98" customFormat="false" ht="17.25" hidden="false" customHeight="false" outlineLevel="0" collapsed="false">
      <c r="A98" s="26" t="n">
        <v>3</v>
      </c>
      <c r="B98" s="19" t="n">
        <v>-2.4</v>
      </c>
      <c r="C98" s="19" t="n">
        <v>-2.7</v>
      </c>
      <c r="D98" s="19" t="n">
        <v>-2.5</v>
      </c>
      <c r="E98" s="19" t="n">
        <v>-2.8</v>
      </c>
      <c r="F98" s="19" t="n">
        <v>-3</v>
      </c>
      <c r="G98" s="19" t="n">
        <v>-1.1</v>
      </c>
      <c r="H98" s="19" t="n">
        <v>-1</v>
      </c>
      <c r="I98" s="19" t="n">
        <v>-1.7</v>
      </c>
      <c r="J98" s="19" t="n">
        <v>-0.5</v>
      </c>
      <c r="K98" s="19"/>
      <c r="L98" s="19"/>
      <c r="M98" s="19"/>
      <c r="N98" s="19"/>
      <c r="O98" s="19"/>
    </row>
    <row r="99" customFormat="false" ht="17.25" hidden="false" customHeight="false" outlineLevel="0" collapsed="false">
      <c r="A99" s="26" t="n">
        <v>4</v>
      </c>
      <c r="B99" s="19" t="n">
        <v>-0.6</v>
      </c>
      <c r="C99" s="19" t="n">
        <v>-0.6</v>
      </c>
      <c r="D99" s="19" t="n">
        <v>-1</v>
      </c>
      <c r="E99" s="19" t="n">
        <v>-0.9</v>
      </c>
      <c r="F99" s="19" t="n">
        <v>-0.4</v>
      </c>
      <c r="G99" s="19" t="n">
        <v>-1.4</v>
      </c>
      <c r="H99" s="19" t="n">
        <v>-2.6</v>
      </c>
      <c r="I99" s="19" t="n">
        <v>13.4</v>
      </c>
      <c r="J99" s="19" t="n">
        <v>5.3</v>
      </c>
      <c r="K99" s="19"/>
      <c r="L99" s="19"/>
      <c r="M99" s="19"/>
      <c r="N99" s="19"/>
      <c r="O99" s="19"/>
    </row>
    <row r="100" customFormat="false" ht="17.25" hidden="false" customHeight="false" outlineLevel="0" collapsed="false">
      <c r="A100" s="26" t="n">
        <v>5</v>
      </c>
      <c r="B100" s="19" t="n">
        <v>-2.1</v>
      </c>
      <c r="C100" s="19" t="n">
        <v>-2</v>
      </c>
      <c r="D100" s="19" t="n">
        <v>-2.6</v>
      </c>
      <c r="E100" s="19" t="n">
        <v>-2.5</v>
      </c>
      <c r="F100" s="19" t="n">
        <v>-2.2</v>
      </c>
      <c r="G100" s="19" t="n">
        <v>-2.2</v>
      </c>
      <c r="H100" s="19" t="n">
        <v>-2</v>
      </c>
      <c r="I100" s="19" t="n">
        <v>-3.3</v>
      </c>
      <c r="J100" s="19" t="n">
        <v>-0.5</v>
      </c>
    </row>
    <row r="101" customFormat="false" ht="19.5" hidden="false" customHeight="true" outlineLevel="0" collapsed="false">
      <c r="A101" s="26" t="n">
        <v>6</v>
      </c>
      <c r="B101" s="19" t="n">
        <v>10.8</v>
      </c>
      <c r="C101" s="19" t="n">
        <v>2.2</v>
      </c>
      <c r="D101" s="19" t="n">
        <v>9.9</v>
      </c>
      <c r="E101" s="19" t="n">
        <v>1.4</v>
      </c>
      <c r="F101" s="19" t="n">
        <v>1.3</v>
      </c>
      <c r="G101" s="19" t="n">
        <v>0.4</v>
      </c>
      <c r="H101" s="19" t="n">
        <v>-1.6</v>
      </c>
      <c r="I101" s="19" t="n">
        <v>22.7</v>
      </c>
      <c r="J101" s="19" t="n">
        <v>4.6</v>
      </c>
      <c r="K101" s="19"/>
      <c r="L101" s="19"/>
      <c r="M101" s="19"/>
      <c r="N101" s="19"/>
      <c r="O101" s="19"/>
    </row>
    <row r="102" customFormat="false" ht="17.25" hidden="false" customHeight="false" outlineLevel="0" collapsed="false">
      <c r="A102" s="26" t="n">
        <v>7</v>
      </c>
      <c r="B102" s="19" t="n">
        <v>6.7</v>
      </c>
      <c r="C102" s="19" t="n">
        <v>2.2</v>
      </c>
      <c r="D102" s="19" t="n">
        <v>6.3</v>
      </c>
      <c r="E102" s="19" t="n">
        <v>1.8</v>
      </c>
      <c r="F102" s="19" t="n">
        <v>2.8</v>
      </c>
      <c r="G102" s="19" t="n">
        <v>-2.1</v>
      </c>
      <c r="H102" s="19" t="n">
        <v>-2.8</v>
      </c>
      <c r="I102" s="19" t="n">
        <v>5.4</v>
      </c>
      <c r="J102" s="19" t="n">
        <v>5.7</v>
      </c>
      <c r="K102" s="19"/>
      <c r="L102" s="19"/>
      <c r="M102" s="19"/>
      <c r="N102" s="19"/>
      <c r="O102" s="19"/>
    </row>
    <row r="103" customFormat="false" ht="17.25" hidden="false" customHeight="false" outlineLevel="0" collapsed="false">
      <c r="A103" s="26" t="n">
        <v>8</v>
      </c>
      <c r="B103" s="19" t="n">
        <v>-1.7</v>
      </c>
      <c r="C103" s="19" t="n">
        <v>2</v>
      </c>
      <c r="D103" s="19" t="n">
        <v>-2</v>
      </c>
      <c r="E103" s="19" t="n">
        <v>1.7</v>
      </c>
      <c r="F103" s="19" t="n">
        <v>2.3</v>
      </c>
      <c r="G103" s="19" t="n">
        <v>-3.4</v>
      </c>
      <c r="H103" s="19" t="n">
        <v>-3.5</v>
      </c>
      <c r="I103" s="19" t="n">
        <v>-1.6</v>
      </c>
      <c r="J103" s="19" t="n">
        <v>5.3</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2</v>
      </c>
      <c r="C105" s="30" t="n">
        <v>2.1</v>
      </c>
      <c r="D105" s="30" t="n">
        <v>1.4</v>
      </c>
      <c r="E105" s="30" t="n">
        <v>1.4</v>
      </c>
      <c r="F105" s="30" t="n">
        <v>2.9</v>
      </c>
      <c r="G105" s="30" t="n">
        <v>0.7</v>
      </c>
      <c r="H105" s="30" t="n">
        <v>-0.3</v>
      </c>
      <c r="I105" s="30" t="n">
        <v>11.8</v>
      </c>
      <c r="J105" s="30" t="n">
        <v>5.3</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4" activeCellId="0" sqref="C4"/>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s="1" customFormat="true" ht="15.95" hidden="false" customHeight="true" outlineLevel="0" collapsed="false">
      <c r="A12" s="17" t="s">
        <v>16</v>
      </c>
      <c r="B12" s="18" t="n">
        <v>97.8</v>
      </c>
      <c r="C12" s="20" t="n">
        <v>99.1</v>
      </c>
      <c r="D12" s="20" t="n">
        <v>97.8</v>
      </c>
      <c r="E12" s="20" t="n">
        <v>99.1</v>
      </c>
      <c r="F12" s="20" t="n">
        <v>98.6</v>
      </c>
      <c r="G12" s="20" t="n">
        <v>100.8</v>
      </c>
      <c r="H12" s="20" t="n">
        <v>100.4</v>
      </c>
      <c r="I12" s="20" t="n">
        <v>104.9</v>
      </c>
      <c r="J12" s="20" t="n">
        <v>102.6</v>
      </c>
    </row>
    <row r="13" s="1" customFormat="true" ht="15.95" hidden="false" customHeight="true" outlineLevel="0" collapsed="false">
      <c r="A13" s="21" t="s">
        <v>17</v>
      </c>
      <c r="B13" s="18" t="n">
        <v>98.5</v>
      </c>
      <c r="C13" s="20" t="n">
        <v>99.2</v>
      </c>
      <c r="D13" s="20" t="n">
        <v>98.3</v>
      </c>
      <c r="E13" s="20" t="n">
        <v>99</v>
      </c>
      <c r="F13" s="20" t="n">
        <v>99.9</v>
      </c>
      <c r="G13" s="20" t="n">
        <v>103.4</v>
      </c>
      <c r="H13" s="20" t="n">
        <v>103.3</v>
      </c>
      <c r="I13" s="20" t="n">
        <v>104.4</v>
      </c>
      <c r="J13" s="20" t="n">
        <v>104.6</v>
      </c>
    </row>
    <row r="14" s="1" customFormat="true" ht="15.95" hidden="false" customHeight="true" outlineLevel="0" collapsed="false">
      <c r="A14" s="21" t="s">
        <v>18</v>
      </c>
      <c r="B14" s="18" t="n">
        <v>98.3</v>
      </c>
      <c r="C14" s="20" t="n">
        <v>98.7</v>
      </c>
      <c r="D14" s="20" t="n">
        <v>98.7</v>
      </c>
      <c r="E14" s="20" t="n">
        <v>99.1</v>
      </c>
      <c r="F14" s="20" t="n">
        <v>98.8</v>
      </c>
      <c r="G14" s="20" t="n">
        <v>104.2</v>
      </c>
      <c r="H14" s="20" t="n">
        <v>102.6</v>
      </c>
      <c r="I14" s="20" t="n">
        <v>124</v>
      </c>
      <c r="J14" s="20" t="n">
        <v>103</v>
      </c>
    </row>
    <row r="15" s="1" customFormat="true" ht="15.95" hidden="false" customHeight="true" outlineLevel="0" collapsed="false">
      <c r="A15" s="17" t="s">
        <v>19</v>
      </c>
      <c r="B15" s="18" t="n">
        <v>96.9</v>
      </c>
      <c r="C15" s="20" t="n">
        <v>96.2</v>
      </c>
      <c r="D15" s="20" t="n">
        <v>100.7</v>
      </c>
      <c r="E15" s="20" t="n">
        <v>99.9</v>
      </c>
      <c r="F15" s="20" t="n">
        <v>99.8</v>
      </c>
      <c r="G15" s="20" t="n">
        <v>103.5</v>
      </c>
      <c r="H15" s="20" t="n">
        <v>101.1</v>
      </c>
      <c r="I15" s="20" t="n">
        <v>132.6</v>
      </c>
      <c r="J15" s="20" t="n">
        <v>104.2</v>
      </c>
    </row>
    <row r="16" s="1" customFormat="true" ht="15.95" hidden="false" customHeight="true" outlineLevel="0" collapsed="false">
      <c r="A16" s="22" t="s">
        <v>20</v>
      </c>
      <c r="B16" s="23" t="n">
        <v>97.8</v>
      </c>
      <c r="C16" s="24" t="n">
        <v>96.9</v>
      </c>
      <c r="D16" s="24" t="n">
        <v>102.3</v>
      </c>
      <c r="E16" s="24" t="n">
        <v>101.4</v>
      </c>
      <c r="F16" s="24" t="n">
        <v>99.8</v>
      </c>
      <c r="G16" s="24" t="n">
        <v>102.1</v>
      </c>
      <c r="H16" s="24" t="n">
        <v>100.3</v>
      </c>
      <c r="I16" s="24" t="n">
        <v>123.6</v>
      </c>
      <c r="J16" s="24" t="n">
        <v>102</v>
      </c>
    </row>
    <row r="17" s="1" customFormat="true" ht="12" hidden="false" customHeight="true" outlineLevel="0" collapsed="false">
      <c r="B17" s="25"/>
      <c r="E17" s="20"/>
      <c r="G17" s="19"/>
      <c r="I17" s="19"/>
    </row>
    <row r="18" s="1" customFormat="true" ht="18.75" hidden="false" customHeight="true" outlineLevel="0" collapsed="false">
      <c r="A18" s="26" t="s">
        <v>21</v>
      </c>
      <c r="B18" s="19" t="n">
        <v>79.4</v>
      </c>
      <c r="C18" s="19" t="n">
        <v>95.7</v>
      </c>
      <c r="D18" s="19" t="n">
        <v>83.2</v>
      </c>
      <c r="E18" s="19" t="n">
        <v>100.3</v>
      </c>
      <c r="F18" s="19" t="n">
        <v>98.8</v>
      </c>
      <c r="G18" s="19" t="n">
        <v>102.3</v>
      </c>
      <c r="H18" s="19" t="n">
        <v>100.8</v>
      </c>
      <c r="I18" s="19" t="n">
        <v>120.5</v>
      </c>
      <c r="J18" s="19" t="n">
        <v>98.9</v>
      </c>
      <c r="K18" s="27"/>
      <c r="L18" s="27"/>
    </row>
    <row r="19" s="1" customFormat="true" ht="18.75" hidden="false" customHeight="true" outlineLevel="0" collapsed="false">
      <c r="A19" s="26" t="n">
        <v>10</v>
      </c>
      <c r="B19" s="19" t="n">
        <v>79.5</v>
      </c>
      <c r="C19" s="19" t="n">
        <v>95.4</v>
      </c>
      <c r="D19" s="19" t="n">
        <v>83.6</v>
      </c>
      <c r="E19" s="19" t="n">
        <v>100.3</v>
      </c>
      <c r="F19" s="19" t="n">
        <v>98.4</v>
      </c>
      <c r="G19" s="19" t="n">
        <v>99.4</v>
      </c>
      <c r="H19" s="19" t="n">
        <v>97.4</v>
      </c>
      <c r="I19" s="19" t="n">
        <v>124.6</v>
      </c>
      <c r="J19" s="19" t="n">
        <v>98.6</v>
      </c>
      <c r="K19" s="27"/>
      <c r="L19" s="27"/>
    </row>
    <row r="20" s="1" customFormat="true" ht="18.75" hidden="false" customHeight="true" outlineLevel="0" collapsed="false">
      <c r="A20" s="26" t="n">
        <v>11</v>
      </c>
      <c r="B20" s="19" t="n">
        <v>84.8</v>
      </c>
      <c r="C20" s="19" t="n">
        <v>98.6</v>
      </c>
      <c r="D20" s="19" t="n">
        <v>88.8</v>
      </c>
      <c r="E20" s="19" t="n">
        <v>103.2</v>
      </c>
      <c r="F20" s="19" t="n">
        <v>100.7</v>
      </c>
      <c r="G20" s="19" t="n">
        <v>106.6</v>
      </c>
      <c r="H20" s="19" t="n">
        <v>104.7</v>
      </c>
      <c r="I20" s="19" t="n">
        <v>129.5</v>
      </c>
      <c r="J20" s="19" t="n">
        <v>99.9</v>
      </c>
      <c r="K20" s="27"/>
      <c r="L20" s="27"/>
    </row>
    <row r="21" s="1" customFormat="true" ht="18.75" hidden="false" customHeight="true" outlineLevel="0" collapsed="false">
      <c r="A21" s="26" t="n">
        <v>12</v>
      </c>
      <c r="B21" s="19" t="n">
        <v>181.7</v>
      </c>
      <c r="C21" s="19" t="n">
        <v>98</v>
      </c>
      <c r="D21" s="19" t="n">
        <v>190.4</v>
      </c>
      <c r="E21" s="19" t="n">
        <v>102.7</v>
      </c>
      <c r="F21" s="19" t="n">
        <v>99.7</v>
      </c>
      <c r="G21" s="19" t="n">
        <v>106.5</v>
      </c>
      <c r="H21" s="19" t="n">
        <v>103.5</v>
      </c>
      <c r="I21" s="19" t="n">
        <v>143.4</v>
      </c>
      <c r="J21" s="19" t="n">
        <v>100.3</v>
      </c>
      <c r="K21" s="27"/>
      <c r="L21" s="27"/>
    </row>
    <row r="22" s="1" customFormat="true" ht="18.75" hidden="false" customHeight="true" outlineLevel="0" collapsed="false">
      <c r="A22" s="26" t="s">
        <v>22</v>
      </c>
      <c r="B22" s="19" t="n">
        <v>80.8</v>
      </c>
      <c r="C22" s="19" t="n">
        <v>97.6</v>
      </c>
      <c r="D22" s="19" t="n">
        <v>83.9</v>
      </c>
      <c r="E22" s="19" t="n">
        <v>101.3</v>
      </c>
      <c r="F22" s="19" t="n">
        <v>100.4</v>
      </c>
      <c r="G22" s="19" t="n">
        <v>93.2</v>
      </c>
      <c r="H22" s="19" t="n">
        <v>92.3</v>
      </c>
      <c r="I22" s="19" t="n">
        <v>103.3</v>
      </c>
      <c r="J22" s="19" t="n">
        <v>107.4</v>
      </c>
      <c r="K22" s="27"/>
      <c r="L22" s="27"/>
    </row>
    <row r="23" s="1" customFormat="true" ht="18.75" hidden="false" customHeight="true" outlineLevel="0" collapsed="false">
      <c r="A23" s="26" t="n">
        <v>2</v>
      </c>
      <c r="B23" s="19" t="n">
        <v>80.7</v>
      </c>
      <c r="C23" s="19" t="n">
        <v>98.5</v>
      </c>
      <c r="D23" s="19" t="n">
        <v>83.9</v>
      </c>
      <c r="E23" s="19" t="n">
        <v>102.4</v>
      </c>
      <c r="F23" s="19" t="n">
        <v>100.5</v>
      </c>
      <c r="G23" s="19" t="n">
        <v>106.2</v>
      </c>
      <c r="H23" s="19" t="n">
        <v>104.6</v>
      </c>
      <c r="I23" s="19" t="n">
        <v>125.4</v>
      </c>
      <c r="J23" s="19" t="n">
        <v>106.8</v>
      </c>
      <c r="K23" s="27"/>
      <c r="L23" s="27"/>
    </row>
    <row r="24" s="1" customFormat="true" ht="15.95" hidden="false" customHeight="true" outlineLevel="0" collapsed="false">
      <c r="A24" s="26" t="n">
        <v>3</v>
      </c>
      <c r="B24" s="19" t="n">
        <v>94.8</v>
      </c>
      <c r="C24" s="19" t="n">
        <v>98.8</v>
      </c>
      <c r="D24" s="19" t="n">
        <v>98.4</v>
      </c>
      <c r="E24" s="19" t="n">
        <v>102.6</v>
      </c>
      <c r="F24" s="19" t="n">
        <v>100.8</v>
      </c>
      <c r="G24" s="19" t="n">
        <v>102.8</v>
      </c>
      <c r="H24" s="19" t="n">
        <v>101.4</v>
      </c>
      <c r="I24" s="19" t="n">
        <v>119.7</v>
      </c>
      <c r="J24" s="19" t="n">
        <v>106.6</v>
      </c>
      <c r="P24" s="28"/>
      <c r="Q24" s="28"/>
      <c r="R24" s="28"/>
    </row>
    <row r="25" s="28" customFormat="true" ht="15.75" hidden="false" customHeight="true" outlineLevel="0" collapsed="false">
      <c r="A25" s="26" t="n">
        <v>4</v>
      </c>
      <c r="B25" s="19" t="n">
        <v>82</v>
      </c>
      <c r="C25" s="19" t="n">
        <v>98.9</v>
      </c>
      <c r="D25" s="19" t="n">
        <v>85.3</v>
      </c>
      <c r="E25" s="19" t="n">
        <v>102.9</v>
      </c>
      <c r="F25" s="19" t="n">
        <v>101.5</v>
      </c>
      <c r="G25" s="19" t="n">
        <v>107.3</v>
      </c>
      <c r="H25" s="19" t="n">
        <v>106.7</v>
      </c>
      <c r="I25" s="19" t="n">
        <v>113.9</v>
      </c>
      <c r="J25" s="19" t="n">
        <v>109.1</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5</v>
      </c>
      <c r="B26" s="19" t="n">
        <v>78.8</v>
      </c>
      <c r="C26" s="19" t="n">
        <v>96</v>
      </c>
      <c r="D26" s="19" t="n">
        <v>82.3</v>
      </c>
      <c r="E26" s="19" t="n">
        <v>100.3</v>
      </c>
      <c r="F26" s="19" t="n">
        <v>99</v>
      </c>
      <c r="G26" s="19" t="n">
        <v>94.1</v>
      </c>
      <c r="H26" s="19" t="n">
        <v>92.8</v>
      </c>
      <c r="I26" s="19" t="n">
        <v>109.8</v>
      </c>
      <c r="J26" s="19" t="n">
        <v>108.8</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6</v>
      </c>
      <c r="B27" s="19" t="n">
        <v>139.2</v>
      </c>
      <c r="C27" s="19" t="n">
        <v>100.1</v>
      </c>
      <c r="D27" s="19" t="n">
        <v>145.2</v>
      </c>
      <c r="E27" s="19" t="n">
        <v>104.4</v>
      </c>
      <c r="F27" s="19" t="n">
        <v>101.9</v>
      </c>
      <c r="G27" s="19" t="n">
        <v>109.6</v>
      </c>
      <c r="H27" s="19" t="n">
        <v>107.9</v>
      </c>
      <c r="I27" s="19" t="n">
        <v>130.3</v>
      </c>
      <c r="J27" s="19" t="n">
        <v>108.5</v>
      </c>
    </row>
    <row r="28" s="1" customFormat="true" ht="18.75" hidden="false" customHeight="true" outlineLevel="0" collapsed="false">
      <c r="A28" s="26" t="n">
        <v>7</v>
      </c>
      <c r="B28" s="19" t="n">
        <v>108.3</v>
      </c>
      <c r="C28" s="19" t="n">
        <v>94.2</v>
      </c>
      <c r="D28" s="19" t="n">
        <v>113.5</v>
      </c>
      <c r="E28" s="19" t="n">
        <v>98.7</v>
      </c>
      <c r="F28" s="19" t="n">
        <v>95.9</v>
      </c>
      <c r="G28" s="19" t="n">
        <v>107.5</v>
      </c>
      <c r="H28" s="19" t="n">
        <v>106</v>
      </c>
      <c r="I28" s="19" t="n">
        <v>125.4</v>
      </c>
      <c r="J28" s="19" t="n">
        <v>108.6</v>
      </c>
    </row>
    <row r="29" s="1" customFormat="true" ht="18.75" hidden="false" customHeight="true" outlineLevel="0" collapsed="false">
      <c r="A29" s="26" t="n">
        <v>8</v>
      </c>
      <c r="B29" s="19" t="n">
        <v>84.8</v>
      </c>
      <c r="C29" s="19" t="n">
        <v>94</v>
      </c>
      <c r="D29" s="19" t="n">
        <v>89</v>
      </c>
      <c r="E29" s="19" t="n">
        <v>98.6</v>
      </c>
      <c r="F29" s="19" t="n">
        <v>96.5</v>
      </c>
      <c r="G29" s="19" t="n">
        <v>101.3</v>
      </c>
      <c r="H29" s="19" t="n">
        <v>99.9</v>
      </c>
      <c r="I29" s="19" t="n">
        <v>118.9</v>
      </c>
      <c r="J29" s="19" t="n">
        <v>109.1</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78</v>
      </c>
      <c r="C31" s="30" t="n">
        <v>94.2</v>
      </c>
      <c r="D31" s="30" t="n">
        <v>81.2</v>
      </c>
      <c r="E31" s="30" t="n">
        <v>98.1</v>
      </c>
      <c r="F31" s="30" t="n">
        <v>96.1</v>
      </c>
      <c r="G31" s="30" t="n">
        <v>104.4</v>
      </c>
      <c r="H31" s="30" t="n">
        <v>103.2</v>
      </c>
      <c r="I31" s="30" t="n">
        <v>118</v>
      </c>
      <c r="J31" s="30" t="n">
        <v>109</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5.8</v>
      </c>
      <c r="C34" s="33" t="n">
        <v>5.7</v>
      </c>
      <c r="D34" s="19" t="n">
        <v>5.3</v>
      </c>
      <c r="E34" s="19" t="n">
        <v>5.1</v>
      </c>
      <c r="F34" s="19" t="n">
        <v>3.4</v>
      </c>
      <c r="G34" s="19" t="n">
        <v>4.7</v>
      </c>
      <c r="H34" s="19" t="n">
        <v>3</v>
      </c>
      <c r="I34" s="19" t="n">
        <v>30.5</v>
      </c>
      <c r="J34" s="19" t="n">
        <v>-6.8</v>
      </c>
    </row>
    <row r="35" s="1" customFormat="true" ht="15.95" hidden="false" customHeight="true" outlineLevel="0" collapsed="false">
      <c r="A35" s="17" t="s">
        <v>16</v>
      </c>
      <c r="B35" s="34" t="n">
        <v>-2.2</v>
      </c>
      <c r="C35" s="34" t="n">
        <v>-0.9</v>
      </c>
      <c r="D35" s="20" t="n">
        <v>-2.2</v>
      </c>
      <c r="E35" s="19" t="n">
        <v>-0.9</v>
      </c>
      <c r="F35" s="19" t="n">
        <v>-1.4</v>
      </c>
      <c r="G35" s="19" t="n">
        <v>0.8</v>
      </c>
      <c r="H35" s="19" t="n">
        <v>0.4</v>
      </c>
      <c r="I35" s="19" t="n">
        <v>5</v>
      </c>
      <c r="J35" s="19" t="n">
        <v>2.6</v>
      </c>
      <c r="K35" s="5"/>
    </row>
    <row r="36" s="1" customFormat="true" ht="15.95" hidden="false" customHeight="true" outlineLevel="0" collapsed="false">
      <c r="A36" s="21" t="s">
        <v>17</v>
      </c>
      <c r="B36" s="18" t="n">
        <v>0.7</v>
      </c>
      <c r="C36" s="20" t="n">
        <v>0.1</v>
      </c>
      <c r="D36" s="20" t="n">
        <v>0.5</v>
      </c>
      <c r="E36" s="20" t="n">
        <v>-0.1</v>
      </c>
      <c r="F36" s="20" t="n">
        <v>1.3</v>
      </c>
      <c r="G36" s="20" t="n">
        <v>2.6</v>
      </c>
      <c r="H36" s="20" t="n">
        <v>2.9</v>
      </c>
      <c r="I36" s="20" t="n">
        <v>-0.5</v>
      </c>
      <c r="J36" s="20" t="n">
        <v>1.9</v>
      </c>
      <c r="K36" s="5"/>
    </row>
    <row r="37" s="1" customFormat="true" ht="15.95" hidden="false" customHeight="true" outlineLevel="0" collapsed="false">
      <c r="A37" s="21" t="s">
        <v>18</v>
      </c>
      <c r="B37" s="18" t="n">
        <v>-0.2</v>
      </c>
      <c r="C37" s="20" t="n">
        <v>-0.5</v>
      </c>
      <c r="D37" s="20" t="n">
        <v>0.4</v>
      </c>
      <c r="E37" s="20" t="n">
        <v>0.1</v>
      </c>
      <c r="F37" s="20" t="n">
        <v>-1.1</v>
      </c>
      <c r="G37" s="20" t="n">
        <v>0.8</v>
      </c>
      <c r="H37" s="20" t="n">
        <v>-0.7</v>
      </c>
      <c r="I37" s="20" t="n">
        <v>18.8</v>
      </c>
      <c r="J37" s="20" t="n">
        <v>-1.5</v>
      </c>
      <c r="K37" s="5"/>
    </row>
    <row r="38" s="1" customFormat="true" ht="15.95" hidden="false" customHeight="true" outlineLevel="0" collapsed="false">
      <c r="A38" s="17" t="s">
        <v>19</v>
      </c>
      <c r="B38" s="20" t="n">
        <v>-1.4</v>
      </c>
      <c r="C38" s="20" t="n">
        <v>-2.5</v>
      </c>
      <c r="D38" s="20" t="n">
        <v>2</v>
      </c>
      <c r="E38" s="20" t="n">
        <v>0.8</v>
      </c>
      <c r="F38" s="20" t="n">
        <v>1</v>
      </c>
      <c r="G38" s="20" t="n">
        <v>-0.7</v>
      </c>
      <c r="H38" s="20" t="n">
        <v>-1.5</v>
      </c>
      <c r="I38" s="20" t="n">
        <v>6.9</v>
      </c>
      <c r="J38" s="20" t="n">
        <v>1.2</v>
      </c>
      <c r="K38" s="5"/>
    </row>
    <row r="39" s="1" customFormat="true" ht="15.95" hidden="false" customHeight="true" outlineLevel="0" collapsed="false">
      <c r="A39" s="22" t="s">
        <v>20</v>
      </c>
      <c r="B39" s="24" t="n">
        <v>0.9</v>
      </c>
      <c r="C39" s="24" t="n">
        <v>0.7</v>
      </c>
      <c r="D39" s="24" t="n">
        <v>1.6</v>
      </c>
      <c r="E39" s="24" t="n">
        <v>1.5</v>
      </c>
      <c r="F39" s="24" t="n">
        <v>0</v>
      </c>
      <c r="G39" s="24" t="n">
        <v>-1.4</v>
      </c>
      <c r="H39" s="24" t="n">
        <v>-0.8</v>
      </c>
      <c r="I39" s="24" t="n">
        <v>-6.8</v>
      </c>
      <c r="J39" s="24" t="n">
        <v>-2.1</v>
      </c>
      <c r="K39" s="5"/>
    </row>
    <row r="40" s="1" customFormat="true" ht="12" hidden="false" customHeight="true" outlineLevel="0" collapsed="false">
      <c r="B40" s="25"/>
      <c r="I40" s="19"/>
      <c r="K40" s="5"/>
    </row>
    <row r="41" s="1" customFormat="true" ht="15.95" hidden="false" customHeight="true" outlineLevel="0" collapsed="false">
      <c r="A41" s="26" t="s">
        <v>21</v>
      </c>
      <c r="B41" s="19" t="n">
        <v>1.3</v>
      </c>
      <c r="C41" s="19" t="n">
        <v>0</v>
      </c>
      <c r="D41" s="19" t="n">
        <v>0.8</v>
      </c>
      <c r="E41" s="19" t="n">
        <v>-0.4</v>
      </c>
      <c r="F41" s="19" t="n">
        <v>-3</v>
      </c>
      <c r="G41" s="19" t="n">
        <v>-2.2</v>
      </c>
      <c r="H41" s="19" t="n">
        <v>-2.1</v>
      </c>
      <c r="I41" s="19" t="n">
        <v>-0.9</v>
      </c>
      <c r="J41" s="19" t="n">
        <v>-5.3</v>
      </c>
      <c r="K41" s="5"/>
    </row>
    <row r="42" s="1" customFormat="true" ht="18.75" hidden="false" customHeight="true" outlineLevel="0" collapsed="false">
      <c r="A42" s="26" t="n">
        <v>10</v>
      </c>
      <c r="B42" s="19" t="n">
        <v>1</v>
      </c>
      <c r="C42" s="19" t="n">
        <v>-0.3</v>
      </c>
      <c r="D42" s="19" t="n">
        <v>1.2</v>
      </c>
      <c r="E42" s="19" t="n">
        <v>-0.2</v>
      </c>
      <c r="F42" s="19" t="n">
        <v>-2.4</v>
      </c>
      <c r="G42" s="19" t="n">
        <v>-3.6</v>
      </c>
      <c r="H42" s="19" t="n">
        <v>-3.4</v>
      </c>
      <c r="I42" s="19" t="n">
        <v>-5.3</v>
      </c>
      <c r="J42" s="19" t="n">
        <v>-5.2</v>
      </c>
    </row>
    <row r="43" s="1" customFormat="true" ht="18.75" hidden="false" customHeight="true" outlineLevel="0" collapsed="false">
      <c r="A43" s="26" t="n">
        <v>11</v>
      </c>
      <c r="B43" s="19" t="n">
        <v>-5.9</v>
      </c>
      <c r="C43" s="19" t="n">
        <v>1</v>
      </c>
      <c r="D43" s="19" t="n">
        <v>-5.7</v>
      </c>
      <c r="E43" s="19" t="n">
        <v>1.2</v>
      </c>
      <c r="F43" s="19" t="n">
        <v>-0.8</v>
      </c>
      <c r="G43" s="19" t="n">
        <v>-1.2</v>
      </c>
      <c r="H43" s="19" t="n">
        <v>-0.3</v>
      </c>
      <c r="I43" s="19" t="n">
        <v>-9.8</v>
      </c>
      <c r="J43" s="19" t="n">
        <v>-3.8</v>
      </c>
      <c r="K43" s="5"/>
    </row>
    <row r="44" s="1" customFormat="true" ht="18.75" hidden="false" customHeight="true" outlineLevel="0" collapsed="false">
      <c r="A44" s="26" t="n">
        <v>12</v>
      </c>
      <c r="B44" s="19" t="n">
        <v>7.3</v>
      </c>
      <c r="C44" s="19" t="n">
        <v>0.8</v>
      </c>
      <c r="D44" s="19" t="n">
        <v>7.7</v>
      </c>
      <c r="E44" s="19" t="n">
        <v>1.2</v>
      </c>
      <c r="F44" s="19" t="n">
        <v>-2.3</v>
      </c>
      <c r="G44" s="19" t="n">
        <v>1</v>
      </c>
      <c r="H44" s="19" t="n">
        <v>1.2</v>
      </c>
      <c r="I44" s="19" t="n">
        <v>-0.6</v>
      </c>
      <c r="J44" s="19" t="n">
        <v>-3.7</v>
      </c>
      <c r="K44" s="5"/>
    </row>
    <row r="45" s="1" customFormat="true" ht="18.75" hidden="false" customHeight="true" outlineLevel="0" collapsed="false">
      <c r="A45" s="26" t="s">
        <v>22</v>
      </c>
      <c r="B45" s="19" t="n">
        <v>0.1</v>
      </c>
      <c r="C45" s="19" t="n">
        <v>2.2</v>
      </c>
      <c r="D45" s="19" t="n">
        <v>0.4</v>
      </c>
      <c r="E45" s="19" t="n">
        <v>2.4</v>
      </c>
      <c r="F45" s="19" t="n">
        <v>1.9</v>
      </c>
      <c r="G45" s="19" t="n">
        <v>5.7</v>
      </c>
      <c r="H45" s="19" t="n">
        <v>7.2</v>
      </c>
      <c r="I45" s="19" t="n">
        <v>-8.7</v>
      </c>
      <c r="J45" s="19" t="n">
        <v>3.4</v>
      </c>
      <c r="K45" s="5"/>
    </row>
    <row r="46" s="1" customFormat="true" ht="18.75" hidden="false" customHeight="true" outlineLevel="0" collapsed="false">
      <c r="A46" s="26" t="n">
        <v>2</v>
      </c>
      <c r="B46" s="19" t="n">
        <v>-1</v>
      </c>
      <c r="C46" s="19" t="n">
        <v>-0.7</v>
      </c>
      <c r="D46" s="19" t="n">
        <v>-0.2</v>
      </c>
      <c r="E46" s="19" t="n">
        <v>0</v>
      </c>
      <c r="F46" s="19" t="n">
        <v>-0.9</v>
      </c>
      <c r="G46" s="19" t="n">
        <v>1</v>
      </c>
      <c r="H46" s="19" t="n">
        <v>0.3</v>
      </c>
      <c r="I46" s="19" t="n">
        <v>7.7</v>
      </c>
      <c r="J46" s="19" t="n">
        <v>4.8</v>
      </c>
      <c r="K46" s="5"/>
    </row>
    <row r="47" s="1" customFormat="true" ht="18.75" hidden="false" customHeight="true" outlineLevel="0" collapsed="false">
      <c r="A47" s="26" t="n">
        <v>3</v>
      </c>
      <c r="B47" s="19" t="n">
        <v>-1</v>
      </c>
      <c r="C47" s="19" t="n">
        <v>0.7</v>
      </c>
      <c r="D47" s="19" t="n">
        <v>-1.1</v>
      </c>
      <c r="E47" s="19" t="n">
        <v>0.7</v>
      </c>
      <c r="F47" s="19" t="n">
        <v>-0.3</v>
      </c>
      <c r="G47" s="19" t="n">
        <v>2.4</v>
      </c>
      <c r="H47" s="19" t="n">
        <v>2.2</v>
      </c>
      <c r="I47" s="19" t="n">
        <v>3.5</v>
      </c>
      <c r="J47" s="19" t="n">
        <v>4.4</v>
      </c>
      <c r="K47" s="5"/>
    </row>
    <row r="48" s="1" customFormat="true" ht="18.75" hidden="false" customHeight="true" outlineLevel="0" collapsed="false">
      <c r="A48" s="26" t="n">
        <v>4</v>
      </c>
      <c r="B48" s="19" t="n">
        <v>-1.1</v>
      </c>
      <c r="C48" s="19" t="n">
        <v>-0.9</v>
      </c>
      <c r="D48" s="19" t="n">
        <v>-1.4</v>
      </c>
      <c r="E48" s="19" t="n">
        <v>-1.2</v>
      </c>
      <c r="F48" s="19" t="n">
        <v>-0.8</v>
      </c>
      <c r="G48" s="19" t="n">
        <v>-1.9</v>
      </c>
      <c r="H48" s="19" t="n">
        <v>-0.5</v>
      </c>
      <c r="I48" s="19" t="n">
        <v>-16.3</v>
      </c>
      <c r="J48" s="19" t="n">
        <v>2.8</v>
      </c>
      <c r="K48" s="5"/>
    </row>
    <row r="49" s="1" customFormat="true" ht="15.95" hidden="false" customHeight="true" outlineLevel="0" collapsed="false">
      <c r="A49" s="26" t="n">
        <v>5</v>
      </c>
      <c r="B49" s="19" t="n">
        <v>0.1</v>
      </c>
      <c r="C49" s="19" t="n">
        <v>0.1</v>
      </c>
      <c r="D49" s="19" t="n">
        <v>-0.4</v>
      </c>
      <c r="E49" s="19" t="n">
        <v>-0.4</v>
      </c>
      <c r="F49" s="19" t="n">
        <v>-0.9</v>
      </c>
      <c r="G49" s="19" t="n">
        <v>0.2</v>
      </c>
      <c r="H49" s="19" t="n">
        <v>0.4</v>
      </c>
      <c r="I49" s="19" t="n">
        <v>-2.2</v>
      </c>
      <c r="J49" s="19" t="n">
        <v>0.8</v>
      </c>
      <c r="K49" s="5"/>
    </row>
    <row r="50" s="1" customFormat="true" ht="15.95" hidden="false" customHeight="true" outlineLevel="0" collapsed="false">
      <c r="A50" s="26" t="n">
        <v>6</v>
      </c>
      <c r="B50" s="19" t="n">
        <v>3.5</v>
      </c>
      <c r="C50" s="19" t="n">
        <v>2</v>
      </c>
      <c r="D50" s="19" t="n">
        <v>2.7</v>
      </c>
      <c r="E50" s="19" t="n">
        <v>1.3</v>
      </c>
      <c r="F50" s="19" t="n">
        <v>0.1</v>
      </c>
      <c r="G50" s="19" t="n">
        <v>1.5</v>
      </c>
      <c r="H50" s="19" t="n">
        <v>1.2</v>
      </c>
      <c r="I50" s="19" t="n">
        <v>4.6</v>
      </c>
      <c r="J50" s="19" t="n">
        <v>2.3</v>
      </c>
      <c r="K50" s="20"/>
      <c r="L50" s="19"/>
      <c r="M50" s="19"/>
      <c r="N50" s="19"/>
      <c r="O50" s="19"/>
      <c r="P50" s="19"/>
      <c r="Q50" s="19"/>
    </row>
    <row r="51" s="1" customFormat="true" ht="15" hidden="false" customHeight="true" outlineLevel="0" collapsed="false">
      <c r="A51" s="26" t="n">
        <v>7</v>
      </c>
      <c r="B51" s="19" t="n">
        <v>0.7</v>
      </c>
      <c r="C51" s="19" t="n">
        <v>-0.8</v>
      </c>
      <c r="D51" s="19" t="n">
        <v>0.2</v>
      </c>
      <c r="E51" s="19" t="n">
        <v>-1.3</v>
      </c>
      <c r="F51" s="19" t="n">
        <v>-1.8</v>
      </c>
      <c r="G51" s="19" t="n">
        <v>2.6</v>
      </c>
      <c r="H51" s="19" t="n">
        <v>3.1</v>
      </c>
      <c r="I51" s="19" t="n">
        <v>-3.2</v>
      </c>
      <c r="J51" s="19" t="n">
        <v>9.6</v>
      </c>
      <c r="K51" s="19"/>
      <c r="L51" s="19"/>
      <c r="M51" s="19"/>
      <c r="N51" s="19"/>
      <c r="O51" s="19"/>
      <c r="P51" s="19"/>
      <c r="Q51" s="19"/>
    </row>
    <row r="52" s="1" customFormat="true" ht="15.95" hidden="false" customHeight="true" outlineLevel="0" collapsed="false">
      <c r="A52" s="26" t="n">
        <v>8</v>
      </c>
      <c r="B52" s="19" t="n">
        <v>-1.6</v>
      </c>
      <c r="C52" s="19" t="n">
        <v>0.1</v>
      </c>
      <c r="D52" s="19" t="n">
        <v>-1.9</v>
      </c>
      <c r="E52" s="19" t="n">
        <v>-0.2</v>
      </c>
      <c r="F52" s="19" t="n">
        <v>-1.1</v>
      </c>
      <c r="G52" s="19" t="n">
        <v>1.2</v>
      </c>
      <c r="H52" s="19" t="n">
        <v>1.3</v>
      </c>
      <c r="I52" s="19" t="n">
        <v>1.5</v>
      </c>
      <c r="J52" s="19" t="n">
        <v>9.6</v>
      </c>
      <c r="K52" s="5"/>
    </row>
    <row r="53" s="1" customFormat="true" ht="12" hidden="false" customHeight="true" outlineLevel="0" collapsed="false">
      <c r="A53" s="26"/>
      <c r="K53" s="5"/>
    </row>
    <row r="54" s="1" customFormat="true" ht="17.1" hidden="false" customHeight="true" outlineLevel="0" collapsed="false">
      <c r="A54" s="29" t="s">
        <v>23</v>
      </c>
      <c r="B54" s="30" t="n">
        <v>-1.8</v>
      </c>
      <c r="C54" s="30" t="n">
        <v>-1.6</v>
      </c>
      <c r="D54" s="30" t="n">
        <v>-2.4</v>
      </c>
      <c r="E54" s="30" t="n">
        <v>-2.2</v>
      </c>
      <c r="F54" s="30" t="n">
        <v>-2.7</v>
      </c>
      <c r="G54" s="30" t="n">
        <v>2.1</v>
      </c>
      <c r="H54" s="30" t="n">
        <v>2.4</v>
      </c>
      <c r="I54" s="30" t="n">
        <v>-2.1</v>
      </c>
      <c r="J54" s="30" t="n">
        <v>10.2</v>
      </c>
      <c r="K54" s="5"/>
    </row>
    <row r="55" s="1" customFormat="true" ht="12" hidden="false" customHeight="true" outlineLevel="0" collapsed="false">
      <c r="A55" s="36"/>
      <c r="B55" s="30"/>
      <c r="C55" s="30"/>
      <c r="D55" s="30"/>
      <c r="E55" s="30"/>
      <c r="F55" s="30"/>
      <c r="G55" s="30"/>
      <c r="H55" s="30"/>
      <c r="I55" s="30"/>
      <c r="J55" s="30"/>
      <c r="K55" s="5"/>
    </row>
    <row r="56" s="1" customFormat="true" ht="18.75" hidden="false" customHeight="true" outlineLevel="0" collapsed="false">
      <c r="A56" s="6" t="s">
        <v>25</v>
      </c>
      <c r="B56" s="37"/>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s="1" customFormat="true" ht="15.95" hidden="false" customHeight="true" outlineLevel="0" collapsed="false">
      <c r="A63" s="17" t="s">
        <v>16</v>
      </c>
      <c r="B63" s="18" t="n">
        <v>99.8</v>
      </c>
      <c r="C63" s="20" t="n">
        <v>100.1</v>
      </c>
      <c r="D63" s="20" t="n">
        <v>99.8</v>
      </c>
      <c r="E63" s="20" t="n">
        <v>100.1</v>
      </c>
      <c r="F63" s="20" t="n">
        <v>99.1</v>
      </c>
      <c r="G63" s="20" t="n">
        <v>101.2</v>
      </c>
      <c r="H63" s="20" t="n">
        <v>100.5</v>
      </c>
      <c r="I63" s="20" t="n">
        <v>107.8</v>
      </c>
      <c r="J63" s="20" t="n">
        <v>100</v>
      </c>
    </row>
    <row r="64" s="1" customFormat="true" ht="15.95" hidden="false" customHeight="true" outlineLevel="0" collapsed="false">
      <c r="A64" s="21" t="s">
        <v>17</v>
      </c>
      <c r="B64" s="18" t="n">
        <v>98.7</v>
      </c>
      <c r="C64" s="20" t="n">
        <v>98.7</v>
      </c>
      <c r="D64" s="20" t="n">
        <v>98.5</v>
      </c>
      <c r="E64" s="20" t="n">
        <v>98.5</v>
      </c>
      <c r="F64" s="20" t="n">
        <v>99.7</v>
      </c>
      <c r="G64" s="20" t="n">
        <v>102.3</v>
      </c>
      <c r="H64" s="20" t="n">
        <v>101.7</v>
      </c>
      <c r="I64" s="20" t="n">
        <v>107.6</v>
      </c>
      <c r="J64" s="20" t="n">
        <v>98.7</v>
      </c>
    </row>
    <row r="65" s="1" customFormat="true" ht="15.95" hidden="false" customHeight="true" outlineLevel="0" collapsed="false">
      <c r="A65" s="21" t="s">
        <v>18</v>
      </c>
      <c r="B65" s="18" t="n">
        <v>98.5</v>
      </c>
      <c r="C65" s="20" t="n">
        <v>98.3</v>
      </c>
      <c r="D65" s="20" t="n">
        <v>98.9</v>
      </c>
      <c r="E65" s="20" t="n">
        <v>98.7</v>
      </c>
      <c r="F65" s="20" t="n">
        <v>99.4</v>
      </c>
      <c r="G65" s="20" t="n">
        <v>102.6</v>
      </c>
      <c r="H65" s="20" t="n">
        <v>101</v>
      </c>
      <c r="I65" s="20" t="n">
        <v>118</v>
      </c>
      <c r="J65" s="20" t="n">
        <v>98.3</v>
      </c>
    </row>
    <row r="66" s="1" customFormat="true" ht="15.95" hidden="false" customHeight="true" outlineLevel="0" collapsed="false">
      <c r="A66" s="17" t="s">
        <v>19</v>
      </c>
      <c r="B66" s="20" t="n">
        <v>95.9</v>
      </c>
      <c r="C66" s="20" t="n">
        <v>94.5</v>
      </c>
      <c r="D66" s="20" t="n">
        <v>99.6</v>
      </c>
      <c r="E66" s="20" t="n">
        <v>98.2</v>
      </c>
      <c r="F66" s="20" t="n">
        <v>98.3</v>
      </c>
      <c r="G66" s="20" t="n">
        <v>103.2</v>
      </c>
      <c r="H66" s="20" t="n">
        <v>100.1</v>
      </c>
      <c r="I66" s="20" t="n">
        <v>135.6</v>
      </c>
      <c r="J66" s="20" t="n">
        <v>100</v>
      </c>
    </row>
    <row r="67" s="1" customFormat="true" ht="15.95" hidden="false" customHeight="true" outlineLevel="0" collapsed="false">
      <c r="A67" s="22" t="s">
        <v>20</v>
      </c>
      <c r="B67" s="24" t="n">
        <v>94.8</v>
      </c>
      <c r="C67" s="24" t="n">
        <v>93.1</v>
      </c>
      <c r="D67" s="24" t="n">
        <v>99.2</v>
      </c>
      <c r="E67" s="24" t="n">
        <v>97.4</v>
      </c>
      <c r="F67" s="24" t="n">
        <v>95.4</v>
      </c>
      <c r="G67" s="24" t="n">
        <v>101.5</v>
      </c>
      <c r="H67" s="24" t="n">
        <v>99.2</v>
      </c>
      <c r="I67" s="24" t="n">
        <v>125.2</v>
      </c>
      <c r="J67" s="24" t="n">
        <v>99.5</v>
      </c>
    </row>
    <row r="68" s="1" customFormat="true" ht="12" hidden="false" customHeight="true" outlineLevel="0" collapsed="false">
      <c r="B68" s="25"/>
      <c r="E68" s="19"/>
    </row>
    <row r="69" s="1" customFormat="true" ht="15.75" hidden="false" customHeight="true" outlineLevel="0" collapsed="false">
      <c r="A69" s="26" t="s">
        <v>21</v>
      </c>
      <c r="B69" s="20" t="n">
        <v>76.1</v>
      </c>
      <c r="C69" s="19" t="n">
        <v>93.5</v>
      </c>
      <c r="D69" s="19" t="n">
        <v>79.8</v>
      </c>
      <c r="E69" s="19" t="n">
        <v>98</v>
      </c>
      <c r="F69" s="19" t="n">
        <v>96.3</v>
      </c>
      <c r="G69" s="19" t="n">
        <v>102.1</v>
      </c>
      <c r="H69" s="19" t="n">
        <v>100.3</v>
      </c>
      <c r="I69" s="19" t="n">
        <v>121.6</v>
      </c>
      <c r="J69" s="19" t="n">
        <v>98.9</v>
      </c>
    </row>
    <row r="70" s="1" customFormat="true" ht="15.75" hidden="false" customHeight="true" outlineLevel="0" collapsed="false">
      <c r="A70" s="26" t="n">
        <v>10</v>
      </c>
      <c r="B70" s="18" t="n">
        <v>75.9</v>
      </c>
      <c r="C70" s="19" t="n">
        <v>93</v>
      </c>
      <c r="D70" s="19" t="n">
        <v>79.8</v>
      </c>
      <c r="E70" s="19" t="n">
        <v>97.7</v>
      </c>
      <c r="F70" s="19" t="n">
        <v>95.5</v>
      </c>
      <c r="G70" s="19" t="n">
        <v>99.2</v>
      </c>
      <c r="H70" s="19" t="n">
        <v>96.6</v>
      </c>
      <c r="I70" s="19" t="n">
        <v>126.6</v>
      </c>
      <c r="J70" s="19" t="n">
        <v>98.9</v>
      </c>
    </row>
    <row r="71" s="1" customFormat="true" ht="15.75" hidden="false" customHeight="true" outlineLevel="0" collapsed="false">
      <c r="A71" s="26" t="n">
        <v>11</v>
      </c>
      <c r="B71" s="18" t="n">
        <v>81</v>
      </c>
      <c r="C71" s="19" t="n">
        <v>96</v>
      </c>
      <c r="D71" s="19" t="n">
        <v>84.8</v>
      </c>
      <c r="E71" s="19" t="n">
        <v>100.5</v>
      </c>
      <c r="F71" s="19" t="n">
        <v>97.8</v>
      </c>
      <c r="G71" s="19" t="n">
        <v>106.2</v>
      </c>
      <c r="H71" s="19" t="n">
        <v>103.9</v>
      </c>
      <c r="I71" s="19" t="n">
        <v>129.5</v>
      </c>
      <c r="J71" s="19" t="n">
        <v>100.1</v>
      </c>
    </row>
    <row r="72" s="1" customFormat="true" ht="15.75" hidden="false" customHeight="true" outlineLevel="0" collapsed="false">
      <c r="A72" s="26" t="n">
        <v>12</v>
      </c>
      <c r="B72" s="18" t="n">
        <v>186.6</v>
      </c>
      <c r="C72" s="19" t="n">
        <v>94.3</v>
      </c>
      <c r="D72" s="19" t="n">
        <v>195.6</v>
      </c>
      <c r="E72" s="19" t="n">
        <v>98.8</v>
      </c>
      <c r="F72" s="19" t="n">
        <v>96.3</v>
      </c>
      <c r="G72" s="19" t="n">
        <v>103.5</v>
      </c>
      <c r="H72" s="19" t="n">
        <v>100.8</v>
      </c>
      <c r="I72" s="19" t="n">
        <v>132.4</v>
      </c>
      <c r="J72" s="19" t="n">
        <v>99.8</v>
      </c>
    </row>
    <row r="73" s="1" customFormat="true" ht="15.75" hidden="false" customHeight="true" outlineLevel="0" collapsed="false">
      <c r="A73" s="26" t="s">
        <v>22</v>
      </c>
      <c r="B73" s="18" t="n">
        <v>75.2</v>
      </c>
      <c r="C73" s="19" t="n">
        <v>93.5</v>
      </c>
      <c r="D73" s="19" t="n">
        <v>78.1</v>
      </c>
      <c r="E73" s="19" t="n">
        <v>97.1</v>
      </c>
      <c r="F73" s="19" t="n">
        <v>95.7</v>
      </c>
      <c r="G73" s="19" t="n">
        <v>90.7</v>
      </c>
      <c r="H73" s="19" t="n">
        <v>88.5</v>
      </c>
      <c r="I73" s="19" t="n">
        <v>113.7</v>
      </c>
      <c r="J73" s="19" t="n">
        <v>99.4</v>
      </c>
    </row>
    <row r="74" s="1" customFormat="true" ht="15.75" hidden="false" customHeight="true" outlineLevel="0" collapsed="false">
      <c r="A74" s="26" t="n">
        <v>2</v>
      </c>
      <c r="B74" s="18" t="n">
        <v>76.5</v>
      </c>
      <c r="C74" s="19" t="n">
        <v>95.6</v>
      </c>
      <c r="D74" s="19" t="n">
        <v>79.6</v>
      </c>
      <c r="E74" s="19" t="n">
        <v>99.4</v>
      </c>
      <c r="F74" s="19" t="n">
        <v>96.9</v>
      </c>
      <c r="G74" s="19" t="n">
        <v>103.7</v>
      </c>
      <c r="H74" s="19" t="n">
        <v>101.3</v>
      </c>
      <c r="I74" s="19" t="n">
        <v>129.5</v>
      </c>
      <c r="J74" s="19" t="n">
        <v>99.3</v>
      </c>
    </row>
    <row r="75" s="1" customFormat="true" ht="15.75" hidden="false" customHeight="true" outlineLevel="0" collapsed="false">
      <c r="A75" s="26" t="n">
        <v>3</v>
      </c>
      <c r="B75" s="18" t="n">
        <v>94.9</v>
      </c>
      <c r="C75" s="19" t="n">
        <v>95.6</v>
      </c>
      <c r="D75" s="19" t="n">
        <v>98.5</v>
      </c>
      <c r="E75" s="19" t="n">
        <v>99.2</v>
      </c>
      <c r="F75" s="19" t="n">
        <v>96.9</v>
      </c>
      <c r="G75" s="19" t="n">
        <v>100.9</v>
      </c>
      <c r="H75" s="19" t="n">
        <v>98.9</v>
      </c>
      <c r="I75" s="19" t="n">
        <v>120.9</v>
      </c>
      <c r="J75" s="19" t="n">
        <v>98.5</v>
      </c>
    </row>
    <row r="76" s="1" customFormat="true" ht="15.95" hidden="false" customHeight="true" outlineLevel="0" collapsed="false">
      <c r="A76" s="26" t="n">
        <v>4</v>
      </c>
      <c r="B76" s="18" t="n">
        <v>77.6</v>
      </c>
      <c r="C76" s="19" t="n">
        <v>96</v>
      </c>
      <c r="D76" s="19" t="n">
        <v>80.7</v>
      </c>
      <c r="E76" s="19" t="n">
        <v>99.8</v>
      </c>
      <c r="F76" s="19" t="n">
        <v>97.1</v>
      </c>
      <c r="G76" s="19" t="n">
        <v>105.9</v>
      </c>
      <c r="H76" s="19" t="n">
        <v>104.2</v>
      </c>
      <c r="I76" s="19" t="n">
        <v>123.7</v>
      </c>
      <c r="J76" s="19" t="n">
        <v>101.9</v>
      </c>
    </row>
    <row r="77" s="1" customFormat="true" ht="15.75" hidden="false" customHeight="true" outlineLevel="0" collapsed="false">
      <c r="A77" s="26" t="n">
        <v>5</v>
      </c>
      <c r="B77" s="20" t="n">
        <v>74.7</v>
      </c>
      <c r="C77" s="19" t="n">
        <v>93</v>
      </c>
      <c r="D77" s="19" t="n">
        <v>78.1</v>
      </c>
      <c r="E77" s="19" t="n">
        <v>97.2</v>
      </c>
      <c r="F77" s="19" t="n">
        <v>95.3</v>
      </c>
      <c r="G77" s="19" t="n">
        <v>92.5</v>
      </c>
      <c r="H77" s="19" t="n">
        <v>90.4</v>
      </c>
      <c r="I77" s="19" t="n">
        <v>115.1</v>
      </c>
      <c r="J77" s="19" t="n">
        <v>101.6</v>
      </c>
      <c r="K77" s="19"/>
      <c r="L77" s="19"/>
    </row>
    <row r="78" s="1" customFormat="true" ht="15.95" hidden="false" customHeight="true" outlineLevel="0" collapsed="false">
      <c r="A78" s="26" t="n">
        <v>6</v>
      </c>
      <c r="B78" s="20" t="n">
        <v>151.6</v>
      </c>
      <c r="C78" s="19" t="n">
        <v>96.8</v>
      </c>
      <c r="D78" s="19" t="n">
        <v>158.1</v>
      </c>
      <c r="E78" s="19" t="n">
        <v>101</v>
      </c>
      <c r="F78" s="19" t="n">
        <v>97.6</v>
      </c>
      <c r="G78" s="19" t="n">
        <v>107.5</v>
      </c>
      <c r="H78" s="19" t="n">
        <v>104.9</v>
      </c>
      <c r="I78" s="19" t="n">
        <v>135.3</v>
      </c>
      <c r="J78" s="19" t="n">
        <v>100.9</v>
      </c>
    </row>
    <row r="79" s="1" customFormat="true" ht="15.75" hidden="false" customHeight="true" outlineLevel="0" collapsed="false">
      <c r="A79" s="26" t="n">
        <v>7</v>
      </c>
      <c r="B79" s="20" t="n">
        <v>102.8</v>
      </c>
      <c r="C79" s="19" t="n">
        <v>94.5</v>
      </c>
      <c r="D79" s="19" t="n">
        <v>107.7</v>
      </c>
      <c r="E79" s="19" t="n">
        <v>99</v>
      </c>
      <c r="F79" s="19" t="n">
        <v>95.6</v>
      </c>
      <c r="G79" s="19" t="n">
        <v>105.1</v>
      </c>
      <c r="H79" s="19" t="n">
        <v>102.5</v>
      </c>
      <c r="I79" s="19" t="n">
        <v>132.4</v>
      </c>
      <c r="J79" s="19" t="n">
        <v>100.9</v>
      </c>
    </row>
    <row r="80" s="1" customFormat="true" ht="15.75" hidden="false" customHeight="true" outlineLevel="0" collapsed="false">
      <c r="A80" s="26" t="n">
        <v>8</v>
      </c>
      <c r="B80" s="20" t="n">
        <v>81.6</v>
      </c>
      <c r="C80" s="19" t="n">
        <v>93.8</v>
      </c>
      <c r="D80" s="19" t="n">
        <v>85.6</v>
      </c>
      <c r="E80" s="19" t="n">
        <v>98.4</v>
      </c>
      <c r="F80" s="19" t="n">
        <v>95.5</v>
      </c>
      <c r="G80" s="19" t="n">
        <v>99.4</v>
      </c>
      <c r="H80" s="19" t="n">
        <v>97</v>
      </c>
      <c r="I80" s="19" t="n">
        <v>125.2</v>
      </c>
      <c r="J80" s="19" t="n">
        <v>101.5</v>
      </c>
    </row>
    <row r="81" s="1" customFormat="true" ht="12" hidden="false" customHeight="true" outlineLevel="0" collapsed="false">
      <c r="A81" s="26"/>
    </row>
    <row r="82" s="1" customFormat="true" ht="15.95" hidden="false" customHeight="true" outlineLevel="0" collapsed="false">
      <c r="A82" s="29" t="s">
        <v>23</v>
      </c>
      <c r="B82" s="38" t="n">
        <v>77.1</v>
      </c>
      <c r="C82" s="30" t="n">
        <v>95</v>
      </c>
      <c r="D82" s="30" t="n">
        <v>80.3</v>
      </c>
      <c r="E82" s="30" t="n">
        <v>98.9</v>
      </c>
      <c r="F82" s="30" t="n">
        <v>96.4</v>
      </c>
      <c r="G82" s="30" t="n">
        <v>102.8</v>
      </c>
      <c r="H82" s="30" t="n">
        <v>100.5</v>
      </c>
      <c r="I82" s="30" t="n">
        <v>125.9</v>
      </c>
      <c r="J82" s="30" t="n">
        <v>101.2</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4</v>
      </c>
      <c r="C85" s="33" t="n">
        <v>4.6</v>
      </c>
      <c r="D85" s="19" t="n">
        <v>3.4</v>
      </c>
      <c r="E85" s="19" t="n">
        <v>4.1</v>
      </c>
      <c r="F85" s="19" t="n">
        <v>2.2</v>
      </c>
      <c r="G85" s="19" t="n">
        <v>5.1</v>
      </c>
      <c r="H85" s="19" t="n">
        <v>3.4</v>
      </c>
      <c r="I85" s="19" t="n">
        <v>26.5</v>
      </c>
      <c r="J85" s="19" t="n">
        <v>-3.3</v>
      </c>
    </row>
    <row r="86" s="1" customFormat="true" ht="15.95" hidden="false" customHeight="true" outlineLevel="0" collapsed="false">
      <c r="A86" s="17" t="s">
        <v>16</v>
      </c>
      <c r="B86" s="34" t="n">
        <v>-0.2</v>
      </c>
      <c r="C86" s="34" t="n">
        <v>0.1</v>
      </c>
      <c r="D86" s="19" t="n">
        <v>-0.2</v>
      </c>
      <c r="E86" s="19" t="n">
        <v>0.1</v>
      </c>
      <c r="F86" s="19" t="n">
        <v>-0.9</v>
      </c>
      <c r="G86" s="19" t="n">
        <v>1.1</v>
      </c>
      <c r="H86" s="19" t="n">
        <v>0.6</v>
      </c>
      <c r="I86" s="19" t="n">
        <v>7.9</v>
      </c>
      <c r="J86" s="19" t="n">
        <v>0</v>
      </c>
    </row>
    <row r="87" s="1" customFormat="true" ht="15.95" hidden="false" customHeight="true" outlineLevel="0" collapsed="false">
      <c r="A87" s="21" t="s">
        <v>17</v>
      </c>
      <c r="B87" s="18" t="n">
        <v>-1.1</v>
      </c>
      <c r="C87" s="20" t="n">
        <v>-1.4</v>
      </c>
      <c r="D87" s="20" t="n">
        <v>-1.3</v>
      </c>
      <c r="E87" s="20" t="n">
        <v>-1.6</v>
      </c>
      <c r="F87" s="20" t="n">
        <v>0.6</v>
      </c>
      <c r="G87" s="20" t="n">
        <v>1.1</v>
      </c>
      <c r="H87" s="20" t="n">
        <v>1.2</v>
      </c>
      <c r="I87" s="20" t="n">
        <v>-0.2</v>
      </c>
      <c r="J87" s="20" t="n">
        <v>-1.3</v>
      </c>
    </row>
    <row r="88" s="1" customFormat="true" ht="15.95" hidden="false" customHeight="true" outlineLevel="0" collapsed="false">
      <c r="A88" s="21" t="s">
        <v>18</v>
      </c>
      <c r="B88" s="18" t="n">
        <v>-0.2</v>
      </c>
      <c r="C88" s="20" t="n">
        <v>-0.4</v>
      </c>
      <c r="D88" s="20" t="n">
        <v>0.4</v>
      </c>
      <c r="E88" s="20" t="n">
        <v>0.2</v>
      </c>
      <c r="F88" s="20" t="n">
        <v>-0.3</v>
      </c>
      <c r="G88" s="20" t="n">
        <v>0.3</v>
      </c>
      <c r="H88" s="20" t="n">
        <v>-0.7</v>
      </c>
      <c r="I88" s="20" t="n">
        <v>9.7</v>
      </c>
      <c r="J88" s="20" t="n">
        <v>-0.4</v>
      </c>
    </row>
    <row r="89" s="1" customFormat="true" ht="15.95" hidden="false" customHeight="true" outlineLevel="0" collapsed="false">
      <c r="A89" s="17" t="s">
        <v>19</v>
      </c>
      <c r="B89" s="20" t="n">
        <v>-2.6</v>
      </c>
      <c r="C89" s="20" t="n">
        <v>-3.9</v>
      </c>
      <c r="D89" s="20" t="n">
        <v>0.7</v>
      </c>
      <c r="E89" s="20" t="n">
        <v>-0.5</v>
      </c>
      <c r="F89" s="20" t="n">
        <v>-1.1</v>
      </c>
      <c r="G89" s="20" t="n">
        <v>0.6</v>
      </c>
      <c r="H89" s="20" t="n">
        <v>-0.9</v>
      </c>
      <c r="I89" s="20" t="n">
        <v>14.9</v>
      </c>
      <c r="J89" s="20" t="n">
        <v>1.7</v>
      </c>
    </row>
    <row r="90" s="1" customFormat="true" ht="15.95" hidden="false" customHeight="true" outlineLevel="0" collapsed="false">
      <c r="A90" s="22" t="s">
        <v>20</v>
      </c>
      <c r="B90" s="24" t="n">
        <v>-1.1</v>
      </c>
      <c r="C90" s="24" t="n">
        <v>-1.5</v>
      </c>
      <c r="D90" s="24" t="n">
        <v>-0.4</v>
      </c>
      <c r="E90" s="24" t="n">
        <v>-0.8</v>
      </c>
      <c r="F90" s="24" t="n">
        <v>-3</v>
      </c>
      <c r="G90" s="24" t="n">
        <v>-1.6</v>
      </c>
      <c r="H90" s="24" t="n">
        <v>-0.9</v>
      </c>
      <c r="I90" s="24" t="n">
        <v>-7.7</v>
      </c>
      <c r="J90" s="24" t="n">
        <v>-0.5</v>
      </c>
    </row>
    <row r="91" s="1" customFormat="true" ht="12" hidden="false" customHeight="true" outlineLevel="0" collapsed="false">
      <c r="B91" s="25"/>
    </row>
    <row r="92" s="1" customFormat="true" ht="17.25" hidden="false" customHeight="false" outlineLevel="0" collapsed="false">
      <c r="A92" s="26" t="s">
        <v>21</v>
      </c>
      <c r="B92" s="19" t="n">
        <v>2.4</v>
      </c>
      <c r="C92" s="19" t="n">
        <v>0.5</v>
      </c>
      <c r="D92" s="19" t="n">
        <v>2</v>
      </c>
      <c r="E92" s="19" t="n">
        <v>0.2</v>
      </c>
      <c r="F92" s="19" t="n">
        <v>-2.3</v>
      </c>
      <c r="G92" s="19" t="n">
        <v>-2.1</v>
      </c>
      <c r="H92" s="19" t="n">
        <v>-1.2</v>
      </c>
      <c r="I92" s="19" t="n">
        <v>-8.3</v>
      </c>
      <c r="J92" s="19" t="n">
        <v>-1</v>
      </c>
      <c r="K92" s="19"/>
      <c r="L92" s="19"/>
      <c r="M92" s="19"/>
      <c r="N92" s="19"/>
      <c r="O92" s="19"/>
    </row>
    <row r="93" s="1" customFormat="true" ht="17.25" hidden="false" customHeight="false" outlineLevel="0" collapsed="false">
      <c r="A93" s="26" t="n">
        <v>10</v>
      </c>
      <c r="B93" s="19" t="n">
        <v>1.5</v>
      </c>
      <c r="C93" s="19" t="n">
        <v>0.1</v>
      </c>
      <c r="D93" s="19" t="n">
        <v>1.7</v>
      </c>
      <c r="E93" s="19" t="n">
        <v>0.2</v>
      </c>
      <c r="F93" s="19" t="n">
        <v>-2.1</v>
      </c>
      <c r="G93" s="19" t="n">
        <v>-4.6</v>
      </c>
      <c r="H93" s="19" t="n">
        <v>-3.6</v>
      </c>
      <c r="I93" s="19" t="n">
        <v>-12.4</v>
      </c>
      <c r="J93" s="19" t="n">
        <v>-1.1</v>
      </c>
      <c r="K93" s="19"/>
      <c r="L93" s="19"/>
      <c r="M93" s="19"/>
      <c r="N93" s="19"/>
      <c r="O93" s="19"/>
    </row>
    <row r="94" s="1" customFormat="true" ht="17.25" hidden="false" customHeight="false" outlineLevel="0" collapsed="false">
      <c r="A94" s="26" t="n">
        <v>11</v>
      </c>
      <c r="B94" s="19" t="n">
        <v>-8.3</v>
      </c>
      <c r="C94" s="19" t="n">
        <v>1.7</v>
      </c>
      <c r="D94" s="19" t="n">
        <v>-8.1</v>
      </c>
      <c r="E94" s="19" t="n">
        <v>1.8</v>
      </c>
      <c r="F94" s="19" t="n">
        <v>-0.3</v>
      </c>
      <c r="G94" s="19" t="n">
        <v>-1.3</v>
      </c>
      <c r="H94" s="19" t="n">
        <v>0.1</v>
      </c>
      <c r="I94" s="19" t="n">
        <v>-12.9</v>
      </c>
      <c r="J94" s="19" t="n">
        <v>-0.6</v>
      </c>
      <c r="K94" s="19"/>
      <c r="L94" s="19"/>
      <c r="M94" s="19"/>
      <c r="N94" s="19"/>
      <c r="O94" s="19"/>
    </row>
    <row r="95" s="1" customFormat="true" ht="17.25" hidden="false" customHeight="false" outlineLevel="0" collapsed="false">
      <c r="A95" s="26" t="n">
        <v>12</v>
      </c>
      <c r="B95" s="19" t="n">
        <v>8.3</v>
      </c>
      <c r="C95" s="19" t="n">
        <v>1</v>
      </c>
      <c r="D95" s="19" t="n">
        <v>8.7</v>
      </c>
      <c r="E95" s="19" t="n">
        <v>1.3</v>
      </c>
      <c r="F95" s="19" t="n">
        <v>-2.4</v>
      </c>
      <c r="G95" s="19" t="n">
        <v>-0.5</v>
      </c>
      <c r="H95" s="19" t="n">
        <v>0.4</v>
      </c>
      <c r="I95" s="19" t="n">
        <v>-8.2</v>
      </c>
      <c r="J95" s="19" t="n">
        <v>-0.8</v>
      </c>
      <c r="K95" s="19"/>
      <c r="L95" s="19"/>
      <c r="M95" s="19"/>
      <c r="N95" s="19"/>
      <c r="O95" s="19"/>
    </row>
    <row r="96" s="1" customFormat="true" ht="17.25" hidden="false" customHeight="false" outlineLevel="0" collapsed="false">
      <c r="A96" s="26" t="s">
        <v>22</v>
      </c>
      <c r="B96" s="19" t="n">
        <v>-0.9</v>
      </c>
      <c r="C96" s="19" t="n">
        <v>2.5</v>
      </c>
      <c r="D96" s="19" t="n">
        <v>-0.6</v>
      </c>
      <c r="E96" s="19" t="n">
        <v>2.8</v>
      </c>
      <c r="F96" s="19" t="n">
        <v>2.5</v>
      </c>
      <c r="G96" s="19" t="n">
        <v>2.6</v>
      </c>
      <c r="H96" s="19" t="n">
        <v>3.5</v>
      </c>
      <c r="I96" s="19" t="n">
        <v>-4.2</v>
      </c>
      <c r="J96" s="19" t="n">
        <v>-0.6</v>
      </c>
      <c r="K96" s="19"/>
      <c r="L96" s="19"/>
      <c r="M96" s="19"/>
      <c r="N96" s="19"/>
      <c r="O96" s="19"/>
    </row>
    <row r="97" s="1" customFormat="true" ht="17.25" hidden="false" customHeight="false" outlineLevel="0" collapsed="false">
      <c r="A97" s="26" t="n">
        <v>2</v>
      </c>
      <c r="B97" s="19" t="n">
        <v>1.2</v>
      </c>
      <c r="C97" s="19" t="n">
        <v>1.6</v>
      </c>
      <c r="D97" s="19" t="n">
        <v>2.1</v>
      </c>
      <c r="E97" s="19" t="n">
        <v>2.4</v>
      </c>
      <c r="F97" s="19" t="n">
        <v>1.7</v>
      </c>
      <c r="G97" s="19" t="n">
        <v>0.2</v>
      </c>
      <c r="H97" s="19" t="n">
        <v>-0.7</v>
      </c>
      <c r="I97" s="19" t="n">
        <v>9.1</v>
      </c>
      <c r="J97" s="19" t="n">
        <v>2.6</v>
      </c>
      <c r="K97" s="19"/>
      <c r="L97" s="19"/>
      <c r="M97" s="19"/>
      <c r="N97" s="19"/>
      <c r="O97" s="19"/>
    </row>
    <row r="98" s="1" customFormat="true" ht="17.25" hidden="false" customHeight="false" outlineLevel="0" collapsed="false">
      <c r="A98" s="26" t="n">
        <v>3</v>
      </c>
      <c r="B98" s="19" t="n">
        <v>1.4</v>
      </c>
      <c r="C98" s="19" t="n">
        <v>1.7</v>
      </c>
      <c r="D98" s="19" t="n">
        <v>1.2</v>
      </c>
      <c r="E98" s="19" t="n">
        <v>1.5</v>
      </c>
      <c r="F98" s="19" t="n">
        <v>0.9</v>
      </c>
      <c r="G98" s="19" t="n">
        <v>1.2</v>
      </c>
      <c r="H98" s="19" t="n">
        <v>1.3</v>
      </c>
      <c r="I98" s="19" t="n">
        <v>-0.6</v>
      </c>
      <c r="J98" s="19" t="n">
        <v>1.8</v>
      </c>
      <c r="K98" s="19"/>
      <c r="L98" s="19"/>
      <c r="M98" s="19"/>
      <c r="N98" s="19"/>
      <c r="O98" s="19"/>
    </row>
    <row r="99" s="1" customFormat="true" ht="17.25" hidden="false" customHeight="false" outlineLevel="0" collapsed="false">
      <c r="A99" s="26" t="n">
        <v>4</v>
      </c>
      <c r="B99" s="19" t="n">
        <v>1.7</v>
      </c>
      <c r="C99" s="19" t="n">
        <v>1.8</v>
      </c>
      <c r="D99" s="19" t="n">
        <v>1.4</v>
      </c>
      <c r="E99" s="19" t="n">
        <v>1.4</v>
      </c>
      <c r="F99" s="19" t="n">
        <v>1</v>
      </c>
      <c r="G99" s="19" t="n">
        <v>-1.9</v>
      </c>
      <c r="H99" s="19" t="n">
        <v>-1.1</v>
      </c>
      <c r="I99" s="19" t="n">
        <v>-7.5</v>
      </c>
      <c r="J99" s="19" t="n">
        <v>0.9</v>
      </c>
    </row>
    <row r="100" s="1" customFormat="true" ht="19.5" hidden="false" customHeight="true" outlineLevel="0" collapsed="false">
      <c r="A100" s="26" t="n">
        <v>5</v>
      </c>
      <c r="B100" s="19" t="n">
        <v>2.2</v>
      </c>
      <c r="C100" s="19" t="n">
        <v>2.1</v>
      </c>
      <c r="D100" s="19" t="n">
        <v>1.7</v>
      </c>
      <c r="E100" s="19" t="n">
        <v>1.6</v>
      </c>
      <c r="F100" s="19" t="n">
        <v>1</v>
      </c>
      <c r="G100" s="19" t="n">
        <v>-1.7</v>
      </c>
      <c r="H100" s="19" t="n">
        <v>-2</v>
      </c>
      <c r="I100" s="19" t="n">
        <v>1.2</v>
      </c>
      <c r="J100" s="19" t="n">
        <v>-1.5</v>
      </c>
      <c r="K100" s="19"/>
      <c r="L100" s="19"/>
      <c r="M100" s="19"/>
      <c r="N100" s="19"/>
      <c r="O100" s="19"/>
    </row>
    <row r="101" s="1" customFormat="true" ht="17.25" hidden="false" customHeight="false" outlineLevel="0" collapsed="false">
      <c r="A101" s="26" t="n">
        <v>6</v>
      </c>
      <c r="B101" s="19" t="n">
        <v>8.8</v>
      </c>
      <c r="C101" s="19" t="n">
        <v>3.9</v>
      </c>
      <c r="D101" s="19" t="n">
        <v>8</v>
      </c>
      <c r="E101" s="19" t="n">
        <v>3.1</v>
      </c>
      <c r="F101" s="19" t="n">
        <v>1.9</v>
      </c>
      <c r="G101" s="19" t="n">
        <v>0.2</v>
      </c>
      <c r="H101" s="19" t="n">
        <v>-0.2</v>
      </c>
      <c r="I101" s="19" t="n">
        <v>3.4</v>
      </c>
      <c r="J101" s="19" t="n">
        <v>0.7</v>
      </c>
      <c r="K101" s="19"/>
      <c r="L101" s="19"/>
      <c r="M101" s="19"/>
      <c r="N101" s="19"/>
      <c r="O101" s="19"/>
    </row>
    <row r="102" s="1" customFormat="true" ht="17.25" hidden="false" customHeight="false" outlineLevel="0" collapsed="false">
      <c r="A102" s="26" t="n">
        <v>7</v>
      </c>
      <c r="B102" s="19" t="n">
        <v>0</v>
      </c>
      <c r="C102" s="19" t="n">
        <v>2.7</v>
      </c>
      <c r="D102" s="19" t="n">
        <v>-0.5</v>
      </c>
      <c r="E102" s="19" t="n">
        <v>2.2</v>
      </c>
      <c r="F102" s="19" t="n">
        <v>1.9</v>
      </c>
      <c r="G102" s="19" t="n">
        <v>-0.7</v>
      </c>
      <c r="H102" s="19" t="n">
        <v>-0.5</v>
      </c>
      <c r="I102" s="19" t="n">
        <v>-1.6</v>
      </c>
      <c r="J102" s="19" t="n">
        <v>2.2</v>
      </c>
      <c r="K102" s="19"/>
      <c r="L102" s="19"/>
      <c r="M102" s="19"/>
      <c r="N102" s="19"/>
      <c r="O102" s="19"/>
    </row>
    <row r="103" s="1" customFormat="true" ht="17.25" hidden="false" customHeight="false" outlineLevel="0" collapsed="false">
      <c r="A103" s="26" t="n">
        <v>8</v>
      </c>
      <c r="B103" s="19" t="n">
        <v>0.1</v>
      </c>
      <c r="C103" s="19" t="n">
        <v>2.7</v>
      </c>
      <c r="D103" s="19" t="n">
        <v>-0.1</v>
      </c>
      <c r="E103" s="19" t="n">
        <v>2.5</v>
      </c>
      <c r="F103" s="19" t="n">
        <v>1.2</v>
      </c>
      <c r="G103" s="19" t="n">
        <v>-0.8</v>
      </c>
      <c r="H103" s="19" t="n">
        <v>-1.3</v>
      </c>
      <c r="I103" s="19" t="n">
        <v>3.6</v>
      </c>
      <c r="J103" s="19" t="n">
        <v>2.3</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1.3</v>
      </c>
      <c r="C105" s="30" t="n">
        <v>1.6</v>
      </c>
      <c r="D105" s="30" t="n">
        <v>0.6</v>
      </c>
      <c r="E105" s="30" t="n">
        <v>0.9</v>
      </c>
      <c r="F105" s="30" t="n">
        <v>0.1</v>
      </c>
      <c r="G105" s="30" t="n">
        <v>0.7</v>
      </c>
      <c r="H105" s="30" t="n">
        <v>0.2</v>
      </c>
      <c r="I105" s="30" t="n">
        <v>3.5</v>
      </c>
      <c r="J105" s="30" t="n">
        <v>2.3</v>
      </c>
    </row>
    <row r="106" s="1" customFormat="true" ht="13.5" hidden="false" customHeight="false" outlineLevel="0" collapsed="false"/>
    <row r="107" s="1" customFormat="true" ht="17.25" hidden="false" customHeight="false" outlineLevel="0" collapsed="false">
      <c r="A107" s="40"/>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46" colorId="64" zoomScale="75" zoomScaleNormal="75" zoomScalePageLayoutView="75" workbookViewId="0">
      <selection pane="topLeft" activeCell="N73" activeCellId="0" sqref="N73"/>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293255</v>
      </c>
      <c r="C10" s="72" t="n">
        <v>304478</v>
      </c>
      <c r="D10" s="77" t="n">
        <v>243766</v>
      </c>
      <c r="E10" s="77" t="n">
        <v>249631</v>
      </c>
      <c r="F10" s="73" t="n">
        <v>230056</v>
      </c>
      <c r="G10" s="77" t="n">
        <v>230294</v>
      </c>
      <c r="H10" s="78" t="n">
        <v>13710</v>
      </c>
      <c r="I10" s="71" t="n">
        <v>19337</v>
      </c>
      <c r="J10" s="73" t="n">
        <v>49489</v>
      </c>
      <c r="K10" s="77" t="n">
        <v>54847</v>
      </c>
      <c r="L10" s="79" t="n">
        <v>19.3</v>
      </c>
      <c r="M10" s="80" t="n">
        <v>19.4</v>
      </c>
    </row>
    <row r="11" customFormat="false" ht="18" hidden="false" customHeight="true" outlineLevel="0" collapsed="false">
      <c r="A11" s="81" t="s">
        <v>38</v>
      </c>
      <c r="B11" s="71" t="n">
        <v>288464</v>
      </c>
      <c r="C11" s="72" t="n">
        <v>318565</v>
      </c>
      <c r="D11" s="73" t="n">
        <v>242057</v>
      </c>
      <c r="E11" s="72" t="n">
        <v>260933</v>
      </c>
      <c r="F11" s="73" t="n">
        <v>228366</v>
      </c>
      <c r="G11" s="72" t="n">
        <v>236633</v>
      </c>
      <c r="H11" s="78" t="n">
        <v>13691</v>
      </c>
      <c r="I11" s="72" t="n">
        <v>24300</v>
      </c>
      <c r="J11" s="73" t="n">
        <v>46407</v>
      </c>
      <c r="K11" s="77" t="n">
        <v>57632</v>
      </c>
      <c r="L11" s="79" t="n">
        <v>19.5</v>
      </c>
      <c r="M11" s="80" t="n">
        <v>19.9</v>
      </c>
    </row>
    <row r="12" s="84" customFormat="true" ht="18" hidden="false" customHeight="true" outlineLevel="0" collapsed="false">
      <c r="A12" s="82" t="s">
        <v>39</v>
      </c>
      <c r="B12" s="71" t="n">
        <v>276664</v>
      </c>
      <c r="C12" s="71" t="n">
        <v>310473</v>
      </c>
      <c r="D12" s="73" t="n">
        <v>232485</v>
      </c>
      <c r="E12" s="77" t="n">
        <v>256908</v>
      </c>
      <c r="F12" s="73" t="n">
        <v>218048</v>
      </c>
      <c r="G12" s="72" t="n">
        <v>231972</v>
      </c>
      <c r="H12" s="78" t="n">
        <v>14437</v>
      </c>
      <c r="I12" s="72" t="n">
        <v>24936</v>
      </c>
      <c r="J12" s="73" t="n">
        <v>44179</v>
      </c>
      <c r="K12" s="77" t="n">
        <v>53565</v>
      </c>
      <c r="L12" s="79" t="n">
        <v>19.4</v>
      </c>
      <c r="M12" s="80" t="n">
        <v>19.9</v>
      </c>
      <c r="N12" s="83"/>
    </row>
    <row r="13" s="84" customFormat="true" ht="18" hidden="false" customHeight="true" outlineLevel="0" collapsed="false">
      <c r="A13" s="82" t="s">
        <v>40</v>
      </c>
      <c r="B13" s="71" t="n">
        <v>283898</v>
      </c>
      <c r="C13" s="71" t="n">
        <v>318866</v>
      </c>
      <c r="D13" s="73" t="n">
        <v>237292</v>
      </c>
      <c r="E13" s="77" t="n">
        <v>262249</v>
      </c>
      <c r="F13" s="73" t="n">
        <v>221717</v>
      </c>
      <c r="G13" s="71" t="n">
        <v>239999</v>
      </c>
      <c r="H13" s="78" t="n">
        <v>15575</v>
      </c>
      <c r="I13" s="71" t="n">
        <v>22250</v>
      </c>
      <c r="J13" s="73" t="n">
        <v>46606</v>
      </c>
      <c r="K13" s="77" t="n">
        <v>56617</v>
      </c>
      <c r="L13" s="79" t="n">
        <v>19.8</v>
      </c>
      <c r="M13" s="80" t="n">
        <v>20.4</v>
      </c>
      <c r="N13" s="83"/>
    </row>
    <row r="14" s="84" customFormat="true" ht="18" hidden="false" customHeight="true" outlineLevel="0" collapsed="false">
      <c r="A14" s="82" t="s">
        <v>41</v>
      </c>
      <c r="B14" s="71" t="n">
        <v>284085</v>
      </c>
      <c r="C14" s="71" t="n">
        <v>324111</v>
      </c>
      <c r="D14" s="73" t="n">
        <v>236695</v>
      </c>
      <c r="E14" s="77" t="n">
        <v>265892</v>
      </c>
      <c r="F14" s="73" t="n">
        <v>221235</v>
      </c>
      <c r="G14" s="71" t="n">
        <v>240474</v>
      </c>
      <c r="H14" s="78" t="n">
        <v>15460</v>
      </c>
      <c r="I14" s="71" t="n">
        <v>25418</v>
      </c>
      <c r="J14" s="73" t="n">
        <v>47390</v>
      </c>
      <c r="K14" s="77" t="n">
        <v>58219</v>
      </c>
      <c r="L14" s="79" t="n">
        <v>19.4</v>
      </c>
      <c r="M14" s="80" t="n">
        <v>20.4</v>
      </c>
      <c r="N14" s="83"/>
    </row>
    <row r="15" s="84" customFormat="true" ht="18" hidden="false" customHeight="true" outlineLevel="0" collapsed="false">
      <c r="A15" s="82" t="s">
        <v>42</v>
      </c>
      <c r="B15" s="71" t="n">
        <v>288831</v>
      </c>
      <c r="C15" s="71" t="n">
        <v>334737</v>
      </c>
      <c r="D15" s="73" t="n">
        <v>238992</v>
      </c>
      <c r="E15" s="77" t="n">
        <v>271521</v>
      </c>
      <c r="F15" s="73" t="n">
        <v>222498</v>
      </c>
      <c r="G15" s="71" t="n">
        <v>245926</v>
      </c>
      <c r="H15" s="78" t="n">
        <v>16494</v>
      </c>
      <c r="I15" s="71" t="n">
        <v>25595</v>
      </c>
      <c r="J15" s="73" t="n">
        <v>49839</v>
      </c>
      <c r="K15" s="77" t="n">
        <v>63216</v>
      </c>
      <c r="L15" s="79" t="n">
        <v>19.4</v>
      </c>
      <c r="M15" s="80" t="n">
        <v>20.3</v>
      </c>
      <c r="N15" s="83"/>
    </row>
    <row r="16" s="84" customFormat="true" ht="18" hidden="false" customHeight="true" outlineLevel="0" collapsed="false">
      <c r="A16" s="85" t="s">
        <v>43</v>
      </c>
      <c r="B16" s="86" t="n">
        <v>290545</v>
      </c>
      <c r="C16" s="86" t="n">
        <v>329175</v>
      </c>
      <c r="D16" s="87" t="n">
        <v>241796</v>
      </c>
      <c r="E16" s="88" t="n">
        <v>266994</v>
      </c>
      <c r="F16" s="87" t="n">
        <v>222578</v>
      </c>
      <c r="G16" s="86" t="n">
        <v>238479</v>
      </c>
      <c r="H16" s="89" t="n">
        <v>19218</v>
      </c>
      <c r="I16" s="86" t="n">
        <v>28515</v>
      </c>
      <c r="J16" s="87" t="n">
        <v>48749</v>
      </c>
      <c r="K16" s="88" t="n">
        <v>62181</v>
      </c>
      <c r="L16" s="90" t="n">
        <v>19.3</v>
      </c>
      <c r="M16" s="91" t="n">
        <v>20</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239066</v>
      </c>
      <c r="C18" s="99" t="n">
        <v>267937</v>
      </c>
      <c r="D18" s="78" t="n">
        <v>236475</v>
      </c>
      <c r="E18" s="99" t="n">
        <v>264075</v>
      </c>
      <c r="F18" s="78" t="n">
        <v>217455</v>
      </c>
      <c r="G18" s="99" t="n">
        <v>235894</v>
      </c>
      <c r="H18" s="78" t="n">
        <v>19020</v>
      </c>
      <c r="I18" s="71" t="n">
        <v>28181</v>
      </c>
      <c r="J18" s="73" t="n">
        <v>2591</v>
      </c>
      <c r="K18" s="71" t="n">
        <v>3862</v>
      </c>
      <c r="L18" s="100" t="n">
        <v>19.4</v>
      </c>
      <c r="M18" s="101" t="n">
        <v>20.3</v>
      </c>
      <c r="O18" s="103"/>
      <c r="P18" s="103"/>
      <c r="Q18" s="103"/>
      <c r="R18" s="103"/>
      <c r="S18" s="103"/>
      <c r="V18" s="103"/>
      <c r="W18" s="103"/>
      <c r="X18" s="103"/>
      <c r="Y18" s="103"/>
    </row>
    <row r="19" s="102" customFormat="true" ht="18" hidden="false" customHeight="true" outlineLevel="0" collapsed="false">
      <c r="A19" s="97" t="n">
        <v>10</v>
      </c>
      <c r="B19" s="98" t="n">
        <v>241837</v>
      </c>
      <c r="C19" s="99" t="n">
        <v>269106</v>
      </c>
      <c r="D19" s="78" t="n">
        <v>239675</v>
      </c>
      <c r="E19" s="99" t="n">
        <v>264091</v>
      </c>
      <c r="F19" s="78" t="n">
        <v>220206</v>
      </c>
      <c r="G19" s="99" t="n">
        <v>234947</v>
      </c>
      <c r="H19" s="78" t="n">
        <v>19469</v>
      </c>
      <c r="I19" s="71" t="n">
        <v>29144</v>
      </c>
      <c r="J19" s="73" t="n">
        <v>2162</v>
      </c>
      <c r="K19" s="71" t="n">
        <v>5015</v>
      </c>
      <c r="L19" s="100" t="n">
        <v>19.2</v>
      </c>
      <c r="M19" s="101" t="n">
        <v>19.4</v>
      </c>
      <c r="O19" s="103"/>
      <c r="P19" s="103"/>
      <c r="Q19" s="103"/>
      <c r="R19" s="103"/>
      <c r="S19" s="103"/>
      <c r="V19" s="103"/>
      <c r="W19" s="103"/>
      <c r="X19" s="103"/>
      <c r="Y19" s="103"/>
    </row>
    <row r="20" s="102" customFormat="true" ht="18" hidden="false" customHeight="true" outlineLevel="0" collapsed="false">
      <c r="A20" s="97" t="n">
        <v>11</v>
      </c>
      <c r="B20" s="98" t="n">
        <v>257021</v>
      </c>
      <c r="C20" s="99" t="n">
        <v>285797</v>
      </c>
      <c r="D20" s="78" t="n">
        <v>244326</v>
      </c>
      <c r="E20" s="99" t="n">
        <v>271868</v>
      </c>
      <c r="F20" s="78" t="n">
        <v>224317</v>
      </c>
      <c r="G20" s="99" t="n">
        <v>240605</v>
      </c>
      <c r="H20" s="78" t="n">
        <v>20009</v>
      </c>
      <c r="I20" s="71" t="n">
        <v>31263</v>
      </c>
      <c r="J20" s="73" t="n">
        <v>12695</v>
      </c>
      <c r="K20" s="71" t="n">
        <v>13929</v>
      </c>
      <c r="L20" s="100" t="n">
        <v>19.6</v>
      </c>
      <c r="M20" s="101" t="n">
        <v>21</v>
      </c>
      <c r="O20" s="103"/>
      <c r="P20" s="103"/>
      <c r="Q20" s="103"/>
      <c r="R20" s="103"/>
      <c r="S20" s="103"/>
      <c r="V20" s="103"/>
      <c r="W20" s="103"/>
      <c r="X20" s="103"/>
      <c r="Y20" s="103"/>
    </row>
    <row r="21" s="102" customFormat="true" ht="18" hidden="false" customHeight="true" outlineLevel="0" collapsed="false">
      <c r="A21" s="97" t="n">
        <v>12</v>
      </c>
      <c r="B21" s="98" t="n">
        <v>515336</v>
      </c>
      <c r="C21" s="99" t="n">
        <v>612911</v>
      </c>
      <c r="D21" s="78" t="n">
        <v>243766</v>
      </c>
      <c r="E21" s="99" t="n">
        <v>270637</v>
      </c>
      <c r="F21" s="78" t="n">
        <v>223240</v>
      </c>
      <c r="G21" s="99" t="n">
        <v>238075</v>
      </c>
      <c r="H21" s="78" t="n">
        <v>20526</v>
      </c>
      <c r="I21" s="71" t="n">
        <v>32562</v>
      </c>
      <c r="J21" s="73" t="n">
        <v>271570</v>
      </c>
      <c r="K21" s="71" t="n">
        <v>342274</v>
      </c>
      <c r="L21" s="100" t="n">
        <v>19.2</v>
      </c>
      <c r="M21" s="101" t="n">
        <v>20.6</v>
      </c>
      <c r="O21" s="103"/>
      <c r="P21" s="103"/>
      <c r="Q21" s="103"/>
      <c r="R21" s="103"/>
      <c r="S21" s="103"/>
      <c r="V21" s="103"/>
      <c r="W21" s="103"/>
      <c r="X21" s="103"/>
      <c r="Y21" s="103"/>
    </row>
    <row r="22" s="102" customFormat="true" ht="18" hidden="false" customHeight="true" outlineLevel="0" collapsed="false">
      <c r="A22" s="97" t="s">
        <v>22</v>
      </c>
      <c r="B22" s="98" t="n">
        <v>246326</v>
      </c>
      <c r="C22" s="99" t="n">
        <v>270137</v>
      </c>
      <c r="D22" s="78" t="n">
        <v>237865</v>
      </c>
      <c r="E22" s="99" t="n">
        <v>266769</v>
      </c>
      <c r="F22" s="78" t="n">
        <v>220615</v>
      </c>
      <c r="G22" s="99" t="n">
        <v>239867</v>
      </c>
      <c r="H22" s="78" t="n">
        <v>17250</v>
      </c>
      <c r="I22" s="71" t="n">
        <v>26902</v>
      </c>
      <c r="J22" s="73" t="n">
        <v>8461</v>
      </c>
      <c r="K22" s="71" t="n">
        <v>3368</v>
      </c>
      <c r="L22" s="100" t="n">
        <v>18</v>
      </c>
      <c r="M22" s="101" t="n">
        <v>18.2</v>
      </c>
      <c r="O22" s="103"/>
      <c r="P22" s="103"/>
      <c r="Q22" s="103"/>
      <c r="R22" s="103"/>
      <c r="S22" s="103"/>
      <c r="V22" s="103"/>
      <c r="W22" s="103"/>
      <c r="X22" s="103"/>
      <c r="Y22" s="103"/>
    </row>
    <row r="23" s="102" customFormat="true" ht="18" hidden="false" customHeight="true" outlineLevel="0" collapsed="false">
      <c r="A23" s="97" t="n">
        <v>2</v>
      </c>
      <c r="B23" s="99" t="n">
        <v>239366</v>
      </c>
      <c r="C23" s="99" t="n">
        <v>270186</v>
      </c>
      <c r="D23" s="78" t="n">
        <v>238457</v>
      </c>
      <c r="E23" s="99" t="n">
        <v>269843</v>
      </c>
      <c r="F23" s="78" t="n">
        <v>220283</v>
      </c>
      <c r="G23" s="99" t="n">
        <v>240089</v>
      </c>
      <c r="H23" s="78" t="n">
        <v>18174</v>
      </c>
      <c r="I23" s="71" t="n">
        <v>29754</v>
      </c>
      <c r="J23" s="73" t="n">
        <v>909</v>
      </c>
      <c r="K23" s="71" t="n">
        <v>343</v>
      </c>
      <c r="L23" s="100" t="n">
        <v>19.3</v>
      </c>
      <c r="M23" s="101" t="n">
        <v>20.7</v>
      </c>
    </row>
    <row r="24" s="102" customFormat="true" ht="18" hidden="false" customHeight="true" outlineLevel="0" collapsed="false">
      <c r="A24" s="97" t="n">
        <v>3</v>
      </c>
      <c r="B24" s="99" t="n">
        <v>248737</v>
      </c>
      <c r="C24" s="99" t="n">
        <v>316717</v>
      </c>
      <c r="D24" s="78" t="n">
        <v>233709</v>
      </c>
      <c r="E24" s="99" t="n">
        <v>270140</v>
      </c>
      <c r="F24" s="78" t="n">
        <v>215932</v>
      </c>
      <c r="G24" s="99" t="n">
        <v>240745</v>
      </c>
      <c r="H24" s="78" t="n">
        <v>17777</v>
      </c>
      <c r="I24" s="71" t="n">
        <v>29395</v>
      </c>
      <c r="J24" s="73" t="n">
        <v>15028</v>
      </c>
      <c r="K24" s="71" t="n">
        <v>46577</v>
      </c>
      <c r="L24" s="100" t="n">
        <v>19.3</v>
      </c>
      <c r="M24" s="101" t="n">
        <v>20.2</v>
      </c>
    </row>
    <row r="25" s="102" customFormat="true" ht="18" hidden="false" customHeight="true" outlineLevel="0" collapsed="false">
      <c r="A25" s="97" t="n">
        <v>4</v>
      </c>
      <c r="B25" s="99" t="n">
        <v>240719</v>
      </c>
      <c r="C25" s="99" t="n">
        <v>274669</v>
      </c>
      <c r="D25" s="78" t="n">
        <v>238032</v>
      </c>
      <c r="E25" s="99" t="n">
        <v>271016</v>
      </c>
      <c r="F25" s="78" t="n">
        <v>220525</v>
      </c>
      <c r="G25" s="99" t="n">
        <v>242469</v>
      </c>
      <c r="H25" s="78" t="n">
        <v>17507</v>
      </c>
      <c r="I25" s="71" t="n">
        <v>28547</v>
      </c>
      <c r="J25" s="73" t="n">
        <v>2687</v>
      </c>
      <c r="K25" s="71" t="n">
        <v>3653</v>
      </c>
      <c r="L25" s="100" t="n">
        <v>19.7</v>
      </c>
      <c r="M25" s="101" t="n">
        <v>21.2</v>
      </c>
    </row>
    <row r="26" s="102" customFormat="true" ht="18" hidden="false" customHeight="true" outlineLevel="0" collapsed="false">
      <c r="A26" s="97" t="n">
        <v>5</v>
      </c>
      <c r="B26" s="98" t="n">
        <v>238258</v>
      </c>
      <c r="C26" s="99" t="n">
        <v>265045</v>
      </c>
      <c r="D26" s="78" t="n">
        <v>236503</v>
      </c>
      <c r="E26" s="99" t="n">
        <v>264082</v>
      </c>
      <c r="F26" s="78" t="n">
        <v>219851</v>
      </c>
      <c r="G26" s="99" t="n">
        <v>236554</v>
      </c>
      <c r="H26" s="78" t="n">
        <v>16652</v>
      </c>
      <c r="I26" s="71" t="n">
        <v>27528</v>
      </c>
      <c r="J26" s="73" t="n">
        <v>1755</v>
      </c>
      <c r="K26" s="71" t="n">
        <v>963</v>
      </c>
      <c r="L26" s="100" t="n">
        <v>18.4</v>
      </c>
      <c r="M26" s="101" t="n">
        <v>18.6</v>
      </c>
      <c r="O26" s="103"/>
      <c r="P26" s="103"/>
      <c r="Q26" s="103"/>
      <c r="R26" s="103"/>
      <c r="S26" s="103"/>
      <c r="V26" s="103"/>
      <c r="W26" s="103"/>
      <c r="X26" s="103"/>
      <c r="Y26" s="103"/>
    </row>
    <row r="27" s="102" customFormat="true" ht="18" hidden="false" customHeight="true" outlineLevel="0" collapsed="false">
      <c r="A27" s="97" t="n">
        <v>6</v>
      </c>
      <c r="B27" s="98" t="n">
        <v>394137</v>
      </c>
      <c r="C27" s="99" t="n">
        <v>467439</v>
      </c>
      <c r="D27" s="78" t="n">
        <v>238420</v>
      </c>
      <c r="E27" s="99" t="n">
        <v>275051</v>
      </c>
      <c r="F27" s="78" t="n">
        <v>220607</v>
      </c>
      <c r="G27" s="99" t="n">
        <v>243379</v>
      </c>
      <c r="H27" s="78" t="n">
        <v>17813</v>
      </c>
      <c r="I27" s="71" t="n">
        <v>31672</v>
      </c>
      <c r="J27" s="73" t="n">
        <v>155717</v>
      </c>
      <c r="K27" s="71" t="n">
        <v>192388</v>
      </c>
      <c r="L27" s="100" t="n">
        <v>20.1</v>
      </c>
      <c r="M27" s="101" t="n">
        <v>21.5</v>
      </c>
      <c r="O27" s="103"/>
      <c r="P27" s="103"/>
      <c r="Q27" s="103"/>
      <c r="R27" s="103"/>
      <c r="S27" s="103"/>
      <c r="V27" s="103"/>
      <c r="W27" s="103"/>
      <c r="X27" s="103"/>
      <c r="Y27" s="103"/>
    </row>
    <row r="28" s="102" customFormat="true" ht="18" hidden="false" customHeight="true" outlineLevel="0" collapsed="false">
      <c r="A28" s="97" t="n">
        <v>7</v>
      </c>
      <c r="B28" s="98" t="n">
        <v>342636</v>
      </c>
      <c r="C28" s="99" t="n">
        <v>365315</v>
      </c>
      <c r="D28" s="78" t="n">
        <v>241831</v>
      </c>
      <c r="E28" s="99" t="n">
        <v>259912</v>
      </c>
      <c r="F28" s="78" t="n">
        <v>224251</v>
      </c>
      <c r="G28" s="99" t="n">
        <v>229154</v>
      </c>
      <c r="H28" s="78" t="n">
        <v>17580</v>
      </c>
      <c r="I28" s="71" t="n">
        <v>30758</v>
      </c>
      <c r="J28" s="73" t="n">
        <v>100805</v>
      </c>
      <c r="K28" s="71" t="n">
        <v>105403</v>
      </c>
      <c r="L28" s="100" t="n">
        <v>19.6</v>
      </c>
      <c r="M28" s="101" t="n">
        <v>20.9</v>
      </c>
      <c r="O28" s="103"/>
      <c r="P28" s="103"/>
      <c r="Q28" s="103"/>
      <c r="R28" s="103"/>
      <c r="S28" s="103"/>
      <c r="V28" s="103"/>
      <c r="W28" s="103"/>
      <c r="X28" s="103"/>
      <c r="Y28" s="103"/>
    </row>
    <row r="29" s="102" customFormat="true" ht="18" hidden="false" customHeight="true" outlineLevel="0" collapsed="false">
      <c r="A29" s="97" t="n">
        <v>8</v>
      </c>
      <c r="B29" s="98" t="n">
        <v>255924</v>
      </c>
      <c r="C29" s="99" t="n">
        <v>286524</v>
      </c>
      <c r="D29" s="78" t="n">
        <v>244349</v>
      </c>
      <c r="E29" s="99" t="n">
        <v>259687</v>
      </c>
      <c r="F29" s="78" t="n">
        <v>226012</v>
      </c>
      <c r="G29" s="99" t="n">
        <v>230592</v>
      </c>
      <c r="H29" s="78" t="n">
        <v>18337</v>
      </c>
      <c r="I29" s="71" t="n">
        <v>29095</v>
      </c>
      <c r="J29" s="73" t="n">
        <v>11575</v>
      </c>
      <c r="K29" s="71" t="n">
        <v>26837</v>
      </c>
      <c r="L29" s="100" t="n">
        <v>18.9</v>
      </c>
      <c r="M29" s="101" t="n">
        <v>19.9</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3</v>
      </c>
      <c r="B31" s="107" t="n">
        <v>240514</v>
      </c>
      <c r="C31" s="108" t="n">
        <v>261526</v>
      </c>
      <c r="D31" s="109" t="n">
        <v>239358</v>
      </c>
      <c r="E31" s="108" t="n">
        <v>258379</v>
      </c>
      <c r="F31" s="109" t="n">
        <v>223575</v>
      </c>
      <c r="G31" s="108" t="n">
        <v>229621</v>
      </c>
      <c r="H31" s="109" t="n">
        <v>15783</v>
      </c>
      <c r="I31" s="110" t="n">
        <v>28758</v>
      </c>
      <c r="J31" s="111" t="n">
        <v>1156</v>
      </c>
      <c r="K31" s="110" t="n">
        <v>3147</v>
      </c>
      <c r="L31" s="112" t="n">
        <v>19.4</v>
      </c>
      <c r="M31" s="113" t="n">
        <v>20.6</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31</v>
      </c>
      <c r="B34" s="116" t="s">
        <v>11</v>
      </c>
      <c r="C34" s="116"/>
      <c r="D34" s="117"/>
      <c r="E34" s="117"/>
      <c r="F34" s="118"/>
      <c r="G34" s="118"/>
      <c r="H34" s="119" t="s">
        <v>44</v>
      </c>
      <c r="I34" s="119"/>
      <c r="J34" s="120" t="s">
        <v>45</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46</v>
      </c>
      <c r="K35" s="125"/>
      <c r="L35" s="124" t="s">
        <v>47</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35</v>
      </c>
      <c r="C37" s="127" t="s">
        <v>36</v>
      </c>
      <c r="D37" s="67" t="s">
        <v>35</v>
      </c>
      <c r="E37" s="127" t="s">
        <v>36</v>
      </c>
      <c r="F37" s="65" t="s">
        <v>35</v>
      </c>
      <c r="G37" s="64" t="s">
        <v>36</v>
      </c>
      <c r="H37" s="63" t="s">
        <v>35</v>
      </c>
      <c r="I37" s="69" t="s">
        <v>36</v>
      </c>
      <c r="J37" s="67" t="s">
        <v>35</v>
      </c>
      <c r="K37" s="127" t="s">
        <v>36</v>
      </c>
      <c r="L37" s="65" t="s">
        <v>35</v>
      </c>
      <c r="M37" s="69" t="s">
        <v>36</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37</v>
      </c>
      <c r="B39" s="79" t="n">
        <v>144.3</v>
      </c>
      <c r="C39" s="131" t="n">
        <v>152.6</v>
      </c>
      <c r="D39" s="20" t="n">
        <v>136.9</v>
      </c>
      <c r="E39" s="20" t="n">
        <v>143.2</v>
      </c>
      <c r="F39" s="18" t="n">
        <v>7.4</v>
      </c>
      <c r="G39" s="132" t="n">
        <v>9.4</v>
      </c>
      <c r="H39" s="74" t="n">
        <v>255977</v>
      </c>
      <c r="I39" s="133" t="n">
        <v>46926</v>
      </c>
      <c r="J39" s="134" t="n">
        <v>1.78</v>
      </c>
      <c r="K39" s="135" t="n">
        <v>1.08</v>
      </c>
      <c r="L39" s="136" t="n">
        <v>1.71</v>
      </c>
      <c r="M39" s="137" t="n">
        <v>1.38</v>
      </c>
      <c r="N39" s="46"/>
      <c r="O39" s="115"/>
      <c r="P39" s="115"/>
      <c r="Q39" s="115"/>
      <c r="R39" s="115"/>
      <c r="S39" s="115"/>
      <c r="T39" s="115"/>
      <c r="U39" s="115"/>
      <c r="V39" s="115"/>
      <c r="W39" s="115"/>
      <c r="X39" s="115"/>
      <c r="Y39" s="115"/>
    </row>
    <row r="40" customFormat="false" ht="18" hidden="false" customHeight="true" outlineLevel="0" collapsed="false">
      <c r="A40" s="130" t="s">
        <v>38</v>
      </c>
      <c r="B40" s="79" t="n">
        <v>144.3</v>
      </c>
      <c r="C40" s="131" t="n">
        <v>159.6</v>
      </c>
      <c r="D40" s="20" t="n">
        <v>137</v>
      </c>
      <c r="E40" s="131" t="n">
        <v>147.1</v>
      </c>
      <c r="F40" s="18" t="n">
        <v>7.3</v>
      </c>
      <c r="G40" s="20" t="n">
        <v>12.5</v>
      </c>
      <c r="H40" s="74" t="n">
        <v>253885</v>
      </c>
      <c r="I40" s="75" t="n">
        <v>43694</v>
      </c>
      <c r="J40" s="134" t="n">
        <v>1.66</v>
      </c>
      <c r="K40" s="138" t="n">
        <v>0.99</v>
      </c>
      <c r="L40" s="136" t="n">
        <v>1.74</v>
      </c>
      <c r="M40" s="139" t="n">
        <v>1.19</v>
      </c>
      <c r="N40" s="46"/>
      <c r="O40" s="115"/>
      <c r="P40" s="115"/>
      <c r="Q40" s="115"/>
      <c r="R40" s="115"/>
      <c r="S40" s="115"/>
      <c r="T40" s="115"/>
      <c r="U40" s="115"/>
      <c r="V40" s="115"/>
      <c r="W40" s="115"/>
      <c r="X40" s="115"/>
      <c r="Y40" s="115"/>
    </row>
    <row r="41" customFormat="false" ht="18" hidden="false" customHeight="true" outlineLevel="0" collapsed="false">
      <c r="A41" s="130" t="s">
        <v>39</v>
      </c>
      <c r="B41" s="79" t="n">
        <v>143.2</v>
      </c>
      <c r="C41" s="131" t="n">
        <v>160.7</v>
      </c>
      <c r="D41" s="20" t="n">
        <v>135.4</v>
      </c>
      <c r="E41" s="131" t="n">
        <v>147.3</v>
      </c>
      <c r="F41" s="18" t="n">
        <v>7.8</v>
      </c>
      <c r="G41" s="20" t="n">
        <v>13.4</v>
      </c>
      <c r="H41" s="74" t="n">
        <v>253864</v>
      </c>
      <c r="I41" s="75" t="n">
        <v>44839</v>
      </c>
      <c r="J41" s="134" t="n">
        <v>1.74</v>
      </c>
      <c r="K41" s="138" t="n">
        <v>1.18</v>
      </c>
      <c r="L41" s="136" t="n">
        <v>1.83</v>
      </c>
      <c r="M41" s="139" t="n">
        <v>0.99</v>
      </c>
      <c r="N41" s="46"/>
      <c r="O41" s="115"/>
      <c r="P41" s="115"/>
      <c r="Q41" s="115"/>
      <c r="R41" s="115"/>
      <c r="S41" s="115"/>
      <c r="T41" s="115"/>
      <c r="U41" s="115"/>
      <c r="V41" s="115"/>
      <c r="W41" s="115"/>
      <c r="X41" s="115"/>
      <c r="Y41" s="115"/>
    </row>
    <row r="42" customFormat="false" ht="18" hidden="false" customHeight="true" outlineLevel="0" collapsed="false">
      <c r="A42" s="140" t="s">
        <v>40</v>
      </c>
      <c r="B42" s="79" t="n">
        <v>145.9</v>
      </c>
      <c r="C42" s="131" t="n">
        <v>165.4</v>
      </c>
      <c r="D42" s="20" t="n">
        <v>137.4</v>
      </c>
      <c r="E42" s="131" t="n">
        <v>153</v>
      </c>
      <c r="F42" s="18" t="n">
        <v>8.5</v>
      </c>
      <c r="G42" s="20" t="n">
        <v>12.4</v>
      </c>
      <c r="H42" s="74" t="n">
        <v>271059</v>
      </c>
      <c r="I42" s="75" t="n">
        <v>46833</v>
      </c>
      <c r="J42" s="134" t="n">
        <v>1.89</v>
      </c>
      <c r="K42" s="138" t="n">
        <v>1.09</v>
      </c>
      <c r="L42" s="136" t="n">
        <v>1.94</v>
      </c>
      <c r="M42" s="139" t="n">
        <v>1.12</v>
      </c>
      <c r="N42" s="46"/>
      <c r="O42" s="115"/>
      <c r="P42" s="115"/>
      <c r="Q42" s="115"/>
      <c r="R42" s="115"/>
      <c r="S42" s="115"/>
      <c r="T42" s="115"/>
      <c r="U42" s="115"/>
      <c r="V42" s="115"/>
      <c r="W42" s="115"/>
      <c r="X42" s="115"/>
      <c r="Y42" s="115"/>
    </row>
    <row r="43" s="84" customFormat="true" ht="18" hidden="false" customHeight="true" outlineLevel="0" collapsed="false">
      <c r="A43" s="140" t="s">
        <v>41</v>
      </c>
      <c r="B43" s="79" t="n">
        <v>144.3</v>
      </c>
      <c r="C43" s="131" t="n">
        <v>167</v>
      </c>
      <c r="D43" s="20" t="n">
        <v>135.6</v>
      </c>
      <c r="E43" s="131" t="n">
        <v>153.1</v>
      </c>
      <c r="F43" s="18" t="n">
        <v>8.7</v>
      </c>
      <c r="G43" s="20" t="n">
        <v>13.9</v>
      </c>
      <c r="H43" s="74" t="n">
        <v>276021</v>
      </c>
      <c r="I43" s="75" t="n">
        <v>46112</v>
      </c>
      <c r="J43" s="134" t="n">
        <v>1.95</v>
      </c>
      <c r="K43" s="138" t="n">
        <v>1.16</v>
      </c>
      <c r="L43" s="136" t="n">
        <v>1.8</v>
      </c>
      <c r="M43" s="139" t="n">
        <v>1.04</v>
      </c>
      <c r="N43" s="141"/>
      <c r="O43" s="142"/>
      <c r="P43" s="142"/>
      <c r="Q43" s="142"/>
      <c r="R43" s="142"/>
      <c r="S43" s="142"/>
      <c r="T43" s="142"/>
      <c r="U43" s="142"/>
      <c r="V43" s="142"/>
      <c r="W43" s="142"/>
      <c r="X43" s="142"/>
      <c r="Y43" s="142"/>
    </row>
    <row r="44" s="84" customFormat="true" ht="18" hidden="false" customHeight="true" outlineLevel="0" collapsed="false">
      <c r="A44" s="140" t="s">
        <v>42</v>
      </c>
      <c r="B44" s="79" t="n">
        <v>145.9</v>
      </c>
      <c r="C44" s="131" t="n">
        <v>166.2</v>
      </c>
      <c r="D44" s="20" t="n">
        <v>136.6</v>
      </c>
      <c r="E44" s="131" t="n">
        <v>152</v>
      </c>
      <c r="F44" s="18" t="n">
        <v>9.3</v>
      </c>
      <c r="G44" s="20" t="n">
        <v>14.2</v>
      </c>
      <c r="H44" s="74" t="n">
        <v>276799</v>
      </c>
      <c r="I44" s="75" t="n">
        <v>46655</v>
      </c>
      <c r="J44" s="134" t="n">
        <v>1.86</v>
      </c>
      <c r="K44" s="138" t="n">
        <v>1.12</v>
      </c>
      <c r="L44" s="136" t="n">
        <v>1.82</v>
      </c>
      <c r="M44" s="139" t="n">
        <v>1.04</v>
      </c>
      <c r="N44" s="141"/>
      <c r="O44" s="142"/>
      <c r="P44" s="142"/>
      <c r="Q44" s="142"/>
      <c r="R44" s="142"/>
      <c r="S44" s="142"/>
      <c r="T44" s="142"/>
      <c r="U44" s="142"/>
      <c r="V44" s="142"/>
      <c r="W44" s="142"/>
      <c r="X44" s="142"/>
      <c r="Y44" s="142"/>
    </row>
    <row r="45" s="84" customFormat="true" ht="18" hidden="false" customHeight="true" outlineLevel="0" collapsed="false">
      <c r="A45" s="143" t="s">
        <v>43</v>
      </c>
      <c r="B45" s="90" t="n">
        <v>148.6</v>
      </c>
      <c r="C45" s="144" t="n">
        <v>163.2</v>
      </c>
      <c r="D45" s="145" t="n">
        <v>136.7</v>
      </c>
      <c r="E45" s="144" t="n">
        <v>148.1</v>
      </c>
      <c r="F45" s="146" t="n">
        <v>11.9</v>
      </c>
      <c r="G45" s="145" t="n">
        <v>15.1</v>
      </c>
      <c r="H45" s="147" t="n">
        <v>273821</v>
      </c>
      <c r="I45" s="148" t="n">
        <v>45686</v>
      </c>
      <c r="J45" s="149" t="n">
        <v>1.91</v>
      </c>
      <c r="K45" s="150" t="n">
        <v>1.24</v>
      </c>
      <c r="L45" s="151" t="n">
        <v>1.71</v>
      </c>
      <c r="M45" s="152" t="n">
        <v>0.99</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48.5</v>
      </c>
      <c r="C47" s="132" t="n">
        <v>163.6</v>
      </c>
      <c r="D47" s="162" t="n">
        <v>136.9</v>
      </c>
      <c r="E47" s="163" t="n">
        <v>148.9</v>
      </c>
      <c r="F47" s="132" t="n">
        <v>11.6</v>
      </c>
      <c r="G47" s="20" t="n">
        <v>14.7</v>
      </c>
      <c r="H47" s="74" t="n">
        <v>270657</v>
      </c>
      <c r="I47" s="75" t="n">
        <v>44281</v>
      </c>
      <c r="J47" s="134" t="n">
        <v>2</v>
      </c>
      <c r="K47" s="138" t="n">
        <v>0.47</v>
      </c>
      <c r="L47" s="134" t="n">
        <v>1.52</v>
      </c>
      <c r="M47" s="137" t="n">
        <v>1.06</v>
      </c>
    </row>
    <row r="48" s="102" customFormat="true" ht="18" hidden="false" customHeight="true" outlineLevel="0" collapsed="false">
      <c r="A48" s="97" t="n">
        <v>10</v>
      </c>
      <c r="B48" s="100" t="n">
        <v>146.9</v>
      </c>
      <c r="C48" s="132" t="n">
        <v>159</v>
      </c>
      <c r="D48" s="162" t="n">
        <v>135.1</v>
      </c>
      <c r="E48" s="163" t="n">
        <v>143.8</v>
      </c>
      <c r="F48" s="132" t="n">
        <v>11.8</v>
      </c>
      <c r="G48" s="20" t="n">
        <v>15.2</v>
      </c>
      <c r="H48" s="74" t="n">
        <v>271226</v>
      </c>
      <c r="I48" s="75" t="n">
        <v>44174</v>
      </c>
      <c r="J48" s="134" t="n">
        <v>1.99</v>
      </c>
      <c r="K48" s="138" t="n">
        <v>0.62</v>
      </c>
      <c r="L48" s="134" t="n">
        <v>1.78</v>
      </c>
      <c r="M48" s="137" t="n">
        <v>0.86</v>
      </c>
    </row>
    <row r="49" s="102" customFormat="true" ht="18" hidden="false" customHeight="true" outlineLevel="0" collapsed="false">
      <c r="A49" s="97" t="n">
        <v>11</v>
      </c>
      <c r="B49" s="100" t="n">
        <v>150.9</v>
      </c>
      <c r="C49" s="132" t="n">
        <v>170.4</v>
      </c>
      <c r="D49" s="162" t="n">
        <v>138.2</v>
      </c>
      <c r="E49" s="163" t="n">
        <v>154.6</v>
      </c>
      <c r="F49" s="132" t="n">
        <v>12.7</v>
      </c>
      <c r="G49" s="20" t="n">
        <v>15.8</v>
      </c>
      <c r="H49" s="74" t="n">
        <v>279650</v>
      </c>
      <c r="I49" s="75" t="n">
        <v>44718</v>
      </c>
      <c r="J49" s="134" t="n">
        <v>1.88</v>
      </c>
      <c r="K49" s="138" t="n">
        <v>2.19</v>
      </c>
      <c r="L49" s="134" t="n">
        <v>1.25</v>
      </c>
      <c r="M49" s="137" t="n">
        <v>0.96</v>
      </c>
    </row>
    <row r="50" s="102" customFormat="true" ht="18" hidden="false" customHeight="true" outlineLevel="0" collapsed="false">
      <c r="A50" s="97" t="n">
        <v>12</v>
      </c>
      <c r="B50" s="100" t="n">
        <v>149.2</v>
      </c>
      <c r="C50" s="132" t="n">
        <v>170.3</v>
      </c>
      <c r="D50" s="162" t="n">
        <v>135.6</v>
      </c>
      <c r="E50" s="163" t="n">
        <v>152.8</v>
      </c>
      <c r="F50" s="132" t="n">
        <v>13.6</v>
      </c>
      <c r="G50" s="20" t="n">
        <v>17.5</v>
      </c>
      <c r="H50" s="74" t="n">
        <v>281263</v>
      </c>
      <c r="I50" s="75" t="n">
        <v>44891</v>
      </c>
      <c r="J50" s="134" t="n">
        <v>1.69</v>
      </c>
      <c r="K50" s="138" t="n">
        <v>1.29</v>
      </c>
      <c r="L50" s="134" t="n">
        <v>1.11</v>
      </c>
      <c r="M50" s="137" t="n">
        <v>0.9</v>
      </c>
    </row>
    <row r="51" s="102" customFormat="true" ht="18" hidden="false" customHeight="true" outlineLevel="0" collapsed="false">
      <c r="A51" s="97" t="s">
        <v>22</v>
      </c>
      <c r="B51" s="100" t="n">
        <v>136.7</v>
      </c>
      <c r="C51" s="132" t="n">
        <v>149</v>
      </c>
      <c r="D51" s="162" t="n">
        <v>126.1</v>
      </c>
      <c r="E51" s="163" t="n">
        <v>136.4</v>
      </c>
      <c r="F51" s="132" t="n">
        <v>10.6</v>
      </c>
      <c r="G51" s="20" t="n">
        <v>12.6</v>
      </c>
      <c r="H51" s="74" t="n">
        <v>284085</v>
      </c>
      <c r="I51" s="75" t="n">
        <v>48080</v>
      </c>
      <c r="J51" s="134" t="n">
        <v>1.19</v>
      </c>
      <c r="K51" s="138" t="n">
        <v>0.42</v>
      </c>
      <c r="L51" s="134" t="n">
        <v>1.4</v>
      </c>
      <c r="M51" s="137" t="n">
        <v>0.9</v>
      </c>
    </row>
    <row r="52" s="102" customFormat="true" ht="18" hidden="false" customHeight="true" outlineLevel="0" collapsed="false">
      <c r="A52" s="97" t="n">
        <v>2</v>
      </c>
      <c r="B52" s="100" t="n">
        <v>146.2</v>
      </c>
      <c r="C52" s="132" t="n">
        <v>169.8</v>
      </c>
      <c r="D52" s="162" t="n">
        <v>135</v>
      </c>
      <c r="E52" s="163" t="n">
        <v>154.5</v>
      </c>
      <c r="F52" s="132" t="n">
        <v>11.2</v>
      </c>
      <c r="G52" s="20" t="n">
        <v>15.3</v>
      </c>
      <c r="H52" s="74" t="n">
        <v>282089</v>
      </c>
      <c r="I52" s="75" t="n">
        <v>47814</v>
      </c>
      <c r="J52" s="134" t="n">
        <v>1.12</v>
      </c>
      <c r="K52" s="138" t="n">
        <v>0.82</v>
      </c>
      <c r="L52" s="134" t="n">
        <v>1.82</v>
      </c>
      <c r="M52" s="137" t="n">
        <v>1.37</v>
      </c>
    </row>
    <row r="53" s="102" customFormat="true" ht="18" hidden="false" customHeight="true" outlineLevel="0" collapsed="false">
      <c r="A53" s="97" t="n">
        <v>3</v>
      </c>
      <c r="B53" s="100" t="n">
        <v>144.7</v>
      </c>
      <c r="C53" s="132" t="n">
        <v>164.4</v>
      </c>
      <c r="D53" s="162" t="n">
        <v>134.6</v>
      </c>
      <c r="E53" s="163" t="n">
        <v>149.8</v>
      </c>
      <c r="F53" s="132" t="n">
        <v>10.1</v>
      </c>
      <c r="G53" s="20" t="n">
        <v>14.6</v>
      </c>
      <c r="H53" s="74" t="n">
        <v>272401</v>
      </c>
      <c r="I53" s="75" t="n">
        <v>47731</v>
      </c>
      <c r="J53" s="134" t="n">
        <v>1.26</v>
      </c>
      <c r="K53" s="134" t="n">
        <v>0.97</v>
      </c>
      <c r="L53" s="136" t="n">
        <v>1.52</v>
      </c>
      <c r="M53" s="137" t="n">
        <v>0.52</v>
      </c>
    </row>
    <row r="54" s="102" customFormat="true" ht="18" hidden="false" customHeight="true" outlineLevel="0" collapsed="false">
      <c r="A54" s="97" t="n">
        <v>4</v>
      </c>
      <c r="B54" s="100" t="n">
        <v>148.7</v>
      </c>
      <c r="C54" s="132" t="n">
        <v>171.5</v>
      </c>
      <c r="D54" s="162" t="n">
        <v>137.2</v>
      </c>
      <c r="E54" s="163" t="n">
        <v>157.6</v>
      </c>
      <c r="F54" s="132" t="n">
        <v>11.5</v>
      </c>
      <c r="G54" s="20" t="n">
        <v>13.9</v>
      </c>
      <c r="H54" s="74" t="n">
        <v>283339</v>
      </c>
      <c r="I54" s="75" t="n">
        <v>48876</v>
      </c>
      <c r="J54" s="134" t="n">
        <v>4.71</v>
      </c>
      <c r="K54" s="134" t="n">
        <v>2.96</v>
      </c>
      <c r="L54" s="136" t="n">
        <v>3.78</v>
      </c>
      <c r="M54" s="137" t="n">
        <v>1.2</v>
      </c>
    </row>
    <row r="55" s="102" customFormat="true" ht="18" hidden="false" customHeight="true" outlineLevel="0" collapsed="false">
      <c r="A55" s="97" t="n">
        <v>5</v>
      </c>
      <c r="B55" s="100" t="n">
        <v>139.7</v>
      </c>
      <c r="C55" s="132" t="n">
        <v>150.5</v>
      </c>
      <c r="D55" s="162" t="n">
        <v>128.3</v>
      </c>
      <c r="E55" s="164" t="n">
        <v>137.1</v>
      </c>
      <c r="F55" s="132" t="n">
        <v>11.4</v>
      </c>
      <c r="G55" s="20" t="n">
        <v>13.4</v>
      </c>
      <c r="H55" s="74" t="n">
        <v>282647</v>
      </c>
      <c r="I55" s="75" t="n">
        <v>48740</v>
      </c>
      <c r="J55" s="134" t="n">
        <v>1.72</v>
      </c>
      <c r="K55" s="138" t="n">
        <v>1.03</v>
      </c>
      <c r="L55" s="134" t="n">
        <v>1.97</v>
      </c>
      <c r="M55" s="137" t="n">
        <v>1.31</v>
      </c>
    </row>
    <row r="56" s="102" customFormat="true" ht="18" hidden="false" customHeight="true" outlineLevel="0" collapsed="false">
      <c r="A56" s="97" t="n">
        <v>6</v>
      </c>
      <c r="B56" s="100" t="n">
        <v>152.2</v>
      </c>
      <c r="C56" s="132" t="n">
        <v>175.2</v>
      </c>
      <c r="D56" s="162" t="n">
        <v>140.6</v>
      </c>
      <c r="E56" s="163" t="n">
        <v>159.3</v>
      </c>
      <c r="F56" s="132" t="n">
        <v>11.6</v>
      </c>
      <c r="G56" s="20" t="n">
        <v>15.9</v>
      </c>
      <c r="H56" s="74" t="n">
        <v>282130</v>
      </c>
      <c r="I56" s="75" t="n">
        <v>48589</v>
      </c>
      <c r="J56" s="134" t="n">
        <v>1.34</v>
      </c>
      <c r="K56" s="138" t="n">
        <v>1.14</v>
      </c>
      <c r="L56" s="134" t="n">
        <v>1.41</v>
      </c>
      <c r="M56" s="137" t="n">
        <v>0.79</v>
      </c>
    </row>
    <row r="57" s="102" customFormat="true" ht="18" hidden="false" customHeight="true" outlineLevel="0" collapsed="false">
      <c r="A57" s="97" t="n">
        <v>7</v>
      </c>
      <c r="B57" s="100" t="n">
        <v>149.5</v>
      </c>
      <c r="C57" s="132" t="n">
        <v>171.9</v>
      </c>
      <c r="D57" s="162" t="n">
        <v>138.7</v>
      </c>
      <c r="E57" s="163" t="n">
        <v>156.6</v>
      </c>
      <c r="F57" s="132" t="n">
        <v>10.8</v>
      </c>
      <c r="G57" s="20" t="n">
        <v>15.3</v>
      </c>
      <c r="H57" s="74" t="n">
        <v>283218</v>
      </c>
      <c r="I57" s="75" t="n">
        <v>48629</v>
      </c>
      <c r="J57" s="134" t="n">
        <v>1.45</v>
      </c>
      <c r="K57" s="138" t="n">
        <v>0.95</v>
      </c>
      <c r="L57" s="134" t="n">
        <v>1.04</v>
      </c>
      <c r="M57" s="137" t="n">
        <v>0.72</v>
      </c>
    </row>
    <row r="58" s="102" customFormat="true" ht="18" hidden="false" customHeight="true" outlineLevel="0" collapsed="false">
      <c r="A58" s="97" t="n">
        <v>8</v>
      </c>
      <c r="B58" s="100" t="n">
        <v>144.8</v>
      </c>
      <c r="C58" s="132" t="n">
        <v>162</v>
      </c>
      <c r="D58" s="162" t="n">
        <v>134.5</v>
      </c>
      <c r="E58" s="163" t="n">
        <v>147.5</v>
      </c>
      <c r="F58" s="132" t="n">
        <v>10.3</v>
      </c>
      <c r="G58" s="20" t="n">
        <v>14.5</v>
      </c>
      <c r="H58" s="74" t="n">
        <v>283794</v>
      </c>
      <c r="I58" s="75" t="n">
        <v>48874</v>
      </c>
      <c r="J58" s="134" t="n">
        <v>1.28</v>
      </c>
      <c r="K58" s="138" t="n">
        <v>1.02</v>
      </c>
      <c r="L58" s="134" t="n">
        <v>1.19</v>
      </c>
      <c r="M58" s="137" t="n">
        <v>1.17</v>
      </c>
    </row>
    <row r="59" s="102" customFormat="true" ht="18" hidden="false" customHeight="true" outlineLevel="0" collapsed="false">
      <c r="A59" s="97"/>
      <c r="B59" s="79"/>
      <c r="C59" s="20"/>
      <c r="D59" s="18"/>
      <c r="E59" s="131"/>
      <c r="F59" s="18"/>
      <c r="G59" s="20"/>
      <c r="H59" s="74"/>
      <c r="I59" s="75" t="s">
        <v>30</v>
      </c>
      <c r="J59" s="134"/>
      <c r="K59" s="138"/>
      <c r="L59" s="134"/>
      <c r="M59" s="139"/>
    </row>
    <row r="60" s="102" customFormat="true" ht="18" hidden="false" customHeight="true" outlineLevel="0" collapsed="false">
      <c r="A60" s="106" t="s">
        <v>23</v>
      </c>
      <c r="B60" s="112" t="n">
        <v>147.3</v>
      </c>
      <c r="C60" s="165" t="n">
        <v>166.9</v>
      </c>
      <c r="D60" s="166" t="n">
        <v>136.9</v>
      </c>
      <c r="E60" s="167" t="n">
        <v>152.5</v>
      </c>
      <c r="F60" s="165" t="n">
        <v>10.4</v>
      </c>
      <c r="G60" s="168" t="n">
        <v>14.4</v>
      </c>
      <c r="H60" s="169" t="n">
        <v>282941</v>
      </c>
      <c r="I60" s="170" t="n">
        <v>48800</v>
      </c>
      <c r="J60" s="171" t="n">
        <v>1.2</v>
      </c>
      <c r="K60" s="172" t="n">
        <v>0.8</v>
      </c>
      <c r="L60" s="171" t="n">
        <v>1.5</v>
      </c>
      <c r="M60" s="173" t="n">
        <v>0.95</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4" t="s">
        <v>31</v>
      </c>
      <c r="B64" s="175" t="s">
        <v>9</v>
      </c>
      <c r="C64" s="175"/>
      <c r="D64" s="176"/>
      <c r="E64" s="176"/>
      <c r="F64" s="177"/>
      <c r="G64" s="177"/>
      <c r="H64" s="176"/>
      <c r="I64" s="176"/>
      <c r="J64" s="176"/>
      <c r="K64" s="176"/>
      <c r="L64" s="178" t="s">
        <v>32</v>
      </c>
      <c r="M64" s="178"/>
    </row>
    <row r="65" customFormat="false" ht="18" hidden="false" customHeight="true" outlineLevel="0" collapsed="false">
      <c r="A65" s="174"/>
      <c r="B65" s="175"/>
      <c r="C65" s="175"/>
      <c r="D65" s="179" t="s">
        <v>8</v>
      </c>
      <c r="E65" s="179"/>
      <c r="F65" s="180"/>
      <c r="G65" s="180"/>
      <c r="H65" s="181"/>
      <c r="I65" s="181"/>
      <c r="J65" s="182" t="s">
        <v>33</v>
      </c>
      <c r="K65" s="182"/>
      <c r="L65" s="178"/>
      <c r="M65" s="178"/>
    </row>
    <row r="66" customFormat="false" ht="18" hidden="false" customHeight="true" outlineLevel="0" collapsed="false">
      <c r="A66" s="174"/>
      <c r="B66" s="175"/>
      <c r="C66" s="175"/>
      <c r="D66" s="179"/>
      <c r="E66" s="179"/>
      <c r="F66" s="183" t="s">
        <v>10</v>
      </c>
      <c r="G66" s="183"/>
      <c r="H66" s="183" t="s">
        <v>34</v>
      </c>
      <c r="I66" s="183"/>
      <c r="J66" s="182"/>
      <c r="K66" s="182"/>
      <c r="L66" s="178"/>
      <c r="M66" s="178"/>
    </row>
    <row r="67" customFormat="false" ht="18" hidden="false" customHeight="true" outlineLevel="0" collapsed="false">
      <c r="A67" s="174"/>
      <c r="B67" s="184" t="s">
        <v>35</v>
      </c>
      <c r="C67" s="185" t="s">
        <v>36</v>
      </c>
      <c r="D67" s="186" t="s">
        <v>35</v>
      </c>
      <c r="E67" s="185" t="s">
        <v>36</v>
      </c>
      <c r="F67" s="186" t="s">
        <v>35</v>
      </c>
      <c r="G67" s="187" t="s">
        <v>36</v>
      </c>
      <c r="H67" s="188" t="s">
        <v>35</v>
      </c>
      <c r="I67" s="185" t="s">
        <v>36</v>
      </c>
      <c r="J67" s="186" t="s">
        <v>35</v>
      </c>
      <c r="K67" s="189" t="s">
        <v>36</v>
      </c>
      <c r="L67" s="184" t="s">
        <v>35</v>
      </c>
      <c r="M67" s="190" t="s">
        <v>36</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37</v>
      </c>
      <c r="B69" s="74" t="n">
        <v>315960</v>
      </c>
      <c r="C69" s="72" t="n">
        <v>347176</v>
      </c>
      <c r="D69" s="77" t="n">
        <v>256725</v>
      </c>
      <c r="E69" s="77" t="n">
        <v>276112</v>
      </c>
      <c r="F69" s="73" t="n">
        <v>238602</v>
      </c>
      <c r="G69" s="77" t="n">
        <v>251451</v>
      </c>
      <c r="H69" s="73" t="n">
        <v>18123</v>
      </c>
      <c r="I69" s="71" t="n">
        <v>24661</v>
      </c>
      <c r="J69" s="73" t="n">
        <v>59235</v>
      </c>
      <c r="K69" s="75" t="n">
        <v>71064</v>
      </c>
      <c r="L69" s="20" t="n">
        <v>19.1</v>
      </c>
      <c r="M69" s="80" t="n">
        <v>19.3</v>
      </c>
    </row>
    <row r="70" customFormat="false" ht="18" hidden="false" customHeight="true" outlineLevel="0" collapsed="false">
      <c r="A70" s="130" t="s">
        <v>38</v>
      </c>
      <c r="B70" s="74" t="n">
        <v>311782</v>
      </c>
      <c r="C70" s="72" t="n">
        <v>356403</v>
      </c>
      <c r="D70" s="73" t="n">
        <v>254241</v>
      </c>
      <c r="E70" s="72" t="n">
        <v>285124</v>
      </c>
      <c r="F70" s="73" t="n">
        <v>235408</v>
      </c>
      <c r="G70" s="72" t="n">
        <v>255177</v>
      </c>
      <c r="H70" s="73" t="n">
        <v>18833</v>
      </c>
      <c r="I70" s="72" t="n">
        <v>29947</v>
      </c>
      <c r="J70" s="73" t="n">
        <v>57541</v>
      </c>
      <c r="K70" s="75" t="n">
        <v>71279</v>
      </c>
      <c r="L70" s="20" t="n">
        <v>19.1</v>
      </c>
      <c r="M70" s="80" t="n">
        <v>19.9</v>
      </c>
    </row>
    <row r="71" customFormat="false" ht="18" hidden="false" customHeight="true" outlineLevel="0" collapsed="false">
      <c r="A71" s="130" t="s">
        <v>39</v>
      </c>
      <c r="B71" s="74" t="n">
        <v>311493</v>
      </c>
      <c r="C71" s="71" t="n">
        <v>353453</v>
      </c>
      <c r="D71" s="73" t="n">
        <v>253986</v>
      </c>
      <c r="E71" s="71" t="n">
        <v>283445</v>
      </c>
      <c r="F71" s="73" t="n">
        <v>234690</v>
      </c>
      <c r="G71" s="72" t="n">
        <v>251144</v>
      </c>
      <c r="H71" s="73" t="n">
        <v>19296</v>
      </c>
      <c r="I71" s="72" t="n">
        <v>32301</v>
      </c>
      <c r="J71" s="73" t="n">
        <v>57507</v>
      </c>
      <c r="K71" s="75" t="n">
        <v>70008</v>
      </c>
      <c r="L71" s="20" t="n">
        <v>19.2</v>
      </c>
      <c r="M71" s="80" t="n">
        <v>19.9</v>
      </c>
    </row>
    <row r="72" customFormat="false" ht="18" hidden="false" customHeight="true" outlineLevel="0" collapsed="false">
      <c r="A72" s="140" t="s">
        <v>40</v>
      </c>
      <c r="B72" s="74" t="n">
        <v>312588</v>
      </c>
      <c r="C72" s="71" t="n">
        <v>358062</v>
      </c>
      <c r="D72" s="73" t="n">
        <v>254868</v>
      </c>
      <c r="E72" s="71" t="n">
        <v>286110</v>
      </c>
      <c r="F72" s="73" t="n">
        <v>235595</v>
      </c>
      <c r="G72" s="72" t="n">
        <v>259008</v>
      </c>
      <c r="H72" s="73" t="n">
        <v>19273</v>
      </c>
      <c r="I72" s="72" t="n">
        <v>27102</v>
      </c>
      <c r="J72" s="73" t="n">
        <v>57720</v>
      </c>
      <c r="K72" s="75" t="n">
        <v>71952</v>
      </c>
      <c r="L72" s="20" t="n">
        <v>19.6</v>
      </c>
      <c r="M72" s="80" t="n">
        <v>20.3</v>
      </c>
    </row>
    <row r="73" s="84" customFormat="true" ht="18" hidden="false" customHeight="true" outlineLevel="0" collapsed="false">
      <c r="A73" s="140" t="s">
        <v>41</v>
      </c>
      <c r="B73" s="74" t="n">
        <v>311859</v>
      </c>
      <c r="C73" s="71" t="n">
        <v>366370</v>
      </c>
      <c r="D73" s="73" t="n">
        <v>252935</v>
      </c>
      <c r="E73" s="77" t="n">
        <v>291618</v>
      </c>
      <c r="F73" s="73" t="n">
        <v>233341</v>
      </c>
      <c r="G73" s="72" t="n">
        <v>262805</v>
      </c>
      <c r="H73" s="73" t="n">
        <v>19594</v>
      </c>
      <c r="I73" s="72" t="n">
        <v>28813</v>
      </c>
      <c r="J73" s="73" t="n">
        <v>58924</v>
      </c>
      <c r="K73" s="75" t="n">
        <v>74752</v>
      </c>
      <c r="L73" s="20" t="n">
        <v>19.5</v>
      </c>
      <c r="M73" s="80" t="n">
        <v>20.3</v>
      </c>
      <c r="N73" s="83"/>
    </row>
    <row r="74" s="84" customFormat="true" ht="18" hidden="false" customHeight="true" outlineLevel="0" collapsed="false">
      <c r="A74" s="140" t="s">
        <v>42</v>
      </c>
      <c r="B74" s="74" t="n">
        <v>316881</v>
      </c>
      <c r="C74" s="71" t="n">
        <v>375218</v>
      </c>
      <c r="D74" s="73" t="n">
        <v>255471</v>
      </c>
      <c r="E74" s="77" t="n">
        <v>295222</v>
      </c>
      <c r="F74" s="73" t="n">
        <v>234888</v>
      </c>
      <c r="G74" s="72" t="n">
        <v>264533</v>
      </c>
      <c r="H74" s="73" t="n">
        <v>20583</v>
      </c>
      <c r="I74" s="72" t="n">
        <v>30689</v>
      </c>
      <c r="J74" s="73" t="n">
        <v>61410</v>
      </c>
      <c r="K74" s="75" t="n">
        <v>79996</v>
      </c>
      <c r="L74" s="20" t="n">
        <v>19.4</v>
      </c>
      <c r="M74" s="80" t="n">
        <v>20.4</v>
      </c>
      <c r="N74" s="83"/>
    </row>
    <row r="75" s="84" customFormat="true" ht="18" hidden="false" customHeight="true" outlineLevel="0" collapsed="false">
      <c r="A75" s="143" t="s">
        <v>43</v>
      </c>
      <c r="B75" s="147" t="n">
        <v>309111</v>
      </c>
      <c r="C75" s="86" t="n">
        <v>357790</v>
      </c>
      <c r="D75" s="87" t="n">
        <v>252886</v>
      </c>
      <c r="E75" s="88" t="n">
        <v>280719</v>
      </c>
      <c r="F75" s="87" t="n">
        <v>229759</v>
      </c>
      <c r="G75" s="191" t="n">
        <v>246069</v>
      </c>
      <c r="H75" s="87" t="n">
        <v>23127</v>
      </c>
      <c r="I75" s="191" t="n">
        <v>34650</v>
      </c>
      <c r="J75" s="87" t="n">
        <v>56225</v>
      </c>
      <c r="K75" s="148" t="n">
        <v>77071</v>
      </c>
      <c r="L75" s="145" t="n">
        <v>19.2</v>
      </c>
      <c r="M75" s="91" t="n">
        <v>19.9</v>
      </c>
      <c r="N75" s="83"/>
    </row>
    <row r="76" customFormat="false" ht="18" hidden="false" customHeight="true" outlineLevel="0" collapsed="false">
      <c r="A76" s="92"/>
      <c r="B76" s="192"/>
      <c r="C76" s="193"/>
      <c r="D76" s="94"/>
      <c r="E76" s="193"/>
      <c r="F76" s="94"/>
      <c r="G76" s="193"/>
      <c r="H76" s="94"/>
      <c r="I76" s="193"/>
      <c r="J76" s="94"/>
      <c r="K76" s="194"/>
      <c r="L76" s="195"/>
      <c r="M76" s="96"/>
    </row>
    <row r="77" s="102" customFormat="true" ht="18" hidden="false" customHeight="true" outlineLevel="0" collapsed="false">
      <c r="A77" s="97" t="s">
        <v>21</v>
      </c>
      <c r="B77" s="98" t="n">
        <v>247602</v>
      </c>
      <c r="C77" s="99" t="n">
        <v>287569</v>
      </c>
      <c r="D77" s="78" t="n">
        <v>246068</v>
      </c>
      <c r="E77" s="196" t="n">
        <v>282244</v>
      </c>
      <c r="F77" s="99" t="n">
        <v>223086</v>
      </c>
      <c r="G77" s="99" t="n">
        <v>248362</v>
      </c>
      <c r="H77" s="78" t="n">
        <v>22982</v>
      </c>
      <c r="I77" s="72" t="n">
        <v>33882</v>
      </c>
      <c r="J77" s="71" t="n">
        <v>1534</v>
      </c>
      <c r="K77" s="71" t="n">
        <v>5325</v>
      </c>
      <c r="L77" s="100" t="n">
        <v>19.4</v>
      </c>
      <c r="M77" s="101" t="n">
        <v>20.1</v>
      </c>
    </row>
    <row r="78" s="102" customFormat="true" ht="18" hidden="false" customHeight="true" outlineLevel="0" collapsed="false">
      <c r="A78" s="97" t="n">
        <v>10</v>
      </c>
      <c r="B78" s="98" t="n">
        <v>253003</v>
      </c>
      <c r="C78" s="99" t="n">
        <v>287596</v>
      </c>
      <c r="D78" s="78" t="n">
        <v>250045</v>
      </c>
      <c r="E78" s="196" t="n">
        <v>281399</v>
      </c>
      <c r="F78" s="99" t="n">
        <v>226957</v>
      </c>
      <c r="G78" s="99" t="n">
        <v>246297</v>
      </c>
      <c r="H78" s="78" t="n">
        <v>23088</v>
      </c>
      <c r="I78" s="72" t="n">
        <v>35102</v>
      </c>
      <c r="J78" s="71" t="n">
        <v>2958</v>
      </c>
      <c r="K78" s="71" t="n">
        <v>6197</v>
      </c>
      <c r="L78" s="100" t="n">
        <v>19.1</v>
      </c>
      <c r="M78" s="101" t="n">
        <v>19.3</v>
      </c>
      <c r="N78" s="197"/>
    </row>
    <row r="79" s="102" customFormat="true" ht="18" hidden="false" customHeight="true" outlineLevel="0" collapsed="false">
      <c r="A79" s="97" t="n">
        <v>11</v>
      </c>
      <c r="B79" s="98" t="n">
        <v>275607</v>
      </c>
      <c r="C79" s="99" t="n">
        <v>305631</v>
      </c>
      <c r="D79" s="78" t="n">
        <v>258520</v>
      </c>
      <c r="E79" s="196" t="n">
        <v>289473</v>
      </c>
      <c r="F79" s="99" t="n">
        <v>234663</v>
      </c>
      <c r="G79" s="99" t="n">
        <v>252222</v>
      </c>
      <c r="H79" s="78" t="n">
        <v>23857</v>
      </c>
      <c r="I79" s="72" t="n">
        <v>37251</v>
      </c>
      <c r="J79" s="71" t="n">
        <v>17087</v>
      </c>
      <c r="K79" s="71" t="n">
        <v>16158</v>
      </c>
      <c r="L79" s="100" t="n">
        <v>19.6</v>
      </c>
      <c r="M79" s="101" t="n">
        <v>20.9</v>
      </c>
      <c r="N79" s="197"/>
    </row>
    <row r="80" s="102" customFormat="true" ht="18" hidden="false" customHeight="true" outlineLevel="0" collapsed="false">
      <c r="A80" s="97" t="n">
        <v>12</v>
      </c>
      <c r="B80" s="98" t="n">
        <v>586621</v>
      </c>
      <c r="C80" s="99" t="n">
        <v>705258</v>
      </c>
      <c r="D80" s="78" t="n">
        <v>258836</v>
      </c>
      <c r="E80" s="196" t="n">
        <v>284700</v>
      </c>
      <c r="F80" s="99" t="n">
        <v>234994</v>
      </c>
      <c r="G80" s="99" t="n">
        <v>248298</v>
      </c>
      <c r="H80" s="78" t="n">
        <v>23842</v>
      </c>
      <c r="I80" s="72" t="n">
        <v>36402</v>
      </c>
      <c r="J80" s="71" t="n">
        <v>327785</v>
      </c>
      <c r="K80" s="71" t="n">
        <v>420558</v>
      </c>
      <c r="L80" s="100" t="n">
        <v>19.1</v>
      </c>
      <c r="M80" s="101" t="n">
        <v>20.2</v>
      </c>
      <c r="N80" s="197"/>
    </row>
    <row r="81" s="102" customFormat="true" ht="18" hidden="false" customHeight="true" outlineLevel="0" collapsed="false">
      <c r="A81" s="97" t="s">
        <v>22</v>
      </c>
      <c r="B81" s="98" t="n">
        <v>256834</v>
      </c>
      <c r="C81" s="99" t="n">
        <v>281724</v>
      </c>
      <c r="D81" s="78" t="n">
        <v>255535</v>
      </c>
      <c r="E81" s="196" t="n">
        <v>279703</v>
      </c>
      <c r="F81" s="99" t="n">
        <v>234068</v>
      </c>
      <c r="G81" s="99" t="n">
        <v>246743</v>
      </c>
      <c r="H81" s="78" t="n">
        <v>21467</v>
      </c>
      <c r="I81" s="72" t="n">
        <v>32960</v>
      </c>
      <c r="J81" s="71" t="n">
        <v>1299</v>
      </c>
      <c r="K81" s="71" t="n">
        <v>2021</v>
      </c>
      <c r="L81" s="100" t="n">
        <v>18.1</v>
      </c>
      <c r="M81" s="101" t="n">
        <v>17.8</v>
      </c>
      <c r="N81" s="197"/>
    </row>
    <row r="82" s="102" customFormat="true" ht="18" hidden="false" customHeight="true" outlineLevel="0" collapsed="false">
      <c r="A82" s="97" t="n">
        <v>2</v>
      </c>
      <c r="B82" s="98" t="n">
        <v>257488</v>
      </c>
      <c r="C82" s="99" t="n">
        <v>287046</v>
      </c>
      <c r="D82" s="78" t="n">
        <v>256477</v>
      </c>
      <c r="E82" s="196" t="n">
        <v>286537</v>
      </c>
      <c r="F82" s="99" t="n">
        <v>233546</v>
      </c>
      <c r="G82" s="99" t="n">
        <v>249887</v>
      </c>
      <c r="H82" s="78" t="n">
        <v>22931</v>
      </c>
      <c r="I82" s="72" t="n">
        <v>36650</v>
      </c>
      <c r="J82" s="71" t="n">
        <v>1011</v>
      </c>
      <c r="K82" s="71" t="n">
        <v>509</v>
      </c>
      <c r="L82" s="100" t="n">
        <v>19</v>
      </c>
      <c r="M82" s="101" t="n">
        <v>20.4</v>
      </c>
      <c r="N82" s="197"/>
    </row>
    <row r="83" s="102" customFormat="true" ht="18" hidden="false" customHeight="true" outlineLevel="0" collapsed="false">
      <c r="A83" s="97" t="n">
        <v>3</v>
      </c>
      <c r="B83" s="98" t="n">
        <v>266253</v>
      </c>
      <c r="C83" s="99" t="n">
        <v>355248</v>
      </c>
      <c r="D83" s="78" t="n">
        <v>243834</v>
      </c>
      <c r="E83" s="196" t="n">
        <v>285923</v>
      </c>
      <c r="F83" s="78" t="n">
        <v>221469</v>
      </c>
      <c r="G83" s="196" t="n">
        <v>249972</v>
      </c>
      <c r="H83" s="78" t="n">
        <v>22365</v>
      </c>
      <c r="I83" s="72" t="n">
        <v>35951</v>
      </c>
      <c r="J83" s="73" t="n">
        <v>22419</v>
      </c>
      <c r="K83" s="71" t="n">
        <v>69325</v>
      </c>
      <c r="L83" s="100" t="n">
        <v>19</v>
      </c>
      <c r="M83" s="101" t="n">
        <v>19.9</v>
      </c>
      <c r="N83" s="197"/>
    </row>
    <row r="84" s="102" customFormat="true" ht="18" hidden="false" customHeight="true" outlineLevel="0" collapsed="false">
      <c r="A84" s="97" t="n">
        <v>4</v>
      </c>
      <c r="B84" s="98" t="n">
        <v>256550</v>
      </c>
      <c r="C84" s="99" t="n">
        <v>291095</v>
      </c>
      <c r="D84" s="78" t="n">
        <v>253773</v>
      </c>
      <c r="E84" s="196" t="n">
        <v>287709</v>
      </c>
      <c r="F84" s="78" t="n">
        <v>231874</v>
      </c>
      <c r="G84" s="196" t="n">
        <v>250290</v>
      </c>
      <c r="H84" s="78" t="n">
        <v>21899</v>
      </c>
      <c r="I84" s="72" t="n">
        <v>37419</v>
      </c>
      <c r="J84" s="73" t="n">
        <v>2777</v>
      </c>
      <c r="K84" s="71" t="n">
        <v>3386</v>
      </c>
      <c r="L84" s="100" t="n">
        <v>19.5</v>
      </c>
      <c r="M84" s="101" t="n">
        <v>20.9</v>
      </c>
    </row>
    <row r="85" s="102" customFormat="true" ht="18" hidden="false" customHeight="true" outlineLevel="0" collapsed="false">
      <c r="A85" s="97" t="n">
        <v>5</v>
      </c>
      <c r="B85" s="98" t="n">
        <v>254019</v>
      </c>
      <c r="C85" s="99" t="n">
        <v>281519</v>
      </c>
      <c r="D85" s="78" t="n">
        <v>252101</v>
      </c>
      <c r="E85" s="196" t="n">
        <v>280162</v>
      </c>
      <c r="F85" s="99" t="n">
        <v>230828</v>
      </c>
      <c r="G85" s="99" t="n">
        <v>245691</v>
      </c>
      <c r="H85" s="78" t="n">
        <v>21273</v>
      </c>
      <c r="I85" s="72" t="n">
        <v>34471</v>
      </c>
      <c r="J85" s="71" t="n">
        <v>1918</v>
      </c>
      <c r="K85" s="71" t="n">
        <v>1357</v>
      </c>
      <c r="L85" s="100" t="n">
        <v>18.3</v>
      </c>
      <c r="M85" s="101" t="n">
        <v>18.3</v>
      </c>
    </row>
    <row r="86" s="102" customFormat="true" ht="18" hidden="false" customHeight="true" outlineLevel="0" collapsed="false">
      <c r="A86" s="97" t="n">
        <v>6</v>
      </c>
      <c r="B86" s="98" t="n">
        <v>458232</v>
      </c>
      <c r="C86" s="99" t="n">
        <v>570009</v>
      </c>
      <c r="D86" s="78" t="n">
        <v>255442</v>
      </c>
      <c r="E86" s="196" t="n">
        <v>290985</v>
      </c>
      <c r="F86" s="99" t="n">
        <v>232260</v>
      </c>
      <c r="G86" s="99" t="n">
        <v>251675</v>
      </c>
      <c r="H86" s="78" t="n">
        <v>23182</v>
      </c>
      <c r="I86" s="72" t="n">
        <v>39310</v>
      </c>
      <c r="J86" s="71" t="n">
        <v>202790</v>
      </c>
      <c r="K86" s="71" t="n">
        <v>279024</v>
      </c>
      <c r="L86" s="100" t="n">
        <v>19.9</v>
      </c>
      <c r="M86" s="101" t="n">
        <v>21.1</v>
      </c>
    </row>
    <row r="87" s="102" customFormat="true" ht="18" hidden="false" customHeight="true" outlineLevel="0" collapsed="false">
      <c r="A87" s="97" t="n">
        <v>7</v>
      </c>
      <c r="B87" s="98" t="n">
        <v>360032</v>
      </c>
      <c r="C87" s="99" t="n">
        <v>388502</v>
      </c>
      <c r="D87" s="78" t="n">
        <v>250398</v>
      </c>
      <c r="E87" s="196" t="n">
        <v>285281</v>
      </c>
      <c r="F87" s="99" t="n">
        <v>228062</v>
      </c>
      <c r="G87" s="99" t="n">
        <v>246461</v>
      </c>
      <c r="H87" s="78" t="n">
        <v>22336</v>
      </c>
      <c r="I87" s="72" t="n">
        <v>38820</v>
      </c>
      <c r="J87" s="71" t="n">
        <v>109634</v>
      </c>
      <c r="K87" s="71" t="n">
        <v>103221</v>
      </c>
      <c r="L87" s="100" t="n">
        <v>19.4</v>
      </c>
      <c r="M87" s="101" t="n">
        <v>20.6</v>
      </c>
    </row>
    <row r="88" s="102" customFormat="true" ht="18" hidden="false" customHeight="true" outlineLevel="0" collapsed="false">
      <c r="A88" s="97" t="n">
        <v>8</v>
      </c>
      <c r="B88" s="98" t="n">
        <v>263753</v>
      </c>
      <c r="C88" s="99" t="n">
        <v>308609</v>
      </c>
      <c r="D88" s="78" t="n">
        <v>255745</v>
      </c>
      <c r="E88" s="196" t="n">
        <v>283552</v>
      </c>
      <c r="F88" s="99" t="n">
        <v>232851</v>
      </c>
      <c r="G88" s="99" t="n">
        <v>246210</v>
      </c>
      <c r="H88" s="78" t="n">
        <v>22894</v>
      </c>
      <c r="I88" s="72" t="n">
        <v>37342</v>
      </c>
      <c r="J88" s="71" t="n">
        <v>8008</v>
      </c>
      <c r="K88" s="71" t="n">
        <v>25057</v>
      </c>
      <c r="L88" s="100" t="n">
        <v>18.8</v>
      </c>
      <c r="M88" s="101" t="n">
        <v>19.7</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6" t="s">
        <v>23</v>
      </c>
      <c r="B90" s="107" t="n">
        <v>251176</v>
      </c>
      <c r="C90" s="108" t="n">
        <v>289512</v>
      </c>
      <c r="D90" s="109" t="n">
        <v>249421</v>
      </c>
      <c r="E90" s="198" t="n">
        <v>284846</v>
      </c>
      <c r="F90" s="108" t="n">
        <v>229499</v>
      </c>
      <c r="G90" s="108" t="n">
        <v>248593</v>
      </c>
      <c r="H90" s="109" t="n">
        <v>19922</v>
      </c>
      <c r="I90" s="199" t="n">
        <v>36253</v>
      </c>
      <c r="J90" s="111" t="n">
        <v>1755</v>
      </c>
      <c r="K90" s="110" t="n">
        <v>4666</v>
      </c>
      <c r="L90" s="112" t="n">
        <v>19.3</v>
      </c>
      <c r="M90" s="113" t="n">
        <v>20.2</v>
      </c>
    </row>
    <row r="91" customFormat="false" ht="18" hidden="false" customHeight="true" outlineLevel="0" collapsed="false">
      <c r="A91" s="200"/>
      <c r="B91" s="201"/>
      <c r="C91" s="201"/>
      <c r="D91" s="201"/>
      <c r="E91" s="201"/>
      <c r="F91" s="201"/>
      <c r="G91" s="201"/>
      <c r="H91" s="201"/>
      <c r="I91" s="201"/>
      <c r="J91" s="201"/>
      <c r="K91" s="201"/>
      <c r="L91" s="201"/>
      <c r="M91" s="201"/>
      <c r="O91" s="102"/>
    </row>
    <row r="92" customFormat="false" ht="18" hidden="false" customHeight="true" outlineLevel="0" collapsed="false">
      <c r="A92" s="202"/>
      <c r="B92" s="202"/>
      <c r="C92" s="202"/>
      <c r="D92" s="202"/>
      <c r="E92" s="202"/>
      <c r="F92" s="202"/>
      <c r="G92" s="202"/>
      <c r="H92" s="202"/>
      <c r="I92" s="202"/>
      <c r="J92" s="202"/>
      <c r="K92" s="202"/>
      <c r="L92" s="50"/>
      <c r="M92" s="50"/>
      <c r="O92" s="102"/>
    </row>
    <row r="93" customFormat="false" ht="18" hidden="false" customHeight="true" outlineLevel="0" collapsed="false">
      <c r="A93" s="174" t="s">
        <v>31</v>
      </c>
      <c r="B93" s="203" t="s">
        <v>11</v>
      </c>
      <c r="C93" s="203"/>
      <c r="D93" s="204"/>
      <c r="E93" s="204"/>
      <c r="F93" s="205"/>
      <c r="G93" s="205"/>
      <c r="H93" s="206" t="s">
        <v>44</v>
      </c>
      <c r="I93" s="206"/>
      <c r="J93" s="207" t="s">
        <v>45</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6</v>
      </c>
      <c r="K94" s="212"/>
      <c r="L94" s="211" t="s">
        <v>47</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5</v>
      </c>
      <c r="C96" s="213" t="s">
        <v>36</v>
      </c>
      <c r="D96" s="188" t="s">
        <v>35</v>
      </c>
      <c r="E96" s="213" t="s">
        <v>36</v>
      </c>
      <c r="F96" s="186" t="s">
        <v>35</v>
      </c>
      <c r="G96" s="185" t="s">
        <v>36</v>
      </c>
      <c r="H96" s="184" t="s">
        <v>35</v>
      </c>
      <c r="I96" s="190" t="s">
        <v>36</v>
      </c>
      <c r="J96" s="188" t="s">
        <v>35</v>
      </c>
      <c r="K96" s="213" t="s">
        <v>36</v>
      </c>
      <c r="L96" s="186" t="s">
        <v>35</v>
      </c>
      <c r="M96" s="190" t="s">
        <v>36</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37</v>
      </c>
      <c r="B98" s="79" t="n">
        <v>144.4</v>
      </c>
      <c r="C98" s="131" t="n">
        <v>155.4</v>
      </c>
      <c r="D98" s="20" t="n">
        <v>136.1</v>
      </c>
      <c r="E98" s="20" t="n">
        <v>144.3</v>
      </c>
      <c r="F98" s="18" t="n">
        <v>8.3</v>
      </c>
      <c r="G98" s="132" t="n">
        <v>11.1</v>
      </c>
      <c r="H98" s="74" t="n">
        <v>137817</v>
      </c>
      <c r="I98" s="133" t="n">
        <v>33333</v>
      </c>
      <c r="J98" s="134" t="n">
        <v>1.81</v>
      </c>
      <c r="K98" s="135" t="n">
        <v>0.88</v>
      </c>
      <c r="L98" s="136" t="n">
        <v>1.73</v>
      </c>
      <c r="M98" s="139" t="n">
        <v>1.11</v>
      </c>
    </row>
    <row r="99" customFormat="false" ht="18" hidden="false" customHeight="true" outlineLevel="0" collapsed="false">
      <c r="A99" s="130" t="s">
        <v>38</v>
      </c>
      <c r="B99" s="79" t="n">
        <v>143.9</v>
      </c>
      <c r="C99" s="131" t="n">
        <v>163</v>
      </c>
      <c r="D99" s="20" t="n">
        <v>135</v>
      </c>
      <c r="E99" s="131" t="n">
        <v>148.6</v>
      </c>
      <c r="F99" s="18" t="n">
        <v>8.9</v>
      </c>
      <c r="G99" s="20" t="n">
        <v>14.4</v>
      </c>
      <c r="H99" s="74" t="n">
        <v>138244</v>
      </c>
      <c r="I99" s="75" t="n">
        <v>32212</v>
      </c>
      <c r="J99" s="134" t="n">
        <v>1.72</v>
      </c>
      <c r="K99" s="138" t="n">
        <v>0.76</v>
      </c>
      <c r="L99" s="136" t="n">
        <v>1.79</v>
      </c>
      <c r="M99" s="139" t="n">
        <v>0.88</v>
      </c>
    </row>
    <row r="100" customFormat="false" ht="18" hidden="false" customHeight="true" outlineLevel="0" collapsed="false">
      <c r="A100" s="130" t="s">
        <v>39</v>
      </c>
      <c r="B100" s="79" t="n">
        <v>144.7</v>
      </c>
      <c r="C100" s="131" t="n">
        <v>164.7</v>
      </c>
      <c r="D100" s="20" t="n">
        <v>135.4</v>
      </c>
      <c r="E100" s="20" t="n">
        <v>148.8</v>
      </c>
      <c r="F100" s="18" t="n">
        <v>9.3</v>
      </c>
      <c r="G100" s="20" t="n">
        <v>15.9</v>
      </c>
      <c r="H100" s="74" t="n">
        <v>135709</v>
      </c>
      <c r="I100" s="75" t="n">
        <v>32203</v>
      </c>
      <c r="J100" s="134" t="n">
        <v>1.58</v>
      </c>
      <c r="K100" s="134" t="n">
        <v>0.96</v>
      </c>
      <c r="L100" s="136" t="n">
        <v>1.76</v>
      </c>
      <c r="M100" s="139" t="n">
        <v>0.86</v>
      </c>
    </row>
    <row r="101" customFormat="false" ht="18" hidden="false" customHeight="true" outlineLevel="0" collapsed="false">
      <c r="A101" s="140" t="s">
        <v>40</v>
      </c>
      <c r="B101" s="79" t="n">
        <v>146.8</v>
      </c>
      <c r="C101" s="131" t="n">
        <v>167.3</v>
      </c>
      <c r="D101" s="20" t="n">
        <v>137.3</v>
      </c>
      <c r="E101" s="20" t="n">
        <v>152.8</v>
      </c>
      <c r="F101" s="18" t="n">
        <v>9.5</v>
      </c>
      <c r="G101" s="20" t="n">
        <v>14.5</v>
      </c>
      <c r="H101" s="74" t="n">
        <v>148958</v>
      </c>
      <c r="I101" s="75" t="n">
        <v>32076</v>
      </c>
      <c r="J101" s="134" t="n">
        <v>1.86</v>
      </c>
      <c r="K101" s="134" t="n">
        <v>0.97</v>
      </c>
      <c r="L101" s="136" t="n">
        <v>1.87</v>
      </c>
      <c r="M101" s="139" t="n">
        <v>1.13</v>
      </c>
    </row>
    <row r="102" s="84" customFormat="true" ht="18" hidden="false" customHeight="true" outlineLevel="0" collapsed="false">
      <c r="A102" s="140" t="s">
        <v>41</v>
      </c>
      <c r="B102" s="79" t="n">
        <v>145.8</v>
      </c>
      <c r="C102" s="131" t="n">
        <v>168.3</v>
      </c>
      <c r="D102" s="20" t="n">
        <v>136.3</v>
      </c>
      <c r="E102" s="20" t="n">
        <v>153.5</v>
      </c>
      <c r="F102" s="18" t="n">
        <v>9.5</v>
      </c>
      <c r="G102" s="20" t="n">
        <v>14.8</v>
      </c>
      <c r="H102" s="74" t="n">
        <v>149878</v>
      </c>
      <c r="I102" s="75" t="n">
        <v>31932</v>
      </c>
      <c r="J102" s="134" t="n">
        <v>1.82</v>
      </c>
      <c r="K102" s="134" t="n">
        <v>1.03</v>
      </c>
      <c r="L102" s="136" t="n">
        <v>1.79</v>
      </c>
      <c r="M102" s="139" t="n">
        <v>0.89</v>
      </c>
      <c r="N102" s="83"/>
    </row>
    <row r="103" s="84" customFormat="true" ht="18" hidden="false" customHeight="true" outlineLevel="0" collapsed="false">
      <c r="A103" s="140" t="s">
        <v>42</v>
      </c>
      <c r="B103" s="79" t="n">
        <v>145.8</v>
      </c>
      <c r="C103" s="131" t="n">
        <v>169.7</v>
      </c>
      <c r="D103" s="20" t="n">
        <v>135.9</v>
      </c>
      <c r="E103" s="20" t="n">
        <v>153.7</v>
      </c>
      <c r="F103" s="18" t="n">
        <v>9.9</v>
      </c>
      <c r="G103" s="20" t="n">
        <v>16</v>
      </c>
      <c r="H103" s="74" t="n">
        <v>150037</v>
      </c>
      <c r="I103" s="75" t="n">
        <v>32495</v>
      </c>
      <c r="J103" s="134" t="n">
        <v>1.77</v>
      </c>
      <c r="K103" s="134" t="n">
        <v>0.96</v>
      </c>
      <c r="L103" s="136" t="n">
        <v>1.7</v>
      </c>
      <c r="M103" s="139" t="n">
        <v>0.8</v>
      </c>
      <c r="N103" s="83"/>
    </row>
    <row r="104" s="84" customFormat="true" ht="18" hidden="false" customHeight="true" outlineLevel="0" collapsed="false">
      <c r="A104" s="143" t="s">
        <v>43</v>
      </c>
      <c r="B104" s="214" t="n">
        <v>149.8</v>
      </c>
      <c r="C104" s="215" t="n">
        <v>165.8</v>
      </c>
      <c r="D104" s="216" t="n">
        <v>136.9</v>
      </c>
      <c r="E104" s="216" t="n">
        <v>148.4</v>
      </c>
      <c r="F104" s="217" t="n">
        <v>12.9</v>
      </c>
      <c r="G104" s="216" t="n">
        <v>17.4</v>
      </c>
      <c r="H104" s="218" t="n">
        <v>145352</v>
      </c>
      <c r="I104" s="219" t="n">
        <v>32329</v>
      </c>
      <c r="J104" s="220" t="n">
        <v>1.69</v>
      </c>
      <c r="K104" s="220" t="n">
        <v>1.16</v>
      </c>
      <c r="L104" s="221" t="n">
        <v>1.6</v>
      </c>
      <c r="M104" s="222" t="n">
        <v>1.04</v>
      </c>
      <c r="N104" s="83"/>
    </row>
    <row r="105" customFormat="false" ht="18" hidden="false" customHeight="true" outlineLevel="0" collapsed="false">
      <c r="A105" s="92"/>
      <c r="B105" s="79"/>
      <c r="C105" s="131"/>
      <c r="D105" s="20"/>
      <c r="E105" s="131"/>
      <c r="F105" s="18"/>
      <c r="G105" s="20"/>
      <c r="H105" s="74"/>
      <c r="I105" s="75"/>
      <c r="J105" s="134"/>
      <c r="K105" s="138"/>
      <c r="L105" s="134"/>
      <c r="M105" s="139"/>
    </row>
    <row r="106" s="102" customFormat="true" ht="18" hidden="false" customHeight="true" outlineLevel="0" collapsed="false">
      <c r="A106" s="97" t="s">
        <v>21</v>
      </c>
      <c r="B106" s="100" t="n">
        <v>149.5</v>
      </c>
      <c r="C106" s="132" t="n">
        <v>166.9</v>
      </c>
      <c r="D106" s="162" t="n">
        <v>137.7</v>
      </c>
      <c r="E106" s="163" t="n">
        <v>150</v>
      </c>
      <c r="F106" s="132" t="n">
        <v>11.8</v>
      </c>
      <c r="G106" s="20" t="n">
        <v>16.9</v>
      </c>
      <c r="H106" s="74" t="n">
        <v>142795</v>
      </c>
      <c r="I106" s="75" t="n">
        <v>32155</v>
      </c>
      <c r="J106" s="134" t="n">
        <v>1.38</v>
      </c>
      <c r="K106" s="134" t="n">
        <v>0.59</v>
      </c>
      <c r="L106" s="136" t="n">
        <v>1.57</v>
      </c>
      <c r="M106" s="137" t="n">
        <v>0.9</v>
      </c>
    </row>
    <row r="107" s="102" customFormat="true" ht="18" hidden="false" customHeight="true" outlineLevel="0" collapsed="false">
      <c r="A107" s="97" t="n">
        <v>10</v>
      </c>
      <c r="B107" s="100" t="n">
        <v>147.3</v>
      </c>
      <c r="C107" s="132" t="n">
        <v>162.1</v>
      </c>
      <c r="D107" s="162" t="n">
        <v>135.4</v>
      </c>
      <c r="E107" s="163" t="n">
        <v>144.5</v>
      </c>
      <c r="F107" s="132" t="n">
        <v>11.9</v>
      </c>
      <c r="G107" s="20" t="n">
        <v>17.6</v>
      </c>
      <c r="H107" s="74" t="n">
        <v>143130</v>
      </c>
      <c r="I107" s="75" t="n">
        <v>32136</v>
      </c>
      <c r="J107" s="134" t="n">
        <v>1.66</v>
      </c>
      <c r="K107" s="134" t="n">
        <v>0.74</v>
      </c>
      <c r="L107" s="136" t="n">
        <v>1.42</v>
      </c>
      <c r="M107" s="137" t="n">
        <v>0.8</v>
      </c>
      <c r="N107" s="197"/>
    </row>
    <row r="108" s="102" customFormat="true" ht="18" hidden="false" customHeight="true" outlineLevel="0" collapsed="false">
      <c r="A108" s="97" t="n">
        <v>11</v>
      </c>
      <c r="B108" s="100" t="n">
        <v>153.2</v>
      </c>
      <c r="C108" s="132" t="n">
        <v>173.5</v>
      </c>
      <c r="D108" s="162" t="n">
        <v>139.5</v>
      </c>
      <c r="E108" s="163" t="n">
        <v>155.5</v>
      </c>
      <c r="F108" s="132" t="n">
        <v>13.7</v>
      </c>
      <c r="G108" s="20" t="n">
        <v>18</v>
      </c>
      <c r="H108" s="74" t="n">
        <v>150449</v>
      </c>
      <c r="I108" s="75" t="n">
        <v>32525</v>
      </c>
      <c r="J108" s="134" t="n">
        <v>1.62</v>
      </c>
      <c r="K108" s="134" t="n">
        <v>2.25</v>
      </c>
      <c r="L108" s="136" t="n">
        <v>1.2</v>
      </c>
      <c r="M108" s="137" t="n">
        <v>1.04</v>
      </c>
      <c r="N108" s="197"/>
    </row>
    <row r="109" s="102" customFormat="true" ht="18" hidden="false" customHeight="true" outlineLevel="0" collapsed="false">
      <c r="A109" s="97" t="n">
        <v>12</v>
      </c>
      <c r="B109" s="100" t="n">
        <v>150.6</v>
      </c>
      <c r="C109" s="132" t="n">
        <v>169.2</v>
      </c>
      <c r="D109" s="162" t="n">
        <v>136</v>
      </c>
      <c r="E109" s="163" t="n">
        <v>150.8</v>
      </c>
      <c r="F109" s="132" t="n">
        <v>14.6</v>
      </c>
      <c r="G109" s="20" t="n">
        <v>18.4</v>
      </c>
      <c r="H109" s="74" t="n">
        <v>151561</v>
      </c>
      <c r="I109" s="75" t="n">
        <v>32432</v>
      </c>
      <c r="J109" s="134" t="n">
        <v>1.67</v>
      </c>
      <c r="K109" s="134" t="n">
        <v>0.5</v>
      </c>
      <c r="L109" s="136" t="n">
        <v>0.93</v>
      </c>
      <c r="M109" s="137" t="n">
        <v>0.79</v>
      </c>
      <c r="N109" s="197"/>
    </row>
    <row r="110" s="102" customFormat="true" ht="18" hidden="false" customHeight="true" outlineLevel="0" collapsed="false">
      <c r="A110" s="97" t="s">
        <v>22</v>
      </c>
      <c r="B110" s="100" t="n">
        <v>142.1</v>
      </c>
      <c r="C110" s="132" t="n">
        <v>148.2</v>
      </c>
      <c r="D110" s="162" t="n">
        <v>128.7</v>
      </c>
      <c r="E110" s="163" t="n">
        <v>132.4</v>
      </c>
      <c r="F110" s="132" t="n">
        <v>13.4</v>
      </c>
      <c r="G110" s="20" t="n">
        <v>15.8</v>
      </c>
      <c r="H110" s="74" t="n">
        <v>150858</v>
      </c>
      <c r="I110" s="75" t="n">
        <v>32303</v>
      </c>
      <c r="J110" s="134" t="n">
        <v>1.2</v>
      </c>
      <c r="K110" s="134" t="n">
        <v>0.56</v>
      </c>
      <c r="L110" s="136" t="n">
        <v>1.66</v>
      </c>
      <c r="M110" s="137" t="n">
        <v>0.95</v>
      </c>
      <c r="N110" s="197"/>
    </row>
    <row r="111" s="102" customFormat="true" ht="18" hidden="false" customHeight="true" outlineLevel="0" collapsed="false">
      <c r="A111" s="97" t="n">
        <v>2</v>
      </c>
      <c r="B111" s="100" t="n">
        <v>148.7</v>
      </c>
      <c r="C111" s="132" t="n">
        <v>169.5</v>
      </c>
      <c r="D111" s="162" t="n">
        <v>134.9</v>
      </c>
      <c r="E111" s="163" t="n">
        <v>151.5</v>
      </c>
      <c r="F111" s="132" t="n">
        <v>13.8</v>
      </c>
      <c r="G111" s="20" t="n">
        <v>18</v>
      </c>
      <c r="H111" s="74" t="n">
        <v>149565</v>
      </c>
      <c r="I111" s="75" t="n">
        <v>32265</v>
      </c>
      <c r="J111" s="134" t="n">
        <v>0.79</v>
      </c>
      <c r="K111" s="134" t="n">
        <v>0.73</v>
      </c>
      <c r="L111" s="136" t="n">
        <v>1.65</v>
      </c>
      <c r="M111" s="137" t="n">
        <v>0.85</v>
      </c>
      <c r="N111" s="197"/>
    </row>
    <row r="112" s="102" customFormat="true" ht="18" hidden="false" customHeight="true" outlineLevel="0" collapsed="false">
      <c r="A112" s="97" t="n">
        <v>3</v>
      </c>
      <c r="B112" s="100" t="n">
        <v>145.9</v>
      </c>
      <c r="C112" s="132" t="n">
        <v>164.8</v>
      </c>
      <c r="D112" s="162" t="n">
        <v>134.5</v>
      </c>
      <c r="E112" s="163" t="n">
        <v>148</v>
      </c>
      <c r="F112" s="132" t="n">
        <v>11.4</v>
      </c>
      <c r="G112" s="20" t="n">
        <v>16.8</v>
      </c>
      <c r="H112" s="74" t="n">
        <v>140202</v>
      </c>
      <c r="I112" s="75" t="n">
        <v>32026</v>
      </c>
      <c r="J112" s="134" t="n">
        <v>1.12</v>
      </c>
      <c r="K112" s="134" t="n">
        <v>0.96</v>
      </c>
      <c r="L112" s="136" t="n">
        <v>1.39</v>
      </c>
      <c r="M112" s="137" t="n">
        <v>0.78</v>
      </c>
      <c r="N112" s="197"/>
    </row>
    <row r="113" s="102" customFormat="true" ht="18" hidden="false" customHeight="true" outlineLevel="0" collapsed="false">
      <c r="A113" s="97" t="n">
        <v>4</v>
      </c>
      <c r="B113" s="100" t="n">
        <v>153.1</v>
      </c>
      <c r="C113" s="132" t="n">
        <v>173.1</v>
      </c>
      <c r="D113" s="162" t="n">
        <v>138.8</v>
      </c>
      <c r="E113" s="163" t="n">
        <v>155.9</v>
      </c>
      <c r="F113" s="132" t="n">
        <v>14.3</v>
      </c>
      <c r="G113" s="20" t="n">
        <v>17.2</v>
      </c>
      <c r="H113" s="74" t="n">
        <v>150210</v>
      </c>
      <c r="I113" s="75" t="n">
        <v>33115</v>
      </c>
      <c r="J113" s="134" t="n">
        <v>4.15</v>
      </c>
      <c r="K113" s="134" t="n">
        <v>4.01</v>
      </c>
      <c r="L113" s="136" t="n">
        <v>3.02</v>
      </c>
      <c r="M113" s="137" t="n">
        <v>1.56</v>
      </c>
    </row>
    <row r="114" s="102" customFormat="true" ht="18" hidden="false" customHeight="true" outlineLevel="0" collapsed="false">
      <c r="A114" s="97" t="n">
        <v>5</v>
      </c>
      <c r="B114" s="100" t="n">
        <v>144.2</v>
      </c>
      <c r="C114" s="132" t="n">
        <v>151.2</v>
      </c>
      <c r="D114" s="162" t="n">
        <v>129.7</v>
      </c>
      <c r="E114" s="163" t="n">
        <v>135.2</v>
      </c>
      <c r="F114" s="132" t="n">
        <v>14.5</v>
      </c>
      <c r="G114" s="20" t="n">
        <v>16</v>
      </c>
      <c r="H114" s="74" t="n">
        <v>150186</v>
      </c>
      <c r="I114" s="75" t="n">
        <v>33034</v>
      </c>
      <c r="J114" s="134" t="n">
        <v>1.73</v>
      </c>
      <c r="K114" s="134" t="n">
        <v>1.04</v>
      </c>
      <c r="L114" s="136" t="n">
        <v>1.75</v>
      </c>
      <c r="M114" s="137" t="n">
        <v>1.29</v>
      </c>
    </row>
    <row r="115" s="102" customFormat="true" ht="18" hidden="false" customHeight="true" outlineLevel="0" collapsed="false">
      <c r="A115" s="97" t="n">
        <v>6</v>
      </c>
      <c r="B115" s="100" t="n">
        <v>156.3</v>
      </c>
      <c r="C115" s="132" t="n">
        <v>175.7</v>
      </c>
      <c r="D115" s="162" t="n">
        <v>141.7</v>
      </c>
      <c r="E115" s="163" t="n">
        <v>156.9</v>
      </c>
      <c r="F115" s="132" t="n">
        <v>14.6</v>
      </c>
      <c r="G115" s="20" t="n">
        <v>18.8</v>
      </c>
      <c r="H115" s="74" t="n">
        <v>150229</v>
      </c>
      <c r="I115" s="75" t="n">
        <v>32784</v>
      </c>
      <c r="J115" s="134" t="n">
        <v>1.48</v>
      </c>
      <c r="K115" s="134" t="n">
        <v>0.87</v>
      </c>
      <c r="L115" s="136" t="n">
        <v>1.23</v>
      </c>
      <c r="M115" s="137" t="n">
        <v>0.66</v>
      </c>
    </row>
    <row r="116" s="102" customFormat="true" ht="18" hidden="false" customHeight="true" outlineLevel="0" collapsed="false">
      <c r="A116" s="97" t="n">
        <v>7</v>
      </c>
      <c r="B116" s="100" t="n">
        <v>151.5</v>
      </c>
      <c r="C116" s="132" t="n">
        <v>171.8</v>
      </c>
      <c r="D116" s="162" t="n">
        <v>137.9</v>
      </c>
      <c r="E116" s="163" t="n">
        <v>153.4</v>
      </c>
      <c r="F116" s="132" t="n">
        <v>13.6</v>
      </c>
      <c r="G116" s="20" t="n">
        <v>18.4</v>
      </c>
      <c r="H116" s="74" t="n">
        <v>151107</v>
      </c>
      <c r="I116" s="75" t="n">
        <v>32783</v>
      </c>
      <c r="J116" s="134" t="n">
        <v>1.72</v>
      </c>
      <c r="K116" s="138" t="n">
        <v>0.94</v>
      </c>
      <c r="L116" s="134" t="n">
        <v>1.14</v>
      </c>
      <c r="M116" s="137" t="n">
        <v>0.94</v>
      </c>
    </row>
    <row r="117" s="102" customFormat="true" ht="18" hidden="false" customHeight="true" outlineLevel="0" collapsed="false">
      <c r="A117" s="97" t="n">
        <v>8</v>
      </c>
      <c r="B117" s="100" t="n">
        <v>146</v>
      </c>
      <c r="C117" s="132" t="n">
        <v>162.5</v>
      </c>
      <c r="D117" s="162" t="n">
        <v>133.9</v>
      </c>
      <c r="E117" s="163" t="n">
        <v>145.1</v>
      </c>
      <c r="F117" s="132" t="n">
        <v>12.1</v>
      </c>
      <c r="G117" s="20" t="n">
        <v>17.4</v>
      </c>
      <c r="H117" s="74" t="n">
        <v>150845</v>
      </c>
      <c r="I117" s="75" t="n">
        <v>33002</v>
      </c>
      <c r="J117" s="134" t="n">
        <v>1</v>
      </c>
      <c r="K117" s="138" t="n">
        <v>1</v>
      </c>
      <c r="L117" s="134" t="n">
        <v>1.39</v>
      </c>
      <c r="M117" s="137" t="n">
        <v>1.31</v>
      </c>
    </row>
    <row r="118" s="102" customFormat="true" ht="18" hidden="false" customHeight="true" outlineLevel="0" collapsed="false">
      <c r="A118" s="97"/>
      <c r="B118" s="79"/>
      <c r="C118" s="20"/>
      <c r="D118" s="18"/>
      <c r="E118" s="131"/>
      <c r="F118" s="20"/>
      <c r="G118" s="20"/>
      <c r="H118" s="74"/>
      <c r="I118" s="75"/>
      <c r="J118" s="134"/>
      <c r="K118" s="134"/>
      <c r="L118" s="136"/>
      <c r="M118" s="139"/>
      <c r="N118" s="197"/>
    </row>
    <row r="119" s="102" customFormat="true" ht="18" hidden="false" customHeight="true" outlineLevel="0" collapsed="false">
      <c r="A119" s="106" t="s">
        <v>23</v>
      </c>
      <c r="B119" s="112" t="n">
        <v>150.5</v>
      </c>
      <c r="C119" s="165" t="n">
        <v>167.9</v>
      </c>
      <c r="D119" s="166" t="n">
        <v>137.3</v>
      </c>
      <c r="E119" s="167" t="n">
        <v>150.4</v>
      </c>
      <c r="F119" s="165" t="n">
        <v>13.2</v>
      </c>
      <c r="G119" s="168" t="n">
        <v>17.5</v>
      </c>
      <c r="H119" s="169" t="n">
        <v>150285</v>
      </c>
      <c r="I119" s="170" t="n">
        <v>32880</v>
      </c>
      <c r="J119" s="171" t="n">
        <v>0.97</v>
      </c>
      <c r="K119" s="172" t="n">
        <v>0.54</v>
      </c>
      <c r="L119" s="171" t="n">
        <v>1.34</v>
      </c>
      <c r="M119" s="173" t="n">
        <v>0.91</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O125" activeCellId="0" sqref="O125"/>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49</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50</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5" t="s">
        <v>31</v>
      </c>
      <c r="B6" s="54" t="s">
        <v>9</v>
      </c>
      <c r="C6" s="54"/>
      <c r="D6" s="55"/>
      <c r="E6" s="55"/>
      <c r="F6" s="56"/>
      <c r="G6" s="56"/>
      <c r="H6" s="226"/>
      <c r="I6" s="226"/>
      <c r="J6" s="226"/>
      <c r="K6" s="226"/>
      <c r="L6" s="227" t="s">
        <v>32</v>
      </c>
      <c r="M6" s="227"/>
      <c r="AC6" s="0"/>
    </row>
    <row r="7" customFormat="false" ht="23.1" hidden="false" customHeight="true" outlineLevel="0" collapsed="false">
      <c r="A7" s="225"/>
      <c r="B7" s="54"/>
      <c r="C7" s="54"/>
      <c r="D7" s="58" t="s">
        <v>8</v>
      </c>
      <c r="E7" s="58"/>
      <c r="F7" s="59"/>
      <c r="G7" s="59"/>
      <c r="H7" s="60"/>
      <c r="I7" s="60"/>
      <c r="J7" s="228" t="s">
        <v>33</v>
      </c>
      <c r="K7" s="228"/>
      <c r="L7" s="227"/>
      <c r="M7" s="227"/>
      <c r="AC7" s="0"/>
    </row>
    <row r="8" customFormat="false" ht="22.5" hidden="false" customHeight="true" outlineLevel="0" collapsed="false">
      <c r="A8" s="225"/>
      <c r="B8" s="54"/>
      <c r="C8" s="54"/>
      <c r="D8" s="58"/>
      <c r="E8" s="58"/>
      <c r="F8" s="62" t="s">
        <v>10</v>
      </c>
      <c r="G8" s="62"/>
      <c r="H8" s="62" t="s">
        <v>34</v>
      </c>
      <c r="I8" s="62"/>
      <c r="J8" s="228"/>
      <c r="K8" s="228"/>
      <c r="L8" s="227"/>
      <c r="M8" s="227"/>
      <c r="AC8" s="0"/>
    </row>
    <row r="9" customFormat="false" ht="23.1" hidden="false" customHeight="true" outlineLevel="0" collapsed="false">
      <c r="A9" s="225"/>
      <c r="B9" s="229" t="s">
        <v>51</v>
      </c>
      <c r="C9" s="230" t="s">
        <v>52</v>
      </c>
      <c r="D9" s="231" t="s">
        <v>51</v>
      </c>
      <c r="E9" s="232" t="s">
        <v>52</v>
      </c>
      <c r="F9" s="231" t="s">
        <v>51</v>
      </c>
      <c r="G9" s="232" t="s">
        <v>52</v>
      </c>
      <c r="H9" s="231" t="s">
        <v>51</v>
      </c>
      <c r="I9" s="232" t="s">
        <v>52</v>
      </c>
      <c r="J9" s="233" t="s">
        <v>51</v>
      </c>
      <c r="K9" s="230" t="s">
        <v>52</v>
      </c>
      <c r="L9" s="229" t="s">
        <v>51</v>
      </c>
      <c r="M9" s="234" t="s">
        <v>52</v>
      </c>
      <c r="AC9" s="0"/>
    </row>
    <row r="10" customFormat="false" ht="23.1" hidden="false" customHeight="true" outlineLevel="0" collapsed="false">
      <c r="A10" s="128"/>
      <c r="B10" s="235"/>
      <c r="C10" s="72"/>
      <c r="D10" s="236"/>
      <c r="E10" s="72"/>
      <c r="F10" s="236"/>
      <c r="G10" s="72"/>
      <c r="H10" s="236"/>
      <c r="I10" s="72"/>
      <c r="J10" s="236"/>
      <c r="K10" s="71"/>
      <c r="L10" s="235"/>
      <c r="M10" s="75"/>
      <c r="AC10" s="0"/>
    </row>
    <row r="11" customFormat="false" ht="23.1" hidden="false" customHeight="true" outlineLevel="0" collapsed="false">
      <c r="A11" s="130" t="s">
        <v>37</v>
      </c>
      <c r="B11" s="235" t="n">
        <v>380622</v>
      </c>
      <c r="C11" s="72" t="n">
        <v>92687</v>
      </c>
      <c r="D11" s="236" t="n">
        <v>310443</v>
      </c>
      <c r="E11" s="72" t="n">
        <v>90695</v>
      </c>
      <c r="F11" s="236" t="n">
        <v>291739</v>
      </c>
      <c r="G11" s="72" t="n">
        <v>88451</v>
      </c>
      <c r="H11" s="236" t="n">
        <v>18704</v>
      </c>
      <c r="I11" s="72" t="n">
        <v>2244</v>
      </c>
      <c r="J11" s="236" t="n">
        <v>70179</v>
      </c>
      <c r="K11" s="71" t="n">
        <v>1992</v>
      </c>
      <c r="L11" s="237" t="n">
        <v>20.2</v>
      </c>
      <c r="M11" s="80" t="n">
        <v>17.4</v>
      </c>
      <c r="AC11" s="0"/>
    </row>
    <row r="12" customFormat="false" ht="23.1" hidden="false" customHeight="true" outlineLevel="0" collapsed="false">
      <c r="A12" s="130" t="s">
        <v>38</v>
      </c>
      <c r="B12" s="235" t="n">
        <v>373782</v>
      </c>
      <c r="C12" s="72" t="n">
        <v>88334</v>
      </c>
      <c r="D12" s="236" t="n">
        <v>308355</v>
      </c>
      <c r="E12" s="72" t="n">
        <v>86541</v>
      </c>
      <c r="F12" s="236" t="n">
        <v>289470</v>
      </c>
      <c r="G12" s="72" t="n">
        <v>85032</v>
      </c>
      <c r="H12" s="236" t="n">
        <v>18885</v>
      </c>
      <c r="I12" s="72" t="n">
        <v>1509</v>
      </c>
      <c r="J12" s="236" t="n">
        <v>65427</v>
      </c>
      <c r="K12" s="77" t="n">
        <v>1793</v>
      </c>
      <c r="L12" s="237" t="n">
        <v>20.6</v>
      </c>
      <c r="M12" s="80" t="n">
        <v>17</v>
      </c>
      <c r="AC12" s="0"/>
    </row>
    <row r="13" customFormat="false" ht="23.1" hidden="false" customHeight="true" outlineLevel="0" collapsed="false">
      <c r="A13" s="130" t="s">
        <v>39</v>
      </c>
      <c r="B13" s="235" t="n">
        <v>366047</v>
      </c>
      <c r="C13" s="72" t="n">
        <v>89584</v>
      </c>
      <c r="D13" s="236" t="n">
        <v>301569</v>
      </c>
      <c r="E13" s="72" t="n">
        <v>87893</v>
      </c>
      <c r="F13" s="236" t="n">
        <v>281207</v>
      </c>
      <c r="G13" s="72" t="n">
        <v>85857</v>
      </c>
      <c r="H13" s="236" t="n">
        <v>20362</v>
      </c>
      <c r="I13" s="72" t="n">
        <v>2036</v>
      </c>
      <c r="J13" s="236" t="n">
        <v>64478</v>
      </c>
      <c r="K13" s="77" t="n">
        <v>1691</v>
      </c>
      <c r="L13" s="237" t="n">
        <v>20.6</v>
      </c>
      <c r="M13" s="80" t="n">
        <v>16.9</v>
      </c>
      <c r="AC13" s="0"/>
    </row>
    <row r="14" customFormat="false" ht="23.1" hidden="false" customHeight="true" outlineLevel="0" collapsed="false">
      <c r="A14" s="140" t="s">
        <v>40</v>
      </c>
      <c r="B14" s="235" t="n">
        <v>374110</v>
      </c>
      <c r="C14" s="72" t="n">
        <v>94989</v>
      </c>
      <c r="D14" s="236" t="n">
        <v>306308</v>
      </c>
      <c r="E14" s="72" t="n">
        <v>92768</v>
      </c>
      <c r="F14" s="236" t="n">
        <v>284213</v>
      </c>
      <c r="G14" s="72" t="n">
        <v>90845</v>
      </c>
      <c r="H14" s="236" t="n">
        <v>22095</v>
      </c>
      <c r="I14" s="72" t="n">
        <v>1923</v>
      </c>
      <c r="J14" s="236" t="n">
        <v>67802</v>
      </c>
      <c r="K14" s="77" t="n">
        <v>2221</v>
      </c>
      <c r="L14" s="237" t="n">
        <v>20.9</v>
      </c>
      <c r="M14" s="80" t="n">
        <v>17.3</v>
      </c>
      <c r="AC14" s="0"/>
    </row>
    <row r="15" s="84" customFormat="true" ht="22.5" hidden="false" customHeight="true" outlineLevel="0" collapsed="false">
      <c r="A15" s="140" t="s">
        <v>41</v>
      </c>
      <c r="B15" s="235" t="n">
        <v>374649</v>
      </c>
      <c r="C15" s="72" t="n">
        <v>92781</v>
      </c>
      <c r="D15" s="236" t="n">
        <v>305735</v>
      </c>
      <c r="E15" s="72" t="n">
        <v>90856</v>
      </c>
      <c r="F15" s="236" t="n">
        <v>283827</v>
      </c>
      <c r="G15" s="72" t="n">
        <v>89015</v>
      </c>
      <c r="H15" s="236" t="n">
        <v>21908</v>
      </c>
      <c r="I15" s="72" t="n">
        <v>1841</v>
      </c>
      <c r="J15" s="236" t="n">
        <v>68914</v>
      </c>
      <c r="K15" s="77" t="n">
        <v>1925</v>
      </c>
      <c r="L15" s="237" t="n">
        <v>20.7</v>
      </c>
      <c r="M15" s="80" t="n">
        <v>16.6</v>
      </c>
      <c r="N15" s="83"/>
    </row>
    <row r="16" s="84" customFormat="true" ht="22.5" hidden="false" customHeight="true" outlineLevel="0" collapsed="false">
      <c r="A16" s="140" t="s">
        <v>42</v>
      </c>
      <c r="B16" s="235" t="n">
        <v>374792</v>
      </c>
      <c r="C16" s="72" t="n">
        <v>93656</v>
      </c>
      <c r="D16" s="236" t="n">
        <v>304139</v>
      </c>
      <c r="E16" s="72" t="n">
        <v>91075</v>
      </c>
      <c r="F16" s="236" t="n">
        <v>281356</v>
      </c>
      <c r="G16" s="72" t="n">
        <v>88860</v>
      </c>
      <c r="H16" s="236" t="n">
        <v>22783</v>
      </c>
      <c r="I16" s="72" t="n">
        <v>2215</v>
      </c>
      <c r="J16" s="236" t="n">
        <v>70653</v>
      </c>
      <c r="K16" s="77" t="n">
        <v>2581</v>
      </c>
      <c r="L16" s="237" t="n">
        <v>20.6</v>
      </c>
      <c r="M16" s="80" t="n">
        <v>16.8</v>
      </c>
      <c r="N16" s="83"/>
    </row>
    <row r="17" s="84" customFormat="true" ht="22.5" hidden="false" customHeight="true" outlineLevel="0" collapsed="false">
      <c r="A17" s="143" t="s">
        <v>53</v>
      </c>
      <c r="B17" s="238" t="n">
        <v>380852</v>
      </c>
      <c r="C17" s="191" t="n">
        <v>91894</v>
      </c>
      <c r="D17" s="239" t="n">
        <v>311038</v>
      </c>
      <c r="E17" s="191" t="n">
        <v>89481</v>
      </c>
      <c r="F17" s="239" t="n">
        <v>284245</v>
      </c>
      <c r="G17" s="191" t="n">
        <v>86925</v>
      </c>
      <c r="H17" s="239" t="n">
        <v>26793</v>
      </c>
      <c r="I17" s="191" t="n">
        <v>2556</v>
      </c>
      <c r="J17" s="239" t="n">
        <v>69814</v>
      </c>
      <c r="K17" s="88" t="n">
        <v>2413</v>
      </c>
      <c r="L17" s="240" t="n">
        <v>20.6</v>
      </c>
      <c r="M17" s="91" t="n">
        <v>16.5</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2" customFormat="true" ht="22.5" hidden="false" customHeight="true" outlineLevel="0" collapsed="false">
      <c r="A19" s="97" t="s">
        <v>21</v>
      </c>
      <c r="B19" s="247" t="n">
        <v>309259</v>
      </c>
      <c r="C19" s="248" t="n">
        <v>89404</v>
      </c>
      <c r="D19" s="249" t="n">
        <v>305716</v>
      </c>
      <c r="E19" s="250" t="n">
        <v>88844</v>
      </c>
      <c r="F19" s="249" t="n">
        <v>278942</v>
      </c>
      <c r="G19" s="248" t="n">
        <v>86357</v>
      </c>
      <c r="H19" s="249" t="n">
        <v>26774</v>
      </c>
      <c r="I19" s="250" t="n">
        <v>2487</v>
      </c>
      <c r="J19" s="249" t="n">
        <v>3543</v>
      </c>
      <c r="K19" s="248" t="n">
        <v>560</v>
      </c>
      <c r="L19" s="237" t="n">
        <v>20.8</v>
      </c>
      <c r="M19" s="80" t="n">
        <v>16.6</v>
      </c>
      <c r="N19" s="251"/>
      <c r="O19" s="197"/>
      <c r="P19" s="197"/>
      <c r="Q19" s="102"/>
      <c r="R19" s="102"/>
      <c r="S19" s="102"/>
      <c r="T19" s="102"/>
      <c r="U19" s="102"/>
      <c r="V19" s="102"/>
      <c r="W19" s="102"/>
      <c r="X19" s="102"/>
      <c r="Y19" s="102"/>
      <c r="Z19" s="102"/>
      <c r="AA19" s="102"/>
      <c r="AB19" s="102"/>
      <c r="AC19" s="102"/>
    </row>
    <row r="20" s="252" customFormat="true" ht="22.5" hidden="false" customHeight="true" outlineLevel="0" collapsed="false">
      <c r="A20" s="97" t="n">
        <v>10</v>
      </c>
      <c r="B20" s="247" t="n">
        <v>314520</v>
      </c>
      <c r="C20" s="248" t="n">
        <v>87660</v>
      </c>
      <c r="D20" s="249" t="n">
        <v>311412</v>
      </c>
      <c r="E20" s="250" t="n">
        <v>87504</v>
      </c>
      <c r="F20" s="249" t="n">
        <v>283917</v>
      </c>
      <c r="G20" s="248" t="n">
        <v>85060</v>
      </c>
      <c r="H20" s="249" t="n">
        <v>27495</v>
      </c>
      <c r="I20" s="250" t="n">
        <v>2444</v>
      </c>
      <c r="J20" s="249" t="n">
        <v>3108</v>
      </c>
      <c r="K20" s="248" t="n">
        <v>156</v>
      </c>
      <c r="L20" s="237" t="n">
        <v>20.6</v>
      </c>
      <c r="M20" s="80" t="n">
        <v>16.4</v>
      </c>
      <c r="N20" s="251"/>
      <c r="O20" s="197"/>
      <c r="P20" s="197"/>
      <c r="Q20" s="102"/>
      <c r="R20" s="102"/>
      <c r="S20" s="102"/>
      <c r="T20" s="102"/>
      <c r="U20" s="102"/>
      <c r="V20" s="102"/>
      <c r="W20" s="102"/>
      <c r="X20" s="102"/>
      <c r="Y20" s="102"/>
      <c r="Z20" s="102"/>
      <c r="AA20" s="102"/>
      <c r="AB20" s="102"/>
      <c r="AC20" s="102"/>
    </row>
    <row r="21" s="252" customFormat="true" ht="22.5" hidden="false" customHeight="true" outlineLevel="0" collapsed="false">
      <c r="A21" s="97" t="n">
        <v>11</v>
      </c>
      <c r="B21" s="247" t="n">
        <v>334315</v>
      </c>
      <c r="C21" s="248" t="n">
        <v>89874</v>
      </c>
      <c r="D21" s="249" t="n">
        <v>315772</v>
      </c>
      <c r="E21" s="250" t="n">
        <v>89824</v>
      </c>
      <c r="F21" s="249" t="n">
        <v>287723</v>
      </c>
      <c r="G21" s="248" t="n">
        <v>87202</v>
      </c>
      <c r="H21" s="249" t="n">
        <v>28049</v>
      </c>
      <c r="I21" s="250" t="n">
        <v>2622</v>
      </c>
      <c r="J21" s="249" t="n">
        <v>18543</v>
      </c>
      <c r="K21" s="248" t="n">
        <v>50</v>
      </c>
      <c r="L21" s="237" t="n">
        <v>21</v>
      </c>
      <c r="M21" s="80" t="n">
        <v>16.7</v>
      </c>
      <c r="N21" s="251"/>
      <c r="O21" s="197"/>
      <c r="P21" s="197"/>
      <c r="Q21" s="102"/>
      <c r="R21" s="102"/>
      <c r="S21" s="102"/>
      <c r="T21" s="102"/>
      <c r="U21" s="102"/>
      <c r="V21" s="102"/>
      <c r="W21" s="102"/>
      <c r="X21" s="102"/>
      <c r="Y21" s="102"/>
      <c r="Z21" s="102"/>
      <c r="AA21" s="102"/>
      <c r="AB21" s="102"/>
      <c r="AC21" s="102"/>
    </row>
    <row r="22" s="252" customFormat="true" ht="22.5" hidden="false" customHeight="true" outlineLevel="0" collapsed="false">
      <c r="A22" s="97" t="n">
        <v>12</v>
      </c>
      <c r="B22" s="247" t="n">
        <v>707549</v>
      </c>
      <c r="C22" s="248" t="n">
        <v>101427</v>
      </c>
      <c r="D22" s="249" t="n">
        <v>315925</v>
      </c>
      <c r="E22" s="250" t="n">
        <v>88380</v>
      </c>
      <c r="F22" s="249" t="n">
        <v>287182</v>
      </c>
      <c r="G22" s="248" t="n">
        <v>85548</v>
      </c>
      <c r="H22" s="249" t="n">
        <v>28743</v>
      </c>
      <c r="I22" s="250" t="n">
        <v>2832</v>
      </c>
      <c r="J22" s="249" t="n">
        <v>381624</v>
      </c>
      <c r="K22" s="248" t="n">
        <v>13047</v>
      </c>
      <c r="L22" s="237" t="n">
        <v>20.6</v>
      </c>
      <c r="M22" s="80" t="n">
        <v>16.4</v>
      </c>
      <c r="N22" s="251"/>
      <c r="O22" s="197"/>
      <c r="P22" s="197"/>
      <c r="Q22" s="102"/>
      <c r="R22" s="102"/>
      <c r="S22" s="102"/>
      <c r="T22" s="102"/>
      <c r="U22" s="102"/>
      <c r="V22" s="102"/>
      <c r="W22" s="102"/>
      <c r="X22" s="102"/>
      <c r="Y22" s="102"/>
      <c r="Z22" s="102"/>
      <c r="AA22" s="102"/>
      <c r="AB22" s="102"/>
      <c r="AC22" s="102"/>
    </row>
    <row r="23" s="252" customFormat="true" ht="22.5" hidden="false" customHeight="true" outlineLevel="0" collapsed="false">
      <c r="A23" s="97" t="s">
        <v>22</v>
      </c>
      <c r="B23" s="247" t="n">
        <v>323070</v>
      </c>
      <c r="C23" s="248" t="n">
        <v>89746</v>
      </c>
      <c r="D23" s="249" t="n">
        <v>311095</v>
      </c>
      <c r="E23" s="250" t="n">
        <v>88453</v>
      </c>
      <c r="F23" s="249" t="n">
        <v>286742</v>
      </c>
      <c r="G23" s="248" t="n">
        <v>85697</v>
      </c>
      <c r="H23" s="249" t="n">
        <v>24353</v>
      </c>
      <c r="I23" s="250" t="n">
        <v>2756</v>
      </c>
      <c r="J23" s="249" t="n">
        <v>11975</v>
      </c>
      <c r="K23" s="248" t="n">
        <v>1293</v>
      </c>
      <c r="L23" s="237" t="n">
        <v>19</v>
      </c>
      <c r="M23" s="80" t="n">
        <v>16</v>
      </c>
      <c r="N23" s="251"/>
      <c r="O23" s="197"/>
      <c r="P23" s="197"/>
      <c r="Q23" s="102"/>
      <c r="R23" s="102"/>
      <c r="S23" s="102"/>
      <c r="T23" s="102"/>
      <c r="U23" s="102"/>
      <c r="V23" s="102"/>
      <c r="W23" s="102"/>
      <c r="X23" s="102"/>
      <c r="Y23" s="102"/>
      <c r="Z23" s="102"/>
      <c r="AA23" s="102"/>
      <c r="AB23" s="102"/>
      <c r="AC23" s="102"/>
    </row>
    <row r="24" s="252" customFormat="true" ht="23.1" hidden="false" customHeight="true" outlineLevel="0" collapsed="false">
      <c r="A24" s="97" t="n">
        <v>2</v>
      </c>
      <c r="B24" s="247" t="n">
        <v>313034</v>
      </c>
      <c r="C24" s="248" t="n">
        <v>87477</v>
      </c>
      <c r="D24" s="249" t="n">
        <v>311728</v>
      </c>
      <c r="E24" s="250" t="n">
        <v>87386</v>
      </c>
      <c r="F24" s="249" t="n">
        <v>285732</v>
      </c>
      <c r="G24" s="248" t="n">
        <v>85338</v>
      </c>
      <c r="H24" s="249" t="n">
        <v>25996</v>
      </c>
      <c r="I24" s="250" t="n">
        <v>2048</v>
      </c>
      <c r="J24" s="249" t="n">
        <v>1306</v>
      </c>
      <c r="K24" s="248" t="n">
        <v>91</v>
      </c>
      <c r="L24" s="237" t="n">
        <v>20.7</v>
      </c>
      <c r="M24" s="80" t="n">
        <v>16.4</v>
      </c>
      <c r="O24" s="102"/>
      <c r="P24" s="102"/>
      <c r="Q24" s="102"/>
      <c r="R24" s="102"/>
      <c r="S24" s="102"/>
      <c r="T24" s="102"/>
      <c r="U24" s="102"/>
      <c r="V24" s="102"/>
      <c r="W24" s="102"/>
      <c r="X24" s="102"/>
      <c r="Y24" s="102"/>
      <c r="Z24" s="102"/>
      <c r="AA24" s="102"/>
      <c r="AB24" s="102"/>
      <c r="AC24" s="102"/>
    </row>
    <row r="25" s="252" customFormat="true" ht="23.1" hidden="false" customHeight="true" outlineLevel="0" collapsed="false">
      <c r="A25" s="97" t="n">
        <v>3</v>
      </c>
      <c r="B25" s="247" t="n">
        <v>328721</v>
      </c>
      <c r="C25" s="248" t="n">
        <v>88513</v>
      </c>
      <c r="D25" s="249" t="n">
        <v>306504</v>
      </c>
      <c r="E25" s="250" t="n">
        <v>87886</v>
      </c>
      <c r="F25" s="249" t="n">
        <v>281650</v>
      </c>
      <c r="G25" s="248" t="n">
        <v>84286</v>
      </c>
      <c r="H25" s="249" t="n">
        <v>24854</v>
      </c>
      <c r="I25" s="250" t="n">
        <v>3600</v>
      </c>
      <c r="J25" s="249" t="n">
        <v>22217</v>
      </c>
      <c r="K25" s="248" t="n">
        <v>627</v>
      </c>
      <c r="L25" s="237" t="n">
        <v>20.8</v>
      </c>
      <c r="M25" s="80" t="n">
        <v>16.3</v>
      </c>
      <c r="O25" s="102"/>
      <c r="P25" s="102"/>
      <c r="Q25" s="102"/>
      <c r="R25" s="102"/>
      <c r="S25" s="102"/>
      <c r="T25" s="102"/>
      <c r="U25" s="102"/>
      <c r="V25" s="102"/>
      <c r="W25" s="102"/>
      <c r="X25" s="102"/>
      <c r="Y25" s="102"/>
      <c r="Z25" s="102"/>
      <c r="AA25" s="102"/>
      <c r="AB25" s="102"/>
      <c r="AC25" s="102"/>
    </row>
    <row r="26" s="252" customFormat="true" ht="23.1" hidden="false" customHeight="true" outlineLevel="0" collapsed="false">
      <c r="A26" s="97" t="n">
        <v>4</v>
      </c>
      <c r="B26" s="247" t="n">
        <v>314382</v>
      </c>
      <c r="C26" s="248" t="n">
        <v>90762</v>
      </c>
      <c r="D26" s="249" t="n">
        <v>310480</v>
      </c>
      <c r="E26" s="250" t="n">
        <v>90549</v>
      </c>
      <c r="F26" s="249" t="n">
        <v>285511</v>
      </c>
      <c r="G26" s="248" t="n">
        <v>88233</v>
      </c>
      <c r="H26" s="249" t="n">
        <v>24969</v>
      </c>
      <c r="I26" s="250" t="n">
        <v>2316</v>
      </c>
      <c r="J26" s="249" t="n">
        <v>3902</v>
      </c>
      <c r="K26" s="248" t="n">
        <v>213</v>
      </c>
      <c r="L26" s="237" t="n">
        <v>21.2</v>
      </c>
      <c r="M26" s="80" t="n">
        <v>16.6</v>
      </c>
      <c r="O26" s="102"/>
      <c r="P26" s="102"/>
      <c r="Q26" s="102"/>
      <c r="R26" s="102"/>
      <c r="S26" s="102"/>
      <c r="T26" s="102"/>
      <c r="U26" s="102"/>
      <c r="V26" s="102"/>
      <c r="W26" s="102"/>
      <c r="X26" s="102"/>
      <c r="Y26" s="102"/>
      <c r="Z26" s="102"/>
      <c r="AA26" s="102"/>
      <c r="AB26" s="102"/>
      <c r="AC26" s="102"/>
    </row>
    <row r="27" s="252" customFormat="true" ht="22.5" hidden="false" customHeight="true" outlineLevel="0" collapsed="false">
      <c r="A27" s="97" t="n">
        <v>5</v>
      </c>
      <c r="B27" s="247" t="n">
        <v>309953</v>
      </c>
      <c r="C27" s="248" t="n">
        <v>88467</v>
      </c>
      <c r="D27" s="249" t="n">
        <v>307611</v>
      </c>
      <c r="E27" s="250" t="n">
        <v>87938</v>
      </c>
      <c r="F27" s="249" t="n">
        <v>284037</v>
      </c>
      <c r="G27" s="248" t="n">
        <v>85749</v>
      </c>
      <c r="H27" s="249" t="n">
        <v>23574</v>
      </c>
      <c r="I27" s="250" t="n">
        <v>2189</v>
      </c>
      <c r="J27" s="249" t="n">
        <v>2342</v>
      </c>
      <c r="K27" s="248" t="n">
        <v>529</v>
      </c>
      <c r="L27" s="237" t="n">
        <v>19.4</v>
      </c>
      <c r="M27" s="80" t="n">
        <v>16.2</v>
      </c>
      <c r="O27" s="102"/>
      <c r="P27" s="102"/>
      <c r="Q27" s="102"/>
      <c r="R27" s="102"/>
      <c r="S27" s="102"/>
      <c r="T27" s="102"/>
      <c r="U27" s="102"/>
      <c r="V27" s="102"/>
      <c r="W27" s="102"/>
      <c r="X27" s="102"/>
      <c r="Y27" s="102"/>
      <c r="Z27" s="102"/>
      <c r="AA27" s="102"/>
      <c r="AB27" s="102"/>
      <c r="AC27" s="102"/>
    </row>
    <row r="28" s="252" customFormat="true" ht="22.5" hidden="false" customHeight="true" outlineLevel="0" collapsed="false">
      <c r="A28" s="97" t="n">
        <v>6</v>
      </c>
      <c r="B28" s="247" t="n">
        <v>538140</v>
      </c>
      <c r="C28" s="248" t="n">
        <v>95887</v>
      </c>
      <c r="D28" s="249" t="n">
        <v>309836</v>
      </c>
      <c r="E28" s="250" t="n">
        <v>90506</v>
      </c>
      <c r="F28" s="249" t="n">
        <v>284356</v>
      </c>
      <c r="G28" s="248" t="n">
        <v>88573</v>
      </c>
      <c r="H28" s="249" t="n">
        <v>25480</v>
      </c>
      <c r="I28" s="250" t="n">
        <v>1933</v>
      </c>
      <c r="J28" s="249" t="n">
        <v>228304</v>
      </c>
      <c r="K28" s="248" t="n">
        <v>5381</v>
      </c>
      <c r="L28" s="237" t="n">
        <v>21.7</v>
      </c>
      <c r="M28" s="80" t="n">
        <v>16.8</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7</v>
      </c>
      <c r="B29" s="247" t="n">
        <v>447381</v>
      </c>
      <c r="C29" s="248" t="n">
        <v>100905</v>
      </c>
      <c r="D29" s="249" t="n">
        <v>306197</v>
      </c>
      <c r="E29" s="250" t="n">
        <v>93286</v>
      </c>
      <c r="F29" s="249" t="n">
        <v>281760</v>
      </c>
      <c r="G29" s="248" t="n">
        <v>91530</v>
      </c>
      <c r="H29" s="249" t="n">
        <v>24437</v>
      </c>
      <c r="I29" s="250" t="n">
        <v>1756</v>
      </c>
      <c r="J29" s="249" t="n">
        <v>141184</v>
      </c>
      <c r="K29" s="248" t="n">
        <v>7619</v>
      </c>
      <c r="L29" s="237" t="n">
        <v>20.9</v>
      </c>
      <c r="M29" s="80" t="n">
        <v>16.6</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8</v>
      </c>
      <c r="B30" s="247" t="n">
        <v>325111</v>
      </c>
      <c r="C30" s="248" t="n">
        <v>95222</v>
      </c>
      <c r="D30" s="249" t="n">
        <v>309132</v>
      </c>
      <c r="E30" s="250" t="n">
        <v>93875</v>
      </c>
      <c r="F30" s="249" t="n">
        <v>283815</v>
      </c>
      <c r="G30" s="248" t="n">
        <v>91752</v>
      </c>
      <c r="H30" s="249" t="n">
        <v>25317</v>
      </c>
      <c r="I30" s="250" t="n">
        <v>2123</v>
      </c>
      <c r="J30" s="249" t="n">
        <v>15979</v>
      </c>
      <c r="K30" s="248" t="n">
        <v>1347</v>
      </c>
      <c r="L30" s="237" t="n">
        <v>20.1</v>
      </c>
      <c r="M30" s="80" t="n">
        <v>16.4</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5"/>
      <c r="C31" s="71"/>
      <c r="D31" s="236"/>
      <c r="E31" s="72"/>
      <c r="F31" s="236"/>
      <c r="G31" s="71"/>
      <c r="H31" s="236"/>
      <c r="I31" s="72"/>
      <c r="J31" s="236"/>
      <c r="K31" s="71"/>
      <c r="L31" s="253"/>
      <c r="M31" s="254"/>
      <c r="N31" s="197"/>
      <c r="O31" s="255"/>
      <c r="P31" s="102"/>
      <c r="Q31" s="102"/>
      <c r="R31" s="102"/>
      <c r="S31" s="102"/>
      <c r="T31" s="102"/>
      <c r="U31" s="102"/>
      <c r="V31" s="102"/>
      <c r="W31" s="102"/>
      <c r="X31" s="102"/>
      <c r="Y31" s="102"/>
      <c r="Z31" s="102"/>
      <c r="AA31" s="102"/>
      <c r="AB31" s="102"/>
    </row>
    <row r="32" s="252" customFormat="true" ht="23.1" hidden="false" customHeight="true" outlineLevel="0" collapsed="false">
      <c r="A32" s="106" t="s">
        <v>23</v>
      </c>
      <c r="B32" s="256" t="n">
        <v>303796</v>
      </c>
      <c r="C32" s="257" t="n">
        <v>91695</v>
      </c>
      <c r="D32" s="258" t="n">
        <v>302227</v>
      </c>
      <c r="E32" s="259" t="n">
        <v>91509</v>
      </c>
      <c r="F32" s="258" t="n">
        <v>280693</v>
      </c>
      <c r="G32" s="257" t="n">
        <v>89252</v>
      </c>
      <c r="H32" s="258" t="n">
        <v>21534</v>
      </c>
      <c r="I32" s="259" t="n">
        <v>2257</v>
      </c>
      <c r="J32" s="258" t="n">
        <v>1569</v>
      </c>
      <c r="K32" s="257" t="n">
        <v>186</v>
      </c>
      <c r="L32" s="260" t="n">
        <v>20.6</v>
      </c>
      <c r="M32" s="261" t="n">
        <v>16.6</v>
      </c>
      <c r="N32" s="251"/>
      <c r="O32" s="102"/>
      <c r="P32" s="102"/>
      <c r="Q32" s="102"/>
      <c r="R32" s="102"/>
      <c r="S32" s="102"/>
      <c r="T32" s="102"/>
      <c r="U32" s="102"/>
      <c r="V32" s="102"/>
      <c r="W32" s="102"/>
      <c r="X32" s="102"/>
      <c r="Y32" s="102"/>
      <c r="Z32" s="102"/>
      <c r="AA32" s="102"/>
      <c r="AB32" s="102"/>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51</v>
      </c>
      <c r="C38" s="232" t="s">
        <v>52</v>
      </c>
      <c r="D38" s="231" t="s">
        <v>51</v>
      </c>
      <c r="E38" s="232" t="s">
        <v>52</v>
      </c>
      <c r="F38" s="231" t="s">
        <v>51</v>
      </c>
      <c r="G38" s="234" t="s">
        <v>52</v>
      </c>
      <c r="H38" s="229" t="s">
        <v>51</v>
      </c>
      <c r="I38" s="232" t="s">
        <v>52</v>
      </c>
      <c r="J38" s="231" t="s">
        <v>51</v>
      </c>
      <c r="K38" s="232" t="s">
        <v>52</v>
      </c>
      <c r="L38" s="231" t="s">
        <v>51</v>
      </c>
      <c r="M38" s="267" t="s">
        <v>52</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37</v>
      </c>
      <c r="B40" s="237" t="n">
        <v>163.6</v>
      </c>
      <c r="C40" s="131" t="n">
        <v>99.7</v>
      </c>
      <c r="D40" s="278" t="n">
        <v>154</v>
      </c>
      <c r="E40" s="131" t="n">
        <v>97.4</v>
      </c>
      <c r="F40" s="278" t="n">
        <v>9.6</v>
      </c>
      <c r="G40" s="20" t="n">
        <v>2.3</v>
      </c>
      <c r="H40" s="235" t="n">
        <v>178173</v>
      </c>
      <c r="I40" s="72" t="n">
        <v>77804</v>
      </c>
      <c r="J40" s="279" t="n">
        <v>1.22583333333333</v>
      </c>
      <c r="K40" s="138" t="n">
        <v>3.065</v>
      </c>
      <c r="L40" s="279" t="n">
        <v>1.31166666666667</v>
      </c>
      <c r="M40" s="134" t="n">
        <v>2.6275</v>
      </c>
      <c r="N40" s="280" t="n">
        <v>30.4</v>
      </c>
      <c r="AC40" s="0"/>
    </row>
    <row r="41" customFormat="false" ht="23.1" hidden="false" customHeight="true" outlineLevel="0" collapsed="false">
      <c r="A41" s="130" t="s">
        <v>38</v>
      </c>
      <c r="B41" s="237" t="n">
        <v>166.2</v>
      </c>
      <c r="C41" s="131" t="n">
        <v>93.1</v>
      </c>
      <c r="D41" s="278" t="n">
        <v>156.3</v>
      </c>
      <c r="E41" s="131" t="n">
        <v>91.8</v>
      </c>
      <c r="F41" s="278" t="n">
        <v>9.9</v>
      </c>
      <c r="G41" s="20" t="n">
        <v>1.3</v>
      </c>
      <c r="H41" s="235" t="n">
        <v>177933</v>
      </c>
      <c r="I41" s="72" t="n">
        <v>75952</v>
      </c>
      <c r="J41" s="279" t="n">
        <v>1.13333333333333</v>
      </c>
      <c r="K41" s="138" t="n">
        <v>2.95</v>
      </c>
      <c r="L41" s="279" t="n">
        <v>1.29333333333333</v>
      </c>
      <c r="M41" s="134" t="n">
        <v>2.85833333333333</v>
      </c>
      <c r="N41" s="280" t="n">
        <v>29.9</v>
      </c>
      <c r="AC41" s="0"/>
    </row>
    <row r="42" customFormat="false" ht="23.1" hidden="false" customHeight="true" outlineLevel="0" collapsed="false">
      <c r="A42" s="130" t="s">
        <v>39</v>
      </c>
      <c r="B42" s="237" t="n">
        <v>167</v>
      </c>
      <c r="C42" s="131" t="n">
        <v>93.4</v>
      </c>
      <c r="D42" s="278" t="n">
        <v>156.3</v>
      </c>
      <c r="E42" s="131" t="n">
        <v>91.7</v>
      </c>
      <c r="F42" s="278" t="n">
        <v>10.7</v>
      </c>
      <c r="G42" s="20" t="n">
        <v>1.7</v>
      </c>
      <c r="H42" s="235" t="n">
        <v>171832</v>
      </c>
      <c r="I42" s="72" t="n">
        <v>82032</v>
      </c>
      <c r="J42" s="136" t="n">
        <v>1.22</v>
      </c>
      <c r="K42" s="281" t="n">
        <v>2.82</v>
      </c>
      <c r="L42" s="279" t="n">
        <v>1.23</v>
      </c>
      <c r="M42" s="134" t="n">
        <v>3.07</v>
      </c>
      <c r="N42" s="280" t="n">
        <v>32.3</v>
      </c>
      <c r="AC42" s="0"/>
    </row>
    <row r="43" customFormat="false" ht="23.1" hidden="false" customHeight="true" outlineLevel="0" collapsed="false">
      <c r="A43" s="140" t="s">
        <v>40</v>
      </c>
      <c r="B43" s="237" t="n">
        <v>170.5</v>
      </c>
      <c r="C43" s="131" t="n">
        <v>94.3</v>
      </c>
      <c r="D43" s="278" t="n">
        <v>158.6</v>
      </c>
      <c r="E43" s="131" t="n">
        <v>92.8</v>
      </c>
      <c r="F43" s="278" t="n">
        <v>11.9</v>
      </c>
      <c r="G43" s="20" t="n">
        <v>1.5</v>
      </c>
      <c r="H43" s="235" t="n">
        <v>183470</v>
      </c>
      <c r="I43" s="72" t="n">
        <v>87589</v>
      </c>
      <c r="J43" s="136" t="n">
        <v>1.25</v>
      </c>
      <c r="K43" s="281" t="n">
        <v>3.23</v>
      </c>
      <c r="L43" s="279" t="n">
        <v>1.33</v>
      </c>
      <c r="M43" s="134" t="n">
        <v>3.2</v>
      </c>
      <c r="N43" s="280" t="n">
        <v>32.3</v>
      </c>
      <c r="AC43" s="0"/>
    </row>
    <row r="44" s="84" customFormat="true" ht="23.1" hidden="false" customHeight="true" outlineLevel="0" collapsed="false">
      <c r="A44" s="140" t="s">
        <v>41</v>
      </c>
      <c r="B44" s="237" t="n">
        <v>168.9</v>
      </c>
      <c r="C44" s="131" t="n">
        <v>92.5</v>
      </c>
      <c r="D44" s="278" t="n">
        <v>156.8</v>
      </c>
      <c r="E44" s="131" t="n">
        <v>90.9</v>
      </c>
      <c r="F44" s="278" t="n">
        <v>12.1</v>
      </c>
      <c r="G44" s="20" t="n">
        <v>1.6</v>
      </c>
      <c r="H44" s="235" t="n">
        <v>187290</v>
      </c>
      <c r="I44" s="72" t="n">
        <v>88731</v>
      </c>
      <c r="J44" s="136" t="n">
        <v>1.3</v>
      </c>
      <c r="K44" s="282" t="n">
        <v>3.32</v>
      </c>
      <c r="L44" s="279" t="n">
        <v>1.22</v>
      </c>
      <c r="M44" s="134" t="n">
        <v>3.04</v>
      </c>
      <c r="N44" s="280" t="n">
        <v>32.1</v>
      </c>
    </row>
    <row r="45" s="84" customFormat="true" ht="23.1" hidden="false" customHeight="true" outlineLevel="0" collapsed="false">
      <c r="A45" s="140" t="s">
        <v>42</v>
      </c>
      <c r="B45" s="237" t="n">
        <v>169.1</v>
      </c>
      <c r="C45" s="131" t="n">
        <v>93.2</v>
      </c>
      <c r="D45" s="278" t="n">
        <v>156.5</v>
      </c>
      <c r="E45" s="131" t="n">
        <v>91.5</v>
      </c>
      <c r="F45" s="278" t="n">
        <v>12.6</v>
      </c>
      <c r="G45" s="20" t="n">
        <v>1.7</v>
      </c>
      <c r="H45" s="235" t="n">
        <v>192127</v>
      </c>
      <c r="I45" s="72" t="n">
        <v>84672</v>
      </c>
      <c r="J45" s="136" t="n">
        <v>1.23</v>
      </c>
      <c r="K45" s="282" t="n">
        <v>3.27</v>
      </c>
      <c r="L45" s="279" t="n">
        <v>1.26</v>
      </c>
      <c r="M45" s="134" t="n">
        <v>3.09</v>
      </c>
      <c r="N45" s="280" t="n">
        <v>30.6</v>
      </c>
    </row>
    <row r="46" s="84" customFormat="true" ht="23.1" hidden="false" customHeight="true" outlineLevel="0" collapsed="false">
      <c r="A46" s="283" t="s">
        <v>43</v>
      </c>
      <c r="B46" s="284" t="n">
        <v>173.1</v>
      </c>
      <c r="C46" s="215" t="n">
        <v>94.8</v>
      </c>
      <c r="D46" s="285" t="n">
        <v>157.3</v>
      </c>
      <c r="E46" s="215" t="n">
        <v>91.5</v>
      </c>
      <c r="F46" s="285" t="n">
        <v>15.8</v>
      </c>
      <c r="G46" s="216" t="n">
        <v>3.3</v>
      </c>
      <c r="H46" s="286" t="n">
        <v>188177</v>
      </c>
      <c r="I46" s="287" t="n">
        <v>85644</v>
      </c>
      <c r="J46" s="221" t="n">
        <v>1.3</v>
      </c>
      <c r="K46" s="288" t="n">
        <v>3.24</v>
      </c>
      <c r="L46" s="289" t="n">
        <v>1.21</v>
      </c>
      <c r="M46" s="220" t="n">
        <v>2.81</v>
      </c>
      <c r="N46" s="290" t="n">
        <v>31.3</v>
      </c>
    </row>
    <row r="47" customFormat="false" ht="24" hidden="false" customHeight="true" outlineLevel="0" collapsed="false">
      <c r="A47" s="92"/>
      <c r="B47" s="237"/>
      <c r="C47" s="131"/>
      <c r="D47" s="278"/>
      <c r="E47" s="20"/>
      <c r="F47" s="278"/>
      <c r="G47" s="20"/>
      <c r="H47" s="235"/>
      <c r="I47" s="72"/>
      <c r="J47" s="279"/>
      <c r="K47" s="134"/>
      <c r="L47" s="279"/>
      <c r="M47" s="134"/>
      <c r="N47" s="280"/>
      <c r="AC47" s="0"/>
    </row>
    <row r="48" s="252" customFormat="true" ht="23.1" hidden="false" customHeight="true" outlineLevel="0" collapsed="false">
      <c r="A48" s="97" t="s">
        <v>21</v>
      </c>
      <c r="B48" s="237" t="n">
        <v>174.4</v>
      </c>
      <c r="C48" s="20" t="n">
        <v>93.2</v>
      </c>
      <c r="D48" s="278" t="n">
        <v>158.9</v>
      </c>
      <c r="E48" s="131" t="n">
        <v>90</v>
      </c>
      <c r="F48" s="278" t="n">
        <v>15.5</v>
      </c>
      <c r="G48" s="20" t="n">
        <v>3.2</v>
      </c>
      <c r="H48" s="235" t="n">
        <v>183822</v>
      </c>
      <c r="I48" s="72" t="n">
        <v>86835</v>
      </c>
      <c r="J48" s="279" t="n">
        <v>1.13</v>
      </c>
      <c r="K48" s="134" t="n">
        <v>3.87</v>
      </c>
      <c r="L48" s="279" t="n">
        <v>1.19</v>
      </c>
      <c r="M48" s="134" t="n">
        <v>2.24</v>
      </c>
      <c r="N48" s="280" t="n">
        <v>32.1</v>
      </c>
      <c r="O48" s="197"/>
      <c r="P48" s="197"/>
      <c r="Q48" s="102"/>
      <c r="R48" s="102"/>
      <c r="S48" s="102"/>
      <c r="T48" s="102"/>
      <c r="U48" s="102"/>
      <c r="V48" s="102"/>
      <c r="W48" s="102"/>
      <c r="X48" s="102"/>
      <c r="Y48" s="102"/>
      <c r="Z48" s="102"/>
      <c r="AA48" s="102"/>
      <c r="AB48" s="102"/>
      <c r="AC48" s="102"/>
    </row>
    <row r="49" s="252" customFormat="true" ht="23.1" hidden="false" customHeight="true" outlineLevel="0" collapsed="false">
      <c r="A49" s="97" t="n">
        <v>10</v>
      </c>
      <c r="B49" s="237" t="n">
        <v>172.4</v>
      </c>
      <c r="C49" s="20" t="n">
        <v>92.7</v>
      </c>
      <c r="D49" s="278" t="n">
        <v>156.5</v>
      </c>
      <c r="E49" s="131" t="n">
        <v>89.6</v>
      </c>
      <c r="F49" s="278" t="n">
        <v>15.9</v>
      </c>
      <c r="G49" s="20" t="n">
        <v>3.1</v>
      </c>
      <c r="H49" s="235" t="n">
        <v>183993</v>
      </c>
      <c r="I49" s="72" t="n">
        <v>87233</v>
      </c>
      <c r="J49" s="279" t="n">
        <v>1.23</v>
      </c>
      <c r="K49" s="134" t="n">
        <v>3.61</v>
      </c>
      <c r="L49" s="279" t="n">
        <v>1.32</v>
      </c>
      <c r="M49" s="134" t="n">
        <v>2.77</v>
      </c>
      <c r="N49" s="280" t="n">
        <v>32.2</v>
      </c>
      <c r="O49" s="197"/>
      <c r="P49" s="197"/>
      <c r="Q49" s="102"/>
      <c r="R49" s="102"/>
      <c r="S49" s="102"/>
      <c r="T49" s="102"/>
      <c r="U49" s="102"/>
      <c r="V49" s="102"/>
      <c r="W49" s="102"/>
      <c r="X49" s="102"/>
      <c r="Y49" s="102"/>
      <c r="Z49" s="102"/>
      <c r="AA49" s="102"/>
      <c r="AB49" s="102"/>
      <c r="AC49" s="102"/>
    </row>
    <row r="50" s="252" customFormat="true" ht="23.1" hidden="false" customHeight="true" outlineLevel="0" collapsed="false">
      <c r="A50" s="97" t="n">
        <v>11</v>
      </c>
      <c r="B50" s="237" t="n">
        <v>176.8</v>
      </c>
      <c r="C50" s="20" t="n">
        <v>94.9</v>
      </c>
      <c r="D50" s="278" t="n">
        <v>159.7</v>
      </c>
      <c r="E50" s="131" t="n">
        <v>91.7</v>
      </c>
      <c r="F50" s="278" t="n">
        <v>17.1</v>
      </c>
      <c r="G50" s="20" t="n">
        <v>3.2</v>
      </c>
      <c r="H50" s="235" t="n">
        <v>190932</v>
      </c>
      <c r="I50" s="72" t="n">
        <v>88718</v>
      </c>
      <c r="J50" s="279" t="n">
        <v>1</v>
      </c>
      <c r="K50" s="134" t="n">
        <v>3.79</v>
      </c>
      <c r="L50" s="279" t="n">
        <v>0.73</v>
      </c>
      <c r="M50" s="134" t="n">
        <v>2.39</v>
      </c>
      <c r="N50" s="280" t="n">
        <v>31.7</v>
      </c>
      <c r="O50" s="197"/>
      <c r="P50" s="197"/>
      <c r="Q50" s="102"/>
      <c r="R50" s="102"/>
      <c r="S50" s="102"/>
      <c r="T50" s="102"/>
      <c r="U50" s="102"/>
      <c r="V50" s="102"/>
      <c r="W50" s="102"/>
      <c r="X50" s="102"/>
      <c r="Y50" s="102"/>
      <c r="Z50" s="102"/>
      <c r="AA50" s="102"/>
      <c r="AB50" s="102"/>
      <c r="AC50" s="102"/>
    </row>
    <row r="51" s="252" customFormat="true" ht="23.1" hidden="false" customHeight="true" outlineLevel="0" collapsed="false">
      <c r="A51" s="97" t="n">
        <v>12</v>
      </c>
      <c r="B51" s="237" t="n">
        <v>175.2</v>
      </c>
      <c r="C51" s="20" t="n">
        <v>93.3</v>
      </c>
      <c r="D51" s="278" t="n">
        <v>156.8</v>
      </c>
      <c r="E51" s="131" t="n">
        <v>90</v>
      </c>
      <c r="F51" s="278" t="n">
        <v>18.4</v>
      </c>
      <c r="G51" s="20" t="n">
        <v>3.3</v>
      </c>
      <c r="H51" s="235" t="n">
        <v>191535</v>
      </c>
      <c r="I51" s="72" t="n">
        <v>89728</v>
      </c>
      <c r="J51" s="279" t="n">
        <v>0.76</v>
      </c>
      <c r="K51" s="134" t="n">
        <v>3.71</v>
      </c>
      <c r="L51" s="279" t="n">
        <v>0.76</v>
      </c>
      <c r="M51" s="134" t="n">
        <v>1.87</v>
      </c>
      <c r="N51" s="280" t="n">
        <v>31.9</v>
      </c>
      <c r="O51" s="197"/>
      <c r="P51" s="197"/>
      <c r="Q51" s="102"/>
      <c r="R51" s="102"/>
      <c r="S51" s="102"/>
      <c r="T51" s="102"/>
      <c r="U51" s="102"/>
      <c r="V51" s="102"/>
      <c r="W51" s="102"/>
      <c r="X51" s="102"/>
      <c r="Y51" s="102"/>
      <c r="Z51" s="102"/>
      <c r="AA51" s="102"/>
      <c r="AB51" s="102"/>
      <c r="AC51" s="102"/>
    </row>
    <row r="52" s="252" customFormat="true" ht="23.1" hidden="false" customHeight="true" outlineLevel="0" collapsed="false">
      <c r="A52" s="97" t="s">
        <v>22</v>
      </c>
      <c r="B52" s="237" t="n">
        <v>158.7</v>
      </c>
      <c r="C52" s="20" t="n">
        <v>91.8</v>
      </c>
      <c r="D52" s="278" t="n">
        <v>144.7</v>
      </c>
      <c r="E52" s="131" t="n">
        <v>88.1</v>
      </c>
      <c r="F52" s="278" t="n">
        <v>14</v>
      </c>
      <c r="G52" s="20" t="n">
        <v>3.7</v>
      </c>
      <c r="H52" s="235" t="n">
        <v>190737</v>
      </c>
      <c r="I52" s="72" t="n">
        <v>93348</v>
      </c>
      <c r="J52" s="279" t="n">
        <v>0.7</v>
      </c>
      <c r="K52" s="134" t="n">
        <v>2.18</v>
      </c>
      <c r="L52" s="279" t="n">
        <v>0.65</v>
      </c>
      <c r="M52" s="134" t="n">
        <v>2.92</v>
      </c>
      <c r="N52" s="280" t="n">
        <v>32.9</v>
      </c>
      <c r="O52" s="197"/>
      <c r="P52" s="197"/>
      <c r="Q52" s="102"/>
      <c r="R52" s="102"/>
      <c r="S52" s="102"/>
      <c r="T52" s="102"/>
      <c r="U52" s="102"/>
      <c r="V52" s="102"/>
      <c r="W52" s="102"/>
      <c r="X52" s="102"/>
      <c r="Y52" s="102"/>
      <c r="Z52" s="102"/>
      <c r="AA52" s="102"/>
      <c r="AB52" s="102"/>
      <c r="AC52" s="102"/>
    </row>
    <row r="53" s="252" customFormat="true" ht="23.1" hidden="false" customHeight="true" outlineLevel="0" collapsed="false">
      <c r="A53" s="97" t="n">
        <v>2</v>
      </c>
      <c r="B53" s="237" t="n">
        <v>172.7</v>
      </c>
      <c r="C53" s="20" t="n">
        <v>91.3</v>
      </c>
      <c r="D53" s="278" t="n">
        <v>157.5</v>
      </c>
      <c r="E53" s="131" t="n">
        <v>88.5</v>
      </c>
      <c r="F53" s="278" t="n">
        <v>15.2</v>
      </c>
      <c r="G53" s="20" t="n">
        <v>2.8</v>
      </c>
      <c r="H53" s="235" t="n">
        <v>190534</v>
      </c>
      <c r="I53" s="72" t="n">
        <v>91555</v>
      </c>
      <c r="J53" s="279" t="n">
        <v>0.58</v>
      </c>
      <c r="K53" s="134" t="n">
        <v>2.23</v>
      </c>
      <c r="L53" s="279" t="n">
        <v>0.85</v>
      </c>
      <c r="M53" s="134" t="n">
        <v>3.81</v>
      </c>
      <c r="N53" s="280" t="n">
        <v>32.5</v>
      </c>
      <c r="O53" s="197"/>
      <c r="P53" s="197"/>
      <c r="Q53" s="102"/>
      <c r="R53" s="102"/>
      <c r="S53" s="102"/>
      <c r="T53" s="102"/>
      <c r="U53" s="102"/>
      <c r="V53" s="102"/>
      <c r="W53" s="102"/>
      <c r="X53" s="102"/>
      <c r="Y53" s="102"/>
      <c r="Z53" s="102"/>
      <c r="AA53" s="102"/>
      <c r="AB53" s="102"/>
      <c r="AC53" s="102"/>
    </row>
    <row r="54" s="252" customFormat="true" ht="23.1" hidden="false" customHeight="true" outlineLevel="0" collapsed="false">
      <c r="A54" s="97" t="n">
        <v>3</v>
      </c>
      <c r="B54" s="237" t="n">
        <v>171.1</v>
      </c>
      <c r="C54" s="20" t="n">
        <v>91.7</v>
      </c>
      <c r="D54" s="278" t="n">
        <v>157.9</v>
      </c>
      <c r="E54" s="131" t="n">
        <v>87.8</v>
      </c>
      <c r="F54" s="278" t="n">
        <v>13.2</v>
      </c>
      <c r="G54" s="20" t="n">
        <v>3.9</v>
      </c>
      <c r="H54" s="235" t="n">
        <v>181584</v>
      </c>
      <c r="I54" s="72" t="n">
        <v>90817</v>
      </c>
      <c r="J54" s="279" t="n">
        <v>0.51</v>
      </c>
      <c r="K54" s="134" t="n">
        <v>2.78</v>
      </c>
      <c r="L54" s="279" t="n">
        <v>0.92</v>
      </c>
      <c r="M54" s="134" t="n">
        <v>2.73</v>
      </c>
      <c r="N54" s="280" t="n">
        <v>33.3</v>
      </c>
      <c r="O54" s="102"/>
      <c r="P54" s="102"/>
      <c r="Q54" s="102"/>
      <c r="R54" s="102"/>
      <c r="S54" s="102"/>
      <c r="T54" s="102"/>
      <c r="U54" s="102"/>
      <c r="V54" s="102"/>
      <c r="W54" s="102"/>
      <c r="X54" s="102"/>
      <c r="Y54" s="102"/>
      <c r="Z54" s="102"/>
      <c r="AA54" s="102"/>
      <c r="AB54" s="102"/>
      <c r="AC54" s="102"/>
    </row>
    <row r="55" s="252" customFormat="true" ht="23.1" hidden="false" customHeight="true" outlineLevel="0" collapsed="false">
      <c r="A55" s="97" t="n">
        <v>4</v>
      </c>
      <c r="B55" s="237" t="n">
        <v>176.4</v>
      </c>
      <c r="C55" s="20" t="n">
        <v>92.3</v>
      </c>
      <c r="D55" s="278" t="n">
        <v>160.8</v>
      </c>
      <c r="E55" s="131" t="n">
        <v>89.2</v>
      </c>
      <c r="F55" s="278" t="n">
        <v>15.6</v>
      </c>
      <c r="G55" s="20" t="n">
        <v>3.1</v>
      </c>
      <c r="H55" s="235" t="n">
        <v>190042</v>
      </c>
      <c r="I55" s="72" t="n">
        <v>93297</v>
      </c>
      <c r="J55" s="279" t="n">
        <v>4.66</v>
      </c>
      <c r="K55" s="134" t="n">
        <v>4.8</v>
      </c>
      <c r="L55" s="279" t="n">
        <v>3.37</v>
      </c>
      <c r="M55" s="134" t="n">
        <v>4.6</v>
      </c>
      <c r="N55" s="280" t="n">
        <v>32.9</v>
      </c>
      <c r="O55" s="102"/>
      <c r="P55" s="291"/>
      <c r="Q55" s="291"/>
      <c r="R55" s="291"/>
      <c r="S55" s="291"/>
      <c r="T55" s="102"/>
      <c r="U55" s="102"/>
      <c r="V55" s="102"/>
      <c r="W55" s="102"/>
      <c r="X55" s="102"/>
      <c r="Y55" s="102"/>
      <c r="Z55" s="102"/>
      <c r="AA55" s="102"/>
      <c r="AB55" s="102"/>
      <c r="AC55" s="102"/>
    </row>
    <row r="56" s="252" customFormat="true" ht="23.1" hidden="false" customHeight="true" outlineLevel="0" collapsed="false">
      <c r="A56" s="97" t="n">
        <v>5</v>
      </c>
      <c r="B56" s="237" t="n">
        <v>163</v>
      </c>
      <c r="C56" s="20" t="n">
        <v>91.1</v>
      </c>
      <c r="D56" s="278" t="n">
        <v>147.8</v>
      </c>
      <c r="E56" s="131" t="n">
        <v>87.5</v>
      </c>
      <c r="F56" s="278" t="n">
        <v>15.2</v>
      </c>
      <c r="G56" s="20" t="n">
        <v>3.6</v>
      </c>
      <c r="H56" s="235" t="n">
        <v>191067</v>
      </c>
      <c r="I56" s="72" t="n">
        <v>91580</v>
      </c>
      <c r="J56" s="279" t="n">
        <v>0.79</v>
      </c>
      <c r="K56" s="134" t="n">
        <v>3.66</v>
      </c>
      <c r="L56" s="279" t="n">
        <v>1.2</v>
      </c>
      <c r="M56" s="134" t="n">
        <v>3.56</v>
      </c>
      <c r="N56" s="280" t="n">
        <v>32.4</v>
      </c>
      <c r="O56" s="102"/>
      <c r="P56" s="102"/>
      <c r="Q56" s="102"/>
      <c r="R56" s="102"/>
      <c r="S56" s="102"/>
      <c r="T56" s="102"/>
      <c r="U56" s="102"/>
      <c r="V56" s="102"/>
      <c r="W56" s="102"/>
      <c r="X56" s="102"/>
      <c r="Y56" s="102"/>
      <c r="Z56" s="102"/>
      <c r="AA56" s="102"/>
      <c r="AB56" s="102"/>
      <c r="AC56" s="102"/>
    </row>
    <row r="57" s="252" customFormat="true" ht="23.1" hidden="false" customHeight="true" outlineLevel="0" collapsed="false">
      <c r="A57" s="97" t="n">
        <v>6</v>
      </c>
      <c r="B57" s="237" t="n">
        <v>180.8</v>
      </c>
      <c r="C57" s="20" t="n">
        <v>93.1</v>
      </c>
      <c r="D57" s="278" t="n">
        <v>164.8</v>
      </c>
      <c r="E57" s="131" t="n">
        <v>90.4</v>
      </c>
      <c r="F57" s="278" t="n">
        <v>16</v>
      </c>
      <c r="G57" s="20" t="n">
        <v>2.7</v>
      </c>
      <c r="H57" s="235" t="n">
        <v>190138</v>
      </c>
      <c r="I57" s="72" t="n">
        <v>91992</v>
      </c>
      <c r="J57" s="279" t="n">
        <v>0.62</v>
      </c>
      <c r="K57" s="134" t="n">
        <v>2.86</v>
      </c>
      <c r="L57" s="279" t="n">
        <v>0.95</v>
      </c>
      <c r="M57" s="134" t="n">
        <v>2.37</v>
      </c>
      <c r="N57" s="280" t="n">
        <v>32.6</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7</v>
      </c>
      <c r="B58" s="237" t="n">
        <v>173.1</v>
      </c>
      <c r="C58" s="20" t="n">
        <v>95</v>
      </c>
      <c r="D58" s="278" t="n">
        <v>158.5</v>
      </c>
      <c r="E58" s="131" t="n">
        <v>92.8</v>
      </c>
      <c r="F58" s="278" t="n">
        <v>14.6</v>
      </c>
      <c r="G58" s="20" t="n">
        <v>2.2</v>
      </c>
      <c r="H58" s="235" t="n">
        <v>197440</v>
      </c>
      <c r="I58" s="72" t="n">
        <v>85778</v>
      </c>
      <c r="J58" s="279" t="n">
        <v>0.83</v>
      </c>
      <c r="K58" s="134" t="n">
        <v>2.89</v>
      </c>
      <c r="L58" s="279" t="n">
        <v>0.73</v>
      </c>
      <c r="M58" s="134" t="n">
        <v>1.75</v>
      </c>
      <c r="N58" s="280" t="n">
        <v>30.3</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8</v>
      </c>
      <c r="B59" s="237" t="n">
        <v>166.1</v>
      </c>
      <c r="C59" s="20" t="n">
        <v>95.3</v>
      </c>
      <c r="D59" s="278" t="n">
        <v>152.6</v>
      </c>
      <c r="E59" s="131" t="n">
        <v>92.5</v>
      </c>
      <c r="F59" s="278" t="n">
        <v>13.5</v>
      </c>
      <c r="G59" s="20" t="n">
        <v>2.8</v>
      </c>
      <c r="H59" s="235" t="n">
        <v>198418</v>
      </c>
      <c r="I59" s="72" t="n">
        <v>85376</v>
      </c>
      <c r="J59" s="279" t="n">
        <v>0.95</v>
      </c>
      <c r="K59" s="134" t="n">
        <v>2.04</v>
      </c>
      <c r="L59" s="279" t="n">
        <v>0.95</v>
      </c>
      <c r="M59" s="134" t="n">
        <v>1.76</v>
      </c>
      <c r="N59" s="280" t="n">
        <v>30.1</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7"/>
      <c r="C60" s="20"/>
      <c r="D60" s="278"/>
      <c r="E60" s="131"/>
      <c r="F60" s="278"/>
      <c r="G60" s="20"/>
      <c r="H60" s="235"/>
      <c r="I60" s="72"/>
      <c r="J60" s="279"/>
      <c r="K60" s="138"/>
      <c r="L60" s="279"/>
      <c r="M60" s="134"/>
      <c r="N60" s="280"/>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6" t="s">
        <v>23</v>
      </c>
      <c r="B61" s="260" t="n">
        <v>169.4</v>
      </c>
      <c r="C61" s="168" t="n">
        <v>95</v>
      </c>
      <c r="D61" s="292" t="n">
        <v>155.7</v>
      </c>
      <c r="E61" s="293" t="n">
        <v>92.5</v>
      </c>
      <c r="F61" s="292" t="n">
        <v>13.7</v>
      </c>
      <c r="G61" s="168" t="n">
        <v>2.5</v>
      </c>
      <c r="H61" s="294" t="n">
        <v>198688</v>
      </c>
      <c r="I61" s="199" t="n">
        <v>84253</v>
      </c>
      <c r="J61" s="295" t="n">
        <v>0.76</v>
      </c>
      <c r="K61" s="171" t="n">
        <v>2.22</v>
      </c>
      <c r="L61" s="295" t="n">
        <v>0.99</v>
      </c>
      <c r="M61" s="171" t="n">
        <v>2.67</v>
      </c>
      <c r="N61" s="296" t="n">
        <v>29.8</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2"/>
      <c r="B62" s="202"/>
      <c r="C62" s="202"/>
      <c r="D62" s="202"/>
      <c r="E62" s="202"/>
      <c r="F62" s="202"/>
      <c r="G62" s="202"/>
      <c r="H62" s="202"/>
      <c r="I62" s="202"/>
      <c r="J62" s="202"/>
      <c r="K62" s="202"/>
      <c r="L62" s="202"/>
      <c r="M62" s="202"/>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7" t="s">
        <v>31</v>
      </c>
      <c r="B64" s="175" t="s">
        <v>9</v>
      </c>
      <c r="C64" s="175"/>
      <c r="D64" s="176"/>
      <c r="E64" s="176"/>
      <c r="F64" s="177"/>
      <c r="G64" s="177"/>
      <c r="H64" s="298"/>
      <c r="I64" s="298"/>
      <c r="J64" s="298"/>
      <c r="K64" s="298"/>
      <c r="L64" s="299" t="s">
        <v>32</v>
      </c>
      <c r="M64" s="299"/>
    </row>
    <row r="65" customFormat="false" ht="23.1" hidden="false" customHeight="true" outlineLevel="0" collapsed="false">
      <c r="A65" s="297"/>
      <c r="B65" s="175"/>
      <c r="C65" s="175"/>
      <c r="D65" s="179" t="s">
        <v>8</v>
      </c>
      <c r="E65" s="179"/>
      <c r="F65" s="180"/>
      <c r="G65" s="180"/>
      <c r="H65" s="181"/>
      <c r="I65" s="181"/>
      <c r="J65" s="300" t="s">
        <v>33</v>
      </c>
      <c r="K65" s="300"/>
      <c r="L65" s="299"/>
      <c r="M65" s="299"/>
    </row>
    <row r="66" customFormat="false" ht="23.1" hidden="false" customHeight="true" outlineLevel="0" collapsed="false">
      <c r="A66" s="297"/>
      <c r="B66" s="175"/>
      <c r="C66" s="175"/>
      <c r="D66" s="179"/>
      <c r="E66" s="179"/>
      <c r="F66" s="183" t="s">
        <v>10</v>
      </c>
      <c r="G66" s="183"/>
      <c r="H66" s="183" t="s">
        <v>34</v>
      </c>
      <c r="I66" s="183"/>
      <c r="J66" s="300"/>
      <c r="K66" s="300"/>
      <c r="L66" s="299"/>
      <c r="M66" s="299"/>
    </row>
    <row r="67" customFormat="false" ht="23.1" hidden="false" customHeight="true" outlineLevel="0" collapsed="false">
      <c r="A67" s="297"/>
      <c r="B67" s="301" t="s">
        <v>51</v>
      </c>
      <c r="C67" s="302" t="s">
        <v>52</v>
      </c>
      <c r="D67" s="303" t="s">
        <v>51</v>
      </c>
      <c r="E67" s="304" t="s">
        <v>52</v>
      </c>
      <c r="F67" s="303" t="s">
        <v>51</v>
      </c>
      <c r="G67" s="304" t="s">
        <v>52</v>
      </c>
      <c r="H67" s="303" t="s">
        <v>51</v>
      </c>
      <c r="I67" s="304" t="s">
        <v>52</v>
      </c>
      <c r="J67" s="305" t="s">
        <v>51</v>
      </c>
      <c r="K67" s="302" t="s">
        <v>52</v>
      </c>
      <c r="L67" s="301" t="s">
        <v>51</v>
      </c>
      <c r="M67" s="306" t="s">
        <v>52</v>
      </c>
    </row>
    <row r="68" customFormat="false" ht="23.1" hidden="false" customHeight="true" outlineLevel="0" collapsed="false">
      <c r="A68" s="128"/>
      <c r="B68" s="235"/>
      <c r="C68" s="72"/>
      <c r="D68" s="236"/>
      <c r="E68" s="72"/>
      <c r="F68" s="236"/>
      <c r="G68" s="72"/>
      <c r="H68" s="236"/>
      <c r="I68" s="72"/>
      <c r="J68" s="236"/>
      <c r="K68" s="71"/>
      <c r="L68" s="235"/>
      <c r="M68" s="75"/>
    </row>
    <row r="69" customFormat="false" ht="23.1" hidden="false" customHeight="true" outlineLevel="0" collapsed="false">
      <c r="A69" s="130" t="s">
        <v>37</v>
      </c>
      <c r="B69" s="235" t="n">
        <v>400966</v>
      </c>
      <c r="C69" s="72" t="n">
        <v>94955</v>
      </c>
      <c r="D69" s="236" t="n">
        <v>319689</v>
      </c>
      <c r="E69" s="72" t="n">
        <v>93026</v>
      </c>
      <c r="F69" s="236" t="n">
        <v>295297</v>
      </c>
      <c r="G69" s="72" t="n">
        <v>91202</v>
      </c>
      <c r="H69" s="236" t="n">
        <v>24392</v>
      </c>
      <c r="I69" s="72" t="n">
        <v>1824</v>
      </c>
      <c r="J69" s="236" t="n">
        <v>81277</v>
      </c>
      <c r="K69" s="77" t="n">
        <v>1929</v>
      </c>
      <c r="L69" s="237" t="n">
        <v>19.8</v>
      </c>
      <c r="M69" s="80" t="n">
        <v>17.5</v>
      </c>
    </row>
    <row r="70" customFormat="false" ht="23.1" hidden="false" customHeight="true" outlineLevel="0" collapsed="false">
      <c r="A70" s="130" t="s">
        <v>38</v>
      </c>
      <c r="B70" s="235" t="n">
        <v>402596</v>
      </c>
      <c r="C70" s="72" t="n">
        <v>91833</v>
      </c>
      <c r="D70" s="236" t="n">
        <v>322015</v>
      </c>
      <c r="E70" s="72" t="n">
        <v>90093</v>
      </c>
      <c r="F70" s="236" t="n">
        <v>296077</v>
      </c>
      <c r="G70" s="72" t="n">
        <v>88469</v>
      </c>
      <c r="H70" s="236" t="n">
        <v>25938</v>
      </c>
      <c r="I70" s="72" t="n">
        <v>1624</v>
      </c>
      <c r="J70" s="236" t="n">
        <v>80581</v>
      </c>
      <c r="K70" s="71" t="n">
        <v>1740</v>
      </c>
      <c r="L70" s="237" t="n">
        <v>20</v>
      </c>
      <c r="M70" s="80" t="n">
        <v>17.1</v>
      </c>
    </row>
    <row r="71" customFormat="false" ht="23.1" hidden="false" customHeight="true" outlineLevel="0" collapsed="false">
      <c r="A71" s="130" t="s">
        <v>39</v>
      </c>
      <c r="B71" s="235" t="n">
        <v>402986</v>
      </c>
      <c r="C71" s="72" t="n">
        <v>92748</v>
      </c>
      <c r="D71" s="236" t="n">
        <v>322201</v>
      </c>
      <c r="E71" s="72" t="n">
        <v>90896</v>
      </c>
      <c r="F71" s="236" t="n">
        <v>295545</v>
      </c>
      <c r="G71" s="72" t="n">
        <v>89198</v>
      </c>
      <c r="H71" s="236" t="n">
        <v>26656</v>
      </c>
      <c r="I71" s="72" t="n">
        <v>1698</v>
      </c>
      <c r="J71" s="236" t="n">
        <v>80785</v>
      </c>
      <c r="K71" s="71" t="n">
        <v>1852</v>
      </c>
      <c r="L71" s="237" t="n">
        <v>20.1</v>
      </c>
      <c r="M71" s="80" t="n">
        <v>17.1</v>
      </c>
    </row>
    <row r="72" customFormat="false" ht="23.1" hidden="false" customHeight="true" outlineLevel="0" collapsed="false">
      <c r="A72" s="140" t="s">
        <v>40</v>
      </c>
      <c r="B72" s="235" t="n">
        <v>404250</v>
      </c>
      <c r="C72" s="72" t="n">
        <v>97776</v>
      </c>
      <c r="D72" s="236" t="n">
        <v>322702</v>
      </c>
      <c r="E72" s="72" t="n">
        <v>95897</v>
      </c>
      <c r="F72" s="236" t="n">
        <v>296033</v>
      </c>
      <c r="G72" s="72" t="n">
        <v>93956</v>
      </c>
      <c r="H72" s="236" t="n">
        <v>26669</v>
      </c>
      <c r="I72" s="72" t="n">
        <v>1941</v>
      </c>
      <c r="J72" s="236" t="n">
        <v>81548</v>
      </c>
      <c r="K72" s="71" t="n">
        <v>1879</v>
      </c>
      <c r="L72" s="237" t="n">
        <v>20.5</v>
      </c>
      <c r="M72" s="80" t="n">
        <v>17.5</v>
      </c>
    </row>
    <row r="73" s="84" customFormat="true" ht="23.1" hidden="false" customHeight="true" outlineLevel="0" collapsed="false">
      <c r="A73" s="140" t="s">
        <v>41</v>
      </c>
      <c r="B73" s="235" t="n">
        <v>406623</v>
      </c>
      <c r="C73" s="72" t="n">
        <v>96538</v>
      </c>
      <c r="D73" s="236" t="n">
        <v>322758</v>
      </c>
      <c r="E73" s="72" t="n">
        <v>94285</v>
      </c>
      <c r="F73" s="236" t="n">
        <v>295445</v>
      </c>
      <c r="G73" s="72" t="n">
        <v>92230</v>
      </c>
      <c r="H73" s="236" t="n">
        <v>27313</v>
      </c>
      <c r="I73" s="72" t="n">
        <v>2055</v>
      </c>
      <c r="J73" s="236" t="n">
        <v>83865</v>
      </c>
      <c r="K73" s="71" t="n">
        <v>2253</v>
      </c>
      <c r="L73" s="237" t="n">
        <v>20.5</v>
      </c>
      <c r="M73" s="80" t="n">
        <v>17.2</v>
      </c>
      <c r="N73" s="83"/>
    </row>
    <row r="74" s="84" customFormat="true" ht="23.1" hidden="false" customHeight="true" outlineLevel="0" collapsed="false">
      <c r="A74" s="140" t="s">
        <v>42</v>
      </c>
      <c r="B74" s="235" t="n">
        <v>412953</v>
      </c>
      <c r="C74" s="72" t="n">
        <v>97164</v>
      </c>
      <c r="D74" s="236" t="n">
        <v>325792</v>
      </c>
      <c r="E74" s="72" t="n">
        <v>94647</v>
      </c>
      <c r="F74" s="236" t="n">
        <v>297214</v>
      </c>
      <c r="G74" s="72" t="n">
        <v>92348</v>
      </c>
      <c r="H74" s="236" t="n">
        <v>28578</v>
      </c>
      <c r="I74" s="72" t="n">
        <v>2299</v>
      </c>
      <c r="J74" s="236" t="n">
        <v>87161</v>
      </c>
      <c r="K74" s="71" t="n">
        <v>2517</v>
      </c>
      <c r="L74" s="237" t="n">
        <v>20.5</v>
      </c>
      <c r="M74" s="80" t="n">
        <v>17</v>
      </c>
      <c r="N74" s="83"/>
    </row>
    <row r="75" s="84" customFormat="true" ht="23.1" hidden="false" customHeight="true" outlineLevel="0" collapsed="false">
      <c r="A75" s="283" t="s">
        <v>43</v>
      </c>
      <c r="B75" s="286" t="n">
        <v>400466</v>
      </c>
      <c r="C75" s="287" t="n">
        <v>96720</v>
      </c>
      <c r="D75" s="307" t="n">
        <v>321363</v>
      </c>
      <c r="E75" s="287" t="n">
        <v>93686</v>
      </c>
      <c r="F75" s="307" t="n">
        <v>289462</v>
      </c>
      <c r="G75" s="287" t="n">
        <v>90957</v>
      </c>
      <c r="H75" s="307" t="n">
        <v>31901</v>
      </c>
      <c r="I75" s="287" t="n">
        <v>2729</v>
      </c>
      <c r="J75" s="307" t="n">
        <v>79103</v>
      </c>
      <c r="K75" s="308" t="n">
        <v>3034</v>
      </c>
      <c r="L75" s="284" t="n">
        <v>20.3</v>
      </c>
      <c r="M75" s="309" t="n">
        <v>16.8</v>
      </c>
      <c r="N75" s="83"/>
    </row>
    <row r="76" customFormat="false" ht="22.5" hidden="false" customHeight="true" outlineLevel="0" collapsed="false">
      <c r="A76" s="92"/>
      <c r="B76" s="235"/>
      <c r="C76" s="71"/>
      <c r="D76" s="236"/>
      <c r="E76" s="77"/>
      <c r="F76" s="236"/>
      <c r="G76" s="72"/>
      <c r="H76" s="236"/>
      <c r="I76" s="72"/>
      <c r="J76" s="236"/>
      <c r="K76" s="77"/>
      <c r="L76" s="237"/>
      <c r="M76" s="80"/>
    </row>
    <row r="77" s="252" customFormat="true" ht="23.1" hidden="false" customHeight="true" outlineLevel="0" collapsed="false">
      <c r="A77" s="97" t="s">
        <v>21</v>
      </c>
      <c r="B77" s="235" t="n">
        <v>316814</v>
      </c>
      <c r="C77" s="71" t="n">
        <v>93181</v>
      </c>
      <c r="D77" s="236" t="n">
        <v>314597</v>
      </c>
      <c r="E77" s="72" t="n">
        <v>93171</v>
      </c>
      <c r="F77" s="236" t="n">
        <v>282309</v>
      </c>
      <c r="G77" s="71" t="n">
        <v>90953</v>
      </c>
      <c r="H77" s="236" t="n">
        <v>32288</v>
      </c>
      <c r="I77" s="72" t="n">
        <v>2218</v>
      </c>
      <c r="J77" s="236" t="n">
        <v>2217</v>
      </c>
      <c r="K77" s="71" t="n">
        <v>10</v>
      </c>
      <c r="L77" s="237" t="n">
        <v>20.5</v>
      </c>
      <c r="M77" s="80" t="n">
        <v>16.8</v>
      </c>
      <c r="N77" s="197"/>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10</v>
      </c>
      <c r="B78" s="235" t="n">
        <v>323875</v>
      </c>
      <c r="C78" s="71" t="n">
        <v>91876</v>
      </c>
      <c r="D78" s="236" t="n">
        <v>319630</v>
      </c>
      <c r="E78" s="72" t="n">
        <v>91842</v>
      </c>
      <c r="F78" s="236" t="n">
        <v>287511</v>
      </c>
      <c r="G78" s="71" t="n">
        <v>89288</v>
      </c>
      <c r="H78" s="236" t="n">
        <v>32119</v>
      </c>
      <c r="I78" s="72" t="n">
        <v>2554</v>
      </c>
      <c r="J78" s="236" t="n">
        <v>4245</v>
      </c>
      <c r="K78" s="71" t="n">
        <v>34</v>
      </c>
      <c r="L78" s="237" t="n">
        <v>20.2</v>
      </c>
      <c r="M78" s="80" t="n">
        <v>16.6</v>
      </c>
      <c r="N78" s="197"/>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11</v>
      </c>
      <c r="B79" s="235" t="n">
        <v>352514</v>
      </c>
      <c r="C79" s="71" t="n">
        <v>94649</v>
      </c>
      <c r="D79" s="236" t="n">
        <v>328204</v>
      </c>
      <c r="E79" s="72" t="n">
        <v>94559</v>
      </c>
      <c r="F79" s="236" t="n">
        <v>295328</v>
      </c>
      <c r="G79" s="71" t="n">
        <v>91923</v>
      </c>
      <c r="H79" s="236" t="n">
        <v>32876</v>
      </c>
      <c r="I79" s="72" t="n">
        <v>2636</v>
      </c>
      <c r="J79" s="236" t="n">
        <v>24310</v>
      </c>
      <c r="K79" s="71" t="n">
        <v>90</v>
      </c>
      <c r="L79" s="237" t="n">
        <v>20.7</v>
      </c>
      <c r="M79" s="80" t="n">
        <v>16.9</v>
      </c>
      <c r="N79" s="197"/>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12</v>
      </c>
      <c r="B80" s="235" t="n">
        <v>783103</v>
      </c>
      <c r="C80" s="71" t="n">
        <v>111937</v>
      </c>
      <c r="D80" s="236" t="n">
        <v>327131</v>
      </c>
      <c r="E80" s="72" t="n">
        <v>93840</v>
      </c>
      <c r="F80" s="236" t="n">
        <v>294829</v>
      </c>
      <c r="G80" s="71" t="n">
        <v>90439</v>
      </c>
      <c r="H80" s="236" t="n">
        <v>32302</v>
      </c>
      <c r="I80" s="72" t="n">
        <v>3401</v>
      </c>
      <c r="J80" s="236" t="n">
        <v>455972</v>
      </c>
      <c r="K80" s="71" t="n">
        <v>18097</v>
      </c>
      <c r="L80" s="237" t="n">
        <v>20.2</v>
      </c>
      <c r="M80" s="80" t="n">
        <v>16.4</v>
      </c>
      <c r="N80" s="197"/>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s">
        <v>22</v>
      </c>
      <c r="B81" s="235" t="n">
        <v>327487</v>
      </c>
      <c r="C81" s="71" t="n">
        <v>94859</v>
      </c>
      <c r="D81" s="236" t="n">
        <v>325676</v>
      </c>
      <c r="E81" s="72" t="n">
        <v>94732</v>
      </c>
      <c r="F81" s="236" t="n">
        <v>296139</v>
      </c>
      <c r="G81" s="71" t="n">
        <v>91766</v>
      </c>
      <c r="H81" s="236" t="n">
        <v>29537</v>
      </c>
      <c r="I81" s="72" t="n">
        <v>2966</v>
      </c>
      <c r="J81" s="236" t="n">
        <v>1811</v>
      </c>
      <c r="K81" s="71" t="n">
        <v>127</v>
      </c>
      <c r="L81" s="237" t="n">
        <v>18.9</v>
      </c>
      <c r="M81" s="80" t="n">
        <v>16.1</v>
      </c>
      <c r="N81" s="197"/>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2</v>
      </c>
      <c r="B82" s="235" t="n">
        <v>327881</v>
      </c>
      <c r="C82" s="71" t="n">
        <v>93893</v>
      </c>
      <c r="D82" s="236" t="n">
        <v>326499</v>
      </c>
      <c r="E82" s="72" t="n">
        <v>93746</v>
      </c>
      <c r="F82" s="236" t="n">
        <v>294557</v>
      </c>
      <c r="G82" s="71" t="n">
        <v>91757</v>
      </c>
      <c r="H82" s="236" t="n">
        <v>31942</v>
      </c>
      <c r="I82" s="72" t="n">
        <v>1989</v>
      </c>
      <c r="J82" s="236" t="n">
        <v>1382</v>
      </c>
      <c r="K82" s="71" t="n">
        <v>147</v>
      </c>
      <c r="L82" s="237" t="n">
        <v>20.2</v>
      </c>
      <c r="M82" s="80" t="n">
        <v>16.4</v>
      </c>
      <c r="N82" s="197"/>
      <c r="O82" s="102"/>
      <c r="P82" s="102"/>
      <c r="Q82" s="102"/>
      <c r="R82" s="102"/>
      <c r="S82" s="102"/>
      <c r="T82" s="102"/>
      <c r="U82" s="102"/>
      <c r="V82" s="102"/>
      <c r="W82" s="102"/>
      <c r="X82" s="102"/>
      <c r="Y82" s="102"/>
      <c r="Z82" s="102"/>
      <c r="AA82" s="102"/>
      <c r="AB82" s="102"/>
    </row>
    <row r="83" s="252" customFormat="true" ht="22.5" hidden="false" customHeight="true" outlineLevel="0" collapsed="false">
      <c r="A83" s="97" t="n">
        <v>3</v>
      </c>
      <c r="B83" s="235" t="n">
        <v>346847</v>
      </c>
      <c r="C83" s="71" t="n">
        <v>95445</v>
      </c>
      <c r="D83" s="236" t="n">
        <v>314243</v>
      </c>
      <c r="E83" s="72" t="n">
        <v>94610</v>
      </c>
      <c r="F83" s="236" t="n">
        <v>283604</v>
      </c>
      <c r="G83" s="71" t="n">
        <v>89779</v>
      </c>
      <c r="H83" s="236" t="n">
        <v>30639</v>
      </c>
      <c r="I83" s="72" t="n">
        <v>4831</v>
      </c>
      <c r="J83" s="236" t="n">
        <v>32604</v>
      </c>
      <c r="K83" s="71" t="n">
        <v>835</v>
      </c>
      <c r="L83" s="237" t="n">
        <v>20.3</v>
      </c>
      <c r="M83" s="80" t="n">
        <v>16.2</v>
      </c>
      <c r="N83" s="197"/>
      <c r="O83" s="102"/>
      <c r="P83" s="102"/>
      <c r="Q83" s="102"/>
      <c r="R83" s="102"/>
      <c r="S83" s="102"/>
      <c r="T83" s="102"/>
      <c r="U83" s="102"/>
      <c r="V83" s="102"/>
      <c r="W83" s="102"/>
      <c r="X83" s="102"/>
      <c r="Y83" s="102"/>
      <c r="Z83" s="102"/>
      <c r="AA83" s="102"/>
      <c r="AB83" s="102"/>
    </row>
    <row r="84" s="252" customFormat="true" ht="23.1" hidden="false" customHeight="true" outlineLevel="0" collapsed="false">
      <c r="A84" s="97" t="n">
        <v>4</v>
      </c>
      <c r="B84" s="235" t="n">
        <v>325257</v>
      </c>
      <c r="C84" s="71" t="n">
        <v>100105</v>
      </c>
      <c r="D84" s="236" t="n">
        <v>321426</v>
      </c>
      <c r="E84" s="72" t="n">
        <v>99729</v>
      </c>
      <c r="F84" s="236" t="n">
        <v>290875</v>
      </c>
      <c r="G84" s="71" t="n">
        <v>97532</v>
      </c>
      <c r="H84" s="236" t="n">
        <v>30551</v>
      </c>
      <c r="I84" s="72" t="n">
        <v>2197</v>
      </c>
      <c r="J84" s="236" t="n">
        <v>3831</v>
      </c>
      <c r="K84" s="71" t="n">
        <v>376</v>
      </c>
      <c r="L84" s="237" t="n">
        <v>20.8</v>
      </c>
      <c r="M84" s="80" t="n">
        <v>16.7</v>
      </c>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n">
        <v>5</v>
      </c>
      <c r="B85" s="235" t="n">
        <v>323216</v>
      </c>
      <c r="C85" s="71" t="n">
        <v>97749</v>
      </c>
      <c r="D85" s="236" t="n">
        <v>320496</v>
      </c>
      <c r="E85" s="72" t="n">
        <v>97644</v>
      </c>
      <c r="F85" s="236" t="n">
        <v>290801</v>
      </c>
      <c r="G85" s="71" t="n">
        <v>95392</v>
      </c>
      <c r="H85" s="236" t="n">
        <v>29695</v>
      </c>
      <c r="I85" s="72" t="n">
        <v>2252</v>
      </c>
      <c r="J85" s="236" t="n">
        <v>2720</v>
      </c>
      <c r="K85" s="71" t="n">
        <v>105</v>
      </c>
      <c r="L85" s="237" t="n">
        <v>19.1</v>
      </c>
      <c r="M85" s="80" t="n">
        <v>16.5</v>
      </c>
      <c r="N85" s="197"/>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6</v>
      </c>
      <c r="B86" s="235" t="n">
        <v>615363</v>
      </c>
      <c r="C86" s="71" t="n">
        <v>107075</v>
      </c>
      <c r="D86" s="236" t="n">
        <v>325521</v>
      </c>
      <c r="E86" s="72" t="n">
        <v>98829</v>
      </c>
      <c r="F86" s="236" t="n">
        <v>292872</v>
      </c>
      <c r="G86" s="71" t="n">
        <v>96805</v>
      </c>
      <c r="H86" s="236" t="n">
        <v>32649</v>
      </c>
      <c r="I86" s="72" t="n">
        <v>2024</v>
      </c>
      <c r="J86" s="236" t="n">
        <v>289842</v>
      </c>
      <c r="K86" s="71" t="n">
        <v>8246</v>
      </c>
      <c r="L86" s="237" t="n">
        <v>21.3</v>
      </c>
      <c r="M86" s="80" t="n">
        <v>16.9</v>
      </c>
      <c r="N86" s="197"/>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7</v>
      </c>
      <c r="B87" s="235" t="n">
        <v>479638</v>
      </c>
      <c r="C87" s="71" t="n">
        <v>100313</v>
      </c>
      <c r="D87" s="236" t="n">
        <v>321281</v>
      </c>
      <c r="E87" s="72" t="n">
        <v>96477</v>
      </c>
      <c r="F87" s="236" t="n">
        <v>289660</v>
      </c>
      <c r="G87" s="71" t="n">
        <v>94304</v>
      </c>
      <c r="H87" s="236" t="n">
        <v>31621</v>
      </c>
      <c r="I87" s="72" t="n">
        <v>2173</v>
      </c>
      <c r="J87" s="236" t="n">
        <v>158357</v>
      </c>
      <c r="K87" s="71" t="n">
        <v>3836</v>
      </c>
      <c r="L87" s="237" t="n">
        <v>20.7</v>
      </c>
      <c r="M87" s="80" t="n">
        <v>16.7</v>
      </c>
      <c r="N87" s="197"/>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8</v>
      </c>
      <c r="B88" s="235" t="n">
        <v>337776</v>
      </c>
      <c r="C88" s="71" t="n">
        <v>99058</v>
      </c>
      <c r="D88" s="236" t="n">
        <v>326375</v>
      </c>
      <c r="E88" s="72" t="n">
        <v>98599</v>
      </c>
      <c r="F88" s="236" t="n">
        <v>294396</v>
      </c>
      <c r="G88" s="71" t="n">
        <v>95917</v>
      </c>
      <c r="H88" s="236" t="n">
        <v>31979</v>
      </c>
      <c r="I88" s="72" t="n">
        <v>2682</v>
      </c>
      <c r="J88" s="236" t="n">
        <v>11401</v>
      </c>
      <c r="K88" s="71" t="n">
        <v>459</v>
      </c>
      <c r="L88" s="237" t="n">
        <v>19.8</v>
      </c>
      <c r="M88" s="80" t="n">
        <v>16.6</v>
      </c>
      <c r="N88" s="197"/>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5"/>
      <c r="C89" s="71"/>
      <c r="D89" s="236"/>
      <c r="E89" s="72"/>
      <c r="F89" s="236"/>
      <c r="G89" s="72"/>
      <c r="H89" s="236"/>
      <c r="I89" s="72"/>
      <c r="J89" s="236"/>
      <c r="K89" s="71"/>
      <c r="L89" s="237"/>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6" t="s">
        <v>23</v>
      </c>
      <c r="B90" s="294" t="n">
        <v>321026</v>
      </c>
      <c r="C90" s="310" t="n">
        <v>94851</v>
      </c>
      <c r="D90" s="311" t="n">
        <v>318501</v>
      </c>
      <c r="E90" s="199" t="n">
        <v>94818</v>
      </c>
      <c r="F90" s="311" t="n">
        <v>291051</v>
      </c>
      <c r="G90" s="310" t="n">
        <v>91743</v>
      </c>
      <c r="H90" s="311" t="n">
        <v>27450</v>
      </c>
      <c r="I90" s="199" t="n">
        <v>3075</v>
      </c>
      <c r="J90" s="311" t="n">
        <v>2525</v>
      </c>
      <c r="K90" s="310" t="n">
        <v>33</v>
      </c>
      <c r="L90" s="260" t="n">
        <v>20.4</v>
      </c>
      <c r="M90" s="261" t="n">
        <v>16.9</v>
      </c>
      <c r="N90" s="197"/>
      <c r="O90" s="102"/>
      <c r="P90" s="102"/>
      <c r="Q90" s="102"/>
      <c r="R90" s="102"/>
      <c r="S90" s="102"/>
      <c r="T90" s="102"/>
      <c r="U90" s="102"/>
      <c r="V90" s="102"/>
      <c r="W90" s="102"/>
      <c r="X90" s="102"/>
      <c r="Y90" s="102"/>
      <c r="Z90" s="102"/>
      <c r="AA90" s="102"/>
      <c r="AB90" s="102"/>
    </row>
    <row r="91" customFormat="false" ht="17.25" hidden="false" customHeight="true" outlineLevel="0" collapsed="false">
      <c r="A91" s="200"/>
      <c r="B91" s="201"/>
      <c r="C91" s="201"/>
      <c r="D91" s="201"/>
      <c r="E91" s="201"/>
      <c r="F91" s="201"/>
      <c r="G91" s="201"/>
      <c r="H91" s="201"/>
      <c r="I91" s="201"/>
      <c r="J91" s="201"/>
      <c r="K91" s="201"/>
      <c r="L91" s="201"/>
      <c r="M91" s="201"/>
      <c r="O91" s="102"/>
      <c r="P91" s="102"/>
      <c r="Q91" s="102"/>
      <c r="R91" s="102"/>
      <c r="S91" s="102"/>
      <c r="T91" s="102"/>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31</v>
      </c>
      <c r="B93" s="175" t="s">
        <v>11</v>
      </c>
      <c r="C93" s="175"/>
      <c r="D93" s="204"/>
      <c r="E93" s="204"/>
      <c r="F93" s="205"/>
      <c r="G93" s="205"/>
      <c r="H93" s="312" t="s">
        <v>44</v>
      </c>
      <c r="I93" s="312"/>
      <c r="J93" s="313" t="s">
        <v>45</v>
      </c>
      <c r="K93" s="313"/>
      <c r="L93" s="313"/>
      <c r="M93" s="313"/>
      <c r="N93" s="314" t="s">
        <v>54</v>
      </c>
    </row>
    <row r="94" customFormat="false" ht="23.1" hidden="false" customHeight="true" outlineLevel="0" collapsed="false">
      <c r="A94" s="297"/>
      <c r="B94" s="175"/>
      <c r="C94" s="175"/>
      <c r="D94" s="315" t="s">
        <v>12</v>
      </c>
      <c r="E94" s="315"/>
      <c r="F94" s="316" t="s">
        <v>13</v>
      </c>
      <c r="G94" s="316"/>
      <c r="H94" s="312"/>
      <c r="I94" s="312"/>
      <c r="J94" s="183" t="s">
        <v>46</v>
      </c>
      <c r="K94" s="183"/>
      <c r="L94" s="316" t="s">
        <v>47</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1</v>
      </c>
      <c r="C96" s="304" t="s">
        <v>52</v>
      </c>
      <c r="D96" s="303" t="s">
        <v>51</v>
      </c>
      <c r="E96" s="304" t="s">
        <v>52</v>
      </c>
      <c r="F96" s="303" t="s">
        <v>51</v>
      </c>
      <c r="G96" s="306" t="s">
        <v>52</v>
      </c>
      <c r="H96" s="301" t="s">
        <v>51</v>
      </c>
      <c r="I96" s="304" t="s">
        <v>52</v>
      </c>
      <c r="J96" s="303" t="s">
        <v>51</v>
      </c>
      <c r="K96" s="304" t="s">
        <v>52</v>
      </c>
      <c r="L96" s="303" t="s">
        <v>51</v>
      </c>
      <c r="M96" s="317" t="s">
        <v>52</v>
      </c>
      <c r="N96" s="318"/>
    </row>
    <row r="97" customFormat="false" ht="23.1" hidden="false" customHeight="true" outlineLevel="0" collapsed="false">
      <c r="A97" s="128"/>
      <c r="B97" s="235"/>
      <c r="C97" s="72"/>
      <c r="D97" s="236"/>
      <c r="E97" s="72"/>
      <c r="F97" s="236"/>
      <c r="G97" s="71"/>
      <c r="H97" s="235"/>
      <c r="I97" s="72"/>
      <c r="J97" s="236"/>
      <c r="K97" s="71"/>
      <c r="L97" s="236"/>
      <c r="M97" s="201"/>
      <c r="N97" s="319"/>
    </row>
    <row r="98" customFormat="false" ht="23.1" hidden="false" customHeight="true" outlineLevel="0" collapsed="false">
      <c r="A98" s="130" t="s">
        <v>37</v>
      </c>
      <c r="B98" s="237" t="n">
        <v>161.9</v>
      </c>
      <c r="C98" s="131" t="n">
        <v>98.5</v>
      </c>
      <c r="D98" s="278" t="n">
        <v>151.1</v>
      </c>
      <c r="E98" s="131" t="n">
        <v>96.9</v>
      </c>
      <c r="F98" s="278" t="n">
        <v>10.8</v>
      </c>
      <c r="G98" s="20" t="n">
        <v>1.6</v>
      </c>
      <c r="H98" s="235" t="n">
        <v>99443</v>
      </c>
      <c r="I98" s="72" t="n">
        <v>38374</v>
      </c>
      <c r="J98" s="279" t="n">
        <v>1.235</v>
      </c>
      <c r="K98" s="138" t="n">
        <v>3.27583333333333</v>
      </c>
      <c r="L98" s="279" t="n">
        <v>1.355</v>
      </c>
      <c r="M98" s="134" t="n">
        <v>2.71083333333333</v>
      </c>
      <c r="N98" s="280" t="n">
        <v>27.8</v>
      </c>
    </row>
    <row r="99" customFormat="false" ht="23.1" hidden="false" customHeight="true" outlineLevel="0" collapsed="false">
      <c r="A99" s="130" t="s">
        <v>38</v>
      </c>
      <c r="B99" s="237" t="n">
        <v>164.2</v>
      </c>
      <c r="C99" s="131" t="n">
        <v>94.9</v>
      </c>
      <c r="D99" s="278" t="n">
        <v>152.2</v>
      </c>
      <c r="E99" s="131" t="n">
        <v>93.4</v>
      </c>
      <c r="F99" s="278" t="n">
        <v>12</v>
      </c>
      <c r="G99" s="320" t="n">
        <v>1.5</v>
      </c>
      <c r="H99" s="321" t="n">
        <v>97830</v>
      </c>
      <c r="I99" s="72" t="n">
        <v>40414</v>
      </c>
      <c r="J99" s="279" t="n">
        <v>1.24666666666667</v>
      </c>
      <c r="K99" s="134" t="n">
        <v>2.95333333333333</v>
      </c>
      <c r="L99" s="279" t="n">
        <v>1.3325</v>
      </c>
      <c r="M99" s="138" t="n">
        <v>2.83666666666667</v>
      </c>
      <c r="N99" s="80" t="n">
        <v>29.2</v>
      </c>
    </row>
    <row r="100" customFormat="false" ht="23.1" hidden="false" customHeight="true" outlineLevel="0" collapsed="false">
      <c r="A100" s="130" t="s">
        <v>39</v>
      </c>
      <c r="B100" s="237" t="n">
        <v>165.8</v>
      </c>
      <c r="C100" s="131" t="n">
        <v>94.6</v>
      </c>
      <c r="D100" s="278" t="n">
        <v>153.2</v>
      </c>
      <c r="E100" s="131" t="n">
        <v>93</v>
      </c>
      <c r="F100" s="278" t="n">
        <v>12.6</v>
      </c>
      <c r="G100" s="320" t="n">
        <v>1.6</v>
      </c>
      <c r="H100" s="321" t="n">
        <v>95742</v>
      </c>
      <c r="I100" s="72" t="n">
        <v>39967</v>
      </c>
      <c r="J100" s="136" t="n">
        <v>1.13</v>
      </c>
      <c r="K100" s="282" t="n">
        <v>2.64</v>
      </c>
      <c r="L100" s="279" t="n">
        <v>1.2</v>
      </c>
      <c r="M100" s="134" t="n">
        <v>3.09</v>
      </c>
      <c r="N100" s="280" t="n">
        <v>29.5</v>
      </c>
    </row>
    <row r="101" customFormat="false" ht="23.1" hidden="false" customHeight="true" outlineLevel="0" collapsed="false">
      <c r="A101" s="140" t="s">
        <v>40</v>
      </c>
      <c r="B101" s="237" t="n">
        <v>168.2</v>
      </c>
      <c r="C101" s="131" t="n">
        <v>96.7</v>
      </c>
      <c r="D101" s="278" t="n">
        <v>155.4</v>
      </c>
      <c r="E101" s="131" t="n">
        <v>95</v>
      </c>
      <c r="F101" s="278" t="n">
        <v>12.8</v>
      </c>
      <c r="G101" s="320" t="n">
        <v>1.7</v>
      </c>
      <c r="H101" s="321" t="n">
        <v>104388</v>
      </c>
      <c r="I101" s="72" t="n">
        <v>44570</v>
      </c>
      <c r="J101" s="136" t="n">
        <v>1.28</v>
      </c>
      <c r="K101" s="281" t="n">
        <v>3.23</v>
      </c>
      <c r="L101" s="279" t="n">
        <v>1.34</v>
      </c>
      <c r="M101" s="134" t="n">
        <v>3.11</v>
      </c>
      <c r="N101" s="280" t="n">
        <v>29.9</v>
      </c>
    </row>
    <row r="102" s="84" customFormat="true" ht="23.1" hidden="false" customHeight="true" outlineLevel="0" collapsed="false">
      <c r="A102" s="140" t="s">
        <v>41</v>
      </c>
      <c r="B102" s="237" t="n">
        <v>167.9</v>
      </c>
      <c r="C102" s="131" t="n">
        <v>95.5</v>
      </c>
      <c r="D102" s="278" t="n">
        <v>155.1</v>
      </c>
      <c r="E102" s="131" t="n">
        <v>93.6</v>
      </c>
      <c r="F102" s="278" t="n">
        <v>12.8</v>
      </c>
      <c r="G102" s="320" t="n">
        <v>1.9</v>
      </c>
      <c r="H102" s="321" t="n">
        <v>104074</v>
      </c>
      <c r="I102" s="72" t="n">
        <v>45804</v>
      </c>
      <c r="J102" s="136" t="n">
        <v>1.18</v>
      </c>
      <c r="K102" s="322" t="n">
        <v>3.27</v>
      </c>
      <c r="L102" s="279" t="n">
        <v>1.15</v>
      </c>
      <c r="M102" s="134" t="n">
        <v>3.24</v>
      </c>
      <c r="N102" s="280" t="n">
        <v>30.6</v>
      </c>
    </row>
    <row r="103" s="84" customFormat="true" ht="23.1" hidden="false" customHeight="true" outlineLevel="0" collapsed="false">
      <c r="A103" s="140" t="s">
        <v>42</v>
      </c>
      <c r="B103" s="237" t="n">
        <v>168.1</v>
      </c>
      <c r="C103" s="131" t="n">
        <v>94.8</v>
      </c>
      <c r="D103" s="278" t="n">
        <v>154.8</v>
      </c>
      <c r="E103" s="131" t="n">
        <v>92.8</v>
      </c>
      <c r="F103" s="278" t="n">
        <v>13.3</v>
      </c>
      <c r="G103" s="320" t="n">
        <v>2</v>
      </c>
      <c r="H103" s="321" t="n">
        <v>104388</v>
      </c>
      <c r="I103" s="72" t="n">
        <v>45649</v>
      </c>
      <c r="J103" s="136" t="n">
        <v>1.25</v>
      </c>
      <c r="K103" s="322" t="n">
        <v>2.94</v>
      </c>
      <c r="L103" s="279" t="n">
        <v>1.19</v>
      </c>
      <c r="M103" s="134" t="n">
        <v>2.87</v>
      </c>
      <c r="N103" s="280" t="n">
        <v>30.4</v>
      </c>
    </row>
    <row r="104" s="84" customFormat="true" ht="23.1" hidden="false" customHeight="true" outlineLevel="0" collapsed="false">
      <c r="A104" s="283" t="s">
        <v>43</v>
      </c>
      <c r="B104" s="284" t="n">
        <v>172.3</v>
      </c>
      <c r="C104" s="215" t="n">
        <v>97.8</v>
      </c>
      <c r="D104" s="285" t="n">
        <v>155.4</v>
      </c>
      <c r="E104" s="215" t="n">
        <v>93.9</v>
      </c>
      <c r="F104" s="285" t="n">
        <v>16.9</v>
      </c>
      <c r="G104" s="323" t="n">
        <v>3.9</v>
      </c>
      <c r="H104" s="324" t="n">
        <v>101600</v>
      </c>
      <c r="I104" s="287" t="n">
        <v>43752</v>
      </c>
      <c r="J104" s="221" t="n">
        <v>1.18</v>
      </c>
      <c r="K104" s="325" t="n">
        <v>2.86</v>
      </c>
      <c r="L104" s="289" t="n">
        <v>1.16</v>
      </c>
      <c r="M104" s="220" t="n">
        <v>2.6</v>
      </c>
      <c r="N104" s="290" t="n">
        <v>30.1</v>
      </c>
    </row>
    <row r="105" customFormat="false" ht="23.1" hidden="false" customHeight="true" outlineLevel="0" collapsed="false">
      <c r="A105" s="92"/>
      <c r="B105" s="237"/>
      <c r="C105" s="131"/>
      <c r="D105" s="278"/>
      <c r="E105" s="20"/>
      <c r="F105" s="278"/>
      <c r="G105" s="20"/>
      <c r="H105" s="235"/>
      <c r="I105" s="72"/>
      <c r="J105" s="279"/>
      <c r="K105" s="134"/>
      <c r="L105" s="279"/>
      <c r="M105" s="134"/>
      <c r="N105" s="280"/>
      <c r="AC105" s="0"/>
      <c r="AD105" s="0"/>
    </row>
    <row r="106" s="252" customFormat="true" ht="23.1" hidden="false" customHeight="true" outlineLevel="0" collapsed="false">
      <c r="A106" s="97" t="s">
        <v>21</v>
      </c>
      <c r="B106" s="237" t="n">
        <v>172.9</v>
      </c>
      <c r="C106" s="20" t="n">
        <v>97.1</v>
      </c>
      <c r="D106" s="278" t="n">
        <v>157.3</v>
      </c>
      <c r="E106" s="131" t="n">
        <v>93.8</v>
      </c>
      <c r="F106" s="278" t="n">
        <v>15.6</v>
      </c>
      <c r="G106" s="20" t="n">
        <v>3.3</v>
      </c>
      <c r="H106" s="235" t="n">
        <v>98655</v>
      </c>
      <c r="I106" s="72" t="n">
        <v>44140</v>
      </c>
      <c r="J106" s="279" t="n">
        <v>1.12</v>
      </c>
      <c r="K106" s="134" t="n">
        <v>1.97</v>
      </c>
      <c r="L106" s="279" t="n">
        <v>1.21</v>
      </c>
      <c r="M106" s="134" t="n">
        <v>2.35</v>
      </c>
      <c r="N106" s="280" t="n">
        <v>30.9</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10</v>
      </c>
      <c r="B107" s="237" t="n">
        <v>170.2</v>
      </c>
      <c r="C107" s="20" t="n">
        <v>95.1</v>
      </c>
      <c r="D107" s="278" t="n">
        <v>154.5</v>
      </c>
      <c r="E107" s="131" t="n">
        <v>91.9</v>
      </c>
      <c r="F107" s="278" t="n">
        <v>15.7</v>
      </c>
      <c r="G107" s="20" t="n">
        <v>3.2</v>
      </c>
      <c r="H107" s="235" t="n">
        <v>99317</v>
      </c>
      <c r="I107" s="72" t="n">
        <v>43813</v>
      </c>
      <c r="J107" s="279" t="n">
        <v>1.22</v>
      </c>
      <c r="K107" s="134" t="n">
        <v>2.64</v>
      </c>
      <c r="L107" s="279" t="n">
        <v>1.11</v>
      </c>
      <c r="M107" s="134" t="n">
        <v>2.13</v>
      </c>
      <c r="N107" s="280" t="n">
        <v>30.6</v>
      </c>
      <c r="O107" s="197"/>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11</v>
      </c>
      <c r="B108" s="237" t="n">
        <v>176.6</v>
      </c>
      <c r="C108" s="20" t="n">
        <v>98.1</v>
      </c>
      <c r="D108" s="278" t="n">
        <v>158.6</v>
      </c>
      <c r="E108" s="131" t="n">
        <v>94.5</v>
      </c>
      <c r="F108" s="278" t="n">
        <v>18</v>
      </c>
      <c r="G108" s="20" t="n">
        <v>3.6</v>
      </c>
      <c r="H108" s="235" t="n">
        <v>105570</v>
      </c>
      <c r="I108" s="72" t="n">
        <v>44879</v>
      </c>
      <c r="J108" s="279" t="n">
        <v>1.13</v>
      </c>
      <c r="K108" s="134" t="n">
        <v>2.77</v>
      </c>
      <c r="L108" s="279" t="n">
        <v>0.8</v>
      </c>
      <c r="M108" s="134" t="n">
        <v>2.13</v>
      </c>
      <c r="N108" s="280" t="n">
        <v>29.8</v>
      </c>
      <c r="O108" s="197"/>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12</v>
      </c>
      <c r="B109" s="237" t="n">
        <v>173.5</v>
      </c>
      <c r="C109" s="20" t="n">
        <v>95.3</v>
      </c>
      <c r="D109" s="278" t="n">
        <v>154.4</v>
      </c>
      <c r="E109" s="131" t="n">
        <v>91.6</v>
      </c>
      <c r="F109" s="278" t="n">
        <v>19.1</v>
      </c>
      <c r="G109" s="20" t="n">
        <v>3.7</v>
      </c>
      <c r="H109" s="235" t="n">
        <v>106874</v>
      </c>
      <c r="I109" s="72" t="n">
        <v>44687</v>
      </c>
      <c r="J109" s="279" t="n">
        <v>0.77</v>
      </c>
      <c r="K109" s="134" t="n">
        <v>3.87</v>
      </c>
      <c r="L109" s="279" t="n">
        <v>0.6</v>
      </c>
      <c r="M109" s="134" t="n">
        <v>1.74</v>
      </c>
      <c r="N109" s="280" t="n">
        <v>29.5</v>
      </c>
      <c r="O109" s="197"/>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s">
        <v>22</v>
      </c>
      <c r="B110" s="237" t="n">
        <v>162</v>
      </c>
      <c r="C110" s="20" t="n">
        <v>96.3</v>
      </c>
      <c r="D110" s="278" t="n">
        <v>144.5</v>
      </c>
      <c r="E110" s="131" t="n">
        <v>92.4</v>
      </c>
      <c r="F110" s="278" t="n">
        <v>17.5</v>
      </c>
      <c r="G110" s="20" t="n">
        <v>3.9</v>
      </c>
      <c r="H110" s="235" t="n">
        <v>105155</v>
      </c>
      <c r="I110" s="72" t="n">
        <v>45703</v>
      </c>
      <c r="J110" s="279" t="n">
        <v>0.73</v>
      </c>
      <c r="K110" s="134" t="n">
        <v>2.26</v>
      </c>
      <c r="L110" s="279" t="n">
        <v>0.73</v>
      </c>
      <c r="M110" s="134" t="n">
        <v>3.8</v>
      </c>
      <c r="N110" s="280" t="n">
        <v>30.3</v>
      </c>
      <c r="O110" s="197"/>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2</v>
      </c>
      <c r="B111" s="237" t="n">
        <v>172.1</v>
      </c>
      <c r="C111" s="20" t="n">
        <v>94.4</v>
      </c>
      <c r="D111" s="278" t="n">
        <v>153.4</v>
      </c>
      <c r="E111" s="131" t="n">
        <v>92</v>
      </c>
      <c r="F111" s="278" t="n">
        <v>18.7</v>
      </c>
      <c r="G111" s="20" t="n">
        <v>2.4</v>
      </c>
      <c r="H111" s="235" t="n">
        <v>105000</v>
      </c>
      <c r="I111" s="72" t="n">
        <v>44565</v>
      </c>
      <c r="J111" s="279" t="n">
        <v>0.52</v>
      </c>
      <c r="K111" s="134" t="n">
        <v>1.4</v>
      </c>
      <c r="L111" s="279" t="n">
        <v>0.88</v>
      </c>
      <c r="M111" s="134" t="n">
        <v>3.41</v>
      </c>
      <c r="N111" s="280" t="n">
        <v>29.8</v>
      </c>
      <c r="O111" s="197"/>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3</v>
      </c>
      <c r="B112" s="237" t="n">
        <v>169.5</v>
      </c>
      <c r="C112" s="20" t="n">
        <v>95.8</v>
      </c>
      <c r="D112" s="278" t="n">
        <v>154.9</v>
      </c>
      <c r="E112" s="131" t="n">
        <v>91.2</v>
      </c>
      <c r="F112" s="278" t="n">
        <v>14.6</v>
      </c>
      <c r="G112" s="20" t="n">
        <v>4.6</v>
      </c>
      <c r="H112" s="235" t="n">
        <v>95117</v>
      </c>
      <c r="I112" s="72" t="n">
        <v>45085</v>
      </c>
      <c r="J112" s="279" t="n">
        <v>0.6</v>
      </c>
      <c r="K112" s="134" t="n">
        <v>2.23</v>
      </c>
      <c r="L112" s="279" t="n">
        <v>1.12</v>
      </c>
      <c r="M112" s="134" t="n">
        <v>1.96</v>
      </c>
      <c r="N112" s="280" t="n">
        <v>32.2</v>
      </c>
      <c r="O112" s="197"/>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n">
        <v>4</v>
      </c>
      <c r="B113" s="237" t="n">
        <v>177.9</v>
      </c>
      <c r="C113" s="20" t="n">
        <v>96.8</v>
      </c>
      <c r="D113" s="278" t="n">
        <v>158.6</v>
      </c>
      <c r="E113" s="131" t="n">
        <v>93.8</v>
      </c>
      <c r="F113" s="278" t="n">
        <v>19.3</v>
      </c>
      <c r="G113" s="20" t="n">
        <v>3</v>
      </c>
      <c r="H113" s="235" t="n">
        <v>104421</v>
      </c>
      <c r="I113" s="72" t="n">
        <v>45789</v>
      </c>
      <c r="J113" s="279" t="n">
        <v>4.54</v>
      </c>
      <c r="K113" s="134" t="n">
        <v>3.28</v>
      </c>
      <c r="L113" s="279" t="n">
        <v>2.75</v>
      </c>
      <c r="M113" s="134" t="n">
        <v>3.63</v>
      </c>
      <c r="N113" s="280" t="n">
        <v>30.5</v>
      </c>
      <c r="O113" s="102"/>
      <c r="P113" s="102"/>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n">
        <v>5</v>
      </c>
      <c r="B114" s="237" t="n">
        <v>164.8</v>
      </c>
      <c r="C114" s="20" t="n">
        <v>97.8</v>
      </c>
      <c r="D114" s="278" t="n">
        <v>145.6</v>
      </c>
      <c r="E114" s="131" t="n">
        <v>93.8</v>
      </c>
      <c r="F114" s="278" t="n">
        <v>19.2</v>
      </c>
      <c r="G114" s="20" t="n">
        <v>4</v>
      </c>
      <c r="H114" s="235" t="n">
        <v>103903</v>
      </c>
      <c r="I114" s="72" t="n">
        <v>46283</v>
      </c>
      <c r="J114" s="279" t="n">
        <v>0.83</v>
      </c>
      <c r="K114" s="134" t="n">
        <v>3.78</v>
      </c>
      <c r="L114" s="279" t="n">
        <v>1.22</v>
      </c>
      <c r="M114" s="134" t="n">
        <v>2.95</v>
      </c>
      <c r="N114" s="280" t="n">
        <v>30.8</v>
      </c>
      <c r="O114" s="102"/>
      <c r="P114" s="291"/>
      <c r="Q114" s="291"/>
      <c r="R114" s="291"/>
      <c r="S114" s="291"/>
      <c r="T114" s="102"/>
      <c r="U114" s="102"/>
      <c r="V114" s="102"/>
      <c r="W114" s="102"/>
      <c r="X114" s="102"/>
      <c r="Y114" s="102"/>
      <c r="Z114" s="102"/>
      <c r="AA114" s="102"/>
      <c r="AB114" s="102"/>
      <c r="AC114" s="102"/>
      <c r="AD114" s="102"/>
    </row>
    <row r="115" s="252" customFormat="true" ht="23.1" hidden="false" customHeight="true" outlineLevel="0" collapsed="false">
      <c r="A115" s="97" t="n">
        <v>6</v>
      </c>
      <c r="B115" s="237" t="n">
        <v>182.6</v>
      </c>
      <c r="C115" s="20" t="n">
        <v>97.6</v>
      </c>
      <c r="D115" s="278" t="n">
        <v>162.6</v>
      </c>
      <c r="E115" s="131" t="n">
        <v>95.1</v>
      </c>
      <c r="F115" s="278" t="n">
        <v>20</v>
      </c>
      <c r="G115" s="20" t="n">
        <v>2.5</v>
      </c>
      <c r="H115" s="235" t="n">
        <v>103586</v>
      </c>
      <c r="I115" s="72" t="n">
        <v>46643</v>
      </c>
      <c r="J115" s="279" t="n">
        <v>0.69</v>
      </c>
      <c r="K115" s="134" t="n">
        <v>3.25</v>
      </c>
      <c r="L115" s="279" t="n">
        <v>1</v>
      </c>
      <c r="M115" s="134" t="n">
        <v>1.76</v>
      </c>
      <c r="N115" s="280" t="n">
        <v>31</v>
      </c>
      <c r="O115" s="102"/>
      <c r="P115" s="102"/>
      <c r="Q115" s="102"/>
      <c r="R115" s="102"/>
      <c r="S115" s="102"/>
      <c r="T115" s="102"/>
      <c r="U115" s="102"/>
      <c r="V115" s="102"/>
      <c r="W115" s="102"/>
      <c r="X115" s="102"/>
      <c r="Y115" s="102"/>
      <c r="Z115" s="102"/>
      <c r="AA115" s="102"/>
      <c r="AB115" s="102"/>
      <c r="AC115" s="102"/>
      <c r="AD115" s="102"/>
    </row>
    <row r="116" s="252" customFormat="true" ht="23.1" hidden="false" customHeight="true" outlineLevel="0" collapsed="false">
      <c r="A116" s="97" t="n">
        <v>7</v>
      </c>
      <c r="B116" s="237" t="n">
        <v>176</v>
      </c>
      <c r="C116" s="20" t="n">
        <v>98.1</v>
      </c>
      <c r="D116" s="278" t="n">
        <v>157.6</v>
      </c>
      <c r="E116" s="131" t="n">
        <v>95</v>
      </c>
      <c r="F116" s="278" t="n">
        <v>18.4</v>
      </c>
      <c r="G116" s="20" t="n">
        <v>3.1</v>
      </c>
      <c r="H116" s="235" t="n">
        <v>103435</v>
      </c>
      <c r="I116" s="72" t="n">
        <v>47672</v>
      </c>
      <c r="J116" s="279" t="n">
        <v>1.13</v>
      </c>
      <c r="K116" s="134" t="n">
        <v>3</v>
      </c>
      <c r="L116" s="279" t="n">
        <v>0.84</v>
      </c>
      <c r="M116" s="134" t="n">
        <v>1.78</v>
      </c>
      <c r="N116" s="280" t="n">
        <v>31.5</v>
      </c>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n">
        <v>8</v>
      </c>
      <c r="B117" s="237" t="n">
        <v>166.9</v>
      </c>
      <c r="C117" s="20" t="n">
        <v>99.5</v>
      </c>
      <c r="D117" s="278" t="n">
        <v>151.1</v>
      </c>
      <c r="E117" s="131" t="n">
        <v>95.6</v>
      </c>
      <c r="F117" s="278" t="n">
        <v>15.8</v>
      </c>
      <c r="G117" s="20" t="n">
        <v>3.9</v>
      </c>
      <c r="H117" s="235" t="n">
        <v>104090</v>
      </c>
      <c r="I117" s="72" t="n">
        <v>46755</v>
      </c>
      <c r="J117" s="279" t="n">
        <v>0.73</v>
      </c>
      <c r="K117" s="134" t="n">
        <v>1.61</v>
      </c>
      <c r="L117" s="279" t="n">
        <v>1.18</v>
      </c>
      <c r="M117" s="134" t="n">
        <v>1.86</v>
      </c>
      <c r="N117" s="280" t="n">
        <v>31</v>
      </c>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7"/>
      <c r="C118" s="20"/>
      <c r="D118" s="278"/>
      <c r="E118" s="131"/>
      <c r="F118" s="278"/>
      <c r="G118" s="20"/>
      <c r="H118" s="235"/>
      <c r="I118" s="72"/>
      <c r="J118" s="279"/>
      <c r="K118" s="138"/>
      <c r="L118" s="279"/>
      <c r="M118" s="134"/>
      <c r="N118" s="280"/>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6" t="s">
        <v>23</v>
      </c>
      <c r="B119" s="260" t="n">
        <v>173.4</v>
      </c>
      <c r="C119" s="168" t="n">
        <v>98.9</v>
      </c>
      <c r="D119" s="292" t="n">
        <v>155.9</v>
      </c>
      <c r="E119" s="293" t="n">
        <v>95.4</v>
      </c>
      <c r="F119" s="292" t="n">
        <v>17.5</v>
      </c>
      <c r="G119" s="168" t="n">
        <v>3.5</v>
      </c>
      <c r="H119" s="294" t="n">
        <v>104004</v>
      </c>
      <c r="I119" s="199" t="n">
        <v>46281</v>
      </c>
      <c r="J119" s="295" t="n">
        <v>0.52</v>
      </c>
      <c r="K119" s="171" t="n">
        <v>1.96</v>
      </c>
      <c r="L119" s="295" t="n">
        <v>0.8</v>
      </c>
      <c r="M119" s="171" t="n">
        <v>2.54</v>
      </c>
      <c r="N119" s="296" t="n">
        <v>30.8</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2"/>
      <c r="B120" s="202"/>
      <c r="C120" s="202"/>
      <c r="D120" s="202"/>
      <c r="E120" s="202"/>
      <c r="F120" s="202"/>
      <c r="G120" s="202"/>
      <c r="H120" s="202"/>
      <c r="I120" s="202"/>
      <c r="J120" s="202"/>
      <c r="K120" s="202"/>
      <c r="L120" s="202"/>
      <c r="M120" s="202"/>
      <c r="O120" s="102"/>
      <c r="P120" s="102"/>
      <c r="Q120" s="102"/>
      <c r="R120" s="102"/>
      <c r="S120" s="102"/>
      <c r="T120" s="102"/>
      <c r="U120" s="102"/>
      <c r="V120" s="102"/>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2"/>
      <c r="P121" s="102"/>
      <c r="Q121" s="102"/>
      <c r="R121" s="102"/>
      <c r="S121" s="102"/>
      <c r="T121" s="102"/>
      <c r="U121" s="102"/>
      <c r="V121" s="102"/>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2"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86" colorId="64" zoomScale="65" zoomScaleNormal="65" zoomScalePageLayoutView="75" workbookViewId="0">
      <selection pane="topLeft" activeCell="G92" activeCellId="0" sqref="G92"/>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49</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7"/>
      <c r="AB2" s="327"/>
      <c r="AC2" s="327"/>
      <c r="AD2" s="0"/>
      <c r="AE2" s="0"/>
      <c r="AF2" s="0"/>
      <c r="AG2" s="0"/>
      <c r="AH2" s="0"/>
      <c r="AI2" s="0"/>
      <c r="AJ2" s="0"/>
    </row>
    <row r="3" customFormat="false" ht="23.1" hidden="false" customHeight="true" outlineLevel="0" collapsed="false">
      <c r="A3" s="328" t="s">
        <v>55</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29"/>
      <c r="AB5" s="329"/>
      <c r="AC5" s="329"/>
      <c r="AD5" s="0"/>
      <c r="AE5" s="0"/>
      <c r="AF5" s="0"/>
      <c r="AG5" s="0"/>
      <c r="AH5" s="0"/>
      <c r="AI5" s="0"/>
      <c r="AJ5" s="0"/>
    </row>
    <row r="6" customFormat="false" ht="23.1" hidden="false" customHeight="true" outlineLevel="0" collapsed="false">
      <c r="A6" s="225" t="s">
        <v>31</v>
      </c>
      <c r="B6" s="54" t="s">
        <v>9</v>
      </c>
      <c r="C6" s="54"/>
      <c r="D6" s="55"/>
      <c r="E6" s="55"/>
      <c r="F6" s="56"/>
      <c r="G6" s="56"/>
      <c r="H6" s="226"/>
      <c r="I6" s="226"/>
      <c r="J6" s="226"/>
      <c r="K6" s="226"/>
      <c r="L6" s="227" t="s">
        <v>32</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33</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34</v>
      </c>
      <c r="I8" s="62"/>
      <c r="J8" s="228"/>
      <c r="K8" s="228"/>
      <c r="L8" s="227"/>
      <c r="M8" s="227"/>
      <c r="AC8" s="0"/>
      <c r="AD8" s="0"/>
      <c r="AE8" s="0"/>
      <c r="AF8" s="0"/>
      <c r="AG8" s="0"/>
      <c r="AH8" s="0"/>
      <c r="AI8" s="0"/>
      <c r="AJ8" s="0"/>
    </row>
    <row r="9" customFormat="false" ht="23.1" hidden="false" customHeight="true" outlineLevel="0" collapsed="false">
      <c r="A9" s="225"/>
      <c r="B9" s="229" t="s">
        <v>51</v>
      </c>
      <c r="C9" s="230" t="s">
        <v>52</v>
      </c>
      <c r="D9" s="231" t="s">
        <v>51</v>
      </c>
      <c r="E9" s="232" t="s">
        <v>52</v>
      </c>
      <c r="F9" s="231" t="s">
        <v>51</v>
      </c>
      <c r="G9" s="232" t="s">
        <v>52</v>
      </c>
      <c r="H9" s="231" t="s">
        <v>51</v>
      </c>
      <c r="I9" s="232" t="s">
        <v>52</v>
      </c>
      <c r="J9" s="233" t="s">
        <v>51</v>
      </c>
      <c r="K9" s="230" t="s">
        <v>52</v>
      </c>
      <c r="L9" s="229" t="s">
        <v>51</v>
      </c>
      <c r="M9" s="234" t="s">
        <v>52</v>
      </c>
      <c r="AC9" s="0"/>
      <c r="AD9" s="0"/>
      <c r="AE9" s="0"/>
      <c r="AF9" s="0"/>
      <c r="AG9" s="0"/>
      <c r="AH9" s="0"/>
      <c r="AI9" s="0"/>
      <c r="AJ9" s="0"/>
    </row>
    <row r="10" customFormat="false" ht="22.5" hidden="false" customHeight="true" outlineLevel="0" collapsed="false">
      <c r="A10" s="128"/>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0" t="s">
        <v>37</v>
      </c>
      <c r="B11" s="247" t="n">
        <v>349225</v>
      </c>
      <c r="C11" s="250" t="n">
        <v>103497</v>
      </c>
      <c r="D11" s="249" t="n">
        <v>282933</v>
      </c>
      <c r="E11" s="332" t="n">
        <v>100058</v>
      </c>
      <c r="F11" s="249" t="n">
        <v>260425</v>
      </c>
      <c r="G11" s="332" t="n">
        <v>94962</v>
      </c>
      <c r="H11" s="249" t="n">
        <v>22508</v>
      </c>
      <c r="I11" s="248" t="n">
        <v>5096</v>
      </c>
      <c r="J11" s="249" t="n">
        <v>66292</v>
      </c>
      <c r="K11" s="332" t="n">
        <v>3439</v>
      </c>
      <c r="L11" s="333" t="n">
        <v>19.7</v>
      </c>
      <c r="M11" s="334" t="n">
        <v>18.1</v>
      </c>
      <c r="AC11" s="0"/>
      <c r="AD11" s="0"/>
      <c r="AE11" s="0"/>
      <c r="AF11" s="0"/>
      <c r="AG11" s="0"/>
      <c r="AH11" s="0"/>
      <c r="AI11" s="0"/>
      <c r="AJ11" s="0"/>
    </row>
    <row r="12" customFormat="false" ht="23.1" hidden="false" customHeight="true" outlineLevel="0" collapsed="false">
      <c r="A12" s="130" t="s">
        <v>38</v>
      </c>
      <c r="B12" s="247" t="n">
        <v>365595</v>
      </c>
      <c r="C12" s="250" t="n">
        <v>98253</v>
      </c>
      <c r="D12" s="249" t="n">
        <v>296231</v>
      </c>
      <c r="E12" s="332" t="n">
        <v>95579</v>
      </c>
      <c r="F12" s="249" t="n">
        <v>267414</v>
      </c>
      <c r="G12" s="332" t="n">
        <v>92441</v>
      </c>
      <c r="H12" s="249" t="n">
        <v>28817</v>
      </c>
      <c r="I12" s="248" t="n">
        <v>3138</v>
      </c>
      <c r="J12" s="249" t="n">
        <v>69364</v>
      </c>
      <c r="K12" s="332" t="n">
        <v>2674</v>
      </c>
      <c r="L12" s="333" t="n">
        <v>20.3</v>
      </c>
      <c r="M12" s="334" t="n">
        <v>18.1</v>
      </c>
      <c r="AC12" s="0"/>
      <c r="AD12" s="0"/>
      <c r="AE12" s="0"/>
      <c r="AF12" s="0"/>
      <c r="AG12" s="0"/>
      <c r="AH12" s="0"/>
      <c r="AI12" s="0"/>
      <c r="AJ12" s="0"/>
    </row>
    <row r="13" customFormat="false" ht="23.1" hidden="false" customHeight="true" outlineLevel="0" collapsed="false">
      <c r="A13" s="130" t="s">
        <v>39</v>
      </c>
      <c r="B13" s="247" t="n">
        <v>357248</v>
      </c>
      <c r="C13" s="250" t="n">
        <v>95369</v>
      </c>
      <c r="D13" s="249" t="n">
        <v>292389</v>
      </c>
      <c r="E13" s="332" t="n">
        <v>93742</v>
      </c>
      <c r="F13" s="249" t="n">
        <v>262930</v>
      </c>
      <c r="G13" s="332" t="n">
        <v>89609</v>
      </c>
      <c r="H13" s="249" t="n">
        <v>29459</v>
      </c>
      <c r="I13" s="248" t="n">
        <v>4133</v>
      </c>
      <c r="J13" s="249" t="n">
        <v>64859</v>
      </c>
      <c r="K13" s="332" t="n">
        <v>1627</v>
      </c>
      <c r="L13" s="333" t="n">
        <v>20.4</v>
      </c>
      <c r="M13" s="334" t="n">
        <v>17.9</v>
      </c>
      <c r="AC13" s="0"/>
      <c r="AD13" s="0"/>
      <c r="AE13" s="0"/>
      <c r="AF13" s="0"/>
      <c r="AG13" s="0"/>
      <c r="AH13" s="0"/>
      <c r="AI13" s="0"/>
      <c r="AJ13" s="0"/>
    </row>
    <row r="14" customFormat="false" ht="23.1" hidden="false" customHeight="true" outlineLevel="0" collapsed="false">
      <c r="A14" s="140" t="s">
        <v>40</v>
      </c>
      <c r="B14" s="247" t="n">
        <v>357005</v>
      </c>
      <c r="C14" s="250" t="n">
        <v>98152</v>
      </c>
      <c r="D14" s="249" t="n">
        <v>291090</v>
      </c>
      <c r="E14" s="248" t="n">
        <v>95345</v>
      </c>
      <c r="F14" s="249" t="n">
        <v>265374</v>
      </c>
      <c r="G14" s="248" t="n">
        <v>93159</v>
      </c>
      <c r="H14" s="249" t="n">
        <v>25716</v>
      </c>
      <c r="I14" s="248" t="n">
        <v>2186</v>
      </c>
      <c r="J14" s="249" t="n">
        <v>65915</v>
      </c>
      <c r="K14" s="332" t="n">
        <v>2807</v>
      </c>
      <c r="L14" s="333" t="n">
        <v>20.7</v>
      </c>
      <c r="M14" s="334" t="n">
        <v>18.7</v>
      </c>
      <c r="AC14" s="0"/>
      <c r="AD14" s="0"/>
      <c r="AE14" s="0"/>
      <c r="AF14" s="0"/>
      <c r="AG14" s="0"/>
      <c r="AH14" s="0"/>
      <c r="AI14" s="0"/>
      <c r="AJ14" s="0"/>
    </row>
    <row r="15" s="84" customFormat="true" ht="23.1" hidden="false" customHeight="true" outlineLevel="0" collapsed="false">
      <c r="A15" s="140" t="s">
        <v>41</v>
      </c>
      <c r="B15" s="247" t="n">
        <v>362047</v>
      </c>
      <c r="C15" s="250" t="n">
        <v>105959</v>
      </c>
      <c r="D15" s="249" t="n">
        <v>294307</v>
      </c>
      <c r="E15" s="250" t="n">
        <v>102489</v>
      </c>
      <c r="F15" s="249" t="n">
        <v>265069</v>
      </c>
      <c r="G15" s="250" t="n">
        <v>99035</v>
      </c>
      <c r="H15" s="249" t="n">
        <v>29238</v>
      </c>
      <c r="I15" s="250" t="n">
        <v>3454</v>
      </c>
      <c r="J15" s="249" t="n">
        <v>67740</v>
      </c>
      <c r="K15" s="332" t="n">
        <v>3470</v>
      </c>
      <c r="L15" s="333" t="n">
        <v>20.7</v>
      </c>
      <c r="M15" s="334" t="n">
        <v>18.9</v>
      </c>
      <c r="N15" s="83"/>
    </row>
    <row r="16" s="84" customFormat="true" ht="23.1" hidden="false" customHeight="true" outlineLevel="0" collapsed="false">
      <c r="A16" s="140" t="s">
        <v>42</v>
      </c>
      <c r="B16" s="247" t="n">
        <v>378376</v>
      </c>
      <c r="C16" s="250" t="n">
        <v>110136</v>
      </c>
      <c r="D16" s="249" t="n">
        <v>303597</v>
      </c>
      <c r="E16" s="250" t="n">
        <v>106433</v>
      </c>
      <c r="F16" s="249" t="n">
        <v>273625</v>
      </c>
      <c r="G16" s="250" t="n">
        <v>103367</v>
      </c>
      <c r="H16" s="249" t="n">
        <v>29972</v>
      </c>
      <c r="I16" s="250" t="n">
        <v>3066</v>
      </c>
      <c r="J16" s="249" t="n">
        <v>74779</v>
      </c>
      <c r="K16" s="332" t="n">
        <v>3703</v>
      </c>
      <c r="L16" s="333" t="n">
        <v>20.6</v>
      </c>
      <c r="M16" s="334" t="n">
        <v>18.7</v>
      </c>
      <c r="N16" s="83"/>
    </row>
    <row r="17" s="84" customFormat="true" ht="23.1" hidden="false" customHeight="true" outlineLevel="0" collapsed="false">
      <c r="A17" s="143" t="s">
        <v>43</v>
      </c>
      <c r="B17" s="335" t="n">
        <v>372683</v>
      </c>
      <c r="C17" s="336" t="n">
        <v>94135</v>
      </c>
      <c r="D17" s="337" t="n">
        <v>299660</v>
      </c>
      <c r="E17" s="336" t="n">
        <v>90528</v>
      </c>
      <c r="F17" s="337" t="n">
        <v>266116</v>
      </c>
      <c r="G17" s="336" t="n">
        <v>89183</v>
      </c>
      <c r="H17" s="337" t="n">
        <v>33544</v>
      </c>
      <c r="I17" s="336" t="n">
        <v>1345</v>
      </c>
      <c r="J17" s="337" t="n">
        <v>73023</v>
      </c>
      <c r="K17" s="338" t="n">
        <v>3607</v>
      </c>
      <c r="L17" s="339" t="n">
        <v>20.4</v>
      </c>
      <c r="M17" s="340" t="n">
        <v>17.9</v>
      </c>
      <c r="N17" s="83"/>
    </row>
    <row r="18" customFormat="false" ht="23.1" hidden="false" customHeight="true" outlineLevel="0" collapsed="false">
      <c r="A18" s="92"/>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7" t="s">
        <v>21</v>
      </c>
      <c r="B19" s="247" t="n">
        <v>300573</v>
      </c>
      <c r="C19" s="332" t="n">
        <v>88472</v>
      </c>
      <c r="D19" s="249" t="n">
        <v>296015</v>
      </c>
      <c r="E19" s="250" t="n">
        <v>88441</v>
      </c>
      <c r="F19" s="249" t="n">
        <v>262891</v>
      </c>
      <c r="G19" s="332" t="n">
        <v>87439</v>
      </c>
      <c r="H19" s="249" t="n">
        <v>33124</v>
      </c>
      <c r="I19" s="250" t="n">
        <v>1002</v>
      </c>
      <c r="J19" s="249" t="n">
        <v>4558</v>
      </c>
      <c r="K19" s="332" t="n">
        <v>31</v>
      </c>
      <c r="L19" s="333" t="n">
        <v>20.7</v>
      </c>
      <c r="M19" s="334" t="n">
        <v>18</v>
      </c>
      <c r="N19" s="251"/>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10</v>
      </c>
      <c r="B20" s="247" t="n">
        <v>301519</v>
      </c>
      <c r="C20" s="332" t="n">
        <v>87241</v>
      </c>
      <c r="D20" s="249" t="n">
        <v>295695</v>
      </c>
      <c r="E20" s="250" t="n">
        <v>86764</v>
      </c>
      <c r="F20" s="249" t="n">
        <v>261653</v>
      </c>
      <c r="G20" s="332" t="n">
        <v>85101</v>
      </c>
      <c r="H20" s="249" t="n">
        <v>34042</v>
      </c>
      <c r="I20" s="250" t="n">
        <v>1663</v>
      </c>
      <c r="J20" s="249" t="n">
        <v>5824</v>
      </c>
      <c r="K20" s="332" t="n">
        <v>477</v>
      </c>
      <c r="L20" s="333" t="n">
        <v>19.8</v>
      </c>
      <c r="M20" s="334" t="n">
        <v>17.4</v>
      </c>
      <c r="N20" s="251"/>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11</v>
      </c>
      <c r="B21" s="247" t="n">
        <v>321065</v>
      </c>
      <c r="C21" s="332" t="n">
        <v>94532</v>
      </c>
      <c r="D21" s="249" t="n">
        <v>304632</v>
      </c>
      <c r="E21" s="250" t="n">
        <v>94177</v>
      </c>
      <c r="F21" s="249" t="n">
        <v>267902</v>
      </c>
      <c r="G21" s="332" t="n">
        <v>92563</v>
      </c>
      <c r="H21" s="249" t="n">
        <v>36730</v>
      </c>
      <c r="I21" s="250" t="n">
        <v>1614</v>
      </c>
      <c r="J21" s="249" t="n">
        <v>16433</v>
      </c>
      <c r="K21" s="332" t="n">
        <v>355</v>
      </c>
      <c r="L21" s="333" t="n">
        <v>21.4</v>
      </c>
      <c r="M21" s="334" t="n">
        <v>18.8</v>
      </c>
      <c r="N21" s="251"/>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12</v>
      </c>
      <c r="B22" s="247" t="n">
        <v>704178</v>
      </c>
      <c r="C22" s="332" t="n">
        <v>123697</v>
      </c>
      <c r="D22" s="249" t="n">
        <v>302494</v>
      </c>
      <c r="E22" s="250" t="n">
        <v>99875</v>
      </c>
      <c r="F22" s="249" t="n">
        <v>264161</v>
      </c>
      <c r="G22" s="332" t="n">
        <v>98246</v>
      </c>
      <c r="H22" s="249" t="n">
        <v>38333</v>
      </c>
      <c r="I22" s="250" t="n">
        <v>1629</v>
      </c>
      <c r="J22" s="249" t="n">
        <v>401684</v>
      </c>
      <c r="K22" s="332" t="n">
        <v>23822</v>
      </c>
      <c r="L22" s="333" t="n">
        <v>20.8</v>
      </c>
      <c r="M22" s="334" t="n">
        <v>19.6</v>
      </c>
      <c r="N22" s="251"/>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s">
        <v>22</v>
      </c>
      <c r="B23" s="247" t="n">
        <v>300317</v>
      </c>
      <c r="C23" s="332" t="n">
        <v>96877</v>
      </c>
      <c r="D23" s="249" t="n">
        <v>297360</v>
      </c>
      <c r="E23" s="250" t="n">
        <v>91153</v>
      </c>
      <c r="F23" s="249" t="n">
        <v>266175</v>
      </c>
      <c r="G23" s="332" t="n">
        <v>88841</v>
      </c>
      <c r="H23" s="249" t="n">
        <v>31185</v>
      </c>
      <c r="I23" s="250" t="n">
        <v>2312</v>
      </c>
      <c r="J23" s="249" t="n">
        <v>2957</v>
      </c>
      <c r="K23" s="332" t="n">
        <v>5724</v>
      </c>
      <c r="L23" s="333" t="n">
        <v>18.5</v>
      </c>
      <c r="M23" s="334" t="n">
        <v>16.6</v>
      </c>
      <c r="N23" s="251"/>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2</v>
      </c>
      <c r="B24" s="247" t="n">
        <v>300226</v>
      </c>
      <c r="C24" s="332" t="n">
        <v>98417</v>
      </c>
      <c r="D24" s="249" t="n">
        <v>299825</v>
      </c>
      <c r="E24" s="250" t="n">
        <v>98405</v>
      </c>
      <c r="F24" s="249" t="n">
        <v>265113</v>
      </c>
      <c r="G24" s="332" t="n">
        <v>97003</v>
      </c>
      <c r="H24" s="249" t="n">
        <v>34712</v>
      </c>
      <c r="I24" s="250" t="n">
        <v>1402</v>
      </c>
      <c r="J24" s="249" t="n">
        <v>401</v>
      </c>
      <c r="K24" s="332" t="n">
        <v>12</v>
      </c>
      <c r="L24" s="333" t="n">
        <v>21.1</v>
      </c>
      <c r="M24" s="334" t="n">
        <v>18.6</v>
      </c>
      <c r="N24" s="251"/>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3</v>
      </c>
      <c r="B25" s="247" t="n">
        <v>355730</v>
      </c>
      <c r="C25" s="332" t="n">
        <v>95950</v>
      </c>
      <c r="D25" s="249" t="n">
        <v>301119</v>
      </c>
      <c r="E25" s="250" t="n">
        <v>94831</v>
      </c>
      <c r="F25" s="249" t="n">
        <v>266762</v>
      </c>
      <c r="G25" s="332" t="n">
        <v>93513</v>
      </c>
      <c r="H25" s="249" t="n">
        <v>34357</v>
      </c>
      <c r="I25" s="250" t="n">
        <v>1318</v>
      </c>
      <c r="J25" s="249" t="n">
        <v>54611</v>
      </c>
      <c r="K25" s="332" t="n">
        <v>1119</v>
      </c>
      <c r="L25" s="333" t="n">
        <v>20.6</v>
      </c>
      <c r="M25" s="334" t="n">
        <v>18.2</v>
      </c>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n">
        <v>4</v>
      </c>
      <c r="B26" s="247" t="n">
        <v>305559</v>
      </c>
      <c r="C26" s="332" t="n">
        <v>94838</v>
      </c>
      <c r="D26" s="249" t="n">
        <v>301279</v>
      </c>
      <c r="E26" s="250" t="n">
        <v>94834</v>
      </c>
      <c r="F26" s="249" t="n">
        <v>268177</v>
      </c>
      <c r="G26" s="332" t="n">
        <v>92808</v>
      </c>
      <c r="H26" s="249" t="n">
        <v>33102</v>
      </c>
      <c r="I26" s="250" t="n">
        <v>2026</v>
      </c>
      <c r="J26" s="249" t="n">
        <v>4280</v>
      </c>
      <c r="K26" s="332" t="n">
        <v>4</v>
      </c>
      <c r="L26" s="333" t="n">
        <v>21.6</v>
      </c>
      <c r="M26" s="334" t="n">
        <v>18.4</v>
      </c>
      <c r="O26" s="102"/>
      <c r="P26" s="102"/>
      <c r="Q26" s="102"/>
      <c r="R26" s="102"/>
      <c r="S26" s="102"/>
      <c r="T26" s="102"/>
      <c r="U26" s="102"/>
      <c r="V26" s="102"/>
      <c r="W26" s="102"/>
      <c r="X26" s="102"/>
      <c r="Y26" s="102"/>
      <c r="Z26" s="102"/>
      <c r="AA26" s="102"/>
      <c r="AB26" s="102"/>
      <c r="AC26" s="102"/>
      <c r="AE26" s="102"/>
      <c r="AF26" s="102"/>
      <c r="AG26" s="102"/>
      <c r="AH26" s="102"/>
      <c r="AI26" s="102"/>
      <c r="AJ26" s="102"/>
    </row>
    <row r="27" s="252" customFormat="true" ht="23.1" hidden="false" customHeight="true" outlineLevel="0" collapsed="false">
      <c r="A27" s="97" t="n">
        <v>5</v>
      </c>
      <c r="B27" s="247" t="n">
        <v>295524</v>
      </c>
      <c r="C27" s="332" t="n">
        <v>88852</v>
      </c>
      <c r="D27" s="249" t="n">
        <v>294400</v>
      </c>
      <c r="E27" s="250" t="n">
        <v>88822</v>
      </c>
      <c r="F27" s="249" t="n">
        <v>262469</v>
      </c>
      <c r="G27" s="332" t="n">
        <v>86750</v>
      </c>
      <c r="H27" s="249" t="n">
        <v>31931</v>
      </c>
      <c r="I27" s="250" t="n">
        <v>2072</v>
      </c>
      <c r="J27" s="249" t="n">
        <v>1124</v>
      </c>
      <c r="K27" s="332" t="n">
        <v>30</v>
      </c>
      <c r="L27" s="333" t="n">
        <v>18.9</v>
      </c>
      <c r="M27" s="334" t="n">
        <v>17.2</v>
      </c>
      <c r="O27" s="102"/>
      <c r="P27" s="102"/>
      <c r="Q27" s="102"/>
      <c r="R27" s="102"/>
      <c r="S27" s="102"/>
      <c r="T27" s="102"/>
      <c r="U27" s="102"/>
      <c r="V27" s="102"/>
      <c r="W27" s="102"/>
      <c r="X27" s="102"/>
      <c r="Y27" s="102"/>
      <c r="Z27" s="102"/>
      <c r="AA27" s="102"/>
      <c r="AB27" s="102"/>
      <c r="AC27" s="102"/>
      <c r="AD27" s="102"/>
      <c r="AE27" s="102"/>
      <c r="AF27" s="102"/>
      <c r="AG27" s="102"/>
      <c r="AH27" s="102"/>
      <c r="AI27" s="102"/>
      <c r="AJ27" s="102"/>
    </row>
    <row r="28" s="252" customFormat="true" ht="23.1" hidden="false" customHeight="true" outlineLevel="0" collapsed="false">
      <c r="A28" s="97" t="n">
        <v>6</v>
      </c>
      <c r="B28" s="247" t="n">
        <v>529832</v>
      </c>
      <c r="C28" s="332" t="n">
        <v>103585</v>
      </c>
      <c r="D28" s="249" t="n">
        <v>305302</v>
      </c>
      <c r="E28" s="250" t="n">
        <v>98638</v>
      </c>
      <c r="F28" s="249" t="n">
        <v>268431</v>
      </c>
      <c r="G28" s="332" t="n">
        <v>97283</v>
      </c>
      <c r="H28" s="249" t="n">
        <v>36871</v>
      </c>
      <c r="I28" s="250" t="n">
        <v>1355</v>
      </c>
      <c r="J28" s="249" t="n">
        <v>224530</v>
      </c>
      <c r="K28" s="332" t="n">
        <v>4947</v>
      </c>
      <c r="L28" s="333" t="n">
        <v>21.9</v>
      </c>
      <c r="M28" s="334" t="n">
        <v>19.2</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7</v>
      </c>
      <c r="B29" s="247" t="n">
        <v>407687</v>
      </c>
      <c r="C29" s="332" t="n">
        <v>127516</v>
      </c>
      <c r="D29" s="249" t="n">
        <v>288310</v>
      </c>
      <c r="E29" s="250" t="n">
        <v>100538</v>
      </c>
      <c r="F29" s="249" t="n">
        <v>252292</v>
      </c>
      <c r="G29" s="332" t="n">
        <v>99301</v>
      </c>
      <c r="H29" s="249" t="n">
        <v>36018</v>
      </c>
      <c r="I29" s="250" t="n">
        <v>1237</v>
      </c>
      <c r="J29" s="249" t="n">
        <v>119377</v>
      </c>
      <c r="K29" s="332" t="n">
        <v>26978</v>
      </c>
      <c r="L29" s="333" t="n">
        <v>21.1</v>
      </c>
      <c r="M29" s="334" t="n">
        <v>19.2</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8</v>
      </c>
      <c r="B30" s="247" t="n">
        <v>318778</v>
      </c>
      <c r="C30" s="332" t="n">
        <v>101329</v>
      </c>
      <c r="D30" s="249" t="n">
        <v>288629</v>
      </c>
      <c r="E30" s="250" t="n">
        <v>93507</v>
      </c>
      <c r="F30" s="249" t="n">
        <v>254709</v>
      </c>
      <c r="G30" s="332" t="n">
        <v>92118</v>
      </c>
      <c r="H30" s="249" t="n">
        <v>33920</v>
      </c>
      <c r="I30" s="250" t="n">
        <v>1389</v>
      </c>
      <c r="J30" s="249" t="n">
        <v>30149</v>
      </c>
      <c r="K30" s="332" t="n">
        <v>7822</v>
      </c>
      <c r="L30" s="333" t="n">
        <v>20.3</v>
      </c>
      <c r="M30" s="334" t="n">
        <v>17.3</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7"/>
      <c r="C31" s="248"/>
      <c r="D31" s="249"/>
      <c r="E31" s="250"/>
      <c r="F31" s="249"/>
      <c r="G31" s="250"/>
      <c r="H31" s="249"/>
      <c r="I31" s="250"/>
      <c r="J31" s="249"/>
      <c r="K31" s="332"/>
      <c r="L31" s="333"/>
      <c r="M31" s="334"/>
      <c r="N31" s="197"/>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3" customFormat="true" ht="23.1" hidden="false" customHeight="true" outlineLevel="0" collapsed="false">
      <c r="A32" s="106" t="s">
        <v>23</v>
      </c>
      <c r="B32" s="347" t="n">
        <v>289634</v>
      </c>
      <c r="C32" s="257" t="n">
        <v>97877</v>
      </c>
      <c r="D32" s="348" t="n">
        <v>285946</v>
      </c>
      <c r="E32" s="349" t="n">
        <v>97877</v>
      </c>
      <c r="F32" s="348" t="n">
        <v>252417</v>
      </c>
      <c r="G32" s="349" t="n">
        <v>96892</v>
      </c>
      <c r="H32" s="348" t="n">
        <v>33529</v>
      </c>
      <c r="I32" s="349" t="n">
        <v>985</v>
      </c>
      <c r="J32" s="348" t="n">
        <v>3688</v>
      </c>
      <c r="K32" s="257" t="n">
        <v>0</v>
      </c>
      <c r="L32" s="350" t="n">
        <v>20.8</v>
      </c>
      <c r="M32" s="351" t="n">
        <v>19</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51</v>
      </c>
      <c r="C38" s="232" t="s">
        <v>52</v>
      </c>
      <c r="D38" s="231" t="s">
        <v>51</v>
      </c>
      <c r="E38" s="232" t="s">
        <v>52</v>
      </c>
      <c r="F38" s="231" t="s">
        <v>51</v>
      </c>
      <c r="G38" s="234" t="s">
        <v>52</v>
      </c>
      <c r="H38" s="229" t="s">
        <v>51</v>
      </c>
      <c r="I38" s="232" t="s">
        <v>52</v>
      </c>
      <c r="J38" s="231" t="s">
        <v>51</v>
      </c>
      <c r="K38" s="232" t="s">
        <v>52</v>
      </c>
      <c r="L38" s="231" t="s">
        <v>51</v>
      </c>
      <c r="M38" s="267" t="s">
        <v>52</v>
      </c>
      <c r="N38" s="268"/>
      <c r="AC38" s="0"/>
      <c r="AD38" s="0"/>
      <c r="AE38" s="0"/>
      <c r="AF38" s="0"/>
      <c r="AG38" s="0"/>
      <c r="AH38" s="0"/>
      <c r="AI38" s="0"/>
      <c r="AJ38" s="0"/>
    </row>
    <row r="39" customFormat="false" ht="23.1" hidden="false" customHeight="true" outlineLevel="0" collapsed="false">
      <c r="A39" s="128"/>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0" t="s">
        <v>37</v>
      </c>
      <c r="B40" s="237" t="n">
        <v>160.2</v>
      </c>
      <c r="C40" s="131" t="n">
        <v>118.8</v>
      </c>
      <c r="D40" s="278" t="n">
        <v>149.8</v>
      </c>
      <c r="E40" s="20" t="n">
        <v>113.7</v>
      </c>
      <c r="F40" s="278" t="n">
        <v>10.4</v>
      </c>
      <c r="G40" s="20" t="n">
        <v>5.1</v>
      </c>
      <c r="H40" s="235" t="n">
        <v>38354</v>
      </c>
      <c r="I40" s="72" t="n">
        <v>8572</v>
      </c>
      <c r="J40" s="279" t="n">
        <v>0.68</v>
      </c>
      <c r="K40" s="134" t="n">
        <v>2.8825</v>
      </c>
      <c r="L40" s="279" t="n">
        <v>1.14</v>
      </c>
      <c r="M40" s="134" t="n">
        <v>2.44333333333333</v>
      </c>
      <c r="N40" s="280" t="n">
        <v>18.3</v>
      </c>
      <c r="AC40" s="0"/>
      <c r="AD40" s="0"/>
      <c r="AE40" s="0"/>
      <c r="AF40" s="0"/>
      <c r="AG40" s="0"/>
      <c r="AH40" s="0"/>
      <c r="AI40" s="0"/>
      <c r="AJ40" s="0"/>
    </row>
    <row r="41" customFormat="false" ht="23.1" hidden="false" customHeight="true" outlineLevel="0" collapsed="false">
      <c r="A41" s="130" t="s">
        <v>38</v>
      </c>
      <c r="B41" s="237" t="n">
        <v>169.5</v>
      </c>
      <c r="C41" s="131" t="n">
        <v>112.9</v>
      </c>
      <c r="D41" s="278" t="n">
        <v>154.9</v>
      </c>
      <c r="E41" s="131" t="n">
        <v>110.1</v>
      </c>
      <c r="F41" s="278" t="n">
        <v>14.6</v>
      </c>
      <c r="G41" s="20" t="n">
        <v>2.8</v>
      </c>
      <c r="H41" s="235" t="n">
        <v>36004</v>
      </c>
      <c r="I41" s="72" t="n">
        <v>7690</v>
      </c>
      <c r="J41" s="279" t="n">
        <v>0.67</v>
      </c>
      <c r="K41" s="138" t="n">
        <v>2.51166666666667</v>
      </c>
      <c r="L41" s="279" t="n">
        <v>0.9375</v>
      </c>
      <c r="M41" s="134" t="n">
        <v>2.50583333333333</v>
      </c>
      <c r="N41" s="280" t="n">
        <v>17.6</v>
      </c>
      <c r="AC41" s="0"/>
      <c r="AD41" s="0"/>
      <c r="AE41" s="0"/>
      <c r="AF41" s="0"/>
      <c r="AG41" s="0"/>
      <c r="AH41" s="0"/>
      <c r="AI41" s="0"/>
      <c r="AJ41" s="0"/>
    </row>
    <row r="42" customFormat="false" ht="23.1" hidden="false" customHeight="true" outlineLevel="0" collapsed="false">
      <c r="A42" s="130" t="s">
        <v>39</v>
      </c>
      <c r="B42" s="237" t="n">
        <v>171.4</v>
      </c>
      <c r="C42" s="131" t="n">
        <v>111.6</v>
      </c>
      <c r="D42" s="278" t="n">
        <v>155.9</v>
      </c>
      <c r="E42" s="131" t="n">
        <v>107.8</v>
      </c>
      <c r="F42" s="278" t="n">
        <v>15.5</v>
      </c>
      <c r="G42" s="20" t="n">
        <v>3.8</v>
      </c>
      <c r="H42" s="235" t="n">
        <v>36829</v>
      </c>
      <c r="I42" s="72" t="n">
        <v>8010</v>
      </c>
      <c r="J42" s="136" t="n">
        <v>0.96</v>
      </c>
      <c r="K42" s="281" t="n">
        <v>2.16</v>
      </c>
      <c r="L42" s="279" t="n">
        <v>0.8</v>
      </c>
      <c r="M42" s="134" t="n">
        <v>1.85</v>
      </c>
      <c r="N42" s="280" t="n">
        <v>17.9</v>
      </c>
      <c r="AC42" s="0"/>
      <c r="AD42" s="0"/>
      <c r="AE42" s="0"/>
      <c r="AF42" s="0"/>
      <c r="AG42" s="0"/>
      <c r="AH42" s="0"/>
      <c r="AI42" s="0"/>
      <c r="AJ42" s="0"/>
    </row>
    <row r="43" customFormat="false" ht="23.1" hidden="false" customHeight="true" outlineLevel="0" collapsed="false">
      <c r="A43" s="140" t="s">
        <v>40</v>
      </c>
      <c r="B43" s="237" t="n">
        <v>174.7</v>
      </c>
      <c r="C43" s="131" t="n">
        <v>111.9</v>
      </c>
      <c r="D43" s="278" t="n">
        <v>160.4</v>
      </c>
      <c r="E43" s="131" t="n">
        <v>110.1</v>
      </c>
      <c r="F43" s="278" t="n">
        <v>14.3</v>
      </c>
      <c r="G43" s="20" t="n">
        <v>1.8</v>
      </c>
      <c r="H43" s="235" t="n">
        <v>39946</v>
      </c>
      <c r="I43" s="72" t="n">
        <v>6887</v>
      </c>
      <c r="J43" s="136" t="n">
        <v>0.8</v>
      </c>
      <c r="K43" s="281" t="n">
        <v>2.76</v>
      </c>
      <c r="L43" s="279" t="n">
        <v>0.83</v>
      </c>
      <c r="M43" s="134" t="n">
        <v>2.76</v>
      </c>
      <c r="N43" s="280" t="n">
        <v>14.7</v>
      </c>
      <c r="AC43" s="0"/>
      <c r="AD43" s="0"/>
      <c r="AE43" s="0"/>
      <c r="AF43" s="0"/>
      <c r="AG43" s="0"/>
      <c r="AH43" s="0"/>
      <c r="AI43" s="0"/>
      <c r="AJ43" s="0"/>
    </row>
    <row r="44" s="84" customFormat="true" ht="23.1" hidden="false" customHeight="true" outlineLevel="0" collapsed="false">
      <c r="A44" s="140" t="s">
        <v>41</v>
      </c>
      <c r="B44" s="237" t="n">
        <v>175.8</v>
      </c>
      <c r="C44" s="131" t="n">
        <v>116.1</v>
      </c>
      <c r="D44" s="278" t="n">
        <v>160</v>
      </c>
      <c r="E44" s="131" t="n">
        <v>113.1</v>
      </c>
      <c r="F44" s="278" t="n">
        <v>15.8</v>
      </c>
      <c r="G44" s="20" t="n">
        <v>3</v>
      </c>
      <c r="H44" s="235" t="n">
        <v>39259</v>
      </c>
      <c r="I44" s="72" t="n">
        <v>6853</v>
      </c>
      <c r="J44" s="136" t="n">
        <v>0.86</v>
      </c>
      <c r="K44" s="322" t="n">
        <v>2.88</v>
      </c>
      <c r="L44" s="279" t="n">
        <v>0.86</v>
      </c>
      <c r="M44" s="356" t="n">
        <v>2.1</v>
      </c>
      <c r="N44" s="280" t="n">
        <v>14.9</v>
      </c>
    </row>
    <row r="45" s="84" customFormat="true" ht="23.1" hidden="false" customHeight="true" outlineLevel="0" collapsed="false">
      <c r="A45" s="140" t="s">
        <v>42</v>
      </c>
      <c r="B45" s="237" t="n">
        <v>175.4</v>
      </c>
      <c r="C45" s="131" t="n">
        <v>118.8</v>
      </c>
      <c r="D45" s="278" t="n">
        <v>159</v>
      </c>
      <c r="E45" s="131" t="n">
        <v>116</v>
      </c>
      <c r="F45" s="278" t="n">
        <v>16.4</v>
      </c>
      <c r="G45" s="20" t="n">
        <v>2.8</v>
      </c>
      <c r="H45" s="235" t="n">
        <v>39064</v>
      </c>
      <c r="I45" s="72" t="n">
        <v>7591</v>
      </c>
      <c r="J45" s="136" t="n">
        <v>0.87</v>
      </c>
      <c r="K45" s="322" t="n">
        <v>2.39</v>
      </c>
      <c r="L45" s="279" t="n">
        <v>0.77</v>
      </c>
      <c r="M45" s="356" t="n">
        <v>2.41</v>
      </c>
      <c r="N45" s="280" t="n">
        <v>16.3</v>
      </c>
    </row>
    <row r="46" s="84" customFormat="true" ht="23.1" hidden="false" customHeight="true" outlineLevel="0" collapsed="false">
      <c r="A46" s="283" t="s">
        <v>43</v>
      </c>
      <c r="B46" s="284" t="n">
        <v>173.7</v>
      </c>
      <c r="C46" s="215" t="n">
        <v>106.2</v>
      </c>
      <c r="D46" s="285" t="n">
        <v>156.1</v>
      </c>
      <c r="E46" s="215" t="n">
        <v>104.8</v>
      </c>
      <c r="F46" s="285" t="n">
        <v>17.6</v>
      </c>
      <c r="G46" s="216" t="n">
        <v>1.4</v>
      </c>
      <c r="H46" s="286" t="n">
        <v>38565</v>
      </c>
      <c r="I46" s="287" t="n">
        <v>7121</v>
      </c>
      <c r="J46" s="221" t="n">
        <v>1.04</v>
      </c>
      <c r="K46" s="325" t="n">
        <v>2.34</v>
      </c>
      <c r="L46" s="289" t="n">
        <v>0.76</v>
      </c>
      <c r="M46" s="357" t="n">
        <v>2.2</v>
      </c>
      <c r="N46" s="290" t="n">
        <v>15.6</v>
      </c>
    </row>
    <row r="47" customFormat="false" ht="23.1" hidden="false" customHeight="true" outlineLevel="0" collapsed="false">
      <c r="A47" s="92"/>
      <c r="B47" s="237"/>
      <c r="C47" s="131"/>
      <c r="D47" s="278"/>
      <c r="E47" s="20"/>
      <c r="F47" s="278"/>
      <c r="G47" s="20"/>
      <c r="H47" s="235"/>
      <c r="I47" s="72"/>
      <c r="J47" s="279"/>
      <c r="K47" s="134"/>
      <c r="L47" s="279"/>
      <c r="M47" s="134"/>
      <c r="N47" s="280"/>
      <c r="AC47" s="0"/>
      <c r="AD47" s="0"/>
      <c r="AE47" s="0"/>
      <c r="AF47" s="0"/>
      <c r="AG47" s="0"/>
      <c r="AH47" s="0"/>
      <c r="AI47" s="0"/>
      <c r="AJ47" s="0"/>
    </row>
    <row r="48" s="252" customFormat="true" ht="23.1" hidden="false" customHeight="true" outlineLevel="0" collapsed="false">
      <c r="A48" s="97" t="s">
        <v>21</v>
      </c>
      <c r="B48" s="237" t="n">
        <v>174.4</v>
      </c>
      <c r="C48" s="20" t="n">
        <v>104</v>
      </c>
      <c r="D48" s="278" t="n">
        <v>157.2</v>
      </c>
      <c r="E48" s="131" t="n">
        <v>103.1</v>
      </c>
      <c r="F48" s="278" t="n">
        <v>17.2</v>
      </c>
      <c r="G48" s="20" t="n">
        <v>0.9</v>
      </c>
      <c r="H48" s="235" t="n">
        <v>37504</v>
      </c>
      <c r="I48" s="72" t="n">
        <v>6777</v>
      </c>
      <c r="J48" s="279" t="n">
        <v>0.41</v>
      </c>
      <c r="K48" s="134" t="n">
        <v>0.8</v>
      </c>
      <c r="L48" s="279" t="n">
        <v>0.84</v>
      </c>
      <c r="M48" s="134" t="n">
        <v>2.23</v>
      </c>
      <c r="N48" s="280" t="n">
        <v>15.3</v>
      </c>
      <c r="O48" s="102"/>
      <c r="P48" s="102"/>
      <c r="Q48" s="102"/>
      <c r="R48" s="102"/>
      <c r="S48" s="102"/>
      <c r="T48" s="102"/>
      <c r="U48" s="102"/>
      <c r="V48" s="102"/>
      <c r="W48" s="102"/>
      <c r="X48" s="102"/>
      <c r="Y48" s="102"/>
      <c r="Z48" s="102"/>
      <c r="AA48" s="102"/>
      <c r="AB48" s="102"/>
      <c r="AL48" s="102"/>
      <c r="AM48" s="102"/>
      <c r="AN48" s="102"/>
      <c r="AO48" s="102"/>
    </row>
    <row r="49" s="252" customFormat="true" ht="23.1" hidden="false" customHeight="true" outlineLevel="0" collapsed="false">
      <c r="A49" s="97" t="n">
        <v>10</v>
      </c>
      <c r="B49" s="237" t="n">
        <v>168.9</v>
      </c>
      <c r="C49" s="20" t="n">
        <v>103.3</v>
      </c>
      <c r="D49" s="278" t="n">
        <v>151.3</v>
      </c>
      <c r="E49" s="131" t="n">
        <v>101.6</v>
      </c>
      <c r="F49" s="278" t="n">
        <v>17.6</v>
      </c>
      <c r="G49" s="20" t="n">
        <v>1.7</v>
      </c>
      <c r="H49" s="235" t="n">
        <v>37488</v>
      </c>
      <c r="I49" s="72" t="n">
        <v>6686</v>
      </c>
      <c r="J49" s="279" t="n">
        <v>0.42</v>
      </c>
      <c r="K49" s="134" t="n">
        <v>1.73</v>
      </c>
      <c r="L49" s="279" t="n">
        <v>0.69</v>
      </c>
      <c r="M49" s="134" t="n">
        <v>1.82</v>
      </c>
      <c r="N49" s="280" t="n">
        <v>15.1</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11</v>
      </c>
      <c r="B50" s="237" t="n">
        <v>181.2</v>
      </c>
      <c r="C50" s="20" t="n">
        <v>111.3</v>
      </c>
      <c r="D50" s="278" t="n">
        <v>162.8</v>
      </c>
      <c r="E50" s="131" t="n">
        <v>109.7</v>
      </c>
      <c r="F50" s="278" t="n">
        <v>18.4</v>
      </c>
      <c r="G50" s="20" t="n">
        <v>1.6</v>
      </c>
      <c r="H50" s="235" t="n">
        <v>37701</v>
      </c>
      <c r="I50" s="72" t="n">
        <v>7017</v>
      </c>
      <c r="J50" s="279" t="n">
        <v>1.72</v>
      </c>
      <c r="K50" s="134" t="n">
        <v>4.76</v>
      </c>
      <c r="L50" s="279" t="n">
        <v>0.8</v>
      </c>
      <c r="M50" s="134" t="n">
        <v>1.79</v>
      </c>
      <c r="N50" s="280" t="n">
        <v>15.7</v>
      </c>
      <c r="O50" s="197"/>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12</v>
      </c>
      <c r="B51" s="237" t="n">
        <v>178.8</v>
      </c>
      <c r="C51" s="20" t="n">
        <v>125.2</v>
      </c>
      <c r="D51" s="278" t="n">
        <v>158.3</v>
      </c>
      <c r="E51" s="131" t="n">
        <v>123.6</v>
      </c>
      <c r="F51" s="278" t="n">
        <v>20.5</v>
      </c>
      <c r="G51" s="20" t="n">
        <v>1.6</v>
      </c>
      <c r="H51" s="235" t="n">
        <v>37787</v>
      </c>
      <c r="I51" s="72" t="n">
        <v>7104</v>
      </c>
      <c r="J51" s="279" t="n">
        <v>0.75</v>
      </c>
      <c r="K51" s="134" t="n">
        <v>4.19</v>
      </c>
      <c r="L51" s="279" t="n">
        <v>0.5</v>
      </c>
      <c r="M51" s="134" t="n">
        <v>3.08</v>
      </c>
      <c r="N51" s="280" t="n">
        <v>15.8</v>
      </c>
      <c r="O51" s="197"/>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s">
        <v>22</v>
      </c>
      <c r="B52" s="237" t="n">
        <v>156.5</v>
      </c>
      <c r="C52" s="20" t="n">
        <v>106</v>
      </c>
      <c r="D52" s="278" t="n">
        <v>142.1</v>
      </c>
      <c r="E52" s="131" t="n">
        <v>103.5</v>
      </c>
      <c r="F52" s="278" t="n">
        <v>14.4</v>
      </c>
      <c r="G52" s="20" t="n">
        <v>2.5</v>
      </c>
      <c r="H52" s="235" t="n">
        <v>40933</v>
      </c>
      <c r="I52" s="72" t="n">
        <v>7147</v>
      </c>
      <c r="J52" s="279" t="n">
        <v>0.31</v>
      </c>
      <c r="K52" s="134" t="n">
        <v>1.05</v>
      </c>
      <c r="L52" s="279" t="n">
        <v>0.86</v>
      </c>
      <c r="M52" s="134" t="n">
        <v>1.12</v>
      </c>
      <c r="N52" s="280" t="n">
        <v>14.9</v>
      </c>
      <c r="O52" s="197"/>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2</v>
      </c>
      <c r="B53" s="237" t="n">
        <v>179.6</v>
      </c>
      <c r="C53" s="20" t="n">
        <v>113.4</v>
      </c>
      <c r="D53" s="278" t="n">
        <v>161.9</v>
      </c>
      <c r="E53" s="131" t="n">
        <v>112</v>
      </c>
      <c r="F53" s="278" t="n">
        <v>17.7</v>
      </c>
      <c r="G53" s="20" t="n">
        <v>1.4</v>
      </c>
      <c r="H53" s="235" t="n">
        <v>40794</v>
      </c>
      <c r="I53" s="72" t="n">
        <v>7020</v>
      </c>
      <c r="J53" s="279" t="n">
        <v>0.47</v>
      </c>
      <c r="K53" s="134" t="n">
        <v>2.78</v>
      </c>
      <c r="L53" s="279" t="n">
        <v>0.54</v>
      </c>
      <c r="M53" s="134" t="n">
        <v>6.01</v>
      </c>
      <c r="N53" s="280" t="n">
        <v>14.7</v>
      </c>
      <c r="O53" s="197"/>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3</v>
      </c>
      <c r="B54" s="237" t="n">
        <v>173.9</v>
      </c>
      <c r="C54" s="20" t="n">
        <v>110.3</v>
      </c>
      <c r="D54" s="278" t="n">
        <v>157</v>
      </c>
      <c r="E54" s="131" t="n">
        <v>109</v>
      </c>
      <c r="F54" s="278" t="n">
        <v>16.9</v>
      </c>
      <c r="G54" s="20" t="n">
        <v>1.3</v>
      </c>
      <c r="H54" s="235" t="n">
        <v>40443</v>
      </c>
      <c r="I54" s="72" t="n">
        <v>7288</v>
      </c>
      <c r="J54" s="279" t="n">
        <v>0.28</v>
      </c>
      <c r="K54" s="134" t="n">
        <v>4.96</v>
      </c>
      <c r="L54" s="279" t="n">
        <v>0.46</v>
      </c>
      <c r="M54" s="134" t="n">
        <v>0.9</v>
      </c>
      <c r="N54" s="280" t="n">
        <v>15.3</v>
      </c>
      <c r="O54" s="197"/>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n">
        <v>4</v>
      </c>
      <c r="B55" s="237" t="n">
        <v>181.9</v>
      </c>
      <c r="C55" s="20" t="n">
        <v>110.5</v>
      </c>
      <c r="D55" s="278" t="n">
        <v>166</v>
      </c>
      <c r="E55" s="131" t="n">
        <v>108.4</v>
      </c>
      <c r="F55" s="278" t="n">
        <v>15.9</v>
      </c>
      <c r="G55" s="20" t="n">
        <v>2.1</v>
      </c>
      <c r="H55" s="235" t="n">
        <v>41735</v>
      </c>
      <c r="I55" s="72" t="n">
        <v>7141</v>
      </c>
      <c r="J55" s="279" t="n">
        <v>2.79</v>
      </c>
      <c r="K55" s="134" t="n">
        <v>3.98</v>
      </c>
      <c r="L55" s="279" t="n">
        <v>0.9</v>
      </c>
      <c r="M55" s="134" t="n">
        <v>2.92</v>
      </c>
      <c r="N55" s="280" t="n">
        <v>14.6</v>
      </c>
      <c r="O55" s="197"/>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n">
        <v>5</v>
      </c>
      <c r="B56" s="237" t="n">
        <v>158.6</v>
      </c>
      <c r="C56" s="20" t="n">
        <v>104.2</v>
      </c>
      <c r="D56" s="278" t="n">
        <v>143.2</v>
      </c>
      <c r="E56" s="131" t="n">
        <v>102</v>
      </c>
      <c r="F56" s="278" t="n">
        <v>15.4</v>
      </c>
      <c r="G56" s="20" t="n">
        <v>2.2</v>
      </c>
      <c r="H56" s="235" t="n">
        <v>41542</v>
      </c>
      <c r="I56" s="72" t="n">
        <v>7198</v>
      </c>
      <c r="J56" s="279" t="n">
        <v>0.84</v>
      </c>
      <c r="K56" s="134" t="n">
        <v>2.14</v>
      </c>
      <c r="L56" s="279" t="n">
        <v>0.77</v>
      </c>
      <c r="M56" s="134" t="n">
        <v>2.03</v>
      </c>
      <c r="N56" s="280" t="n">
        <v>14.8</v>
      </c>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row>
    <row r="57" s="252" customFormat="true" ht="23.1" hidden="false" customHeight="true" outlineLevel="0" collapsed="false">
      <c r="A57" s="97" t="n">
        <v>6</v>
      </c>
      <c r="B57" s="237" t="n">
        <v>185.2</v>
      </c>
      <c r="C57" s="20" t="n">
        <v>116.5</v>
      </c>
      <c r="D57" s="278" t="n">
        <v>166.9</v>
      </c>
      <c r="E57" s="131" t="n">
        <v>115.1</v>
      </c>
      <c r="F57" s="278" t="n">
        <v>18.3</v>
      </c>
      <c r="G57" s="20" t="n">
        <v>1.4</v>
      </c>
      <c r="H57" s="235" t="n">
        <v>41374</v>
      </c>
      <c r="I57" s="72" t="n">
        <v>7215</v>
      </c>
      <c r="J57" s="279" t="n">
        <v>0.53</v>
      </c>
      <c r="K57" s="134" t="n">
        <v>4.75</v>
      </c>
      <c r="L57" s="279" t="n">
        <v>0.75</v>
      </c>
      <c r="M57" s="134" t="n">
        <v>1.05</v>
      </c>
      <c r="N57" s="280" t="n">
        <v>14.8</v>
      </c>
      <c r="O57" s="102"/>
      <c r="P57" s="102"/>
      <c r="Q57" s="291"/>
      <c r="R57" s="291"/>
      <c r="S57" s="291"/>
      <c r="T57" s="291"/>
      <c r="U57" s="102"/>
      <c r="V57" s="102"/>
      <c r="W57" s="102"/>
      <c r="X57" s="102"/>
      <c r="Y57" s="102"/>
      <c r="Z57" s="102"/>
      <c r="AA57" s="102"/>
      <c r="AB57" s="102"/>
    </row>
    <row r="58" s="252" customFormat="true" ht="23.1" hidden="false" customHeight="true" outlineLevel="0" collapsed="false">
      <c r="A58" s="97" t="n">
        <v>7</v>
      </c>
      <c r="B58" s="237" t="n">
        <v>185.2</v>
      </c>
      <c r="C58" s="20" t="n">
        <v>116.5</v>
      </c>
      <c r="D58" s="278" t="n">
        <v>166.9</v>
      </c>
      <c r="E58" s="131" t="n">
        <v>115.1</v>
      </c>
      <c r="F58" s="278" t="n">
        <v>18.3</v>
      </c>
      <c r="G58" s="20" t="n">
        <v>1.4</v>
      </c>
      <c r="H58" s="235" t="n">
        <v>41374</v>
      </c>
      <c r="I58" s="72" t="n">
        <v>7215</v>
      </c>
      <c r="J58" s="279" t="n">
        <v>0.53</v>
      </c>
      <c r="K58" s="134" t="n">
        <v>4.75</v>
      </c>
      <c r="L58" s="279" t="n">
        <v>0.75</v>
      </c>
      <c r="M58" s="134" t="n">
        <v>1.05</v>
      </c>
      <c r="N58" s="280" t="n">
        <v>14.8</v>
      </c>
      <c r="O58" s="102"/>
      <c r="P58" s="102"/>
      <c r="Q58" s="102"/>
      <c r="R58" s="102"/>
      <c r="S58" s="102"/>
      <c r="T58" s="102"/>
      <c r="U58" s="102"/>
      <c r="V58" s="102"/>
      <c r="W58" s="102"/>
      <c r="X58" s="102"/>
      <c r="Y58" s="102"/>
      <c r="Z58" s="102"/>
      <c r="AA58" s="102"/>
      <c r="AB58" s="102"/>
    </row>
    <row r="59" s="252" customFormat="true" ht="23.1" hidden="false" customHeight="true" outlineLevel="0" collapsed="false">
      <c r="A59" s="97" t="n">
        <v>8</v>
      </c>
      <c r="B59" s="237" t="n">
        <v>172.2</v>
      </c>
      <c r="C59" s="20" t="n">
        <v>103.3</v>
      </c>
      <c r="D59" s="278" t="n">
        <v>155.4</v>
      </c>
      <c r="E59" s="131" t="n">
        <v>101.7</v>
      </c>
      <c r="F59" s="278" t="n">
        <v>16.8</v>
      </c>
      <c r="G59" s="20" t="n">
        <v>1.6</v>
      </c>
      <c r="H59" s="235" t="n">
        <v>41736</v>
      </c>
      <c r="I59" s="72" t="n">
        <v>7138</v>
      </c>
      <c r="J59" s="279" t="n">
        <v>0.86</v>
      </c>
      <c r="K59" s="134" t="n">
        <v>1.94</v>
      </c>
      <c r="L59" s="279" t="n">
        <v>0.79</v>
      </c>
      <c r="M59" s="134" t="n">
        <v>3.35</v>
      </c>
      <c r="N59" s="280" t="n">
        <v>14.6</v>
      </c>
      <c r="O59" s="102"/>
      <c r="P59" s="102"/>
      <c r="Q59" s="102"/>
      <c r="R59" s="102"/>
      <c r="S59" s="102"/>
      <c r="T59" s="102"/>
      <c r="U59" s="102"/>
      <c r="V59" s="102"/>
      <c r="W59" s="102"/>
      <c r="X59" s="102"/>
      <c r="Y59" s="102"/>
      <c r="Z59" s="102"/>
      <c r="AA59" s="102"/>
      <c r="AB59" s="102"/>
    </row>
    <row r="60" s="252" customFormat="true" ht="23.1" hidden="false" customHeight="true" outlineLevel="0" collapsed="false">
      <c r="A60" s="97"/>
      <c r="B60" s="237"/>
      <c r="C60" s="20"/>
      <c r="D60" s="278"/>
      <c r="E60" s="131"/>
      <c r="F60" s="278"/>
      <c r="G60" s="20"/>
      <c r="H60" s="235"/>
      <c r="I60" s="72"/>
      <c r="J60" s="279"/>
      <c r="K60" s="281"/>
      <c r="L60" s="356"/>
      <c r="M60" s="134"/>
      <c r="N60" s="280"/>
      <c r="O60" s="103"/>
      <c r="P60" s="102"/>
      <c r="Q60" s="102"/>
      <c r="R60" s="102"/>
      <c r="S60" s="102"/>
      <c r="T60" s="102"/>
      <c r="U60" s="102"/>
      <c r="V60" s="102"/>
      <c r="W60" s="102"/>
      <c r="X60" s="102"/>
      <c r="Y60" s="102"/>
      <c r="Z60" s="102"/>
      <c r="AA60" s="102"/>
      <c r="AB60" s="102"/>
      <c r="AL60" s="102"/>
      <c r="AM60" s="102"/>
      <c r="AN60" s="102"/>
      <c r="AO60" s="102"/>
    </row>
    <row r="61" s="353" customFormat="true" ht="23.1" hidden="false" customHeight="true" outlineLevel="0" collapsed="false">
      <c r="A61" s="106" t="s">
        <v>23</v>
      </c>
      <c r="B61" s="260" t="n">
        <v>176.6</v>
      </c>
      <c r="C61" s="168" t="n">
        <v>111.1</v>
      </c>
      <c r="D61" s="292" t="n">
        <v>159.8</v>
      </c>
      <c r="E61" s="293" t="n">
        <v>110.1</v>
      </c>
      <c r="F61" s="292" t="n">
        <v>16.8</v>
      </c>
      <c r="G61" s="168" t="n">
        <v>1</v>
      </c>
      <c r="H61" s="294" t="n">
        <v>41601</v>
      </c>
      <c r="I61" s="199" t="n">
        <v>7199</v>
      </c>
      <c r="J61" s="295" t="n">
        <v>0.38</v>
      </c>
      <c r="K61" s="358" t="n">
        <v>3.26</v>
      </c>
      <c r="L61" s="171" t="n">
        <v>0.58</v>
      </c>
      <c r="M61" s="358" t="n">
        <v>3.1</v>
      </c>
      <c r="N61" s="296" t="n">
        <v>14.8</v>
      </c>
      <c r="AA61" s="359"/>
    </row>
    <row r="62" customFormat="false" ht="23.1" hidden="false" customHeight="true" outlineLevel="0" collapsed="false">
      <c r="A62" s="42"/>
      <c r="B62" s="50"/>
      <c r="C62" s="50"/>
      <c r="D62" s="50"/>
      <c r="E62" s="50"/>
      <c r="F62" s="50"/>
      <c r="G62" s="50"/>
      <c r="H62" s="50"/>
      <c r="I62" s="51"/>
      <c r="J62" s="50"/>
      <c r="K62" s="50"/>
      <c r="L62" s="50"/>
      <c r="M62" s="50"/>
      <c r="AA62" s="329"/>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9"/>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29"/>
      <c r="AC64" s="0"/>
      <c r="AD64" s="0"/>
      <c r="AE64" s="0"/>
      <c r="AF64" s="0"/>
      <c r="AG64" s="0"/>
      <c r="AH64" s="0"/>
      <c r="AI64" s="0"/>
      <c r="AJ64" s="0"/>
      <c r="AK64" s="0"/>
      <c r="AL64" s="0"/>
      <c r="AM64" s="0"/>
      <c r="AN64" s="0"/>
      <c r="AO64" s="0"/>
    </row>
    <row r="65" customFormat="false" ht="23.1" hidden="false" customHeight="true" outlineLevel="0" collapsed="false">
      <c r="A65" s="297" t="s">
        <v>31</v>
      </c>
      <c r="B65" s="175" t="s">
        <v>9</v>
      </c>
      <c r="C65" s="175"/>
      <c r="D65" s="176"/>
      <c r="E65" s="176"/>
      <c r="F65" s="177"/>
      <c r="G65" s="177"/>
      <c r="H65" s="298"/>
      <c r="I65" s="298"/>
      <c r="J65" s="298"/>
      <c r="K65" s="298"/>
      <c r="L65" s="299" t="s">
        <v>32</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33</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34</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51</v>
      </c>
      <c r="C68" s="302" t="s">
        <v>52</v>
      </c>
      <c r="D68" s="303" t="s">
        <v>51</v>
      </c>
      <c r="E68" s="304" t="s">
        <v>52</v>
      </c>
      <c r="F68" s="303" t="s">
        <v>51</v>
      </c>
      <c r="G68" s="304" t="s">
        <v>52</v>
      </c>
      <c r="H68" s="303" t="s">
        <v>51</v>
      </c>
      <c r="I68" s="304" t="s">
        <v>52</v>
      </c>
      <c r="J68" s="305" t="s">
        <v>51</v>
      </c>
      <c r="K68" s="302" t="s">
        <v>52</v>
      </c>
      <c r="L68" s="301" t="s">
        <v>51</v>
      </c>
      <c r="M68" s="306" t="s">
        <v>52</v>
      </c>
      <c r="AH68" s="0"/>
      <c r="AI68" s="0"/>
      <c r="AJ68" s="0"/>
      <c r="AK68" s="0"/>
      <c r="AL68" s="0"/>
      <c r="AM68" s="0"/>
      <c r="AN68" s="0"/>
      <c r="AO68" s="0"/>
    </row>
    <row r="69" customFormat="false" ht="23.1" hidden="false" customHeight="true" outlineLevel="0" collapsed="false">
      <c r="A69" s="128"/>
      <c r="B69" s="235"/>
      <c r="C69" s="72"/>
      <c r="D69" s="236"/>
      <c r="E69" s="72"/>
      <c r="F69" s="236"/>
      <c r="G69" s="72"/>
      <c r="H69" s="236"/>
      <c r="I69" s="72"/>
      <c r="J69" s="236"/>
      <c r="K69" s="71"/>
      <c r="L69" s="235"/>
      <c r="M69" s="75"/>
      <c r="AH69" s="0"/>
      <c r="AI69" s="0"/>
      <c r="AJ69" s="0"/>
    </row>
    <row r="70" customFormat="false" ht="23.1" hidden="false" customHeight="true" outlineLevel="0" collapsed="false">
      <c r="A70" s="130" t="s">
        <v>37</v>
      </c>
      <c r="B70" s="235" t="n">
        <v>374081</v>
      </c>
      <c r="C70" s="72" t="n">
        <v>99742</v>
      </c>
      <c r="D70" s="236" t="n">
        <v>295600</v>
      </c>
      <c r="E70" s="77" t="n">
        <v>96889</v>
      </c>
      <c r="F70" s="236" t="n">
        <v>268712</v>
      </c>
      <c r="G70" s="77" t="n">
        <v>92710</v>
      </c>
      <c r="H70" s="236" t="n">
        <v>26888</v>
      </c>
      <c r="I70" s="71" t="n">
        <v>4179</v>
      </c>
      <c r="J70" s="236" t="n">
        <v>78481</v>
      </c>
      <c r="K70" s="77" t="n">
        <v>2853</v>
      </c>
      <c r="L70" s="237" t="n">
        <v>19.5</v>
      </c>
      <c r="M70" s="80" t="n">
        <v>18.1</v>
      </c>
      <c r="AE70" s="0"/>
      <c r="AF70" s="0"/>
      <c r="AG70" s="0"/>
      <c r="AH70" s="0"/>
      <c r="AI70" s="0"/>
      <c r="AJ70" s="0"/>
      <c r="AK70" s="0"/>
      <c r="AL70" s="0"/>
    </row>
    <row r="71" customFormat="false" ht="23.1" hidden="false" customHeight="true" outlineLevel="0" collapsed="false">
      <c r="A71" s="130" t="s">
        <v>38</v>
      </c>
      <c r="B71" s="235" t="n">
        <v>387122</v>
      </c>
      <c r="C71" s="72" t="n">
        <v>104233</v>
      </c>
      <c r="D71" s="236" t="n">
        <v>307485</v>
      </c>
      <c r="E71" s="72" t="n">
        <v>101567</v>
      </c>
      <c r="F71" s="236" t="n">
        <v>274513</v>
      </c>
      <c r="G71" s="72" t="n">
        <v>96452</v>
      </c>
      <c r="H71" s="236" t="n">
        <v>32972</v>
      </c>
      <c r="I71" s="72" t="n">
        <v>5115</v>
      </c>
      <c r="J71" s="236" t="n">
        <v>79637</v>
      </c>
      <c r="K71" s="77" t="n">
        <v>2666</v>
      </c>
      <c r="L71" s="237" t="n">
        <v>20</v>
      </c>
      <c r="M71" s="80" t="n">
        <v>18.7</v>
      </c>
      <c r="AE71" s="0"/>
      <c r="AF71" s="0"/>
      <c r="AG71" s="0"/>
      <c r="AH71" s="0"/>
      <c r="AI71" s="0"/>
      <c r="AJ71" s="0"/>
      <c r="AK71" s="0"/>
      <c r="AL71" s="0"/>
    </row>
    <row r="72" customFormat="false" ht="23.1" hidden="false" customHeight="true" outlineLevel="0" collapsed="false">
      <c r="A72" s="130" t="s">
        <v>39</v>
      </c>
      <c r="B72" s="235" t="n">
        <v>385825</v>
      </c>
      <c r="C72" s="72" t="n">
        <v>105191</v>
      </c>
      <c r="D72" s="236" t="n">
        <v>307032</v>
      </c>
      <c r="E72" s="72" t="n">
        <v>102558</v>
      </c>
      <c r="F72" s="236" t="n">
        <v>271425</v>
      </c>
      <c r="G72" s="72" t="n">
        <v>95609</v>
      </c>
      <c r="H72" s="236" t="n">
        <v>35606</v>
      </c>
      <c r="I72" s="72" t="n">
        <v>6949</v>
      </c>
      <c r="J72" s="236" t="n">
        <v>78793</v>
      </c>
      <c r="K72" s="77" t="n">
        <v>2633</v>
      </c>
      <c r="L72" s="237" t="n">
        <v>20.1</v>
      </c>
      <c r="M72" s="80" t="n">
        <v>18.3</v>
      </c>
      <c r="AE72" s="0"/>
      <c r="AF72" s="0"/>
      <c r="AG72" s="0"/>
      <c r="AH72" s="0"/>
      <c r="AI72" s="0"/>
      <c r="AJ72" s="0"/>
      <c r="AK72" s="0"/>
      <c r="AL72" s="0"/>
    </row>
    <row r="73" customFormat="false" ht="23.1" hidden="false" customHeight="true" outlineLevel="0" collapsed="false">
      <c r="A73" s="140" t="s">
        <v>40</v>
      </c>
      <c r="B73" s="235" t="n">
        <v>391926</v>
      </c>
      <c r="C73" s="72" t="n">
        <v>103151</v>
      </c>
      <c r="D73" s="236" t="n">
        <v>310830</v>
      </c>
      <c r="E73" s="72" t="n">
        <v>100031</v>
      </c>
      <c r="F73" s="236" t="n">
        <v>280498</v>
      </c>
      <c r="G73" s="72" t="n">
        <v>97248</v>
      </c>
      <c r="H73" s="236" t="n">
        <v>30332</v>
      </c>
      <c r="I73" s="72" t="n">
        <v>2783</v>
      </c>
      <c r="J73" s="236" t="n">
        <v>81096</v>
      </c>
      <c r="K73" s="71" t="n">
        <v>3120</v>
      </c>
      <c r="L73" s="237" t="n">
        <v>20.4</v>
      </c>
      <c r="M73" s="80" t="n">
        <v>19</v>
      </c>
      <c r="AE73" s="0"/>
      <c r="AF73" s="0"/>
      <c r="AG73" s="0"/>
      <c r="AH73" s="0"/>
      <c r="AI73" s="0"/>
      <c r="AJ73" s="0"/>
      <c r="AK73" s="0"/>
      <c r="AL73" s="0"/>
    </row>
    <row r="74" s="84" customFormat="true" ht="23.1" hidden="false" customHeight="true" outlineLevel="0" collapsed="false">
      <c r="A74" s="140" t="s">
        <v>41</v>
      </c>
      <c r="B74" s="235" t="n">
        <v>395298</v>
      </c>
      <c r="C74" s="72" t="n">
        <v>105624</v>
      </c>
      <c r="D74" s="236" t="n">
        <v>312665</v>
      </c>
      <c r="E74" s="72" t="n">
        <v>101907</v>
      </c>
      <c r="F74" s="236" t="n">
        <v>281007</v>
      </c>
      <c r="G74" s="72" t="n">
        <v>98737</v>
      </c>
      <c r="H74" s="236" t="n">
        <v>31658</v>
      </c>
      <c r="I74" s="72" t="n">
        <v>3170</v>
      </c>
      <c r="J74" s="236" t="n">
        <v>82633</v>
      </c>
      <c r="K74" s="71" t="n">
        <v>3717</v>
      </c>
      <c r="L74" s="237" t="n">
        <v>20.4</v>
      </c>
      <c r="M74" s="80" t="n">
        <v>19.2</v>
      </c>
      <c r="N74" s="83"/>
    </row>
    <row r="75" s="84" customFormat="true" ht="23.1" hidden="false" customHeight="true" outlineLevel="0" collapsed="false">
      <c r="A75" s="140" t="s">
        <v>42</v>
      </c>
      <c r="B75" s="235" t="n">
        <v>405814</v>
      </c>
      <c r="C75" s="72" t="n">
        <v>108558</v>
      </c>
      <c r="D75" s="236" t="n">
        <v>317162</v>
      </c>
      <c r="E75" s="72" t="n">
        <v>104000</v>
      </c>
      <c r="F75" s="236" t="n">
        <v>283354</v>
      </c>
      <c r="G75" s="72" t="n">
        <v>100493</v>
      </c>
      <c r="H75" s="236" t="n">
        <v>33808</v>
      </c>
      <c r="I75" s="72" t="n">
        <v>3507</v>
      </c>
      <c r="J75" s="236" t="n">
        <v>88652</v>
      </c>
      <c r="K75" s="71" t="n">
        <v>4558</v>
      </c>
      <c r="L75" s="237" t="n">
        <v>20.5</v>
      </c>
      <c r="M75" s="80" t="n">
        <v>19.2</v>
      </c>
      <c r="N75" s="83"/>
    </row>
    <row r="76" s="84" customFormat="true" ht="23.1" hidden="false" customHeight="true" outlineLevel="0" collapsed="false">
      <c r="A76" s="283" t="s">
        <v>43</v>
      </c>
      <c r="B76" s="286" t="n">
        <v>396768</v>
      </c>
      <c r="C76" s="287" t="n">
        <v>97687</v>
      </c>
      <c r="D76" s="307" t="n">
        <v>308747</v>
      </c>
      <c r="E76" s="287" t="n">
        <v>93686</v>
      </c>
      <c r="F76" s="307" t="n">
        <v>269186</v>
      </c>
      <c r="G76" s="287" t="n">
        <v>91807</v>
      </c>
      <c r="H76" s="307" t="n">
        <v>39561</v>
      </c>
      <c r="I76" s="287" t="n">
        <v>1879</v>
      </c>
      <c r="J76" s="307" t="n">
        <v>88021</v>
      </c>
      <c r="K76" s="308" t="n">
        <v>4001</v>
      </c>
      <c r="L76" s="284" t="n">
        <v>20.2</v>
      </c>
      <c r="M76" s="309" t="n">
        <v>17.8</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2" customFormat="true" ht="23.1" hidden="false" customHeight="true" outlineLevel="0" collapsed="false">
      <c r="A78" s="97" t="s">
        <v>21</v>
      </c>
      <c r="B78" s="247" t="n">
        <v>314539</v>
      </c>
      <c r="C78" s="332" t="n">
        <v>94613</v>
      </c>
      <c r="D78" s="249" t="n">
        <v>308477</v>
      </c>
      <c r="E78" s="250" t="n">
        <v>94560</v>
      </c>
      <c r="F78" s="249" t="n">
        <v>270020</v>
      </c>
      <c r="G78" s="332" t="n">
        <v>93408</v>
      </c>
      <c r="H78" s="249" t="n">
        <v>38457</v>
      </c>
      <c r="I78" s="250" t="n">
        <v>1152</v>
      </c>
      <c r="J78" s="249" t="n">
        <v>6062</v>
      </c>
      <c r="K78" s="332" t="n">
        <v>53</v>
      </c>
      <c r="L78" s="333" t="n">
        <v>20.4</v>
      </c>
      <c r="M78" s="334" t="n">
        <v>18.4</v>
      </c>
      <c r="N78" s="197"/>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n">
        <v>10</v>
      </c>
      <c r="B79" s="247" t="n">
        <v>314354</v>
      </c>
      <c r="C79" s="332" t="n">
        <v>92115</v>
      </c>
      <c r="D79" s="249" t="n">
        <v>307318</v>
      </c>
      <c r="E79" s="250" t="n">
        <v>92053</v>
      </c>
      <c r="F79" s="249" t="n">
        <v>267741</v>
      </c>
      <c r="G79" s="332" t="n">
        <v>89635</v>
      </c>
      <c r="H79" s="249" t="n">
        <v>39577</v>
      </c>
      <c r="I79" s="250" t="n">
        <v>2418</v>
      </c>
      <c r="J79" s="249" t="n">
        <v>7036</v>
      </c>
      <c r="K79" s="332" t="n">
        <v>62</v>
      </c>
      <c r="L79" s="333" t="n">
        <v>19.6</v>
      </c>
      <c r="M79" s="334" t="n">
        <v>17.3</v>
      </c>
      <c r="N79" s="197"/>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11</v>
      </c>
      <c r="B80" s="247" t="n">
        <v>334777</v>
      </c>
      <c r="C80" s="332" t="n">
        <v>99430</v>
      </c>
      <c r="D80" s="249" t="n">
        <v>316422</v>
      </c>
      <c r="E80" s="250" t="n">
        <v>98817</v>
      </c>
      <c r="F80" s="249" t="n">
        <v>274202</v>
      </c>
      <c r="G80" s="332" t="n">
        <v>96721</v>
      </c>
      <c r="H80" s="249" t="n">
        <v>42220</v>
      </c>
      <c r="I80" s="250" t="n">
        <v>2096</v>
      </c>
      <c r="J80" s="249" t="n">
        <v>18355</v>
      </c>
      <c r="K80" s="332" t="n">
        <v>613</v>
      </c>
      <c r="L80" s="333" t="n">
        <v>21.1</v>
      </c>
      <c r="M80" s="334" t="n">
        <v>18.8</v>
      </c>
      <c r="N80" s="197"/>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12</v>
      </c>
      <c r="B81" s="247" t="n">
        <v>785876</v>
      </c>
      <c r="C81" s="332" t="n">
        <v>120307</v>
      </c>
      <c r="D81" s="249" t="n">
        <v>310464</v>
      </c>
      <c r="E81" s="250" t="n">
        <v>97762</v>
      </c>
      <c r="F81" s="249" t="n">
        <v>269368</v>
      </c>
      <c r="G81" s="332" t="n">
        <v>95416</v>
      </c>
      <c r="H81" s="249" t="n">
        <v>41096</v>
      </c>
      <c r="I81" s="250" t="n">
        <v>2346</v>
      </c>
      <c r="J81" s="249" t="n">
        <v>475412</v>
      </c>
      <c r="K81" s="332" t="n">
        <v>22545</v>
      </c>
      <c r="L81" s="333" t="n">
        <v>20.4</v>
      </c>
      <c r="M81" s="334" t="n">
        <v>18.3</v>
      </c>
      <c r="N81" s="197"/>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s">
        <v>22</v>
      </c>
      <c r="B82" s="247" t="n">
        <v>308398</v>
      </c>
      <c r="C82" s="332" t="n">
        <v>89841</v>
      </c>
      <c r="D82" s="249" t="n">
        <v>306109</v>
      </c>
      <c r="E82" s="250" t="n">
        <v>89753</v>
      </c>
      <c r="F82" s="249" t="n">
        <v>269112</v>
      </c>
      <c r="G82" s="332" t="n">
        <v>85828</v>
      </c>
      <c r="H82" s="249" t="n">
        <v>36997</v>
      </c>
      <c r="I82" s="250" t="n">
        <v>3925</v>
      </c>
      <c r="J82" s="249" t="n">
        <v>2289</v>
      </c>
      <c r="K82" s="332" t="n">
        <v>88</v>
      </c>
      <c r="L82" s="333" t="n">
        <v>18</v>
      </c>
      <c r="M82" s="334" t="n">
        <v>16.6</v>
      </c>
      <c r="N82" s="197"/>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2</v>
      </c>
      <c r="B83" s="247" t="n">
        <v>313384</v>
      </c>
      <c r="C83" s="248" t="n">
        <v>99213</v>
      </c>
      <c r="D83" s="249" t="n">
        <v>312806</v>
      </c>
      <c r="E83" s="250" t="n">
        <v>99191</v>
      </c>
      <c r="F83" s="249" t="n">
        <v>271318</v>
      </c>
      <c r="G83" s="248" t="n">
        <v>97050</v>
      </c>
      <c r="H83" s="249" t="n">
        <v>41488</v>
      </c>
      <c r="I83" s="250" t="n">
        <v>2141</v>
      </c>
      <c r="J83" s="249" t="n">
        <v>578</v>
      </c>
      <c r="K83" s="248" t="n">
        <v>22</v>
      </c>
      <c r="L83" s="333" t="n">
        <v>20.6</v>
      </c>
      <c r="M83" s="334" t="n">
        <v>18.8</v>
      </c>
      <c r="N83" s="197"/>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3</v>
      </c>
      <c r="B84" s="247" t="n">
        <v>392559</v>
      </c>
      <c r="C84" s="248" t="n">
        <v>97971</v>
      </c>
      <c r="D84" s="249" t="n">
        <v>313466</v>
      </c>
      <c r="E84" s="250" t="n">
        <v>95996</v>
      </c>
      <c r="F84" s="249" t="n">
        <v>272600</v>
      </c>
      <c r="G84" s="248" t="n">
        <v>93932</v>
      </c>
      <c r="H84" s="249" t="n">
        <v>40866</v>
      </c>
      <c r="I84" s="250" t="n">
        <v>2064</v>
      </c>
      <c r="J84" s="249" t="n">
        <v>79093</v>
      </c>
      <c r="K84" s="248" t="n">
        <v>1975</v>
      </c>
      <c r="L84" s="333" t="n">
        <v>20.1</v>
      </c>
      <c r="M84" s="334" t="n">
        <v>18.2</v>
      </c>
      <c r="N84" s="197"/>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n">
        <v>4</v>
      </c>
      <c r="B85" s="247" t="n">
        <v>319401</v>
      </c>
      <c r="C85" s="332" t="n">
        <v>94332</v>
      </c>
      <c r="D85" s="249" t="n">
        <v>315529</v>
      </c>
      <c r="E85" s="250" t="n">
        <v>94324</v>
      </c>
      <c r="F85" s="249" t="n">
        <v>272936</v>
      </c>
      <c r="G85" s="332" t="n">
        <v>92867</v>
      </c>
      <c r="H85" s="249" t="n">
        <v>42593</v>
      </c>
      <c r="I85" s="250" t="n">
        <v>1457</v>
      </c>
      <c r="J85" s="249" t="n">
        <v>3872</v>
      </c>
      <c r="K85" s="332" t="n">
        <v>8</v>
      </c>
      <c r="L85" s="333" t="n">
        <v>21.3</v>
      </c>
      <c r="M85" s="334" t="n">
        <v>18.4</v>
      </c>
      <c r="O85" s="102"/>
      <c r="P85" s="102"/>
      <c r="Q85" s="102"/>
      <c r="R85" s="102"/>
      <c r="S85" s="102"/>
      <c r="T85" s="102"/>
      <c r="U85" s="102"/>
      <c r="V85" s="102"/>
      <c r="W85" s="102"/>
      <c r="X85" s="102"/>
      <c r="Y85" s="102"/>
      <c r="Z85" s="102"/>
      <c r="AA85" s="102"/>
      <c r="AB85" s="102"/>
      <c r="AE85" s="102"/>
      <c r="AF85" s="102"/>
      <c r="AG85" s="102"/>
      <c r="AH85" s="102"/>
      <c r="AI85" s="102"/>
      <c r="AJ85" s="102"/>
      <c r="AK85" s="362"/>
      <c r="AL85" s="362"/>
    </row>
    <row r="86" s="252" customFormat="true" ht="23.1" hidden="false" customHeight="true" outlineLevel="0" collapsed="false">
      <c r="A86" s="97" t="n">
        <v>5</v>
      </c>
      <c r="B86" s="247" t="n">
        <v>309593</v>
      </c>
      <c r="C86" s="332" t="n">
        <v>86850</v>
      </c>
      <c r="D86" s="249" t="n">
        <v>308047</v>
      </c>
      <c r="E86" s="250" t="n">
        <v>86799</v>
      </c>
      <c r="F86" s="249" t="n">
        <v>268818</v>
      </c>
      <c r="G86" s="332" t="n">
        <v>85327</v>
      </c>
      <c r="H86" s="249" t="n">
        <v>39229</v>
      </c>
      <c r="I86" s="250" t="n">
        <v>1472</v>
      </c>
      <c r="J86" s="249" t="n">
        <v>1546</v>
      </c>
      <c r="K86" s="332" t="n">
        <v>51</v>
      </c>
      <c r="L86" s="333" t="n">
        <v>18.5</v>
      </c>
      <c r="M86" s="334" t="n">
        <v>17.1</v>
      </c>
      <c r="O86" s="102"/>
      <c r="P86" s="102"/>
      <c r="Q86" s="102"/>
      <c r="R86" s="102"/>
      <c r="S86" s="102"/>
      <c r="T86" s="102"/>
      <c r="U86" s="102"/>
      <c r="V86" s="102"/>
      <c r="W86" s="102"/>
      <c r="X86" s="102"/>
      <c r="Y86" s="102"/>
      <c r="Z86" s="102"/>
      <c r="AA86" s="102"/>
      <c r="AB86" s="102"/>
      <c r="AE86" s="102"/>
      <c r="AF86" s="102"/>
      <c r="AG86" s="102"/>
      <c r="AH86" s="102"/>
      <c r="AI86" s="102"/>
      <c r="AJ86" s="102"/>
      <c r="AK86" s="102"/>
      <c r="AL86" s="102"/>
    </row>
    <row r="87" s="252" customFormat="true" ht="23.1" hidden="false" customHeight="true" outlineLevel="0" collapsed="false">
      <c r="A87" s="97" t="n">
        <v>6</v>
      </c>
      <c r="B87" s="247" t="n">
        <v>635494</v>
      </c>
      <c r="C87" s="332" t="n">
        <v>107534</v>
      </c>
      <c r="D87" s="249" t="n">
        <v>318186</v>
      </c>
      <c r="E87" s="250" t="n">
        <v>98886</v>
      </c>
      <c r="F87" s="249" t="n">
        <v>273518</v>
      </c>
      <c r="G87" s="332" t="n">
        <v>97417</v>
      </c>
      <c r="H87" s="249" t="n">
        <v>44668</v>
      </c>
      <c r="I87" s="250" t="n">
        <v>1469</v>
      </c>
      <c r="J87" s="249" t="n">
        <v>317308</v>
      </c>
      <c r="K87" s="332" t="n">
        <v>8648</v>
      </c>
      <c r="L87" s="333" t="n">
        <v>21.4</v>
      </c>
      <c r="M87" s="334" t="n">
        <v>19.4</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2" customFormat="true" ht="23.1" hidden="false" customHeight="true" outlineLevel="0" collapsed="false">
      <c r="A88" s="97" t="n">
        <v>7</v>
      </c>
      <c r="B88" s="247" t="n">
        <v>430974</v>
      </c>
      <c r="C88" s="332" t="n">
        <v>102655</v>
      </c>
      <c r="D88" s="249" t="n">
        <v>313442</v>
      </c>
      <c r="E88" s="250" t="n">
        <v>95748</v>
      </c>
      <c r="F88" s="249" t="n">
        <v>269085</v>
      </c>
      <c r="G88" s="332" t="n">
        <v>94191</v>
      </c>
      <c r="H88" s="249" t="n">
        <v>44357</v>
      </c>
      <c r="I88" s="250" t="n">
        <v>1557</v>
      </c>
      <c r="J88" s="249" t="n">
        <v>117532</v>
      </c>
      <c r="K88" s="332" t="n">
        <v>6907</v>
      </c>
      <c r="L88" s="333" t="n">
        <v>20.9</v>
      </c>
      <c r="M88" s="334" t="n">
        <v>18.4</v>
      </c>
      <c r="O88" s="102"/>
      <c r="P88" s="102"/>
      <c r="Q88" s="102"/>
      <c r="R88" s="102"/>
      <c r="S88" s="102"/>
      <c r="T88" s="102"/>
      <c r="U88" s="102"/>
      <c r="V88" s="102"/>
      <c r="W88" s="102"/>
      <c r="X88" s="102"/>
      <c r="Y88" s="102"/>
      <c r="Z88" s="102"/>
      <c r="AA88" s="102"/>
      <c r="AB88" s="102"/>
      <c r="AE88" s="102"/>
      <c r="AF88" s="102"/>
      <c r="AG88" s="102"/>
      <c r="AH88" s="102"/>
      <c r="AI88" s="102"/>
      <c r="AJ88" s="102"/>
    </row>
    <row r="89" s="252" customFormat="true" ht="23.1" hidden="false" customHeight="true" outlineLevel="0" collapsed="false">
      <c r="A89" s="97" t="n">
        <v>8</v>
      </c>
      <c r="B89" s="247" t="n">
        <v>340771</v>
      </c>
      <c r="C89" s="332" t="n">
        <v>94494</v>
      </c>
      <c r="D89" s="249" t="n">
        <v>312464</v>
      </c>
      <c r="E89" s="250" t="n">
        <v>91071</v>
      </c>
      <c r="F89" s="249" t="n">
        <v>269838</v>
      </c>
      <c r="G89" s="332" t="n">
        <v>88901</v>
      </c>
      <c r="H89" s="249" t="n">
        <v>42626</v>
      </c>
      <c r="I89" s="250" t="n">
        <v>2170</v>
      </c>
      <c r="J89" s="249" t="n">
        <v>28307</v>
      </c>
      <c r="K89" s="332" t="n">
        <v>3423</v>
      </c>
      <c r="L89" s="333" t="n">
        <v>20.1</v>
      </c>
      <c r="M89" s="334" t="n">
        <v>17</v>
      </c>
      <c r="O89" s="102"/>
      <c r="P89" s="102"/>
      <c r="Q89" s="102"/>
      <c r="R89" s="102"/>
      <c r="S89" s="102"/>
      <c r="T89" s="102"/>
      <c r="U89" s="102"/>
      <c r="V89" s="102"/>
      <c r="W89" s="102"/>
      <c r="X89" s="102"/>
      <c r="Y89" s="102"/>
      <c r="Z89" s="102"/>
      <c r="AA89" s="102"/>
      <c r="AB89" s="102"/>
      <c r="AE89" s="102"/>
      <c r="AF89" s="102"/>
      <c r="AG89" s="102"/>
      <c r="AH89" s="102"/>
      <c r="AI89" s="102"/>
      <c r="AJ89" s="102"/>
    </row>
    <row r="90" s="252" customFormat="true" ht="23.1" hidden="false" customHeight="true" outlineLevel="0" collapsed="false">
      <c r="A90" s="97"/>
      <c r="B90" s="235"/>
      <c r="C90" s="71"/>
      <c r="D90" s="236"/>
      <c r="E90" s="72"/>
      <c r="F90" s="236"/>
      <c r="G90" s="72"/>
      <c r="H90" s="236"/>
      <c r="I90" s="72"/>
      <c r="J90" s="236"/>
      <c r="K90" s="77"/>
      <c r="L90" s="237"/>
      <c r="M90" s="80"/>
      <c r="O90" s="102"/>
      <c r="P90" s="102"/>
      <c r="Q90" s="102"/>
      <c r="R90" s="102"/>
      <c r="S90" s="102"/>
      <c r="T90" s="102"/>
      <c r="U90" s="102"/>
      <c r="V90" s="102"/>
      <c r="W90" s="102"/>
      <c r="X90" s="102"/>
      <c r="Y90" s="102"/>
      <c r="Z90" s="102"/>
      <c r="AA90" s="102"/>
      <c r="AB90" s="102"/>
      <c r="AE90" s="102"/>
      <c r="AF90" s="102"/>
      <c r="AG90" s="102"/>
      <c r="AH90" s="102"/>
      <c r="AI90" s="102"/>
      <c r="AJ90" s="102"/>
    </row>
    <row r="91" s="353" customFormat="true" ht="22.5" hidden="false" customHeight="true" outlineLevel="0" collapsed="false">
      <c r="A91" s="106" t="s">
        <v>23</v>
      </c>
      <c r="B91" s="347" t="n">
        <v>317706</v>
      </c>
      <c r="C91" s="257" t="n">
        <v>95978</v>
      </c>
      <c r="D91" s="348" t="n">
        <v>312360</v>
      </c>
      <c r="E91" s="349" t="n">
        <v>95978</v>
      </c>
      <c r="F91" s="348" t="n">
        <v>271007</v>
      </c>
      <c r="G91" s="257" t="n">
        <v>94736</v>
      </c>
      <c r="H91" s="348" t="n">
        <v>41353</v>
      </c>
      <c r="I91" s="349" t="n">
        <v>1242</v>
      </c>
      <c r="J91" s="348" t="n">
        <v>5346</v>
      </c>
      <c r="K91" s="257" t="n">
        <v>0</v>
      </c>
      <c r="L91" s="350" t="n">
        <v>20.5</v>
      </c>
      <c r="M91" s="351" t="n">
        <v>18.5</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31</v>
      </c>
      <c r="B94" s="175" t="s">
        <v>11</v>
      </c>
      <c r="C94" s="175"/>
      <c r="D94" s="204"/>
      <c r="E94" s="204"/>
      <c r="F94" s="205"/>
      <c r="G94" s="205"/>
      <c r="H94" s="312" t="s">
        <v>44</v>
      </c>
      <c r="I94" s="312"/>
      <c r="J94" s="313" t="s">
        <v>45</v>
      </c>
      <c r="K94" s="313"/>
      <c r="L94" s="313"/>
      <c r="M94" s="313"/>
      <c r="N94" s="314" t="s">
        <v>54</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6</v>
      </c>
      <c r="K95" s="183"/>
      <c r="L95" s="316" t="s">
        <v>47</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1</v>
      </c>
      <c r="C97" s="304" t="s">
        <v>52</v>
      </c>
      <c r="D97" s="303" t="s">
        <v>51</v>
      </c>
      <c r="E97" s="304" t="s">
        <v>52</v>
      </c>
      <c r="F97" s="303" t="s">
        <v>51</v>
      </c>
      <c r="G97" s="306" t="s">
        <v>52</v>
      </c>
      <c r="H97" s="301" t="s">
        <v>51</v>
      </c>
      <c r="I97" s="304" t="s">
        <v>52</v>
      </c>
      <c r="J97" s="303" t="s">
        <v>51</v>
      </c>
      <c r="K97" s="304" t="s">
        <v>52</v>
      </c>
      <c r="L97" s="303" t="s">
        <v>51</v>
      </c>
      <c r="M97" s="317" t="s">
        <v>52</v>
      </c>
      <c r="N97" s="318"/>
      <c r="AD97" s="0"/>
      <c r="AE97" s="0"/>
      <c r="AF97" s="0"/>
      <c r="AG97" s="0"/>
      <c r="AH97" s="0"/>
      <c r="AI97" s="0"/>
      <c r="AJ97" s="0"/>
    </row>
    <row r="98" customFormat="false" ht="23.1" hidden="false" customHeight="true" outlineLevel="0" collapsed="false">
      <c r="A98" s="128"/>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0" t="s">
        <v>37</v>
      </c>
      <c r="B99" s="237" t="n">
        <v>160.2</v>
      </c>
      <c r="C99" s="131" t="n">
        <v>111.1</v>
      </c>
      <c r="D99" s="278" t="n">
        <v>148.3</v>
      </c>
      <c r="E99" s="20" t="n">
        <v>107.4</v>
      </c>
      <c r="F99" s="278" t="n">
        <v>11.9</v>
      </c>
      <c r="G99" s="20" t="n">
        <v>3.7</v>
      </c>
      <c r="H99" s="235" t="n">
        <v>30052</v>
      </c>
      <c r="I99" s="72" t="n">
        <v>3281</v>
      </c>
      <c r="J99" s="279" t="n">
        <v>0.680833333333333</v>
      </c>
      <c r="K99" s="134" t="n">
        <v>2.65166666666667</v>
      </c>
      <c r="L99" s="279" t="n">
        <v>0.993333333333334</v>
      </c>
      <c r="M99" s="134" t="n">
        <v>2.19416666666667</v>
      </c>
      <c r="N99" s="280" t="n">
        <v>9.9</v>
      </c>
      <c r="AD99" s="0"/>
      <c r="AE99" s="0"/>
      <c r="AF99" s="0"/>
      <c r="AG99" s="0"/>
      <c r="AH99" s="0"/>
      <c r="AI99" s="0"/>
      <c r="AJ99" s="0"/>
    </row>
    <row r="100" customFormat="false" ht="23.1" hidden="false" customHeight="true" outlineLevel="0" collapsed="false">
      <c r="A100" s="130" t="s">
        <v>38</v>
      </c>
      <c r="B100" s="237" t="n">
        <v>168.5</v>
      </c>
      <c r="C100" s="131" t="n">
        <v>118.2</v>
      </c>
      <c r="D100" s="278" t="n">
        <v>152.9</v>
      </c>
      <c r="E100" s="131" t="n">
        <v>113.5</v>
      </c>
      <c r="F100" s="278" t="n">
        <v>15.6</v>
      </c>
      <c r="G100" s="20" t="n">
        <v>4.7</v>
      </c>
      <c r="H100" s="235" t="n">
        <v>28716</v>
      </c>
      <c r="I100" s="72" t="n">
        <v>3496</v>
      </c>
      <c r="J100" s="279" t="n">
        <v>0.644166666666667</v>
      </c>
      <c r="K100" s="138" t="n">
        <v>1.77916666666667</v>
      </c>
      <c r="L100" s="279" t="n">
        <v>0.745833333333333</v>
      </c>
      <c r="M100" s="134" t="n">
        <v>1.72833333333333</v>
      </c>
      <c r="N100" s="280" t="n">
        <v>10.9</v>
      </c>
      <c r="AD100" s="0"/>
      <c r="AE100" s="0"/>
      <c r="AF100" s="0"/>
      <c r="AG100" s="0"/>
      <c r="AH100" s="0"/>
      <c r="AI100" s="0"/>
      <c r="AJ100" s="0"/>
    </row>
    <row r="101" customFormat="false" ht="23.1" hidden="false" customHeight="true" outlineLevel="0" collapsed="false">
      <c r="A101" s="130" t="s">
        <v>39</v>
      </c>
      <c r="B101" s="237" t="n">
        <v>170.5</v>
      </c>
      <c r="C101" s="20" t="n">
        <v>120.4</v>
      </c>
      <c r="D101" s="278" t="n">
        <v>153.4</v>
      </c>
      <c r="E101" s="131" t="n">
        <v>113.7</v>
      </c>
      <c r="F101" s="278" t="n">
        <v>17.1</v>
      </c>
      <c r="G101" s="20" t="n">
        <v>6.7</v>
      </c>
      <c r="H101" s="235" t="n">
        <v>28485</v>
      </c>
      <c r="I101" s="72" t="n">
        <v>3718</v>
      </c>
      <c r="J101" s="279" t="n">
        <v>0.81</v>
      </c>
      <c r="K101" s="134" t="n">
        <v>2.13</v>
      </c>
      <c r="L101" s="279" t="n">
        <v>0.74</v>
      </c>
      <c r="M101" s="134" t="n">
        <v>1.83</v>
      </c>
      <c r="N101" s="280" t="n">
        <v>11.6</v>
      </c>
      <c r="AD101" s="0"/>
      <c r="AE101" s="0"/>
      <c r="AF101" s="0"/>
      <c r="AG101" s="0"/>
      <c r="AH101" s="0"/>
      <c r="AI101" s="0"/>
      <c r="AJ101" s="0"/>
    </row>
    <row r="102" customFormat="false" ht="23.1" hidden="false" customHeight="true" outlineLevel="0" collapsed="false">
      <c r="A102" s="140" t="s">
        <v>40</v>
      </c>
      <c r="B102" s="237" t="n">
        <v>174.5</v>
      </c>
      <c r="C102" s="20" t="n">
        <v>113.5</v>
      </c>
      <c r="D102" s="278" t="n">
        <v>158.4</v>
      </c>
      <c r="E102" s="131" t="n">
        <v>111.1</v>
      </c>
      <c r="F102" s="278" t="n">
        <v>16.1</v>
      </c>
      <c r="G102" s="80" t="n">
        <v>2.4</v>
      </c>
      <c r="H102" s="321" t="n">
        <v>28313</v>
      </c>
      <c r="I102" s="72" t="n">
        <v>3763</v>
      </c>
      <c r="J102" s="134" t="n">
        <v>0.73</v>
      </c>
      <c r="K102" s="281" t="n">
        <v>2.79</v>
      </c>
      <c r="L102" s="134" t="n">
        <v>0.89</v>
      </c>
      <c r="M102" s="281" t="n">
        <v>2.93</v>
      </c>
      <c r="N102" s="80" t="n">
        <v>11.7</v>
      </c>
      <c r="AD102" s="0"/>
      <c r="AE102" s="0"/>
      <c r="AF102" s="0"/>
      <c r="AG102" s="0"/>
      <c r="AH102" s="0"/>
      <c r="AI102" s="0"/>
      <c r="AJ102" s="0"/>
    </row>
    <row r="103" s="84" customFormat="true" ht="23.1" hidden="false" customHeight="true" outlineLevel="0" collapsed="false">
      <c r="A103" s="140" t="s">
        <v>41</v>
      </c>
      <c r="B103" s="237" t="n">
        <v>174.3</v>
      </c>
      <c r="C103" s="131" t="n">
        <v>114.1</v>
      </c>
      <c r="D103" s="278" t="n">
        <v>158.1</v>
      </c>
      <c r="E103" s="131" t="n">
        <v>111.3</v>
      </c>
      <c r="F103" s="278" t="n">
        <v>16.2</v>
      </c>
      <c r="G103" s="320" t="n">
        <v>2.8</v>
      </c>
      <c r="H103" s="321" t="n">
        <v>28738</v>
      </c>
      <c r="I103" s="72" t="n">
        <v>3194</v>
      </c>
      <c r="J103" s="136" t="n">
        <v>0.87</v>
      </c>
      <c r="K103" s="281" t="n">
        <v>2.45</v>
      </c>
      <c r="L103" s="136" t="n">
        <v>0.73</v>
      </c>
      <c r="M103" s="281" t="n">
        <v>2.3</v>
      </c>
      <c r="N103" s="80" t="n">
        <v>10</v>
      </c>
    </row>
    <row r="104" s="84" customFormat="true" ht="23.1" hidden="false" customHeight="true" outlineLevel="0" collapsed="false">
      <c r="A104" s="140" t="s">
        <v>42</v>
      </c>
      <c r="B104" s="237" t="n">
        <v>175.8</v>
      </c>
      <c r="C104" s="131" t="n">
        <v>116.8</v>
      </c>
      <c r="D104" s="278" t="n">
        <v>158.3</v>
      </c>
      <c r="E104" s="131" t="n">
        <v>113.5</v>
      </c>
      <c r="F104" s="278" t="n">
        <v>17.5</v>
      </c>
      <c r="G104" s="320" t="n">
        <v>3.3</v>
      </c>
      <c r="H104" s="321" t="n">
        <v>29149</v>
      </c>
      <c r="I104" s="72" t="n">
        <v>3346</v>
      </c>
      <c r="J104" s="136" t="n">
        <v>0.86</v>
      </c>
      <c r="K104" s="281" t="n">
        <v>1.92</v>
      </c>
      <c r="L104" s="136" t="n">
        <v>0.67</v>
      </c>
      <c r="M104" s="281" t="n">
        <v>1.95</v>
      </c>
      <c r="N104" s="80" t="n">
        <v>10.3</v>
      </c>
    </row>
    <row r="105" s="84" customFormat="true" ht="23.1" hidden="false" customHeight="true" outlineLevel="0" collapsed="false">
      <c r="A105" s="143" t="s">
        <v>43</v>
      </c>
      <c r="B105" s="284" t="n">
        <v>174.1</v>
      </c>
      <c r="C105" s="215" t="n">
        <v>110.2</v>
      </c>
      <c r="D105" s="285" t="n">
        <v>154.4</v>
      </c>
      <c r="E105" s="215" t="n">
        <v>108.2</v>
      </c>
      <c r="F105" s="285" t="n">
        <v>19.7</v>
      </c>
      <c r="G105" s="323" t="n">
        <v>2</v>
      </c>
      <c r="H105" s="324" t="n">
        <v>28134</v>
      </c>
      <c r="I105" s="287" t="n">
        <v>4195</v>
      </c>
      <c r="J105" s="221" t="n">
        <v>1.04</v>
      </c>
      <c r="K105" s="364" t="n">
        <v>1.94</v>
      </c>
      <c r="L105" s="221" t="n">
        <v>0.81</v>
      </c>
      <c r="M105" s="364" t="n">
        <v>2.6</v>
      </c>
      <c r="N105" s="309" t="n">
        <v>13</v>
      </c>
    </row>
    <row r="106" customFormat="false" ht="22.5" hidden="false" customHeight="true" outlineLevel="0" collapsed="false">
      <c r="A106" s="92"/>
      <c r="B106" s="237"/>
      <c r="C106" s="131"/>
      <c r="D106" s="278"/>
      <c r="E106" s="20"/>
      <c r="F106" s="278"/>
      <c r="G106" s="20"/>
      <c r="H106" s="235"/>
      <c r="I106" s="72"/>
      <c r="J106" s="279"/>
      <c r="K106" s="134"/>
      <c r="L106" s="279"/>
      <c r="M106" s="134"/>
      <c r="N106" s="280"/>
      <c r="AD106" s="0"/>
      <c r="AE106" s="0"/>
      <c r="AF106" s="0"/>
      <c r="AG106" s="0"/>
      <c r="AH106" s="0"/>
      <c r="AI106" s="0"/>
      <c r="AJ106" s="0"/>
    </row>
    <row r="107" s="252" customFormat="true" ht="23.1" hidden="false" customHeight="true" outlineLevel="0" collapsed="false">
      <c r="A107" s="97" t="s">
        <v>21</v>
      </c>
      <c r="B107" s="237" t="n">
        <v>174.8</v>
      </c>
      <c r="C107" s="20" t="n">
        <v>109.7</v>
      </c>
      <c r="D107" s="278" t="n">
        <v>155.8</v>
      </c>
      <c r="E107" s="131" t="n">
        <v>108.5</v>
      </c>
      <c r="F107" s="278" t="n">
        <v>19</v>
      </c>
      <c r="G107" s="20" t="n">
        <v>1.2</v>
      </c>
      <c r="H107" s="235" t="n">
        <v>28242</v>
      </c>
      <c r="I107" s="72" t="n">
        <v>3913</v>
      </c>
      <c r="J107" s="279" t="n">
        <v>0.54</v>
      </c>
      <c r="K107" s="134" t="n">
        <v>0.9</v>
      </c>
      <c r="L107" s="279" t="n">
        <v>0.62</v>
      </c>
      <c r="M107" s="134" t="n">
        <v>2.94</v>
      </c>
      <c r="N107" s="280" t="n">
        <v>12.2</v>
      </c>
      <c r="O107" s="197"/>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10</v>
      </c>
      <c r="B108" s="237" t="n">
        <v>169.9</v>
      </c>
      <c r="C108" s="20" t="n">
        <v>105.5</v>
      </c>
      <c r="D108" s="278" t="n">
        <v>150.2</v>
      </c>
      <c r="E108" s="131" t="n">
        <v>103.2</v>
      </c>
      <c r="F108" s="278" t="n">
        <v>19.7</v>
      </c>
      <c r="G108" s="20" t="n">
        <v>2.3</v>
      </c>
      <c r="H108" s="235" t="n">
        <v>28260</v>
      </c>
      <c r="I108" s="72" t="n">
        <v>3876</v>
      </c>
      <c r="J108" s="279" t="n">
        <v>0.56</v>
      </c>
      <c r="K108" s="134" t="n">
        <v>2.04</v>
      </c>
      <c r="L108" s="279" t="n">
        <v>0.68</v>
      </c>
      <c r="M108" s="134" t="n">
        <v>1.71</v>
      </c>
      <c r="N108" s="280" t="n">
        <v>12.1</v>
      </c>
      <c r="O108" s="197"/>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11</v>
      </c>
      <c r="B109" s="237" t="n">
        <v>181.6</v>
      </c>
      <c r="C109" s="20" t="n">
        <v>115.6</v>
      </c>
      <c r="D109" s="278" t="n">
        <v>161.4</v>
      </c>
      <c r="E109" s="131" t="n">
        <v>113.5</v>
      </c>
      <c r="F109" s="278" t="n">
        <v>20.2</v>
      </c>
      <c r="G109" s="20" t="n">
        <v>2.1</v>
      </c>
      <c r="H109" s="235" t="n">
        <v>28529</v>
      </c>
      <c r="I109" s="72" t="n">
        <v>3996</v>
      </c>
      <c r="J109" s="279" t="n">
        <v>2.19</v>
      </c>
      <c r="K109" s="134" t="n">
        <v>2.72</v>
      </c>
      <c r="L109" s="279" t="n">
        <v>0.76</v>
      </c>
      <c r="M109" s="134" t="n">
        <v>3.04</v>
      </c>
      <c r="N109" s="280" t="n">
        <v>12.3</v>
      </c>
      <c r="O109" s="197"/>
      <c r="P109" s="197"/>
      <c r="Q109" s="102"/>
      <c r="R109" s="102"/>
      <c r="S109" s="102"/>
      <c r="T109" s="102"/>
      <c r="U109" s="102"/>
      <c r="V109" s="102"/>
      <c r="W109" s="102"/>
      <c r="X109" s="102"/>
      <c r="Y109" s="102"/>
      <c r="Z109" s="102"/>
      <c r="AA109" s="102"/>
      <c r="AB109" s="102"/>
    </row>
    <row r="110" s="252" customFormat="true" ht="23.1" hidden="false" customHeight="true" outlineLevel="0" collapsed="false">
      <c r="A110" s="97" t="n">
        <v>12</v>
      </c>
      <c r="B110" s="237" t="n">
        <v>176.9</v>
      </c>
      <c r="C110" s="20" t="n">
        <v>112.8</v>
      </c>
      <c r="D110" s="278" t="n">
        <v>156.3</v>
      </c>
      <c r="E110" s="131" t="n">
        <v>110.5</v>
      </c>
      <c r="F110" s="278" t="n">
        <v>20.6</v>
      </c>
      <c r="G110" s="20" t="n">
        <v>2.3</v>
      </c>
      <c r="H110" s="235" t="n">
        <v>28528</v>
      </c>
      <c r="I110" s="72" t="n">
        <v>3904</v>
      </c>
      <c r="J110" s="279" t="n">
        <v>0.45</v>
      </c>
      <c r="K110" s="134" t="n">
        <v>0.88</v>
      </c>
      <c r="L110" s="279" t="n">
        <v>0.57</v>
      </c>
      <c r="M110" s="134" t="n">
        <v>2.54</v>
      </c>
      <c r="N110" s="280" t="n">
        <v>12</v>
      </c>
      <c r="O110" s="197"/>
      <c r="P110" s="197"/>
      <c r="Q110" s="102"/>
      <c r="R110" s="102"/>
      <c r="S110" s="102"/>
      <c r="T110" s="102"/>
      <c r="U110" s="102"/>
      <c r="V110" s="102"/>
      <c r="W110" s="102"/>
      <c r="X110" s="102"/>
      <c r="Y110" s="102"/>
      <c r="Z110" s="102"/>
      <c r="AA110" s="102"/>
      <c r="AB110" s="102"/>
    </row>
    <row r="111" s="252" customFormat="true" ht="23.1" hidden="false" customHeight="true" outlineLevel="0" collapsed="false">
      <c r="A111" s="97" t="s">
        <v>22</v>
      </c>
      <c r="B111" s="237" t="n">
        <v>154.2</v>
      </c>
      <c r="C111" s="20" t="n">
        <v>104.7</v>
      </c>
      <c r="D111" s="278" t="n">
        <v>136.8</v>
      </c>
      <c r="E111" s="131" t="n">
        <v>100.6</v>
      </c>
      <c r="F111" s="278" t="n">
        <v>17.4</v>
      </c>
      <c r="G111" s="20" t="n">
        <v>4.1</v>
      </c>
      <c r="H111" s="235" t="n">
        <v>28355</v>
      </c>
      <c r="I111" s="72" t="n">
        <v>3948</v>
      </c>
      <c r="J111" s="279" t="n">
        <v>0.44</v>
      </c>
      <c r="K111" s="134" t="n">
        <v>1.37</v>
      </c>
      <c r="L111" s="279" t="n">
        <v>0.88</v>
      </c>
      <c r="M111" s="134" t="n">
        <v>1.49</v>
      </c>
      <c r="N111" s="280" t="n">
        <v>12.2</v>
      </c>
      <c r="O111" s="197"/>
      <c r="P111" s="197"/>
      <c r="Q111" s="102"/>
      <c r="R111" s="102"/>
      <c r="S111" s="102"/>
      <c r="T111" s="102"/>
      <c r="U111" s="102"/>
      <c r="V111" s="102"/>
      <c r="W111" s="102"/>
      <c r="X111" s="102"/>
      <c r="Y111" s="102"/>
      <c r="Z111" s="102"/>
      <c r="AA111" s="102"/>
      <c r="AB111" s="102"/>
    </row>
    <row r="112" s="252" customFormat="true" ht="23.1" hidden="false" customHeight="true" outlineLevel="0" collapsed="false">
      <c r="A112" s="97" t="n">
        <v>2</v>
      </c>
      <c r="B112" s="237" t="n">
        <v>177.2</v>
      </c>
      <c r="C112" s="20" t="n">
        <v>114.6</v>
      </c>
      <c r="D112" s="278" t="n">
        <v>157</v>
      </c>
      <c r="E112" s="131" t="n">
        <v>112.5</v>
      </c>
      <c r="F112" s="278" t="n">
        <v>20.2</v>
      </c>
      <c r="G112" s="20" t="n">
        <v>2.1</v>
      </c>
      <c r="H112" s="235" t="n">
        <v>28295</v>
      </c>
      <c r="I112" s="72" t="n">
        <v>3970</v>
      </c>
      <c r="J112" s="279" t="n">
        <v>0.57</v>
      </c>
      <c r="K112" s="134" t="n">
        <v>1.91</v>
      </c>
      <c r="L112" s="279" t="n">
        <v>0.7</v>
      </c>
      <c r="M112" s="134" t="n">
        <v>1.94</v>
      </c>
      <c r="N112" s="280" t="n">
        <v>12.3</v>
      </c>
      <c r="O112" s="197"/>
      <c r="P112" s="197"/>
      <c r="Q112" s="102"/>
      <c r="R112" s="102"/>
      <c r="S112" s="102"/>
      <c r="T112" s="102"/>
      <c r="U112" s="102"/>
      <c r="V112" s="102"/>
      <c r="W112" s="102"/>
      <c r="X112" s="102"/>
      <c r="Y112" s="102"/>
      <c r="Z112" s="102"/>
      <c r="AA112" s="102"/>
      <c r="AB112" s="102"/>
    </row>
    <row r="113" s="252" customFormat="true" ht="23.1" hidden="false" customHeight="true" outlineLevel="0" collapsed="false">
      <c r="A113" s="97" t="n">
        <v>3</v>
      </c>
      <c r="B113" s="237" t="n">
        <v>172.6</v>
      </c>
      <c r="C113" s="20" t="n">
        <v>110.7</v>
      </c>
      <c r="D113" s="278" t="n">
        <v>153.7</v>
      </c>
      <c r="E113" s="131" t="n">
        <v>108.6</v>
      </c>
      <c r="F113" s="278" t="n">
        <v>18.9</v>
      </c>
      <c r="G113" s="20" t="n">
        <v>2.1</v>
      </c>
      <c r="H113" s="235" t="n">
        <v>27898</v>
      </c>
      <c r="I113" s="72" t="n">
        <v>4128</v>
      </c>
      <c r="J113" s="279" t="n">
        <v>0.32</v>
      </c>
      <c r="K113" s="134" t="n">
        <v>5.48</v>
      </c>
      <c r="L113" s="279" t="n">
        <v>0.66</v>
      </c>
      <c r="M113" s="134" t="n">
        <v>1.58</v>
      </c>
      <c r="N113" s="280" t="n">
        <v>12.9</v>
      </c>
      <c r="O113" s="197"/>
      <c r="P113" s="197"/>
      <c r="Q113" s="102"/>
      <c r="R113" s="102"/>
      <c r="S113" s="102"/>
      <c r="T113" s="102"/>
      <c r="U113" s="102"/>
      <c r="V113" s="102"/>
      <c r="W113" s="102"/>
      <c r="X113" s="102"/>
      <c r="Y113" s="102"/>
      <c r="Z113" s="102"/>
      <c r="AA113" s="102"/>
      <c r="AB113" s="102"/>
    </row>
    <row r="114" s="252" customFormat="true" ht="23.1" hidden="false" customHeight="true" outlineLevel="0" collapsed="false">
      <c r="A114" s="97" t="n">
        <v>4</v>
      </c>
      <c r="B114" s="237" t="n">
        <v>182.2</v>
      </c>
      <c r="C114" s="20" t="n">
        <v>109.9</v>
      </c>
      <c r="D114" s="278" t="n">
        <v>162.8</v>
      </c>
      <c r="E114" s="131" t="n">
        <v>108.5</v>
      </c>
      <c r="F114" s="278" t="n">
        <v>19.4</v>
      </c>
      <c r="G114" s="20" t="n">
        <v>1.4</v>
      </c>
      <c r="H114" s="235" t="n">
        <v>28979</v>
      </c>
      <c r="I114" s="72" t="n">
        <v>4136</v>
      </c>
      <c r="J114" s="279" t="n">
        <v>3.79</v>
      </c>
      <c r="K114" s="134" t="n">
        <v>5.52</v>
      </c>
      <c r="L114" s="279" t="n">
        <v>1.13</v>
      </c>
      <c r="M114" s="134" t="n">
        <v>4.52</v>
      </c>
      <c r="N114" s="280" t="n">
        <v>12.5</v>
      </c>
      <c r="O114" s="197"/>
      <c r="P114" s="197"/>
      <c r="Q114" s="102"/>
      <c r="R114" s="102"/>
      <c r="S114" s="102"/>
      <c r="T114" s="102"/>
      <c r="U114" s="102"/>
      <c r="V114" s="102"/>
      <c r="W114" s="102"/>
      <c r="X114" s="102"/>
      <c r="Y114" s="102"/>
      <c r="Z114" s="102"/>
      <c r="AA114" s="102"/>
      <c r="AB114" s="102"/>
    </row>
    <row r="115" s="252" customFormat="true" ht="23.1" hidden="false" customHeight="true" outlineLevel="0" collapsed="false">
      <c r="A115" s="97" t="n">
        <v>5</v>
      </c>
      <c r="B115" s="237" t="n">
        <v>158.2</v>
      </c>
      <c r="C115" s="20" t="n">
        <v>102.3</v>
      </c>
      <c r="D115" s="278" t="n">
        <v>140.1</v>
      </c>
      <c r="E115" s="131" t="n">
        <v>100.8</v>
      </c>
      <c r="F115" s="278" t="n">
        <v>18.1</v>
      </c>
      <c r="G115" s="20" t="n">
        <v>1.5</v>
      </c>
      <c r="H115" s="235" t="n">
        <v>28862</v>
      </c>
      <c r="I115" s="72" t="n">
        <v>4172</v>
      </c>
      <c r="J115" s="279" t="n">
        <v>0.87</v>
      </c>
      <c r="K115" s="134" t="n">
        <v>2.28</v>
      </c>
      <c r="L115" s="279" t="n">
        <v>1.2</v>
      </c>
      <c r="M115" s="134" t="n">
        <v>1.9</v>
      </c>
      <c r="N115" s="280" t="n">
        <v>12.6</v>
      </c>
      <c r="O115" s="102"/>
      <c r="P115" s="102"/>
      <c r="Q115" s="102"/>
      <c r="R115" s="102"/>
      <c r="S115" s="102"/>
      <c r="T115" s="102"/>
      <c r="U115" s="102"/>
      <c r="V115" s="102"/>
      <c r="W115" s="102"/>
      <c r="X115" s="102"/>
      <c r="Y115" s="102"/>
      <c r="Z115" s="102"/>
      <c r="AA115" s="102"/>
      <c r="AB115" s="102"/>
    </row>
    <row r="116" s="252" customFormat="true" ht="23.1" hidden="false" customHeight="true" outlineLevel="0" collapsed="false">
      <c r="A116" s="97" t="n">
        <v>6</v>
      </c>
      <c r="B116" s="237" t="n">
        <v>184.4</v>
      </c>
      <c r="C116" s="20" t="n">
        <v>114.4</v>
      </c>
      <c r="D116" s="278" t="n">
        <v>163.1</v>
      </c>
      <c r="E116" s="131" t="n">
        <v>113</v>
      </c>
      <c r="F116" s="278" t="n">
        <v>21.3</v>
      </c>
      <c r="G116" s="20" t="n">
        <v>1.4</v>
      </c>
      <c r="H116" s="235" t="n">
        <v>28691</v>
      </c>
      <c r="I116" s="72" t="n">
        <v>4093</v>
      </c>
      <c r="J116" s="279" t="n">
        <v>0.5</v>
      </c>
      <c r="K116" s="134" t="n">
        <v>3.52</v>
      </c>
      <c r="L116" s="279" t="n">
        <v>0.5</v>
      </c>
      <c r="M116" s="134" t="n">
        <v>1.81</v>
      </c>
      <c r="N116" s="280" t="n">
        <v>12.5</v>
      </c>
      <c r="O116" s="102"/>
      <c r="P116" s="102"/>
      <c r="Q116" s="291"/>
      <c r="R116" s="291"/>
      <c r="S116" s="291"/>
      <c r="T116" s="291"/>
      <c r="U116" s="102"/>
      <c r="V116" s="102"/>
      <c r="W116" s="102"/>
      <c r="X116" s="102"/>
      <c r="Y116" s="102"/>
      <c r="Z116" s="102"/>
      <c r="AA116" s="102"/>
      <c r="AB116" s="102"/>
    </row>
    <row r="117" s="252" customFormat="true" ht="23.1" hidden="false" customHeight="true" outlineLevel="0" collapsed="false">
      <c r="A117" s="97" t="n">
        <v>7</v>
      </c>
      <c r="B117" s="237" t="n">
        <v>181.1</v>
      </c>
      <c r="C117" s="20" t="n">
        <v>110.5</v>
      </c>
      <c r="D117" s="278" t="n">
        <v>160.1</v>
      </c>
      <c r="E117" s="131" t="n">
        <v>109</v>
      </c>
      <c r="F117" s="278" t="n">
        <v>21</v>
      </c>
      <c r="G117" s="20" t="n">
        <v>1.5</v>
      </c>
      <c r="H117" s="235" t="n">
        <v>28496</v>
      </c>
      <c r="I117" s="72" t="n">
        <v>4287</v>
      </c>
      <c r="J117" s="279" t="n">
        <v>0.65</v>
      </c>
      <c r="K117" s="134" t="n">
        <v>0.43</v>
      </c>
      <c r="L117" s="279" t="n">
        <v>0.99</v>
      </c>
      <c r="M117" s="134" t="n">
        <v>0.6</v>
      </c>
      <c r="N117" s="280" t="n">
        <v>13.1</v>
      </c>
      <c r="O117" s="197"/>
      <c r="P117" s="102"/>
      <c r="Q117" s="102"/>
      <c r="R117" s="102"/>
      <c r="S117" s="102"/>
      <c r="T117" s="102"/>
      <c r="U117" s="102"/>
      <c r="V117" s="102"/>
      <c r="W117" s="102"/>
      <c r="X117" s="102"/>
      <c r="Y117" s="102"/>
      <c r="Z117" s="102"/>
      <c r="AA117" s="102"/>
      <c r="AB117" s="102"/>
    </row>
    <row r="118" s="252" customFormat="true" ht="23.1" hidden="false" customHeight="true" outlineLevel="0" collapsed="false">
      <c r="A118" s="97" t="n">
        <v>8</v>
      </c>
      <c r="B118" s="237" t="n">
        <v>171.4</v>
      </c>
      <c r="C118" s="20" t="n">
        <v>103.4</v>
      </c>
      <c r="D118" s="278" t="n">
        <v>151.7</v>
      </c>
      <c r="E118" s="131" t="n">
        <v>101.1</v>
      </c>
      <c r="F118" s="278" t="n">
        <v>19.7</v>
      </c>
      <c r="G118" s="20" t="n">
        <v>2.3</v>
      </c>
      <c r="H118" s="235" t="n">
        <v>28697</v>
      </c>
      <c r="I118" s="72" t="n">
        <v>4305</v>
      </c>
      <c r="J118" s="279" t="n">
        <v>0.78</v>
      </c>
      <c r="K118" s="134" t="n">
        <v>2.5</v>
      </c>
      <c r="L118" s="279" t="n">
        <v>1.06</v>
      </c>
      <c r="M118" s="134" t="n">
        <v>2.98</v>
      </c>
      <c r="N118" s="280" t="n">
        <v>13</v>
      </c>
      <c r="O118" s="197"/>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3" customFormat="true" ht="23.1" hidden="false" customHeight="true" outlineLevel="0" collapsed="false">
      <c r="A120" s="106" t="s">
        <v>23</v>
      </c>
      <c r="B120" s="260" t="n">
        <v>176.2</v>
      </c>
      <c r="C120" s="168" t="n">
        <v>111.2</v>
      </c>
      <c r="D120" s="292" t="n">
        <v>156.3</v>
      </c>
      <c r="E120" s="293" t="n">
        <v>109.8</v>
      </c>
      <c r="F120" s="292" t="n">
        <v>19.9</v>
      </c>
      <c r="G120" s="168" t="n">
        <v>1.4</v>
      </c>
      <c r="H120" s="294" t="n">
        <v>28706</v>
      </c>
      <c r="I120" s="199" t="n">
        <v>4174</v>
      </c>
      <c r="J120" s="295" t="n">
        <v>0.33</v>
      </c>
      <c r="K120" s="171" t="n">
        <v>0.28</v>
      </c>
      <c r="L120" s="295" t="n">
        <v>0.65</v>
      </c>
      <c r="M120" s="171" t="n">
        <v>2.69</v>
      </c>
      <c r="N120" s="296" t="n">
        <v>12.7</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6"/>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6-11-28T08:38:56Z</cp:lastPrinted>
  <dcterms:modified xsi:type="dcterms:W3CDTF">2016-11-28T08:42:31Z</dcterms:modified>
  <cp:revision>0</cp:revision>
  <dc:subject/>
  <dc:title/>
</cp:coreProperties>
</file>