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数(1)" sheetId="1" state="visible" r:id="rId2"/>
    <sheet name="指数(2)" sheetId="2" state="visible" r:id="rId3"/>
    <sheet name="実数(1)" sheetId="3" state="visible" r:id="rId4"/>
    <sheet name="実数 (2)" sheetId="4" state="visible" r:id="rId5"/>
    <sheet name="実数 (3)" sheetId="5" state="visible" r:id="rId6"/>
    <sheet name="Sheet1" sheetId="6" state="visible" r:id="rId7"/>
  </sheets>
  <definedNames>
    <definedName function="false" hidden="false" localSheetId="3" name="_xlnm.Print_Area" vbProcedure="false">'実数 (2)'!$A$1:$N$121</definedName>
    <definedName function="false" hidden="false" localSheetId="4" name="_xlnm.Print_Area" vbProcedure="false">'実数 (3)'!$A$1:$O$121</definedName>
    <definedName function="false" hidden="false" localSheetId="2" name="_xlnm.Print_Area" vbProcedure="false">'実数(1)'!$A$1:$N$120</definedName>
    <definedName function="false" hidden="false" localSheetId="0" name="_xlnm.Print_Area" vbProcedure="false">'指数(1)'!$A$1:$J$108</definedName>
    <definedName function="false" hidden="false" localSheetId="1" name="_xlnm.Print_Area" vbProcedure="false">'指数(2)'!$A$1:$J$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7" uniqueCount="57">
  <si>
    <t xml:space="preserve">調　査　産　業　計</t>
  </si>
  <si>
    <t xml:space="preserve">   </t>
  </si>
  <si>
    <r>
      <rPr>
        <b val="true"/>
        <sz val="18"/>
        <rFont val="ＭＳ Ｐゴシック"/>
        <family val="3"/>
        <charset val="128"/>
      </rPr>
      <t xml:space="preserve"> (</t>
    </r>
    <r>
      <rPr>
        <b val="true"/>
        <sz val="18"/>
        <rFont val="Noto Sans"/>
        <family val="2"/>
      </rPr>
      <t xml:space="preserve">５人以上</t>
    </r>
    <r>
      <rPr>
        <b val="true"/>
        <sz val="18"/>
        <rFont val="ＭＳ Ｐゴシック"/>
        <family val="3"/>
        <charset val="128"/>
      </rPr>
      <t xml:space="preserve">)</t>
    </r>
  </si>
  <si>
    <t xml:space="preserve">（平成２２年平均＝１００）</t>
  </si>
  <si>
    <t xml:space="preserve">実質賃金指数</t>
  </si>
  <si>
    <t xml:space="preserve">名目賃金指数</t>
  </si>
  <si>
    <t xml:space="preserve">労働時間指数</t>
  </si>
  <si>
    <t xml:space="preserve">常用雇用指数</t>
  </si>
  <si>
    <t xml:space="preserve">きまって支給する給与</t>
  </si>
  <si>
    <t xml:space="preserve">現金給与総額</t>
  </si>
  <si>
    <t xml:space="preserve">所定内給与</t>
  </si>
  <si>
    <t xml:space="preserve">総実労働時間</t>
  </si>
  <si>
    <t xml:space="preserve">所定内労働時間</t>
  </si>
  <si>
    <t xml:space="preserve">所定外労働時間</t>
  </si>
  <si>
    <t xml:space="preserve">（指数）</t>
  </si>
  <si>
    <t xml:space="preserve">平成２２年平均</t>
  </si>
  <si>
    <t xml:space="preserve">２３年 </t>
  </si>
  <si>
    <t xml:space="preserve">２４年 </t>
  </si>
  <si>
    <t xml:space="preserve">２５年 </t>
  </si>
  <si>
    <t xml:space="preserve">２６年 </t>
  </si>
  <si>
    <t xml:space="preserve">２７年 </t>
  </si>
  <si>
    <r>
      <rPr>
        <sz val="14"/>
        <rFont val="Noto Sans"/>
        <family val="2"/>
      </rPr>
      <t xml:space="preserve">平成</t>
    </r>
    <r>
      <rPr>
        <sz val="14"/>
        <rFont val="ＭＳ Ｐゴシック"/>
        <family val="3"/>
        <charset val="128"/>
      </rPr>
      <t xml:space="preserve">26</t>
    </r>
    <r>
      <rPr>
        <sz val="14"/>
        <rFont val="Noto Sans"/>
        <family val="2"/>
      </rPr>
      <t xml:space="preserve">年</t>
    </r>
    <r>
      <rPr>
        <sz val="14"/>
        <rFont val="ＭＳ Ｐゴシック"/>
        <family val="3"/>
        <charset val="128"/>
      </rPr>
      <t xml:space="preserve">12</t>
    </r>
    <r>
      <rPr>
        <sz val="14"/>
        <rFont val="Noto Sans"/>
        <family val="2"/>
      </rPr>
      <t xml:space="preserve">月</t>
    </r>
  </si>
  <si>
    <r>
      <rPr>
        <sz val="14"/>
        <rFont val="Noto Sans"/>
        <family val="2"/>
      </rPr>
      <t xml:space="preserve">平成</t>
    </r>
    <r>
      <rPr>
        <sz val="14"/>
        <rFont val="ＭＳ Ｐゴシック"/>
        <family val="3"/>
        <charset val="128"/>
      </rPr>
      <t xml:space="preserve">27</t>
    </r>
    <r>
      <rPr>
        <sz val="14"/>
        <rFont val="Noto Sans"/>
        <family val="2"/>
      </rPr>
      <t xml:space="preserve">年</t>
    </r>
    <r>
      <rPr>
        <sz val="14"/>
        <rFont val="ＭＳ Ｐゴシック"/>
        <family val="3"/>
        <charset val="128"/>
      </rPr>
      <t xml:space="preserve">1</t>
    </r>
    <r>
      <rPr>
        <sz val="14"/>
        <rFont val="Noto Sans"/>
        <family val="2"/>
      </rPr>
      <t xml:space="preserve">月</t>
    </r>
  </si>
  <si>
    <r>
      <rPr>
        <b val="true"/>
        <sz val="14"/>
        <color rgb="FFFF0000"/>
        <rFont val="Noto Sans"/>
        <family val="2"/>
      </rPr>
      <t xml:space="preserve">平成</t>
    </r>
    <r>
      <rPr>
        <b val="true"/>
        <sz val="14"/>
        <color rgb="FFFF0000"/>
        <rFont val="ＭＳ Ｐゴシック"/>
        <family val="3"/>
        <charset val="128"/>
      </rPr>
      <t xml:space="preserve">27</t>
    </r>
    <r>
      <rPr>
        <b val="true"/>
        <sz val="14"/>
        <color rgb="FFFF0000"/>
        <rFont val="Noto Sans"/>
        <family val="2"/>
      </rPr>
      <t xml:space="preserve">年</t>
    </r>
    <r>
      <rPr>
        <b val="true"/>
        <sz val="14"/>
        <color rgb="FFFF0000"/>
        <rFont val="ＭＳ Ｐゴシック"/>
        <family val="3"/>
        <charset val="128"/>
      </rPr>
      <t xml:space="preserve">12</t>
    </r>
    <r>
      <rPr>
        <b val="true"/>
        <sz val="14"/>
        <color rgb="FFFF0000"/>
        <rFont val="Noto Sans"/>
        <family val="2"/>
      </rPr>
      <t xml:space="preserve">月</t>
    </r>
  </si>
  <si>
    <t xml:space="preserve">（対前年同月比増減率）</t>
  </si>
  <si>
    <r>
      <rPr>
        <b val="true"/>
        <sz val="18"/>
        <rFont val="ＭＳ Ｐゴシック"/>
        <family val="3"/>
        <charset val="128"/>
      </rPr>
      <t xml:space="preserve"> (30</t>
    </r>
    <r>
      <rPr>
        <b val="true"/>
        <sz val="18"/>
        <rFont val="Noto Sans"/>
        <family val="2"/>
      </rPr>
      <t xml:space="preserve">人以上</t>
    </r>
    <r>
      <rPr>
        <b val="true"/>
        <sz val="18"/>
        <rFont val="ＭＳ Ｐゴシック"/>
        <family val="3"/>
        <charset val="128"/>
      </rPr>
      <t xml:space="preserve">)</t>
    </r>
  </si>
  <si>
    <t xml:space="preserve">　＊平成２７年１月の調査において、調査対象事業所の抽出替えを行ったことにより生じたギャップを修正するため、過去に遡って改訂しています。</t>
  </si>
  <si>
    <t xml:space="preserve">製　　造　　業</t>
  </si>
  <si>
    <t xml:space="preserve">実数（調査産業計・製造業）</t>
  </si>
  <si>
    <t xml:space="preserve">（事業所規模５人以上）</t>
  </si>
  <si>
    <t xml:space="preserve">    </t>
  </si>
  <si>
    <t xml:space="preserve">年　　月</t>
  </si>
  <si>
    <t xml:space="preserve">出勤日数</t>
  </si>
  <si>
    <t xml:space="preserve">特別に支払われた給与</t>
  </si>
  <si>
    <t xml:space="preserve">超過労働給与</t>
  </si>
  <si>
    <t xml:space="preserve">調査産業計</t>
  </si>
  <si>
    <t xml:space="preserve">製造業</t>
  </si>
  <si>
    <r>
      <rPr>
        <sz val="14"/>
        <rFont val="Noto Sans"/>
        <family val="2"/>
      </rPr>
      <t xml:space="preserve">平成 </t>
    </r>
    <r>
      <rPr>
        <sz val="14"/>
        <rFont val="ＭＳ Ｐゴシック"/>
        <family val="3"/>
        <charset val="128"/>
      </rPr>
      <t xml:space="preserve">21</t>
    </r>
    <r>
      <rPr>
        <sz val="14"/>
        <rFont val="Noto Sans"/>
        <family val="2"/>
      </rPr>
      <t xml:space="preserve">年平均</t>
    </r>
  </si>
  <si>
    <r>
      <rPr>
        <sz val="14"/>
        <rFont val="Noto Sans"/>
        <family val="2"/>
      </rPr>
      <t xml:space="preserve">平成 </t>
    </r>
    <r>
      <rPr>
        <sz val="14"/>
        <rFont val="ＭＳ Ｐゴシック"/>
        <family val="3"/>
        <charset val="128"/>
      </rPr>
      <t xml:space="preserve">22</t>
    </r>
    <r>
      <rPr>
        <sz val="14"/>
        <rFont val="Noto Sans"/>
        <family val="2"/>
      </rPr>
      <t xml:space="preserve">年平均</t>
    </r>
  </si>
  <si>
    <r>
      <rPr>
        <sz val="14"/>
        <rFont val="Noto Sans"/>
        <family val="2"/>
      </rPr>
      <t xml:space="preserve">平成 </t>
    </r>
    <r>
      <rPr>
        <sz val="14"/>
        <rFont val="ＭＳ Ｐゴシック"/>
        <family val="3"/>
        <charset val="128"/>
      </rPr>
      <t xml:space="preserve">23</t>
    </r>
    <r>
      <rPr>
        <sz val="14"/>
        <rFont val="Noto Sans"/>
        <family val="2"/>
      </rPr>
      <t xml:space="preserve">年平均</t>
    </r>
  </si>
  <si>
    <r>
      <rPr>
        <sz val="14"/>
        <rFont val="Noto Sans"/>
        <family val="2"/>
      </rPr>
      <t xml:space="preserve">平成 </t>
    </r>
    <r>
      <rPr>
        <sz val="14"/>
        <rFont val="ＭＳ Ｐゴシック"/>
        <family val="3"/>
        <charset val="128"/>
      </rPr>
      <t xml:space="preserve">24</t>
    </r>
    <r>
      <rPr>
        <sz val="14"/>
        <rFont val="Noto Sans"/>
        <family val="2"/>
      </rPr>
      <t xml:space="preserve">年平均</t>
    </r>
  </si>
  <si>
    <r>
      <rPr>
        <sz val="14"/>
        <rFont val="Noto Sans"/>
        <family val="2"/>
      </rPr>
      <t xml:space="preserve">平成 </t>
    </r>
    <r>
      <rPr>
        <sz val="14"/>
        <rFont val="ＭＳ Ｐゴシック"/>
        <family val="3"/>
        <charset val="128"/>
      </rPr>
      <t xml:space="preserve">25</t>
    </r>
    <r>
      <rPr>
        <sz val="14"/>
        <rFont val="Noto Sans"/>
        <family val="2"/>
      </rPr>
      <t xml:space="preserve">年平均</t>
    </r>
  </si>
  <si>
    <r>
      <rPr>
        <sz val="14"/>
        <rFont val="Noto Sans"/>
        <family val="2"/>
      </rPr>
      <t xml:space="preserve">平成 </t>
    </r>
    <r>
      <rPr>
        <sz val="14"/>
        <rFont val="ＭＳ Ｐゴシック"/>
        <family val="3"/>
        <charset val="128"/>
      </rPr>
      <t xml:space="preserve">26</t>
    </r>
    <r>
      <rPr>
        <sz val="14"/>
        <rFont val="Noto Sans"/>
        <family val="2"/>
      </rPr>
      <t xml:space="preserve">年平均</t>
    </r>
  </si>
  <si>
    <r>
      <rPr>
        <sz val="14"/>
        <color rgb="FF000000"/>
        <rFont val="Noto Sans"/>
        <family val="2"/>
      </rPr>
      <t xml:space="preserve">平成 </t>
    </r>
    <r>
      <rPr>
        <sz val="14"/>
        <color rgb="FF000000"/>
        <rFont val="ＭＳ Ｐゴシック"/>
        <family val="3"/>
        <charset val="128"/>
      </rPr>
      <t xml:space="preserve">27</t>
    </r>
    <r>
      <rPr>
        <sz val="14"/>
        <color rgb="FF000000"/>
        <rFont val="Noto Sans"/>
        <family val="2"/>
      </rPr>
      <t xml:space="preserve">年平均</t>
    </r>
  </si>
  <si>
    <t xml:space="preserve">常用労働者数</t>
  </si>
  <si>
    <t xml:space="preserve">労働異動率</t>
  </si>
  <si>
    <t xml:space="preserve">入職率</t>
  </si>
  <si>
    <t xml:space="preserve">離職率</t>
  </si>
  <si>
    <t xml:space="preserve">（事業所規模３０人以上）</t>
  </si>
  <si>
    <r>
      <rPr>
        <b val="true"/>
        <sz val="18"/>
        <rFont val="Noto Sans"/>
        <family val="2"/>
      </rPr>
      <t xml:space="preserve">実数（一般労働者</t>
    </r>
    <r>
      <rPr>
        <b val="true"/>
        <sz val="18"/>
        <rFont val="ＭＳ Ｐゴシック"/>
        <family val="3"/>
        <charset val="128"/>
      </rPr>
      <t xml:space="preserve">/</t>
    </r>
    <r>
      <rPr>
        <b val="true"/>
        <sz val="18"/>
        <rFont val="Noto Sans"/>
        <family val="2"/>
      </rPr>
      <t xml:space="preserve">パートタイム労働者）</t>
    </r>
  </si>
  <si>
    <t xml:space="preserve">１　調査産業計</t>
  </si>
  <si>
    <t xml:space="preserve">一般労働者</t>
  </si>
  <si>
    <t xml:space="preserve">パートタイム</t>
  </si>
  <si>
    <r>
      <rPr>
        <sz val="14"/>
        <color rgb="FF000000"/>
        <rFont val="Noto Sans"/>
        <family val="2"/>
      </rPr>
      <t xml:space="preserve">平成 </t>
    </r>
    <r>
      <rPr>
        <sz val="14"/>
        <color rgb="FF000000"/>
        <rFont val="ＭＳ Ｐゴシック"/>
        <family val="3"/>
        <charset val="128"/>
      </rPr>
      <t xml:space="preserve">27 </t>
    </r>
    <r>
      <rPr>
        <sz val="14"/>
        <color rgb="FF000000"/>
        <rFont val="Noto Sans"/>
        <family val="2"/>
      </rPr>
      <t xml:space="preserve">年平均</t>
    </r>
  </si>
  <si>
    <t xml:space="preserve">パートタイム                労働者比率</t>
  </si>
  <si>
    <t xml:space="preserve">２　製造業</t>
  </si>
  <si>
    <t xml:space="preserve">15,9</t>
  </si>
</sst>
</file>

<file path=xl/styles.xml><?xml version="1.0" encoding="utf-8"?>
<styleSheet xmlns="http://schemas.openxmlformats.org/spreadsheetml/2006/main">
  <numFmts count="9">
    <numFmt numFmtId="164" formatCode="General"/>
    <numFmt numFmtId="165" formatCode="#,##0.0"/>
    <numFmt numFmtId="166" formatCode="0_ "/>
    <numFmt numFmtId="167" formatCode="0.0_ "/>
    <numFmt numFmtId="168" formatCode="#,##0"/>
    <numFmt numFmtId="169" formatCode="@"/>
    <numFmt numFmtId="170" formatCode="0.0_);[RED]\(0.0\)"/>
    <numFmt numFmtId="171" formatCode="#,##0.00"/>
    <numFmt numFmtId="172" formatCode="#,##0_);[RED]\(#,##0\)"/>
  </numFmts>
  <fonts count="33">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2"/>
      <color rgb="FFFF0000"/>
      <name val="ＭＳ Ｐゴシック"/>
      <family val="3"/>
      <charset val="128"/>
    </font>
    <font>
      <sz val="12"/>
      <name val="ＭＳ Ｐゴシック"/>
      <family val="3"/>
      <charset val="128"/>
    </font>
    <font>
      <b val="true"/>
      <sz val="18"/>
      <name val="ＭＳ Ｐゴシック"/>
      <family val="3"/>
      <charset val="128"/>
    </font>
    <font>
      <sz val="12"/>
      <name val="Noto Sans"/>
      <family val="2"/>
    </font>
    <font>
      <sz val="14"/>
      <name val="ＭＳ Ｐゴシック"/>
      <family val="3"/>
      <charset val="128"/>
    </font>
    <font>
      <b val="true"/>
      <sz val="12"/>
      <name val="Noto Sans"/>
      <family val="2"/>
    </font>
    <font>
      <b val="true"/>
      <sz val="14"/>
      <name val="Noto Sans"/>
      <family val="2"/>
    </font>
    <font>
      <sz val="14"/>
      <name val="Noto Sans"/>
      <family val="2"/>
    </font>
    <font>
      <sz val="16"/>
      <name val="ＭＳ Ｐゴシック"/>
      <family val="3"/>
      <charset val="128"/>
    </font>
    <font>
      <sz val="18"/>
      <name val="ＭＳ Ｐゴシック"/>
      <family val="3"/>
      <charset val="128"/>
    </font>
    <font>
      <b val="true"/>
      <sz val="14"/>
      <color rgb="FFFF0000"/>
      <name val="Noto Sans"/>
      <family val="2"/>
    </font>
    <font>
      <b val="true"/>
      <sz val="14"/>
      <color rgb="FFFF0000"/>
      <name val="ＭＳ Ｐゴシック"/>
      <family val="3"/>
      <charset val="128"/>
    </font>
    <font>
      <b val="true"/>
      <sz val="18"/>
      <color rgb="FFFF0000"/>
      <name val="ＭＳ Ｐゴシック"/>
      <family val="3"/>
      <charset val="128"/>
    </font>
    <font>
      <b val="true"/>
      <sz val="14"/>
      <name val="ＭＳ Ｐゴシック"/>
      <family val="3"/>
      <charset val="128"/>
    </font>
    <font>
      <sz val="14"/>
      <name val="ＭＳ 明朝"/>
      <family val="1"/>
      <charset val="128"/>
    </font>
    <font>
      <sz val="11"/>
      <name val="Noto Sans"/>
      <family val="2"/>
    </font>
    <font>
      <sz val="10"/>
      <name val="Noto Sans"/>
      <family val="2"/>
    </font>
    <font>
      <sz val="9"/>
      <name val="Noto Sans"/>
      <family val="2"/>
    </font>
    <font>
      <b val="true"/>
      <sz val="11"/>
      <color rgb="FFFF0000"/>
      <name val="ＭＳ Ｐゴシック"/>
      <family val="3"/>
      <charset val="128"/>
    </font>
    <font>
      <sz val="14"/>
      <color rgb="FF000000"/>
      <name val="Noto Sans"/>
      <family val="2"/>
    </font>
    <font>
      <sz val="14"/>
      <color rgb="FF000000"/>
      <name val="ＭＳ Ｐゴシック"/>
      <family val="3"/>
      <charset val="128"/>
    </font>
    <font>
      <b val="true"/>
      <sz val="14"/>
      <color rgb="FFFF0000"/>
      <name val="ＭＳ 明朝"/>
      <family val="1"/>
      <charset val="128"/>
    </font>
    <font>
      <b val="true"/>
      <sz val="18"/>
      <color rgb="FFFF0000"/>
      <name val="Noto Sans"/>
      <family val="2"/>
    </font>
    <font>
      <sz val="16"/>
      <name val="Noto Sans"/>
      <family val="2"/>
    </font>
    <font>
      <sz val="9"/>
      <name val="ＭＳ Ｐゴシック"/>
      <family val="3"/>
      <charset val="128"/>
    </font>
    <font>
      <b val="true"/>
      <sz val="16"/>
      <name val="ＭＳ Ｐゴシック"/>
      <family val="3"/>
      <charset val="128"/>
    </font>
    <font>
      <b val="true"/>
      <sz val="18"/>
      <color rgb="FF0000FF"/>
      <name val="Noto Sans"/>
      <family val="2"/>
    </font>
    <font>
      <b val="true"/>
      <sz val="9"/>
      <color rgb="FFFF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74">
    <border diagonalUp="false" diagonalDown="false">
      <left/>
      <right/>
      <top/>
      <bottom/>
      <diagonal/>
    </border>
    <border diagonalUp="false" diagonalDown="true">
      <left/>
      <right style="thin"/>
      <top/>
      <bottom style="thin"/>
      <diagonal style="thin"/>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right style="medium"/>
      <top style="medium"/>
      <bottom/>
      <diagonal/>
    </border>
    <border diagonalUp="false" diagonalDown="false">
      <left/>
      <right style="thin"/>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dashed"/>
      <top style="thin"/>
      <bottom style="medium"/>
      <diagonal/>
    </border>
    <border diagonalUp="false" diagonalDown="false">
      <left style="thin"/>
      <right style="dashed"/>
      <top style="thin"/>
      <bottom style="medium"/>
      <diagonal/>
    </border>
    <border diagonalUp="false" diagonalDown="false">
      <left/>
      <right style="dashed"/>
      <top style="thin"/>
      <bottom style="medium"/>
      <diagonal/>
    </border>
    <border diagonalUp="false" diagonalDown="false">
      <left/>
      <right style="medium"/>
      <top style="thin"/>
      <bottom style="medium"/>
      <diagonal/>
    </border>
    <border diagonalUp="false" diagonalDown="false">
      <left style="medium"/>
      <right style="dashed"/>
      <top/>
      <bottom/>
      <diagonal/>
    </border>
    <border diagonalUp="false" diagonalDown="false">
      <left style="thin"/>
      <right style="dashed"/>
      <top/>
      <bottom/>
      <diagonal/>
    </border>
    <border diagonalUp="false" diagonalDown="false">
      <left style="medium"/>
      <right style="dashed"/>
      <top style="thin"/>
      <bottom/>
      <diagonal/>
    </border>
    <border diagonalUp="false" diagonalDown="false">
      <left style="thin"/>
      <right style="dashed"/>
      <top style="thin"/>
      <bottom/>
      <diagonal/>
    </border>
    <border diagonalUp="false" diagonalDown="false">
      <left style="medium"/>
      <right style="dashed"/>
      <top/>
      <bottom style="medium"/>
      <diagonal/>
    </border>
    <border diagonalUp="false" diagonalDown="false">
      <left style="thin"/>
      <right style="dashed"/>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style="dashed"/>
      <top style="medium"/>
      <bottom/>
      <diagonal/>
    </border>
    <border diagonalUp="false" diagonalDown="false">
      <left/>
      <right style="thin"/>
      <top style="medium"/>
      <bottom/>
      <diagonal/>
    </border>
    <border diagonalUp="false" diagonalDown="false">
      <left style="thin"/>
      <right style="dashed"/>
      <top style="medium"/>
      <bottom/>
      <diagonal/>
    </border>
    <border diagonalUp="false" diagonalDown="false">
      <left style="thin"/>
      <right style="medium"/>
      <top/>
      <bottom/>
      <diagonal/>
    </border>
    <border diagonalUp="false" diagonalDown="false">
      <left style="dashed"/>
      <right style="thin"/>
      <top/>
      <bottom/>
      <diagonal/>
    </border>
    <border diagonalUp="false" diagonalDown="false">
      <left style="dashed"/>
      <right/>
      <top/>
      <bottom/>
      <diagonal/>
    </border>
    <border diagonalUp="false" diagonalDown="false">
      <left style="medium"/>
      <right style="dashed"/>
      <top/>
      <bottom style="thin"/>
      <diagonal/>
    </border>
    <border diagonalUp="false" diagonalDown="false">
      <left style="thin"/>
      <right style="dashed"/>
      <top/>
      <bottom style="thin"/>
      <diagonal/>
    </border>
    <border diagonalUp="false" diagonalDown="false">
      <left style="dashed"/>
      <right/>
      <top/>
      <bottom style="thin"/>
      <diagonal/>
    </border>
    <border diagonalUp="false" diagonalDown="false">
      <left style="thin"/>
      <right style="medium"/>
      <top/>
      <bottom style="thin"/>
      <diagonal/>
    </border>
    <border diagonalUp="false" diagonalDown="false">
      <left style="dashed"/>
      <right style="medium"/>
      <top/>
      <bottom/>
      <diagonal/>
    </border>
    <border diagonalUp="false" diagonalDown="false">
      <left/>
      <right style="dashed"/>
      <top/>
      <bottom/>
      <diagonal/>
    </border>
    <border diagonalUp="false" diagonalDown="false">
      <left style="dashed"/>
      <right style="dashed"/>
      <top/>
      <bottom/>
      <diagonal/>
    </border>
    <border diagonalUp="false" diagonalDown="false">
      <left style="dashed"/>
      <right style="medium"/>
      <top/>
      <bottom style="thin"/>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thin"/>
      <top/>
      <bottom style="medium"/>
      <diagonal/>
    </border>
    <border diagonalUp="false" diagonalDown="false">
      <left style="dash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left"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6" fillId="2" borderId="0" xfId="0" applyFont="true" applyBorder="false" applyAlignment="true" applyProtection="false">
      <alignment horizontal="general" vertical="center" textRotation="0" wrapText="false" indent="0" shrinkToFit="false"/>
      <protection locked="true" hidden="false"/>
    </xf>
    <xf numFmtId="165" fontId="0" fillId="2" borderId="0" xfId="0" applyFont="true" applyBorder="true" applyAlignment="true" applyProtection="false">
      <alignment horizontal="general" vertical="center" textRotation="0" wrapText="false" indent="0" shrinkToFit="false"/>
      <protection locked="true" hidden="false"/>
    </xf>
    <xf numFmtId="165" fontId="7" fillId="2" borderId="0" xfId="0" applyFont="true" applyBorder="false" applyAlignment="true" applyProtection="false">
      <alignment horizontal="center"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general" vertical="center" textRotation="0" wrapText="false" indent="0" shrinkToFit="false"/>
      <protection locked="true" hidden="false"/>
    </xf>
    <xf numFmtId="165" fontId="10" fillId="2" borderId="2" xfId="0" applyFont="true" applyBorder="true" applyAlignment="true" applyProtection="false">
      <alignment horizontal="general" vertical="center" textRotation="0" wrapText="false" indent="0" shrinkToFit="false"/>
      <protection locked="true" hidden="false"/>
    </xf>
    <xf numFmtId="165" fontId="6" fillId="2" borderId="2" xfId="0" applyFont="true" applyBorder="true" applyAlignment="true" applyProtection="false">
      <alignment horizontal="general" vertical="center" textRotation="0" wrapText="false" indent="0" shrinkToFit="false"/>
      <protection locked="true" hidden="false"/>
    </xf>
    <xf numFmtId="165" fontId="8" fillId="2" borderId="3" xfId="0" applyFont="true" applyBorder="true" applyAlignment="true" applyProtection="false">
      <alignment horizontal="general" vertical="center" textRotation="0" wrapText="true" indent="0" shrinkToFit="false"/>
      <protection locked="true" hidden="false"/>
    </xf>
    <xf numFmtId="165" fontId="8" fillId="2" borderId="2" xfId="0" applyFont="true" applyBorder="true" applyAlignment="true" applyProtection="false">
      <alignment horizontal="general" vertical="center" textRotation="0" wrapText="false" indent="0" shrinkToFit="false"/>
      <protection locked="true" hidden="false"/>
    </xf>
    <xf numFmtId="165" fontId="8" fillId="2" borderId="2" xfId="0" applyFont="true" applyBorder="true" applyAlignment="true" applyProtection="false">
      <alignment horizontal="general" vertical="center" textRotation="0" wrapText="false" indent="0" shrinkToFit="true"/>
      <protection locked="true" hidden="false"/>
    </xf>
    <xf numFmtId="165" fontId="11" fillId="2" borderId="0" xfId="0" applyFont="true" applyBorder="false" applyAlignment="true" applyProtection="false">
      <alignment horizontal="center" vertical="center" textRotation="0" wrapText="false" indent="0" shrinkToFit="false"/>
      <protection locked="true" hidden="false"/>
    </xf>
    <xf numFmtId="165" fontId="6" fillId="2" borderId="4" xfId="0" applyFont="true" applyBorder="true" applyAlignment="true" applyProtection="false">
      <alignment horizontal="general" vertical="center" textRotation="0" wrapText="false" indent="0" shrinkToFit="false"/>
      <protection locked="true" hidden="false"/>
    </xf>
    <xf numFmtId="165" fontId="6" fillId="2" borderId="5" xfId="0" applyFont="true" applyBorder="true" applyAlignment="true" applyProtection="false">
      <alignment horizontal="general" vertical="center" textRotation="0" wrapText="false" indent="0" shrinkToFit="false"/>
      <protection locked="true" hidden="false"/>
    </xf>
    <xf numFmtId="165" fontId="12" fillId="2" borderId="6"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5" fontId="12" fillId="2" borderId="0" xfId="0" applyFont="true" applyBorder="true" applyAlignment="true" applyProtection="false">
      <alignment horizontal="center" vertical="center" textRotation="0" wrapText="false" indent="0" shrinkToFit="false"/>
      <protection locked="true" hidden="false"/>
    </xf>
    <xf numFmtId="165" fontId="12" fillId="2" borderId="7" xfId="0" applyFont="true" applyBorder="true" applyAlignment="true" applyProtection="false">
      <alignment horizontal="center" vertical="center" textRotation="0" wrapText="false" indent="0" shrinkToFit="false"/>
      <protection locked="true" hidden="false"/>
    </xf>
    <xf numFmtId="165" fontId="9" fillId="2" borderId="8" xfId="0" applyFont="true" applyBorder="true" applyAlignment="true" applyProtection="false">
      <alignment horizontal="general" vertical="center" textRotation="0" wrapText="false" indent="0" shrinkToFit="false"/>
      <protection locked="true" hidden="false"/>
    </xf>
    <xf numFmtId="165" fontId="9" fillId="2" borderId="9" xfId="0" applyFont="true" applyBorder="true" applyAlignment="true" applyProtection="false">
      <alignment horizontal="general" vertical="center" textRotation="0" wrapText="false" indent="0" shrinkToFit="false"/>
      <protection locked="true" hidden="false"/>
    </xf>
    <xf numFmtId="165" fontId="0" fillId="2" borderId="2" xfId="0" applyFont="true" applyBorder="true" applyAlignment="true" applyProtection="false">
      <alignment horizontal="general" vertical="center" textRotation="0" wrapText="false" indent="0" shrinkToFit="false"/>
      <protection locked="true" hidden="false"/>
    </xf>
    <xf numFmtId="166" fontId="12" fillId="2" borderId="6" xfId="0" applyFont="true" applyBorder="true" applyAlignment="true" applyProtection="true">
      <alignment horizontal="center" vertical="center" textRotation="0" wrapText="false" indent="0" shrinkToFit="false"/>
      <protection locked="true" hidden="false"/>
    </xf>
    <xf numFmtId="165" fontId="13" fillId="2" borderId="0" xfId="0" applyFont="true" applyBorder="false" applyAlignment="true" applyProtection="false">
      <alignment horizontal="general" vertical="center" textRotation="0" wrapText="false" indent="0" shrinkToFit="false"/>
      <protection locked="true" hidden="false"/>
    </xf>
    <xf numFmtId="165" fontId="14" fillId="2" borderId="0" xfId="0" applyFont="true" applyBorder="false" applyAlignment="true" applyProtection="false">
      <alignment horizontal="general" vertical="center" textRotation="0" wrapText="false" indent="0" shrinkToFit="false"/>
      <protection locked="true" hidden="false"/>
    </xf>
    <xf numFmtId="167" fontId="15" fillId="2" borderId="6" xfId="0" applyFont="true" applyBorder="true" applyAlignment="true" applyProtection="true">
      <alignment horizontal="center"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5" fontId="11" fillId="2" borderId="0" xfId="0" applyFont="true" applyBorder="false" applyAlignment="true" applyProtection="false">
      <alignment horizontal="general" vertical="center" textRotation="0" wrapText="false" indent="0" shrinkToFit="false"/>
      <protection locked="true" hidden="false"/>
    </xf>
    <xf numFmtId="165" fontId="9" fillId="2" borderId="2" xfId="0" applyFont="true" applyBorder="true" applyAlignment="true" applyProtection="false">
      <alignment horizontal="right" vertical="center" textRotation="0" wrapText="false" indent="0" shrinkToFit="false"/>
      <protection locked="true" hidden="false"/>
    </xf>
    <xf numFmtId="165" fontId="9" fillId="2" borderId="0" xfId="0" applyFont="true" applyBorder="false" applyAlignment="true" applyProtection="false">
      <alignment horizontal="right" vertical="center" textRotation="0" wrapText="false" indent="0" shrinkToFit="false"/>
      <protection locked="true" hidden="false"/>
    </xf>
    <xf numFmtId="165" fontId="9" fillId="2" borderId="0" xfId="0" applyFont="true" applyBorder="true" applyAlignment="true" applyProtection="false">
      <alignment horizontal="right" vertical="center" textRotation="0" wrapText="false" indent="0" shrinkToFit="false"/>
      <protection locked="true" hidden="false"/>
    </xf>
    <xf numFmtId="165" fontId="17" fillId="2" borderId="0" xfId="0" applyFont="true" applyBorder="false" applyAlignment="true" applyProtection="false">
      <alignment horizontal="right" vertical="center" textRotation="0" wrapText="false" indent="0" shrinkToFit="false"/>
      <protection locked="true" hidden="false"/>
    </xf>
    <xf numFmtId="165" fontId="16" fillId="2" borderId="0" xfId="0" applyFont="true" applyBorder="true" applyAlignment="true" applyProtection="false">
      <alignment horizontal="center" vertical="center" textRotation="0" wrapText="fals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5" fontId="17" fillId="2" borderId="2"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5" fontId="9" fillId="2" borderId="0" xfId="0" applyFont="true" applyBorder="true" applyAlignment="true" applyProtection="false">
      <alignment horizontal="left" vertical="center" textRotation="0" wrapText="false" indent="0" shrinkToFit="true"/>
      <protection locked="true" hidden="false"/>
    </xf>
    <xf numFmtId="165" fontId="6"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4" fillId="2" borderId="0" xfId="0" applyFont="true" applyBorder="true" applyAlignment="true" applyProtection="true">
      <alignment horizontal="left" vertical="center" textRotation="0" wrapText="false" indent="0" shrinkToFit="false"/>
      <protection locked="true" hidden="false"/>
    </xf>
    <xf numFmtId="167" fontId="19" fillId="2" borderId="0" xfId="0" applyFont="true" applyBorder="false" applyAlignment="true" applyProtection="false">
      <alignment horizontal="general" vertical="center"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7" fontId="19" fillId="2" borderId="0" xfId="0" applyFont="true" applyBorder="true" applyAlignment="true" applyProtection="false">
      <alignment horizontal="general" vertical="center" textRotation="0" wrapText="false" indent="0" shrinkToFit="false"/>
      <protection locked="true" hidden="false"/>
    </xf>
    <xf numFmtId="167" fontId="16" fillId="2" borderId="0" xfId="0" applyFont="true" applyBorder="false" applyAlignment="true" applyProtection="false">
      <alignment horizontal="general" vertical="center" textRotation="0" wrapText="false" indent="0" shrinkToFit="false"/>
      <protection locked="true" hidden="false"/>
    </xf>
    <xf numFmtId="167" fontId="11" fillId="2" borderId="10" xfId="0" applyFont="true" applyBorder="true" applyAlignment="true" applyProtection="true">
      <alignment horizontal="left" vertical="center" textRotation="0" wrapText="false" indent="0" shrinkToFit="false"/>
      <protection locked="true" hidden="false"/>
    </xf>
    <xf numFmtId="167" fontId="9" fillId="2" borderId="10" xfId="0" applyFont="true" applyBorder="true" applyAlignment="true" applyProtection="false">
      <alignment horizontal="general" vertical="center" textRotation="0" wrapText="false" indent="0" shrinkToFit="false"/>
      <protection locked="true" hidden="false"/>
    </xf>
    <xf numFmtId="167" fontId="9" fillId="2" borderId="0" xfId="0" applyFont="true" applyBorder="true" applyAlignment="true" applyProtection="false">
      <alignment horizontal="general" vertical="center" textRotation="0" wrapText="false" indent="0" shrinkToFit="false"/>
      <protection locked="true" hidden="false"/>
    </xf>
    <xf numFmtId="167" fontId="9" fillId="2" borderId="0" xfId="0" applyFont="true" applyBorder="true" applyAlignment="true" applyProtection="true">
      <alignment horizontal="left" vertical="center" textRotation="0" wrapText="false" indent="0" shrinkToFit="false"/>
      <protection locked="true" hidden="false"/>
    </xf>
    <xf numFmtId="167" fontId="9" fillId="2" borderId="0" xfId="0" applyFont="true" applyBorder="false" applyAlignment="true" applyProtection="false">
      <alignment horizontal="general" vertical="center" textRotation="0" wrapText="false" indent="0" shrinkToFit="false"/>
      <protection locked="true" hidden="false"/>
    </xf>
    <xf numFmtId="167" fontId="12" fillId="3" borderId="11"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7" fontId="9" fillId="3" borderId="13" xfId="0" applyFont="true" applyBorder="true" applyAlignment="true" applyProtection="false">
      <alignment horizontal="center" vertical="center" textRotation="0" wrapText="false" indent="0" shrinkToFit="false"/>
      <protection locked="true" hidden="false"/>
    </xf>
    <xf numFmtId="167" fontId="9" fillId="3" borderId="14" xfId="0" applyFont="true" applyBorder="true" applyAlignment="true" applyProtection="false">
      <alignment horizontal="center" vertical="center" textRotation="0" wrapText="false" indent="0" shrinkToFit="false"/>
      <protection locked="true" hidden="false"/>
    </xf>
    <xf numFmtId="167" fontId="8" fillId="3" borderId="15" xfId="0" applyFont="true" applyBorder="true" applyAlignment="true" applyProtection="false">
      <alignment horizontal="center" vertical="center" textRotation="0" wrapText="false" indent="0" shrinkToFit="false"/>
      <protection locked="true" hidden="false"/>
    </xf>
    <xf numFmtId="164" fontId="20" fillId="3" borderId="16" xfId="0" applyFont="true" applyBorder="true" applyAlignment="true" applyProtection="false">
      <alignment horizontal="center" vertical="center" textRotation="0" wrapText="false" indent="0" shrinkToFit="false"/>
      <protection locked="true" hidden="false"/>
    </xf>
    <xf numFmtId="164" fontId="6" fillId="3" borderId="17" xfId="0" applyFont="true" applyBorder="true" applyAlignment="true" applyProtection="false">
      <alignment horizontal="center" vertical="center" textRotation="0" wrapText="false" indent="0" shrinkToFit="false"/>
      <protection locked="true" hidden="false"/>
    </xf>
    <xf numFmtId="164" fontId="6" fillId="3" borderId="18" xfId="0" applyFont="true" applyBorder="true" applyAlignment="true" applyProtection="false">
      <alignment horizontal="center" vertical="center" textRotation="0" wrapText="false" indent="0" shrinkToFit="false"/>
      <protection locked="true" hidden="false"/>
    </xf>
    <xf numFmtId="164" fontId="21" fillId="3" borderId="16" xfId="0" applyFont="true" applyBorder="true" applyAlignment="true" applyProtection="false">
      <alignment horizontal="center"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false" indent="0" shrinkToFit="false"/>
      <protection locked="true" hidden="false"/>
    </xf>
    <xf numFmtId="167" fontId="22" fillId="3" borderId="20" xfId="0" applyFont="true" applyBorder="true" applyAlignment="true" applyProtection="true">
      <alignment horizontal="center" vertical="center" textRotation="0" wrapText="true" indent="0" shrinkToFit="false"/>
      <protection locked="true" hidden="false"/>
    </xf>
    <xf numFmtId="167" fontId="8" fillId="3" borderId="10" xfId="0" applyFont="true" applyBorder="true" applyAlignment="true" applyProtection="true">
      <alignment horizontal="center" vertical="center" textRotation="0" wrapText="false" indent="0" shrinkToFit="false"/>
      <protection locked="true" hidden="false"/>
    </xf>
    <xf numFmtId="167" fontId="22" fillId="3" borderId="21" xfId="0" applyFont="true" applyBorder="true" applyAlignment="true" applyProtection="true">
      <alignment horizontal="center" vertical="center" textRotation="0" wrapText="true" indent="0" shrinkToFit="false"/>
      <protection locked="true" hidden="false"/>
    </xf>
    <xf numFmtId="167" fontId="8" fillId="3" borderId="22" xfId="0" applyFont="true" applyBorder="true" applyAlignment="true" applyProtection="true">
      <alignment horizontal="center" vertical="center" textRotation="0" wrapText="false" indent="0" shrinkToFit="false"/>
      <protection locked="true" hidden="false"/>
    </xf>
    <xf numFmtId="167" fontId="22" fillId="3" borderId="22" xfId="0" applyFont="true" applyBorder="true" applyAlignment="true" applyProtection="true">
      <alignment horizontal="center" vertical="center" textRotation="0" wrapText="true" indent="0" shrinkToFit="false"/>
      <protection locked="true" hidden="false"/>
    </xf>
    <xf numFmtId="167" fontId="8" fillId="3" borderId="23" xfId="0" applyFont="true" applyBorder="true" applyAlignment="true" applyProtection="true">
      <alignment horizontal="center" vertical="center" textRotation="0" wrapText="false" indent="0" shrinkToFit="false"/>
      <protection locked="true" hidden="false"/>
    </xf>
    <xf numFmtId="167" fontId="8" fillId="3" borderId="24" xfId="0" applyFont="true" applyBorder="true" applyAlignment="true" applyProtection="true">
      <alignment horizontal="center" vertical="center" textRotation="0" wrapText="false" indent="0" shrinkToFit="false"/>
      <protection locked="true" hidden="false"/>
    </xf>
    <xf numFmtId="167" fontId="9" fillId="2" borderId="25" xfId="0" applyFont="true" applyBorder="true" applyAlignment="true" applyProtection="false">
      <alignment horizontal="general" vertical="center" textRotation="0" wrapText="false" indent="0" shrinkToFit="false"/>
      <protection locked="true" hidden="false"/>
    </xf>
    <xf numFmtId="168" fontId="9" fillId="2" borderId="0" xfId="0" applyFont="true" applyBorder="true" applyAlignment="true" applyProtection="false">
      <alignment horizontal="general" vertical="center" textRotation="0" wrapText="false" indent="0" shrinkToFit="false"/>
      <protection locked="true" hidden="false"/>
    </xf>
    <xf numFmtId="168" fontId="9" fillId="2" borderId="6" xfId="0" applyFont="true" applyBorder="true" applyAlignment="true" applyProtection="false">
      <alignment horizontal="general" vertical="center" textRotation="0" wrapText="false" indent="0" shrinkToFit="false"/>
      <protection locked="true" hidden="false"/>
    </xf>
    <xf numFmtId="168" fontId="9" fillId="2" borderId="2" xfId="0" applyFont="true" applyBorder="true" applyAlignment="true" applyProtection="false">
      <alignment horizontal="general" vertical="center" textRotation="0" wrapText="false" indent="0" shrinkToFit="false"/>
      <protection locked="true" hidden="false"/>
    </xf>
    <xf numFmtId="168" fontId="9" fillId="2" borderId="26" xfId="0" applyFont="true" applyBorder="true" applyAlignment="true" applyProtection="false">
      <alignment horizontal="general" vertical="center" textRotation="0" wrapText="false" indent="0" shrinkToFit="false"/>
      <protection locked="true" hidden="false"/>
    </xf>
    <xf numFmtId="168" fontId="9" fillId="2" borderId="27" xfId="0" applyFont="true" applyBorder="true" applyAlignment="true" applyProtection="false">
      <alignment horizontal="general" vertical="center" textRotation="0" wrapText="false" indent="0" shrinkToFit="false"/>
      <protection locked="true" hidden="false"/>
    </xf>
    <xf numFmtId="168" fontId="12" fillId="2" borderId="28" xfId="0" applyFont="true" applyBorder="true" applyAlignment="true" applyProtection="true">
      <alignment horizontal="center" vertical="center" textRotation="0" wrapText="false" indent="0" shrinkToFit="false"/>
      <protection locked="true" hidden="false"/>
    </xf>
    <xf numFmtId="168" fontId="9" fillId="2" borderId="0" xfId="0" applyFont="true" applyBorder="false" applyAlignment="true" applyProtection="false">
      <alignment horizontal="general" vertical="center" textRotation="0" wrapText="false" indent="0" shrinkToFit="false"/>
      <protection locked="true" hidden="false"/>
    </xf>
    <xf numFmtId="168" fontId="9" fillId="2" borderId="2" xfId="0" applyFont="true" applyBorder="true" applyAlignment="false" applyProtection="false">
      <alignment horizontal="general" vertical="bottom" textRotation="0" wrapText="false" indent="0" shrinkToFit="false"/>
      <protection locked="true" hidden="false"/>
    </xf>
    <xf numFmtId="165" fontId="9" fillId="2" borderId="26" xfId="0" applyFont="true" applyBorder="true" applyAlignment="true" applyProtection="false">
      <alignment horizontal="general" vertical="center" textRotation="0" wrapText="false" indent="0" shrinkToFit="false"/>
      <protection locked="true" hidden="false"/>
    </xf>
    <xf numFmtId="165" fontId="9" fillId="2" borderId="27" xfId="0" applyFont="true" applyBorder="true" applyAlignment="true" applyProtection="false">
      <alignment horizontal="general" vertical="center" textRotation="0" wrapText="false" indent="0" shrinkToFit="false"/>
      <protection locked="true" hidden="false"/>
    </xf>
    <xf numFmtId="167" fontId="12" fillId="2" borderId="28" xfId="0" applyFont="true" applyBorder="true" applyAlignment="true" applyProtection="true">
      <alignment horizontal="center" vertical="center" textRotation="0" wrapText="false" indent="0" shrinkToFit="false"/>
      <protection locked="true" hidden="false"/>
    </xf>
    <xf numFmtId="169" fontId="12" fillId="2" borderId="28"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24" fillId="2" borderId="28" xfId="0" applyFont="true" applyBorder="true" applyAlignment="true" applyProtection="true">
      <alignment horizontal="center" vertical="center" textRotation="0" wrapText="false" indent="0" shrinkToFit="false"/>
      <protection locked="true" hidden="false"/>
    </xf>
    <xf numFmtId="168" fontId="25" fillId="2" borderId="0" xfId="0" applyFont="true" applyBorder="true" applyAlignment="true" applyProtection="false">
      <alignment horizontal="general" vertical="center" textRotation="0" wrapText="false" indent="0" shrinkToFit="false"/>
      <protection locked="true" hidden="false"/>
    </xf>
    <xf numFmtId="168" fontId="25" fillId="2" borderId="2" xfId="0" applyFont="true" applyBorder="true" applyAlignment="true" applyProtection="false">
      <alignment horizontal="general" vertical="center" textRotation="0" wrapText="false" indent="0" shrinkToFit="false"/>
      <protection locked="true" hidden="false"/>
    </xf>
    <xf numFmtId="168" fontId="25" fillId="2" borderId="0" xfId="0" applyFont="true" applyBorder="false" applyAlignment="true" applyProtection="false">
      <alignment horizontal="general" vertical="center" textRotation="0" wrapText="false" indent="0" shrinkToFit="false"/>
      <protection locked="true" hidden="false"/>
    </xf>
    <xf numFmtId="168" fontId="25" fillId="2" borderId="2" xfId="0" applyFont="true" applyBorder="true" applyAlignment="false" applyProtection="false">
      <alignment horizontal="general" vertical="bottom" textRotation="0" wrapText="false" indent="0" shrinkToFit="false"/>
      <protection locked="true" hidden="false"/>
    </xf>
    <xf numFmtId="165" fontId="25" fillId="2" borderId="26" xfId="0" applyFont="true" applyBorder="true" applyAlignment="true" applyProtection="false">
      <alignment horizontal="general" vertical="center" textRotation="0" wrapText="false" indent="0" shrinkToFit="false"/>
      <protection locked="true" hidden="false"/>
    </xf>
    <xf numFmtId="165" fontId="25" fillId="2" borderId="27" xfId="0" applyFont="true" applyBorder="true" applyAlignment="true" applyProtection="false">
      <alignment horizontal="general" vertical="center"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5" fontId="0" fillId="2" borderId="30" xfId="0" applyFont="false" applyBorder="true" applyAlignment="false" applyProtection="false">
      <alignment horizontal="general" vertical="bottom" textRotation="0" wrapText="false" indent="0" shrinkToFit="false"/>
      <protection locked="true" hidden="false"/>
    </xf>
    <xf numFmtId="165" fontId="0" fillId="2" borderId="31" xfId="0" applyFont="false" applyBorder="true" applyAlignment="false" applyProtection="false">
      <alignment horizontal="general" vertical="bottom" textRotation="0" wrapText="false" indent="0" shrinkToFit="false"/>
      <protection locked="true" hidden="false"/>
    </xf>
    <xf numFmtId="166" fontId="12" fillId="0" borderId="28" xfId="0" applyFont="true" applyBorder="true" applyAlignment="true" applyProtection="true">
      <alignment horizontal="center" vertical="center" textRotation="0" wrapText="false" indent="0" shrinkToFit="false"/>
      <protection locked="true" hidden="false"/>
    </xf>
    <xf numFmtId="168" fontId="9" fillId="2" borderId="26" xfId="0" applyFont="true" applyBorder="true" applyAlignment="false" applyProtection="false">
      <alignment horizontal="general" vertical="bottom" textRotation="0" wrapText="false" indent="0" shrinkToFit="false"/>
      <protection locked="true" hidden="false"/>
    </xf>
    <xf numFmtId="168" fontId="9" fillId="2" borderId="0" xfId="0" applyFont="true" applyBorder="true" applyAlignment="false" applyProtection="false">
      <alignment horizontal="general" vertical="bottom" textRotation="0" wrapText="false" indent="0" shrinkToFit="false"/>
      <protection locked="true" hidden="false"/>
    </xf>
    <xf numFmtId="165" fontId="9" fillId="2" borderId="26" xfId="0" applyFont="true" applyBorder="true" applyAlignment="false" applyProtection="false">
      <alignment horizontal="general" vertical="bottom" textRotation="0" wrapText="false" indent="0" shrinkToFit="false"/>
      <protection locked="true" hidden="false"/>
    </xf>
    <xf numFmtId="165" fontId="9" fillId="2" borderId="2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6" fillId="2" borderId="2" xfId="0" applyFont="true" applyBorder="true" applyAlignment="true" applyProtection="false">
      <alignment horizontal="general" vertical="center" textRotation="0" wrapText="false" indent="0" shrinkToFit="false"/>
      <protection locked="true" hidden="false"/>
    </xf>
    <xf numFmtId="168" fontId="16" fillId="2" borderId="0" xfId="0" applyFont="true" applyBorder="true" applyAlignment="true" applyProtection="false">
      <alignment horizontal="general" vertical="center" textRotation="0" wrapText="false" indent="0" shrinkToFit="false"/>
      <protection locked="true" hidden="false"/>
    </xf>
    <xf numFmtId="167" fontId="15" fillId="0" borderId="32" xfId="0" applyFont="true" applyBorder="true" applyAlignment="true" applyProtection="true">
      <alignment horizontal="center" vertical="center" textRotation="0" wrapText="false" indent="0" shrinkToFit="false"/>
      <protection locked="true" hidden="false"/>
    </xf>
    <xf numFmtId="168" fontId="16" fillId="2" borderId="33" xfId="0" applyFont="true" applyBorder="true" applyAlignment="false" applyProtection="false">
      <alignment horizontal="general" vertical="bottom" textRotation="0" wrapText="false" indent="0" shrinkToFit="false"/>
      <protection locked="true" hidden="false"/>
    </xf>
    <xf numFmtId="168" fontId="16" fillId="2" borderId="10" xfId="0" applyFont="true" applyBorder="true" applyAlignment="false" applyProtection="false">
      <alignment horizontal="general" vertical="bottom" textRotation="0" wrapText="false" indent="0" shrinkToFit="false"/>
      <protection locked="true" hidden="false"/>
    </xf>
    <xf numFmtId="168" fontId="16" fillId="2" borderId="34" xfId="0" applyFont="true" applyBorder="true" applyAlignment="false" applyProtection="false">
      <alignment horizontal="general" vertical="bottom" textRotation="0" wrapText="false" indent="0" shrinkToFit="false"/>
      <protection locked="true" hidden="false"/>
    </xf>
    <xf numFmtId="168" fontId="16" fillId="2" borderId="10" xfId="0" applyFont="true" applyBorder="true" applyAlignment="true" applyProtection="false">
      <alignment horizontal="general" vertical="center" textRotation="0" wrapText="false" indent="0" shrinkToFit="false"/>
      <protection locked="true" hidden="false"/>
    </xf>
    <xf numFmtId="168" fontId="16" fillId="2" borderId="34" xfId="0" applyFont="true" applyBorder="true" applyAlignment="true" applyProtection="false">
      <alignment horizontal="general" vertical="center" textRotation="0" wrapText="false" indent="0" shrinkToFit="false"/>
      <protection locked="true" hidden="false"/>
    </xf>
    <xf numFmtId="165" fontId="16" fillId="2" borderId="33" xfId="0" applyFont="true" applyBorder="true" applyAlignment="false" applyProtection="false">
      <alignment horizontal="general" vertical="bottom" textRotation="0" wrapText="false" indent="0" shrinkToFit="false"/>
      <protection locked="true" hidden="false"/>
    </xf>
    <xf numFmtId="165" fontId="16" fillId="2" borderId="24"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4" fontId="8" fillId="3" borderId="15" xfId="0" applyFont="true" applyBorder="true" applyAlignment="true" applyProtection="false">
      <alignment horizontal="center" vertical="center" textRotation="0" wrapText="true" indent="0" shrinkToFit="false"/>
      <protection locked="true" hidden="false"/>
    </xf>
    <xf numFmtId="164" fontId="20" fillId="3" borderId="35"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true" indent="0" shrinkToFit="false"/>
      <protection locked="true" hidden="false"/>
    </xf>
    <xf numFmtId="164" fontId="8" fillId="3" borderId="36" xfId="0" applyFont="true" applyBorder="true" applyAlignment="true" applyProtection="false">
      <alignment horizontal="center"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xf numFmtId="167" fontId="8" fillId="3" borderId="37" xfId="0" applyFont="true" applyBorder="true" applyAlignment="true" applyProtection="true">
      <alignment horizontal="center" vertical="center" textRotation="0" wrapText="false" indent="0" shrinkToFit="false"/>
      <protection locked="true" hidden="false"/>
    </xf>
    <xf numFmtId="167" fontId="9" fillId="2" borderId="26" xfId="0" applyFont="true" applyBorder="true" applyAlignment="true" applyProtection="false">
      <alignment horizontal="general" vertical="center" textRotation="0" wrapText="false" indent="0" shrinkToFit="false"/>
      <protection locked="true" hidden="false"/>
    </xf>
    <xf numFmtId="168" fontId="9" fillId="2" borderId="38" xfId="0" applyFont="true" applyBorder="true" applyAlignment="true" applyProtection="false">
      <alignment horizontal="general" vertical="center" textRotation="0" wrapText="false" indent="0" shrinkToFit="false"/>
      <protection locked="true" hidden="false"/>
    </xf>
    <xf numFmtId="168" fontId="12" fillId="2" borderId="26" xfId="0" applyFont="true" applyBorder="true" applyAlignment="true" applyProtection="true">
      <alignment horizontal="center" vertical="center" textRotation="0" wrapText="false" indent="0" shrinkToFit="false"/>
      <protection locked="true" hidden="false"/>
    </xf>
    <xf numFmtId="165" fontId="9" fillId="2" borderId="6"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8" fontId="9" fillId="2" borderId="27" xfId="0" applyFont="true" applyBorder="true" applyAlignment="false" applyProtection="false">
      <alignment horizontal="general" vertical="bottom" textRotation="0" wrapText="false" indent="0" shrinkToFit="false"/>
      <protection locked="true" hidden="false"/>
    </xf>
    <xf numFmtId="171" fontId="9" fillId="2" borderId="0" xfId="0" applyFont="true" applyBorder="true" applyAlignment="true" applyProtection="false">
      <alignment horizontal="general" vertical="center" textRotation="0" wrapText="false" indent="0" shrinkToFit="false"/>
      <protection locked="true" hidden="false"/>
    </xf>
    <xf numFmtId="171" fontId="9" fillId="2" borderId="0" xfId="0" applyFont="true" applyBorder="true" applyAlignment="false" applyProtection="false">
      <alignment horizontal="general" vertical="bottom" textRotation="0" wrapText="false" indent="0" shrinkToFit="false"/>
      <protection locked="true" hidden="false"/>
    </xf>
    <xf numFmtId="171" fontId="9" fillId="2" borderId="2" xfId="0" applyFont="true" applyBorder="true" applyAlignment="true" applyProtection="false">
      <alignment horizontal="general" vertical="center" textRotation="0" wrapText="false" indent="0" shrinkToFit="false"/>
      <protection locked="true" hidden="false"/>
    </xf>
    <xf numFmtId="171" fontId="9" fillId="2" borderId="27" xfId="0" applyFont="true" applyBorder="true" applyAlignment="false" applyProtection="false">
      <alignment horizontal="general" vertical="bottom" textRotation="0" wrapText="false" indent="0" shrinkToFit="false"/>
      <protection locked="true" hidden="false"/>
    </xf>
    <xf numFmtId="171" fontId="9" fillId="2" borderId="6" xfId="0" applyFont="true" applyBorder="true" applyAlignment="true" applyProtection="false">
      <alignment horizontal="general" vertical="center" textRotation="0" wrapText="false" indent="0" shrinkToFit="false"/>
      <protection locked="true" hidden="false"/>
    </xf>
    <xf numFmtId="171" fontId="9" fillId="2" borderId="27" xfId="0" applyFont="true" applyBorder="true" applyAlignment="true" applyProtection="false">
      <alignment horizontal="general" vertical="center" textRotation="0" wrapText="false" indent="0" shrinkToFit="false"/>
      <protection locked="true" hidden="false"/>
    </xf>
    <xf numFmtId="169" fontId="12" fillId="2" borderId="26" xfId="0" applyFont="true" applyBorder="true" applyAlignment="true" applyProtection="true">
      <alignment horizontal="center" vertical="center" textRotation="0" wrapText="false" indent="0" shrinkToFit="false"/>
      <protection locked="true" hidden="false"/>
    </xf>
    <xf numFmtId="167" fontId="26" fillId="2" borderId="0"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69" fontId="24" fillId="2" borderId="26" xfId="0" applyFont="true" applyBorder="true" applyAlignment="true" applyProtection="true">
      <alignment horizontal="center" vertical="center" textRotation="0" wrapText="false" indent="0" shrinkToFit="false"/>
      <protection locked="true" hidden="false"/>
    </xf>
    <xf numFmtId="165" fontId="25" fillId="2" borderId="6" xfId="0" applyFont="true" applyBorder="true" applyAlignment="true" applyProtection="false">
      <alignment horizontal="general" vertical="center" textRotation="0" wrapText="false" indent="0" shrinkToFit="false"/>
      <protection locked="true" hidden="false"/>
    </xf>
    <xf numFmtId="165" fontId="25" fillId="2" borderId="0" xfId="0" applyFont="true" applyBorder="true" applyAlignment="true" applyProtection="false">
      <alignment horizontal="general" vertical="center" textRotation="0" wrapText="false" indent="0" shrinkToFit="false"/>
      <protection locked="true" hidden="false"/>
    </xf>
    <xf numFmtId="165" fontId="25" fillId="2" borderId="2" xfId="0" applyFont="true" applyBorder="true" applyAlignment="true" applyProtection="false">
      <alignment horizontal="general" vertical="center" textRotation="0" wrapText="false" indent="0" shrinkToFit="false"/>
      <protection locked="true" hidden="false"/>
    </xf>
    <xf numFmtId="168" fontId="25" fillId="2" borderId="26" xfId="0" applyFont="true" applyBorder="true" applyAlignment="true" applyProtection="false">
      <alignment horizontal="general" vertical="center" textRotation="0" wrapText="false" indent="0" shrinkToFit="false"/>
      <protection locked="true" hidden="false"/>
    </xf>
    <xf numFmtId="168" fontId="25" fillId="2" borderId="27" xfId="0" applyFont="true" applyBorder="true" applyAlignment="true" applyProtection="false">
      <alignment horizontal="general" vertical="center" textRotation="0" wrapText="false" indent="0" shrinkToFit="false"/>
      <protection locked="true" hidden="false"/>
    </xf>
    <xf numFmtId="171" fontId="25" fillId="2" borderId="0" xfId="0" applyFont="true" applyBorder="true" applyAlignment="true" applyProtection="false">
      <alignment horizontal="general" vertical="center" textRotation="0" wrapText="false" indent="0" shrinkToFit="false"/>
      <protection locked="true" hidden="false"/>
    </xf>
    <xf numFmtId="171" fontId="25" fillId="2" borderId="6" xfId="0" applyFont="true" applyBorder="true" applyAlignment="true" applyProtection="false">
      <alignment horizontal="general" vertical="center" textRotation="0" wrapText="false" indent="0" shrinkToFit="false"/>
      <protection locked="true" hidden="false"/>
    </xf>
    <xf numFmtId="171" fontId="25" fillId="2" borderId="2" xfId="0" applyFont="true" applyBorder="true" applyAlignment="true" applyProtection="false">
      <alignment horizontal="general" vertical="center" textRotation="0" wrapText="false" indent="0" shrinkToFit="false"/>
      <protection locked="true" hidden="false"/>
    </xf>
    <xf numFmtId="171" fontId="25" fillId="2" borderId="27" xfId="0" applyFont="true" applyBorder="true" applyAlignment="true" applyProtection="false">
      <alignment horizontal="general" vertical="center" textRotation="0" wrapText="false" indent="0" shrinkToFit="false"/>
      <protection locked="true" hidden="false"/>
    </xf>
    <xf numFmtId="165" fontId="9" fillId="2" borderId="30" xfId="0" applyFont="true" applyBorder="true" applyAlignment="true" applyProtection="false">
      <alignment horizontal="general" vertical="center" textRotation="0" wrapText="false" indent="0" shrinkToFit="false"/>
      <protection locked="true" hidden="false"/>
    </xf>
    <xf numFmtId="165" fontId="9" fillId="2" borderId="39" xfId="0" applyFont="true" applyBorder="true" applyAlignment="true" applyProtection="false">
      <alignment horizontal="general" vertical="center" textRotation="0" wrapText="false" indent="0" shrinkToFit="false"/>
      <protection locked="true" hidden="false"/>
    </xf>
    <xf numFmtId="165" fontId="9" fillId="2" borderId="5" xfId="0" applyFont="true" applyBorder="true" applyAlignment="true" applyProtection="false">
      <alignment horizontal="general" vertical="center" textRotation="0" wrapText="false" indent="0" shrinkToFit="false"/>
      <protection locked="true" hidden="false"/>
    </xf>
    <xf numFmtId="165" fontId="9" fillId="2" borderId="4" xfId="0" applyFont="true" applyBorder="true" applyAlignment="true" applyProtection="false">
      <alignment horizontal="general" vertical="center" textRotation="0" wrapText="false" indent="0" shrinkToFit="false"/>
      <protection locked="true" hidden="false"/>
    </xf>
    <xf numFmtId="168" fontId="9" fillId="2" borderId="30" xfId="0" applyFont="true" applyBorder="true" applyAlignment="true" applyProtection="false">
      <alignment horizontal="general" vertical="center" textRotation="0" wrapText="false" indent="0" shrinkToFit="false"/>
      <protection locked="true" hidden="false"/>
    </xf>
    <xf numFmtId="168" fontId="9" fillId="2" borderId="31" xfId="0" applyFont="true" applyBorder="true" applyAlignment="true" applyProtection="false">
      <alignment horizontal="general" vertical="center" textRotation="0" wrapText="false" indent="0" shrinkToFit="false"/>
      <protection locked="true" hidden="false"/>
    </xf>
    <xf numFmtId="171" fontId="9" fillId="2" borderId="5" xfId="0" applyFont="true" applyBorder="true" applyAlignment="true" applyProtection="false">
      <alignment horizontal="general" vertical="center" textRotation="0" wrapText="false" indent="0" shrinkToFit="false"/>
      <protection locked="true" hidden="false"/>
    </xf>
    <xf numFmtId="171" fontId="9" fillId="2" borderId="4" xfId="0" applyFont="true" applyBorder="true" applyAlignment="true" applyProtection="false">
      <alignment horizontal="general" vertical="center" textRotation="0" wrapText="false" indent="0" shrinkToFit="false"/>
      <protection locked="true" hidden="false"/>
    </xf>
    <xf numFmtId="171" fontId="9" fillId="2" borderId="31" xfId="0" applyFont="true" applyBorder="true" applyAlignment="true" applyProtection="false">
      <alignment horizontal="general" vertical="center" textRotation="0" wrapText="false" indent="0" shrinkToFit="false"/>
      <protection locked="true" hidden="false"/>
    </xf>
    <xf numFmtId="165" fontId="9" fillId="2" borderId="2" xfId="0" applyFont="true" applyBorder="true" applyAlignment="false" applyProtection="false">
      <alignment horizontal="general" vertical="bottom" textRotation="0" wrapText="false" indent="0" shrinkToFit="false"/>
      <protection locked="true" hidden="false"/>
    </xf>
    <xf numFmtId="165" fontId="9" fillId="2" borderId="6" xfId="0" applyFont="true" applyBorder="true" applyAlignment="false" applyProtection="false">
      <alignment horizontal="general" vertical="bottom" textRotation="0" wrapText="false" indent="0" shrinkToFit="false"/>
      <protection locked="true" hidden="false"/>
    </xf>
    <xf numFmtId="165" fontId="9" fillId="2" borderId="6" xfId="0" applyFont="true" applyBorder="true" applyAlignment="true" applyProtection="false">
      <alignment horizontal="right" vertical="bottom" textRotation="0" wrapText="false" indent="0" shrinkToFit="false"/>
      <protection locked="true" hidden="false"/>
    </xf>
    <xf numFmtId="165" fontId="16" fillId="2" borderId="10" xfId="0" applyFont="true" applyBorder="true" applyAlignment="false" applyProtection="false">
      <alignment horizontal="general" vertical="bottom" textRotation="0" wrapText="false" indent="0" shrinkToFit="false"/>
      <protection locked="true" hidden="false"/>
    </xf>
    <xf numFmtId="165" fontId="16" fillId="2" borderId="34" xfId="0" applyFont="true" applyBorder="true" applyAlignment="false" applyProtection="false">
      <alignment horizontal="general" vertical="bottom" textRotation="0" wrapText="false" indent="0" shrinkToFit="false"/>
      <protection locked="true" hidden="false"/>
    </xf>
    <xf numFmtId="165" fontId="16" fillId="2" borderId="37" xfId="0" applyFont="true" applyBorder="true" applyAlignment="false" applyProtection="false">
      <alignment horizontal="general" vertical="bottom" textRotation="0" wrapText="false" indent="0" shrinkToFit="false"/>
      <protection locked="true" hidden="false"/>
    </xf>
    <xf numFmtId="165" fontId="16" fillId="2" borderId="10" xfId="0" applyFont="true" applyBorder="true" applyAlignment="true" applyProtection="false">
      <alignment horizontal="general" vertical="center" textRotation="0" wrapText="false" indent="0" shrinkToFit="false"/>
      <protection locked="true" hidden="false"/>
    </xf>
    <xf numFmtId="168" fontId="16" fillId="2" borderId="33" xfId="0" applyFont="true" applyBorder="true" applyAlignment="true" applyProtection="false">
      <alignment horizontal="general" vertical="center" textRotation="0" wrapText="false" indent="0" shrinkToFit="false"/>
      <protection locked="true" hidden="false"/>
    </xf>
    <xf numFmtId="168" fontId="16" fillId="2" borderId="24" xfId="0" applyFont="true" applyBorder="true" applyAlignment="true" applyProtection="false">
      <alignment horizontal="general" vertical="center" textRotation="0" wrapText="false" indent="0" shrinkToFit="false"/>
      <protection locked="true" hidden="false"/>
    </xf>
    <xf numFmtId="171" fontId="16" fillId="2" borderId="10" xfId="0" applyFont="true" applyBorder="true" applyAlignment="true" applyProtection="false">
      <alignment horizontal="general" vertical="center" textRotation="0" wrapText="false" indent="0" shrinkToFit="false"/>
      <protection locked="true" hidden="false"/>
    </xf>
    <xf numFmtId="171" fontId="16" fillId="2" borderId="37" xfId="0" applyFont="true" applyBorder="true" applyAlignment="true" applyProtection="false">
      <alignment horizontal="general" vertical="center" textRotation="0" wrapText="false" indent="0" shrinkToFit="false"/>
      <protection locked="true" hidden="false"/>
    </xf>
    <xf numFmtId="171" fontId="16" fillId="2" borderId="24" xfId="0" applyFont="true" applyBorder="true" applyAlignment="false" applyProtection="false">
      <alignment horizontal="general" vertical="bottom" textRotation="0" wrapText="false" indent="0" shrinkToFit="false"/>
      <protection locked="true" hidden="false"/>
    </xf>
    <xf numFmtId="167" fontId="12" fillId="4" borderId="11" xfId="0" applyFont="true" applyBorder="true" applyAlignment="true" applyProtection="true">
      <alignment horizontal="center" vertical="center" textRotation="0" wrapText="false" indent="0" shrinkToFit="false"/>
      <protection locked="true" hidden="false"/>
    </xf>
    <xf numFmtId="164" fontId="8" fillId="4" borderId="12" xfId="0" applyFont="true" applyBorder="true" applyAlignment="true" applyProtection="false">
      <alignment horizontal="center" vertical="center" textRotation="0" wrapText="false" indent="0" shrinkToFit="false"/>
      <protection locked="true" hidden="false"/>
    </xf>
    <xf numFmtId="167" fontId="9" fillId="4" borderId="13" xfId="0" applyFont="true" applyBorder="true" applyAlignment="true" applyProtection="false">
      <alignment horizontal="center" vertical="center" textRotation="0" wrapText="false" indent="0" shrinkToFit="false"/>
      <protection locked="true" hidden="false"/>
    </xf>
    <xf numFmtId="167" fontId="9" fillId="4" borderId="14" xfId="0" applyFont="true" applyBorder="true" applyAlignment="true" applyProtection="false">
      <alignment horizontal="center" vertical="center" textRotation="0" wrapText="false" indent="0" shrinkToFit="false"/>
      <protection locked="true" hidden="false"/>
    </xf>
    <xf numFmtId="167" fontId="8" fillId="4" borderId="15" xfId="0" applyFont="true" applyBorder="true" applyAlignment="true" applyProtection="false">
      <alignment horizontal="center" vertical="center" textRotation="0" wrapText="false" indent="0" shrinkToFit="false"/>
      <protection locked="true" hidden="false"/>
    </xf>
    <xf numFmtId="164" fontId="20" fillId="4" borderId="16" xfId="0" applyFont="true" applyBorder="true" applyAlignment="true" applyProtection="false">
      <alignment horizontal="center" vertical="center" textRotation="0" wrapText="false" indent="0" shrinkToFit="false"/>
      <protection locked="true" hidden="false"/>
    </xf>
    <xf numFmtId="164" fontId="6" fillId="4" borderId="17" xfId="0" applyFont="true" applyBorder="true" applyAlignment="true" applyProtection="false">
      <alignment horizontal="center" vertical="center" textRotation="0" wrapText="false" indent="0" shrinkToFit="false"/>
      <protection locked="true" hidden="false"/>
    </xf>
    <xf numFmtId="164" fontId="6" fillId="4" borderId="18" xfId="0" applyFont="true" applyBorder="true" applyAlignment="true" applyProtection="false">
      <alignment horizontal="center" vertical="center" textRotation="0" wrapText="false" indent="0" shrinkToFit="false"/>
      <protection locked="true" hidden="false"/>
    </xf>
    <xf numFmtId="164" fontId="21" fillId="4" borderId="16" xfId="0" applyFont="true" applyBorder="true" applyAlignment="true" applyProtection="false">
      <alignment horizontal="center" vertical="center" textRotation="0" wrapText="false" indent="0" shrinkToFit="false"/>
      <protection locked="true" hidden="false"/>
    </xf>
    <xf numFmtId="164" fontId="8" fillId="4" borderId="19" xfId="0" applyFont="true" applyBorder="true" applyAlignment="true" applyProtection="false">
      <alignment horizontal="center" vertical="center" textRotation="0" wrapText="false" indent="0" shrinkToFit="false"/>
      <protection locked="true" hidden="false"/>
    </xf>
    <xf numFmtId="167" fontId="22" fillId="4" borderId="20" xfId="0" applyFont="true" applyBorder="true" applyAlignment="true" applyProtection="true">
      <alignment horizontal="center" vertical="center" textRotation="0" wrapText="true" indent="0" shrinkToFit="false"/>
      <protection locked="true" hidden="false"/>
    </xf>
    <xf numFmtId="167" fontId="8" fillId="4" borderId="10" xfId="0" applyFont="true" applyBorder="true" applyAlignment="true" applyProtection="true">
      <alignment horizontal="center" vertical="center" textRotation="0" wrapText="false" indent="0" shrinkToFit="false"/>
      <protection locked="true" hidden="false"/>
    </xf>
    <xf numFmtId="167" fontId="22" fillId="4" borderId="21" xfId="0" applyFont="true" applyBorder="true" applyAlignment="true" applyProtection="true">
      <alignment horizontal="center" vertical="center" textRotation="0" wrapText="true" indent="0" shrinkToFit="false"/>
      <protection locked="true" hidden="false"/>
    </xf>
    <xf numFmtId="167" fontId="8" fillId="4" borderId="22" xfId="0" applyFont="true" applyBorder="true" applyAlignment="true" applyProtection="true">
      <alignment horizontal="center"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true" indent="0" shrinkToFit="false"/>
      <protection locked="true" hidden="false"/>
    </xf>
    <xf numFmtId="167" fontId="8" fillId="4" borderId="23" xfId="0" applyFont="true" applyBorder="true" applyAlignment="true" applyProtection="true">
      <alignment horizontal="center" vertical="center" textRotation="0" wrapText="false" indent="0" shrinkToFit="false"/>
      <protection locked="true" hidden="false"/>
    </xf>
    <xf numFmtId="167" fontId="8" fillId="4" borderId="24" xfId="0" applyFont="true" applyBorder="true" applyAlignment="true" applyProtection="true">
      <alignment horizontal="center" vertical="center" textRotation="0" wrapText="false" indent="0" shrinkToFit="false"/>
      <protection locked="true" hidden="false"/>
    </xf>
    <xf numFmtId="168" fontId="25" fillId="2" borderId="6" xfId="0" applyFont="true" applyBorder="true" applyAlignment="true" applyProtection="false">
      <alignment horizontal="general" vertical="center"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false" applyProtection="false">
      <alignment horizontal="general" vertical="bottom" textRotation="0" wrapText="false" indent="0" shrinkToFit="false"/>
      <protection locked="true" hidden="false"/>
    </xf>
    <xf numFmtId="168" fontId="9" fillId="2"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16" fillId="2" borderId="37" xfId="0" applyFont="true" applyBorder="true" applyAlignment="false" applyProtection="false">
      <alignment horizontal="general" vertical="bottom" textRotation="0" wrapText="false" indent="0" shrinkToFit="false"/>
      <protection locked="true" hidden="false"/>
    </xf>
    <xf numFmtId="168" fontId="16" fillId="2" borderId="37" xfId="0" applyFont="true" applyBorder="true" applyAlignment="true" applyProtection="false">
      <alignment horizontal="general" vertical="center" textRotation="0" wrapText="false" indent="0" shrinkToFit="false"/>
      <protection locked="true" hidden="false"/>
    </xf>
    <xf numFmtId="167" fontId="9" fillId="2" borderId="14" xfId="0" applyFont="true" applyBorder="true" applyAlignment="true" applyProtection="false">
      <alignment horizontal="general" vertical="center" textRotation="0" wrapText="false" indent="0" shrinkToFit="false"/>
      <protection locked="true" hidden="false"/>
    </xf>
    <xf numFmtId="168" fontId="9" fillId="2" borderId="14"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general" vertical="center" textRotation="0" wrapText="false" indent="0" shrinkToFit="false"/>
      <protection locked="true" hidden="false"/>
    </xf>
    <xf numFmtId="164" fontId="8" fillId="4" borderId="15" xfId="0" applyFont="true" applyBorder="true" applyAlignment="true" applyProtection="false">
      <alignment horizontal="center" vertical="center" textRotation="0" wrapText="true" indent="0" shrinkToFit="false"/>
      <protection locked="true" hidden="false"/>
    </xf>
    <xf numFmtId="164" fontId="20" fillId="4" borderId="3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4" borderId="19" xfId="0" applyFont="true" applyBorder="true" applyAlignment="true" applyProtection="false">
      <alignment horizontal="center" vertical="center" textRotation="0" wrapText="tru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true" indent="0" shrinkToFit="false"/>
      <protection locked="true" hidden="false"/>
    </xf>
    <xf numFmtId="167" fontId="8" fillId="4" borderId="37" xfId="0" applyFont="true" applyBorder="true" applyAlignment="true" applyProtection="true">
      <alignment horizontal="center" vertical="center" textRotation="0" wrapText="false" indent="0" shrinkToFit="false"/>
      <protection locked="true" hidden="false"/>
    </xf>
    <xf numFmtId="165" fontId="25" fillId="2" borderId="40" xfId="0" applyFont="true" applyBorder="true" applyAlignment="true" applyProtection="false">
      <alignment horizontal="general" vertical="center" textRotation="0" wrapText="false" indent="0" shrinkToFit="false"/>
      <protection locked="true" hidden="false"/>
    </xf>
    <xf numFmtId="165" fontId="25" fillId="2" borderId="7" xfId="0" applyFont="true" applyBorder="true" applyAlignment="true" applyProtection="false">
      <alignment horizontal="general" vertical="center" textRotation="0" wrapText="false" indent="0" shrinkToFit="false"/>
      <protection locked="true" hidden="false"/>
    </xf>
    <xf numFmtId="165" fontId="25" fillId="2" borderId="9" xfId="0" applyFont="true" applyBorder="true" applyAlignment="true" applyProtection="false">
      <alignment horizontal="general" vertical="center" textRotation="0" wrapText="false" indent="0" shrinkToFit="false"/>
      <protection locked="true" hidden="false"/>
    </xf>
    <xf numFmtId="165" fontId="25" fillId="2" borderId="8" xfId="0" applyFont="true" applyBorder="true" applyAlignment="true" applyProtection="false">
      <alignment horizontal="general" vertical="center" textRotation="0" wrapText="false" indent="0" shrinkToFit="false"/>
      <protection locked="true" hidden="false"/>
    </xf>
    <xf numFmtId="168" fontId="25" fillId="2" borderId="40" xfId="0" applyFont="true" applyBorder="true" applyAlignment="true" applyProtection="false">
      <alignment horizontal="general" vertical="center" textRotation="0" wrapText="false" indent="0" shrinkToFit="false"/>
      <protection locked="true" hidden="false"/>
    </xf>
    <xf numFmtId="168" fontId="25" fillId="2" borderId="41" xfId="0" applyFont="true" applyBorder="true" applyAlignment="true" applyProtection="false">
      <alignment horizontal="general" vertical="center" textRotation="0" wrapText="false" indent="0" shrinkToFit="false"/>
      <protection locked="true" hidden="false"/>
    </xf>
    <xf numFmtId="171" fontId="25" fillId="2" borderId="9" xfId="0" applyFont="true" applyBorder="true" applyAlignment="true" applyProtection="false">
      <alignment horizontal="general" vertical="center" textRotation="0" wrapText="false" indent="0" shrinkToFit="false"/>
      <protection locked="true" hidden="false"/>
    </xf>
    <xf numFmtId="171" fontId="25" fillId="2" borderId="8" xfId="0" applyFont="true" applyBorder="true" applyAlignment="true" applyProtection="false">
      <alignment horizontal="general" vertical="center" textRotation="0" wrapText="false" indent="0" shrinkToFit="false"/>
      <protection locked="true" hidden="false"/>
    </xf>
    <xf numFmtId="171" fontId="25" fillId="2" borderId="4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27" fillId="2" borderId="0" xfId="0" applyFont="true" applyBorder="true" applyAlignment="true" applyProtection="false">
      <alignment horizontal="general" vertical="center" textRotation="0" wrapText="false" indent="0" shrinkToFit="false"/>
      <protection locked="true" hidden="false"/>
    </xf>
    <xf numFmtId="167" fontId="28" fillId="3" borderId="11" xfId="0" applyFont="true" applyBorder="true" applyAlignment="true" applyProtection="true">
      <alignment horizontal="center" vertical="center" textRotation="0" wrapText="false" indent="0" shrinkToFit="false"/>
      <protection locked="true" hidden="false"/>
    </xf>
    <xf numFmtId="167" fontId="9" fillId="3" borderId="35" xfId="0" applyFont="true" applyBorder="true" applyAlignment="true" applyProtection="false">
      <alignment horizontal="center" vertical="center" textRotation="0" wrapText="false" indent="0" shrinkToFit="false"/>
      <protection locked="true" hidden="false"/>
    </xf>
    <xf numFmtId="167" fontId="8" fillId="3" borderId="35" xfId="0" applyFont="true" applyBorder="true" applyAlignment="true" applyProtection="false">
      <alignment horizontal="center" vertical="center" textRotation="0" wrapText="false" indent="0" shrinkToFit="false"/>
      <protection locked="true" hidden="false"/>
    </xf>
    <xf numFmtId="164" fontId="21" fillId="3" borderId="36" xfId="0" applyFont="true" applyBorder="true" applyAlignment="true" applyProtection="false">
      <alignment horizontal="center" vertical="center" textRotation="0" wrapText="false" indent="0" shrinkToFit="false"/>
      <protection locked="true" hidden="false"/>
    </xf>
    <xf numFmtId="167" fontId="22" fillId="3" borderId="42" xfId="0" applyFont="true" applyBorder="true" applyAlignment="true" applyProtection="true">
      <alignment horizontal="center" vertical="center" textRotation="0" wrapText="true" indent="0" shrinkToFit="false"/>
      <protection locked="true" hidden="false"/>
    </xf>
    <xf numFmtId="167" fontId="22" fillId="3" borderId="10" xfId="0" applyFont="true" applyBorder="true" applyAlignment="true" applyProtection="true">
      <alignment horizontal="center" vertical="center" textRotation="0" wrapText="false" indent="0" shrinkToFit="false"/>
      <protection locked="true" hidden="false"/>
    </xf>
    <xf numFmtId="167" fontId="22" fillId="3" borderId="43" xfId="0" applyFont="true" applyBorder="true" applyAlignment="true" applyProtection="true">
      <alignment horizontal="center" vertical="center" textRotation="0" wrapText="true" indent="0" shrinkToFit="false"/>
      <protection locked="true" hidden="false"/>
    </xf>
    <xf numFmtId="167" fontId="22" fillId="3" borderId="22" xfId="0" applyFont="true" applyBorder="true" applyAlignment="true" applyProtection="true">
      <alignment horizontal="center" vertical="center" textRotation="0" wrapText="false" indent="0" shrinkToFit="false"/>
      <protection locked="true" hidden="false"/>
    </xf>
    <xf numFmtId="167" fontId="22" fillId="3" borderId="44" xfId="0" applyFont="true" applyBorder="true" applyAlignment="true" applyProtection="true">
      <alignment horizontal="center" vertical="center" textRotation="0" wrapText="true" indent="0" shrinkToFit="false"/>
      <protection locked="true" hidden="false"/>
    </xf>
    <xf numFmtId="167" fontId="22" fillId="3" borderId="45" xfId="0" applyFont="true" applyBorder="true" applyAlignment="true" applyProtection="true">
      <alignment horizontal="center" vertical="center" textRotation="0" wrapText="false" indent="0" shrinkToFit="false"/>
      <protection locked="true" hidden="false"/>
    </xf>
    <xf numFmtId="168" fontId="9" fillId="2" borderId="46" xfId="0" applyFont="true" applyBorder="true" applyAlignment="true" applyProtection="false">
      <alignment horizontal="general" vertical="center" textRotation="0" wrapText="false" indent="0" shrinkToFit="false"/>
      <protection locked="true" hidden="false"/>
    </xf>
    <xf numFmtId="168" fontId="9" fillId="2" borderId="47" xfId="0" applyFont="true" applyBorder="true" applyAlignment="true" applyProtection="false">
      <alignment horizontal="general" vertical="center" textRotation="0" wrapText="false" indent="0" shrinkToFit="false"/>
      <protection locked="true" hidden="false"/>
    </xf>
    <xf numFmtId="165" fontId="9" fillId="2" borderId="46" xfId="0" applyFont="true" applyBorder="true" applyAlignment="true" applyProtection="false">
      <alignment horizontal="general" vertical="center" textRotation="0" wrapText="false" indent="0" shrinkToFit="false"/>
      <protection locked="true" hidden="false"/>
    </xf>
    <xf numFmtId="168" fontId="25" fillId="2" borderId="46" xfId="0" applyFont="true" applyBorder="true" applyAlignment="true" applyProtection="false">
      <alignment horizontal="general" vertical="center" textRotation="0" wrapText="false" indent="0" shrinkToFit="false"/>
      <protection locked="true" hidden="false"/>
    </xf>
    <xf numFmtId="168" fontId="25" fillId="2" borderId="47" xfId="0" applyFont="true" applyBorder="true" applyAlignment="true" applyProtection="false">
      <alignment horizontal="general" vertical="center" textRotation="0" wrapText="false" indent="0" shrinkToFit="false"/>
      <protection locked="true" hidden="false"/>
    </xf>
    <xf numFmtId="165" fontId="25" fillId="2" borderId="46" xfId="0" applyFont="true" applyBorder="true" applyAlignment="true" applyProtection="false">
      <alignment horizontal="general" vertical="center" textRotation="0" wrapText="false" indent="0" shrinkToFit="false"/>
      <protection locked="true" hidden="false"/>
    </xf>
    <xf numFmtId="168" fontId="9" fillId="2" borderId="48" xfId="0" applyFont="true" applyBorder="true" applyAlignment="true" applyProtection="false">
      <alignment horizontal="general" vertical="center" textRotation="0" wrapText="false" indent="0" shrinkToFit="false"/>
      <protection locked="true" hidden="false"/>
    </xf>
    <xf numFmtId="168" fontId="9" fillId="2" borderId="5" xfId="0" applyFont="true" applyBorder="true" applyAlignment="true" applyProtection="false">
      <alignment horizontal="general" vertical="center" textRotation="0" wrapText="false" indent="0" shrinkToFit="false"/>
      <protection locked="true" hidden="false"/>
    </xf>
    <xf numFmtId="168" fontId="9" fillId="2" borderId="49" xfId="0" applyFont="true" applyBorder="true" applyAlignment="true" applyProtection="false">
      <alignment horizontal="general" vertical="center" textRotation="0" wrapText="false" indent="0" shrinkToFit="false"/>
      <protection locked="true" hidden="false"/>
    </xf>
    <xf numFmtId="168" fontId="9" fillId="2" borderId="39" xfId="0" applyFont="true" applyBorder="true" applyAlignment="true" applyProtection="false">
      <alignment horizontal="general" vertical="center" textRotation="0" wrapText="false" indent="0" shrinkToFit="false"/>
      <protection locked="true" hidden="false"/>
    </xf>
    <xf numFmtId="165" fontId="9" fillId="2" borderId="48" xfId="0" applyFont="true" applyBorder="true" applyAlignment="true" applyProtection="false">
      <alignment horizontal="general" vertical="center" textRotation="0" wrapText="false" indent="0" shrinkToFit="false"/>
      <protection locked="true" hidden="false"/>
    </xf>
    <xf numFmtId="165" fontId="9" fillId="2" borderId="31" xfId="0" applyFont="true" applyBorder="true" applyAlignment="true" applyProtection="false">
      <alignment horizontal="general" vertical="center" textRotation="0" wrapText="false" indent="0" shrinkToFit="false"/>
      <protection locked="true" hidden="false"/>
    </xf>
    <xf numFmtId="168" fontId="9" fillId="2" borderId="46" xfId="0" applyFont="true" applyBorder="true" applyAlignment="true" applyProtection="false">
      <alignment horizontal="right" vertical="center" textRotation="0" wrapText="false" indent="0" shrinkToFit="false"/>
      <protection locked="true" hidden="false"/>
    </xf>
    <xf numFmtId="168" fontId="9" fillId="2" borderId="0" xfId="0" applyFont="true" applyBorder="true" applyAlignment="true" applyProtection="false">
      <alignment horizontal="right" vertical="center" textRotation="0" wrapText="false" indent="0" shrinkToFit="false"/>
      <protection locked="true" hidden="false"/>
    </xf>
    <xf numFmtId="168" fontId="9" fillId="2" borderId="47" xfId="0" applyFont="true" applyBorder="true" applyAlignment="true" applyProtection="false">
      <alignment horizontal="right" vertical="center" textRotation="0" wrapText="false" indent="0" shrinkToFit="false"/>
      <protection locked="true" hidden="false"/>
    </xf>
    <xf numFmtId="168" fontId="9" fillId="2" borderId="6"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3" fillId="2" borderId="46" xfId="0" applyFont="true" applyBorder="true" applyAlignment="true" applyProtection="false">
      <alignment horizontal="general" vertical="center" textRotation="0" wrapText="false" indent="0" shrinkToFit="false"/>
      <protection locked="true" hidden="false"/>
    </xf>
    <xf numFmtId="165" fontId="13" fillId="2" borderId="2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6" fillId="2" borderId="50" xfId="0" applyFont="true" applyBorder="true" applyAlignment="true" applyProtection="false">
      <alignment horizontal="right" vertical="center" textRotation="0" wrapText="false" indent="0" shrinkToFit="false"/>
      <protection locked="true" hidden="false"/>
    </xf>
    <xf numFmtId="168" fontId="16" fillId="2" borderId="0" xfId="0" applyFont="true" applyBorder="false" applyAlignment="true" applyProtection="false">
      <alignment horizontal="right" vertical="center" textRotation="0" wrapText="false" indent="0" shrinkToFit="false"/>
      <protection locked="true" hidden="false"/>
    </xf>
    <xf numFmtId="168" fontId="16" fillId="2" borderId="51" xfId="0" applyFont="true" applyBorder="true" applyAlignment="true" applyProtection="false">
      <alignment horizontal="right" vertical="center" textRotation="0" wrapText="false" indent="0" shrinkToFit="false"/>
      <protection locked="true" hidden="false"/>
    </xf>
    <xf numFmtId="168" fontId="16" fillId="2" borderId="37" xfId="0" applyFont="true" applyBorder="true" applyAlignment="true" applyProtection="false">
      <alignment horizontal="right" vertical="center" textRotation="0" wrapText="false" indent="0" shrinkToFit="false"/>
      <protection locked="true" hidden="false"/>
    </xf>
    <xf numFmtId="165" fontId="16" fillId="2" borderId="50" xfId="0" applyFont="true" applyBorder="true" applyAlignment="true" applyProtection="false">
      <alignment horizontal="general" vertical="center" textRotation="0" wrapText="false" indent="0" shrinkToFit="false"/>
      <protection locked="true" hidden="false"/>
    </xf>
    <xf numFmtId="165" fontId="16" fillId="2" borderId="24" xfId="0" applyFont="true" applyBorder="true" applyAlignment="true" applyProtection="false">
      <alignment horizontal="general" vertical="center" textRotation="0" wrapText="false" indent="0" shrinkToFit="false"/>
      <protection locked="true" hidden="false"/>
    </xf>
    <xf numFmtId="164" fontId="8" fillId="3" borderId="52" xfId="0" applyFont="true" applyBorder="true" applyAlignment="true" applyProtection="false">
      <alignment horizontal="center" vertical="center" textRotation="0" wrapText="false" indent="0" shrinkToFit="false"/>
      <protection locked="true" hidden="false"/>
    </xf>
    <xf numFmtId="164" fontId="20" fillId="3" borderId="53" xfId="0" applyFont="true" applyBorder="true" applyAlignment="true" applyProtection="false">
      <alignment horizontal="center" vertical="center" textRotation="0" wrapText="false" indent="0" shrinkToFit="false"/>
      <protection locked="true" hidden="false"/>
    </xf>
    <xf numFmtId="167" fontId="21" fillId="3" borderId="54" xfId="0" applyFont="true" applyBorder="true" applyAlignment="true" applyProtection="false">
      <alignment horizontal="general"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7" fontId="22" fillId="3" borderId="23" xfId="0" applyFont="true" applyBorder="true" applyAlignment="true" applyProtection="true">
      <alignment horizontal="center" vertical="center" textRotation="0" wrapText="false" indent="0" shrinkToFit="false"/>
      <protection locked="true" hidden="false"/>
    </xf>
    <xf numFmtId="167" fontId="29" fillId="3" borderId="55" xfId="0" applyFont="true" applyBorder="true" applyAlignment="true" applyProtection="true">
      <alignment horizontal="center" vertical="center" textRotation="0" wrapText="false" indent="0" shrinkToFit="false"/>
      <protection locked="true" hidden="false"/>
    </xf>
    <xf numFmtId="165" fontId="9" fillId="2" borderId="56" xfId="0" applyFont="true" applyBorder="true" applyAlignment="true" applyProtection="false">
      <alignment horizontal="general" vertical="center" textRotation="0" wrapText="false" indent="0" shrinkToFit="false"/>
      <protection locked="true" hidden="false"/>
    </xf>
    <xf numFmtId="165" fontId="9" fillId="2" borderId="57" xfId="0" applyFont="true" applyBorder="true" applyAlignment="true" applyProtection="false">
      <alignment horizontal="general" vertical="center" textRotation="0" wrapText="false" indent="0" shrinkToFit="false"/>
      <protection locked="true" hidden="false"/>
    </xf>
    <xf numFmtId="165" fontId="9" fillId="2" borderId="58" xfId="0" applyFont="true" applyBorder="true" applyAlignment="true" applyProtection="false">
      <alignment horizontal="general" vertical="center" textRotation="0" wrapText="false" indent="0" shrinkToFit="false"/>
      <protection locked="true" hidden="false"/>
    </xf>
    <xf numFmtId="165" fontId="9" fillId="2" borderId="14" xfId="0" applyFont="true" applyBorder="true" applyAlignment="true" applyProtection="false">
      <alignment horizontal="general" vertical="center" textRotation="0" wrapText="false" indent="0" shrinkToFit="false"/>
      <protection locked="true" hidden="false"/>
    </xf>
    <xf numFmtId="172" fontId="9" fillId="2" borderId="56" xfId="0" applyFont="true" applyBorder="true" applyAlignment="true" applyProtection="false">
      <alignment horizontal="general" vertical="center" textRotation="0" wrapText="false" indent="0" shrinkToFit="false"/>
      <protection locked="true" hidden="false"/>
    </xf>
    <xf numFmtId="172" fontId="9" fillId="2" borderId="57" xfId="0" applyFont="true" applyBorder="true" applyAlignment="true" applyProtection="false">
      <alignment horizontal="general" vertical="center" textRotation="0" wrapText="false" indent="0" shrinkToFit="false"/>
      <protection locked="true" hidden="false"/>
    </xf>
    <xf numFmtId="171" fontId="9" fillId="2" borderId="58" xfId="0" applyFont="true" applyBorder="true" applyAlignment="true" applyProtection="false">
      <alignment horizontal="general" vertical="center" textRotation="0" wrapText="false" indent="0" shrinkToFit="false"/>
      <protection locked="true" hidden="false"/>
    </xf>
    <xf numFmtId="171" fontId="9" fillId="2" borderId="14" xfId="0" applyFont="true" applyBorder="true" applyAlignment="true" applyProtection="false">
      <alignment horizontal="general" vertical="center" textRotation="0" wrapText="false" indent="0" shrinkToFit="false"/>
      <protection locked="true" hidden="false"/>
    </xf>
    <xf numFmtId="165" fontId="9" fillId="2" borderId="54" xfId="0" applyFont="true" applyBorder="true" applyAlignment="true" applyProtection="false">
      <alignment horizontal="general" vertical="center" textRotation="0" wrapText="false" indent="0" shrinkToFit="false"/>
      <protection locked="true" hidden="false"/>
    </xf>
    <xf numFmtId="165" fontId="9" fillId="2" borderId="47" xfId="0" applyFont="true" applyBorder="true" applyAlignment="true" applyProtection="false">
      <alignment horizontal="general" vertical="center" textRotation="0" wrapText="false" indent="0" shrinkToFit="false"/>
      <protection locked="true" hidden="false"/>
    </xf>
    <xf numFmtId="171" fontId="9" fillId="2" borderId="47" xfId="0" applyFont="true" applyBorder="true" applyAlignment="true" applyProtection="false">
      <alignment horizontal="general" vertical="center" textRotation="0" wrapText="false" indent="0" shrinkToFit="false"/>
      <protection locked="true" hidden="false"/>
    </xf>
    <xf numFmtId="165" fontId="9" fillId="2" borderId="59" xfId="0" applyFont="true" applyBorder="true" applyAlignment="true" applyProtection="false">
      <alignment horizontal="general" vertical="center" textRotation="0" wrapText="false" indent="0" shrinkToFit="false"/>
      <protection locked="true" hidden="false"/>
    </xf>
    <xf numFmtId="171" fontId="9" fillId="2" borderId="60" xfId="0" applyFont="true" applyBorder="true" applyAlignment="true" applyProtection="false">
      <alignment horizontal="general" vertical="center" textRotation="0" wrapText="false" indent="0" shrinkToFit="false"/>
      <protection locked="true" hidden="false"/>
    </xf>
    <xf numFmtId="171" fontId="9" fillId="2" borderId="61" xfId="0" applyFont="true" applyBorder="true" applyAlignment="true" applyProtection="false">
      <alignment horizontal="general" vertical="center" textRotation="0" wrapText="false" indent="0" shrinkToFit="false"/>
      <protection locked="true" hidden="false"/>
    </xf>
    <xf numFmtId="169" fontId="24" fillId="2" borderId="40" xfId="0" applyFont="true" applyBorder="true" applyAlignment="true" applyProtection="true">
      <alignment horizontal="center" vertical="center" textRotation="0" wrapText="false" indent="0" shrinkToFit="false"/>
      <protection locked="true" hidden="false"/>
    </xf>
    <xf numFmtId="165" fontId="25" fillId="2" borderId="62" xfId="0" applyFont="true" applyBorder="true" applyAlignment="true" applyProtection="false">
      <alignment horizontal="general" vertical="center" textRotation="0" wrapText="false" indent="0" shrinkToFit="false"/>
      <protection locked="true" hidden="false"/>
    </xf>
    <xf numFmtId="165" fontId="25" fillId="2" borderId="63" xfId="0" applyFont="true" applyBorder="true" applyAlignment="true" applyProtection="false">
      <alignment horizontal="general" vertical="center" textRotation="0" wrapText="false" indent="0" shrinkToFit="false"/>
      <protection locked="true" hidden="false"/>
    </xf>
    <xf numFmtId="168" fontId="25" fillId="2" borderId="62" xfId="0" applyFont="true" applyBorder="true" applyAlignment="true" applyProtection="false">
      <alignment horizontal="general" vertical="center" textRotation="0" wrapText="false" indent="0" shrinkToFit="false"/>
      <protection locked="true" hidden="false"/>
    </xf>
    <xf numFmtId="168" fontId="25" fillId="2" borderId="7" xfId="0" applyFont="true" applyBorder="true" applyAlignment="true" applyProtection="false">
      <alignment horizontal="general" vertical="center" textRotation="0" wrapText="false" indent="0" shrinkToFit="false"/>
      <protection locked="true" hidden="false"/>
    </xf>
    <xf numFmtId="171" fontId="25" fillId="2" borderId="64" xfId="0" applyFont="true" applyBorder="true" applyAlignment="true" applyProtection="false">
      <alignment horizontal="general" vertical="center" textRotation="0" wrapText="false" indent="0" shrinkToFit="false"/>
      <protection locked="true" hidden="false"/>
    </xf>
    <xf numFmtId="171" fontId="25" fillId="2" borderId="63" xfId="0" applyFont="true" applyBorder="true" applyAlignment="true" applyProtection="false">
      <alignment horizontal="general" vertical="center" textRotation="0" wrapText="false" indent="0" shrinkToFit="false"/>
      <protection locked="true" hidden="false"/>
    </xf>
    <xf numFmtId="165" fontId="25" fillId="2" borderId="65"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16" fillId="2" borderId="51" xfId="0" applyFont="true" applyBorder="true" applyAlignment="true" applyProtection="false">
      <alignment horizontal="general" vertical="center" textRotation="0" wrapText="false" indent="0" shrinkToFit="false"/>
      <protection locked="true" hidden="false"/>
    </xf>
    <xf numFmtId="165" fontId="16" fillId="2" borderId="37" xfId="0" applyFont="true" applyBorder="true" applyAlignment="true" applyProtection="false">
      <alignment horizontal="general" vertical="center" textRotation="0" wrapText="false" indent="0" shrinkToFit="false"/>
      <protection locked="true" hidden="false"/>
    </xf>
    <xf numFmtId="168" fontId="16" fillId="2" borderId="50" xfId="0" applyFont="true" applyBorder="true" applyAlignment="true" applyProtection="false">
      <alignment horizontal="general" vertical="center" textRotation="0" wrapText="false" indent="0" shrinkToFit="false"/>
      <protection locked="true" hidden="false"/>
    </xf>
    <xf numFmtId="171" fontId="16" fillId="2" borderId="51" xfId="0" applyFont="true" applyBorder="true" applyAlignment="true" applyProtection="false">
      <alignment horizontal="general" vertical="center" textRotation="0" wrapText="false" indent="0" shrinkToFit="false"/>
      <protection locked="true" hidden="false"/>
    </xf>
    <xf numFmtId="165" fontId="16" fillId="2" borderId="55" xfId="0" applyFont="true" applyBorder="true" applyAlignment="true" applyProtection="false">
      <alignment horizontal="general" vertical="center" textRotation="0" wrapText="false" indent="0" shrinkToFit="false"/>
      <protection locked="true" hidden="false"/>
    </xf>
    <xf numFmtId="167" fontId="28" fillId="4" borderId="11" xfId="0" applyFont="true" applyBorder="true" applyAlignment="true" applyProtection="true">
      <alignment horizontal="center" vertical="center" textRotation="0" wrapText="false" indent="0" shrinkToFit="false"/>
      <protection locked="true" hidden="false"/>
    </xf>
    <xf numFmtId="167" fontId="9" fillId="4" borderId="35" xfId="0" applyFont="true" applyBorder="true" applyAlignment="true" applyProtection="false">
      <alignment horizontal="center" vertical="center" textRotation="0" wrapText="false" indent="0" shrinkToFit="false"/>
      <protection locked="true" hidden="false"/>
    </xf>
    <xf numFmtId="167" fontId="8" fillId="4" borderId="35" xfId="0" applyFont="true" applyBorder="true" applyAlignment="true" applyProtection="false">
      <alignment horizontal="center" vertical="center" textRotation="0" wrapText="false" indent="0" shrinkToFit="false"/>
      <protection locked="true" hidden="false"/>
    </xf>
    <xf numFmtId="164" fontId="21" fillId="4" borderId="36" xfId="0" applyFont="true" applyBorder="true" applyAlignment="true" applyProtection="false">
      <alignment horizontal="center" vertical="center" textRotation="0" wrapText="false" indent="0" shrinkToFit="false"/>
      <protection locked="true" hidden="false"/>
    </xf>
    <xf numFmtId="167" fontId="22" fillId="4" borderId="42" xfId="0" applyFont="true" applyBorder="true" applyAlignment="true" applyProtection="true">
      <alignment horizontal="center" vertical="center" textRotation="0" wrapText="true" indent="0" shrinkToFit="false"/>
      <protection locked="tru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7" fontId="22" fillId="4" borderId="43" xfId="0" applyFont="true" applyBorder="true" applyAlignment="true" applyProtection="true">
      <alignment horizontal="center" vertical="center" textRotation="0" wrapText="tru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67" fontId="22" fillId="4" borderId="44" xfId="0" applyFont="true" applyBorder="true" applyAlignment="true" applyProtection="true">
      <alignment horizontal="center" vertical="center" textRotation="0" wrapText="true" indent="0" shrinkToFit="false"/>
      <protection locked="true" hidden="false"/>
    </xf>
    <xf numFmtId="167" fontId="22" fillId="4" borderId="45" xfId="0" applyFont="true" applyBorder="true" applyAlignment="true" applyProtection="true">
      <alignment horizontal="center" vertical="center" textRotation="0" wrapText="false" indent="0" shrinkToFit="false"/>
      <protection locked="true" hidden="false"/>
    </xf>
    <xf numFmtId="168" fontId="25" fillId="2" borderId="63" xfId="0" applyFont="true" applyBorder="true" applyAlignment="true" applyProtection="false">
      <alignment horizontal="general" vertical="center" textRotation="0" wrapText="false" indent="0" shrinkToFit="false"/>
      <protection locked="true" hidden="false"/>
    </xf>
    <xf numFmtId="168" fontId="25" fillId="2" borderId="9" xfId="0" applyFont="true" applyBorder="true" applyAlignment="true" applyProtection="false">
      <alignment horizontal="general" vertical="center" textRotation="0" wrapText="false" indent="0" shrinkToFit="false"/>
      <protection locked="true" hidden="false"/>
    </xf>
    <xf numFmtId="165" fontId="25" fillId="2" borderId="41" xfId="0" applyFont="true" applyBorder="true" applyAlignment="true" applyProtection="false">
      <alignment horizontal="general" vertical="center" textRotation="0" wrapText="false" indent="0" shrinkToFit="false"/>
      <protection locked="true" hidden="false"/>
    </xf>
    <xf numFmtId="168" fontId="16" fillId="2" borderId="0" xfId="0" applyFont="true" applyBorder="false" applyAlignment="true" applyProtection="false">
      <alignment horizontal="general" vertical="center" textRotation="0" wrapText="false" indent="0" shrinkToFit="false"/>
      <protection locked="true" hidden="false"/>
    </xf>
    <xf numFmtId="168" fontId="16" fillId="2" borderId="51" xfId="0" applyFont="true" applyBorder="true" applyAlignment="true" applyProtection="false">
      <alignment horizontal="general" vertical="center" textRotation="0" wrapText="false" indent="0" shrinkToFit="false"/>
      <protection locked="true" hidden="false"/>
    </xf>
    <xf numFmtId="164" fontId="8" fillId="4" borderId="52" xfId="0" applyFont="true" applyBorder="true" applyAlignment="true" applyProtection="false">
      <alignment horizontal="center" vertical="center" textRotation="0" wrapText="false" indent="0" shrinkToFit="false"/>
      <protection locked="true" hidden="false"/>
    </xf>
    <xf numFmtId="164" fontId="20" fillId="4" borderId="53" xfId="0" applyFont="true" applyBorder="true" applyAlignment="true" applyProtection="false">
      <alignment horizontal="center" vertical="center" textRotation="0" wrapText="false" indent="0" shrinkToFit="false"/>
      <protection locked="true" hidden="false"/>
    </xf>
    <xf numFmtId="167" fontId="21" fillId="4" borderId="54" xfId="0" applyFont="true" applyBorder="true" applyAlignment="true" applyProtection="false">
      <alignment horizontal="general"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false" indent="0" shrinkToFit="false"/>
      <protection locked="true" hidden="false"/>
    </xf>
    <xf numFmtId="164" fontId="8" fillId="4" borderId="16" xfId="0" applyFont="true" applyBorder="true" applyAlignment="true" applyProtection="false">
      <alignment horizontal="center" vertical="center" textRotation="0" wrapText="false" indent="0" shrinkToFit="false"/>
      <protection locked="true" hidden="false"/>
    </xf>
    <xf numFmtId="167" fontId="22" fillId="4" borderId="23" xfId="0" applyFont="true" applyBorder="true" applyAlignment="true" applyProtection="true">
      <alignment horizontal="center" vertical="center" textRotation="0" wrapText="false" indent="0" shrinkToFit="false"/>
      <protection locked="true" hidden="false"/>
    </xf>
    <xf numFmtId="167" fontId="29" fillId="4" borderId="55" xfId="0" applyFont="true" applyBorder="true" applyAlignment="true" applyProtection="true">
      <alignment horizontal="center" vertical="center" textRotation="0" wrapText="false" indent="0" shrinkToFit="false"/>
      <protection locked="true" hidden="false"/>
    </xf>
    <xf numFmtId="167" fontId="9" fillId="2" borderId="59" xfId="0" applyFont="true" applyBorder="true" applyAlignment="true" applyProtection="false">
      <alignment horizontal="general" vertical="center" textRotation="0" wrapText="false" indent="0" shrinkToFit="false"/>
      <protection locked="true" hidden="false"/>
    </xf>
    <xf numFmtId="165" fontId="9" fillId="2" borderId="66" xfId="0" applyFont="true" applyBorder="true" applyAlignment="true" applyProtection="false">
      <alignment horizontal="general" vertical="center" textRotation="0" wrapText="false" indent="0" shrinkToFit="false"/>
      <protection locked="true" hidden="false"/>
    </xf>
    <xf numFmtId="168" fontId="9" fillId="2" borderId="67" xfId="0" applyFont="true" applyBorder="true" applyAlignment="true" applyProtection="false">
      <alignment horizontal="general" vertical="center" textRotation="0" wrapText="false" indent="0" shrinkToFit="false"/>
      <protection locked="true" hidden="false"/>
    </xf>
    <xf numFmtId="171" fontId="9" fillId="2" borderId="68" xfId="0" applyFont="true" applyBorder="true" applyAlignment="true" applyProtection="false">
      <alignment horizontal="general" vertical="center" textRotation="0" wrapText="false" indent="0" shrinkToFit="false"/>
      <protection locked="true" hidden="false"/>
    </xf>
    <xf numFmtId="165" fontId="25" fillId="2" borderId="69" xfId="0" applyFont="true" applyBorder="true" applyAlignment="true" applyProtection="false">
      <alignment horizontal="general" vertical="center" textRotation="0" wrapText="false" indent="0" shrinkToFit="false"/>
      <protection locked="true" hidden="false"/>
    </xf>
    <xf numFmtId="168" fontId="25" fillId="2" borderId="70" xfId="0" applyFont="true" applyBorder="true" applyAlignment="true" applyProtection="false">
      <alignment horizontal="general" vertical="center" textRotation="0" wrapText="false" indent="0" shrinkToFit="false"/>
      <protection locked="true" hidden="false"/>
    </xf>
    <xf numFmtId="171" fontId="25" fillId="2" borderId="71"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7" fontId="31" fillId="2"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8" fontId="9" fillId="2" borderId="0" xfId="0" applyFont="true" applyBorder="false" applyAlignment="true" applyProtection="false">
      <alignment horizontal="right" vertical="center" textRotation="0" wrapText="false" indent="0" shrinkToFit="false"/>
      <protection locked="true" hidden="false"/>
    </xf>
    <xf numFmtId="165" fontId="9" fillId="2" borderId="46" xfId="0" applyFont="true" applyBorder="true" applyAlignment="true" applyProtection="false">
      <alignment horizontal="right" vertical="center" textRotation="0" wrapText="false" indent="0" shrinkToFit="false"/>
      <protection locked="true" hidden="false"/>
    </xf>
    <xf numFmtId="165" fontId="9" fillId="2" borderId="27" xfId="0" applyFont="true" applyBorder="true" applyAlignment="true" applyProtection="false">
      <alignment horizontal="right" vertical="center" textRotation="0" wrapText="false" indent="0" shrinkToFit="false"/>
      <protection locked="true" hidden="false"/>
    </xf>
    <xf numFmtId="168" fontId="25" fillId="2" borderId="46" xfId="0" applyFont="true" applyBorder="true" applyAlignment="true" applyProtection="false">
      <alignment horizontal="right" vertical="center" textRotation="0" wrapText="false" indent="0" shrinkToFit="false"/>
      <protection locked="true" hidden="false"/>
    </xf>
    <xf numFmtId="168" fontId="25" fillId="2" borderId="6" xfId="0" applyFont="true" applyBorder="true" applyAlignment="true" applyProtection="false">
      <alignment horizontal="right" vertical="center" textRotation="0" wrapText="false" indent="0" shrinkToFit="false"/>
      <protection locked="true" hidden="false"/>
    </xf>
    <xf numFmtId="168" fontId="25" fillId="2" borderId="47" xfId="0" applyFont="true" applyBorder="true" applyAlignment="true" applyProtection="false">
      <alignment horizontal="right" vertical="center" textRotation="0" wrapText="false" indent="0" shrinkToFit="false"/>
      <protection locked="true" hidden="false"/>
    </xf>
    <xf numFmtId="168" fontId="25" fillId="2" borderId="0" xfId="0" applyFont="true" applyBorder="false" applyAlignment="true" applyProtection="false">
      <alignment horizontal="right" vertical="center" textRotation="0" wrapText="false" indent="0" shrinkToFit="false"/>
      <protection locked="true" hidden="false"/>
    </xf>
    <xf numFmtId="165" fontId="25" fillId="2" borderId="46" xfId="0" applyFont="true" applyBorder="true" applyAlignment="true" applyProtection="false">
      <alignment horizontal="right" vertical="center" textRotation="0" wrapText="false" indent="0" shrinkToFit="false"/>
      <protection locked="true" hidden="false"/>
    </xf>
    <xf numFmtId="165" fontId="25" fillId="2" borderId="27" xfId="0" applyFont="true" applyBorder="true" applyAlignment="true" applyProtection="false">
      <alignment horizontal="right" vertical="center" textRotation="0" wrapText="false" indent="0" shrinkToFit="false"/>
      <protection locked="true" hidden="false"/>
    </xf>
    <xf numFmtId="168" fontId="9" fillId="2" borderId="48" xfId="0" applyFont="true" applyBorder="true" applyAlignment="true" applyProtection="false">
      <alignment horizontal="right" vertical="center" textRotation="0" wrapText="false" indent="0" shrinkToFit="false"/>
      <protection locked="true" hidden="false"/>
    </xf>
    <xf numFmtId="168" fontId="9" fillId="2" borderId="5" xfId="0" applyFont="true" applyBorder="true" applyAlignment="true" applyProtection="false">
      <alignment horizontal="right" vertical="center" textRotation="0" wrapText="false" indent="0" shrinkToFit="false"/>
      <protection locked="true" hidden="false"/>
    </xf>
    <xf numFmtId="168" fontId="9" fillId="2" borderId="49" xfId="0" applyFont="true" applyBorder="true" applyAlignment="true" applyProtection="false">
      <alignment horizontal="right" vertical="center" textRotation="0" wrapText="false" indent="0" shrinkToFit="false"/>
      <protection locked="true" hidden="false"/>
    </xf>
    <xf numFmtId="168" fontId="9" fillId="2" borderId="39" xfId="0" applyFont="true" applyBorder="true" applyAlignment="true" applyProtection="false">
      <alignment horizontal="right" vertical="center" textRotation="0" wrapText="false" indent="0" shrinkToFit="false"/>
      <protection locked="true" hidden="false"/>
    </xf>
    <xf numFmtId="165" fontId="9" fillId="2" borderId="48" xfId="0" applyFont="true" applyBorder="true" applyAlignment="true" applyProtection="false">
      <alignment horizontal="right" vertical="center" textRotation="0" wrapText="false" indent="0" shrinkToFit="false"/>
      <protection locked="true" hidden="false"/>
    </xf>
    <xf numFmtId="165" fontId="9" fillId="2" borderId="31" xfId="0" applyFont="true" applyBorder="true" applyAlignment="true" applyProtection="false">
      <alignment horizontal="right" vertical="center" textRotation="0" wrapText="false" indent="0" shrinkToFit="false"/>
      <protection locked="true" hidden="false"/>
    </xf>
    <xf numFmtId="168" fontId="16" fillId="2" borderId="46" xfId="0" applyFont="true" applyBorder="true" applyAlignment="true" applyProtection="false">
      <alignment horizontal="right" vertical="center" textRotation="0" wrapText="false" indent="0" shrinkToFit="false"/>
      <protection locked="true" hidden="false"/>
    </xf>
    <xf numFmtId="168" fontId="16" fillId="2" borderId="47" xfId="0" applyFont="true" applyBorder="true" applyAlignment="true" applyProtection="false">
      <alignment horizontal="right" vertical="center" textRotation="0" wrapText="false" indent="0" shrinkToFit="false"/>
      <protection locked="true" hidden="false"/>
    </xf>
    <xf numFmtId="168" fontId="16" fillId="2" borderId="6" xfId="0" applyFont="true" applyBorder="true" applyAlignment="true" applyProtection="false">
      <alignment horizontal="right" vertical="center" textRotation="0" wrapText="false" indent="0" shrinkToFit="false"/>
      <protection locked="true" hidden="false"/>
    </xf>
    <xf numFmtId="165" fontId="16" fillId="2" borderId="46" xfId="0" applyFont="true" applyBorder="true" applyAlignment="true" applyProtection="false">
      <alignment horizontal="right" vertical="center" textRotation="0" wrapText="false" indent="0" shrinkToFit="false"/>
      <protection locked="true" hidden="false"/>
    </xf>
    <xf numFmtId="165" fontId="16" fillId="2" borderId="27" xfId="0" applyFont="true" applyBorder="tru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1" fontId="9" fillId="2" borderId="67" xfId="0" applyFont="true" applyBorder="true" applyAlignment="true" applyProtection="false">
      <alignment horizontal="general" vertical="center" textRotation="0" wrapText="false" indent="0" shrinkToFit="false"/>
      <protection locked="true" hidden="false"/>
    </xf>
    <xf numFmtId="171" fontId="25" fillId="2" borderId="70" xfId="0" applyFont="true" applyBorder="true" applyAlignment="true" applyProtection="false">
      <alignment horizontal="general" vertical="center" textRotation="0" wrapText="false" indent="0" shrinkToFit="false"/>
      <protection locked="true" hidden="false"/>
    </xf>
    <xf numFmtId="171" fontId="16" fillId="2" borderId="7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11" fillId="2"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1" fontId="25" fillId="2" borderId="73" xfId="0" applyFont="true" applyBorder="true" applyAlignment="true" applyProtection="false">
      <alignment horizontal="general" vertical="center" textRotation="0" wrapText="false" indent="0" shrinkToFit="false"/>
      <protection locked="true" hidden="false"/>
    </xf>
    <xf numFmtId="165" fontId="16" fillId="2" borderId="46" xfId="0" applyFont="true" applyBorder="true" applyAlignment="true" applyProtection="false">
      <alignment horizontal="general" vertical="center" textRotation="0" wrapText="false" indent="0" shrinkToFit="false"/>
      <protection locked="true" hidden="false"/>
    </xf>
    <xf numFmtId="165" fontId="16" fillId="2" borderId="0" xfId="0" applyFont="true" applyBorder="true" applyAlignment="true" applyProtection="false">
      <alignment horizontal="general" vertical="center" textRotation="0" wrapText="false" indent="0" shrinkToFit="false"/>
      <protection locked="true" hidden="false"/>
    </xf>
    <xf numFmtId="165" fontId="16" fillId="2" borderId="47" xfId="0" applyFont="true" applyBorder="true" applyAlignment="true" applyProtection="false">
      <alignment horizontal="general" vertical="center" textRotation="0" wrapText="false" indent="0" shrinkToFit="false"/>
      <protection locked="true" hidden="false"/>
    </xf>
    <xf numFmtId="165" fontId="16" fillId="2" borderId="6" xfId="0" applyFont="true" applyBorder="true" applyAlignment="true" applyProtection="false">
      <alignment horizontal="general" vertical="center" textRotation="0" wrapText="false" indent="0" shrinkToFit="false"/>
      <protection locked="true" hidden="false"/>
    </xf>
    <xf numFmtId="168" fontId="16" fillId="2" borderId="46" xfId="0" applyFont="true" applyBorder="true" applyAlignment="true" applyProtection="false">
      <alignment horizontal="general" vertical="center" textRotation="0" wrapText="false" indent="0" shrinkToFit="false"/>
      <protection locked="true" hidden="false"/>
    </xf>
    <xf numFmtId="168" fontId="16" fillId="2" borderId="6" xfId="0" applyFont="true" applyBorder="true" applyAlignment="true" applyProtection="false">
      <alignment horizontal="general" vertical="center" textRotation="0" wrapText="false" indent="0" shrinkToFit="false"/>
      <protection locked="true" hidden="false"/>
    </xf>
    <xf numFmtId="171" fontId="16" fillId="2" borderId="47" xfId="0" applyFont="true" applyBorder="true" applyAlignment="true" applyProtection="false">
      <alignment horizontal="general" vertical="center" textRotation="0" wrapText="false" indent="0" shrinkToFit="false"/>
      <protection locked="true" hidden="false"/>
    </xf>
    <xf numFmtId="171" fontId="16" fillId="2" borderId="0" xfId="0" applyFont="true" applyBorder="true" applyAlignment="true" applyProtection="false">
      <alignment horizontal="general" vertical="center" textRotation="0" wrapText="false" indent="0" shrinkToFit="false"/>
      <protection locked="true" hidden="false"/>
    </xf>
    <xf numFmtId="165" fontId="16" fillId="2" borderId="5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8"/>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D21" activeCellId="0" sqref="D21"/>
    </sheetView>
  </sheetViews>
  <sheetFormatPr defaultColWidth="8.9921875" defaultRowHeight="13.5" zeroHeight="false" outlineLevelRow="0" outlineLevelCol="0"/>
  <cols>
    <col collapsed="false" customWidth="true" hidden="false" outlineLevel="0" max="1" min="1" style="1" width="17.62"/>
    <col collapsed="false" customWidth="true" hidden="false" outlineLevel="0" max="10" min="2" style="1" width="15.62"/>
    <col collapsed="false" customWidth="false" hidden="false" outlineLevel="0" max="12" min="11" style="1" width="8.99"/>
    <col collapsed="false" customWidth="true" hidden="false" outlineLevel="0" max="13" min="13" style="1" width="13.36"/>
    <col collapsed="false" customWidth="false" hidden="false" outlineLevel="0" max="257" min="14" style="1" width="8.99"/>
  </cols>
  <sheetData>
    <row r="1" customFormat="false" ht="12" hidden="false" customHeight="true" outlineLevel="0" collapsed="false"/>
    <row r="2" customFormat="false" ht="18.75" hidden="false" customHeight="true" outlineLevel="0" collapsed="false">
      <c r="A2" s="2" t="s">
        <v>0</v>
      </c>
      <c r="B2" s="2"/>
      <c r="C2" s="2"/>
      <c r="D2" s="2"/>
      <c r="E2" s="2"/>
    </row>
    <row r="3" customFormat="false" ht="6" hidden="false" customHeight="true" outlineLevel="0" collapsed="false">
      <c r="A3" s="3"/>
      <c r="J3" s="4"/>
    </row>
    <row r="4" customFormat="false" ht="5.25" hidden="false" customHeight="true" outlineLevel="0" collapsed="false">
      <c r="A4" s="3" t="s">
        <v>1</v>
      </c>
      <c r="K4" s="5"/>
    </row>
    <row r="5" customFormat="false" ht="18.75" hidden="false" customHeight="true" outlineLevel="0" collapsed="false">
      <c r="A5" s="6" t="s">
        <v>2</v>
      </c>
      <c r="K5" s="5"/>
    </row>
    <row r="6" customFormat="false" ht="11.25" hidden="false" customHeight="true" outlineLevel="0" collapsed="false">
      <c r="I6" s="7" t="s">
        <v>3</v>
      </c>
      <c r="J6" s="7"/>
      <c r="K6" s="5"/>
    </row>
    <row r="7" customFormat="false" ht="15.95" hidden="false" customHeight="true" outlineLevel="0" collapsed="false">
      <c r="A7" s="8"/>
      <c r="B7" s="9" t="s">
        <v>4</v>
      </c>
      <c r="C7" s="9" t="s">
        <v>4</v>
      </c>
      <c r="D7" s="9" t="s">
        <v>5</v>
      </c>
      <c r="E7" s="9" t="s">
        <v>5</v>
      </c>
      <c r="F7" s="9" t="s">
        <v>5</v>
      </c>
      <c r="G7" s="9" t="s">
        <v>6</v>
      </c>
      <c r="H7" s="9" t="s">
        <v>6</v>
      </c>
      <c r="I7" s="9" t="s">
        <v>6</v>
      </c>
      <c r="J7" s="9" t="s">
        <v>7</v>
      </c>
    </row>
    <row r="8" customFormat="false" ht="15.95" hidden="false" customHeight="true" outlineLevel="0" collapsed="false">
      <c r="A8" s="8"/>
      <c r="B8" s="10"/>
      <c r="C8" s="11" t="s">
        <v>8</v>
      </c>
      <c r="D8" s="10"/>
      <c r="E8" s="11" t="s">
        <v>8</v>
      </c>
      <c r="F8" s="10"/>
      <c r="G8" s="10"/>
      <c r="H8" s="10"/>
      <c r="I8" s="10"/>
      <c r="J8" s="10"/>
    </row>
    <row r="9" customFormat="false" ht="15.95" hidden="false" customHeight="true" outlineLevel="0" collapsed="false">
      <c r="A9" s="8"/>
      <c r="B9" s="12" t="s">
        <v>9</v>
      </c>
      <c r="C9" s="11"/>
      <c r="D9" s="12" t="s">
        <v>9</v>
      </c>
      <c r="E9" s="11"/>
      <c r="F9" s="12" t="s">
        <v>10</v>
      </c>
      <c r="G9" s="12" t="s">
        <v>11</v>
      </c>
      <c r="H9" s="13" t="s">
        <v>12</v>
      </c>
      <c r="I9" s="13" t="s">
        <v>13</v>
      </c>
      <c r="J9" s="10"/>
    </row>
    <row r="10" customFormat="false" ht="15.95" hidden="false" customHeight="true" outlineLevel="0" collapsed="false">
      <c r="A10" s="14" t="s">
        <v>14</v>
      </c>
      <c r="B10" s="15"/>
      <c r="C10" s="16"/>
      <c r="D10" s="16"/>
      <c r="E10" s="16"/>
      <c r="F10" s="16"/>
      <c r="G10" s="16"/>
      <c r="H10" s="16"/>
      <c r="I10" s="16"/>
      <c r="J10" s="16"/>
    </row>
    <row r="11" customFormat="false" ht="15.95" hidden="false" customHeight="true" outlineLevel="0" collapsed="false">
      <c r="A11" s="17" t="s">
        <v>15</v>
      </c>
      <c r="B11" s="18" t="n">
        <v>100</v>
      </c>
      <c r="C11" s="19" t="n">
        <v>100</v>
      </c>
      <c r="D11" s="19" t="n">
        <v>100</v>
      </c>
      <c r="E11" s="19" t="n">
        <v>100</v>
      </c>
      <c r="F11" s="19" t="n">
        <v>100</v>
      </c>
      <c r="G11" s="19" t="n">
        <v>100</v>
      </c>
      <c r="H11" s="19" t="n">
        <v>100</v>
      </c>
      <c r="I11" s="19" t="n">
        <v>100</v>
      </c>
      <c r="J11" s="19" t="n">
        <v>100</v>
      </c>
    </row>
    <row r="12" customFormat="false" ht="15.95" hidden="false" customHeight="true" outlineLevel="0" collapsed="false">
      <c r="A12" s="17" t="s">
        <v>16</v>
      </c>
      <c r="B12" s="18" t="n">
        <v>96.2</v>
      </c>
      <c r="C12" s="20" t="n">
        <v>96.3</v>
      </c>
      <c r="D12" s="20" t="n">
        <v>96.2</v>
      </c>
      <c r="E12" s="20" t="n">
        <v>96.3</v>
      </c>
      <c r="F12" s="20" t="n">
        <v>95.8</v>
      </c>
      <c r="G12" s="20" t="n">
        <v>99.1</v>
      </c>
      <c r="H12" s="20" t="n">
        <v>98.8</v>
      </c>
      <c r="I12" s="20" t="n">
        <v>107.5</v>
      </c>
      <c r="J12" s="20" t="n">
        <v>100</v>
      </c>
    </row>
    <row r="13" customFormat="false" ht="15.95" hidden="false" customHeight="true" outlineLevel="0" collapsed="false">
      <c r="A13" s="21" t="s">
        <v>17</v>
      </c>
      <c r="B13" s="18" t="n">
        <v>98</v>
      </c>
      <c r="C13" s="20" t="n">
        <v>97.7</v>
      </c>
      <c r="D13" s="20" t="n">
        <v>97.8</v>
      </c>
      <c r="E13" s="20" t="n">
        <v>97.5</v>
      </c>
      <c r="F13" s="20" t="n">
        <v>96.5</v>
      </c>
      <c r="G13" s="20" t="n">
        <v>101.4</v>
      </c>
      <c r="H13" s="20" t="n">
        <v>100.4</v>
      </c>
      <c r="I13" s="20" t="n">
        <v>118.4</v>
      </c>
      <c r="J13" s="20" t="n">
        <v>98.2</v>
      </c>
    </row>
    <row r="14" customFormat="false" ht="15.95" hidden="false" customHeight="true" outlineLevel="0" collapsed="false">
      <c r="A14" s="21" t="s">
        <v>18</v>
      </c>
      <c r="B14" s="18" t="n">
        <v>97.1</v>
      </c>
      <c r="C14" s="20" t="n">
        <v>96.5</v>
      </c>
      <c r="D14" s="20" t="n">
        <v>97.5</v>
      </c>
      <c r="E14" s="20" t="n">
        <v>96.9</v>
      </c>
      <c r="F14" s="20" t="n">
        <v>96</v>
      </c>
      <c r="G14" s="20" t="n">
        <v>101</v>
      </c>
      <c r="H14" s="20" t="n">
        <v>99</v>
      </c>
      <c r="I14" s="20" t="n">
        <v>132.9</v>
      </c>
      <c r="J14" s="20" t="n">
        <v>100.1</v>
      </c>
    </row>
    <row r="15" customFormat="false" ht="15.95" hidden="false" customHeight="true" outlineLevel="0" collapsed="false">
      <c r="A15" s="17" t="s">
        <v>19</v>
      </c>
      <c r="B15" s="18" t="n">
        <v>95.1</v>
      </c>
      <c r="C15" s="20" t="n">
        <v>93.8</v>
      </c>
      <c r="D15" s="20" t="n">
        <v>98.8</v>
      </c>
      <c r="E15" s="20" t="n">
        <v>97.5</v>
      </c>
      <c r="F15" s="20" t="n">
        <v>96.2</v>
      </c>
      <c r="G15" s="20" t="n">
        <v>102.6</v>
      </c>
      <c r="H15" s="20" t="n">
        <v>99.6</v>
      </c>
      <c r="I15" s="20" t="n">
        <v>153.2</v>
      </c>
      <c r="J15" s="20" t="n">
        <v>100.3</v>
      </c>
    </row>
    <row r="16" customFormat="false" ht="15.95" hidden="false" customHeight="true" outlineLevel="0" collapsed="false">
      <c r="A16" s="22" t="s">
        <v>20</v>
      </c>
      <c r="B16" s="23" t="n">
        <v>95.8</v>
      </c>
      <c r="C16" s="24" t="n">
        <v>95.1</v>
      </c>
      <c r="D16" s="24" t="n">
        <v>100.2</v>
      </c>
      <c r="E16" s="24" t="n">
        <v>99.5</v>
      </c>
      <c r="F16" s="24" t="n">
        <v>97.1</v>
      </c>
      <c r="G16" s="24" t="n">
        <v>103.1</v>
      </c>
      <c r="H16" s="24" t="n">
        <v>100</v>
      </c>
      <c r="I16" s="24" t="n">
        <v>158.9</v>
      </c>
      <c r="J16" s="24" t="n">
        <v>99.2</v>
      </c>
    </row>
    <row r="17" customFormat="false" ht="12.75" hidden="false" customHeight="true" outlineLevel="0" collapsed="false">
      <c r="B17" s="25"/>
      <c r="E17" s="20"/>
      <c r="G17" s="19"/>
      <c r="I17" s="19"/>
    </row>
    <row r="18" customFormat="false" ht="18.75" hidden="false" customHeight="true" outlineLevel="0" collapsed="false">
      <c r="A18" s="26" t="s">
        <v>21</v>
      </c>
      <c r="B18" s="19" t="n">
        <v>172.7</v>
      </c>
      <c r="C18" s="19" t="n">
        <v>95.5</v>
      </c>
      <c r="D18" s="19" t="n">
        <v>180.3</v>
      </c>
      <c r="E18" s="19" t="n">
        <v>99.7</v>
      </c>
      <c r="F18" s="19" t="n">
        <v>98</v>
      </c>
      <c r="G18" s="19" t="n">
        <v>103.8</v>
      </c>
      <c r="H18" s="19" t="n">
        <v>99.8</v>
      </c>
      <c r="I18" s="19" t="n">
        <v>175.8</v>
      </c>
      <c r="J18" s="19" t="n">
        <v>100.5</v>
      </c>
      <c r="K18" s="27"/>
      <c r="L18" s="27"/>
    </row>
    <row r="19" customFormat="false" ht="18.75" hidden="false" customHeight="true" outlineLevel="0" collapsed="false">
      <c r="A19" s="26" t="s">
        <v>22</v>
      </c>
      <c r="B19" s="19" t="n">
        <v>85.1</v>
      </c>
      <c r="C19" s="19" t="n">
        <v>95.9</v>
      </c>
      <c r="D19" s="19" t="n">
        <v>88.2</v>
      </c>
      <c r="E19" s="19" t="n">
        <v>99.4</v>
      </c>
      <c r="F19" s="19" t="n">
        <v>97.4</v>
      </c>
      <c r="G19" s="19" t="n">
        <v>96.3</v>
      </c>
      <c r="H19" s="19" t="n">
        <v>92.4</v>
      </c>
      <c r="I19" s="19" t="n">
        <v>166.7</v>
      </c>
      <c r="J19" s="19" t="n">
        <v>100.9</v>
      </c>
      <c r="K19" s="27"/>
      <c r="L19" s="27"/>
    </row>
    <row r="20" customFormat="false" ht="18.75" hidden="false" customHeight="true" outlineLevel="0" collapsed="false">
      <c r="A20" s="26" t="n">
        <v>2</v>
      </c>
      <c r="B20" s="19" t="n">
        <v>81.4</v>
      </c>
      <c r="C20" s="19" t="n">
        <v>96.6</v>
      </c>
      <c r="D20" s="19" t="n">
        <v>84</v>
      </c>
      <c r="E20" s="19" t="n">
        <v>99.7</v>
      </c>
      <c r="F20" s="19" t="n">
        <v>97.4</v>
      </c>
      <c r="G20" s="19" t="n">
        <v>101.5</v>
      </c>
      <c r="H20" s="19" t="n">
        <v>99</v>
      </c>
      <c r="I20" s="19" t="n">
        <v>145.3</v>
      </c>
      <c r="J20" s="19" t="n">
        <v>97.6</v>
      </c>
      <c r="K20" s="27"/>
      <c r="L20" s="27"/>
    </row>
    <row r="21" customFormat="false" ht="18.75" hidden="false" customHeight="true" outlineLevel="0" collapsed="false">
      <c r="A21" s="26" t="n">
        <v>3</v>
      </c>
      <c r="B21" s="19" t="n">
        <v>85.3</v>
      </c>
      <c r="C21" s="19" t="n">
        <v>95.6</v>
      </c>
      <c r="D21" s="19" t="n">
        <v>88.6</v>
      </c>
      <c r="E21" s="19" t="n">
        <v>99.3</v>
      </c>
      <c r="F21" s="19" t="n">
        <v>97.1</v>
      </c>
      <c r="G21" s="19" t="n">
        <v>102.8</v>
      </c>
      <c r="H21" s="19" t="n">
        <v>100.4</v>
      </c>
      <c r="I21" s="19" t="n">
        <v>145.3</v>
      </c>
      <c r="J21" s="19" t="n">
        <v>97.2</v>
      </c>
      <c r="K21" s="27"/>
      <c r="L21" s="27"/>
    </row>
    <row r="22" customFormat="false" ht="18.75" hidden="false" customHeight="true" outlineLevel="0" collapsed="false">
      <c r="A22" s="26" t="n">
        <v>4</v>
      </c>
      <c r="B22" s="19" t="n">
        <v>85.8</v>
      </c>
      <c r="C22" s="19" t="n">
        <v>97.1</v>
      </c>
      <c r="D22" s="19" t="n">
        <v>89.5</v>
      </c>
      <c r="E22" s="19" t="n">
        <v>101.3</v>
      </c>
      <c r="F22" s="19" t="n">
        <v>98.9</v>
      </c>
      <c r="G22" s="19" t="n">
        <v>107.3</v>
      </c>
      <c r="H22" s="19" t="n">
        <v>104.6</v>
      </c>
      <c r="I22" s="19" t="n">
        <v>154.7</v>
      </c>
      <c r="J22" s="19" t="n">
        <v>98.8</v>
      </c>
      <c r="K22" s="27"/>
      <c r="L22" s="27"/>
    </row>
    <row r="23" customFormat="false" ht="18.75" hidden="false" customHeight="true" outlineLevel="0" collapsed="false">
      <c r="A23" s="26" t="n">
        <v>5</v>
      </c>
      <c r="B23" s="19" t="n">
        <v>81.7</v>
      </c>
      <c r="C23" s="19" t="n">
        <v>96.4</v>
      </c>
      <c r="D23" s="19" t="n">
        <v>85.8</v>
      </c>
      <c r="E23" s="19" t="n">
        <v>101.2</v>
      </c>
      <c r="F23" s="19" t="n">
        <v>99</v>
      </c>
      <c r="G23" s="19" t="n">
        <v>100.4</v>
      </c>
      <c r="H23" s="19" t="n">
        <v>96.5</v>
      </c>
      <c r="I23" s="19" t="n">
        <v>170.7</v>
      </c>
      <c r="J23" s="19" t="n">
        <v>101.7</v>
      </c>
      <c r="K23" s="27"/>
      <c r="L23" s="27"/>
    </row>
    <row r="24" customFormat="false" ht="18.75" hidden="false" customHeight="true" outlineLevel="0" collapsed="false">
      <c r="A24" s="26" t="n">
        <v>6</v>
      </c>
      <c r="B24" s="19" t="n">
        <v>125.8</v>
      </c>
      <c r="C24" s="19" t="n">
        <v>95.2</v>
      </c>
      <c r="D24" s="19" t="n">
        <v>132.2</v>
      </c>
      <c r="E24" s="19" t="n">
        <v>100.1</v>
      </c>
      <c r="F24" s="19" t="n">
        <v>98</v>
      </c>
      <c r="G24" s="19" t="n">
        <v>107.4</v>
      </c>
      <c r="H24" s="19" t="n">
        <v>105.3</v>
      </c>
      <c r="I24" s="19" t="n">
        <v>144</v>
      </c>
      <c r="J24" s="19" t="n">
        <v>99.2</v>
      </c>
      <c r="P24" s="28"/>
      <c r="Q24" s="28"/>
      <c r="R24" s="28"/>
    </row>
    <row r="25" s="28" customFormat="true" ht="21" hidden="false" customHeight="true" outlineLevel="0" collapsed="false">
      <c r="A25" s="26" t="n">
        <v>7</v>
      </c>
      <c r="B25" s="19" t="n">
        <v>106.8</v>
      </c>
      <c r="C25" s="19" t="n">
        <v>92.3</v>
      </c>
      <c r="D25" s="19" t="n">
        <v>112.5</v>
      </c>
      <c r="E25" s="19" t="n">
        <v>97.2</v>
      </c>
      <c r="F25" s="19" t="n">
        <v>94.6</v>
      </c>
      <c r="G25" s="19" t="n">
        <v>105.6</v>
      </c>
      <c r="H25" s="19" t="n">
        <v>102.6</v>
      </c>
      <c r="I25" s="19" t="n">
        <v>158.7</v>
      </c>
      <c r="J25" s="19" t="n">
        <v>98.1</v>
      </c>
      <c r="K25" s="19"/>
      <c r="L25" s="19"/>
      <c r="M25" s="19"/>
      <c r="N25" s="19"/>
      <c r="O25" s="19"/>
      <c r="P25" s="19"/>
      <c r="Q25" s="19"/>
      <c r="R25" s="19"/>
      <c r="S25" s="19"/>
      <c r="T25" s="19"/>
      <c r="U25" s="19"/>
      <c r="V25" s="19"/>
      <c r="W25" s="19"/>
      <c r="X25" s="19"/>
      <c r="Y25" s="19"/>
      <c r="Z25" s="19"/>
      <c r="AA25" s="19"/>
    </row>
    <row r="26" customFormat="false" ht="15.95" hidden="false" customHeight="true" outlineLevel="0" collapsed="false">
      <c r="A26" s="26" t="n">
        <v>8</v>
      </c>
      <c r="B26" s="19" t="n">
        <v>84</v>
      </c>
      <c r="C26" s="19" t="n">
        <v>94.1</v>
      </c>
      <c r="D26" s="19" t="n">
        <v>88.4</v>
      </c>
      <c r="E26" s="19" t="n">
        <v>99</v>
      </c>
      <c r="F26" s="19" t="n">
        <v>96.3</v>
      </c>
      <c r="G26" s="19" t="n">
        <v>102.8</v>
      </c>
      <c r="H26" s="19" t="n">
        <v>99.7</v>
      </c>
      <c r="I26" s="19" t="n">
        <v>158.7</v>
      </c>
      <c r="J26" s="19" t="n">
        <v>97.6</v>
      </c>
      <c r="K26" s="19"/>
      <c r="L26" s="19"/>
      <c r="M26" s="19"/>
      <c r="N26" s="19"/>
      <c r="O26" s="19"/>
      <c r="P26" s="19"/>
      <c r="Q26" s="19"/>
      <c r="R26" s="19"/>
      <c r="S26" s="19"/>
      <c r="T26" s="19"/>
      <c r="U26" s="19"/>
      <c r="V26" s="19"/>
      <c r="W26" s="19"/>
      <c r="X26" s="19"/>
      <c r="Y26" s="19"/>
      <c r="Z26" s="19"/>
      <c r="AA26" s="19"/>
    </row>
    <row r="27" customFormat="false" ht="18.75" hidden="false" customHeight="true" outlineLevel="0" collapsed="false">
      <c r="A27" s="26" t="n">
        <v>9</v>
      </c>
      <c r="B27" s="19" t="n">
        <v>78.8</v>
      </c>
      <c r="C27" s="19" t="n">
        <v>92.8</v>
      </c>
      <c r="D27" s="19" t="n">
        <v>82.6</v>
      </c>
      <c r="E27" s="19" t="n">
        <v>97.3</v>
      </c>
      <c r="F27" s="19" t="n">
        <v>94.8</v>
      </c>
      <c r="G27" s="19" t="n">
        <v>103</v>
      </c>
      <c r="H27" s="19" t="n">
        <v>100.1</v>
      </c>
      <c r="I27" s="19" t="n">
        <v>154.7</v>
      </c>
      <c r="J27" s="19" t="n">
        <v>98.1</v>
      </c>
    </row>
    <row r="28" customFormat="false" ht="18.75" hidden="false" customHeight="true" outlineLevel="0" collapsed="false">
      <c r="A28" s="26" t="n">
        <v>10</v>
      </c>
      <c r="B28" s="19" t="n">
        <v>79.4</v>
      </c>
      <c r="C28" s="19" t="n">
        <v>93.8</v>
      </c>
      <c r="D28" s="19" t="n">
        <v>83.5</v>
      </c>
      <c r="E28" s="19" t="n">
        <v>98.6</v>
      </c>
      <c r="F28" s="19" t="n">
        <v>96</v>
      </c>
      <c r="G28" s="19" t="n">
        <v>101.9</v>
      </c>
      <c r="H28" s="19" t="n">
        <v>98.8</v>
      </c>
      <c r="I28" s="19" t="n">
        <v>157.3</v>
      </c>
      <c r="J28" s="19" t="n">
        <v>98.3</v>
      </c>
    </row>
    <row r="29" customFormat="false" ht="18.75" hidden="false" customHeight="true" outlineLevel="0" collapsed="false">
      <c r="A29" s="26" t="n">
        <v>11</v>
      </c>
      <c r="B29" s="19" t="n">
        <v>84.8</v>
      </c>
      <c r="C29" s="19" t="n">
        <v>96</v>
      </c>
      <c r="D29" s="19" t="n">
        <v>88.8</v>
      </c>
      <c r="E29" s="19" t="n">
        <v>100.5</v>
      </c>
      <c r="F29" s="19" t="n">
        <v>97.8</v>
      </c>
      <c r="G29" s="19" t="n">
        <v>104.6</v>
      </c>
      <c r="H29" s="19" t="n">
        <v>101</v>
      </c>
      <c r="I29" s="19" t="n">
        <v>169.3</v>
      </c>
      <c r="J29" s="19" t="n">
        <v>101.4</v>
      </c>
    </row>
    <row r="30" customFormat="false" ht="12" hidden="false" customHeight="true" outlineLevel="0" collapsed="false">
      <c r="A30" s="26"/>
      <c r="B30" s="19"/>
      <c r="C30" s="19"/>
      <c r="D30" s="19"/>
      <c r="E30" s="19"/>
      <c r="F30" s="19"/>
      <c r="G30" s="19"/>
      <c r="H30" s="19"/>
      <c r="I30" s="19"/>
      <c r="J30" s="19"/>
    </row>
    <row r="31" customFormat="false" ht="18.75" hidden="false" customHeight="true" outlineLevel="0" collapsed="false">
      <c r="A31" s="29" t="s">
        <v>23</v>
      </c>
      <c r="B31" s="30" t="n">
        <v>169.8</v>
      </c>
      <c r="C31" s="30" t="n">
        <v>95.7</v>
      </c>
      <c r="D31" s="30" t="n">
        <v>178</v>
      </c>
      <c r="E31" s="30" t="n">
        <v>100.3</v>
      </c>
      <c r="F31" s="30" t="n">
        <v>97.4</v>
      </c>
      <c r="G31" s="30" t="n">
        <v>103.5</v>
      </c>
      <c r="H31" s="30" t="n">
        <v>99.1</v>
      </c>
      <c r="I31" s="30" t="n">
        <v>181.3</v>
      </c>
      <c r="J31" s="30" t="n">
        <v>101.9</v>
      </c>
    </row>
    <row r="32" customFormat="false" ht="12" hidden="false" customHeight="true" outlineLevel="0" collapsed="false"/>
    <row r="33" customFormat="false" ht="15.95" hidden="false" customHeight="true" outlineLevel="0" collapsed="false">
      <c r="A33" s="31" t="s">
        <v>24</v>
      </c>
      <c r="B33" s="20"/>
      <c r="C33" s="19"/>
      <c r="D33" s="19"/>
      <c r="E33" s="19"/>
      <c r="F33" s="19"/>
      <c r="G33" s="20"/>
      <c r="H33" s="20"/>
      <c r="I33" s="19"/>
      <c r="J33" s="19"/>
    </row>
    <row r="34" customFormat="false" ht="15.95" hidden="false" customHeight="true" outlineLevel="0" collapsed="false">
      <c r="A34" s="17" t="s">
        <v>15</v>
      </c>
      <c r="B34" s="32" t="n">
        <v>-0.8</v>
      </c>
      <c r="C34" s="33" t="n">
        <v>0.1</v>
      </c>
      <c r="D34" s="19" t="n">
        <v>-1.4</v>
      </c>
      <c r="E34" s="19" t="n">
        <v>-0.4</v>
      </c>
      <c r="F34" s="19" t="n">
        <v>-0.5</v>
      </c>
      <c r="G34" s="19" t="n">
        <v>0</v>
      </c>
      <c r="H34" s="19" t="n">
        <v>0</v>
      </c>
      <c r="I34" s="19" t="n">
        <v>0.6</v>
      </c>
      <c r="J34" s="19" t="n">
        <v>-0.5</v>
      </c>
    </row>
    <row r="35" customFormat="false" ht="15.95" hidden="false" customHeight="true" outlineLevel="0" collapsed="false">
      <c r="A35" s="17" t="s">
        <v>16</v>
      </c>
      <c r="B35" s="34" t="n">
        <v>-3.8</v>
      </c>
      <c r="C35" s="34" t="n">
        <v>-3.7</v>
      </c>
      <c r="D35" s="20" t="n">
        <v>-3.8</v>
      </c>
      <c r="E35" s="19" t="n">
        <v>-3.7</v>
      </c>
      <c r="F35" s="19" t="n">
        <v>-4.2</v>
      </c>
      <c r="G35" s="19" t="n">
        <v>-0.8</v>
      </c>
      <c r="H35" s="19" t="n">
        <v>-1.3</v>
      </c>
      <c r="I35" s="19" t="n">
        <v>7.5</v>
      </c>
      <c r="J35" s="19" t="n">
        <v>0</v>
      </c>
      <c r="K35" s="5"/>
    </row>
    <row r="36" customFormat="false" ht="15.95" hidden="false" customHeight="true" outlineLevel="0" collapsed="false">
      <c r="A36" s="21" t="s">
        <v>17</v>
      </c>
      <c r="B36" s="18" t="n">
        <v>1.9</v>
      </c>
      <c r="C36" s="20" t="n">
        <v>1.5</v>
      </c>
      <c r="D36" s="20" t="n">
        <v>1.7</v>
      </c>
      <c r="E36" s="20" t="n">
        <v>1.2</v>
      </c>
      <c r="F36" s="20" t="n">
        <v>0.7</v>
      </c>
      <c r="G36" s="20" t="n">
        <v>2.3</v>
      </c>
      <c r="H36" s="20" t="n">
        <v>1.6</v>
      </c>
      <c r="I36" s="20" t="n">
        <v>10.1</v>
      </c>
      <c r="J36" s="20" t="n">
        <v>-1.8</v>
      </c>
      <c r="K36" s="5"/>
    </row>
    <row r="37" customFormat="false" ht="15.95" hidden="false" customHeight="true" outlineLevel="0" collapsed="false">
      <c r="A37" s="21" t="s">
        <v>18</v>
      </c>
      <c r="B37" s="18" t="n">
        <v>-0.9</v>
      </c>
      <c r="C37" s="20" t="n">
        <v>-1.2</v>
      </c>
      <c r="D37" s="20" t="n">
        <v>-0.3</v>
      </c>
      <c r="E37" s="20" t="n">
        <v>-0.6</v>
      </c>
      <c r="F37" s="20" t="n">
        <v>-0.5</v>
      </c>
      <c r="G37" s="20" t="n">
        <v>-0.4</v>
      </c>
      <c r="H37" s="20" t="n">
        <v>-1.4</v>
      </c>
      <c r="I37" s="20" t="n">
        <v>12.2</v>
      </c>
      <c r="J37" s="20" t="n">
        <v>1.9</v>
      </c>
      <c r="K37" s="5"/>
    </row>
    <row r="38" customFormat="false" ht="15.95" hidden="false" customHeight="true" outlineLevel="0" collapsed="false">
      <c r="A38" s="17" t="s">
        <v>19</v>
      </c>
      <c r="B38" s="20" t="n">
        <v>-2.1</v>
      </c>
      <c r="C38" s="20" t="n">
        <v>-2.8</v>
      </c>
      <c r="D38" s="20" t="n">
        <v>1.3</v>
      </c>
      <c r="E38" s="20" t="n">
        <v>0.6</v>
      </c>
      <c r="F38" s="20" t="n">
        <v>0.2</v>
      </c>
      <c r="G38" s="20" t="n">
        <v>1.6</v>
      </c>
      <c r="H38" s="20" t="n">
        <v>0.6</v>
      </c>
      <c r="I38" s="20" t="n">
        <v>15.3</v>
      </c>
      <c r="J38" s="20" t="n">
        <v>0.2</v>
      </c>
      <c r="K38" s="5"/>
    </row>
    <row r="39" customFormat="false" ht="15.95" hidden="false" customHeight="true" outlineLevel="0" collapsed="false">
      <c r="A39" s="22" t="s">
        <v>20</v>
      </c>
      <c r="B39" s="24" t="n">
        <v>0.7</v>
      </c>
      <c r="C39" s="24" t="n">
        <v>1.4</v>
      </c>
      <c r="D39" s="24" t="n">
        <v>1.4</v>
      </c>
      <c r="E39" s="24" t="n">
        <v>2.1</v>
      </c>
      <c r="F39" s="24" t="n">
        <v>0.9</v>
      </c>
      <c r="G39" s="24" t="n">
        <v>0.5</v>
      </c>
      <c r="H39" s="24" t="n">
        <v>0.4</v>
      </c>
      <c r="I39" s="24" t="n">
        <v>3.7</v>
      </c>
      <c r="J39" s="24" t="n">
        <v>-1.1</v>
      </c>
      <c r="K39" s="5"/>
    </row>
    <row r="40" customFormat="false" ht="12" hidden="false" customHeight="true" outlineLevel="0" collapsed="false">
      <c r="B40" s="25"/>
      <c r="I40" s="19"/>
      <c r="K40" s="5"/>
    </row>
    <row r="41" customFormat="false" ht="15.95" hidden="false" customHeight="true" outlineLevel="0" collapsed="false">
      <c r="A41" s="26" t="s">
        <v>21</v>
      </c>
      <c r="B41" s="19" t="n">
        <v>-0.9</v>
      </c>
      <c r="C41" s="19" t="n">
        <v>-0.6</v>
      </c>
      <c r="D41" s="19" t="n">
        <v>1.8</v>
      </c>
      <c r="E41" s="19" t="n">
        <v>2.2</v>
      </c>
      <c r="F41" s="19" t="n">
        <v>1.9</v>
      </c>
      <c r="G41" s="19" t="n">
        <v>0.8</v>
      </c>
      <c r="H41" s="19" t="n">
        <v>-0.2</v>
      </c>
      <c r="I41" s="19" t="n">
        <v>12.5</v>
      </c>
      <c r="J41" s="19" t="n">
        <v>0</v>
      </c>
      <c r="K41" s="5"/>
    </row>
    <row r="42" customFormat="false" ht="18.75" hidden="false" customHeight="true" outlineLevel="0" collapsed="false">
      <c r="A42" s="26" t="s">
        <v>22</v>
      </c>
      <c r="B42" s="19" t="n">
        <v>3.8</v>
      </c>
      <c r="C42" s="19" t="n">
        <v>1.2</v>
      </c>
      <c r="D42" s="19" t="n">
        <v>6.5</v>
      </c>
      <c r="E42" s="19" t="n">
        <v>3.9</v>
      </c>
      <c r="F42" s="19" t="n">
        <v>3.3</v>
      </c>
      <c r="G42" s="19" t="n">
        <v>1.4</v>
      </c>
      <c r="H42" s="19" t="n">
        <v>0.1</v>
      </c>
      <c r="I42" s="19" t="n">
        <v>19.2</v>
      </c>
      <c r="J42" s="19" t="n">
        <v>0.5</v>
      </c>
    </row>
    <row r="43" customFormat="false" ht="18.75" hidden="false" customHeight="true" outlineLevel="0" collapsed="false">
      <c r="A43" s="26" t="n">
        <v>2</v>
      </c>
      <c r="B43" s="19" t="n">
        <v>1.6</v>
      </c>
      <c r="C43" s="19" t="n">
        <v>2</v>
      </c>
      <c r="D43" s="19" t="n">
        <v>3.6</v>
      </c>
      <c r="E43" s="19" t="n">
        <v>4.1</v>
      </c>
      <c r="F43" s="19" t="n">
        <v>3</v>
      </c>
      <c r="G43" s="19" t="n">
        <v>-0.2</v>
      </c>
      <c r="H43" s="19" t="n">
        <v>-0.4</v>
      </c>
      <c r="I43" s="19" t="n">
        <v>4.3</v>
      </c>
      <c r="J43" s="19" t="n">
        <v>-2.2</v>
      </c>
      <c r="K43" s="5"/>
    </row>
    <row r="44" customFormat="false" ht="18.75" hidden="false" customHeight="true" outlineLevel="0" collapsed="false">
      <c r="A44" s="26" t="n">
        <v>3</v>
      </c>
      <c r="B44" s="19" t="n">
        <v>-0.8</v>
      </c>
      <c r="C44" s="19" t="n">
        <v>1.4</v>
      </c>
      <c r="D44" s="19" t="n">
        <v>1.3</v>
      </c>
      <c r="E44" s="19" t="n">
        <v>3.4</v>
      </c>
      <c r="F44" s="19" t="n">
        <v>2.8</v>
      </c>
      <c r="G44" s="19" t="n">
        <v>2.9</v>
      </c>
      <c r="H44" s="19" t="n">
        <v>3.4</v>
      </c>
      <c r="I44" s="19" t="n">
        <v>-0.9</v>
      </c>
      <c r="J44" s="19" t="n">
        <v>-2.4</v>
      </c>
      <c r="K44" s="5"/>
    </row>
    <row r="45" customFormat="false" ht="18.75" hidden="false" customHeight="true" outlineLevel="0" collapsed="false">
      <c r="A45" s="26" t="n">
        <v>4</v>
      </c>
      <c r="B45" s="19" t="n">
        <v>4.5</v>
      </c>
      <c r="C45" s="19" t="n">
        <v>4.1</v>
      </c>
      <c r="D45" s="19" t="n">
        <v>4.7</v>
      </c>
      <c r="E45" s="19" t="n">
        <v>4.2</v>
      </c>
      <c r="F45" s="19" t="n">
        <v>3.2</v>
      </c>
      <c r="G45" s="19" t="n">
        <v>1.3</v>
      </c>
      <c r="H45" s="19" t="n">
        <v>1.5</v>
      </c>
      <c r="I45" s="19" t="n">
        <v>1.5</v>
      </c>
      <c r="J45" s="19" t="n">
        <v>-2.1</v>
      </c>
      <c r="K45" s="5"/>
    </row>
    <row r="46" customFormat="false" ht="18.75" hidden="false" customHeight="true" outlineLevel="0" collapsed="false">
      <c r="A46" s="26" t="n">
        <v>5</v>
      </c>
      <c r="B46" s="19" t="n">
        <v>5.6</v>
      </c>
      <c r="C46" s="19" t="n">
        <v>5.6</v>
      </c>
      <c r="D46" s="19" t="n">
        <v>5.9</v>
      </c>
      <c r="E46" s="19" t="n">
        <v>6</v>
      </c>
      <c r="F46" s="19" t="n">
        <v>4.7</v>
      </c>
      <c r="G46" s="19" t="n">
        <v>0.9</v>
      </c>
      <c r="H46" s="19" t="n">
        <v>-0.4</v>
      </c>
      <c r="I46" s="19" t="n">
        <v>18.9</v>
      </c>
      <c r="J46" s="19" t="n">
        <v>0.6</v>
      </c>
      <c r="K46" s="5"/>
    </row>
    <row r="47" customFormat="false" ht="18.75" hidden="false" customHeight="true" outlineLevel="0" collapsed="false">
      <c r="A47" s="26" t="n">
        <v>6</v>
      </c>
      <c r="B47" s="19" t="n">
        <v>-4</v>
      </c>
      <c r="C47" s="19" t="n">
        <v>2.4</v>
      </c>
      <c r="D47" s="19" t="n">
        <v>-3.8</v>
      </c>
      <c r="E47" s="19" t="n">
        <v>2.7</v>
      </c>
      <c r="F47" s="19" t="n">
        <v>1.6</v>
      </c>
      <c r="G47" s="19" t="n">
        <v>1.4</v>
      </c>
      <c r="H47" s="19" t="n">
        <v>1.8</v>
      </c>
      <c r="I47" s="19" t="n">
        <v>-0.4</v>
      </c>
      <c r="J47" s="19" t="n">
        <v>-1.6</v>
      </c>
      <c r="K47" s="5"/>
    </row>
    <row r="48" customFormat="false" ht="18.75" hidden="false" customHeight="true" outlineLevel="0" collapsed="false">
      <c r="A48" s="26" t="n">
        <v>7</v>
      </c>
      <c r="B48" s="19" t="n">
        <v>3.6</v>
      </c>
      <c r="C48" s="19" t="n">
        <v>-1.3</v>
      </c>
      <c r="D48" s="19" t="n">
        <v>3.9</v>
      </c>
      <c r="E48" s="19" t="n">
        <v>-1</v>
      </c>
      <c r="F48" s="19" t="n">
        <v>-2.6</v>
      </c>
      <c r="G48" s="19" t="n">
        <v>-0.3</v>
      </c>
      <c r="H48" s="19" t="n">
        <v>-0.2</v>
      </c>
      <c r="I48" s="19" t="n">
        <v>2.1</v>
      </c>
      <c r="J48" s="19" t="n">
        <v>-2.6</v>
      </c>
      <c r="K48" s="5"/>
    </row>
    <row r="49" customFormat="false" ht="15.95" hidden="false" customHeight="true" outlineLevel="0" collapsed="false">
      <c r="A49" s="26" t="n">
        <v>8</v>
      </c>
      <c r="B49" s="19" t="n">
        <v>1.7</v>
      </c>
      <c r="C49" s="19" t="n">
        <v>0.3</v>
      </c>
      <c r="D49" s="19" t="n">
        <v>2</v>
      </c>
      <c r="E49" s="19" t="n">
        <v>0.5</v>
      </c>
      <c r="F49" s="19" t="n">
        <v>-0.6</v>
      </c>
      <c r="G49" s="19" t="n">
        <v>1.4</v>
      </c>
      <c r="H49" s="19" t="n">
        <v>1.7</v>
      </c>
      <c r="I49" s="19" t="n">
        <v>0.3</v>
      </c>
      <c r="J49" s="19" t="n">
        <v>-3.1</v>
      </c>
      <c r="K49" s="5"/>
    </row>
    <row r="50" customFormat="false" ht="15.95" hidden="false" customHeight="true" outlineLevel="0" collapsed="false">
      <c r="A50" s="26" t="n">
        <v>9</v>
      </c>
      <c r="B50" s="19" t="n">
        <v>-0.3</v>
      </c>
      <c r="C50" s="19" t="n">
        <v>-0.6</v>
      </c>
      <c r="D50" s="19" t="n">
        <v>-0.6</v>
      </c>
      <c r="E50" s="19" t="n">
        <v>-1</v>
      </c>
      <c r="F50" s="19" t="n">
        <v>-2.6</v>
      </c>
      <c r="G50" s="19" t="n">
        <v>-0.8</v>
      </c>
      <c r="H50" s="19" t="n">
        <v>-0.6</v>
      </c>
      <c r="I50" s="19" t="n">
        <v>0.3</v>
      </c>
      <c r="J50" s="19" t="n">
        <v>-1.9</v>
      </c>
      <c r="K50" s="20"/>
      <c r="L50" s="19"/>
      <c r="M50" s="19"/>
      <c r="N50" s="19"/>
      <c r="O50" s="19"/>
      <c r="P50" s="19"/>
      <c r="Q50" s="19"/>
    </row>
    <row r="51" customFormat="false" ht="15" hidden="false" customHeight="true" outlineLevel="0" collapsed="false">
      <c r="A51" s="26" t="n">
        <v>10</v>
      </c>
      <c r="B51" s="19" t="n">
        <v>-2.6</v>
      </c>
      <c r="C51" s="19" t="n">
        <v>-0.2</v>
      </c>
      <c r="D51" s="19" t="n">
        <v>-2.5</v>
      </c>
      <c r="E51" s="19" t="n">
        <v>-0.1</v>
      </c>
      <c r="F51" s="19" t="n">
        <v>-1.5</v>
      </c>
      <c r="G51" s="19" t="n">
        <v>-3</v>
      </c>
      <c r="H51" s="19" t="n">
        <v>-2.9</v>
      </c>
      <c r="I51" s="19" t="n">
        <v>-1.8</v>
      </c>
      <c r="J51" s="19" t="n">
        <v>-1.3</v>
      </c>
      <c r="K51" s="19"/>
      <c r="L51" s="19"/>
      <c r="M51" s="19"/>
      <c r="N51" s="19"/>
      <c r="O51" s="19"/>
      <c r="P51" s="19"/>
      <c r="Q51" s="19"/>
    </row>
    <row r="52" customFormat="false" ht="15.75" hidden="false" customHeight="true" outlineLevel="0" collapsed="false">
      <c r="A52" s="26" t="n">
        <v>11</v>
      </c>
      <c r="B52" s="19" t="n">
        <v>2.5</v>
      </c>
      <c r="C52" s="19" t="n">
        <v>1.4</v>
      </c>
      <c r="D52" s="19" t="n">
        <v>2.8</v>
      </c>
      <c r="E52" s="19" t="n">
        <v>1.5</v>
      </c>
      <c r="F52" s="19" t="n">
        <v>0.5</v>
      </c>
      <c r="G52" s="19" t="n">
        <v>0.7</v>
      </c>
      <c r="H52" s="19" t="n">
        <v>0.8</v>
      </c>
      <c r="I52" s="19" t="n">
        <v>0.8</v>
      </c>
      <c r="J52" s="19" t="n">
        <v>1.5</v>
      </c>
      <c r="K52" s="5"/>
    </row>
    <row r="53" customFormat="false" ht="12" hidden="false" customHeight="true" outlineLevel="0" collapsed="false">
      <c r="A53" s="26"/>
      <c r="K53" s="5"/>
    </row>
    <row r="54" customFormat="false" ht="17.1" hidden="false" customHeight="true" outlineLevel="0" collapsed="false">
      <c r="A54" s="29" t="s">
        <v>23</v>
      </c>
      <c r="B54" s="35" t="n">
        <v>-1.7</v>
      </c>
      <c r="C54" s="30" t="n">
        <v>0.2</v>
      </c>
      <c r="D54" s="30" t="n">
        <v>-1.3</v>
      </c>
      <c r="E54" s="30" t="n">
        <v>0.6</v>
      </c>
      <c r="F54" s="30" t="n">
        <v>-0.6</v>
      </c>
      <c r="G54" s="30" t="n">
        <v>-0.3</v>
      </c>
      <c r="H54" s="30" t="n">
        <v>-0.7</v>
      </c>
      <c r="I54" s="30" t="n">
        <v>3.1</v>
      </c>
      <c r="J54" s="30" t="n">
        <v>1.4</v>
      </c>
      <c r="K54" s="5"/>
    </row>
    <row r="55" customFormat="false" ht="12" hidden="false" customHeight="true" outlineLevel="0" collapsed="false">
      <c r="A55" s="36"/>
      <c r="B55" s="30"/>
      <c r="C55" s="30"/>
      <c r="D55" s="30"/>
      <c r="E55" s="30"/>
      <c r="F55" s="30"/>
      <c r="G55" s="30"/>
      <c r="H55" s="30"/>
      <c r="I55" s="30"/>
      <c r="J55" s="30"/>
      <c r="K55" s="5"/>
    </row>
    <row r="56" customFormat="false" ht="18.75" hidden="false" customHeight="true" outlineLevel="0" collapsed="false">
      <c r="A56" s="6" t="s">
        <v>25</v>
      </c>
      <c r="B56" s="37"/>
      <c r="C56" s="31"/>
      <c r="D56" s="31"/>
      <c r="E56" s="31"/>
      <c r="F56" s="31"/>
      <c r="G56" s="31"/>
      <c r="H56" s="31"/>
      <c r="I56" s="31"/>
      <c r="J56" s="31"/>
      <c r="K56" s="5"/>
    </row>
    <row r="57" customFormat="false" ht="12" hidden="false" customHeight="true" outlineLevel="0" collapsed="false">
      <c r="A57" s="19"/>
      <c r="B57" s="4"/>
      <c r="C57" s="4"/>
      <c r="D57" s="4"/>
      <c r="E57" s="4"/>
      <c r="F57" s="4"/>
      <c r="G57" s="4"/>
      <c r="H57" s="4"/>
      <c r="I57" s="7" t="s">
        <v>3</v>
      </c>
      <c r="J57" s="7"/>
      <c r="K57" s="5"/>
    </row>
    <row r="58" customFormat="false" ht="15.95" hidden="false" customHeight="true" outlineLevel="0" collapsed="false">
      <c r="A58" s="8"/>
      <c r="B58" s="9" t="s">
        <v>4</v>
      </c>
      <c r="C58" s="9" t="s">
        <v>4</v>
      </c>
      <c r="D58" s="9" t="s">
        <v>5</v>
      </c>
      <c r="E58" s="9" t="s">
        <v>5</v>
      </c>
      <c r="F58" s="9" t="s">
        <v>5</v>
      </c>
      <c r="G58" s="9" t="s">
        <v>6</v>
      </c>
      <c r="H58" s="9" t="s">
        <v>6</v>
      </c>
      <c r="I58" s="9" t="s">
        <v>6</v>
      </c>
      <c r="J58" s="9" t="s">
        <v>7</v>
      </c>
    </row>
    <row r="59" customFormat="false" ht="15.95" hidden="false" customHeight="true" outlineLevel="0" collapsed="false">
      <c r="A59" s="8"/>
      <c r="B59" s="10"/>
      <c r="C59" s="11" t="s">
        <v>8</v>
      </c>
      <c r="D59" s="10"/>
      <c r="E59" s="11" t="s">
        <v>8</v>
      </c>
      <c r="F59" s="10"/>
      <c r="G59" s="10"/>
      <c r="H59" s="10"/>
      <c r="I59" s="10"/>
      <c r="J59" s="10"/>
    </row>
    <row r="60" customFormat="false" ht="15.95" hidden="false" customHeight="true" outlineLevel="0" collapsed="false">
      <c r="A60" s="8"/>
      <c r="B60" s="12" t="s">
        <v>9</v>
      </c>
      <c r="C60" s="11"/>
      <c r="D60" s="12" t="s">
        <v>9</v>
      </c>
      <c r="E60" s="11"/>
      <c r="F60" s="12" t="s">
        <v>10</v>
      </c>
      <c r="G60" s="12" t="s">
        <v>11</v>
      </c>
      <c r="H60" s="13" t="s">
        <v>12</v>
      </c>
      <c r="I60" s="13" t="s">
        <v>13</v>
      </c>
      <c r="J60" s="10"/>
    </row>
    <row r="61" customFormat="false" ht="15.95" hidden="false" customHeight="true" outlineLevel="0" collapsed="false">
      <c r="A61" s="14" t="s">
        <v>14</v>
      </c>
      <c r="B61" s="15"/>
      <c r="C61" s="16"/>
      <c r="D61" s="16"/>
      <c r="E61" s="16"/>
      <c r="F61" s="16"/>
      <c r="G61" s="16"/>
      <c r="H61" s="16"/>
      <c r="I61" s="16"/>
      <c r="J61" s="16"/>
    </row>
    <row r="62" customFormat="false" ht="15.95" hidden="false" customHeight="true" outlineLevel="0" collapsed="false">
      <c r="A62" s="17" t="s">
        <v>15</v>
      </c>
      <c r="B62" s="18" t="n">
        <v>100</v>
      </c>
      <c r="C62" s="19" t="n">
        <v>100</v>
      </c>
      <c r="D62" s="19" t="n">
        <v>100</v>
      </c>
      <c r="E62" s="19" t="n">
        <v>100</v>
      </c>
      <c r="F62" s="19" t="n">
        <v>100</v>
      </c>
      <c r="G62" s="19" t="n">
        <v>100</v>
      </c>
      <c r="H62" s="19" t="n">
        <v>100</v>
      </c>
      <c r="I62" s="19" t="n">
        <v>100</v>
      </c>
      <c r="J62" s="19" t="n">
        <v>100</v>
      </c>
    </row>
    <row r="63" customFormat="false" ht="15.95" hidden="false" customHeight="true" outlineLevel="0" collapsed="false">
      <c r="A63" s="17" t="s">
        <v>16</v>
      </c>
      <c r="B63" s="18" t="n">
        <v>100.4</v>
      </c>
      <c r="C63" s="20" t="n">
        <v>100.4</v>
      </c>
      <c r="D63" s="20" t="n">
        <v>100.4</v>
      </c>
      <c r="E63" s="20" t="n">
        <v>100.4</v>
      </c>
      <c r="F63" s="20" t="n">
        <v>100.2</v>
      </c>
      <c r="G63" s="20" t="n">
        <v>100.7</v>
      </c>
      <c r="H63" s="20" t="n">
        <v>100.2</v>
      </c>
      <c r="I63" s="20" t="n">
        <v>107.8</v>
      </c>
      <c r="J63" s="20" t="n">
        <v>98.1</v>
      </c>
    </row>
    <row r="64" customFormat="false" ht="15.95" hidden="false" customHeight="true" outlineLevel="0" collapsed="false">
      <c r="A64" s="21" t="s">
        <v>17</v>
      </c>
      <c r="B64" s="18" t="n">
        <v>99.4</v>
      </c>
      <c r="C64" s="20" t="n">
        <v>99.5</v>
      </c>
      <c r="D64" s="20" t="n">
        <v>99.2</v>
      </c>
      <c r="E64" s="20" t="n">
        <v>99.3</v>
      </c>
      <c r="F64" s="20" t="n">
        <v>99.1</v>
      </c>
      <c r="G64" s="20" t="n">
        <v>102.4</v>
      </c>
      <c r="H64" s="20" t="n">
        <v>101.7</v>
      </c>
      <c r="I64" s="20" t="n">
        <v>111.7</v>
      </c>
      <c r="J64" s="20" t="n">
        <v>97.3</v>
      </c>
    </row>
    <row r="65" customFormat="false" ht="15.95" hidden="false" customHeight="true" outlineLevel="0" collapsed="false">
      <c r="A65" s="21" t="s">
        <v>18</v>
      </c>
      <c r="B65" s="18" t="n">
        <v>98</v>
      </c>
      <c r="C65" s="20" t="n">
        <v>97.5</v>
      </c>
      <c r="D65" s="20" t="n">
        <v>98.4</v>
      </c>
      <c r="E65" s="20" t="n">
        <v>97.9</v>
      </c>
      <c r="F65" s="20" t="n">
        <v>97.5</v>
      </c>
      <c r="G65" s="20" t="n">
        <v>102.8</v>
      </c>
      <c r="H65" s="20" t="n">
        <v>100.8</v>
      </c>
      <c r="I65" s="20" t="n">
        <v>129.8</v>
      </c>
      <c r="J65" s="20" t="n">
        <v>97.9</v>
      </c>
    </row>
    <row r="66" customFormat="false" ht="15.95" hidden="false" customHeight="true" outlineLevel="0" collapsed="false">
      <c r="A66" s="17" t="s">
        <v>19</v>
      </c>
      <c r="B66" s="20" t="n">
        <v>95.6</v>
      </c>
      <c r="C66" s="20" t="n">
        <v>94.6</v>
      </c>
      <c r="D66" s="20" t="n">
        <v>99.3</v>
      </c>
      <c r="E66" s="20" t="n">
        <v>98.3</v>
      </c>
      <c r="F66" s="20" t="n">
        <v>97.6</v>
      </c>
      <c r="G66" s="20" t="n">
        <v>104</v>
      </c>
      <c r="H66" s="20" t="n">
        <v>100.3</v>
      </c>
      <c r="I66" s="20" t="n">
        <v>154.8</v>
      </c>
      <c r="J66" s="20" t="n">
        <v>98</v>
      </c>
    </row>
    <row r="67" customFormat="false" ht="15.95" hidden="false" customHeight="true" outlineLevel="0" collapsed="false">
      <c r="A67" s="22" t="s">
        <v>20</v>
      </c>
      <c r="B67" s="24" t="n">
        <v>93.9</v>
      </c>
      <c r="C67" s="24" t="n">
        <v>94.5</v>
      </c>
      <c r="D67" s="24" t="n">
        <v>98.2</v>
      </c>
      <c r="E67" s="24" t="n">
        <v>98.8</v>
      </c>
      <c r="F67" s="24" t="n">
        <v>96.9</v>
      </c>
      <c r="G67" s="24" t="n">
        <v>104</v>
      </c>
      <c r="H67" s="24" t="n">
        <v>101.5</v>
      </c>
      <c r="I67" s="24" t="n">
        <v>140.5</v>
      </c>
      <c r="J67" s="24" t="n">
        <v>95</v>
      </c>
    </row>
    <row r="68" customFormat="false" ht="12" hidden="false" customHeight="true" outlineLevel="0" collapsed="false">
      <c r="B68" s="25"/>
      <c r="E68" s="19"/>
    </row>
    <row r="69" customFormat="false" ht="15.75" hidden="false" customHeight="true" outlineLevel="0" collapsed="false">
      <c r="A69" s="26" t="s">
        <v>21</v>
      </c>
      <c r="B69" s="18" t="n">
        <v>183.3</v>
      </c>
      <c r="C69" s="19" t="n">
        <v>94.9</v>
      </c>
      <c r="D69" s="19" t="n">
        <v>191.4</v>
      </c>
      <c r="E69" s="19" t="n">
        <v>99.1</v>
      </c>
      <c r="F69" s="19" t="n">
        <v>98.4</v>
      </c>
      <c r="G69" s="19" t="n">
        <v>104.3</v>
      </c>
      <c r="H69" s="19" t="n">
        <v>99.5</v>
      </c>
      <c r="I69" s="19" t="n">
        <v>175.8</v>
      </c>
      <c r="J69" s="19" t="n">
        <v>98.6</v>
      </c>
    </row>
    <row r="70" customFormat="false" ht="15.75" hidden="false" customHeight="true" outlineLevel="0" collapsed="false">
      <c r="A70" s="26" t="s">
        <v>22</v>
      </c>
      <c r="B70" s="18" t="n">
        <v>81.6</v>
      </c>
      <c r="C70" s="19" t="n">
        <v>95.5</v>
      </c>
      <c r="D70" s="19" t="n">
        <v>84.5</v>
      </c>
      <c r="E70" s="19" t="n">
        <v>98.9</v>
      </c>
      <c r="F70" s="19" t="n">
        <v>97.5</v>
      </c>
      <c r="G70" s="19" t="n">
        <v>97.8</v>
      </c>
      <c r="H70" s="19" t="n">
        <v>93.3</v>
      </c>
      <c r="I70" s="19" t="n">
        <v>164.1</v>
      </c>
      <c r="J70" s="19" t="n">
        <v>98.2</v>
      </c>
    </row>
    <row r="71" customFormat="false" ht="15.75" hidden="false" customHeight="true" outlineLevel="0" collapsed="false">
      <c r="A71" s="26" t="n">
        <v>2</v>
      </c>
      <c r="B71" s="18" t="n">
        <v>78.2</v>
      </c>
      <c r="C71" s="19" t="n">
        <v>95.6</v>
      </c>
      <c r="D71" s="19" t="n">
        <v>80.7</v>
      </c>
      <c r="E71" s="19" t="n">
        <v>98.7</v>
      </c>
      <c r="F71" s="19" t="n">
        <v>96.9</v>
      </c>
      <c r="G71" s="19" t="n">
        <v>101.1</v>
      </c>
      <c r="H71" s="19" t="n">
        <v>99.3</v>
      </c>
      <c r="I71" s="19" t="n">
        <v>127.2</v>
      </c>
      <c r="J71" s="19" t="n">
        <v>92.7</v>
      </c>
    </row>
    <row r="72" customFormat="false" ht="15.75" hidden="false" customHeight="true" outlineLevel="0" collapsed="false">
      <c r="A72" s="26" t="n">
        <v>3</v>
      </c>
      <c r="B72" s="18" t="n">
        <v>83.7</v>
      </c>
      <c r="C72" s="19" t="n">
        <v>94.3</v>
      </c>
      <c r="D72" s="19" t="n">
        <v>87</v>
      </c>
      <c r="E72" s="19" t="n">
        <v>98</v>
      </c>
      <c r="F72" s="19" t="n">
        <v>96.3</v>
      </c>
      <c r="G72" s="19" t="n">
        <v>102.3</v>
      </c>
      <c r="H72" s="19" t="n">
        <v>100.7</v>
      </c>
      <c r="I72" s="19" t="n">
        <v>126.1</v>
      </c>
      <c r="J72" s="19" t="n">
        <v>92.1</v>
      </c>
    </row>
    <row r="73" customFormat="false" ht="15.75" hidden="false" customHeight="true" outlineLevel="0" collapsed="false">
      <c r="A73" s="26" t="n">
        <v>4</v>
      </c>
      <c r="B73" s="18" t="n">
        <v>79.1</v>
      </c>
      <c r="C73" s="19" t="n">
        <v>95.9</v>
      </c>
      <c r="D73" s="19" t="n">
        <v>82.5</v>
      </c>
      <c r="E73" s="19" t="n">
        <v>100</v>
      </c>
      <c r="F73" s="19" t="n">
        <v>98.2</v>
      </c>
      <c r="G73" s="19" t="n">
        <v>107.7</v>
      </c>
      <c r="H73" s="19" t="n">
        <v>105.7</v>
      </c>
      <c r="I73" s="19" t="n">
        <v>137</v>
      </c>
      <c r="J73" s="19" t="n">
        <v>93.2</v>
      </c>
    </row>
    <row r="74" customFormat="false" ht="15.75" hidden="false" customHeight="true" outlineLevel="0" collapsed="false">
      <c r="A74" s="26" t="n">
        <v>5</v>
      </c>
      <c r="B74" s="18" t="n">
        <v>79.1</v>
      </c>
      <c r="C74" s="19" t="n">
        <v>96.2</v>
      </c>
      <c r="D74" s="19" t="n">
        <v>83.1</v>
      </c>
      <c r="E74" s="19" t="n">
        <v>101</v>
      </c>
      <c r="F74" s="19" t="n">
        <v>99.6</v>
      </c>
      <c r="G74" s="19" t="n">
        <v>102.3</v>
      </c>
      <c r="H74" s="19" t="n">
        <v>98.1</v>
      </c>
      <c r="I74" s="19" t="n">
        <v>163</v>
      </c>
      <c r="J74" s="19" t="n">
        <v>98.6</v>
      </c>
    </row>
    <row r="75" customFormat="false" ht="15.75" hidden="false" customHeight="true" outlineLevel="0" collapsed="false">
      <c r="A75" s="26" t="n">
        <v>6</v>
      </c>
      <c r="B75" s="20" t="n">
        <v>126.4</v>
      </c>
      <c r="C75" s="19" t="n">
        <v>93.6</v>
      </c>
      <c r="D75" s="19" t="n">
        <v>132.8</v>
      </c>
      <c r="E75" s="19" t="n">
        <v>98.4</v>
      </c>
      <c r="F75" s="19" t="n">
        <v>96.7</v>
      </c>
      <c r="G75" s="19" t="n">
        <v>108.1</v>
      </c>
      <c r="H75" s="19" t="n">
        <v>106.7</v>
      </c>
      <c r="I75" s="19" t="n">
        <v>129.3</v>
      </c>
      <c r="J75" s="19" t="n">
        <v>93.8</v>
      </c>
    </row>
    <row r="76" customFormat="false" ht="15.75" hidden="false" customHeight="true" outlineLevel="0" collapsed="false">
      <c r="A76" s="26" t="n">
        <v>7</v>
      </c>
      <c r="B76" s="20" t="n">
        <v>102.5</v>
      </c>
      <c r="C76" s="19" t="n">
        <v>91.3</v>
      </c>
      <c r="D76" s="19" t="n">
        <v>107.9</v>
      </c>
      <c r="E76" s="19" t="n">
        <v>96.1</v>
      </c>
      <c r="F76" s="19" t="n">
        <v>93.6</v>
      </c>
      <c r="G76" s="19" t="n">
        <v>107.4</v>
      </c>
      <c r="H76" s="19" t="n">
        <v>105.1</v>
      </c>
      <c r="I76" s="19" t="n">
        <v>140.2</v>
      </c>
      <c r="J76" s="19" t="n">
        <v>93.4</v>
      </c>
    </row>
    <row r="77" customFormat="false" ht="15.95" hidden="false" customHeight="true" outlineLevel="0" collapsed="false">
      <c r="A77" s="26" t="n">
        <v>8</v>
      </c>
      <c r="B77" s="20" t="n">
        <v>81.5</v>
      </c>
      <c r="C77" s="19" t="n">
        <v>93.3</v>
      </c>
      <c r="D77" s="19" t="n">
        <v>85.7</v>
      </c>
      <c r="E77" s="19" t="n">
        <v>98.2</v>
      </c>
      <c r="F77" s="19" t="n">
        <v>96</v>
      </c>
      <c r="G77" s="19" t="n">
        <v>104.9</v>
      </c>
      <c r="H77" s="19" t="n">
        <v>102.9</v>
      </c>
      <c r="I77" s="19" t="n">
        <v>133.7</v>
      </c>
      <c r="J77" s="19" t="n">
        <v>93.5</v>
      </c>
    </row>
    <row r="78" customFormat="false" ht="15.75" hidden="false" customHeight="true" outlineLevel="0" collapsed="false">
      <c r="A78" s="26" t="n">
        <v>9</v>
      </c>
      <c r="B78" s="20" t="n">
        <v>75.3</v>
      </c>
      <c r="C78" s="19" t="n">
        <v>91.7</v>
      </c>
      <c r="D78" s="19" t="n">
        <v>78.9</v>
      </c>
      <c r="E78" s="19" t="n">
        <v>96.1</v>
      </c>
      <c r="F78" s="19" t="n">
        <v>94.1</v>
      </c>
      <c r="G78" s="19" t="n">
        <v>103.7</v>
      </c>
      <c r="H78" s="19" t="n">
        <v>102.1</v>
      </c>
      <c r="I78" s="19" t="n">
        <v>128.3</v>
      </c>
      <c r="J78" s="19" t="n">
        <v>93.3</v>
      </c>
      <c r="K78" s="19"/>
      <c r="L78" s="19"/>
    </row>
    <row r="79" customFormat="false" ht="15.95" hidden="false" customHeight="true" outlineLevel="0" collapsed="false">
      <c r="A79" s="26" t="n">
        <v>10</v>
      </c>
      <c r="B79" s="20" t="n">
        <v>76.7</v>
      </c>
      <c r="C79" s="19" t="n">
        <v>93</v>
      </c>
      <c r="D79" s="19" t="n">
        <v>80.6</v>
      </c>
      <c r="E79" s="19" t="n">
        <v>97.7</v>
      </c>
      <c r="F79" s="19" t="n">
        <v>95.8</v>
      </c>
      <c r="G79" s="19" t="n">
        <v>102.2</v>
      </c>
      <c r="H79" s="19" t="n">
        <v>100.4</v>
      </c>
      <c r="I79" s="19" t="n">
        <v>129.3</v>
      </c>
      <c r="J79" s="19" t="n">
        <v>93.5</v>
      </c>
    </row>
    <row r="80" customFormat="false" ht="15.75" hidden="false" customHeight="true" outlineLevel="0" collapsed="false">
      <c r="A80" s="26" t="n">
        <v>11</v>
      </c>
      <c r="B80" s="20" t="n">
        <v>83.9</v>
      </c>
      <c r="C80" s="19" t="n">
        <v>96.5</v>
      </c>
      <c r="D80" s="19" t="n">
        <v>87.8</v>
      </c>
      <c r="E80" s="19" t="n">
        <v>101</v>
      </c>
      <c r="F80" s="19" t="n">
        <v>99</v>
      </c>
      <c r="G80" s="19" t="n">
        <v>106.3</v>
      </c>
      <c r="H80" s="19" t="n">
        <v>103.4</v>
      </c>
      <c r="I80" s="19" t="n">
        <v>148.9</v>
      </c>
      <c r="J80" s="19" t="n">
        <v>98.3</v>
      </c>
    </row>
    <row r="81" customFormat="false" ht="12" hidden="false" customHeight="true" outlineLevel="0" collapsed="false">
      <c r="A81" s="26"/>
    </row>
    <row r="82" customFormat="false" ht="15.95" hidden="false" customHeight="true" outlineLevel="0" collapsed="false">
      <c r="A82" s="29" t="s">
        <v>23</v>
      </c>
      <c r="B82" s="38" t="n">
        <v>178.3</v>
      </c>
      <c r="C82" s="30" t="n">
        <v>96.5</v>
      </c>
      <c r="D82" s="30" t="n">
        <v>186.9</v>
      </c>
      <c r="E82" s="30" t="n">
        <v>101.1</v>
      </c>
      <c r="F82" s="30" t="n">
        <v>99.1</v>
      </c>
      <c r="G82" s="30" t="n">
        <v>104.5</v>
      </c>
      <c r="H82" s="30" t="n">
        <v>100.8</v>
      </c>
      <c r="I82" s="30" t="n">
        <v>158.7</v>
      </c>
      <c r="J82" s="30" t="n">
        <v>99</v>
      </c>
    </row>
    <row r="83" customFormat="false" ht="12" hidden="false" customHeight="true" outlineLevel="0" collapsed="false"/>
    <row r="84" customFormat="false" ht="15.95" hidden="false" customHeight="true" outlineLevel="0" collapsed="false">
      <c r="A84" s="31" t="s">
        <v>24</v>
      </c>
      <c r="B84" s="19"/>
      <c r="C84" s="19"/>
      <c r="D84" s="19"/>
      <c r="E84" s="19"/>
      <c r="F84" s="19"/>
      <c r="G84" s="19"/>
      <c r="H84" s="19"/>
      <c r="I84" s="19"/>
      <c r="J84" s="19"/>
    </row>
    <row r="85" customFormat="false" ht="15.95" hidden="false" customHeight="true" outlineLevel="0" collapsed="false">
      <c r="A85" s="17" t="s">
        <v>15</v>
      </c>
      <c r="B85" s="32" t="n">
        <v>-0.3</v>
      </c>
      <c r="C85" s="33" t="n">
        <v>0</v>
      </c>
      <c r="D85" s="19" t="n">
        <v>-0.7</v>
      </c>
      <c r="E85" s="19" t="n">
        <v>-0.5</v>
      </c>
      <c r="F85" s="19" t="n">
        <v>-0.8</v>
      </c>
      <c r="G85" s="19" t="n">
        <v>-0.1</v>
      </c>
      <c r="H85" s="19" t="n">
        <v>-0.8</v>
      </c>
      <c r="I85" s="19" t="n">
        <v>10.4</v>
      </c>
      <c r="J85" s="19" t="n">
        <v>0.8</v>
      </c>
    </row>
    <row r="86" customFormat="false" ht="15.95" hidden="false" customHeight="true" outlineLevel="0" collapsed="false">
      <c r="A86" s="17" t="s">
        <v>16</v>
      </c>
      <c r="B86" s="34" t="n">
        <v>0.4</v>
      </c>
      <c r="C86" s="34" t="n">
        <v>0.4</v>
      </c>
      <c r="D86" s="19" t="n">
        <v>0.3</v>
      </c>
      <c r="E86" s="19" t="n">
        <v>0.4</v>
      </c>
      <c r="F86" s="19" t="n">
        <v>0.1</v>
      </c>
      <c r="G86" s="19" t="n">
        <v>0.6</v>
      </c>
      <c r="H86" s="19" t="n">
        <v>0.2</v>
      </c>
      <c r="I86" s="19" t="n">
        <v>7.8</v>
      </c>
      <c r="J86" s="19" t="n">
        <v>-1.8</v>
      </c>
    </row>
    <row r="87" customFormat="false" ht="15.95" hidden="false" customHeight="true" outlineLevel="0" collapsed="false">
      <c r="A87" s="21" t="s">
        <v>17</v>
      </c>
      <c r="B87" s="18" t="n">
        <v>-1</v>
      </c>
      <c r="C87" s="20" t="n">
        <v>-0.9</v>
      </c>
      <c r="D87" s="20" t="n">
        <v>-1.2</v>
      </c>
      <c r="E87" s="20" t="n">
        <v>-1.1</v>
      </c>
      <c r="F87" s="20" t="n">
        <v>-1.1</v>
      </c>
      <c r="G87" s="20" t="n">
        <v>1.7</v>
      </c>
      <c r="H87" s="20" t="n">
        <v>1.5</v>
      </c>
      <c r="I87" s="20" t="n">
        <v>3.6</v>
      </c>
      <c r="J87" s="20" t="n">
        <v>-0.8</v>
      </c>
    </row>
    <row r="88" customFormat="false" ht="15.95" hidden="false" customHeight="true" outlineLevel="0" collapsed="false">
      <c r="A88" s="21" t="s">
        <v>18</v>
      </c>
      <c r="B88" s="18" t="n">
        <v>-1.4</v>
      </c>
      <c r="C88" s="20" t="n">
        <v>-2</v>
      </c>
      <c r="D88" s="20" t="n">
        <v>-0.8</v>
      </c>
      <c r="E88" s="20" t="n">
        <v>-1.4</v>
      </c>
      <c r="F88" s="20" t="n">
        <v>-1.6</v>
      </c>
      <c r="G88" s="20" t="n">
        <v>0.4</v>
      </c>
      <c r="H88" s="20" t="n">
        <v>-0.9</v>
      </c>
      <c r="I88" s="20" t="n">
        <v>16.2</v>
      </c>
      <c r="J88" s="20" t="n">
        <v>0.6</v>
      </c>
    </row>
    <row r="89" customFormat="false" ht="15.95" hidden="false" customHeight="true" outlineLevel="0" collapsed="false">
      <c r="A89" s="17" t="s">
        <v>19</v>
      </c>
      <c r="B89" s="20" t="n">
        <v>-2.4</v>
      </c>
      <c r="C89" s="20" t="n">
        <v>-3</v>
      </c>
      <c r="D89" s="20" t="n">
        <v>0.9</v>
      </c>
      <c r="E89" s="20" t="n">
        <v>0.4</v>
      </c>
      <c r="F89" s="20" t="n">
        <v>0.1</v>
      </c>
      <c r="G89" s="20" t="n">
        <v>1.2</v>
      </c>
      <c r="H89" s="20" t="n">
        <v>-0.5</v>
      </c>
      <c r="I89" s="20" t="n">
        <v>19.3</v>
      </c>
      <c r="J89" s="20" t="n">
        <v>0.1</v>
      </c>
    </row>
    <row r="90" customFormat="false" ht="15.95" hidden="false" customHeight="true" outlineLevel="0" collapsed="false">
      <c r="A90" s="22" t="s">
        <v>20</v>
      </c>
      <c r="B90" s="24" t="n">
        <v>-1.8</v>
      </c>
      <c r="C90" s="24" t="n">
        <v>-0.1</v>
      </c>
      <c r="D90" s="24" t="n">
        <v>-1.1</v>
      </c>
      <c r="E90" s="24" t="n">
        <v>0.5</v>
      </c>
      <c r="F90" s="24" t="n">
        <v>-0.7</v>
      </c>
      <c r="G90" s="24" t="n">
        <v>0</v>
      </c>
      <c r="H90" s="24" t="n">
        <v>1.2</v>
      </c>
      <c r="I90" s="24" t="n">
        <v>-9.2</v>
      </c>
      <c r="J90" s="24" t="n">
        <v>-3.1</v>
      </c>
    </row>
    <row r="91" customFormat="false" ht="12" hidden="false" customHeight="true" outlineLevel="0" collapsed="false">
      <c r="B91" s="25"/>
    </row>
    <row r="92" customFormat="false" ht="17.25" hidden="false" customHeight="false" outlineLevel="0" collapsed="false">
      <c r="A92" s="26" t="s">
        <v>21</v>
      </c>
      <c r="B92" s="19" t="n">
        <v>-3</v>
      </c>
      <c r="C92" s="19" t="n">
        <v>-2.3</v>
      </c>
      <c r="D92" s="19" t="n">
        <v>-0.3</v>
      </c>
      <c r="E92" s="19" t="n">
        <v>0.4</v>
      </c>
      <c r="F92" s="19" t="n">
        <v>0.7</v>
      </c>
      <c r="G92" s="19" t="n">
        <v>-0.6</v>
      </c>
      <c r="H92" s="19" t="n">
        <v>-1.7</v>
      </c>
      <c r="I92" s="19" t="n">
        <v>9.3</v>
      </c>
      <c r="J92" s="19" t="n">
        <v>0.8</v>
      </c>
      <c r="K92" s="19"/>
      <c r="L92" s="19"/>
      <c r="M92" s="19"/>
      <c r="N92" s="19"/>
      <c r="O92" s="19"/>
    </row>
    <row r="93" customFormat="false" ht="17.25" hidden="false" customHeight="false" outlineLevel="0" collapsed="false">
      <c r="A93" s="26" t="s">
        <v>22</v>
      </c>
      <c r="B93" s="19" t="n">
        <v>1</v>
      </c>
      <c r="C93" s="19" t="n">
        <v>-2.7</v>
      </c>
      <c r="D93" s="19" t="n">
        <v>3.6</v>
      </c>
      <c r="E93" s="19" t="n">
        <v>-0.3</v>
      </c>
      <c r="F93" s="19" t="n">
        <v>-0.3</v>
      </c>
      <c r="G93" s="19" t="n">
        <v>-0.7</v>
      </c>
      <c r="H93" s="19" t="n">
        <v>-1.7</v>
      </c>
      <c r="I93" s="19" t="n">
        <v>9.8</v>
      </c>
      <c r="J93" s="19" t="n">
        <v>0.7</v>
      </c>
      <c r="K93" s="19"/>
      <c r="L93" s="19"/>
      <c r="M93" s="19"/>
      <c r="N93" s="19"/>
      <c r="O93" s="19"/>
    </row>
    <row r="94" customFormat="false" ht="17.25" hidden="false" customHeight="false" outlineLevel="0" collapsed="false">
      <c r="A94" s="26" t="n">
        <v>2</v>
      </c>
      <c r="B94" s="19" t="n">
        <v>-1.5</v>
      </c>
      <c r="C94" s="19" t="n">
        <v>-1.4</v>
      </c>
      <c r="D94" s="19" t="n">
        <v>0.4</v>
      </c>
      <c r="E94" s="19" t="n">
        <v>0.5</v>
      </c>
      <c r="F94" s="19" t="n">
        <v>-0.3</v>
      </c>
      <c r="G94" s="19" t="n">
        <v>-1.9</v>
      </c>
      <c r="H94" s="19" t="n">
        <v>-0.7</v>
      </c>
      <c r="I94" s="19" t="n">
        <v>-12.3</v>
      </c>
      <c r="J94" s="19" t="n">
        <v>-4.8</v>
      </c>
      <c r="K94" s="19"/>
      <c r="L94" s="19"/>
      <c r="M94" s="19"/>
      <c r="N94" s="19"/>
      <c r="O94" s="19"/>
    </row>
    <row r="95" customFormat="false" ht="17.25" hidden="false" customHeight="false" outlineLevel="0" collapsed="false">
      <c r="A95" s="26" t="n">
        <v>3</v>
      </c>
      <c r="B95" s="19" t="n">
        <v>-5.5</v>
      </c>
      <c r="C95" s="19" t="n">
        <v>-1.4</v>
      </c>
      <c r="D95" s="19" t="n">
        <v>-3.5</v>
      </c>
      <c r="E95" s="19" t="n">
        <v>0.7</v>
      </c>
      <c r="F95" s="19" t="n">
        <v>-0.4</v>
      </c>
      <c r="G95" s="19" t="n">
        <v>1.1</v>
      </c>
      <c r="H95" s="19" t="n">
        <v>3.1</v>
      </c>
      <c r="I95" s="19" t="n">
        <v>-15.7</v>
      </c>
      <c r="J95" s="19" t="n">
        <v>-4.8</v>
      </c>
      <c r="K95" s="19"/>
      <c r="L95" s="19"/>
      <c r="M95" s="19"/>
      <c r="N95" s="19"/>
      <c r="O95" s="19"/>
    </row>
    <row r="96" customFormat="false" ht="17.25" hidden="false" customHeight="false" outlineLevel="0" collapsed="false">
      <c r="A96" s="26" t="n">
        <v>4</v>
      </c>
      <c r="B96" s="19" t="n">
        <v>1</v>
      </c>
      <c r="C96" s="19" t="n">
        <v>0.8</v>
      </c>
      <c r="D96" s="19" t="n">
        <v>1.1</v>
      </c>
      <c r="E96" s="19" t="n">
        <v>0.9</v>
      </c>
      <c r="F96" s="19" t="n">
        <v>0</v>
      </c>
      <c r="G96" s="19" t="n">
        <v>0.5</v>
      </c>
      <c r="H96" s="19" t="n">
        <v>1.7</v>
      </c>
      <c r="I96" s="19" t="n">
        <v>-11.2</v>
      </c>
      <c r="J96" s="19" t="n">
        <v>-5.8</v>
      </c>
      <c r="K96" s="19"/>
      <c r="L96" s="19"/>
      <c r="M96" s="19"/>
      <c r="N96" s="19"/>
      <c r="O96" s="19"/>
    </row>
    <row r="97" customFormat="false" ht="17.25" hidden="false" customHeight="false" outlineLevel="0" collapsed="false">
      <c r="A97" s="26" t="n">
        <v>5</v>
      </c>
      <c r="B97" s="19" t="n">
        <v>3.3</v>
      </c>
      <c r="C97" s="19" t="n">
        <v>3.8</v>
      </c>
      <c r="D97" s="19" t="n">
        <v>3.7</v>
      </c>
      <c r="E97" s="19" t="n">
        <v>4.1</v>
      </c>
      <c r="F97" s="19" t="n">
        <v>3.1</v>
      </c>
      <c r="G97" s="19" t="n">
        <v>0.9</v>
      </c>
      <c r="H97" s="19" t="n">
        <v>0</v>
      </c>
      <c r="I97" s="19" t="n">
        <v>12.3</v>
      </c>
      <c r="J97" s="19" t="n">
        <v>-0.1</v>
      </c>
      <c r="K97" s="19"/>
      <c r="L97" s="19"/>
      <c r="M97" s="19"/>
      <c r="N97" s="19"/>
      <c r="O97" s="19"/>
    </row>
    <row r="98" customFormat="false" ht="17.25" hidden="false" customHeight="false" outlineLevel="0" collapsed="false">
      <c r="A98" s="26" t="n">
        <v>6</v>
      </c>
      <c r="B98" s="19" t="n">
        <v>-11.4</v>
      </c>
      <c r="C98" s="19" t="n">
        <v>-1.3</v>
      </c>
      <c r="D98" s="19" t="n">
        <v>-11.2</v>
      </c>
      <c r="E98" s="19" t="n">
        <v>-0.9</v>
      </c>
      <c r="F98" s="19" t="n">
        <v>-1.9</v>
      </c>
      <c r="G98" s="19" t="n">
        <v>0.1</v>
      </c>
      <c r="H98" s="19" t="n">
        <v>2.1</v>
      </c>
      <c r="I98" s="19" t="n">
        <v>-16.3</v>
      </c>
      <c r="J98" s="19" t="n">
        <v>-5.1</v>
      </c>
      <c r="K98" s="19"/>
      <c r="L98" s="19"/>
      <c r="M98" s="19"/>
      <c r="N98" s="19"/>
      <c r="O98" s="19"/>
    </row>
    <row r="99" customFormat="false" ht="17.25" hidden="false" customHeight="false" outlineLevel="0" collapsed="false">
      <c r="A99" s="26" t="n">
        <v>7</v>
      </c>
      <c r="B99" s="19" t="n">
        <v>-1.2</v>
      </c>
      <c r="C99" s="19" t="n">
        <v>-1.8</v>
      </c>
      <c r="D99" s="19" t="n">
        <v>-0.9</v>
      </c>
      <c r="E99" s="19" t="n">
        <v>-1.6</v>
      </c>
      <c r="F99" s="19" t="n">
        <v>-3.9</v>
      </c>
      <c r="G99" s="19" t="n">
        <v>0.9</v>
      </c>
      <c r="H99" s="19" t="n">
        <v>2</v>
      </c>
      <c r="I99" s="19" t="n">
        <v>-7.3</v>
      </c>
      <c r="J99" s="19" t="n">
        <v>-5.4</v>
      </c>
      <c r="K99" s="19"/>
      <c r="L99" s="19"/>
      <c r="M99" s="19"/>
      <c r="N99" s="19"/>
      <c r="O99" s="19"/>
    </row>
    <row r="100" customFormat="false" ht="17.25" hidden="false" customHeight="false" outlineLevel="0" collapsed="false">
      <c r="A100" s="26" t="n">
        <v>8</v>
      </c>
      <c r="B100" s="19" t="n">
        <v>2.5</v>
      </c>
      <c r="C100" s="19" t="n">
        <v>-0.7</v>
      </c>
      <c r="D100" s="19" t="n">
        <v>2.6</v>
      </c>
      <c r="E100" s="19" t="n">
        <v>-0.5</v>
      </c>
      <c r="F100" s="19" t="n">
        <v>-2.2</v>
      </c>
      <c r="G100" s="19" t="n">
        <v>1.5</v>
      </c>
      <c r="H100" s="19" t="n">
        <v>3.3</v>
      </c>
      <c r="I100" s="19" t="n">
        <v>-13.5</v>
      </c>
      <c r="J100" s="19" t="n">
        <v>-5.1</v>
      </c>
    </row>
    <row r="101" customFormat="false" ht="19.5" hidden="false" customHeight="true" outlineLevel="0" collapsed="false">
      <c r="A101" s="26" t="n">
        <v>9</v>
      </c>
      <c r="B101" s="19" t="n">
        <v>-0.8</v>
      </c>
      <c r="C101" s="19" t="n">
        <v>-1.2</v>
      </c>
      <c r="D101" s="19" t="n">
        <v>-1.1</v>
      </c>
      <c r="E101" s="19" t="n">
        <v>-1.5</v>
      </c>
      <c r="F101" s="19" t="n">
        <v>-3.4</v>
      </c>
      <c r="G101" s="19" t="n">
        <v>-0.6</v>
      </c>
      <c r="H101" s="19" t="n">
        <v>1.4</v>
      </c>
      <c r="I101" s="19" t="n">
        <v>-16.1</v>
      </c>
      <c r="J101" s="19" t="n">
        <v>-4.6</v>
      </c>
      <c r="K101" s="19"/>
      <c r="L101" s="19"/>
      <c r="M101" s="19"/>
      <c r="N101" s="19"/>
      <c r="O101" s="19"/>
    </row>
    <row r="102" customFormat="false" ht="17.25" hidden="false" customHeight="false" outlineLevel="0" collapsed="false">
      <c r="A102" s="26" t="n">
        <v>10</v>
      </c>
      <c r="B102" s="19" t="n">
        <v>0.5</v>
      </c>
      <c r="C102" s="19" t="n">
        <v>-0.2</v>
      </c>
      <c r="D102" s="19" t="n">
        <v>0.6</v>
      </c>
      <c r="E102" s="19" t="n">
        <v>-0.2</v>
      </c>
      <c r="F102" s="19" t="n">
        <v>-1.6</v>
      </c>
      <c r="G102" s="19" t="n">
        <v>-2.8</v>
      </c>
      <c r="H102" s="19" t="n">
        <v>-0.8</v>
      </c>
      <c r="I102" s="19" t="n">
        <v>-18</v>
      </c>
      <c r="J102" s="19" t="n">
        <v>-3.9</v>
      </c>
      <c r="K102" s="19"/>
      <c r="L102" s="19"/>
      <c r="M102" s="19"/>
      <c r="N102" s="19"/>
      <c r="O102" s="19"/>
    </row>
    <row r="103" customFormat="false" ht="17.25" hidden="false" customHeight="false" outlineLevel="0" collapsed="false">
      <c r="A103" s="26" t="n">
        <v>11</v>
      </c>
      <c r="B103" s="19" t="n">
        <v>4</v>
      </c>
      <c r="C103" s="19" t="n">
        <v>2.3</v>
      </c>
      <c r="D103" s="19" t="n">
        <v>4.2</v>
      </c>
      <c r="E103" s="19" t="n">
        <v>2.5</v>
      </c>
      <c r="F103" s="19" t="n">
        <v>1.6</v>
      </c>
      <c r="G103" s="19" t="n">
        <v>1.5</v>
      </c>
      <c r="H103" s="19" t="n">
        <v>3.1</v>
      </c>
      <c r="I103" s="19" t="n">
        <v>-11.1</v>
      </c>
      <c r="J103" s="19" t="n">
        <v>0.9</v>
      </c>
      <c r="K103" s="19"/>
      <c r="L103" s="19"/>
      <c r="M103" s="19"/>
      <c r="N103" s="19"/>
      <c r="O103" s="19"/>
    </row>
    <row r="104" customFormat="false" ht="12" hidden="false" customHeight="true" outlineLevel="0" collapsed="false">
      <c r="A104" s="26"/>
    </row>
    <row r="105" customFormat="false" ht="21" hidden="false" customHeight="false" outlineLevel="0" collapsed="false">
      <c r="A105" s="29" t="s">
        <v>23</v>
      </c>
      <c r="B105" s="30" t="n">
        <v>-2.7</v>
      </c>
      <c r="C105" s="30" t="n">
        <v>1.7</v>
      </c>
      <c r="D105" s="30" t="n">
        <v>-2.4</v>
      </c>
      <c r="E105" s="30" t="n">
        <v>2</v>
      </c>
      <c r="F105" s="30" t="n">
        <v>0.7</v>
      </c>
      <c r="G105" s="30" t="n">
        <v>0.2</v>
      </c>
      <c r="H105" s="30" t="n">
        <v>1.3</v>
      </c>
      <c r="I105" s="30" t="n">
        <v>-9.7</v>
      </c>
      <c r="J105" s="30" t="n">
        <v>0.4</v>
      </c>
    </row>
    <row r="107" customFormat="false" ht="17.25" hidden="false" customHeight="false" outlineLevel="0" collapsed="false">
      <c r="A107" s="39" t="s">
        <v>26</v>
      </c>
      <c r="B107" s="39"/>
      <c r="C107" s="39"/>
      <c r="D107" s="39"/>
      <c r="E107" s="39"/>
      <c r="F107" s="39"/>
      <c r="G107" s="39"/>
      <c r="H107" s="39"/>
      <c r="I107" s="39"/>
      <c r="J107" s="39"/>
    </row>
    <row r="108" customFormat="false" ht="17.25" hidden="false" customHeight="false" outlineLevel="0" collapsed="false">
      <c r="A108" s="19"/>
    </row>
  </sheetData>
  <mergeCells count="10">
    <mergeCell ref="A2:E2"/>
    <mergeCell ref="I6:J6"/>
    <mergeCell ref="A7:A9"/>
    <mergeCell ref="C8:C9"/>
    <mergeCell ref="E8:E9"/>
    <mergeCell ref="I57:J57"/>
    <mergeCell ref="A58:A60"/>
    <mergeCell ref="C59:C60"/>
    <mergeCell ref="E59:E60"/>
    <mergeCell ref="A107:J107"/>
  </mergeCells>
  <printOptions headings="false" gridLines="false" gridLinesSet="true" horizontalCentered="false" verticalCentered="false"/>
  <pageMargins left="1.06319444444444" right="0" top="0.433333333333333" bottom="0.1576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0"/>
  <sheetViews>
    <sheetView showFormulas="false" showGridLines="true" showRowColHeaders="true" showZeros="true" rightToLeft="false" tabSelected="false" showOutlineSymbols="true" defaultGridColor="true" view="normal" topLeftCell="A85" colorId="64" zoomScale="75" zoomScaleNormal="75" zoomScalePageLayoutView="75" workbookViewId="0">
      <selection pane="topLeft" activeCell="G108" activeCellId="0" sqref="G108"/>
    </sheetView>
  </sheetViews>
  <sheetFormatPr defaultColWidth="8.9921875" defaultRowHeight="17.25" zeroHeight="false" outlineLevelRow="0" outlineLevelCol="0"/>
  <cols>
    <col collapsed="false" customWidth="true" hidden="false" outlineLevel="0" max="1" min="1" style="19" width="17.62"/>
    <col collapsed="false" customWidth="true" hidden="false" outlineLevel="0" max="10" min="2" style="19" width="15.62"/>
    <col collapsed="false" customWidth="false" hidden="false" outlineLevel="0" max="12" min="11" style="19" width="8.99"/>
    <col collapsed="false" customWidth="true" hidden="false" outlineLevel="0" max="13" min="13" style="19" width="13.36"/>
    <col collapsed="false" customWidth="false" hidden="false" outlineLevel="0" max="257" min="14" style="19" width="8.99"/>
  </cols>
  <sheetData>
    <row r="1" s="1" customFormat="true" ht="12" hidden="false" customHeight="true" outlineLevel="0" collapsed="false"/>
    <row r="2" s="1" customFormat="true" ht="18.75" hidden="false" customHeight="true" outlineLevel="0" collapsed="false">
      <c r="A2" s="2" t="s">
        <v>27</v>
      </c>
      <c r="B2" s="2"/>
      <c r="C2" s="2"/>
      <c r="D2" s="2"/>
      <c r="E2" s="2"/>
    </row>
    <row r="3" s="1" customFormat="true" ht="6" hidden="false" customHeight="true" outlineLevel="0" collapsed="false">
      <c r="A3" s="3"/>
      <c r="J3" s="4"/>
    </row>
    <row r="4" s="1" customFormat="true" ht="5.25" hidden="false" customHeight="true" outlineLevel="0" collapsed="false">
      <c r="A4" s="3"/>
      <c r="K4" s="5"/>
    </row>
    <row r="5" s="1" customFormat="true" ht="18.75" hidden="false" customHeight="true" outlineLevel="0" collapsed="false">
      <c r="A5" s="6" t="s">
        <v>2</v>
      </c>
      <c r="K5" s="5"/>
    </row>
    <row r="6" s="1" customFormat="true" ht="11.25" hidden="false" customHeight="true" outlineLevel="0" collapsed="false">
      <c r="I6" s="7" t="s">
        <v>3</v>
      </c>
      <c r="J6" s="7"/>
      <c r="K6" s="5"/>
    </row>
    <row r="7" s="1" customFormat="true" ht="15.95" hidden="false" customHeight="true" outlineLevel="0" collapsed="false">
      <c r="A7" s="8"/>
      <c r="B7" s="9" t="s">
        <v>4</v>
      </c>
      <c r="C7" s="9" t="s">
        <v>4</v>
      </c>
      <c r="D7" s="9" t="s">
        <v>5</v>
      </c>
      <c r="E7" s="9" t="s">
        <v>5</v>
      </c>
      <c r="F7" s="9" t="s">
        <v>5</v>
      </c>
      <c r="G7" s="9" t="s">
        <v>6</v>
      </c>
      <c r="H7" s="9" t="s">
        <v>6</v>
      </c>
      <c r="I7" s="9" t="s">
        <v>6</v>
      </c>
      <c r="J7" s="9" t="s">
        <v>7</v>
      </c>
    </row>
    <row r="8" s="1" customFormat="true" ht="15.95" hidden="false" customHeight="true" outlineLevel="0" collapsed="false">
      <c r="A8" s="8"/>
      <c r="B8" s="10"/>
      <c r="C8" s="11" t="s">
        <v>8</v>
      </c>
      <c r="D8" s="10"/>
      <c r="E8" s="11" t="s">
        <v>8</v>
      </c>
      <c r="F8" s="10"/>
      <c r="G8" s="10"/>
      <c r="H8" s="10"/>
      <c r="I8" s="10"/>
      <c r="J8" s="10"/>
    </row>
    <row r="9" s="1" customFormat="true" ht="15.95" hidden="false" customHeight="true" outlineLevel="0" collapsed="false">
      <c r="A9" s="8"/>
      <c r="B9" s="12" t="s">
        <v>9</v>
      </c>
      <c r="C9" s="11"/>
      <c r="D9" s="12" t="s">
        <v>9</v>
      </c>
      <c r="E9" s="11"/>
      <c r="F9" s="12" t="s">
        <v>10</v>
      </c>
      <c r="G9" s="12" t="s">
        <v>11</v>
      </c>
      <c r="H9" s="13" t="s">
        <v>12</v>
      </c>
      <c r="I9" s="13" t="s">
        <v>13</v>
      </c>
      <c r="J9" s="10"/>
    </row>
    <row r="10" s="1" customFormat="true" ht="15.95" hidden="false" customHeight="true" outlineLevel="0" collapsed="false">
      <c r="A10" s="14" t="s">
        <v>14</v>
      </c>
      <c r="B10" s="15"/>
      <c r="C10" s="16"/>
      <c r="D10" s="16"/>
      <c r="E10" s="16"/>
      <c r="F10" s="16"/>
      <c r="G10" s="16"/>
      <c r="H10" s="16"/>
      <c r="I10" s="16"/>
      <c r="J10" s="16"/>
    </row>
    <row r="11" s="1" customFormat="true" ht="15.95" hidden="false" customHeight="true" outlineLevel="0" collapsed="false">
      <c r="A11" s="17" t="s">
        <v>15</v>
      </c>
      <c r="B11" s="18" t="n">
        <v>100</v>
      </c>
      <c r="C11" s="19" t="n">
        <v>100</v>
      </c>
      <c r="D11" s="19" t="n">
        <v>100</v>
      </c>
      <c r="E11" s="19" t="n">
        <v>100</v>
      </c>
      <c r="F11" s="19" t="n">
        <v>100</v>
      </c>
      <c r="G11" s="19" t="n">
        <v>100</v>
      </c>
      <c r="H11" s="19" t="n">
        <v>100</v>
      </c>
      <c r="I11" s="19" t="n">
        <v>100</v>
      </c>
      <c r="J11" s="19" t="n">
        <v>100</v>
      </c>
    </row>
    <row r="12" s="1" customFormat="true" ht="15.95" hidden="false" customHeight="true" outlineLevel="0" collapsed="false">
      <c r="A12" s="17" t="s">
        <v>16</v>
      </c>
      <c r="B12" s="18" t="n">
        <v>97.8</v>
      </c>
      <c r="C12" s="20" t="n">
        <v>99.1</v>
      </c>
      <c r="D12" s="20" t="n">
        <v>97.8</v>
      </c>
      <c r="E12" s="20" t="n">
        <v>99.1</v>
      </c>
      <c r="F12" s="20" t="n">
        <v>98.6</v>
      </c>
      <c r="G12" s="20" t="n">
        <v>100.8</v>
      </c>
      <c r="H12" s="20" t="n">
        <v>100.4</v>
      </c>
      <c r="I12" s="20" t="n">
        <v>104.9</v>
      </c>
      <c r="J12" s="20" t="n">
        <v>102.6</v>
      </c>
    </row>
    <row r="13" s="1" customFormat="true" ht="15.95" hidden="false" customHeight="true" outlineLevel="0" collapsed="false">
      <c r="A13" s="21" t="s">
        <v>17</v>
      </c>
      <c r="B13" s="18" t="n">
        <v>98.5</v>
      </c>
      <c r="C13" s="20" t="n">
        <v>99.2</v>
      </c>
      <c r="D13" s="20" t="n">
        <v>98.3</v>
      </c>
      <c r="E13" s="20" t="n">
        <v>99</v>
      </c>
      <c r="F13" s="20" t="n">
        <v>99.9</v>
      </c>
      <c r="G13" s="20" t="n">
        <v>103.4</v>
      </c>
      <c r="H13" s="20" t="n">
        <v>103.3</v>
      </c>
      <c r="I13" s="20" t="n">
        <v>104.4</v>
      </c>
      <c r="J13" s="20" t="n">
        <v>104.6</v>
      </c>
    </row>
    <row r="14" s="1" customFormat="true" ht="15.95" hidden="false" customHeight="true" outlineLevel="0" collapsed="false">
      <c r="A14" s="21" t="s">
        <v>18</v>
      </c>
      <c r="B14" s="18" t="n">
        <v>98.3</v>
      </c>
      <c r="C14" s="20" t="n">
        <v>98.7</v>
      </c>
      <c r="D14" s="20" t="n">
        <v>98.7</v>
      </c>
      <c r="E14" s="20" t="n">
        <v>99.1</v>
      </c>
      <c r="F14" s="20" t="n">
        <v>98.8</v>
      </c>
      <c r="G14" s="20" t="n">
        <v>104.2</v>
      </c>
      <c r="H14" s="20" t="n">
        <v>102.6</v>
      </c>
      <c r="I14" s="20" t="n">
        <v>124</v>
      </c>
      <c r="J14" s="20" t="n">
        <v>103</v>
      </c>
    </row>
    <row r="15" s="1" customFormat="true" ht="15.95" hidden="false" customHeight="true" outlineLevel="0" collapsed="false">
      <c r="A15" s="17" t="s">
        <v>19</v>
      </c>
      <c r="B15" s="18" t="n">
        <v>96.9</v>
      </c>
      <c r="C15" s="20" t="n">
        <v>96.2</v>
      </c>
      <c r="D15" s="20" t="n">
        <v>100.7</v>
      </c>
      <c r="E15" s="20" t="n">
        <v>99.9</v>
      </c>
      <c r="F15" s="20" t="n">
        <v>99.8</v>
      </c>
      <c r="G15" s="20" t="n">
        <v>103.5</v>
      </c>
      <c r="H15" s="20" t="n">
        <v>101.1</v>
      </c>
      <c r="I15" s="20" t="n">
        <v>132.6</v>
      </c>
      <c r="J15" s="20" t="n">
        <v>104.2</v>
      </c>
    </row>
    <row r="16" s="1" customFormat="true" ht="15.95" hidden="false" customHeight="true" outlineLevel="0" collapsed="false">
      <c r="A16" s="22" t="s">
        <v>20</v>
      </c>
      <c r="B16" s="23" t="n">
        <v>97.8</v>
      </c>
      <c r="C16" s="24" t="n">
        <v>96.9</v>
      </c>
      <c r="D16" s="24" t="n">
        <v>102.3</v>
      </c>
      <c r="E16" s="24" t="n">
        <v>101.4</v>
      </c>
      <c r="F16" s="24" t="n">
        <v>99.8</v>
      </c>
      <c r="G16" s="24" t="n">
        <v>102.1</v>
      </c>
      <c r="H16" s="24" t="n">
        <v>100.3</v>
      </c>
      <c r="I16" s="24" t="n">
        <v>123.6</v>
      </c>
      <c r="J16" s="24" t="n">
        <v>102</v>
      </c>
    </row>
    <row r="17" s="1" customFormat="true" ht="12" hidden="false" customHeight="true" outlineLevel="0" collapsed="false">
      <c r="B17" s="25"/>
      <c r="E17" s="20"/>
      <c r="G17" s="19"/>
      <c r="I17" s="19"/>
    </row>
    <row r="18" s="1" customFormat="true" ht="18.75" hidden="false" customHeight="true" outlineLevel="0" collapsed="false">
      <c r="A18" s="26" t="s">
        <v>21</v>
      </c>
      <c r="B18" s="19" t="n">
        <v>169.3</v>
      </c>
      <c r="C18" s="19" t="n">
        <v>97.2</v>
      </c>
      <c r="D18" s="19" t="n">
        <v>176.8</v>
      </c>
      <c r="E18" s="19" t="n">
        <v>101.5</v>
      </c>
      <c r="F18" s="19" t="n">
        <v>102</v>
      </c>
      <c r="G18" s="19" t="n">
        <v>105.4</v>
      </c>
      <c r="H18" s="19" t="n">
        <v>102.3</v>
      </c>
      <c r="I18" s="19" t="n">
        <v>144.2</v>
      </c>
      <c r="J18" s="19" t="n">
        <v>104.1</v>
      </c>
      <c r="K18" s="27"/>
      <c r="L18" s="27"/>
    </row>
    <row r="19" s="1" customFormat="true" ht="18.75" hidden="false" customHeight="true" outlineLevel="0" collapsed="false">
      <c r="A19" s="26" t="s">
        <v>22</v>
      </c>
      <c r="B19" s="19" t="n">
        <v>80.7</v>
      </c>
      <c r="C19" s="19" t="n">
        <v>95.5</v>
      </c>
      <c r="D19" s="19" t="n">
        <v>83.6</v>
      </c>
      <c r="E19" s="19" t="n">
        <v>98.9</v>
      </c>
      <c r="F19" s="19" t="n">
        <v>98.5</v>
      </c>
      <c r="G19" s="19" t="n">
        <v>88.2</v>
      </c>
      <c r="H19" s="19" t="n">
        <v>86.1</v>
      </c>
      <c r="I19" s="19" t="n">
        <v>113.1</v>
      </c>
      <c r="J19" s="19" t="n">
        <v>103.9</v>
      </c>
      <c r="K19" s="27"/>
      <c r="L19" s="27"/>
    </row>
    <row r="20" s="1" customFormat="true" ht="18.75" hidden="false" customHeight="true" outlineLevel="0" collapsed="false">
      <c r="A20" s="26" t="n">
        <v>2</v>
      </c>
      <c r="B20" s="19" t="n">
        <v>81.5</v>
      </c>
      <c r="C20" s="19" t="n">
        <v>99.2</v>
      </c>
      <c r="D20" s="19" t="n">
        <v>84.1</v>
      </c>
      <c r="E20" s="19" t="n">
        <v>102.4</v>
      </c>
      <c r="F20" s="19" t="n">
        <v>101.4</v>
      </c>
      <c r="G20" s="19" t="n">
        <v>105.2</v>
      </c>
      <c r="H20" s="19" t="n">
        <v>104.3</v>
      </c>
      <c r="I20" s="19" t="n">
        <v>116.4</v>
      </c>
      <c r="J20" s="19" t="n">
        <v>101.9</v>
      </c>
      <c r="K20" s="27"/>
      <c r="L20" s="27"/>
    </row>
    <row r="21" s="1" customFormat="true" ht="18.75" hidden="false" customHeight="true" outlineLevel="0" collapsed="false">
      <c r="A21" s="26" t="n">
        <v>3</v>
      </c>
      <c r="B21" s="19" t="n">
        <v>95.8</v>
      </c>
      <c r="C21" s="19" t="n">
        <v>98.1</v>
      </c>
      <c r="D21" s="19" t="n">
        <v>99.5</v>
      </c>
      <c r="E21" s="19" t="n">
        <v>101.9</v>
      </c>
      <c r="F21" s="19" t="n">
        <v>101.1</v>
      </c>
      <c r="G21" s="19" t="n">
        <v>100.4</v>
      </c>
      <c r="H21" s="19" t="n">
        <v>99.2</v>
      </c>
      <c r="I21" s="19" t="n">
        <v>115.6</v>
      </c>
      <c r="J21" s="19" t="n">
        <v>102.1</v>
      </c>
      <c r="K21" s="27"/>
      <c r="L21" s="27"/>
    </row>
    <row r="22" s="1" customFormat="true" ht="18.75" hidden="false" customHeight="true" outlineLevel="0" collapsed="false">
      <c r="A22" s="26" t="n">
        <v>4</v>
      </c>
      <c r="B22" s="19" t="n">
        <v>82.9</v>
      </c>
      <c r="C22" s="19" t="n">
        <v>99.8</v>
      </c>
      <c r="D22" s="19" t="n">
        <v>86.5</v>
      </c>
      <c r="E22" s="19" t="n">
        <v>104.1</v>
      </c>
      <c r="F22" s="19" t="n">
        <v>102.3</v>
      </c>
      <c r="G22" s="19" t="n">
        <v>109.4</v>
      </c>
      <c r="H22" s="19" t="n">
        <v>107.2</v>
      </c>
      <c r="I22" s="19" t="n">
        <v>136.1</v>
      </c>
      <c r="J22" s="19" t="n">
        <v>106.1</v>
      </c>
      <c r="K22" s="27"/>
      <c r="L22" s="27"/>
    </row>
    <row r="23" s="1" customFormat="true" ht="18.75" hidden="false" customHeight="true" outlineLevel="0" collapsed="false">
      <c r="A23" s="26" t="n">
        <v>5</v>
      </c>
      <c r="B23" s="19" t="n">
        <v>78.7</v>
      </c>
      <c r="C23" s="19" t="n">
        <v>95.9</v>
      </c>
      <c r="D23" s="19" t="n">
        <v>82.6</v>
      </c>
      <c r="E23" s="19" t="n">
        <v>100.7</v>
      </c>
      <c r="F23" s="19" t="n">
        <v>99.9</v>
      </c>
      <c r="G23" s="19" t="n">
        <v>93.9</v>
      </c>
      <c r="H23" s="19" t="n">
        <v>92.4</v>
      </c>
      <c r="I23" s="19" t="n">
        <v>112.3</v>
      </c>
      <c r="J23" s="19" t="n">
        <v>107.9</v>
      </c>
      <c r="K23" s="27"/>
      <c r="L23" s="27"/>
    </row>
    <row r="24" s="1" customFormat="true" ht="15.95" hidden="false" customHeight="true" outlineLevel="0" collapsed="false">
      <c r="A24" s="26" t="n">
        <v>6</v>
      </c>
      <c r="B24" s="19" t="n">
        <v>134.5</v>
      </c>
      <c r="C24" s="19" t="n">
        <v>98.1</v>
      </c>
      <c r="D24" s="19" t="n">
        <v>141.4</v>
      </c>
      <c r="E24" s="19" t="n">
        <v>103.1</v>
      </c>
      <c r="F24" s="19" t="n">
        <v>101.8</v>
      </c>
      <c r="G24" s="19" t="n">
        <v>108</v>
      </c>
      <c r="H24" s="19" t="n">
        <v>106.6</v>
      </c>
      <c r="I24" s="19" t="n">
        <v>124.6</v>
      </c>
      <c r="J24" s="19" t="n">
        <v>106.1</v>
      </c>
      <c r="P24" s="28"/>
      <c r="Q24" s="28"/>
      <c r="R24" s="28"/>
    </row>
    <row r="25" s="28" customFormat="true" ht="15.75" hidden="false" customHeight="true" outlineLevel="0" collapsed="false">
      <c r="A25" s="26" t="n">
        <v>7</v>
      </c>
      <c r="B25" s="19" t="n">
        <v>107.6</v>
      </c>
      <c r="C25" s="19" t="n">
        <v>95</v>
      </c>
      <c r="D25" s="19" t="n">
        <v>113.3</v>
      </c>
      <c r="E25" s="19" t="n">
        <v>100</v>
      </c>
      <c r="F25" s="19" t="n">
        <v>97.7</v>
      </c>
      <c r="G25" s="19" t="n">
        <v>104.8</v>
      </c>
      <c r="H25" s="19" t="n">
        <v>102.8</v>
      </c>
      <c r="I25" s="19" t="n">
        <v>129.5</v>
      </c>
      <c r="J25" s="19" t="n">
        <v>99.1</v>
      </c>
      <c r="K25" s="19"/>
      <c r="L25" s="19"/>
      <c r="M25" s="19"/>
      <c r="N25" s="19"/>
      <c r="O25" s="19"/>
      <c r="P25" s="19"/>
      <c r="Q25" s="19"/>
      <c r="R25" s="19"/>
      <c r="S25" s="19"/>
      <c r="T25" s="19"/>
      <c r="U25" s="19"/>
      <c r="V25" s="19"/>
      <c r="W25" s="19"/>
      <c r="X25" s="19"/>
      <c r="Y25" s="19"/>
      <c r="Z25" s="19"/>
      <c r="AA25" s="19"/>
    </row>
    <row r="26" s="1" customFormat="true" ht="15.95" hidden="false" customHeight="true" outlineLevel="0" collapsed="false">
      <c r="A26" s="26" t="n">
        <v>8</v>
      </c>
      <c r="B26" s="19" t="n">
        <v>86.2</v>
      </c>
      <c r="C26" s="19" t="n">
        <v>93.9</v>
      </c>
      <c r="D26" s="19" t="n">
        <v>90.7</v>
      </c>
      <c r="E26" s="19" t="n">
        <v>98.8</v>
      </c>
      <c r="F26" s="19" t="n">
        <v>97.6</v>
      </c>
      <c r="G26" s="19" t="n">
        <v>100.1</v>
      </c>
      <c r="H26" s="19" t="n">
        <v>98.6</v>
      </c>
      <c r="I26" s="19" t="n">
        <v>117.2</v>
      </c>
      <c r="J26" s="19" t="n">
        <v>99.5</v>
      </c>
      <c r="K26" s="19"/>
      <c r="L26" s="19"/>
      <c r="M26" s="19"/>
      <c r="N26" s="19"/>
      <c r="O26" s="19"/>
      <c r="P26" s="19"/>
      <c r="Q26" s="19"/>
      <c r="R26" s="19"/>
      <c r="S26" s="19"/>
      <c r="T26" s="19"/>
      <c r="U26" s="19"/>
      <c r="V26" s="19"/>
      <c r="W26" s="19"/>
      <c r="X26" s="19"/>
      <c r="Y26" s="19"/>
      <c r="Z26" s="19"/>
      <c r="AA26" s="19"/>
    </row>
    <row r="27" s="1" customFormat="true" ht="18.75" hidden="false" customHeight="true" outlineLevel="0" collapsed="false">
      <c r="A27" s="26" t="n">
        <v>9</v>
      </c>
      <c r="B27" s="19" t="n">
        <v>79.4</v>
      </c>
      <c r="C27" s="19" t="n">
        <v>95.7</v>
      </c>
      <c r="D27" s="19" t="n">
        <v>83.2</v>
      </c>
      <c r="E27" s="19" t="n">
        <v>100.3</v>
      </c>
      <c r="F27" s="19" t="n">
        <v>98.8</v>
      </c>
      <c r="G27" s="19" t="n">
        <v>102.3</v>
      </c>
      <c r="H27" s="19" t="n">
        <v>100.8</v>
      </c>
      <c r="I27" s="19" t="n">
        <v>120.5</v>
      </c>
      <c r="J27" s="19" t="n">
        <v>98.9</v>
      </c>
    </row>
    <row r="28" s="1" customFormat="true" ht="18.75" hidden="false" customHeight="true" outlineLevel="0" collapsed="false">
      <c r="A28" s="26" t="n">
        <v>10</v>
      </c>
      <c r="B28" s="19" t="n">
        <v>79.5</v>
      </c>
      <c r="C28" s="19" t="n">
        <v>95.4</v>
      </c>
      <c r="D28" s="19" t="n">
        <v>83.6</v>
      </c>
      <c r="E28" s="19" t="n">
        <v>100.3</v>
      </c>
      <c r="F28" s="19" t="n">
        <v>98.4</v>
      </c>
      <c r="G28" s="19" t="n">
        <v>99.4</v>
      </c>
      <c r="H28" s="19" t="n">
        <v>97.4</v>
      </c>
      <c r="I28" s="19" t="n">
        <v>124.6</v>
      </c>
      <c r="J28" s="19" t="n">
        <v>98.6</v>
      </c>
    </row>
    <row r="29" s="1" customFormat="true" ht="18.75" hidden="false" customHeight="true" outlineLevel="0" collapsed="false">
      <c r="A29" s="26" t="n">
        <v>11</v>
      </c>
      <c r="B29" s="19" t="n">
        <v>84.8</v>
      </c>
      <c r="C29" s="19" t="n">
        <v>98.6</v>
      </c>
      <c r="D29" s="19" t="n">
        <v>88.8</v>
      </c>
      <c r="E29" s="19" t="n">
        <v>103.2</v>
      </c>
      <c r="F29" s="19" t="n">
        <v>100.7</v>
      </c>
      <c r="G29" s="19" t="n">
        <v>106.6</v>
      </c>
      <c r="H29" s="19" t="n">
        <v>104.7</v>
      </c>
      <c r="I29" s="19" t="n">
        <v>129.5</v>
      </c>
      <c r="J29" s="19" t="n">
        <v>99.9</v>
      </c>
    </row>
    <row r="30" s="1" customFormat="true" ht="12" hidden="false" customHeight="true" outlineLevel="0" collapsed="false">
      <c r="A30" s="26"/>
      <c r="B30" s="19"/>
      <c r="C30" s="19"/>
      <c r="D30" s="19"/>
      <c r="E30" s="19"/>
      <c r="F30" s="19"/>
      <c r="G30" s="19"/>
      <c r="H30" s="19"/>
      <c r="I30" s="19"/>
      <c r="J30" s="19"/>
    </row>
    <row r="31" s="1" customFormat="true" ht="18.75" hidden="false" customHeight="true" outlineLevel="0" collapsed="false">
      <c r="A31" s="29" t="s">
        <v>23</v>
      </c>
      <c r="B31" s="30" t="n">
        <v>181.7</v>
      </c>
      <c r="C31" s="30" t="n">
        <v>98</v>
      </c>
      <c r="D31" s="30" t="n">
        <v>190.4</v>
      </c>
      <c r="E31" s="30" t="n">
        <v>102.7</v>
      </c>
      <c r="F31" s="30" t="n">
        <v>99.7</v>
      </c>
      <c r="G31" s="30" t="n">
        <v>106.5</v>
      </c>
      <c r="H31" s="30" t="n">
        <v>103.5</v>
      </c>
      <c r="I31" s="30" t="n">
        <v>143.4</v>
      </c>
      <c r="J31" s="30" t="n">
        <v>100.3</v>
      </c>
    </row>
    <row r="32" s="1" customFormat="true" ht="12" hidden="false" customHeight="true" outlineLevel="0" collapsed="false"/>
    <row r="33" s="1" customFormat="true" ht="15.95" hidden="false" customHeight="true" outlineLevel="0" collapsed="false">
      <c r="A33" s="31" t="s">
        <v>24</v>
      </c>
      <c r="B33" s="20"/>
      <c r="C33" s="19"/>
      <c r="D33" s="19"/>
      <c r="E33" s="19"/>
      <c r="F33" s="19"/>
      <c r="G33" s="20"/>
      <c r="H33" s="20"/>
      <c r="I33" s="19"/>
      <c r="J33" s="19"/>
    </row>
    <row r="34" s="1" customFormat="true" ht="15.95" hidden="false" customHeight="true" outlineLevel="0" collapsed="false">
      <c r="A34" s="17" t="s">
        <v>15</v>
      </c>
      <c r="B34" s="32" t="n">
        <v>5.8</v>
      </c>
      <c r="C34" s="33" t="n">
        <v>5.7</v>
      </c>
      <c r="D34" s="19" t="n">
        <v>5.3</v>
      </c>
      <c r="E34" s="19" t="n">
        <v>5.1</v>
      </c>
      <c r="F34" s="19" t="n">
        <v>3.4</v>
      </c>
      <c r="G34" s="19" t="n">
        <v>4.7</v>
      </c>
      <c r="H34" s="19" t="n">
        <v>3</v>
      </c>
      <c r="I34" s="19" t="n">
        <v>30.5</v>
      </c>
      <c r="J34" s="19" t="n">
        <v>-6.8</v>
      </c>
    </row>
    <row r="35" s="1" customFormat="true" ht="15.95" hidden="false" customHeight="true" outlineLevel="0" collapsed="false">
      <c r="A35" s="17" t="s">
        <v>16</v>
      </c>
      <c r="B35" s="34" t="n">
        <v>-2.2</v>
      </c>
      <c r="C35" s="34" t="n">
        <v>-0.9</v>
      </c>
      <c r="D35" s="20" t="n">
        <v>-2.2</v>
      </c>
      <c r="E35" s="19" t="n">
        <v>-0.9</v>
      </c>
      <c r="F35" s="19" t="n">
        <v>-1.4</v>
      </c>
      <c r="G35" s="19" t="n">
        <v>0.8</v>
      </c>
      <c r="H35" s="19" t="n">
        <v>0.4</v>
      </c>
      <c r="I35" s="19" t="n">
        <v>5</v>
      </c>
      <c r="J35" s="19" t="n">
        <v>2.6</v>
      </c>
      <c r="K35" s="5"/>
    </row>
    <row r="36" s="1" customFormat="true" ht="15.95" hidden="false" customHeight="true" outlineLevel="0" collapsed="false">
      <c r="A36" s="21" t="s">
        <v>17</v>
      </c>
      <c r="B36" s="18" t="n">
        <v>0.7</v>
      </c>
      <c r="C36" s="20" t="n">
        <v>0.1</v>
      </c>
      <c r="D36" s="20" t="n">
        <v>0.5</v>
      </c>
      <c r="E36" s="20" t="n">
        <v>-0.1</v>
      </c>
      <c r="F36" s="20" t="n">
        <v>1.3</v>
      </c>
      <c r="G36" s="20" t="n">
        <v>2.6</v>
      </c>
      <c r="H36" s="20" t="n">
        <v>2.9</v>
      </c>
      <c r="I36" s="20" t="n">
        <v>-0.5</v>
      </c>
      <c r="J36" s="20" t="n">
        <v>1.9</v>
      </c>
      <c r="K36" s="5"/>
    </row>
    <row r="37" s="1" customFormat="true" ht="15.95" hidden="false" customHeight="true" outlineLevel="0" collapsed="false">
      <c r="A37" s="21" t="s">
        <v>18</v>
      </c>
      <c r="B37" s="18" t="n">
        <v>-0.2</v>
      </c>
      <c r="C37" s="20" t="n">
        <v>-0.5</v>
      </c>
      <c r="D37" s="20" t="n">
        <v>0.4</v>
      </c>
      <c r="E37" s="20" t="n">
        <v>0.1</v>
      </c>
      <c r="F37" s="20" t="n">
        <v>-1.1</v>
      </c>
      <c r="G37" s="20" t="n">
        <v>0.8</v>
      </c>
      <c r="H37" s="20" t="n">
        <v>-0.7</v>
      </c>
      <c r="I37" s="20" t="n">
        <v>18.8</v>
      </c>
      <c r="J37" s="20" t="n">
        <v>-1.5</v>
      </c>
      <c r="K37" s="5"/>
    </row>
    <row r="38" s="1" customFormat="true" ht="15.95" hidden="false" customHeight="true" outlineLevel="0" collapsed="false">
      <c r="A38" s="17" t="s">
        <v>19</v>
      </c>
      <c r="B38" s="20" t="n">
        <v>-1.4</v>
      </c>
      <c r="C38" s="20" t="n">
        <v>-2.5</v>
      </c>
      <c r="D38" s="20" t="n">
        <v>2</v>
      </c>
      <c r="E38" s="20" t="n">
        <v>0.8</v>
      </c>
      <c r="F38" s="20" t="n">
        <v>1</v>
      </c>
      <c r="G38" s="20" t="n">
        <v>-0.7</v>
      </c>
      <c r="H38" s="20" t="n">
        <v>-1.5</v>
      </c>
      <c r="I38" s="20" t="n">
        <v>6.9</v>
      </c>
      <c r="J38" s="20" t="n">
        <v>1.2</v>
      </c>
      <c r="K38" s="5"/>
    </row>
    <row r="39" s="1" customFormat="true" ht="15.95" hidden="false" customHeight="true" outlineLevel="0" collapsed="false">
      <c r="A39" s="22" t="s">
        <v>20</v>
      </c>
      <c r="B39" s="24" t="n">
        <v>0.9</v>
      </c>
      <c r="C39" s="24" t="n">
        <v>0.7</v>
      </c>
      <c r="D39" s="24" t="n">
        <v>1.6</v>
      </c>
      <c r="E39" s="24" t="n">
        <v>1.5</v>
      </c>
      <c r="F39" s="24" t="n">
        <v>0</v>
      </c>
      <c r="G39" s="24" t="n">
        <v>-1.4</v>
      </c>
      <c r="H39" s="24" t="n">
        <v>-0.8</v>
      </c>
      <c r="I39" s="24" t="n">
        <v>-6.8</v>
      </c>
      <c r="J39" s="24" t="n">
        <v>-2.1</v>
      </c>
      <c r="K39" s="5"/>
    </row>
    <row r="40" s="1" customFormat="true" ht="12" hidden="false" customHeight="true" outlineLevel="0" collapsed="false">
      <c r="B40" s="25"/>
      <c r="I40" s="19"/>
      <c r="K40" s="5"/>
    </row>
    <row r="41" s="1" customFormat="true" ht="15.95" hidden="false" customHeight="true" outlineLevel="0" collapsed="false">
      <c r="A41" s="26" t="s">
        <v>21</v>
      </c>
      <c r="B41" s="19" t="n">
        <v>-4.6</v>
      </c>
      <c r="C41" s="19" t="n">
        <v>-1.3</v>
      </c>
      <c r="D41" s="19" t="n">
        <v>-1.9</v>
      </c>
      <c r="E41" s="19" t="n">
        <v>1.4</v>
      </c>
      <c r="F41" s="19" t="n">
        <v>3.4</v>
      </c>
      <c r="G41" s="19" t="n">
        <v>-2.4</v>
      </c>
      <c r="H41" s="19" t="n">
        <v>-2.1</v>
      </c>
      <c r="I41" s="19" t="n">
        <v>-6.1</v>
      </c>
      <c r="J41" s="19" t="n">
        <v>0.4</v>
      </c>
      <c r="K41" s="5"/>
    </row>
    <row r="42" s="1" customFormat="true" ht="18.75" hidden="false" customHeight="true" outlineLevel="0" collapsed="false">
      <c r="A42" s="26" t="s">
        <v>22</v>
      </c>
      <c r="B42" s="19" t="n">
        <v>2.5</v>
      </c>
      <c r="C42" s="19" t="n">
        <v>0.5</v>
      </c>
      <c r="D42" s="19" t="n">
        <v>5.2</v>
      </c>
      <c r="E42" s="19" t="n">
        <v>3</v>
      </c>
      <c r="F42" s="19" t="n">
        <v>2.9</v>
      </c>
      <c r="G42" s="19" t="n">
        <v>-2</v>
      </c>
      <c r="H42" s="19" t="n">
        <v>-1.8</v>
      </c>
      <c r="I42" s="19" t="n">
        <v>-4.6</v>
      </c>
      <c r="J42" s="19" t="n">
        <v>1.1</v>
      </c>
    </row>
    <row r="43" s="1" customFormat="true" ht="18.75" hidden="false" customHeight="true" outlineLevel="0" collapsed="false">
      <c r="A43" s="26" t="n">
        <v>2</v>
      </c>
      <c r="B43" s="19" t="n">
        <v>1.7</v>
      </c>
      <c r="C43" s="19" t="n">
        <v>1.4</v>
      </c>
      <c r="D43" s="19" t="n">
        <v>3.7</v>
      </c>
      <c r="E43" s="19" t="n">
        <v>3.4</v>
      </c>
      <c r="F43" s="19" t="n">
        <v>3.7</v>
      </c>
      <c r="G43" s="19" t="n">
        <v>-2.3</v>
      </c>
      <c r="H43" s="19" t="n">
        <v>-0.5</v>
      </c>
      <c r="I43" s="19" t="n">
        <v>-19.1</v>
      </c>
      <c r="J43" s="19" t="n">
        <v>-1.4</v>
      </c>
      <c r="K43" s="5"/>
    </row>
    <row r="44" s="1" customFormat="true" ht="18.75" hidden="false" customHeight="true" outlineLevel="0" collapsed="false">
      <c r="A44" s="26" t="n">
        <v>3</v>
      </c>
      <c r="B44" s="19" t="n">
        <v>-0.6</v>
      </c>
      <c r="C44" s="19" t="n">
        <v>1.9</v>
      </c>
      <c r="D44" s="19" t="n">
        <v>1.4</v>
      </c>
      <c r="E44" s="19" t="n">
        <v>4</v>
      </c>
      <c r="F44" s="19" t="n">
        <v>4</v>
      </c>
      <c r="G44" s="19" t="n">
        <v>-0.7</v>
      </c>
      <c r="H44" s="19" t="n">
        <v>0.9</v>
      </c>
      <c r="I44" s="19" t="n">
        <v>-14.6</v>
      </c>
      <c r="J44" s="19" t="n">
        <v>-0.9</v>
      </c>
      <c r="K44" s="5"/>
    </row>
    <row r="45" s="1" customFormat="true" ht="18.75" hidden="false" customHeight="true" outlineLevel="0" collapsed="false">
      <c r="A45" s="26" t="n">
        <v>4</v>
      </c>
      <c r="B45" s="19" t="n">
        <v>3.1</v>
      </c>
      <c r="C45" s="19" t="n">
        <v>4</v>
      </c>
      <c r="D45" s="19" t="n">
        <v>3.2</v>
      </c>
      <c r="E45" s="19" t="n">
        <v>4.1</v>
      </c>
      <c r="F45" s="19" t="n">
        <v>3.2</v>
      </c>
      <c r="G45" s="19" t="n">
        <v>2</v>
      </c>
      <c r="H45" s="19" t="n">
        <v>2.2</v>
      </c>
      <c r="I45" s="19" t="n">
        <v>-0.4</v>
      </c>
      <c r="J45" s="19" t="n">
        <v>1.1</v>
      </c>
      <c r="K45" s="5"/>
    </row>
    <row r="46" s="1" customFormat="true" ht="18.75" hidden="false" customHeight="true" outlineLevel="0" collapsed="false">
      <c r="A46" s="26" t="n">
        <v>5</v>
      </c>
      <c r="B46" s="19" t="n">
        <v>2.5</v>
      </c>
      <c r="C46" s="19" t="n">
        <v>2.6</v>
      </c>
      <c r="D46" s="19" t="n">
        <v>2.9</v>
      </c>
      <c r="E46" s="19" t="n">
        <v>3</v>
      </c>
      <c r="F46" s="19" t="n">
        <v>1.9</v>
      </c>
      <c r="G46" s="19" t="n">
        <v>-4.4</v>
      </c>
      <c r="H46" s="19" t="n">
        <v>-4</v>
      </c>
      <c r="I46" s="19" t="n">
        <v>-7</v>
      </c>
      <c r="J46" s="19" t="n">
        <v>2.9</v>
      </c>
      <c r="K46" s="5"/>
    </row>
    <row r="47" s="1" customFormat="true" ht="18.75" hidden="false" customHeight="true" outlineLevel="0" collapsed="false">
      <c r="A47" s="26" t="n">
        <v>6</v>
      </c>
      <c r="B47" s="19" t="n">
        <v>13.9</v>
      </c>
      <c r="C47" s="19" t="n">
        <v>2</v>
      </c>
      <c r="D47" s="19" t="n">
        <v>14.2</v>
      </c>
      <c r="E47" s="19" t="n">
        <v>2.3</v>
      </c>
      <c r="F47" s="19" t="n">
        <v>1.4</v>
      </c>
      <c r="G47" s="19" t="n">
        <v>-1.5</v>
      </c>
      <c r="H47" s="19" t="n">
        <v>-0.8</v>
      </c>
      <c r="I47" s="19" t="n">
        <v>-7.8</v>
      </c>
      <c r="J47" s="19" t="n">
        <v>0.9</v>
      </c>
      <c r="K47" s="5"/>
    </row>
    <row r="48" s="1" customFormat="true" ht="18.75" hidden="false" customHeight="true" outlineLevel="0" collapsed="false">
      <c r="A48" s="26" t="n">
        <v>7</v>
      </c>
      <c r="B48" s="19" t="n">
        <v>-14.5</v>
      </c>
      <c r="C48" s="19" t="n">
        <v>-2.1</v>
      </c>
      <c r="D48" s="19" t="n">
        <v>-14.2</v>
      </c>
      <c r="E48" s="19" t="n">
        <v>-1.9</v>
      </c>
      <c r="F48" s="19" t="n">
        <v>-4</v>
      </c>
      <c r="G48" s="19" t="n">
        <v>-3.7</v>
      </c>
      <c r="H48" s="19" t="n">
        <v>-3.7</v>
      </c>
      <c r="I48" s="19" t="n">
        <v>-3.2</v>
      </c>
      <c r="J48" s="19" t="n">
        <v>-6</v>
      </c>
      <c r="K48" s="5"/>
    </row>
    <row r="49" s="1" customFormat="true" ht="15.95" hidden="false" customHeight="true" outlineLevel="0" collapsed="false">
      <c r="A49" s="26" t="n">
        <v>8</v>
      </c>
      <c r="B49" s="19" t="n">
        <v>-2.8</v>
      </c>
      <c r="C49" s="19" t="n">
        <v>-1.9</v>
      </c>
      <c r="D49" s="19" t="n">
        <v>-2.6</v>
      </c>
      <c r="E49" s="19" t="n">
        <v>-1.7</v>
      </c>
      <c r="F49" s="19" t="n">
        <v>-3.4</v>
      </c>
      <c r="G49" s="19" t="n">
        <v>2</v>
      </c>
      <c r="H49" s="19" t="n">
        <v>2.9</v>
      </c>
      <c r="I49" s="19" t="n">
        <v>-6.8</v>
      </c>
      <c r="J49" s="19" t="n">
        <v>-4.8</v>
      </c>
      <c r="K49" s="5"/>
    </row>
    <row r="50" s="1" customFormat="true" ht="15.95" hidden="false" customHeight="true" outlineLevel="0" collapsed="false">
      <c r="A50" s="26" t="n">
        <v>9</v>
      </c>
      <c r="B50" s="19" t="n">
        <v>1.3</v>
      </c>
      <c r="C50" s="19" t="n">
        <v>0</v>
      </c>
      <c r="D50" s="19" t="n">
        <v>0.8</v>
      </c>
      <c r="E50" s="19" t="n">
        <v>-0.4</v>
      </c>
      <c r="F50" s="19" t="n">
        <v>-3</v>
      </c>
      <c r="G50" s="19" t="n">
        <v>-2.2</v>
      </c>
      <c r="H50" s="19" t="n">
        <v>-2.1</v>
      </c>
      <c r="I50" s="19" t="n">
        <v>-0.9</v>
      </c>
      <c r="J50" s="19" t="n">
        <v>-5.3</v>
      </c>
      <c r="K50" s="20"/>
      <c r="L50" s="19"/>
      <c r="M50" s="19"/>
      <c r="N50" s="19"/>
      <c r="O50" s="19"/>
      <c r="P50" s="19"/>
      <c r="Q50" s="19"/>
    </row>
    <row r="51" s="1" customFormat="true" ht="15" hidden="false" customHeight="true" outlineLevel="0" collapsed="false">
      <c r="A51" s="26" t="n">
        <v>10</v>
      </c>
      <c r="B51" s="19" t="n">
        <v>1</v>
      </c>
      <c r="C51" s="19" t="n">
        <v>-0.3</v>
      </c>
      <c r="D51" s="19" t="n">
        <v>1.2</v>
      </c>
      <c r="E51" s="19" t="n">
        <v>-0.2</v>
      </c>
      <c r="F51" s="19" t="n">
        <v>-2.4</v>
      </c>
      <c r="G51" s="19" t="n">
        <v>-3.6</v>
      </c>
      <c r="H51" s="19" t="n">
        <v>-3.4</v>
      </c>
      <c r="I51" s="19" t="n">
        <v>-5.3</v>
      </c>
      <c r="J51" s="19" t="n">
        <v>-5.2</v>
      </c>
      <c r="K51" s="19"/>
      <c r="L51" s="19"/>
      <c r="M51" s="19"/>
      <c r="N51" s="19"/>
      <c r="O51" s="19"/>
      <c r="P51" s="19"/>
      <c r="Q51" s="19"/>
    </row>
    <row r="52" s="1" customFormat="true" ht="15.95" hidden="false" customHeight="true" outlineLevel="0" collapsed="false">
      <c r="A52" s="26" t="n">
        <v>11</v>
      </c>
      <c r="B52" s="19" t="n">
        <v>-5.9</v>
      </c>
      <c r="C52" s="19" t="n">
        <v>1</v>
      </c>
      <c r="D52" s="19" t="n">
        <v>-5.7</v>
      </c>
      <c r="E52" s="19" t="n">
        <v>1.2</v>
      </c>
      <c r="F52" s="19" t="n">
        <v>-0.8</v>
      </c>
      <c r="G52" s="19" t="n">
        <v>-1.2</v>
      </c>
      <c r="H52" s="19" t="n">
        <v>-0.3</v>
      </c>
      <c r="I52" s="19" t="n">
        <v>-9.8</v>
      </c>
      <c r="J52" s="19" t="n">
        <v>-3.8</v>
      </c>
      <c r="K52" s="5"/>
    </row>
    <row r="53" s="1" customFormat="true" ht="12" hidden="false" customHeight="true" outlineLevel="0" collapsed="false">
      <c r="A53" s="26"/>
      <c r="K53" s="5"/>
    </row>
    <row r="54" s="1" customFormat="true" ht="17.1" hidden="false" customHeight="true" outlineLevel="0" collapsed="false">
      <c r="A54" s="29" t="s">
        <v>23</v>
      </c>
      <c r="B54" s="30" t="n">
        <v>7.3</v>
      </c>
      <c r="C54" s="30" t="n">
        <v>0.8</v>
      </c>
      <c r="D54" s="30" t="n">
        <v>7.7</v>
      </c>
      <c r="E54" s="30" t="n">
        <v>1.2</v>
      </c>
      <c r="F54" s="30" t="n">
        <v>-2.3</v>
      </c>
      <c r="G54" s="30" t="n">
        <v>1</v>
      </c>
      <c r="H54" s="30" t="n">
        <v>1.2</v>
      </c>
      <c r="I54" s="30" t="n">
        <v>-0.6</v>
      </c>
      <c r="J54" s="30" t="n">
        <v>-3.7</v>
      </c>
      <c r="K54" s="5"/>
    </row>
    <row r="55" s="1" customFormat="true" ht="12" hidden="false" customHeight="true" outlineLevel="0" collapsed="false">
      <c r="A55" s="36"/>
      <c r="B55" s="30"/>
      <c r="C55" s="30"/>
      <c r="D55" s="30"/>
      <c r="E55" s="30"/>
      <c r="F55" s="30"/>
      <c r="G55" s="30"/>
      <c r="H55" s="30"/>
      <c r="I55" s="30"/>
      <c r="J55" s="30"/>
      <c r="K55" s="5"/>
    </row>
    <row r="56" s="1" customFormat="true" ht="18.75" hidden="false" customHeight="true" outlineLevel="0" collapsed="false">
      <c r="A56" s="6" t="s">
        <v>25</v>
      </c>
      <c r="B56" s="37"/>
      <c r="C56" s="31"/>
      <c r="D56" s="31"/>
      <c r="E56" s="31"/>
      <c r="F56" s="31"/>
      <c r="G56" s="31"/>
      <c r="H56" s="31"/>
      <c r="I56" s="31"/>
      <c r="J56" s="31"/>
      <c r="K56" s="5"/>
    </row>
    <row r="57" s="1" customFormat="true" ht="12" hidden="false" customHeight="true" outlineLevel="0" collapsed="false">
      <c r="A57" s="19"/>
      <c r="B57" s="4"/>
      <c r="C57" s="4"/>
      <c r="D57" s="4"/>
      <c r="E57" s="4"/>
      <c r="F57" s="4"/>
      <c r="G57" s="4"/>
      <c r="H57" s="4"/>
      <c r="I57" s="7" t="s">
        <v>3</v>
      </c>
      <c r="J57" s="7"/>
      <c r="K57" s="5"/>
    </row>
    <row r="58" s="1" customFormat="true" ht="15.95" hidden="false" customHeight="true" outlineLevel="0" collapsed="false">
      <c r="A58" s="8"/>
      <c r="B58" s="9" t="s">
        <v>4</v>
      </c>
      <c r="C58" s="9" t="s">
        <v>4</v>
      </c>
      <c r="D58" s="9" t="s">
        <v>5</v>
      </c>
      <c r="E58" s="9" t="s">
        <v>5</v>
      </c>
      <c r="F58" s="9" t="s">
        <v>5</v>
      </c>
      <c r="G58" s="9" t="s">
        <v>6</v>
      </c>
      <c r="H58" s="9" t="s">
        <v>6</v>
      </c>
      <c r="I58" s="9" t="s">
        <v>6</v>
      </c>
      <c r="J58" s="9" t="s">
        <v>7</v>
      </c>
    </row>
    <row r="59" s="1" customFormat="true" ht="15.95" hidden="false" customHeight="true" outlineLevel="0" collapsed="false">
      <c r="A59" s="8"/>
      <c r="B59" s="10"/>
      <c r="C59" s="11" t="s">
        <v>8</v>
      </c>
      <c r="D59" s="10"/>
      <c r="E59" s="11" t="s">
        <v>8</v>
      </c>
      <c r="F59" s="10"/>
      <c r="G59" s="10"/>
      <c r="H59" s="10"/>
      <c r="I59" s="10"/>
      <c r="J59" s="10"/>
    </row>
    <row r="60" s="1" customFormat="true" ht="15.95" hidden="false" customHeight="true" outlineLevel="0" collapsed="false">
      <c r="A60" s="8"/>
      <c r="B60" s="12" t="s">
        <v>9</v>
      </c>
      <c r="C60" s="11"/>
      <c r="D60" s="12" t="s">
        <v>9</v>
      </c>
      <c r="E60" s="11"/>
      <c r="F60" s="12" t="s">
        <v>10</v>
      </c>
      <c r="G60" s="12" t="s">
        <v>11</v>
      </c>
      <c r="H60" s="13" t="s">
        <v>12</v>
      </c>
      <c r="I60" s="13" t="s">
        <v>13</v>
      </c>
      <c r="J60" s="10"/>
    </row>
    <row r="61" s="1" customFormat="true" ht="15.95" hidden="false" customHeight="true" outlineLevel="0" collapsed="false">
      <c r="A61" s="14" t="s">
        <v>14</v>
      </c>
      <c r="B61" s="15"/>
      <c r="C61" s="16"/>
      <c r="D61" s="16"/>
      <c r="E61" s="16"/>
      <c r="F61" s="16"/>
      <c r="G61" s="16"/>
      <c r="H61" s="16"/>
      <c r="I61" s="16"/>
      <c r="J61" s="16"/>
    </row>
    <row r="62" s="1" customFormat="true" ht="15.95" hidden="false" customHeight="true" outlineLevel="0" collapsed="false">
      <c r="A62" s="17" t="s">
        <v>15</v>
      </c>
      <c r="B62" s="18" t="n">
        <v>100</v>
      </c>
      <c r="C62" s="19" t="n">
        <v>100</v>
      </c>
      <c r="D62" s="19" t="n">
        <v>100</v>
      </c>
      <c r="E62" s="19" t="n">
        <v>100</v>
      </c>
      <c r="F62" s="19" t="n">
        <v>100</v>
      </c>
      <c r="G62" s="19" t="n">
        <v>100</v>
      </c>
      <c r="H62" s="19" t="n">
        <v>100</v>
      </c>
      <c r="I62" s="19" t="n">
        <v>100</v>
      </c>
      <c r="J62" s="19" t="n">
        <v>100</v>
      </c>
    </row>
    <row r="63" s="1" customFormat="true" ht="15.95" hidden="false" customHeight="true" outlineLevel="0" collapsed="false">
      <c r="A63" s="17" t="s">
        <v>16</v>
      </c>
      <c r="B63" s="18" t="n">
        <v>99.8</v>
      </c>
      <c r="C63" s="20" t="n">
        <v>100.1</v>
      </c>
      <c r="D63" s="20" t="n">
        <v>99.8</v>
      </c>
      <c r="E63" s="20" t="n">
        <v>100.1</v>
      </c>
      <c r="F63" s="20" t="n">
        <v>99.1</v>
      </c>
      <c r="G63" s="20" t="n">
        <v>101.2</v>
      </c>
      <c r="H63" s="20" t="n">
        <v>100.5</v>
      </c>
      <c r="I63" s="20" t="n">
        <v>107.8</v>
      </c>
      <c r="J63" s="20" t="n">
        <v>100</v>
      </c>
    </row>
    <row r="64" s="1" customFormat="true" ht="15.95" hidden="false" customHeight="true" outlineLevel="0" collapsed="false">
      <c r="A64" s="21" t="s">
        <v>17</v>
      </c>
      <c r="B64" s="18" t="n">
        <v>98.7</v>
      </c>
      <c r="C64" s="20" t="n">
        <v>98.7</v>
      </c>
      <c r="D64" s="20" t="n">
        <v>98.5</v>
      </c>
      <c r="E64" s="20" t="n">
        <v>98.5</v>
      </c>
      <c r="F64" s="20" t="n">
        <v>99.7</v>
      </c>
      <c r="G64" s="20" t="n">
        <v>102.3</v>
      </c>
      <c r="H64" s="20" t="n">
        <v>101.7</v>
      </c>
      <c r="I64" s="20" t="n">
        <v>107.6</v>
      </c>
      <c r="J64" s="20" t="n">
        <v>98.7</v>
      </c>
    </row>
    <row r="65" s="1" customFormat="true" ht="15.95" hidden="false" customHeight="true" outlineLevel="0" collapsed="false">
      <c r="A65" s="21" t="s">
        <v>18</v>
      </c>
      <c r="B65" s="18" t="n">
        <v>98.5</v>
      </c>
      <c r="C65" s="20" t="n">
        <v>98.3</v>
      </c>
      <c r="D65" s="20" t="n">
        <v>98.9</v>
      </c>
      <c r="E65" s="20" t="n">
        <v>98.7</v>
      </c>
      <c r="F65" s="20" t="n">
        <v>99.4</v>
      </c>
      <c r="G65" s="20" t="n">
        <v>102.6</v>
      </c>
      <c r="H65" s="20" t="n">
        <v>101</v>
      </c>
      <c r="I65" s="20" t="n">
        <v>118</v>
      </c>
      <c r="J65" s="20" t="n">
        <v>98.3</v>
      </c>
    </row>
    <row r="66" s="1" customFormat="true" ht="15.95" hidden="false" customHeight="true" outlineLevel="0" collapsed="false">
      <c r="A66" s="17" t="s">
        <v>19</v>
      </c>
      <c r="B66" s="20" t="n">
        <v>95.9</v>
      </c>
      <c r="C66" s="20" t="n">
        <v>94.5</v>
      </c>
      <c r="D66" s="20" t="n">
        <v>99.6</v>
      </c>
      <c r="E66" s="20" t="n">
        <v>98.2</v>
      </c>
      <c r="F66" s="20" t="n">
        <v>98.3</v>
      </c>
      <c r="G66" s="20" t="n">
        <v>103.2</v>
      </c>
      <c r="H66" s="20" t="n">
        <v>100.1</v>
      </c>
      <c r="I66" s="20" t="n">
        <v>135.6</v>
      </c>
      <c r="J66" s="20" t="n">
        <v>100</v>
      </c>
    </row>
    <row r="67" s="1" customFormat="true" ht="15.95" hidden="false" customHeight="true" outlineLevel="0" collapsed="false">
      <c r="A67" s="22" t="s">
        <v>20</v>
      </c>
      <c r="B67" s="24" t="n">
        <v>94.8</v>
      </c>
      <c r="C67" s="24" t="n">
        <v>93.1</v>
      </c>
      <c r="D67" s="24" t="n">
        <v>99.2</v>
      </c>
      <c r="E67" s="24" t="n">
        <v>97.4</v>
      </c>
      <c r="F67" s="24" t="n">
        <v>95.4</v>
      </c>
      <c r="G67" s="24" t="n">
        <v>101.5</v>
      </c>
      <c r="H67" s="24" t="n">
        <v>99.2</v>
      </c>
      <c r="I67" s="24" t="n">
        <v>125.2</v>
      </c>
      <c r="J67" s="24" t="n">
        <v>99.5</v>
      </c>
    </row>
    <row r="68" s="1" customFormat="true" ht="12" hidden="false" customHeight="true" outlineLevel="0" collapsed="false">
      <c r="B68" s="25"/>
      <c r="E68" s="19"/>
    </row>
    <row r="69" s="1" customFormat="true" ht="15.75" hidden="false" customHeight="true" outlineLevel="0" collapsed="false">
      <c r="A69" s="26" t="s">
        <v>21</v>
      </c>
      <c r="B69" s="20" t="n">
        <v>172.3</v>
      </c>
      <c r="C69" s="19" t="n">
        <v>93.4</v>
      </c>
      <c r="D69" s="19" t="n">
        <v>179.9</v>
      </c>
      <c r="E69" s="19" t="n">
        <v>97.5</v>
      </c>
      <c r="F69" s="19" t="n">
        <v>98.7</v>
      </c>
      <c r="G69" s="19" t="n">
        <v>104</v>
      </c>
      <c r="H69" s="19" t="n">
        <v>100.4</v>
      </c>
      <c r="I69" s="19" t="n">
        <v>144.2</v>
      </c>
      <c r="J69" s="19" t="n">
        <v>100.6</v>
      </c>
    </row>
    <row r="70" s="1" customFormat="true" ht="15.75" hidden="false" customHeight="true" outlineLevel="0" collapsed="false">
      <c r="A70" s="26" t="s">
        <v>22</v>
      </c>
      <c r="B70" s="18" t="n">
        <v>75.9</v>
      </c>
      <c r="C70" s="19" t="n">
        <v>91.2</v>
      </c>
      <c r="D70" s="19" t="n">
        <v>78.6</v>
      </c>
      <c r="E70" s="19" t="n">
        <v>94.5</v>
      </c>
      <c r="F70" s="19" t="n">
        <v>93.4</v>
      </c>
      <c r="G70" s="19" t="n">
        <v>88.4</v>
      </c>
      <c r="H70" s="19" t="n">
        <v>85.5</v>
      </c>
      <c r="I70" s="19" t="n">
        <v>118.7</v>
      </c>
      <c r="J70" s="19" t="n">
        <v>100</v>
      </c>
    </row>
    <row r="71" s="1" customFormat="true" ht="15.75" hidden="false" customHeight="true" outlineLevel="0" collapsed="false">
      <c r="A71" s="26" t="n">
        <v>2</v>
      </c>
      <c r="B71" s="18" t="n">
        <v>75.6</v>
      </c>
      <c r="C71" s="19" t="n">
        <v>94.1</v>
      </c>
      <c r="D71" s="19" t="n">
        <v>78</v>
      </c>
      <c r="E71" s="19" t="n">
        <v>97.1</v>
      </c>
      <c r="F71" s="19" t="n">
        <v>95.3</v>
      </c>
      <c r="G71" s="19" t="n">
        <v>103.5</v>
      </c>
      <c r="H71" s="19" t="n">
        <v>102</v>
      </c>
      <c r="I71" s="19" t="n">
        <v>118.7</v>
      </c>
      <c r="J71" s="19" t="n">
        <v>96.8</v>
      </c>
    </row>
    <row r="72" s="1" customFormat="true" ht="15.75" hidden="false" customHeight="true" outlineLevel="0" collapsed="false">
      <c r="A72" s="26" t="n">
        <v>3</v>
      </c>
      <c r="B72" s="18" t="n">
        <v>93.6</v>
      </c>
      <c r="C72" s="19" t="n">
        <v>94</v>
      </c>
      <c r="D72" s="19" t="n">
        <v>97.3</v>
      </c>
      <c r="E72" s="19" t="n">
        <v>97.7</v>
      </c>
      <c r="F72" s="19" t="n">
        <v>96</v>
      </c>
      <c r="G72" s="19" t="n">
        <v>99.7</v>
      </c>
      <c r="H72" s="19" t="n">
        <v>97.6</v>
      </c>
      <c r="I72" s="19" t="n">
        <v>121.6</v>
      </c>
      <c r="J72" s="19" t="n">
        <v>96.8</v>
      </c>
    </row>
    <row r="73" s="1" customFormat="true" ht="15.75" hidden="false" customHeight="true" outlineLevel="0" collapsed="false">
      <c r="A73" s="26" t="n">
        <v>4</v>
      </c>
      <c r="B73" s="18" t="n">
        <v>76.3</v>
      </c>
      <c r="C73" s="19" t="n">
        <v>94.3</v>
      </c>
      <c r="D73" s="19" t="n">
        <v>79.6</v>
      </c>
      <c r="E73" s="19" t="n">
        <v>98.4</v>
      </c>
      <c r="F73" s="19" t="n">
        <v>96.1</v>
      </c>
      <c r="G73" s="19" t="n">
        <v>107.9</v>
      </c>
      <c r="H73" s="19" t="n">
        <v>105.4</v>
      </c>
      <c r="I73" s="19" t="n">
        <v>133.8</v>
      </c>
      <c r="J73" s="19" t="n">
        <v>101</v>
      </c>
    </row>
    <row r="74" s="1" customFormat="true" ht="15.75" hidden="false" customHeight="true" outlineLevel="0" collapsed="false">
      <c r="A74" s="26" t="n">
        <v>5</v>
      </c>
      <c r="B74" s="18" t="n">
        <v>73.1</v>
      </c>
      <c r="C74" s="19" t="n">
        <v>91.1</v>
      </c>
      <c r="D74" s="19" t="n">
        <v>76.8</v>
      </c>
      <c r="E74" s="19" t="n">
        <v>95.7</v>
      </c>
      <c r="F74" s="19" t="n">
        <v>94.4</v>
      </c>
      <c r="G74" s="19" t="n">
        <v>94.1</v>
      </c>
      <c r="H74" s="19" t="n">
        <v>92.2</v>
      </c>
      <c r="I74" s="19" t="n">
        <v>113.7</v>
      </c>
      <c r="J74" s="19" t="n">
        <v>103.1</v>
      </c>
    </row>
    <row r="75" s="1" customFormat="true" ht="15.75" hidden="false" customHeight="true" outlineLevel="0" collapsed="false">
      <c r="A75" s="26" t="n">
        <v>6</v>
      </c>
      <c r="B75" s="18" t="n">
        <v>139.3</v>
      </c>
      <c r="C75" s="19" t="n">
        <v>93.2</v>
      </c>
      <c r="D75" s="19" t="n">
        <v>146.4</v>
      </c>
      <c r="E75" s="19" t="n">
        <v>98</v>
      </c>
      <c r="F75" s="19" t="n">
        <v>95.8</v>
      </c>
      <c r="G75" s="19" t="n">
        <v>107.3</v>
      </c>
      <c r="H75" s="19" t="n">
        <v>105.1</v>
      </c>
      <c r="I75" s="19" t="n">
        <v>130.9</v>
      </c>
      <c r="J75" s="19" t="n">
        <v>100.2</v>
      </c>
    </row>
    <row r="76" s="1" customFormat="true" ht="15.95" hidden="false" customHeight="true" outlineLevel="0" collapsed="false">
      <c r="A76" s="26" t="n">
        <v>7</v>
      </c>
      <c r="B76" s="18" t="n">
        <v>102.8</v>
      </c>
      <c r="C76" s="19" t="n">
        <v>92</v>
      </c>
      <c r="D76" s="19" t="n">
        <v>108.2</v>
      </c>
      <c r="E76" s="19" t="n">
        <v>96.9</v>
      </c>
      <c r="F76" s="19" t="n">
        <v>93.8</v>
      </c>
      <c r="G76" s="19" t="n">
        <v>105.8</v>
      </c>
      <c r="H76" s="19" t="n">
        <v>103</v>
      </c>
      <c r="I76" s="19" t="n">
        <v>134.5</v>
      </c>
      <c r="J76" s="19" t="n">
        <v>98.7</v>
      </c>
    </row>
    <row r="77" s="1" customFormat="true" ht="15.75" hidden="false" customHeight="true" outlineLevel="0" collapsed="false">
      <c r="A77" s="26" t="n">
        <v>8</v>
      </c>
      <c r="B77" s="20" t="n">
        <v>81.5</v>
      </c>
      <c r="C77" s="19" t="n">
        <v>91.3</v>
      </c>
      <c r="D77" s="19" t="n">
        <v>85.7</v>
      </c>
      <c r="E77" s="19" t="n">
        <v>96</v>
      </c>
      <c r="F77" s="19" t="n">
        <v>94.4</v>
      </c>
      <c r="G77" s="19" t="n">
        <v>100.2</v>
      </c>
      <c r="H77" s="19" t="n">
        <v>98.3</v>
      </c>
      <c r="I77" s="19" t="n">
        <v>120.9</v>
      </c>
      <c r="J77" s="19" t="n">
        <v>99.2</v>
      </c>
      <c r="K77" s="19"/>
      <c r="L77" s="19"/>
    </row>
    <row r="78" s="1" customFormat="true" ht="15.95" hidden="false" customHeight="true" outlineLevel="0" collapsed="false">
      <c r="A78" s="26" t="n">
        <v>9</v>
      </c>
      <c r="B78" s="20" t="n">
        <v>76.1</v>
      </c>
      <c r="C78" s="19" t="n">
        <v>93.5</v>
      </c>
      <c r="D78" s="19" t="n">
        <v>79.8</v>
      </c>
      <c r="E78" s="19" t="n">
        <v>98</v>
      </c>
      <c r="F78" s="19" t="n">
        <v>96.3</v>
      </c>
      <c r="G78" s="19" t="n">
        <v>102.1</v>
      </c>
      <c r="H78" s="19" t="n">
        <v>100.3</v>
      </c>
      <c r="I78" s="19" t="n">
        <v>121.6</v>
      </c>
      <c r="J78" s="19" t="n">
        <v>98.9</v>
      </c>
    </row>
    <row r="79" s="1" customFormat="true" ht="15.75" hidden="false" customHeight="true" outlineLevel="0" collapsed="false">
      <c r="A79" s="26" t="n">
        <v>10</v>
      </c>
      <c r="B79" s="20" t="n">
        <v>75.9</v>
      </c>
      <c r="C79" s="19" t="n">
        <v>93</v>
      </c>
      <c r="D79" s="19" t="n">
        <v>79.8</v>
      </c>
      <c r="E79" s="19" t="n">
        <v>97.7</v>
      </c>
      <c r="F79" s="19" t="n">
        <v>95.5</v>
      </c>
      <c r="G79" s="19" t="n">
        <v>99.2</v>
      </c>
      <c r="H79" s="19" t="n">
        <v>96.6</v>
      </c>
      <c r="I79" s="19" t="n">
        <v>126.6</v>
      </c>
      <c r="J79" s="19" t="n">
        <v>98.9</v>
      </c>
    </row>
    <row r="80" s="1" customFormat="true" ht="15.75" hidden="false" customHeight="true" outlineLevel="0" collapsed="false">
      <c r="A80" s="26" t="n">
        <v>11</v>
      </c>
      <c r="B80" s="20" t="n">
        <v>81</v>
      </c>
      <c r="C80" s="19" t="n">
        <v>96</v>
      </c>
      <c r="D80" s="19" t="n">
        <v>84.8</v>
      </c>
      <c r="E80" s="19" t="n">
        <v>100.5</v>
      </c>
      <c r="F80" s="19" t="n">
        <v>97.8</v>
      </c>
      <c r="G80" s="19" t="n">
        <v>106.2</v>
      </c>
      <c r="H80" s="19" t="n">
        <v>103.9</v>
      </c>
      <c r="I80" s="19" t="n">
        <v>129.5</v>
      </c>
      <c r="J80" s="19" t="n">
        <v>100.1</v>
      </c>
    </row>
    <row r="81" s="1" customFormat="true" ht="12" hidden="false" customHeight="true" outlineLevel="0" collapsed="false">
      <c r="A81" s="26"/>
    </row>
    <row r="82" s="1" customFormat="true" ht="15.95" hidden="false" customHeight="true" outlineLevel="0" collapsed="false">
      <c r="A82" s="29" t="s">
        <v>23</v>
      </c>
      <c r="B82" s="38" t="n">
        <v>186.6</v>
      </c>
      <c r="C82" s="30" t="n">
        <v>94.3</v>
      </c>
      <c r="D82" s="30" t="n">
        <v>195.6</v>
      </c>
      <c r="E82" s="30" t="n">
        <v>98.8</v>
      </c>
      <c r="F82" s="30" t="n">
        <v>96.3</v>
      </c>
      <c r="G82" s="30" t="n">
        <v>103.5</v>
      </c>
      <c r="H82" s="30" t="n">
        <v>100.8</v>
      </c>
      <c r="I82" s="30" t="n">
        <v>132.4</v>
      </c>
      <c r="J82" s="30" t="n">
        <v>99.8</v>
      </c>
    </row>
    <row r="83" s="1" customFormat="true" ht="12" hidden="false" customHeight="true" outlineLevel="0" collapsed="false"/>
    <row r="84" s="1" customFormat="true" ht="15.95" hidden="false" customHeight="true" outlineLevel="0" collapsed="false">
      <c r="A84" s="31" t="s">
        <v>24</v>
      </c>
      <c r="B84" s="19"/>
      <c r="C84" s="19"/>
      <c r="D84" s="19"/>
      <c r="E84" s="19"/>
      <c r="F84" s="19"/>
      <c r="G84" s="19"/>
      <c r="H84" s="19"/>
      <c r="I84" s="19"/>
      <c r="J84" s="19"/>
    </row>
    <row r="85" s="1" customFormat="true" ht="15.95" hidden="false" customHeight="true" outlineLevel="0" collapsed="false">
      <c r="A85" s="17" t="s">
        <v>15</v>
      </c>
      <c r="B85" s="32" t="n">
        <v>4</v>
      </c>
      <c r="C85" s="33" t="n">
        <v>4.6</v>
      </c>
      <c r="D85" s="19" t="n">
        <v>3.4</v>
      </c>
      <c r="E85" s="19" t="n">
        <v>4.1</v>
      </c>
      <c r="F85" s="19" t="n">
        <v>2.2</v>
      </c>
      <c r="G85" s="19" t="n">
        <v>5.1</v>
      </c>
      <c r="H85" s="19" t="n">
        <v>3.4</v>
      </c>
      <c r="I85" s="19" t="n">
        <v>26.5</v>
      </c>
      <c r="J85" s="19" t="n">
        <v>-3.3</v>
      </c>
    </row>
    <row r="86" s="1" customFormat="true" ht="15.95" hidden="false" customHeight="true" outlineLevel="0" collapsed="false">
      <c r="A86" s="17" t="s">
        <v>16</v>
      </c>
      <c r="B86" s="34" t="n">
        <v>-0.2</v>
      </c>
      <c r="C86" s="34" t="n">
        <v>0.1</v>
      </c>
      <c r="D86" s="19" t="n">
        <v>-0.2</v>
      </c>
      <c r="E86" s="19" t="n">
        <v>0.1</v>
      </c>
      <c r="F86" s="19" t="n">
        <v>-0.9</v>
      </c>
      <c r="G86" s="19" t="n">
        <v>1.1</v>
      </c>
      <c r="H86" s="19" t="n">
        <v>0.6</v>
      </c>
      <c r="I86" s="19" t="n">
        <v>7.9</v>
      </c>
      <c r="J86" s="19" t="n">
        <v>0</v>
      </c>
    </row>
    <row r="87" s="1" customFormat="true" ht="15.95" hidden="false" customHeight="true" outlineLevel="0" collapsed="false">
      <c r="A87" s="21" t="s">
        <v>17</v>
      </c>
      <c r="B87" s="18" t="n">
        <v>-1.1</v>
      </c>
      <c r="C87" s="20" t="n">
        <v>-1.4</v>
      </c>
      <c r="D87" s="20" t="n">
        <v>-1.3</v>
      </c>
      <c r="E87" s="20" t="n">
        <v>-1.6</v>
      </c>
      <c r="F87" s="20" t="n">
        <v>0.6</v>
      </c>
      <c r="G87" s="20" t="n">
        <v>1.1</v>
      </c>
      <c r="H87" s="20" t="n">
        <v>1.2</v>
      </c>
      <c r="I87" s="20" t="n">
        <v>-0.2</v>
      </c>
      <c r="J87" s="20" t="n">
        <v>-1.3</v>
      </c>
    </row>
    <row r="88" s="1" customFormat="true" ht="15.95" hidden="false" customHeight="true" outlineLevel="0" collapsed="false">
      <c r="A88" s="21" t="s">
        <v>18</v>
      </c>
      <c r="B88" s="18" t="n">
        <v>-0.2</v>
      </c>
      <c r="C88" s="20" t="n">
        <v>-0.4</v>
      </c>
      <c r="D88" s="20" t="n">
        <v>0.4</v>
      </c>
      <c r="E88" s="20" t="n">
        <v>0.2</v>
      </c>
      <c r="F88" s="20" t="n">
        <v>-0.3</v>
      </c>
      <c r="G88" s="20" t="n">
        <v>0.3</v>
      </c>
      <c r="H88" s="20" t="n">
        <v>-0.7</v>
      </c>
      <c r="I88" s="20" t="n">
        <v>9.7</v>
      </c>
      <c r="J88" s="20" t="n">
        <v>-0.4</v>
      </c>
    </row>
    <row r="89" s="1" customFormat="true" ht="15.95" hidden="false" customHeight="true" outlineLevel="0" collapsed="false">
      <c r="A89" s="17" t="s">
        <v>19</v>
      </c>
      <c r="B89" s="20" t="n">
        <v>-2.6</v>
      </c>
      <c r="C89" s="20" t="n">
        <v>-3.9</v>
      </c>
      <c r="D89" s="20" t="n">
        <v>0.7</v>
      </c>
      <c r="E89" s="20" t="n">
        <v>-0.5</v>
      </c>
      <c r="F89" s="20" t="n">
        <v>-1.1</v>
      </c>
      <c r="G89" s="20" t="n">
        <v>0.6</v>
      </c>
      <c r="H89" s="20" t="n">
        <v>-0.9</v>
      </c>
      <c r="I89" s="20" t="n">
        <v>14.9</v>
      </c>
      <c r="J89" s="20" t="n">
        <v>1.7</v>
      </c>
    </row>
    <row r="90" s="1" customFormat="true" ht="15.95" hidden="false" customHeight="true" outlineLevel="0" collapsed="false">
      <c r="A90" s="22" t="s">
        <v>20</v>
      </c>
      <c r="B90" s="24" t="n">
        <v>-1.1</v>
      </c>
      <c r="C90" s="24" t="n">
        <v>-1.5</v>
      </c>
      <c r="D90" s="24" t="n">
        <v>-0.4</v>
      </c>
      <c r="E90" s="24" t="n">
        <v>-0.8</v>
      </c>
      <c r="F90" s="24" t="n">
        <v>-3</v>
      </c>
      <c r="G90" s="24" t="n">
        <v>-1.6</v>
      </c>
      <c r="H90" s="24" t="n">
        <v>-0.9</v>
      </c>
      <c r="I90" s="24" t="n">
        <v>-7.7</v>
      </c>
      <c r="J90" s="24" t="n">
        <v>-0.5</v>
      </c>
    </row>
    <row r="91" s="1" customFormat="true" ht="12" hidden="false" customHeight="true" outlineLevel="0" collapsed="false">
      <c r="B91" s="25"/>
    </row>
    <row r="92" s="1" customFormat="true" ht="17.25" hidden="false" customHeight="false" outlineLevel="0" collapsed="false">
      <c r="A92" s="26" t="s">
        <v>21</v>
      </c>
      <c r="B92" s="19" t="n">
        <v>-7.8</v>
      </c>
      <c r="C92" s="19" t="n">
        <v>-4.3</v>
      </c>
      <c r="D92" s="19" t="n">
        <v>-5.2</v>
      </c>
      <c r="E92" s="19" t="n">
        <v>-1.7</v>
      </c>
      <c r="F92" s="19" t="n">
        <v>-0.5</v>
      </c>
      <c r="G92" s="19" t="n">
        <v>-1</v>
      </c>
      <c r="H92" s="19" t="n">
        <v>-1.5</v>
      </c>
      <c r="I92" s="19" t="n">
        <v>3.1</v>
      </c>
      <c r="J92" s="19" t="n">
        <v>1.9</v>
      </c>
      <c r="K92" s="19"/>
      <c r="L92" s="19"/>
      <c r="M92" s="19"/>
      <c r="N92" s="19"/>
      <c r="O92" s="19"/>
    </row>
    <row r="93" s="1" customFormat="true" ht="17.25" hidden="false" customHeight="false" outlineLevel="0" collapsed="false">
      <c r="A93" s="26" t="s">
        <v>22</v>
      </c>
      <c r="B93" s="19" t="n">
        <v>-1</v>
      </c>
      <c r="C93" s="19" t="n">
        <v>-4.6</v>
      </c>
      <c r="D93" s="19" t="n">
        <v>1.4</v>
      </c>
      <c r="E93" s="19" t="n">
        <v>-2.2</v>
      </c>
      <c r="F93" s="19" t="n">
        <v>-3.9</v>
      </c>
      <c r="G93" s="19" t="n">
        <v>-2.3</v>
      </c>
      <c r="H93" s="19" t="n">
        <v>-2.8</v>
      </c>
      <c r="I93" s="19" t="n">
        <v>0.3</v>
      </c>
      <c r="J93" s="19" t="n">
        <v>1.8</v>
      </c>
      <c r="K93" s="19"/>
      <c r="L93" s="19"/>
      <c r="M93" s="19"/>
      <c r="N93" s="19"/>
      <c r="O93" s="19"/>
    </row>
    <row r="94" s="1" customFormat="true" ht="17.25" hidden="false" customHeight="false" outlineLevel="0" collapsed="false">
      <c r="A94" s="26" t="n">
        <v>2</v>
      </c>
      <c r="B94" s="19" t="n">
        <v>-3</v>
      </c>
      <c r="C94" s="19" t="n">
        <v>-3.4</v>
      </c>
      <c r="D94" s="19" t="n">
        <v>-1</v>
      </c>
      <c r="E94" s="19" t="n">
        <v>-1.5</v>
      </c>
      <c r="F94" s="19" t="n">
        <v>-2.9</v>
      </c>
      <c r="G94" s="19" t="n">
        <v>-2.5</v>
      </c>
      <c r="H94" s="19" t="n">
        <v>-1.3</v>
      </c>
      <c r="I94" s="19" t="n">
        <v>-12.9</v>
      </c>
      <c r="J94" s="19" t="n">
        <v>-1.8</v>
      </c>
      <c r="K94" s="19"/>
      <c r="L94" s="19"/>
      <c r="M94" s="19"/>
      <c r="N94" s="19"/>
      <c r="O94" s="19"/>
    </row>
    <row r="95" s="1" customFormat="true" ht="17.25" hidden="false" customHeight="false" outlineLevel="0" collapsed="false">
      <c r="A95" s="26" t="n">
        <v>3</v>
      </c>
      <c r="B95" s="19" t="n">
        <v>-4.6</v>
      </c>
      <c r="C95" s="19" t="n">
        <v>-2.3</v>
      </c>
      <c r="D95" s="19" t="n">
        <v>-2.6</v>
      </c>
      <c r="E95" s="19" t="n">
        <v>-0.2</v>
      </c>
      <c r="F95" s="19" t="n">
        <v>-1.6</v>
      </c>
      <c r="G95" s="19" t="n">
        <v>-1.3</v>
      </c>
      <c r="H95" s="19" t="n">
        <v>-0.5</v>
      </c>
      <c r="I95" s="19" t="n">
        <v>-8.4</v>
      </c>
      <c r="J95" s="19" t="n">
        <v>-1.8</v>
      </c>
      <c r="K95" s="19"/>
      <c r="L95" s="19"/>
      <c r="M95" s="19"/>
      <c r="N95" s="19"/>
      <c r="O95" s="19"/>
    </row>
    <row r="96" s="1" customFormat="true" ht="17.25" hidden="false" customHeight="false" outlineLevel="0" collapsed="false">
      <c r="A96" s="26" t="n">
        <v>4</v>
      </c>
      <c r="B96" s="19" t="n">
        <v>-2.4</v>
      </c>
      <c r="C96" s="19" t="n">
        <v>-1.4</v>
      </c>
      <c r="D96" s="19" t="n">
        <v>-2.3</v>
      </c>
      <c r="E96" s="19" t="n">
        <v>-1.2</v>
      </c>
      <c r="F96" s="19" t="n">
        <v>-3.3</v>
      </c>
      <c r="G96" s="19" t="n">
        <v>1</v>
      </c>
      <c r="H96" s="19" t="n">
        <v>1.2</v>
      </c>
      <c r="I96" s="19" t="n">
        <v>0.2</v>
      </c>
      <c r="J96" s="19" t="n">
        <v>0.1</v>
      </c>
      <c r="K96" s="19"/>
      <c r="L96" s="19"/>
      <c r="M96" s="19"/>
      <c r="N96" s="19"/>
      <c r="O96" s="19"/>
    </row>
    <row r="97" s="1" customFormat="true" ht="17.25" hidden="false" customHeight="false" outlineLevel="0" collapsed="false">
      <c r="A97" s="26" t="n">
        <v>5</v>
      </c>
      <c r="B97" s="19" t="n">
        <v>-2.1</v>
      </c>
      <c r="C97" s="19" t="n">
        <v>-2.1</v>
      </c>
      <c r="D97" s="19" t="n">
        <v>-1.7</v>
      </c>
      <c r="E97" s="19" t="n">
        <v>-1.7</v>
      </c>
      <c r="F97" s="19" t="n">
        <v>-3.8</v>
      </c>
      <c r="G97" s="19" t="n">
        <v>-4.3</v>
      </c>
      <c r="H97" s="19" t="n">
        <v>-3.9</v>
      </c>
      <c r="I97" s="19" t="n">
        <v>-7.8</v>
      </c>
      <c r="J97" s="19" t="n">
        <v>2.3</v>
      </c>
      <c r="K97" s="19"/>
      <c r="L97" s="19"/>
      <c r="M97" s="19"/>
      <c r="N97" s="19"/>
      <c r="O97" s="19"/>
    </row>
    <row r="98" s="1" customFormat="true" ht="17.25" hidden="false" customHeight="false" outlineLevel="0" collapsed="false">
      <c r="A98" s="26" t="n">
        <v>6</v>
      </c>
      <c r="B98" s="19" t="n">
        <v>15</v>
      </c>
      <c r="C98" s="19" t="n">
        <v>-2.3</v>
      </c>
      <c r="D98" s="19" t="n">
        <v>15.4</v>
      </c>
      <c r="E98" s="19" t="n">
        <v>-2</v>
      </c>
      <c r="F98" s="19" t="n">
        <v>-3.8</v>
      </c>
      <c r="G98" s="19" t="n">
        <v>-2</v>
      </c>
      <c r="H98" s="19" t="n">
        <v>-1.2</v>
      </c>
      <c r="I98" s="19" t="n">
        <v>-7.6</v>
      </c>
      <c r="J98" s="19" t="n">
        <v>-0.4</v>
      </c>
      <c r="K98" s="19"/>
      <c r="L98" s="19"/>
      <c r="M98" s="19"/>
      <c r="N98" s="19"/>
      <c r="O98" s="19"/>
    </row>
    <row r="99" s="1" customFormat="true" ht="17.25" hidden="false" customHeight="false" outlineLevel="0" collapsed="false">
      <c r="A99" s="26" t="n">
        <v>7</v>
      </c>
      <c r="B99" s="19" t="n">
        <v>-21.1</v>
      </c>
      <c r="C99" s="19" t="n">
        <v>-2</v>
      </c>
      <c r="D99" s="19" t="n">
        <v>-20.9</v>
      </c>
      <c r="E99" s="19" t="n">
        <v>-1.7</v>
      </c>
      <c r="F99" s="19" t="n">
        <v>-4.7</v>
      </c>
      <c r="G99" s="19" t="n">
        <v>-1.9</v>
      </c>
      <c r="H99" s="19" t="n">
        <v>-1.7</v>
      </c>
      <c r="I99" s="19" t="n">
        <v>-4.3</v>
      </c>
      <c r="J99" s="19" t="n">
        <v>-2.1</v>
      </c>
    </row>
    <row r="100" s="1" customFormat="true" ht="19.5" hidden="false" customHeight="true" outlineLevel="0" collapsed="false">
      <c r="A100" s="26" t="n">
        <v>8</v>
      </c>
      <c r="B100" s="19" t="n">
        <v>-0.7</v>
      </c>
      <c r="C100" s="19" t="n">
        <v>-1.9</v>
      </c>
      <c r="D100" s="19" t="n">
        <v>-0.6</v>
      </c>
      <c r="E100" s="19" t="n">
        <v>-1.8</v>
      </c>
      <c r="F100" s="19" t="n">
        <v>-3.9</v>
      </c>
      <c r="G100" s="19" t="n">
        <v>1.9</v>
      </c>
      <c r="H100" s="19" t="n">
        <v>3.4</v>
      </c>
      <c r="I100" s="19" t="n">
        <v>-7.8</v>
      </c>
      <c r="J100" s="19" t="n">
        <v>-0.8</v>
      </c>
      <c r="K100" s="19"/>
      <c r="L100" s="19"/>
      <c r="M100" s="19"/>
      <c r="N100" s="19"/>
      <c r="O100" s="19"/>
    </row>
    <row r="101" s="1" customFormat="true" ht="17.25" hidden="false" customHeight="false" outlineLevel="0" collapsed="false">
      <c r="A101" s="26" t="n">
        <v>9</v>
      </c>
      <c r="B101" s="19" t="n">
        <v>2.4</v>
      </c>
      <c r="C101" s="19" t="n">
        <v>0.5</v>
      </c>
      <c r="D101" s="19" t="n">
        <v>2</v>
      </c>
      <c r="E101" s="19" t="n">
        <v>0.2</v>
      </c>
      <c r="F101" s="19" t="n">
        <v>-2.3</v>
      </c>
      <c r="G101" s="19" t="n">
        <v>-2.1</v>
      </c>
      <c r="H101" s="19" t="n">
        <v>-1.2</v>
      </c>
      <c r="I101" s="19" t="n">
        <v>-8.3</v>
      </c>
      <c r="J101" s="19" t="n">
        <v>-1</v>
      </c>
      <c r="K101" s="19"/>
      <c r="L101" s="19"/>
      <c r="M101" s="19"/>
      <c r="N101" s="19"/>
      <c r="O101" s="19"/>
    </row>
    <row r="102" s="1" customFormat="true" ht="17.25" hidden="false" customHeight="false" outlineLevel="0" collapsed="false">
      <c r="A102" s="26" t="n">
        <v>10</v>
      </c>
      <c r="B102" s="19" t="n">
        <v>1.5</v>
      </c>
      <c r="C102" s="19" t="n">
        <v>0.1</v>
      </c>
      <c r="D102" s="19" t="n">
        <v>1.7</v>
      </c>
      <c r="E102" s="19" t="n">
        <v>0.2</v>
      </c>
      <c r="F102" s="19" t="n">
        <v>-2.1</v>
      </c>
      <c r="G102" s="19" t="n">
        <v>-4.6</v>
      </c>
      <c r="H102" s="19" t="n">
        <v>-3.6</v>
      </c>
      <c r="I102" s="19" t="n">
        <v>-12.4</v>
      </c>
      <c r="J102" s="19" t="n">
        <v>-1.1</v>
      </c>
      <c r="K102" s="19"/>
      <c r="L102" s="19"/>
      <c r="M102" s="19"/>
      <c r="N102" s="19"/>
      <c r="O102" s="19"/>
    </row>
    <row r="103" s="1" customFormat="true" ht="17.25" hidden="false" customHeight="false" outlineLevel="0" collapsed="false">
      <c r="A103" s="26" t="n">
        <v>11</v>
      </c>
      <c r="B103" s="19" t="n">
        <v>-8.3</v>
      </c>
      <c r="C103" s="19" t="n">
        <v>1.7</v>
      </c>
      <c r="D103" s="19" t="n">
        <v>-8.1</v>
      </c>
      <c r="E103" s="19" t="n">
        <v>1.8</v>
      </c>
      <c r="F103" s="19" t="n">
        <v>-0.3</v>
      </c>
      <c r="G103" s="19" t="n">
        <v>-1.3</v>
      </c>
      <c r="H103" s="19" t="n">
        <v>0.1</v>
      </c>
      <c r="I103" s="19" t="n">
        <v>-12.9</v>
      </c>
      <c r="J103" s="19" t="n">
        <v>-0.6</v>
      </c>
      <c r="K103" s="19"/>
      <c r="L103" s="19"/>
      <c r="M103" s="19"/>
      <c r="N103" s="19"/>
      <c r="O103" s="19"/>
    </row>
    <row r="104" s="1" customFormat="true" ht="12" hidden="false" customHeight="true" outlineLevel="0" collapsed="false">
      <c r="A104" s="26"/>
    </row>
    <row r="105" s="1" customFormat="true" ht="21" hidden="false" customHeight="false" outlineLevel="0" collapsed="false">
      <c r="A105" s="29" t="s">
        <v>23</v>
      </c>
      <c r="B105" s="30" t="n">
        <v>8.3</v>
      </c>
      <c r="C105" s="30" t="n">
        <v>1</v>
      </c>
      <c r="D105" s="30" t="n">
        <v>8.7</v>
      </c>
      <c r="E105" s="30" t="n">
        <v>1.3</v>
      </c>
      <c r="F105" s="30" t="n">
        <v>-2.4</v>
      </c>
      <c r="G105" s="30" t="n">
        <v>-0.5</v>
      </c>
      <c r="H105" s="30" t="n">
        <v>0.4</v>
      </c>
      <c r="I105" s="30" t="n">
        <v>-8.2</v>
      </c>
      <c r="J105" s="30" t="n">
        <v>-0.8</v>
      </c>
    </row>
    <row r="106" s="1" customFormat="true" ht="13.5" hidden="false" customHeight="false" outlineLevel="0" collapsed="false"/>
    <row r="107" s="1" customFormat="true" ht="17.25" hidden="false" customHeight="false" outlineLevel="0" collapsed="false">
      <c r="A107" s="40"/>
      <c r="B107" s="40"/>
      <c r="C107" s="40"/>
      <c r="D107" s="40"/>
      <c r="E107" s="40"/>
      <c r="F107" s="40"/>
      <c r="G107" s="40"/>
      <c r="H107" s="40"/>
      <c r="I107" s="40"/>
      <c r="J107" s="40"/>
    </row>
    <row r="108" customFormat="false" ht="17.25" hidden="false" customHeight="false" outlineLevel="0" collapsed="false">
      <c r="B108" s="41"/>
      <c r="C108" s="41"/>
      <c r="D108" s="41"/>
      <c r="E108" s="41"/>
      <c r="F108" s="41"/>
      <c r="G108" s="41"/>
      <c r="H108" s="41"/>
      <c r="I108" s="41"/>
      <c r="J108" s="41"/>
    </row>
    <row r="109" customFormat="false" ht="17.25" hidden="false" customHeight="false" outlineLevel="0" collapsed="false">
      <c r="A109" s="20"/>
      <c r="B109" s="41"/>
      <c r="C109" s="5"/>
      <c r="D109" s="41"/>
      <c r="E109" s="5"/>
      <c r="F109" s="41"/>
      <c r="G109" s="41"/>
      <c r="H109" s="41"/>
      <c r="I109" s="41"/>
      <c r="J109" s="41"/>
    </row>
    <row r="110" customFormat="false" ht="17.25" hidden="false" customHeight="false" outlineLevel="0" collapsed="false">
      <c r="A110" s="20"/>
      <c r="B110" s="20"/>
      <c r="C110" s="20"/>
      <c r="D110" s="20"/>
      <c r="E110" s="20"/>
      <c r="F110" s="20"/>
      <c r="G110" s="20"/>
      <c r="H110" s="20"/>
      <c r="I110" s="20"/>
      <c r="J110" s="20"/>
    </row>
  </sheetData>
  <mergeCells count="10">
    <mergeCell ref="A2:E2"/>
    <mergeCell ref="I6:J6"/>
    <mergeCell ref="A7:A9"/>
    <mergeCell ref="C8:C9"/>
    <mergeCell ref="E8:E9"/>
    <mergeCell ref="I57:J57"/>
    <mergeCell ref="A58:A60"/>
    <mergeCell ref="C59:C60"/>
    <mergeCell ref="E59:E60"/>
    <mergeCell ref="A107:J107"/>
  </mergeCells>
  <printOptions headings="false" gridLines="false" gridLinesSet="true" horizontalCentered="false" verticalCentered="false"/>
  <pageMargins left="1.10208333333333" right="0.472222222222222" top="0.433333333333333" bottom="0.1576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9"/>
  <sheetViews>
    <sheetView showFormulas="false" showGridLines="true" showRowColHeaders="true" showZeros="true" rightToLeft="false" tabSelected="false" showOutlineSymbols="true" defaultGridColor="true" view="normal" topLeftCell="A62" colorId="64" zoomScale="75" zoomScaleNormal="75" zoomScalePageLayoutView="75" workbookViewId="0">
      <selection pane="topLeft" activeCell="M120" activeCellId="0" sqref="M120"/>
    </sheetView>
  </sheetViews>
  <sheetFormatPr defaultColWidth="13.3671875" defaultRowHeight="18" zeroHeight="false" outlineLevelRow="0" outlineLevelCol="0"/>
  <cols>
    <col collapsed="false" customWidth="true" hidden="false" outlineLevel="0" max="1" min="1" style="0" width="17.62"/>
    <col collapsed="false" customWidth="true" hidden="false" outlineLevel="0" max="7" min="2" style="0" width="9.87"/>
    <col collapsed="false" customWidth="true" hidden="false" outlineLevel="0" max="8" min="8" style="0" width="9.99"/>
    <col collapsed="false" customWidth="true" hidden="false" outlineLevel="0" max="9" min="9" style="0" width="9.36"/>
    <col collapsed="false" customWidth="true" hidden="false" outlineLevel="0" max="10" min="10" style="0" width="9.99"/>
    <col collapsed="false" customWidth="true" hidden="false" outlineLevel="0" max="11" min="11" style="0" width="10.12"/>
    <col collapsed="false" customWidth="true" hidden="false" outlineLevel="0" max="13" min="12" style="0" width="9.12"/>
    <col collapsed="false" customWidth="true" hidden="false" outlineLevel="0" max="14" min="14" style="42" width="6.87"/>
  </cols>
  <sheetData>
    <row r="1" customFormat="false" ht="21" hidden="false" customHeight="true" outlineLevel="0" collapsed="false">
      <c r="A1" s="43" t="s">
        <v>28</v>
      </c>
      <c r="B1" s="43"/>
      <c r="C1" s="43"/>
      <c r="D1" s="43"/>
      <c r="E1" s="43"/>
      <c r="F1" s="43"/>
      <c r="G1" s="43"/>
      <c r="H1" s="43"/>
      <c r="I1" s="43"/>
      <c r="J1" s="43"/>
      <c r="K1" s="43"/>
      <c r="L1" s="43"/>
      <c r="M1" s="43"/>
      <c r="N1" s="44"/>
      <c r="O1" s="45"/>
      <c r="P1" s="45"/>
      <c r="Q1" s="45"/>
      <c r="R1" s="45"/>
      <c r="S1" s="45"/>
      <c r="T1" s="45"/>
      <c r="U1" s="45"/>
      <c r="V1" s="45"/>
      <c r="W1" s="45"/>
      <c r="X1" s="45"/>
      <c r="Y1" s="45"/>
    </row>
    <row r="2" customFormat="false" ht="18" hidden="false" customHeight="true" outlineLevel="0" collapsed="false">
      <c r="A2" s="3"/>
      <c r="B2" s="46"/>
      <c r="C2" s="44"/>
      <c r="D2" s="44"/>
      <c r="E2" s="44"/>
      <c r="F2" s="44"/>
      <c r="G2" s="44"/>
      <c r="H2" s="44"/>
      <c r="I2" s="44"/>
      <c r="J2" s="44"/>
      <c r="K2" s="44"/>
      <c r="L2" s="44"/>
      <c r="M2" s="44"/>
      <c r="N2" s="44"/>
      <c r="O2" s="45"/>
      <c r="P2" s="45"/>
      <c r="Q2" s="45"/>
      <c r="R2" s="45"/>
      <c r="S2" s="45"/>
      <c r="T2" s="45"/>
      <c r="U2" s="45"/>
      <c r="V2" s="45"/>
      <c r="W2" s="45"/>
      <c r="X2" s="45"/>
      <c r="Y2" s="45"/>
    </row>
    <row r="3" customFormat="false" ht="18" hidden="false" customHeight="true" outlineLevel="0" collapsed="false">
      <c r="A3" s="47"/>
      <c r="B3" s="44"/>
      <c r="C3" s="44"/>
      <c r="D3" s="44"/>
      <c r="E3" s="44"/>
      <c r="F3" s="44"/>
      <c r="G3" s="44"/>
      <c r="H3" s="44"/>
      <c r="I3" s="44"/>
      <c r="J3" s="44"/>
      <c r="K3" s="44"/>
      <c r="L3" s="44"/>
      <c r="M3" s="44"/>
      <c r="N3" s="44"/>
      <c r="O3" s="45"/>
      <c r="P3" s="45"/>
      <c r="Q3" s="45"/>
      <c r="R3" s="45"/>
      <c r="S3" s="45"/>
      <c r="T3" s="45"/>
      <c r="U3" s="45"/>
      <c r="V3" s="45"/>
      <c r="W3" s="45"/>
      <c r="X3" s="45"/>
      <c r="Y3" s="45"/>
    </row>
    <row r="4" customFormat="false" ht="18" hidden="false" customHeight="true" outlineLevel="0" collapsed="false">
      <c r="A4" s="48" t="s">
        <v>29</v>
      </c>
      <c r="B4" s="49"/>
      <c r="C4" s="49"/>
      <c r="D4" s="50"/>
      <c r="E4" s="50"/>
      <c r="F4" s="50"/>
      <c r="G4" s="50"/>
      <c r="H4" s="50"/>
      <c r="I4" s="51" t="s">
        <v>30</v>
      </c>
      <c r="J4" s="50"/>
      <c r="K4" s="50"/>
      <c r="L4" s="52"/>
      <c r="M4" s="52"/>
      <c r="N4" s="44"/>
      <c r="O4" s="45"/>
      <c r="P4" s="45"/>
      <c r="Q4" s="45"/>
      <c r="R4" s="45"/>
      <c r="S4" s="45"/>
      <c r="T4" s="45"/>
      <c r="U4" s="45"/>
      <c r="V4" s="45"/>
      <c r="W4" s="45"/>
      <c r="X4" s="45"/>
      <c r="Y4" s="45"/>
    </row>
    <row r="5" customFormat="false" ht="18" hidden="false" customHeight="true" outlineLevel="0" collapsed="false">
      <c r="A5" s="53" t="s">
        <v>31</v>
      </c>
      <c r="B5" s="54" t="s">
        <v>9</v>
      </c>
      <c r="C5" s="54"/>
      <c r="D5" s="55"/>
      <c r="E5" s="55"/>
      <c r="F5" s="56"/>
      <c r="G5" s="56"/>
      <c r="H5" s="55"/>
      <c r="I5" s="55"/>
      <c r="J5" s="55"/>
      <c r="K5" s="55"/>
      <c r="L5" s="57" t="s">
        <v>32</v>
      </c>
      <c r="M5" s="57"/>
    </row>
    <row r="6" customFormat="false" ht="18" hidden="false" customHeight="true" outlineLevel="0" collapsed="false">
      <c r="A6" s="53"/>
      <c r="B6" s="54"/>
      <c r="C6" s="54"/>
      <c r="D6" s="58" t="s">
        <v>8</v>
      </c>
      <c r="E6" s="58"/>
      <c r="F6" s="59"/>
      <c r="G6" s="59"/>
      <c r="H6" s="60"/>
      <c r="I6" s="60"/>
      <c r="J6" s="61" t="s">
        <v>33</v>
      </c>
      <c r="K6" s="61"/>
      <c r="L6" s="57"/>
      <c r="M6" s="57"/>
    </row>
    <row r="7" customFormat="false" ht="18" hidden="false" customHeight="true" outlineLevel="0" collapsed="false">
      <c r="A7" s="53"/>
      <c r="B7" s="54"/>
      <c r="C7" s="54"/>
      <c r="D7" s="58"/>
      <c r="E7" s="58"/>
      <c r="F7" s="62" t="s">
        <v>10</v>
      </c>
      <c r="G7" s="62"/>
      <c r="H7" s="62" t="s">
        <v>34</v>
      </c>
      <c r="I7" s="62"/>
      <c r="J7" s="61"/>
      <c r="K7" s="61"/>
      <c r="L7" s="57"/>
      <c r="M7" s="57"/>
    </row>
    <row r="8" customFormat="false" ht="18" hidden="false" customHeight="true" outlineLevel="0" collapsed="false">
      <c r="A8" s="53"/>
      <c r="B8" s="63" t="s">
        <v>35</v>
      </c>
      <c r="C8" s="64" t="s">
        <v>36</v>
      </c>
      <c r="D8" s="65" t="s">
        <v>35</v>
      </c>
      <c r="E8" s="64" t="s">
        <v>36</v>
      </c>
      <c r="F8" s="65" t="s">
        <v>35</v>
      </c>
      <c r="G8" s="66" t="s">
        <v>36</v>
      </c>
      <c r="H8" s="67" t="s">
        <v>35</v>
      </c>
      <c r="I8" s="64" t="s">
        <v>36</v>
      </c>
      <c r="J8" s="65" t="s">
        <v>35</v>
      </c>
      <c r="K8" s="68" t="s">
        <v>36</v>
      </c>
      <c r="L8" s="63" t="s">
        <v>35</v>
      </c>
      <c r="M8" s="69" t="s">
        <v>36</v>
      </c>
    </row>
    <row r="9" customFormat="false" ht="18" hidden="false" customHeight="true" outlineLevel="0" collapsed="false">
      <c r="A9" s="70"/>
      <c r="B9" s="71"/>
      <c r="C9" s="72"/>
      <c r="D9" s="73"/>
      <c r="E9" s="72"/>
      <c r="F9" s="73"/>
      <c r="G9" s="72"/>
      <c r="H9" s="73"/>
      <c r="I9" s="72"/>
      <c r="J9" s="73"/>
      <c r="K9" s="71"/>
      <c r="L9" s="74"/>
      <c r="M9" s="75"/>
    </row>
    <row r="10" customFormat="false" ht="18" hidden="false" customHeight="true" outlineLevel="0" collapsed="false">
      <c r="A10" s="76" t="s">
        <v>37</v>
      </c>
      <c r="B10" s="71" t="n">
        <v>293255</v>
      </c>
      <c r="C10" s="72" t="n">
        <v>304478</v>
      </c>
      <c r="D10" s="77" t="n">
        <v>243766</v>
      </c>
      <c r="E10" s="77" t="n">
        <v>249631</v>
      </c>
      <c r="F10" s="73" t="n">
        <v>230056</v>
      </c>
      <c r="G10" s="77" t="n">
        <v>230294</v>
      </c>
      <c r="H10" s="78" t="n">
        <v>13710</v>
      </c>
      <c r="I10" s="71" t="n">
        <v>19337</v>
      </c>
      <c r="J10" s="73" t="n">
        <v>49489</v>
      </c>
      <c r="K10" s="77" t="n">
        <v>54847</v>
      </c>
      <c r="L10" s="79" t="n">
        <v>19.3</v>
      </c>
      <c r="M10" s="80" t="n">
        <v>19.4</v>
      </c>
    </row>
    <row r="11" customFormat="false" ht="18" hidden="false" customHeight="true" outlineLevel="0" collapsed="false">
      <c r="A11" s="81" t="s">
        <v>38</v>
      </c>
      <c r="B11" s="71" t="n">
        <v>288464</v>
      </c>
      <c r="C11" s="72" t="n">
        <v>318565</v>
      </c>
      <c r="D11" s="73" t="n">
        <v>242057</v>
      </c>
      <c r="E11" s="72" t="n">
        <v>260933</v>
      </c>
      <c r="F11" s="73" t="n">
        <v>228366</v>
      </c>
      <c r="G11" s="72" t="n">
        <v>236633</v>
      </c>
      <c r="H11" s="78" t="n">
        <v>13691</v>
      </c>
      <c r="I11" s="72" t="n">
        <v>24300</v>
      </c>
      <c r="J11" s="73" t="n">
        <v>46407</v>
      </c>
      <c r="K11" s="77" t="n">
        <v>57632</v>
      </c>
      <c r="L11" s="79" t="n">
        <v>19.5</v>
      </c>
      <c r="M11" s="80" t="n">
        <v>19.9</v>
      </c>
    </row>
    <row r="12" s="84" customFormat="true" ht="18" hidden="false" customHeight="true" outlineLevel="0" collapsed="false">
      <c r="A12" s="82" t="s">
        <v>39</v>
      </c>
      <c r="B12" s="71" t="n">
        <v>276664</v>
      </c>
      <c r="C12" s="71" t="n">
        <v>310473</v>
      </c>
      <c r="D12" s="73" t="n">
        <v>232485</v>
      </c>
      <c r="E12" s="77" t="n">
        <v>256908</v>
      </c>
      <c r="F12" s="73" t="n">
        <v>218048</v>
      </c>
      <c r="G12" s="72" t="n">
        <v>231972</v>
      </c>
      <c r="H12" s="78" t="n">
        <v>14437</v>
      </c>
      <c r="I12" s="72" t="n">
        <v>24936</v>
      </c>
      <c r="J12" s="73" t="n">
        <v>44179</v>
      </c>
      <c r="K12" s="77" t="n">
        <v>53565</v>
      </c>
      <c r="L12" s="79" t="n">
        <v>19.4</v>
      </c>
      <c r="M12" s="80" t="n">
        <v>19.9</v>
      </c>
      <c r="N12" s="83"/>
    </row>
    <row r="13" s="84" customFormat="true" ht="18" hidden="false" customHeight="true" outlineLevel="0" collapsed="false">
      <c r="A13" s="82" t="s">
        <v>40</v>
      </c>
      <c r="B13" s="71" t="n">
        <v>283898</v>
      </c>
      <c r="C13" s="71" t="n">
        <v>318866</v>
      </c>
      <c r="D13" s="73" t="n">
        <v>237292</v>
      </c>
      <c r="E13" s="77" t="n">
        <v>262249</v>
      </c>
      <c r="F13" s="73" t="n">
        <v>221717</v>
      </c>
      <c r="G13" s="71" t="n">
        <v>239999</v>
      </c>
      <c r="H13" s="78" t="n">
        <v>15575</v>
      </c>
      <c r="I13" s="71" t="n">
        <v>22250</v>
      </c>
      <c r="J13" s="73" t="n">
        <v>46606</v>
      </c>
      <c r="K13" s="77" t="n">
        <v>56617</v>
      </c>
      <c r="L13" s="79" t="n">
        <v>19.8</v>
      </c>
      <c r="M13" s="80" t="n">
        <v>20.4</v>
      </c>
      <c r="N13" s="83"/>
    </row>
    <row r="14" s="84" customFormat="true" ht="18" hidden="false" customHeight="true" outlineLevel="0" collapsed="false">
      <c r="A14" s="82" t="s">
        <v>41</v>
      </c>
      <c r="B14" s="71" t="n">
        <v>284085</v>
      </c>
      <c r="C14" s="71" t="n">
        <v>324111</v>
      </c>
      <c r="D14" s="73" t="n">
        <v>236695</v>
      </c>
      <c r="E14" s="77" t="n">
        <v>265892</v>
      </c>
      <c r="F14" s="73" t="n">
        <v>221235</v>
      </c>
      <c r="G14" s="71" t="n">
        <v>240474</v>
      </c>
      <c r="H14" s="78" t="n">
        <v>15460</v>
      </c>
      <c r="I14" s="71" t="n">
        <v>25418</v>
      </c>
      <c r="J14" s="73" t="n">
        <v>47390</v>
      </c>
      <c r="K14" s="77" t="n">
        <v>58219</v>
      </c>
      <c r="L14" s="79" t="n">
        <v>19.4</v>
      </c>
      <c r="M14" s="80" t="n">
        <v>20.4</v>
      </c>
      <c r="N14" s="83"/>
    </row>
    <row r="15" s="84" customFormat="true" ht="18" hidden="false" customHeight="true" outlineLevel="0" collapsed="false">
      <c r="A15" s="82" t="s">
        <v>42</v>
      </c>
      <c r="B15" s="71" t="n">
        <v>288831</v>
      </c>
      <c r="C15" s="71" t="n">
        <v>334737</v>
      </c>
      <c r="D15" s="73" t="n">
        <v>238992</v>
      </c>
      <c r="E15" s="77" t="n">
        <v>271521</v>
      </c>
      <c r="F15" s="73" t="n">
        <v>222498</v>
      </c>
      <c r="G15" s="71" t="n">
        <v>245926</v>
      </c>
      <c r="H15" s="78" t="n">
        <v>16494</v>
      </c>
      <c r="I15" s="71" t="n">
        <v>25595</v>
      </c>
      <c r="J15" s="73" t="n">
        <v>49839</v>
      </c>
      <c r="K15" s="77" t="n">
        <v>63216</v>
      </c>
      <c r="L15" s="79" t="n">
        <v>19.4</v>
      </c>
      <c r="M15" s="80" t="n">
        <v>20.3</v>
      </c>
      <c r="N15" s="83"/>
    </row>
    <row r="16" s="84" customFormat="true" ht="18" hidden="false" customHeight="true" outlineLevel="0" collapsed="false">
      <c r="A16" s="85" t="s">
        <v>43</v>
      </c>
      <c r="B16" s="86" t="n">
        <v>290545</v>
      </c>
      <c r="C16" s="86" t="n">
        <v>329175</v>
      </c>
      <c r="D16" s="87" t="n">
        <v>241796</v>
      </c>
      <c r="E16" s="88" t="n">
        <v>266994</v>
      </c>
      <c r="F16" s="87" t="n">
        <v>222578</v>
      </c>
      <c r="G16" s="86" t="n">
        <v>238479</v>
      </c>
      <c r="H16" s="89" t="n">
        <v>19218</v>
      </c>
      <c r="I16" s="86" t="n">
        <v>28515</v>
      </c>
      <c r="J16" s="87" t="n">
        <v>48749</v>
      </c>
      <c r="K16" s="88" t="n">
        <v>62181</v>
      </c>
      <c r="L16" s="90" t="n">
        <v>19.3</v>
      </c>
      <c r="M16" s="91" t="n">
        <v>20</v>
      </c>
      <c r="N16" s="83"/>
    </row>
    <row r="17" customFormat="false" ht="18" hidden="false" customHeight="true" outlineLevel="0" collapsed="false">
      <c r="A17" s="92"/>
      <c r="B17" s="93"/>
      <c r="C17" s="93"/>
      <c r="D17" s="94"/>
      <c r="E17" s="93"/>
      <c r="F17" s="94"/>
      <c r="G17" s="93"/>
      <c r="H17" s="94"/>
      <c r="I17" s="93"/>
      <c r="J17" s="94"/>
      <c r="K17" s="93"/>
      <c r="L17" s="95"/>
      <c r="M17" s="96"/>
    </row>
    <row r="18" s="102" customFormat="true" ht="18" hidden="false" customHeight="true" outlineLevel="0" collapsed="false">
      <c r="A18" s="97" t="s">
        <v>21</v>
      </c>
      <c r="B18" s="98" t="n">
        <v>527652</v>
      </c>
      <c r="C18" s="99" t="n">
        <v>590831</v>
      </c>
      <c r="D18" s="78" t="n">
        <v>244608</v>
      </c>
      <c r="E18" s="99" t="n">
        <v>277505</v>
      </c>
      <c r="F18" s="78" t="n">
        <v>227072</v>
      </c>
      <c r="G18" s="99" t="n">
        <v>252850</v>
      </c>
      <c r="H18" s="78" t="n">
        <v>17536</v>
      </c>
      <c r="I18" s="71" t="n">
        <v>24655</v>
      </c>
      <c r="J18" s="73" t="n">
        <v>283044</v>
      </c>
      <c r="K18" s="71" t="n">
        <v>313326</v>
      </c>
      <c r="L18" s="100" t="n">
        <v>19.4</v>
      </c>
      <c r="M18" s="101" t="n">
        <v>20.7</v>
      </c>
      <c r="O18" s="103"/>
      <c r="P18" s="103"/>
      <c r="Q18" s="103"/>
      <c r="R18" s="103"/>
      <c r="S18" s="103"/>
      <c r="V18" s="103"/>
      <c r="W18" s="103"/>
      <c r="X18" s="103"/>
      <c r="Y18" s="103"/>
    </row>
    <row r="19" s="102" customFormat="true" ht="18" hidden="false" customHeight="true" outlineLevel="0" collapsed="false">
      <c r="A19" s="97" t="s">
        <v>22</v>
      </c>
      <c r="B19" s="98" t="n">
        <v>255473</v>
      </c>
      <c r="C19" s="99" t="n">
        <v>269119</v>
      </c>
      <c r="D19" s="78" t="n">
        <v>241642</v>
      </c>
      <c r="E19" s="99" t="n">
        <v>260589</v>
      </c>
      <c r="F19" s="78" t="n">
        <v>223415</v>
      </c>
      <c r="G19" s="99" t="n">
        <v>235378</v>
      </c>
      <c r="H19" s="78" t="n">
        <v>18227</v>
      </c>
      <c r="I19" s="71" t="n">
        <v>25211</v>
      </c>
      <c r="J19" s="73" t="n">
        <v>13831</v>
      </c>
      <c r="K19" s="71" t="n">
        <v>8530</v>
      </c>
      <c r="L19" s="100" t="n">
        <v>17.8</v>
      </c>
      <c r="M19" s="101" t="n">
        <v>17.2</v>
      </c>
      <c r="O19" s="103"/>
      <c r="P19" s="103"/>
      <c r="Q19" s="103"/>
      <c r="R19" s="103"/>
      <c r="S19" s="103"/>
      <c r="V19" s="103"/>
      <c r="W19" s="103"/>
      <c r="X19" s="103"/>
      <c r="Y19" s="103"/>
    </row>
    <row r="20" s="102" customFormat="true" ht="18" hidden="false" customHeight="true" outlineLevel="0" collapsed="false">
      <c r="A20" s="97" t="n">
        <v>2</v>
      </c>
      <c r="B20" s="98" t="n">
        <v>243179</v>
      </c>
      <c r="C20" s="99" t="n">
        <v>270687</v>
      </c>
      <c r="D20" s="78" t="n">
        <v>242168</v>
      </c>
      <c r="E20" s="99" t="n">
        <v>269612</v>
      </c>
      <c r="F20" s="78" t="n">
        <v>223359</v>
      </c>
      <c r="G20" s="99" t="n">
        <v>242094</v>
      </c>
      <c r="H20" s="78" t="n">
        <v>18809</v>
      </c>
      <c r="I20" s="71" t="n">
        <v>27518</v>
      </c>
      <c r="J20" s="73" t="n">
        <v>1011</v>
      </c>
      <c r="K20" s="71" t="n">
        <v>1075</v>
      </c>
      <c r="L20" s="100" t="n">
        <v>19.2</v>
      </c>
      <c r="M20" s="101" t="n">
        <v>20.8</v>
      </c>
      <c r="O20" s="103"/>
      <c r="P20" s="103"/>
      <c r="Q20" s="103"/>
      <c r="R20" s="103"/>
      <c r="S20" s="103"/>
      <c r="V20" s="103"/>
      <c r="W20" s="103"/>
      <c r="X20" s="103"/>
      <c r="Y20" s="103"/>
    </row>
    <row r="21" s="102" customFormat="true" ht="18" hidden="false" customHeight="true" outlineLevel="0" collapsed="false">
      <c r="A21" s="97" t="n">
        <v>3</v>
      </c>
      <c r="B21" s="98" t="n">
        <v>256556</v>
      </c>
      <c r="C21" s="99" t="n">
        <v>320415</v>
      </c>
      <c r="D21" s="78" t="n">
        <v>241260</v>
      </c>
      <c r="E21" s="99" t="n">
        <v>268342</v>
      </c>
      <c r="F21" s="78" t="n">
        <v>222655</v>
      </c>
      <c r="G21" s="99" t="n">
        <v>241496</v>
      </c>
      <c r="H21" s="78" t="n">
        <v>18605</v>
      </c>
      <c r="I21" s="71" t="n">
        <v>26846</v>
      </c>
      <c r="J21" s="73" t="n">
        <v>15296</v>
      </c>
      <c r="K21" s="71" t="n">
        <v>52073</v>
      </c>
      <c r="L21" s="100" t="n">
        <v>19.3</v>
      </c>
      <c r="M21" s="101" t="n">
        <v>19.7</v>
      </c>
      <c r="O21" s="103"/>
      <c r="P21" s="103"/>
      <c r="Q21" s="103"/>
      <c r="R21" s="103"/>
      <c r="S21" s="103"/>
      <c r="V21" s="103"/>
      <c r="W21" s="103"/>
      <c r="X21" s="103"/>
      <c r="Y21" s="103"/>
    </row>
    <row r="22" s="102" customFormat="true" ht="18" hidden="false" customHeight="true" outlineLevel="0" collapsed="false">
      <c r="A22" s="97" t="n">
        <v>4</v>
      </c>
      <c r="B22" s="98" t="n">
        <v>259007</v>
      </c>
      <c r="C22" s="99" t="n">
        <v>278337</v>
      </c>
      <c r="D22" s="78" t="n">
        <v>246105</v>
      </c>
      <c r="E22" s="99" t="n">
        <v>274168</v>
      </c>
      <c r="F22" s="78" t="n">
        <v>226748</v>
      </c>
      <c r="G22" s="99" t="n">
        <v>244371</v>
      </c>
      <c r="H22" s="78" t="n">
        <v>19357</v>
      </c>
      <c r="I22" s="71" t="n">
        <v>29797</v>
      </c>
      <c r="J22" s="73" t="n">
        <v>12902</v>
      </c>
      <c r="K22" s="71" t="n">
        <v>4169</v>
      </c>
      <c r="L22" s="100" t="n">
        <v>20.2</v>
      </c>
      <c r="M22" s="101" t="n">
        <v>21.2</v>
      </c>
      <c r="O22" s="103"/>
      <c r="P22" s="103"/>
      <c r="Q22" s="103"/>
      <c r="R22" s="103"/>
      <c r="S22" s="103"/>
      <c r="V22" s="103"/>
      <c r="W22" s="103"/>
      <c r="X22" s="103"/>
      <c r="Y22" s="103"/>
    </row>
    <row r="23" s="102" customFormat="true" ht="18" hidden="false" customHeight="true" outlineLevel="0" collapsed="false">
      <c r="A23" s="97" t="n">
        <v>5</v>
      </c>
      <c r="B23" s="99" t="n">
        <v>248543</v>
      </c>
      <c r="C23" s="99" t="n">
        <v>265892</v>
      </c>
      <c r="D23" s="78" t="n">
        <v>245889</v>
      </c>
      <c r="E23" s="99" t="n">
        <v>265123</v>
      </c>
      <c r="F23" s="78" t="n">
        <v>226966</v>
      </c>
      <c r="G23" s="99" t="n">
        <v>238728</v>
      </c>
      <c r="H23" s="78" t="n">
        <v>18923</v>
      </c>
      <c r="I23" s="71" t="n">
        <v>26395</v>
      </c>
      <c r="J23" s="73" t="n">
        <v>2654</v>
      </c>
      <c r="K23" s="71" t="n">
        <v>769</v>
      </c>
      <c r="L23" s="100" t="n">
        <v>18.5</v>
      </c>
      <c r="M23" s="101" t="n">
        <v>18.3</v>
      </c>
    </row>
    <row r="24" s="102" customFormat="true" ht="18" hidden="false" customHeight="true" outlineLevel="0" collapsed="false">
      <c r="A24" s="97" t="n">
        <v>6</v>
      </c>
      <c r="B24" s="99" t="n">
        <v>382829</v>
      </c>
      <c r="C24" s="99" t="n">
        <v>455333</v>
      </c>
      <c r="D24" s="78" t="n">
        <v>243205</v>
      </c>
      <c r="E24" s="99" t="n">
        <v>271486</v>
      </c>
      <c r="F24" s="78" t="n">
        <v>224600</v>
      </c>
      <c r="G24" s="99" t="n">
        <v>243099</v>
      </c>
      <c r="H24" s="78" t="n">
        <v>18605</v>
      </c>
      <c r="I24" s="71" t="n">
        <v>28387</v>
      </c>
      <c r="J24" s="73" t="n">
        <v>139624</v>
      </c>
      <c r="K24" s="71" t="n">
        <v>183847</v>
      </c>
      <c r="L24" s="100" t="n">
        <v>20.2</v>
      </c>
      <c r="M24" s="101" t="n">
        <v>21.1</v>
      </c>
    </row>
    <row r="25" s="102" customFormat="true" ht="18" hidden="false" customHeight="true" outlineLevel="0" collapsed="false">
      <c r="A25" s="97" t="n">
        <v>7</v>
      </c>
      <c r="B25" s="99" t="n">
        <v>325775</v>
      </c>
      <c r="C25" s="99" t="n">
        <v>364936</v>
      </c>
      <c r="D25" s="78" t="n">
        <v>236234</v>
      </c>
      <c r="E25" s="99" t="n">
        <v>263452</v>
      </c>
      <c r="F25" s="78" t="n">
        <v>216816</v>
      </c>
      <c r="G25" s="99" t="n">
        <v>233258</v>
      </c>
      <c r="H25" s="78" t="n">
        <v>19418</v>
      </c>
      <c r="I25" s="71" t="n">
        <v>30194</v>
      </c>
      <c r="J25" s="73" t="n">
        <v>89541</v>
      </c>
      <c r="K25" s="71" t="n">
        <v>101484</v>
      </c>
      <c r="L25" s="100" t="n">
        <v>19.8</v>
      </c>
      <c r="M25" s="101" t="n">
        <v>20.5</v>
      </c>
    </row>
    <row r="26" s="102" customFormat="true" ht="18" hidden="false" customHeight="true" outlineLevel="0" collapsed="false">
      <c r="A26" s="97" t="n">
        <v>8</v>
      </c>
      <c r="B26" s="98" t="n">
        <v>255874</v>
      </c>
      <c r="C26" s="99" t="n">
        <v>291860</v>
      </c>
      <c r="D26" s="78" t="n">
        <v>240481</v>
      </c>
      <c r="E26" s="99" t="n">
        <v>260157</v>
      </c>
      <c r="F26" s="78" t="n">
        <v>220861</v>
      </c>
      <c r="G26" s="99" t="n">
        <v>233142</v>
      </c>
      <c r="H26" s="78" t="n">
        <v>19620</v>
      </c>
      <c r="I26" s="71" t="n">
        <v>27015</v>
      </c>
      <c r="J26" s="73" t="n">
        <v>15393</v>
      </c>
      <c r="K26" s="71" t="n">
        <v>31703</v>
      </c>
      <c r="L26" s="100" t="n">
        <v>19.2</v>
      </c>
      <c r="M26" s="101" t="n">
        <v>19.7</v>
      </c>
      <c r="O26" s="103"/>
      <c r="P26" s="103"/>
      <c r="Q26" s="103"/>
      <c r="R26" s="103"/>
      <c r="S26" s="103"/>
      <c r="V26" s="103"/>
      <c r="W26" s="103"/>
      <c r="X26" s="103"/>
      <c r="Y26" s="103"/>
    </row>
    <row r="27" s="102" customFormat="true" ht="18" hidden="false" customHeight="true" outlineLevel="0" collapsed="false">
      <c r="A27" s="97" t="n">
        <v>9</v>
      </c>
      <c r="B27" s="98" t="n">
        <v>239066</v>
      </c>
      <c r="C27" s="99" t="n">
        <v>267937</v>
      </c>
      <c r="D27" s="78" t="n">
        <v>236475</v>
      </c>
      <c r="E27" s="99" t="n">
        <v>264075</v>
      </c>
      <c r="F27" s="78" t="n">
        <v>217455</v>
      </c>
      <c r="G27" s="99" t="n">
        <v>235894</v>
      </c>
      <c r="H27" s="78" t="n">
        <v>19020</v>
      </c>
      <c r="I27" s="71" t="n">
        <v>28181</v>
      </c>
      <c r="J27" s="73" t="n">
        <v>2591</v>
      </c>
      <c r="K27" s="71" t="n">
        <v>3862</v>
      </c>
      <c r="L27" s="100" t="n">
        <v>19.4</v>
      </c>
      <c r="M27" s="101" t="n">
        <v>20.3</v>
      </c>
      <c r="O27" s="103"/>
      <c r="P27" s="103"/>
      <c r="Q27" s="103"/>
      <c r="R27" s="103"/>
      <c r="S27" s="103"/>
      <c r="V27" s="103"/>
      <c r="W27" s="103"/>
      <c r="X27" s="103"/>
      <c r="Y27" s="103"/>
    </row>
    <row r="28" s="102" customFormat="true" ht="18" hidden="false" customHeight="true" outlineLevel="0" collapsed="false">
      <c r="A28" s="97" t="n">
        <v>10</v>
      </c>
      <c r="B28" s="98" t="n">
        <v>241837</v>
      </c>
      <c r="C28" s="99" t="n">
        <v>269106</v>
      </c>
      <c r="D28" s="78" t="n">
        <v>239675</v>
      </c>
      <c r="E28" s="99" t="n">
        <v>264091</v>
      </c>
      <c r="F28" s="78" t="n">
        <v>220206</v>
      </c>
      <c r="G28" s="99" t="n">
        <v>234947</v>
      </c>
      <c r="H28" s="78" t="n">
        <v>19469</v>
      </c>
      <c r="I28" s="71" t="n">
        <v>29144</v>
      </c>
      <c r="J28" s="73" t="n">
        <v>2162</v>
      </c>
      <c r="K28" s="71" t="n">
        <v>5015</v>
      </c>
      <c r="L28" s="100" t="n">
        <v>19.2</v>
      </c>
      <c r="M28" s="101" t="n">
        <v>19.4</v>
      </c>
      <c r="O28" s="103"/>
      <c r="P28" s="103"/>
      <c r="Q28" s="103"/>
      <c r="R28" s="103"/>
      <c r="S28" s="103"/>
      <c r="V28" s="103"/>
      <c r="W28" s="103"/>
      <c r="X28" s="103"/>
      <c r="Y28" s="103"/>
    </row>
    <row r="29" s="102" customFormat="true" ht="18" hidden="false" customHeight="true" outlineLevel="0" collapsed="false">
      <c r="A29" s="97" t="n">
        <v>11</v>
      </c>
      <c r="B29" s="98" t="n">
        <v>257021</v>
      </c>
      <c r="C29" s="99" t="n">
        <v>285797</v>
      </c>
      <c r="D29" s="78" t="n">
        <v>244326</v>
      </c>
      <c r="E29" s="99" t="n">
        <v>271868</v>
      </c>
      <c r="F29" s="78" t="n">
        <v>224317</v>
      </c>
      <c r="G29" s="99" t="n">
        <v>240605</v>
      </c>
      <c r="H29" s="78" t="n">
        <v>20009</v>
      </c>
      <c r="I29" s="71" t="n">
        <v>31263</v>
      </c>
      <c r="J29" s="73" t="n">
        <v>12695</v>
      </c>
      <c r="K29" s="71" t="n">
        <v>13929</v>
      </c>
      <c r="L29" s="100" t="n">
        <v>19.6</v>
      </c>
      <c r="M29" s="101" t="n">
        <v>21</v>
      </c>
      <c r="O29" s="103"/>
      <c r="P29" s="103"/>
      <c r="Q29" s="103"/>
      <c r="R29" s="103"/>
      <c r="S29" s="103"/>
      <c r="V29" s="103"/>
      <c r="W29" s="103"/>
      <c r="X29" s="103"/>
      <c r="Y29" s="103"/>
    </row>
    <row r="30" s="102" customFormat="true" ht="18" hidden="false" customHeight="true" outlineLevel="0" collapsed="false">
      <c r="A30" s="97"/>
      <c r="B30" s="74"/>
      <c r="C30" s="71"/>
      <c r="D30" s="73"/>
      <c r="E30" s="71"/>
      <c r="F30" s="73"/>
      <c r="G30" s="71"/>
      <c r="H30" s="73"/>
      <c r="I30" s="71"/>
      <c r="J30" s="104"/>
      <c r="K30" s="105"/>
      <c r="L30" s="79"/>
      <c r="M30" s="80"/>
      <c r="O30" s="103"/>
      <c r="P30" s="103"/>
      <c r="Q30" s="103"/>
      <c r="R30" s="103"/>
      <c r="S30" s="103"/>
      <c r="V30" s="103"/>
      <c r="W30" s="103"/>
      <c r="X30" s="103"/>
      <c r="Y30" s="103"/>
    </row>
    <row r="31" s="102" customFormat="true" ht="18" hidden="false" customHeight="true" outlineLevel="0" collapsed="false">
      <c r="A31" s="106" t="s">
        <v>23</v>
      </c>
      <c r="B31" s="107" t="n">
        <v>515336</v>
      </c>
      <c r="C31" s="108" t="n">
        <v>612911</v>
      </c>
      <c r="D31" s="109" t="n">
        <v>243766</v>
      </c>
      <c r="E31" s="108" t="n">
        <v>270637</v>
      </c>
      <c r="F31" s="109" t="n">
        <v>223240</v>
      </c>
      <c r="G31" s="108" t="n">
        <v>238075</v>
      </c>
      <c r="H31" s="109" t="n">
        <v>20526</v>
      </c>
      <c r="I31" s="110" t="n">
        <v>32562</v>
      </c>
      <c r="J31" s="111" t="n">
        <v>271570</v>
      </c>
      <c r="K31" s="110" t="n">
        <v>342274</v>
      </c>
      <c r="L31" s="112" t="n">
        <v>19.2</v>
      </c>
      <c r="M31" s="113" t="n">
        <v>20.6</v>
      </c>
      <c r="O31" s="114"/>
      <c r="P31" s="114"/>
      <c r="Q31" s="114"/>
      <c r="R31" s="114"/>
      <c r="S31" s="114"/>
      <c r="T31" s="114"/>
      <c r="U31" s="114"/>
      <c r="V31" s="114"/>
      <c r="W31" s="114"/>
      <c r="X31" s="114"/>
      <c r="Y31" s="114"/>
    </row>
    <row r="32" customFormat="false" ht="18" hidden="false" customHeight="true" outlineLevel="0" collapsed="false">
      <c r="A32" s="42"/>
      <c r="B32" s="42"/>
      <c r="C32" s="42"/>
      <c r="D32" s="42"/>
      <c r="E32" s="42"/>
      <c r="F32" s="42"/>
      <c r="G32" s="42"/>
      <c r="H32" s="42"/>
      <c r="I32" s="42"/>
      <c r="J32" s="42"/>
      <c r="K32" s="42"/>
      <c r="L32" s="42"/>
      <c r="M32" s="42"/>
      <c r="N32" s="46"/>
      <c r="O32" s="115"/>
      <c r="P32" s="115"/>
      <c r="Q32" s="115"/>
      <c r="R32" s="115"/>
      <c r="S32" s="115"/>
      <c r="T32" s="115"/>
      <c r="U32" s="115"/>
      <c r="V32" s="115"/>
      <c r="W32" s="115"/>
      <c r="X32" s="115"/>
      <c r="Y32" s="115"/>
    </row>
    <row r="33" customFormat="false" ht="18" hidden="false" customHeight="true" outlineLevel="0" collapsed="false">
      <c r="A33" s="42"/>
      <c r="B33" s="42"/>
      <c r="C33" s="42"/>
      <c r="D33" s="42"/>
      <c r="E33" s="42"/>
      <c r="F33" s="42"/>
      <c r="G33" s="42"/>
      <c r="H33" s="42"/>
      <c r="I33" s="42"/>
      <c r="J33" s="42"/>
      <c r="K33" s="42"/>
      <c r="L33" s="42"/>
      <c r="M33" s="42"/>
      <c r="N33" s="46"/>
      <c r="O33" s="115"/>
      <c r="P33" s="115"/>
      <c r="Q33" s="115"/>
      <c r="R33" s="115"/>
      <c r="S33" s="115"/>
      <c r="T33" s="115"/>
      <c r="U33" s="115"/>
      <c r="V33" s="115"/>
      <c r="W33" s="115"/>
      <c r="X33" s="115"/>
      <c r="Y33" s="115"/>
    </row>
    <row r="34" customFormat="false" ht="18" hidden="false" customHeight="true" outlineLevel="0" collapsed="false">
      <c r="A34" s="53" t="s">
        <v>31</v>
      </c>
      <c r="B34" s="116" t="s">
        <v>11</v>
      </c>
      <c r="C34" s="116"/>
      <c r="D34" s="117"/>
      <c r="E34" s="117"/>
      <c r="F34" s="118"/>
      <c r="G34" s="118"/>
      <c r="H34" s="119" t="s">
        <v>44</v>
      </c>
      <c r="I34" s="119"/>
      <c r="J34" s="120" t="s">
        <v>45</v>
      </c>
      <c r="K34" s="120"/>
      <c r="L34" s="120"/>
      <c r="M34" s="120"/>
      <c r="N34" s="46"/>
      <c r="O34" s="121"/>
      <c r="P34" s="115"/>
      <c r="Q34" s="122"/>
      <c r="R34" s="115"/>
      <c r="S34" s="115"/>
      <c r="T34" s="115"/>
      <c r="U34" s="121"/>
      <c r="V34" s="115"/>
      <c r="W34" s="122"/>
      <c r="X34" s="115"/>
      <c r="Y34" s="115"/>
    </row>
    <row r="35" customFormat="false" ht="18" hidden="false" customHeight="true" outlineLevel="0" collapsed="false">
      <c r="A35" s="53"/>
      <c r="B35" s="116"/>
      <c r="C35" s="116"/>
      <c r="D35" s="123" t="s">
        <v>12</v>
      </c>
      <c r="E35" s="123"/>
      <c r="F35" s="124" t="s">
        <v>13</v>
      </c>
      <c r="G35" s="124"/>
      <c r="H35" s="119"/>
      <c r="I35" s="119"/>
      <c r="J35" s="125" t="s">
        <v>46</v>
      </c>
      <c r="K35" s="125"/>
      <c r="L35" s="124" t="s">
        <v>47</v>
      </c>
      <c r="M35" s="124"/>
      <c r="N35" s="46"/>
      <c r="O35" s="115"/>
      <c r="P35" s="126"/>
      <c r="Q35" s="122"/>
      <c r="R35" s="115"/>
      <c r="S35" s="115"/>
      <c r="T35" s="115"/>
      <c r="U35" s="115"/>
      <c r="V35" s="126"/>
      <c r="W35" s="122"/>
      <c r="X35" s="115"/>
      <c r="Y35" s="115"/>
    </row>
    <row r="36" customFormat="false" ht="18" hidden="false" customHeight="true" outlineLevel="0" collapsed="false">
      <c r="A36" s="53"/>
      <c r="B36" s="116"/>
      <c r="C36" s="116"/>
      <c r="D36" s="123"/>
      <c r="E36" s="123"/>
      <c r="F36" s="124"/>
      <c r="G36" s="124"/>
      <c r="H36" s="119"/>
      <c r="I36" s="119"/>
      <c r="J36" s="125"/>
      <c r="K36" s="125"/>
      <c r="L36" s="124"/>
      <c r="M36" s="124"/>
      <c r="N36" s="46"/>
      <c r="O36" s="115"/>
      <c r="P36" s="115"/>
      <c r="Q36" s="115"/>
      <c r="R36" s="115"/>
      <c r="S36" s="115"/>
      <c r="T36" s="115"/>
      <c r="U36" s="115"/>
      <c r="V36" s="115"/>
      <c r="W36" s="115"/>
      <c r="X36" s="115"/>
      <c r="Y36" s="115"/>
    </row>
    <row r="37" customFormat="false" ht="18" hidden="false" customHeight="true" outlineLevel="0" collapsed="false">
      <c r="A37" s="53"/>
      <c r="B37" s="63" t="s">
        <v>35</v>
      </c>
      <c r="C37" s="127" t="s">
        <v>36</v>
      </c>
      <c r="D37" s="67" t="s">
        <v>35</v>
      </c>
      <c r="E37" s="127" t="s">
        <v>36</v>
      </c>
      <c r="F37" s="65" t="s">
        <v>35</v>
      </c>
      <c r="G37" s="64" t="s">
        <v>36</v>
      </c>
      <c r="H37" s="63" t="s">
        <v>35</v>
      </c>
      <c r="I37" s="69" t="s">
        <v>36</v>
      </c>
      <c r="J37" s="67" t="s">
        <v>35</v>
      </c>
      <c r="K37" s="127" t="s">
        <v>36</v>
      </c>
      <c r="L37" s="65" t="s">
        <v>35</v>
      </c>
      <c r="M37" s="69" t="s">
        <v>36</v>
      </c>
      <c r="N37" s="46"/>
      <c r="O37" s="115"/>
      <c r="P37" s="115"/>
      <c r="Q37" s="115"/>
      <c r="R37" s="115"/>
      <c r="S37" s="115"/>
      <c r="T37" s="115"/>
      <c r="U37" s="115"/>
      <c r="V37" s="115"/>
      <c r="W37" s="115"/>
      <c r="X37" s="115"/>
      <c r="Y37" s="115"/>
    </row>
    <row r="38" customFormat="false" ht="18" hidden="false" customHeight="true" outlineLevel="0" collapsed="false">
      <c r="A38" s="128"/>
      <c r="B38" s="74"/>
      <c r="C38" s="72"/>
      <c r="D38" s="71"/>
      <c r="E38" s="72"/>
      <c r="F38" s="71"/>
      <c r="G38" s="71"/>
      <c r="H38" s="74"/>
      <c r="I38" s="75"/>
      <c r="J38" s="71"/>
      <c r="K38" s="71"/>
      <c r="L38" s="73"/>
      <c r="M38" s="129"/>
      <c r="N38" s="46"/>
      <c r="O38" s="115"/>
      <c r="P38" s="115"/>
      <c r="Q38" s="115"/>
      <c r="R38" s="115"/>
      <c r="S38" s="115"/>
      <c r="T38" s="115"/>
      <c r="U38" s="115"/>
      <c r="V38" s="115"/>
      <c r="W38" s="115"/>
      <c r="X38" s="115"/>
      <c r="Y38" s="115"/>
    </row>
    <row r="39" customFormat="false" ht="18" hidden="false" customHeight="true" outlineLevel="0" collapsed="false">
      <c r="A39" s="130" t="s">
        <v>37</v>
      </c>
      <c r="B39" s="79" t="n">
        <v>144.3</v>
      </c>
      <c r="C39" s="131" t="n">
        <v>152.6</v>
      </c>
      <c r="D39" s="20" t="n">
        <v>136.9</v>
      </c>
      <c r="E39" s="20" t="n">
        <v>143.2</v>
      </c>
      <c r="F39" s="18" t="n">
        <v>7.4</v>
      </c>
      <c r="G39" s="132" t="n">
        <v>9.4</v>
      </c>
      <c r="H39" s="74" t="n">
        <v>255977</v>
      </c>
      <c r="I39" s="133" t="n">
        <v>46926</v>
      </c>
      <c r="J39" s="134" t="n">
        <v>1.78</v>
      </c>
      <c r="K39" s="135" t="n">
        <v>1.08</v>
      </c>
      <c r="L39" s="136" t="n">
        <v>1.71</v>
      </c>
      <c r="M39" s="137" t="n">
        <v>1.38</v>
      </c>
      <c r="N39" s="46"/>
      <c r="O39" s="115"/>
      <c r="P39" s="115"/>
      <c r="Q39" s="115"/>
      <c r="R39" s="115"/>
      <c r="S39" s="115"/>
      <c r="T39" s="115"/>
      <c r="U39" s="115"/>
      <c r="V39" s="115"/>
      <c r="W39" s="115"/>
      <c r="X39" s="115"/>
      <c r="Y39" s="115"/>
    </row>
    <row r="40" customFormat="false" ht="18" hidden="false" customHeight="true" outlineLevel="0" collapsed="false">
      <c r="A40" s="130" t="s">
        <v>38</v>
      </c>
      <c r="B40" s="79" t="n">
        <v>144.3</v>
      </c>
      <c r="C40" s="131" t="n">
        <v>159.6</v>
      </c>
      <c r="D40" s="20" t="n">
        <v>137</v>
      </c>
      <c r="E40" s="131" t="n">
        <v>147.1</v>
      </c>
      <c r="F40" s="18" t="n">
        <v>7.3</v>
      </c>
      <c r="G40" s="20" t="n">
        <v>12.5</v>
      </c>
      <c r="H40" s="74" t="n">
        <v>253885</v>
      </c>
      <c r="I40" s="75" t="n">
        <v>43694</v>
      </c>
      <c r="J40" s="134" t="n">
        <v>1.66</v>
      </c>
      <c r="K40" s="138" t="n">
        <v>0.99</v>
      </c>
      <c r="L40" s="136" t="n">
        <v>1.74</v>
      </c>
      <c r="M40" s="139" t="n">
        <v>1.19</v>
      </c>
      <c r="N40" s="46"/>
      <c r="O40" s="115"/>
      <c r="P40" s="115"/>
      <c r="Q40" s="115"/>
      <c r="R40" s="115"/>
      <c r="S40" s="115"/>
      <c r="T40" s="115"/>
      <c r="U40" s="115"/>
      <c r="V40" s="115"/>
      <c r="W40" s="115"/>
      <c r="X40" s="115"/>
      <c r="Y40" s="115"/>
    </row>
    <row r="41" customFormat="false" ht="18" hidden="false" customHeight="true" outlineLevel="0" collapsed="false">
      <c r="A41" s="130" t="s">
        <v>39</v>
      </c>
      <c r="B41" s="79" t="n">
        <v>143.2</v>
      </c>
      <c r="C41" s="131" t="n">
        <v>160.7</v>
      </c>
      <c r="D41" s="20" t="n">
        <v>135.4</v>
      </c>
      <c r="E41" s="131" t="n">
        <v>147.3</v>
      </c>
      <c r="F41" s="18" t="n">
        <v>7.8</v>
      </c>
      <c r="G41" s="20" t="n">
        <v>13.4</v>
      </c>
      <c r="H41" s="74" t="n">
        <v>253864</v>
      </c>
      <c r="I41" s="75" t="n">
        <v>44839</v>
      </c>
      <c r="J41" s="134" t="n">
        <v>1.74</v>
      </c>
      <c r="K41" s="138" t="n">
        <v>1.18</v>
      </c>
      <c r="L41" s="136" t="n">
        <v>1.83</v>
      </c>
      <c r="M41" s="139" t="n">
        <v>0.99</v>
      </c>
      <c r="N41" s="46"/>
      <c r="O41" s="115"/>
      <c r="P41" s="115"/>
      <c r="Q41" s="115"/>
      <c r="R41" s="115"/>
      <c r="S41" s="115"/>
      <c r="T41" s="115"/>
      <c r="U41" s="115"/>
      <c r="V41" s="115"/>
      <c r="W41" s="115"/>
      <c r="X41" s="115"/>
      <c r="Y41" s="115"/>
    </row>
    <row r="42" customFormat="false" ht="18" hidden="false" customHeight="true" outlineLevel="0" collapsed="false">
      <c r="A42" s="140" t="s">
        <v>40</v>
      </c>
      <c r="B42" s="79" t="n">
        <v>145.9</v>
      </c>
      <c r="C42" s="131" t="n">
        <v>165.4</v>
      </c>
      <c r="D42" s="20" t="n">
        <v>137.4</v>
      </c>
      <c r="E42" s="131" t="n">
        <v>153</v>
      </c>
      <c r="F42" s="18" t="n">
        <v>8.5</v>
      </c>
      <c r="G42" s="20" t="n">
        <v>12.4</v>
      </c>
      <c r="H42" s="74" t="n">
        <v>271059</v>
      </c>
      <c r="I42" s="75" t="n">
        <v>46833</v>
      </c>
      <c r="J42" s="134" t="n">
        <v>1.89</v>
      </c>
      <c r="K42" s="138" t="n">
        <v>1.09</v>
      </c>
      <c r="L42" s="136" t="n">
        <v>1.94</v>
      </c>
      <c r="M42" s="139" t="n">
        <v>1.12</v>
      </c>
      <c r="N42" s="46"/>
      <c r="O42" s="115"/>
      <c r="P42" s="115"/>
      <c r="Q42" s="115"/>
      <c r="R42" s="115"/>
      <c r="S42" s="115"/>
      <c r="T42" s="115"/>
      <c r="U42" s="115"/>
      <c r="V42" s="115"/>
      <c r="W42" s="115"/>
      <c r="X42" s="115"/>
      <c r="Y42" s="115"/>
    </row>
    <row r="43" s="84" customFormat="true" ht="18" hidden="false" customHeight="true" outlineLevel="0" collapsed="false">
      <c r="A43" s="140" t="s">
        <v>41</v>
      </c>
      <c r="B43" s="79" t="n">
        <v>144.3</v>
      </c>
      <c r="C43" s="131" t="n">
        <v>167</v>
      </c>
      <c r="D43" s="20" t="n">
        <v>135.6</v>
      </c>
      <c r="E43" s="131" t="n">
        <v>153.1</v>
      </c>
      <c r="F43" s="18" t="n">
        <v>8.7</v>
      </c>
      <c r="G43" s="20" t="n">
        <v>13.9</v>
      </c>
      <c r="H43" s="74" t="n">
        <v>276021</v>
      </c>
      <c r="I43" s="75" t="n">
        <v>46112</v>
      </c>
      <c r="J43" s="134" t="n">
        <v>1.95</v>
      </c>
      <c r="K43" s="138" t="n">
        <v>1.16</v>
      </c>
      <c r="L43" s="136" t="n">
        <v>1.8</v>
      </c>
      <c r="M43" s="139" t="n">
        <v>1.04</v>
      </c>
      <c r="N43" s="141"/>
      <c r="O43" s="142"/>
      <c r="P43" s="142"/>
      <c r="Q43" s="142"/>
      <c r="R43" s="142"/>
      <c r="S43" s="142"/>
      <c r="T43" s="142"/>
      <c r="U43" s="142"/>
      <c r="V43" s="142"/>
      <c r="W43" s="142"/>
      <c r="X43" s="142"/>
      <c r="Y43" s="142"/>
    </row>
    <row r="44" s="84" customFormat="true" ht="18" hidden="false" customHeight="true" outlineLevel="0" collapsed="false">
      <c r="A44" s="140" t="s">
        <v>42</v>
      </c>
      <c r="B44" s="79" t="n">
        <v>145.9</v>
      </c>
      <c r="C44" s="131" t="n">
        <v>166.2</v>
      </c>
      <c r="D44" s="20" t="n">
        <v>136.6</v>
      </c>
      <c r="E44" s="131" t="n">
        <v>152</v>
      </c>
      <c r="F44" s="18" t="n">
        <v>9.3</v>
      </c>
      <c r="G44" s="20" t="n">
        <v>14.2</v>
      </c>
      <c r="H44" s="74" t="n">
        <v>276799</v>
      </c>
      <c r="I44" s="75" t="n">
        <v>46655</v>
      </c>
      <c r="J44" s="134" t="n">
        <v>1.86</v>
      </c>
      <c r="K44" s="138" t="n">
        <v>1.12</v>
      </c>
      <c r="L44" s="136" t="n">
        <v>1.82</v>
      </c>
      <c r="M44" s="139" t="n">
        <v>1.04</v>
      </c>
      <c r="N44" s="141"/>
      <c r="O44" s="142"/>
      <c r="P44" s="142"/>
      <c r="Q44" s="142"/>
      <c r="R44" s="142"/>
      <c r="S44" s="142"/>
      <c r="T44" s="142"/>
      <c r="U44" s="142"/>
      <c r="V44" s="142"/>
      <c r="W44" s="142"/>
      <c r="X44" s="142"/>
      <c r="Y44" s="142"/>
    </row>
    <row r="45" s="84" customFormat="true" ht="18" hidden="false" customHeight="true" outlineLevel="0" collapsed="false">
      <c r="A45" s="143" t="s">
        <v>43</v>
      </c>
      <c r="B45" s="90" t="n">
        <v>148.6</v>
      </c>
      <c r="C45" s="144" t="n">
        <v>163.2</v>
      </c>
      <c r="D45" s="145" t="n">
        <v>136.7</v>
      </c>
      <c r="E45" s="144" t="n">
        <v>148.1</v>
      </c>
      <c r="F45" s="146" t="n">
        <v>11.9</v>
      </c>
      <c r="G45" s="145" t="n">
        <v>15.1</v>
      </c>
      <c r="H45" s="147" t="n">
        <v>273821</v>
      </c>
      <c r="I45" s="148" t="n">
        <v>45686</v>
      </c>
      <c r="J45" s="149" t="n">
        <v>1.91</v>
      </c>
      <c r="K45" s="150" t="n">
        <v>1.24</v>
      </c>
      <c r="L45" s="151" t="n">
        <v>1.71</v>
      </c>
      <c r="M45" s="152" t="n">
        <v>0.99</v>
      </c>
      <c r="N45" s="141"/>
      <c r="O45" s="142"/>
      <c r="P45" s="142"/>
      <c r="Q45" s="142"/>
      <c r="R45" s="142"/>
      <c r="S45" s="142"/>
      <c r="T45" s="142"/>
      <c r="U45" s="142"/>
      <c r="V45" s="142"/>
      <c r="W45" s="142"/>
      <c r="X45" s="142"/>
      <c r="Y45" s="142"/>
    </row>
    <row r="46" customFormat="false" ht="18" hidden="false" customHeight="true" outlineLevel="0" collapsed="false">
      <c r="A46" s="92"/>
      <c r="B46" s="153"/>
      <c r="C46" s="154"/>
      <c r="D46" s="155"/>
      <c r="E46" s="155"/>
      <c r="F46" s="156"/>
      <c r="G46" s="155"/>
      <c r="H46" s="157"/>
      <c r="I46" s="158"/>
      <c r="J46" s="159"/>
      <c r="K46" s="159"/>
      <c r="L46" s="160"/>
      <c r="M46" s="161"/>
      <c r="N46" s="46"/>
      <c r="O46" s="115"/>
      <c r="P46" s="115"/>
      <c r="Q46" s="115"/>
      <c r="R46" s="115"/>
      <c r="S46" s="115"/>
      <c r="T46" s="115"/>
      <c r="U46" s="115"/>
      <c r="V46" s="115"/>
      <c r="W46" s="115"/>
      <c r="X46" s="115"/>
      <c r="Y46" s="115"/>
    </row>
    <row r="47" s="102" customFormat="true" ht="18" hidden="false" customHeight="true" outlineLevel="0" collapsed="false">
      <c r="A47" s="97" t="s">
        <v>21</v>
      </c>
      <c r="B47" s="100" t="n">
        <v>147.2</v>
      </c>
      <c r="C47" s="132" t="n">
        <v>169.5</v>
      </c>
      <c r="D47" s="162" t="n">
        <v>136.9</v>
      </c>
      <c r="E47" s="163" t="n">
        <v>154.4</v>
      </c>
      <c r="F47" s="132" t="n">
        <v>10.3</v>
      </c>
      <c r="G47" s="20" t="n">
        <v>15.1</v>
      </c>
      <c r="H47" s="74" t="n">
        <v>277353</v>
      </c>
      <c r="I47" s="75" t="n">
        <v>46598</v>
      </c>
      <c r="J47" s="134" t="n">
        <v>1.24</v>
      </c>
      <c r="K47" s="138" t="n">
        <v>0.98</v>
      </c>
      <c r="L47" s="134" t="n">
        <v>1.22</v>
      </c>
      <c r="M47" s="137" t="n">
        <v>0.87</v>
      </c>
    </row>
    <row r="48" s="102" customFormat="true" ht="18" hidden="false" customHeight="true" outlineLevel="0" collapsed="false">
      <c r="A48" s="97" t="s">
        <v>22</v>
      </c>
      <c r="B48" s="100" t="n">
        <v>138.9</v>
      </c>
      <c r="C48" s="132" t="n">
        <v>141</v>
      </c>
      <c r="D48" s="162" t="n">
        <v>126.4</v>
      </c>
      <c r="E48" s="163" t="n">
        <v>127.2</v>
      </c>
      <c r="F48" s="132" t="n">
        <v>12.5</v>
      </c>
      <c r="G48" s="20" t="n">
        <v>13.8</v>
      </c>
      <c r="H48" s="74" t="n">
        <v>278260</v>
      </c>
      <c r="I48" s="75" t="n">
        <v>46534</v>
      </c>
      <c r="J48" s="134" t="n">
        <v>1.15</v>
      </c>
      <c r="K48" s="138" t="n">
        <v>0.38</v>
      </c>
      <c r="L48" s="134" t="n">
        <v>1.13</v>
      </c>
      <c r="M48" s="137" t="n">
        <v>1.17</v>
      </c>
    </row>
    <row r="49" s="102" customFormat="true" ht="18" hidden="false" customHeight="true" outlineLevel="0" collapsed="false">
      <c r="A49" s="97" t="n">
        <v>2</v>
      </c>
      <c r="B49" s="100" t="n">
        <v>146.4</v>
      </c>
      <c r="C49" s="132" t="n">
        <v>168.2</v>
      </c>
      <c r="D49" s="162" t="n">
        <v>135.5</v>
      </c>
      <c r="E49" s="163" t="n">
        <v>154</v>
      </c>
      <c r="F49" s="132" t="n">
        <v>10.9</v>
      </c>
      <c r="G49" s="20" t="n">
        <v>14.2</v>
      </c>
      <c r="H49" s="74" t="n">
        <v>269331</v>
      </c>
      <c r="I49" s="75" t="n">
        <v>45644</v>
      </c>
      <c r="J49" s="134" t="n">
        <v>1.41</v>
      </c>
      <c r="K49" s="138" t="n">
        <v>1.21</v>
      </c>
      <c r="L49" s="134" t="n">
        <v>1.85</v>
      </c>
      <c r="M49" s="137" t="n">
        <v>1.01</v>
      </c>
    </row>
    <row r="50" s="102" customFormat="true" ht="18" hidden="false" customHeight="true" outlineLevel="0" collapsed="false">
      <c r="A50" s="97" t="n">
        <v>3</v>
      </c>
      <c r="B50" s="100" t="n">
        <v>148.2</v>
      </c>
      <c r="C50" s="132" t="n">
        <v>160.6</v>
      </c>
      <c r="D50" s="162" t="n">
        <v>137.3</v>
      </c>
      <c r="E50" s="163" t="n">
        <v>146.5</v>
      </c>
      <c r="F50" s="132" t="n">
        <v>10.9</v>
      </c>
      <c r="G50" s="20" t="n">
        <v>14.1</v>
      </c>
      <c r="H50" s="74" t="n">
        <v>268292</v>
      </c>
      <c r="I50" s="75" t="n">
        <v>45721</v>
      </c>
      <c r="J50" s="134" t="n">
        <v>1.35</v>
      </c>
      <c r="K50" s="138" t="n">
        <v>0.84</v>
      </c>
      <c r="L50" s="134" t="n">
        <v>1.73</v>
      </c>
      <c r="M50" s="137" t="n">
        <v>0.67</v>
      </c>
    </row>
    <row r="51" s="102" customFormat="true" ht="18" hidden="false" customHeight="true" outlineLevel="0" collapsed="false">
      <c r="A51" s="97" t="n">
        <v>4</v>
      </c>
      <c r="B51" s="100" t="n">
        <v>154.7</v>
      </c>
      <c r="C51" s="132" t="n">
        <v>175</v>
      </c>
      <c r="D51" s="162" t="n">
        <v>143.1</v>
      </c>
      <c r="E51" s="163" t="n">
        <v>158.4</v>
      </c>
      <c r="F51" s="132" t="n">
        <v>11.6</v>
      </c>
      <c r="G51" s="20" t="n">
        <v>16.6</v>
      </c>
      <c r="H51" s="74" t="n">
        <v>272686</v>
      </c>
      <c r="I51" s="75" t="n">
        <v>47495</v>
      </c>
      <c r="J51" s="134" t="n">
        <v>5.17</v>
      </c>
      <c r="K51" s="138" t="n">
        <v>3.82</v>
      </c>
      <c r="L51" s="134" t="n">
        <v>3.76</v>
      </c>
      <c r="M51" s="137" t="n">
        <v>1.33</v>
      </c>
    </row>
    <row r="52" s="102" customFormat="true" ht="18" hidden="false" customHeight="true" outlineLevel="0" collapsed="false">
      <c r="A52" s="97" t="n">
        <v>5</v>
      </c>
      <c r="B52" s="100" t="n">
        <v>144.8</v>
      </c>
      <c r="C52" s="132" t="n">
        <v>150.2</v>
      </c>
      <c r="D52" s="162" t="n">
        <v>132</v>
      </c>
      <c r="E52" s="163" t="n">
        <v>136.5</v>
      </c>
      <c r="F52" s="132" t="n">
        <v>12.8</v>
      </c>
      <c r="G52" s="20" t="n">
        <v>13.7</v>
      </c>
      <c r="H52" s="74" t="n">
        <v>280690</v>
      </c>
      <c r="I52" s="75" t="n">
        <v>48313</v>
      </c>
      <c r="J52" s="134" t="n">
        <v>1.89</v>
      </c>
      <c r="K52" s="138" t="n">
        <v>1.23</v>
      </c>
      <c r="L52" s="134" t="n">
        <v>1.65</v>
      </c>
      <c r="M52" s="137" t="n">
        <v>0.9</v>
      </c>
    </row>
    <row r="53" s="102" customFormat="true" ht="18" hidden="false" customHeight="true" outlineLevel="0" collapsed="false">
      <c r="A53" s="97" t="n">
        <v>6</v>
      </c>
      <c r="B53" s="100" t="n">
        <v>154.8</v>
      </c>
      <c r="C53" s="132" t="n">
        <v>172.7</v>
      </c>
      <c r="D53" s="162" t="n">
        <v>144</v>
      </c>
      <c r="E53" s="163" t="n">
        <v>157.5</v>
      </c>
      <c r="F53" s="132" t="n">
        <v>10.8</v>
      </c>
      <c r="G53" s="20" t="n">
        <v>15.2</v>
      </c>
      <c r="H53" s="74" t="n">
        <v>273738</v>
      </c>
      <c r="I53" s="75" t="n">
        <v>47519</v>
      </c>
      <c r="J53" s="134" t="n">
        <v>1.68</v>
      </c>
      <c r="K53" s="134" t="n">
        <v>1.27</v>
      </c>
      <c r="L53" s="136" t="n">
        <v>1.4</v>
      </c>
      <c r="M53" s="137" t="n">
        <v>0.75</v>
      </c>
    </row>
    <row r="54" s="102" customFormat="true" ht="18" hidden="false" customHeight="true" outlineLevel="0" collapsed="false">
      <c r="A54" s="97" t="n">
        <v>7</v>
      </c>
      <c r="B54" s="100" t="n">
        <v>152.3</v>
      </c>
      <c r="C54" s="132" t="n">
        <v>167.6</v>
      </c>
      <c r="D54" s="162" t="n">
        <v>140.4</v>
      </c>
      <c r="E54" s="163" t="n">
        <v>151.8</v>
      </c>
      <c r="F54" s="132" t="n">
        <v>11.9</v>
      </c>
      <c r="G54" s="20" t="n">
        <v>15.8</v>
      </c>
      <c r="H54" s="74" t="n">
        <v>270674</v>
      </c>
      <c r="I54" s="75" t="n">
        <v>44394</v>
      </c>
      <c r="J54" s="134" t="n">
        <v>1.42</v>
      </c>
      <c r="K54" s="134" t="n">
        <v>0.99</v>
      </c>
      <c r="L54" s="136" t="n">
        <v>1.43</v>
      </c>
      <c r="M54" s="137" t="n">
        <v>1.17</v>
      </c>
    </row>
    <row r="55" s="102" customFormat="true" ht="18" hidden="false" customHeight="true" outlineLevel="0" collapsed="false">
      <c r="A55" s="97" t="n">
        <v>8</v>
      </c>
      <c r="B55" s="100" t="n">
        <v>148.3</v>
      </c>
      <c r="C55" s="132" t="n">
        <v>160</v>
      </c>
      <c r="D55" s="162" t="n">
        <v>136.4</v>
      </c>
      <c r="E55" s="164" t="n">
        <v>145.7</v>
      </c>
      <c r="F55" s="132" t="n">
        <v>11.9</v>
      </c>
      <c r="G55" s="20" t="n">
        <v>14.3</v>
      </c>
      <c r="H55" s="74" t="n">
        <v>269372</v>
      </c>
      <c r="I55" s="75" t="n">
        <v>44544</v>
      </c>
      <c r="J55" s="134" t="n">
        <v>1.34</v>
      </c>
      <c r="K55" s="138" t="n">
        <v>0.61</v>
      </c>
      <c r="L55" s="134" t="n">
        <v>1.96</v>
      </c>
      <c r="M55" s="137" t="n">
        <v>1.07</v>
      </c>
    </row>
    <row r="56" s="102" customFormat="true" ht="18" hidden="false" customHeight="true" outlineLevel="0" collapsed="false">
      <c r="A56" s="97" t="n">
        <v>9</v>
      </c>
      <c r="B56" s="100" t="n">
        <v>148.5</v>
      </c>
      <c r="C56" s="132" t="n">
        <v>163.6</v>
      </c>
      <c r="D56" s="162" t="n">
        <v>136.9</v>
      </c>
      <c r="E56" s="163" t="n">
        <v>148.9</v>
      </c>
      <c r="F56" s="132" t="n">
        <v>11.6</v>
      </c>
      <c r="G56" s="20" t="n">
        <v>14.7</v>
      </c>
      <c r="H56" s="74" t="n">
        <v>270657</v>
      </c>
      <c r="I56" s="75" t="n">
        <v>44281</v>
      </c>
      <c r="J56" s="134" t="n">
        <v>2</v>
      </c>
      <c r="K56" s="138" t="n">
        <v>0.47</v>
      </c>
      <c r="L56" s="134" t="n">
        <v>1.52</v>
      </c>
      <c r="M56" s="137" t="n">
        <v>1.06</v>
      </c>
    </row>
    <row r="57" s="102" customFormat="true" ht="18" hidden="false" customHeight="true" outlineLevel="0" collapsed="false">
      <c r="A57" s="97" t="n">
        <v>10</v>
      </c>
      <c r="B57" s="100" t="n">
        <v>146.9</v>
      </c>
      <c r="C57" s="132" t="n">
        <v>159</v>
      </c>
      <c r="D57" s="162" t="n">
        <v>135.1</v>
      </c>
      <c r="E57" s="163" t="n">
        <v>143.8</v>
      </c>
      <c r="F57" s="132" t="n">
        <v>11.8</v>
      </c>
      <c r="G57" s="20" t="n">
        <v>15.2</v>
      </c>
      <c r="H57" s="74" t="n">
        <v>271226</v>
      </c>
      <c r="I57" s="75" t="n">
        <v>44174</v>
      </c>
      <c r="J57" s="134" t="n">
        <v>1.99</v>
      </c>
      <c r="K57" s="138" t="n">
        <v>0.62</v>
      </c>
      <c r="L57" s="134" t="n">
        <v>1.78</v>
      </c>
      <c r="M57" s="137" t="n">
        <v>0.86</v>
      </c>
    </row>
    <row r="58" s="102" customFormat="true" ht="18" hidden="false" customHeight="true" outlineLevel="0" collapsed="false">
      <c r="A58" s="97" t="n">
        <v>11</v>
      </c>
      <c r="B58" s="100" t="n">
        <v>150.9</v>
      </c>
      <c r="C58" s="132" t="n">
        <v>170.4</v>
      </c>
      <c r="D58" s="162" t="n">
        <v>138.2</v>
      </c>
      <c r="E58" s="163" t="n">
        <v>154.6</v>
      </c>
      <c r="F58" s="132" t="n">
        <v>12.7</v>
      </c>
      <c r="G58" s="20" t="n">
        <v>15.8</v>
      </c>
      <c r="H58" s="74" t="n">
        <v>279650</v>
      </c>
      <c r="I58" s="75" t="n">
        <v>44718</v>
      </c>
      <c r="J58" s="134" t="n">
        <v>1.88</v>
      </c>
      <c r="K58" s="138" t="n">
        <v>2.19</v>
      </c>
      <c r="L58" s="134" t="n">
        <v>1.25</v>
      </c>
      <c r="M58" s="137" t="n">
        <v>0.96</v>
      </c>
    </row>
    <row r="59" s="102" customFormat="true" ht="18" hidden="false" customHeight="true" outlineLevel="0" collapsed="false">
      <c r="A59" s="97"/>
      <c r="B59" s="79"/>
      <c r="C59" s="20"/>
      <c r="D59" s="18"/>
      <c r="E59" s="131"/>
      <c r="F59" s="18"/>
      <c r="G59" s="20"/>
      <c r="H59" s="74"/>
      <c r="I59" s="75" t="s">
        <v>30</v>
      </c>
      <c r="J59" s="134"/>
      <c r="K59" s="138"/>
      <c r="L59" s="134"/>
      <c r="M59" s="139"/>
    </row>
    <row r="60" s="102" customFormat="true" ht="18" hidden="false" customHeight="true" outlineLevel="0" collapsed="false">
      <c r="A60" s="106" t="s">
        <v>23</v>
      </c>
      <c r="B60" s="112" t="n">
        <v>149.2</v>
      </c>
      <c r="C60" s="165" t="n">
        <v>170.3</v>
      </c>
      <c r="D60" s="166" t="n">
        <v>135.6</v>
      </c>
      <c r="E60" s="167" t="n">
        <v>152.8</v>
      </c>
      <c r="F60" s="165" t="n">
        <v>13.6</v>
      </c>
      <c r="G60" s="168" t="n">
        <v>17.5</v>
      </c>
      <c r="H60" s="169" t="n">
        <v>281263</v>
      </c>
      <c r="I60" s="170" t="n">
        <v>44891</v>
      </c>
      <c r="J60" s="171" t="n">
        <v>1.69</v>
      </c>
      <c r="K60" s="172" t="n">
        <v>1.29</v>
      </c>
      <c r="L60" s="171" t="n">
        <v>1.11</v>
      </c>
      <c r="M60" s="173" t="n">
        <v>0.9</v>
      </c>
    </row>
    <row r="61" customFormat="false" ht="18" hidden="false" customHeight="true" outlineLevel="0" collapsed="false">
      <c r="A61" s="42"/>
      <c r="B61" s="42"/>
      <c r="C61" s="42"/>
      <c r="D61" s="42"/>
      <c r="E61" s="42"/>
      <c r="F61" s="42"/>
      <c r="G61" s="42"/>
      <c r="H61" s="42"/>
      <c r="I61" s="42"/>
      <c r="J61" s="42"/>
      <c r="K61" s="42"/>
      <c r="L61" s="42"/>
      <c r="M61" s="42"/>
    </row>
    <row r="62" customFormat="false" ht="18" hidden="false" customHeight="true" outlineLevel="0" collapsed="false">
      <c r="A62" s="42"/>
      <c r="B62" s="42"/>
      <c r="C62" s="42"/>
      <c r="D62" s="42"/>
      <c r="E62" s="42"/>
      <c r="F62" s="42"/>
      <c r="G62" s="42"/>
      <c r="H62" s="42"/>
      <c r="I62" s="42" t="s">
        <v>30</v>
      </c>
      <c r="J62" s="42"/>
      <c r="K62" s="42"/>
      <c r="L62" s="42"/>
      <c r="M62" s="42"/>
    </row>
    <row r="63" customFormat="false" ht="18" hidden="false" customHeight="true" outlineLevel="0" collapsed="false">
      <c r="A63" s="48" t="s">
        <v>48</v>
      </c>
      <c r="B63" s="49"/>
      <c r="C63" s="49"/>
      <c r="D63" s="50"/>
      <c r="E63" s="50"/>
      <c r="F63" s="50"/>
      <c r="G63" s="50"/>
      <c r="H63" s="50"/>
      <c r="I63" s="51" t="s">
        <v>30</v>
      </c>
      <c r="J63" s="50"/>
      <c r="K63" s="50"/>
      <c r="L63" s="52"/>
      <c r="M63" s="52"/>
    </row>
    <row r="64" customFormat="false" ht="18" hidden="false" customHeight="true" outlineLevel="0" collapsed="false">
      <c r="A64" s="174" t="s">
        <v>31</v>
      </c>
      <c r="B64" s="175" t="s">
        <v>9</v>
      </c>
      <c r="C64" s="175"/>
      <c r="D64" s="176"/>
      <c r="E64" s="176"/>
      <c r="F64" s="177"/>
      <c r="G64" s="177"/>
      <c r="H64" s="176"/>
      <c r="I64" s="176"/>
      <c r="J64" s="176"/>
      <c r="K64" s="176"/>
      <c r="L64" s="178" t="s">
        <v>32</v>
      </c>
      <c r="M64" s="178"/>
    </row>
    <row r="65" customFormat="false" ht="18" hidden="false" customHeight="true" outlineLevel="0" collapsed="false">
      <c r="A65" s="174"/>
      <c r="B65" s="175"/>
      <c r="C65" s="175"/>
      <c r="D65" s="179" t="s">
        <v>8</v>
      </c>
      <c r="E65" s="179"/>
      <c r="F65" s="180"/>
      <c r="G65" s="180"/>
      <c r="H65" s="181"/>
      <c r="I65" s="181"/>
      <c r="J65" s="182" t="s">
        <v>33</v>
      </c>
      <c r="K65" s="182"/>
      <c r="L65" s="178"/>
      <c r="M65" s="178"/>
    </row>
    <row r="66" customFormat="false" ht="18" hidden="false" customHeight="true" outlineLevel="0" collapsed="false">
      <c r="A66" s="174"/>
      <c r="B66" s="175"/>
      <c r="C66" s="175"/>
      <c r="D66" s="179"/>
      <c r="E66" s="179"/>
      <c r="F66" s="183" t="s">
        <v>10</v>
      </c>
      <c r="G66" s="183"/>
      <c r="H66" s="183" t="s">
        <v>34</v>
      </c>
      <c r="I66" s="183"/>
      <c r="J66" s="182"/>
      <c r="K66" s="182"/>
      <c r="L66" s="178"/>
      <c r="M66" s="178"/>
    </row>
    <row r="67" customFormat="false" ht="18" hidden="false" customHeight="true" outlineLevel="0" collapsed="false">
      <c r="A67" s="174"/>
      <c r="B67" s="184" t="s">
        <v>35</v>
      </c>
      <c r="C67" s="185" t="s">
        <v>36</v>
      </c>
      <c r="D67" s="186" t="s">
        <v>35</v>
      </c>
      <c r="E67" s="185" t="s">
        <v>36</v>
      </c>
      <c r="F67" s="186" t="s">
        <v>35</v>
      </c>
      <c r="G67" s="187" t="s">
        <v>36</v>
      </c>
      <c r="H67" s="188" t="s">
        <v>35</v>
      </c>
      <c r="I67" s="185" t="s">
        <v>36</v>
      </c>
      <c r="J67" s="186" t="s">
        <v>35</v>
      </c>
      <c r="K67" s="189" t="s">
        <v>36</v>
      </c>
      <c r="L67" s="184" t="s">
        <v>35</v>
      </c>
      <c r="M67" s="190" t="s">
        <v>36</v>
      </c>
    </row>
    <row r="68" customFormat="false" ht="18" hidden="false" customHeight="true" outlineLevel="0" collapsed="false">
      <c r="A68" s="128"/>
      <c r="B68" s="74"/>
      <c r="C68" s="72"/>
      <c r="D68" s="73"/>
      <c r="E68" s="72"/>
      <c r="F68" s="73"/>
      <c r="G68" s="72"/>
      <c r="H68" s="73"/>
      <c r="I68" s="72"/>
      <c r="J68" s="73"/>
      <c r="K68" s="75"/>
      <c r="L68" s="71"/>
      <c r="M68" s="75"/>
    </row>
    <row r="69" customFormat="false" ht="18" hidden="false" customHeight="true" outlineLevel="0" collapsed="false">
      <c r="A69" s="130" t="s">
        <v>37</v>
      </c>
      <c r="B69" s="74" t="n">
        <v>315960</v>
      </c>
      <c r="C69" s="72" t="n">
        <v>347176</v>
      </c>
      <c r="D69" s="77" t="n">
        <v>256725</v>
      </c>
      <c r="E69" s="77" t="n">
        <v>276112</v>
      </c>
      <c r="F69" s="73" t="n">
        <v>238602</v>
      </c>
      <c r="G69" s="77" t="n">
        <v>251451</v>
      </c>
      <c r="H69" s="73" t="n">
        <v>18123</v>
      </c>
      <c r="I69" s="71" t="n">
        <v>24661</v>
      </c>
      <c r="J69" s="73" t="n">
        <v>59235</v>
      </c>
      <c r="K69" s="75" t="n">
        <v>71064</v>
      </c>
      <c r="L69" s="20" t="n">
        <v>19.1</v>
      </c>
      <c r="M69" s="80" t="n">
        <v>19.3</v>
      </c>
    </row>
    <row r="70" customFormat="false" ht="18" hidden="false" customHeight="true" outlineLevel="0" collapsed="false">
      <c r="A70" s="130" t="s">
        <v>38</v>
      </c>
      <c r="B70" s="74" t="n">
        <v>311782</v>
      </c>
      <c r="C70" s="72" t="n">
        <v>356403</v>
      </c>
      <c r="D70" s="73" t="n">
        <v>254241</v>
      </c>
      <c r="E70" s="72" t="n">
        <v>285124</v>
      </c>
      <c r="F70" s="73" t="n">
        <v>235408</v>
      </c>
      <c r="G70" s="72" t="n">
        <v>255177</v>
      </c>
      <c r="H70" s="73" t="n">
        <v>18833</v>
      </c>
      <c r="I70" s="72" t="n">
        <v>29947</v>
      </c>
      <c r="J70" s="73" t="n">
        <v>57541</v>
      </c>
      <c r="K70" s="75" t="n">
        <v>71279</v>
      </c>
      <c r="L70" s="20" t="n">
        <v>19.1</v>
      </c>
      <c r="M70" s="80" t="n">
        <v>19.9</v>
      </c>
    </row>
    <row r="71" customFormat="false" ht="18" hidden="false" customHeight="true" outlineLevel="0" collapsed="false">
      <c r="A71" s="130" t="s">
        <v>39</v>
      </c>
      <c r="B71" s="74" t="n">
        <v>311493</v>
      </c>
      <c r="C71" s="71" t="n">
        <v>353453</v>
      </c>
      <c r="D71" s="73" t="n">
        <v>253986</v>
      </c>
      <c r="E71" s="71" t="n">
        <v>283445</v>
      </c>
      <c r="F71" s="73" t="n">
        <v>234690</v>
      </c>
      <c r="G71" s="72" t="n">
        <v>251144</v>
      </c>
      <c r="H71" s="73" t="n">
        <v>19296</v>
      </c>
      <c r="I71" s="72" t="n">
        <v>32301</v>
      </c>
      <c r="J71" s="73" t="n">
        <v>57507</v>
      </c>
      <c r="K71" s="75" t="n">
        <v>70008</v>
      </c>
      <c r="L71" s="20" t="n">
        <v>19.2</v>
      </c>
      <c r="M71" s="80" t="n">
        <v>19.9</v>
      </c>
    </row>
    <row r="72" customFormat="false" ht="18" hidden="false" customHeight="true" outlineLevel="0" collapsed="false">
      <c r="A72" s="140" t="s">
        <v>40</v>
      </c>
      <c r="B72" s="74" t="n">
        <v>312588</v>
      </c>
      <c r="C72" s="71" t="n">
        <v>358062</v>
      </c>
      <c r="D72" s="73" t="n">
        <v>254868</v>
      </c>
      <c r="E72" s="71" t="n">
        <v>286110</v>
      </c>
      <c r="F72" s="73" t="n">
        <v>235595</v>
      </c>
      <c r="G72" s="72" t="n">
        <v>259008</v>
      </c>
      <c r="H72" s="73" t="n">
        <v>19273</v>
      </c>
      <c r="I72" s="72" t="n">
        <v>27102</v>
      </c>
      <c r="J72" s="73" t="n">
        <v>57720</v>
      </c>
      <c r="K72" s="75" t="n">
        <v>71952</v>
      </c>
      <c r="L72" s="20" t="n">
        <v>19.6</v>
      </c>
      <c r="M72" s="80" t="n">
        <v>20.3</v>
      </c>
    </row>
    <row r="73" s="84" customFormat="true" ht="18" hidden="false" customHeight="true" outlineLevel="0" collapsed="false">
      <c r="A73" s="140" t="s">
        <v>41</v>
      </c>
      <c r="B73" s="74" t="n">
        <v>311859</v>
      </c>
      <c r="C73" s="71" t="n">
        <v>366370</v>
      </c>
      <c r="D73" s="73" t="n">
        <v>252935</v>
      </c>
      <c r="E73" s="77" t="n">
        <v>291618</v>
      </c>
      <c r="F73" s="73" t="n">
        <v>233341</v>
      </c>
      <c r="G73" s="72" t="n">
        <v>262805</v>
      </c>
      <c r="H73" s="73" t="n">
        <v>19594</v>
      </c>
      <c r="I73" s="72" t="n">
        <v>28813</v>
      </c>
      <c r="J73" s="73" t="n">
        <v>58924</v>
      </c>
      <c r="K73" s="75" t="n">
        <v>74752</v>
      </c>
      <c r="L73" s="20" t="n">
        <v>19.5</v>
      </c>
      <c r="M73" s="80" t="n">
        <v>20.3</v>
      </c>
      <c r="N73" s="83"/>
    </row>
    <row r="74" s="84" customFormat="true" ht="18" hidden="false" customHeight="true" outlineLevel="0" collapsed="false">
      <c r="A74" s="140" t="s">
        <v>42</v>
      </c>
      <c r="B74" s="74" t="n">
        <v>316881</v>
      </c>
      <c r="C74" s="71" t="n">
        <v>375218</v>
      </c>
      <c r="D74" s="73" t="n">
        <v>255471</v>
      </c>
      <c r="E74" s="77" t="n">
        <v>295222</v>
      </c>
      <c r="F74" s="73" t="n">
        <v>234888</v>
      </c>
      <c r="G74" s="72" t="n">
        <v>264533</v>
      </c>
      <c r="H74" s="73" t="n">
        <v>20583</v>
      </c>
      <c r="I74" s="72" t="n">
        <v>30689</v>
      </c>
      <c r="J74" s="73" t="n">
        <v>61410</v>
      </c>
      <c r="K74" s="75" t="n">
        <v>79996</v>
      </c>
      <c r="L74" s="20" t="n">
        <v>19.4</v>
      </c>
      <c r="M74" s="80" t="n">
        <v>20.4</v>
      </c>
      <c r="N74" s="83"/>
    </row>
    <row r="75" s="84" customFormat="true" ht="18" hidden="false" customHeight="true" outlineLevel="0" collapsed="false">
      <c r="A75" s="143" t="s">
        <v>43</v>
      </c>
      <c r="B75" s="147" t="n">
        <v>309111</v>
      </c>
      <c r="C75" s="86" t="n">
        <v>357790</v>
      </c>
      <c r="D75" s="87" t="n">
        <v>252886</v>
      </c>
      <c r="E75" s="88" t="n">
        <v>280719</v>
      </c>
      <c r="F75" s="87" t="n">
        <v>229759</v>
      </c>
      <c r="G75" s="191" t="n">
        <v>246069</v>
      </c>
      <c r="H75" s="87" t="n">
        <v>23127</v>
      </c>
      <c r="I75" s="191" t="n">
        <v>34650</v>
      </c>
      <c r="J75" s="87" t="n">
        <v>56225</v>
      </c>
      <c r="K75" s="148" t="n">
        <v>77071</v>
      </c>
      <c r="L75" s="145" t="n">
        <v>19.2</v>
      </c>
      <c r="M75" s="91" t="n">
        <v>19.9</v>
      </c>
      <c r="N75" s="83"/>
    </row>
    <row r="76" customFormat="false" ht="18" hidden="false" customHeight="true" outlineLevel="0" collapsed="false">
      <c r="A76" s="92"/>
      <c r="B76" s="192"/>
      <c r="C76" s="193"/>
      <c r="D76" s="94"/>
      <c r="E76" s="193"/>
      <c r="F76" s="94"/>
      <c r="G76" s="193"/>
      <c r="H76" s="94"/>
      <c r="I76" s="193"/>
      <c r="J76" s="94"/>
      <c r="K76" s="194"/>
      <c r="L76" s="195"/>
      <c r="M76" s="96"/>
    </row>
    <row r="77" s="102" customFormat="true" ht="18" hidden="false" customHeight="true" outlineLevel="0" collapsed="false">
      <c r="A77" s="97" t="s">
        <v>21</v>
      </c>
      <c r="B77" s="98" t="n">
        <v>611613</v>
      </c>
      <c r="C77" s="99" t="n">
        <v>682107</v>
      </c>
      <c r="D77" s="78" t="n">
        <v>258231</v>
      </c>
      <c r="E77" s="196" t="n">
        <v>295763</v>
      </c>
      <c r="F77" s="99" t="n">
        <v>237468</v>
      </c>
      <c r="G77" s="99" t="n">
        <v>267675</v>
      </c>
      <c r="H77" s="78" t="n">
        <v>20763</v>
      </c>
      <c r="I77" s="72" t="n">
        <v>28088</v>
      </c>
      <c r="J77" s="71" t="n">
        <v>353382</v>
      </c>
      <c r="K77" s="71" t="n">
        <v>386344</v>
      </c>
      <c r="L77" s="100" t="n">
        <v>19.3</v>
      </c>
      <c r="M77" s="101" t="n">
        <v>20.6</v>
      </c>
    </row>
    <row r="78" s="102" customFormat="true" ht="18" hidden="false" customHeight="true" outlineLevel="0" collapsed="false">
      <c r="A78" s="97" t="s">
        <v>22</v>
      </c>
      <c r="B78" s="98" t="n">
        <v>265235</v>
      </c>
      <c r="C78" s="99" t="n">
        <v>283399</v>
      </c>
      <c r="D78" s="78" t="n">
        <v>253087</v>
      </c>
      <c r="E78" s="196" t="n">
        <v>272415</v>
      </c>
      <c r="F78" s="99" t="n">
        <v>230992</v>
      </c>
      <c r="G78" s="99" t="n">
        <v>240842</v>
      </c>
      <c r="H78" s="78" t="n">
        <v>22095</v>
      </c>
      <c r="I78" s="72" t="n">
        <v>31573</v>
      </c>
      <c r="J78" s="71" t="n">
        <v>12148</v>
      </c>
      <c r="K78" s="71" t="n">
        <v>10984</v>
      </c>
      <c r="L78" s="100" t="n">
        <v>17.9</v>
      </c>
      <c r="M78" s="101" t="n">
        <v>17.2</v>
      </c>
      <c r="N78" s="197"/>
    </row>
    <row r="79" s="102" customFormat="true" ht="18" hidden="false" customHeight="true" outlineLevel="0" collapsed="false">
      <c r="A79" s="97" t="n">
        <v>2</v>
      </c>
      <c r="B79" s="98" t="n">
        <v>253328</v>
      </c>
      <c r="C79" s="99" t="n">
        <v>281212</v>
      </c>
      <c r="D79" s="78" t="n">
        <v>252533</v>
      </c>
      <c r="E79" s="196" t="n">
        <v>279655</v>
      </c>
      <c r="F79" s="99" t="n">
        <v>229684</v>
      </c>
      <c r="G79" s="99" t="n">
        <v>245647</v>
      </c>
      <c r="H79" s="78" t="n">
        <v>22849</v>
      </c>
      <c r="I79" s="72" t="n">
        <v>34008</v>
      </c>
      <c r="J79" s="71" t="n">
        <v>795</v>
      </c>
      <c r="K79" s="71" t="n">
        <v>1557</v>
      </c>
      <c r="L79" s="100" t="n">
        <v>19.1</v>
      </c>
      <c r="M79" s="101" t="n">
        <v>20.5</v>
      </c>
      <c r="N79" s="197"/>
    </row>
    <row r="80" s="102" customFormat="true" ht="18" hidden="false" customHeight="true" outlineLevel="0" collapsed="false">
      <c r="A80" s="97" t="n">
        <v>3</v>
      </c>
      <c r="B80" s="98" t="n">
        <v>273095</v>
      </c>
      <c r="C80" s="99" t="n">
        <v>350794</v>
      </c>
      <c r="D80" s="78" t="n">
        <v>250742</v>
      </c>
      <c r="E80" s="196" t="n">
        <v>281581</v>
      </c>
      <c r="F80" s="99" t="n">
        <v>228225</v>
      </c>
      <c r="G80" s="99" t="n">
        <v>247636</v>
      </c>
      <c r="H80" s="78" t="n">
        <v>22517</v>
      </c>
      <c r="I80" s="72" t="n">
        <v>33945</v>
      </c>
      <c r="J80" s="71" t="n">
        <v>22353</v>
      </c>
      <c r="K80" s="71" t="n">
        <v>69213</v>
      </c>
      <c r="L80" s="100" t="n">
        <v>19.2</v>
      </c>
      <c r="M80" s="101" t="n">
        <v>19.5</v>
      </c>
      <c r="N80" s="197"/>
    </row>
    <row r="81" s="102" customFormat="true" ht="18" hidden="false" customHeight="true" outlineLevel="0" collapsed="false">
      <c r="A81" s="97" t="n">
        <v>4</v>
      </c>
      <c r="B81" s="98" t="n">
        <v>259015</v>
      </c>
      <c r="C81" s="99" t="n">
        <v>286830</v>
      </c>
      <c r="D81" s="78" t="n">
        <v>256024</v>
      </c>
      <c r="E81" s="196" t="n">
        <v>283422</v>
      </c>
      <c r="F81" s="99" t="n">
        <v>232650</v>
      </c>
      <c r="G81" s="99" t="n">
        <v>247799</v>
      </c>
      <c r="H81" s="78" t="n">
        <v>23374</v>
      </c>
      <c r="I81" s="72" t="n">
        <v>35623</v>
      </c>
      <c r="J81" s="71" t="n">
        <v>2991</v>
      </c>
      <c r="K81" s="71" t="n">
        <v>3408</v>
      </c>
      <c r="L81" s="100" t="n">
        <v>20.2</v>
      </c>
      <c r="M81" s="101" t="n">
        <v>21.1</v>
      </c>
      <c r="N81" s="197"/>
    </row>
    <row r="82" s="102" customFormat="true" ht="18" hidden="false" customHeight="true" outlineLevel="0" collapsed="false">
      <c r="A82" s="97" t="n">
        <v>5</v>
      </c>
      <c r="B82" s="98" t="n">
        <v>260855</v>
      </c>
      <c r="C82" s="99" t="n">
        <v>276934</v>
      </c>
      <c r="D82" s="78" t="n">
        <v>258497</v>
      </c>
      <c r="E82" s="196" t="n">
        <v>275873</v>
      </c>
      <c r="F82" s="99" t="n">
        <v>236173</v>
      </c>
      <c r="G82" s="99" t="n">
        <v>243542</v>
      </c>
      <c r="H82" s="78" t="n">
        <v>22324</v>
      </c>
      <c r="I82" s="72" t="n">
        <v>32331</v>
      </c>
      <c r="J82" s="71" t="n">
        <v>2358</v>
      </c>
      <c r="K82" s="71" t="n">
        <v>1061</v>
      </c>
      <c r="L82" s="100" t="n">
        <v>18.4</v>
      </c>
      <c r="M82" s="101" t="n">
        <v>18.4</v>
      </c>
      <c r="N82" s="197"/>
    </row>
    <row r="83" s="102" customFormat="true" ht="18" hidden="false" customHeight="true" outlineLevel="0" collapsed="false">
      <c r="A83" s="97" t="n">
        <v>6</v>
      </c>
      <c r="B83" s="98" t="n">
        <v>416984</v>
      </c>
      <c r="C83" s="99" t="n">
        <v>527838</v>
      </c>
      <c r="D83" s="78" t="n">
        <v>251969</v>
      </c>
      <c r="E83" s="196" t="n">
        <v>282389</v>
      </c>
      <c r="F83" s="78" t="n">
        <v>229189</v>
      </c>
      <c r="G83" s="196" t="n">
        <v>246983</v>
      </c>
      <c r="H83" s="78" t="n">
        <v>22780</v>
      </c>
      <c r="I83" s="72" t="n">
        <v>35406</v>
      </c>
      <c r="J83" s="73" t="n">
        <v>165015</v>
      </c>
      <c r="K83" s="71" t="n">
        <v>245449</v>
      </c>
      <c r="L83" s="100" t="n">
        <v>20.1</v>
      </c>
      <c r="M83" s="101" t="n">
        <v>20.9</v>
      </c>
      <c r="N83" s="197"/>
    </row>
    <row r="84" s="102" customFormat="true" ht="18" hidden="false" customHeight="true" outlineLevel="0" collapsed="false">
      <c r="A84" s="97" t="n">
        <v>7</v>
      </c>
      <c r="B84" s="98" t="n">
        <v>338596</v>
      </c>
      <c r="C84" s="99" t="n">
        <v>390003</v>
      </c>
      <c r="D84" s="78" t="n">
        <v>245987</v>
      </c>
      <c r="E84" s="196" t="n">
        <v>279116</v>
      </c>
      <c r="F84" s="78" t="n">
        <v>221951</v>
      </c>
      <c r="G84" s="196" t="n">
        <v>241944</v>
      </c>
      <c r="H84" s="78" t="n">
        <v>24036</v>
      </c>
      <c r="I84" s="72" t="n">
        <v>37172</v>
      </c>
      <c r="J84" s="73" t="n">
        <v>92609</v>
      </c>
      <c r="K84" s="71" t="n">
        <v>110887</v>
      </c>
      <c r="L84" s="100" t="n">
        <v>19.8</v>
      </c>
      <c r="M84" s="101" t="n">
        <v>20.5</v>
      </c>
    </row>
    <row r="85" s="102" customFormat="true" ht="18" hidden="false" customHeight="true" outlineLevel="0" collapsed="false">
      <c r="A85" s="97" t="n">
        <v>8</v>
      </c>
      <c r="B85" s="98" t="n">
        <v>269076</v>
      </c>
      <c r="C85" s="99" t="n">
        <v>309048</v>
      </c>
      <c r="D85" s="78" t="n">
        <v>251409</v>
      </c>
      <c r="E85" s="196" t="n">
        <v>276573</v>
      </c>
      <c r="F85" s="99" t="n">
        <v>227618</v>
      </c>
      <c r="G85" s="99" t="n">
        <v>243391</v>
      </c>
      <c r="H85" s="78" t="n">
        <v>23791</v>
      </c>
      <c r="I85" s="72" t="n">
        <v>33182</v>
      </c>
      <c r="J85" s="71" t="n">
        <v>17667</v>
      </c>
      <c r="K85" s="71" t="n">
        <v>32475</v>
      </c>
      <c r="L85" s="100" t="n">
        <v>19.3</v>
      </c>
      <c r="M85" s="101" t="n">
        <v>19.8</v>
      </c>
    </row>
    <row r="86" s="102" customFormat="true" ht="18" hidden="false" customHeight="true" outlineLevel="0" collapsed="false">
      <c r="A86" s="97" t="n">
        <v>9</v>
      </c>
      <c r="B86" s="98" t="n">
        <v>247602</v>
      </c>
      <c r="C86" s="99" t="n">
        <v>287569</v>
      </c>
      <c r="D86" s="78" t="n">
        <v>246068</v>
      </c>
      <c r="E86" s="196" t="n">
        <v>282244</v>
      </c>
      <c r="F86" s="99" t="n">
        <v>223086</v>
      </c>
      <c r="G86" s="99" t="n">
        <v>248362</v>
      </c>
      <c r="H86" s="78" t="n">
        <v>22982</v>
      </c>
      <c r="I86" s="72" t="n">
        <v>33882</v>
      </c>
      <c r="J86" s="71" t="n">
        <v>1534</v>
      </c>
      <c r="K86" s="71" t="n">
        <v>5325</v>
      </c>
      <c r="L86" s="100" t="n">
        <v>19.4</v>
      </c>
      <c r="M86" s="101" t="n">
        <v>20.1</v>
      </c>
    </row>
    <row r="87" s="102" customFormat="true" ht="18" hidden="false" customHeight="true" outlineLevel="0" collapsed="false">
      <c r="A87" s="97" t="n">
        <v>10</v>
      </c>
      <c r="B87" s="98" t="n">
        <v>253003</v>
      </c>
      <c r="C87" s="99" t="n">
        <v>287596</v>
      </c>
      <c r="D87" s="78" t="n">
        <v>250045</v>
      </c>
      <c r="E87" s="196" t="n">
        <v>281399</v>
      </c>
      <c r="F87" s="99" t="n">
        <v>226957</v>
      </c>
      <c r="G87" s="99" t="n">
        <v>246297</v>
      </c>
      <c r="H87" s="78" t="n">
        <v>23088</v>
      </c>
      <c r="I87" s="72" t="n">
        <v>35102</v>
      </c>
      <c r="J87" s="71" t="n">
        <v>2958</v>
      </c>
      <c r="K87" s="71" t="n">
        <v>6197</v>
      </c>
      <c r="L87" s="100" t="n">
        <v>19.1</v>
      </c>
      <c r="M87" s="101" t="n">
        <v>19.3</v>
      </c>
    </row>
    <row r="88" s="102" customFormat="true" ht="18" hidden="false" customHeight="true" outlineLevel="0" collapsed="false">
      <c r="A88" s="97" t="n">
        <v>11</v>
      </c>
      <c r="B88" s="98" t="n">
        <v>275607</v>
      </c>
      <c r="C88" s="99" t="n">
        <v>305631</v>
      </c>
      <c r="D88" s="78" t="n">
        <v>258520</v>
      </c>
      <c r="E88" s="196" t="n">
        <v>289473</v>
      </c>
      <c r="F88" s="99" t="n">
        <v>234663</v>
      </c>
      <c r="G88" s="99" t="n">
        <v>252222</v>
      </c>
      <c r="H88" s="78" t="n">
        <v>23857</v>
      </c>
      <c r="I88" s="72" t="n">
        <v>37251</v>
      </c>
      <c r="J88" s="71" t="n">
        <v>17087</v>
      </c>
      <c r="K88" s="71" t="n">
        <v>16158</v>
      </c>
      <c r="L88" s="100" t="n">
        <v>19.6</v>
      </c>
      <c r="M88" s="101" t="n">
        <v>20.9</v>
      </c>
    </row>
    <row r="89" s="102" customFormat="true" ht="18" hidden="false" customHeight="true" outlineLevel="0" collapsed="false">
      <c r="A89" s="97"/>
      <c r="B89" s="74"/>
      <c r="C89" s="71"/>
      <c r="D89" s="73"/>
      <c r="E89" s="72"/>
      <c r="F89" s="73"/>
      <c r="G89" s="72"/>
      <c r="H89" s="73"/>
      <c r="I89" s="72"/>
      <c r="J89" s="73"/>
      <c r="K89" s="71"/>
      <c r="L89" s="79"/>
      <c r="M89" s="80"/>
    </row>
    <row r="90" s="102" customFormat="true" ht="18" hidden="false" customHeight="true" outlineLevel="0" collapsed="false">
      <c r="A90" s="106" t="s">
        <v>23</v>
      </c>
      <c r="B90" s="107" t="n">
        <v>586621</v>
      </c>
      <c r="C90" s="108" t="n">
        <v>705258</v>
      </c>
      <c r="D90" s="109" t="n">
        <v>258836</v>
      </c>
      <c r="E90" s="198" t="n">
        <v>284700</v>
      </c>
      <c r="F90" s="108" t="n">
        <v>234994</v>
      </c>
      <c r="G90" s="108" t="n">
        <v>248298</v>
      </c>
      <c r="H90" s="109" t="n">
        <v>23842</v>
      </c>
      <c r="I90" s="199" t="n">
        <v>36402</v>
      </c>
      <c r="J90" s="111" t="n">
        <v>327785</v>
      </c>
      <c r="K90" s="110" t="n">
        <v>420558</v>
      </c>
      <c r="L90" s="112" t="n">
        <v>19.1</v>
      </c>
      <c r="M90" s="113" t="n">
        <v>20.2</v>
      </c>
    </row>
    <row r="91" customFormat="false" ht="18" hidden="false" customHeight="true" outlineLevel="0" collapsed="false">
      <c r="A91" s="200"/>
      <c r="B91" s="201"/>
      <c r="C91" s="201"/>
      <c r="D91" s="201"/>
      <c r="E91" s="201"/>
      <c r="F91" s="201"/>
      <c r="G91" s="201"/>
      <c r="H91" s="201"/>
      <c r="I91" s="201"/>
      <c r="J91" s="201"/>
      <c r="K91" s="201"/>
      <c r="L91" s="201"/>
      <c r="M91" s="201"/>
      <c r="O91" s="102"/>
    </row>
    <row r="92" customFormat="false" ht="18" hidden="false" customHeight="true" outlineLevel="0" collapsed="false">
      <c r="A92" s="202"/>
      <c r="B92" s="202"/>
      <c r="C92" s="202"/>
      <c r="D92" s="202"/>
      <c r="E92" s="202"/>
      <c r="F92" s="202"/>
      <c r="G92" s="202"/>
      <c r="H92" s="202"/>
      <c r="I92" s="202"/>
      <c r="J92" s="202"/>
      <c r="K92" s="202"/>
      <c r="L92" s="50"/>
      <c r="M92" s="50"/>
      <c r="O92" s="102"/>
    </row>
    <row r="93" customFormat="false" ht="18" hidden="false" customHeight="true" outlineLevel="0" collapsed="false">
      <c r="A93" s="174" t="s">
        <v>31</v>
      </c>
      <c r="B93" s="203" t="s">
        <v>11</v>
      </c>
      <c r="C93" s="203"/>
      <c r="D93" s="204"/>
      <c r="E93" s="204"/>
      <c r="F93" s="205"/>
      <c r="G93" s="205"/>
      <c r="H93" s="206" t="s">
        <v>44</v>
      </c>
      <c r="I93" s="206"/>
      <c r="J93" s="207" t="s">
        <v>45</v>
      </c>
      <c r="K93" s="207"/>
      <c r="L93" s="207"/>
      <c r="M93" s="207"/>
      <c r="N93" s="208"/>
      <c r="O93" s="209"/>
      <c r="P93" s="209"/>
      <c r="Q93" s="209"/>
      <c r="R93" s="209"/>
      <c r="S93" s="209"/>
    </row>
    <row r="94" customFormat="false" ht="18" hidden="false" customHeight="true" outlineLevel="0" collapsed="false">
      <c r="A94" s="174"/>
      <c r="B94" s="203"/>
      <c r="C94" s="203"/>
      <c r="D94" s="210" t="s">
        <v>12</v>
      </c>
      <c r="E94" s="210"/>
      <c r="F94" s="211" t="s">
        <v>13</v>
      </c>
      <c r="G94" s="211"/>
      <c r="H94" s="206"/>
      <c r="I94" s="206"/>
      <c r="J94" s="212" t="s">
        <v>46</v>
      </c>
      <c r="K94" s="212"/>
      <c r="L94" s="211" t="s">
        <v>47</v>
      </c>
      <c r="M94" s="211"/>
    </row>
    <row r="95" customFormat="false" ht="18" hidden="false" customHeight="true" outlineLevel="0" collapsed="false">
      <c r="A95" s="174"/>
      <c r="B95" s="203"/>
      <c r="C95" s="203"/>
      <c r="D95" s="210"/>
      <c r="E95" s="210"/>
      <c r="F95" s="211"/>
      <c r="G95" s="211"/>
      <c r="H95" s="206"/>
      <c r="I95" s="206"/>
      <c r="J95" s="212"/>
      <c r="K95" s="212"/>
      <c r="L95" s="211"/>
      <c r="M95" s="211"/>
    </row>
    <row r="96" customFormat="false" ht="18" hidden="false" customHeight="true" outlineLevel="0" collapsed="false">
      <c r="A96" s="174"/>
      <c r="B96" s="184" t="s">
        <v>35</v>
      </c>
      <c r="C96" s="213" t="s">
        <v>36</v>
      </c>
      <c r="D96" s="188" t="s">
        <v>35</v>
      </c>
      <c r="E96" s="213" t="s">
        <v>36</v>
      </c>
      <c r="F96" s="186" t="s">
        <v>35</v>
      </c>
      <c r="G96" s="185" t="s">
        <v>36</v>
      </c>
      <c r="H96" s="184" t="s">
        <v>35</v>
      </c>
      <c r="I96" s="190" t="s">
        <v>36</v>
      </c>
      <c r="J96" s="188" t="s">
        <v>35</v>
      </c>
      <c r="K96" s="213" t="s">
        <v>36</v>
      </c>
      <c r="L96" s="186" t="s">
        <v>35</v>
      </c>
      <c r="M96" s="190" t="s">
        <v>36</v>
      </c>
    </row>
    <row r="97" customFormat="false" ht="18" hidden="false" customHeight="true" outlineLevel="0" collapsed="false">
      <c r="A97" s="128"/>
      <c r="B97" s="74"/>
      <c r="C97" s="72"/>
      <c r="D97" s="71"/>
      <c r="E97" s="72"/>
      <c r="F97" s="71"/>
      <c r="G97" s="71"/>
      <c r="H97" s="74"/>
      <c r="I97" s="75"/>
      <c r="J97" s="71"/>
      <c r="K97" s="71"/>
      <c r="L97" s="73"/>
      <c r="M97" s="75"/>
    </row>
    <row r="98" customFormat="false" ht="18" hidden="false" customHeight="true" outlineLevel="0" collapsed="false">
      <c r="A98" s="130" t="s">
        <v>37</v>
      </c>
      <c r="B98" s="79" t="n">
        <v>144.4</v>
      </c>
      <c r="C98" s="131" t="n">
        <v>155.4</v>
      </c>
      <c r="D98" s="20" t="n">
        <v>136.1</v>
      </c>
      <c r="E98" s="20" t="n">
        <v>144.3</v>
      </c>
      <c r="F98" s="18" t="n">
        <v>8.3</v>
      </c>
      <c r="G98" s="132" t="n">
        <v>11.1</v>
      </c>
      <c r="H98" s="74" t="n">
        <v>137817</v>
      </c>
      <c r="I98" s="133" t="n">
        <v>33333</v>
      </c>
      <c r="J98" s="134" t="n">
        <v>1.81</v>
      </c>
      <c r="K98" s="135" t="n">
        <v>0.88</v>
      </c>
      <c r="L98" s="136" t="n">
        <v>1.73</v>
      </c>
      <c r="M98" s="139" t="n">
        <v>1.11</v>
      </c>
    </row>
    <row r="99" customFormat="false" ht="18" hidden="false" customHeight="true" outlineLevel="0" collapsed="false">
      <c r="A99" s="130" t="s">
        <v>38</v>
      </c>
      <c r="B99" s="79" t="n">
        <v>143.9</v>
      </c>
      <c r="C99" s="131" t="n">
        <v>163</v>
      </c>
      <c r="D99" s="20" t="n">
        <v>135</v>
      </c>
      <c r="E99" s="131" t="n">
        <v>148.6</v>
      </c>
      <c r="F99" s="18" t="n">
        <v>8.9</v>
      </c>
      <c r="G99" s="20" t="n">
        <v>14.4</v>
      </c>
      <c r="H99" s="74" t="n">
        <v>138244</v>
      </c>
      <c r="I99" s="75" t="n">
        <v>32212</v>
      </c>
      <c r="J99" s="134" t="n">
        <v>1.72</v>
      </c>
      <c r="K99" s="138" t="n">
        <v>0.76</v>
      </c>
      <c r="L99" s="136" t="n">
        <v>1.79</v>
      </c>
      <c r="M99" s="139" t="n">
        <v>0.88</v>
      </c>
    </row>
    <row r="100" customFormat="false" ht="18" hidden="false" customHeight="true" outlineLevel="0" collapsed="false">
      <c r="A100" s="130" t="s">
        <v>39</v>
      </c>
      <c r="B100" s="79" t="n">
        <v>144.7</v>
      </c>
      <c r="C100" s="131" t="n">
        <v>164.7</v>
      </c>
      <c r="D100" s="20" t="n">
        <v>135.4</v>
      </c>
      <c r="E100" s="20" t="n">
        <v>148.8</v>
      </c>
      <c r="F100" s="18" t="n">
        <v>9.3</v>
      </c>
      <c r="G100" s="20" t="n">
        <v>15.9</v>
      </c>
      <c r="H100" s="74" t="n">
        <v>135709</v>
      </c>
      <c r="I100" s="75" t="n">
        <v>32203</v>
      </c>
      <c r="J100" s="134" t="n">
        <v>1.58</v>
      </c>
      <c r="K100" s="134" t="n">
        <v>0.96</v>
      </c>
      <c r="L100" s="136" t="n">
        <v>1.76</v>
      </c>
      <c r="M100" s="139" t="n">
        <v>0.86</v>
      </c>
    </row>
    <row r="101" customFormat="false" ht="18" hidden="false" customHeight="true" outlineLevel="0" collapsed="false">
      <c r="A101" s="140" t="s">
        <v>40</v>
      </c>
      <c r="B101" s="79" t="n">
        <v>146.8</v>
      </c>
      <c r="C101" s="131" t="n">
        <v>167.3</v>
      </c>
      <c r="D101" s="20" t="n">
        <v>137.3</v>
      </c>
      <c r="E101" s="20" t="n">
        <v>152.8</v>
      </c>
      <c r="F101" s="18" t="n">
        <v>9.5</v>
      </c>
      <c r="G101" s="20" t="n">
        <v>14.5</v>
      </c>
      <c r="H101" s="74" t="n">
        <v>148958</v>
      </c>
      <c r="I101" s="75" t="n">
        <v>32076</v>
      </c>
      <c r="J101" s="134" t="n">
        <v>1.86</v>
      </c>
      <c r="K101" s="134" t="n">
        <v>0.97</v>
      </c>
      <c r="L101" s="136" t="n">
        <v>1.87</v>
      </c>
      <c r="M101" s="139" t="n">
        <v>1.13</v>
      </c>
    </row>
    <row r="102" s="84" customFormat="true" ht="18" hidden="false" customHeight="true" outlineLevel="0" collapsed="false">
      <c r="A102" s="140" t="s">
        <v>41</v>
      </c>
      <c r="B102" s="79" t="n">
        <v>145.8</v>
      </c>
      <c r="C102" s="131" t="n">
        <v>168.3</v>
      </c>
      <c r="D102" s="20" t="n">
        <v>136.3</v>
      </c>
      <c r="E102" s="20" t="n">
        <v>153.5</v>
      </c>
      <c r="F102" s="18" t="n">
        <v>9.5</v>
      </c>
      <c r="G102" s="20" t="n">
        <v>14.8</v>
      </c>
      <c r="H102" s="74" t="n">
        <v>149878</v>
      </c>
      <c r="I102" s="75" t="n">
        <v>31932</v>
      </c>
      <c r="J102" s="134" t="n">
        <v>1.82</v>
      </c>
      <c r="K102" s="134" t="n">
        <v>1.03</v>
      </c>
      <c r="L102" s="136" t="n">
        <v>1.79</v>
      </c>
      <c r="M102" s="139" t="n">
        <v>0.89</v>
      </c>
      <c r="N102" s="83"/>
    </row>
    <row r="103" s="84" customFormat="true" ht="18" hidden="false" customHeight="true" outlineLevel="0" collapsed="false">
      <c r="A103" s="140" t="s">
        <v>42</v>
      </c>
      <c r="B103" s="79" t="n">
        <v>145.8</v>
      </c>
      <c r="C103" s="131" t="n">
        <v>169.7</v>
      </c>
      <c r="D103" s="20" t="n">
        <v>135.9</v>
      </c>
      <c r="E103" s="20" t="n">
        <v>153.7</v>
      </c>
      <c r="F103" s="18" t="n">
        <v>9.9</v>
      </c>
      <c r="G103" s="20" t="n">
        <v>16</v>
      </c>
      <c r="H103" s="74" t="n">
        <v>150037</v>
      </c>
      <c r="I103" s="75" t="n">
        <v>32495</v>
      </c>
      <c r="J103" s="134" t="n">
        <v>1.77</v>
      </c>
      <c r="K103" s="134" t="n">
        <v>0.96</v>
      </c>
      <c r="L103" s="136" t="n">
        <v>1.7</v>
      </c>
      <c r="M103" s="139" t="n">
        <v>0.8</v>
      </c>
      <c r="N103" s="83"/>
    </row>
    <row r="104" s="84" customFormat="true" ht="18" hidden="false" customHeight="true" outlineLevel="0" collapsed="false">
      <c r="A104" s="143" t="s">
        <v>43</v>
      </c>
      <c r="B104" s="214" t="n">
        <v>149.8</v>
      </c>
      <c r="C104" s="215" t="n">
        <v>165.8</v>
      </c>
      <c r="D104" s="216" t="n">
        <v>136.9</v>
      </c>
      <c r="E104" s="216" t="n">
        <v>148.4</v>
      </c>
      <c r="F104" s="217" t="n">
        <v>12.9</v>
      </c>
      <c r="G104" s="216" t="n">
        <v>17.4</v>
      </c>
      <c r="H104" s="218" t="n">
        <v>145352</v>
      </c>
      <c r="I104" s="219" t="n">
        <v>32329</v>
      </c>
      <c r="J104" s="220" t="n">
        <v>1.69</v>
      </c>
      <c r="K104" s="220" t="n">
        <v>1.16</v>
      </c>
      <c r="L104" s="221" t="n">
        <v>1.6</v>
      </c>
      <c r="M104" s="222" t="n">
        <v>1.04</v>
      </c>
      <c r="N104" s="83"/>
    </row>
    <row r="105" customFormat="false" ht="18" hidden="false" customHeight="true" outlineLevel="0" collapsed="false">
      <c r="A105" s="92"/>
      <c r="B105" s="79"/>
      <c r="C105" s="131"/>
      <c r="D105" s="20"/>
      <c r="E105" s="131"/>
      <c r="F105" s="18"/>
      <c r="G105" s="20"/>
      <c r="H105" s="74"/>
      <c r="I105" s="75"/>
      <c r="J105" s="134"/>
      <c r="K105" s="138"/>
      <c r="L105" s="134"/>
      <c r="M105" s="139"/>
    </row>
    <row r="106" s="102" customFormat="true" ht="18" hidden="false" customHeight="true" outlineLevel="0" collapsed="false">
      <c r="A106" s="97" t="s">
        <v>21</v>
      </c>
      <c r="B106" s="100" t="n">
        <v>145.5</v>
      </c>
      <c r="C106" s="132" t="n">
        <v>171.3</v>
      </c>
      <c r="D106" s="162" t="n">
        <v>134.9</v>
      </c>
      <c r="E106" s="163" t="n">
        <v>154.7</v>
      </c>
      <c r="F106" s="132" t="n">
        <v>10.6</v>
      </c>
      <c r="G106" s="20" t="n">
        <v>16.6</v>
      </c>
      <c r="H106" s="74" t="n">
        <v>150909</v>
      </c>
      <c r="I106" s="75" t="n">
        <v>32707</v>
      </c>
      <c r="J106" s="134" t="n">
        <v>1.27</v>
      </c>
      <c r="K106" s="134" t="n">
        <v>0.72</v>
      </c>
      <c r="L106" s="136" t="n">
        <v>1.11</v>
      </c>
      <c r="M106" s="137" t="n">
        <v>0.74</v>
      </c>
    </row>
    <row r="107" s="102" customFormat="true" ht="18" hidden="false" customHeight="true" outlineLevel="0" collapsed="false">
      <c r="A107" s="97" t="s">
        <v>22</v>
      </c>
      <c r="B107" s="100" t="n">
        <v>141</v>
      </c>
      <c r="C107" s="132" t="n">
        <v>144.4</v>
      </c>
      <c r="D107" s="162" t="n">
        <v>125.9</v>
      </c>
      <c r="E107" s="163" t="n">
        <v>127.9</v>
      </c>
      <c r="F107" s="132" t="n">
        <v>15.1</v>
      </c>
      <c r="G107" s="20" t="n">
        <v>16.5</v>
      </c>
      <c r="H107" s="74" t="n">
        <v>150261</v>
      </c>
      <c r="I107" s="75" t="n">
        <v>32517</v>
      </c>
      <c r="J107" s="134" t="n">
        <v>0.73</v>
      </c>
      <c r="K107" s="134" t="n">
        <v>0.44</v>
      </c>
      <c r="L107" s="136" t="n">
        <v>1.02</v>
      </c>
      <c r="M107" s="137" t="n">
        <v>1.1</v>
      </c>
      <c r="N107" s="197"/>
    </row>
    <row r="108" s="102" customFormat="true" ht="18" hidden="false" customHeight="true" outlineLevel="0" collapsed="false">
      <c r="A108" s="97" t="n">
        <v>2</v>
      </c>
      <c r="B108" s="100" t="n">
        <v>145.7</v>
      </c>
      <c r="C108" s="132" t="n">
        <v>169.1</v>
      </c>
      <c r="D108" s="162" t="n">
        <v>134</v>
      </c>
      <c r="E108" s="163" t="n">
        <v>152.6</v>
      </c>
      <c r="F108" s="132" t="n">
        <v>11.7</v>
      </c>
      <c r="G108" s="20" t="n">
        <v>16.5</v>
      </c>
      <c r="H108" s="74" t="n">
        <v>141865</v>
      </c>
      <c r="I108" s="75" t="n">
        <v>31455</v>
      </c>
      <c r="J108" s="134" t="n">
        <v>1.25</v>
      </c>
      <c r="K108" s="134" t="n">
        <v>0.85</v>
      </c>
      <c r="L108" s="136" t="n">
        <v>1.71</v>
      </c>
      <c r="M108" s="137" t="n">
        <v>1.1</v>
      </c>
      <c r="N108" s="197"/>
    </row>
    <row r="109" s="102" customFormat="true" ht="18" hidden="false" customHeight="true" outlineLevel="0" collapsed="false">
      <c r="A109" s="97" t="n">
        <v>3</v>
      </c>
      <c r="B109" s="100" t="n">
        <v>147.4</v>
      </c>
      <c r="C109" s="132" t="n">
        <v>162.9</v>
      </c>
      <c r="D109" s="162" t="n">
        <v>135.8</v>
      </c>
      <c r="E109" s="163" t="n">
        <v>146</v>
      </c>
      <c r="F109" s="132" t="n">
        <v>11.6</v>
      </c>
      <c r="G109" s="20" t="n">
        <v>16.9</v>
      </c>
      <c r="H109" s="74" t="n">
        <v>140976</v>
      </c>
      <c r="I109" s="75" t="n">
        <v>31469</v>
      </c>
      <c r="J109" s="134" t="n">
        <v>1.15</v>
      </c>
      <c r="K109" s="134" t="n">
        <v>0.81</v>
      </c>
      <c r="L109" s="136" t="n">
        <v>1.77</v>
      </c>
      <c r="M109" s="137" t="n">
        <v>0.77</v>
      </c>
      <c r="N109" s="197"/>
    </row>
    <row r="110" s="102" customFormat="true" ht="18" hidden="false" customHeight="true" outlineLevel="0" collapsed="false">
      <c r="A110" s="97" t="n">
        <v>4</v>
      </c>
      <c r="B110" s="100" t="n">
        <v>155.2</v>
      </c>
      <c r="C110" s="132" t="n">
        <v>176.3</v>
      </c>
      <c r="D110" s="162" t="n">
        <v>142.6</v>
      </c>
      <c r="E110" s="163" t="n">
        <v>157.7</v>
      </c>
      <c r="F110" s="132" t="n">
        <v>12.6</v>
      </c>
      <c r="G110" s="20" t="n">
        <v>18.6</v>
      </c>
      <c r="H110" s="74" t="n">
        <v>142731</v>
      </c>
      <c r="I110" s="75" t="n">
        <v>32823</v>
      </c>
      <c r="J110" s="134" t="n">
        <v>4.55</v>
      </c>
      <c r="K110" s="134" t="n">
        <v>3.8</v>
      </c>
      <c r="L110" s="136" t="n">
        <v>3.75</v>
      </c>
      <c r="M110" s="137" t="n">
        <v>1.51</v>
      </c>
      <c r="N110" s="197"/>
    </row>
    <row r="111" s="102" customFormat="true" ht="18" hidden="false" customHeight="true" outlineLevel="0" collapsed="false">
      <c r="A111" s="97" t="n">
        <v>5</v>
      </c>
      <c r="B111" s="100" t="n">
        <v>147.4</v>
      </c>
      <c r="C111" s="132" t="n">
        <v>153.7</v>
      </c>
      <c r="D111" s="162" t="n">
        <v>132.4</v>
      </c>
      <c r="E111" s="163" t="n">
        <v>137.9</v>
      </c>
      <c r="F111" s="132" t="n">
        <v>15</v>
      </c>
      <c r="G111" s="20" t="n">
        <v>15.8</v>
      </c>
      <c r="H111" s="74" t="n">
        <v>150887</v>
      </c>
      <c r="I111" s="75" t="n">
        <v>33517</v>
      </c>
      <c r="J111" s="134" t="n">
        <v>1.83</v>
      </c>
      <c r="K111" s="134" t="n">
        <v>1.05</v>
      </c>
      <c r="L111" s="136" t="n">
        <v>1.29</v>
      </c>
      <c r="M111" s="137" t="n">
        <v>0.95</v>
      </c>
      <c r="N111" s="197"/>
    </row>
    <row r="112" s="102" customFormat="true" ht="18" hidden="false" customHeight="true" outlineLevel="0" collapsed="false">
      <c r="A112" s="97" t="n">
        <v>6</v>
      </c>
      <c r="B112" s="100" t="n">
        <v>155.8</v>
      </c>
      <c r="C112" s="132" t="n">
        <v>175.4</v>
      </c>
      <c r="D112" s="162" t="n">
        <v>143.9</v>
      </c>
      <c r="E112" s="163" t="n">
        <v>157.2</v>
      </c>
      <c r="F112" s="132" t="n">
        <v>11.9</v>
      </c>
      <c r="G112" s="20" t="n">
        <v>18.2</v>
      </c>
      <c r="H112" s="74" t="n">
        <v>143527</v>
      </c>
      <c r="I112" s="75" t="n">
        <v>32571</v>
      </c>
      <c r="J112" s="134" t="n">
        <v>1.8</v>
      </c>
      <c r="K112" s="134" t="n">
        <v>1.28</v>
      </c>
      <c r="L112" s="136" t="n">
        <v>1.55</v>
      </c>
      <c r="M112" s="137" t="n">
        <v>0.99</v>
      </c>
      <c r="N112" s="197"/>
    </row>
    <row r="113" s="102" customFormat="true" ht="18" hidden="false" customHeight="true" outlineLevel="0" collapsed="false">
      <c r="A113" s="97" t="n">
        <v>7</v>
      </c>
      <c r="B113" s="100" t="n">
        <v>154.7</v>
      </c>
      <c r="C113" s="132" t="n">
        <v>172.8</v>
      </c>
      <c r="D113" s="162" t="n">
        <v>141.8</v>
      </c>
      <c r="E113" s="163" t="n">
        <v>154.1</v>
      </c>
      <c r="F113" s="132" t="n">
        <v>12.9</v>
      </c>
      <c r="G113" s="20" t="n">
        <v>18.7</v>
      </c>
      <c r="H113" s="74" t="n">
        <v>142988</v>
      </c>
      <c r="I113" s="75" t="n">
        <v>32087</v>
      </c>
      <c r="J113" s="134" t="n">
        <v>1.38</v>
      </c>
      <c r="K113" s="134" t="n">
        <v>0.96</v>
      </c>
      <c r="L113" s="136" t="n">
        <v>1.5</v>
      </c>
      <c r="M113" s="137" t="n">
        <v>1.36</v>
      </c>
    </row>
    <row r="114" s="102" customFormat="true" ht="18" hidden="false" customHeight="true" outlineLevel="0" collapsed="false">
      <c r="A114" s="97" t="n">
        <v>8</v>
      </c>
      <c r="B114" s="100" t="n">
        <v>151.1</v>
      </c>
      <c r="C114" s="132" t="n">
        <v>163.8</v>
      </c>
      <c r="D114" s="162" t="n">
        <v>138.8</v>
      </c>
      <c r="E114" s="163" t="n">
        <v>147</v>
      </c>
      <c r="F114" s="132" t="n">
        <v>12.3</v>
      </c>
      <c r="G114" s="20" t="n">
        <v>16.8</v>
      </c>
      <c r="H114" s="74" t="n">
        <v>143055</v>
      </c>
      <c r="I114" s="75" t="n">
        <v>32256</v>
      </c>
      <c r="J114" s="134" t="n">
        <v>1.3</v>
      </c>
      <c r="K114" s="134" t="n">
        <v>0.62</v>
      </c>
      <c r="L114" s="136" t="n">
        <v>1.5</v>
      </c>
      <c r="M114" s="137" t="n">
        <v>1.2</v>
      </c>
    </row>
    <row r="115" s="102" customFormat="true" ht="18" hidden="false" customHeight="true" outlineLevel="0" collapsed="false">
      <c r="A115" s="97" t="n">
        <v>9</v>
      </c>
      <c r="B115" s="100" t="n">
        <v>149.5</v>
      </c>
      <c r="C115" s="132" t="n">
        <v>166.9</v>
      </c>
      <c r="D115" s="162" t="n">
        <v>137.7</v>
      </c>
      <c r="E115" s="163" t="n">
        <v>150</v>
      </c>
      <c r="F115" s="132" t="n">
        <v>11.8</v>
      </c>
      <c r="G115" s="20" t="n">
        <v>16.9</v>
      </c>
      <c r="H115" s="74" t="n">
        <v>142795</v>
      </c>
      <c r="I115" s="75" t="n">
        <v>32155</v>
      </c>
      <c r="J115" s="134" t="n">
        <v>1.38</v>
      </c>
      <c r="K115" s="134" t="n">
        <v>0.59</v>
      </c>
      <c r="L115" s="136" t="n">
        <v>1.57</v>
      </c>
      <c r="M115" s="137" t="n">
        <v>0.9</v>
      </c>
    </row>
    <row r="116" s="102" customFormat="true" ht="18" hidden="false" customHeight="true" outlineLevel="0" collapsed="false">
      <c r="A116" s="97" t="n">
        <v>10</v>
      </c>
      <c r="B116" s="100" t="n">
        <v>147.3</v>
      </c>
      <c r="C116" s="132" t="n">
        <v>162.1</v>
      </c>
      <c r="D116" s="162" t="n">
        <v>135.4</v>
      </c>
      <c r="E116" s="163" t="n">
        <v>144.5</v>
      </c>
      <c r="F116" s="132" t="n">
        <v>11.9</v>
      </c>
      <c r="G116" s="20" t="n">
        <v>17.6</v>
      </c>
      <c r="H116" s="74" t="n">
        <v>143130</v>
      </c>
      <c r="I116" s="75" t="n">
        <v>32136</v>
      </c>
      <c r="J116" s="134" t="n">
        <v>1.66</v>
      </c>
      <c r="K116" s="138" t="n">
        <v>0.74</v>
      </c>
      <c r="L116" s="134" t="n">
        <v>1.42</v>
      </c>
      <c r="M116" s="137" t="n">
        <v>0.8</v>
      </c>
    </row>
    <row r="117" s="102" customFormat="true" ht="18" hidden="false" customHeight="true" outlineLevel="0" collapsed="false">
      <c r="A117" s="97" t="n">
        <v>11</v>
      </c>
      <c r="B117" s="100" t="n">
        <v>153.2</v>
      </c>
      <c r="C117" s="132" t="n">
        <v>173.5</v>
      </c>
      <c r="D117" s="162" t="n">
        <v>139.5</v>
      </c>
      <c r="E117" s="163" t="n">
        <v>155.5</v>
      </c>
      <c r="F117" s="132" t="n">
        <v>13.7</v>
      </c>
      <c r="G117" s="20" t="n">
        <v>18</v>
      </c>
      <c r="H117" s="74" t="n">
        <v>150449</v>
      </c>
      <c r="I117" s="75" t="n">
        <v>32525</v>
      </c>
      <c r="J117" s="134" t="n">
        <v>1.62</v>
      </c>
      <c r="K117" s="138" t="n">
        <v>2.25</v>
      </c>
      <c r="L117" s="134" t="n">
        <v>1.2</v>
      </c>
      <c r="M117" s="137" t="n">
        <v>1.04</v>
      </c>
    </row>
    <row r="118" s="102" customFormat="true" ht="18" hidden="false" customHeight="true" outlineLevel="0" collapsed="false">
      <c r="A118" s="97"/>
      <c r="B118" s="79"/>
      <c r="C118" s="20"/>
      <c r="D118" s="18"/>
      <c r="E118" s="131"/>
      <c r="F118" s="20"/>
      <c r="G118" s="20"/>
      <c r="H118" s="74"/>
      <c r="I118" s="75"/>
      <c r="J118" s="134"/>
      <c r="K118" s="134"/>
      <c r="L118" s="136"/>
      <c r="M118" s="139"/>
      <c r="N118" s="197"/>
    </row>
    <row r="119" s="102" customFormat="true" ht="18" hidden="false" customHeight="true" outlineLevel="0" collapsed="false">
      <c r="A119" s="106" t="s">
        <v>23</v>
      </c>
      <c r="B119" s="112" t="n">
        <v>150.6</v>
      </c>
      <c r="C119" s="165" t="n">
        <v>169.2</v>
      </c>
      <c r="D119" s="166" t="n">
        <v>136</v>
      </c>
      <c r="E119" s="167" t="n">
        <v>150.8</v>
      </c>
      <c r="F119" s="165" t="n">
        <v>14.6</v>
      </c>
      <c r="G119" s="168" t="n">
        <v>18.4</v>
      </c>
      <c r="H119" s="169" t="n">
        <v>151561</v>
      </c>
      <c r="I119" s="170" t="n">
        <v>32432</v>
      </c>
      <c r="J119" s="171" t="n">
        <v>1.67</v>
      </c>
      <c r="K119" s="172" t="n">
        <v>0.5</v>
      </c>
      <c r="L119" s="171" t="n">
        <v>0.93</v>
      </c>
      <c r="M119" s="173" t="n">
        <v>0.79</v>
      </c>
    </row>
    <row r="120" s="42" customFormat="true" ht="18" hidden="false" customHeight="true" outlineLevel="0" collapsed="false"/>
    <row r="121" s="42" customFormat="true" ht="18" hidden="false" customHeight="true" outlineLevel="0" collapsed="false"/>
    <row r="122" s="42" customFormat="true" ht="18" hidden="false" customHeight="true" outlineLevel="0" collapsed="false"/>
    <row r="123" s="42" customFormat="true" ht="18" hidden="false" customHeight="true" outlineLevel="0" collapsed="false"/>
    <row r="124" s="42" customFormat="true" ht="18" hidden="false" customHeight="true" outlineLevel="0" collapsed="false"/>
    <row r="125" s="42" customFormat="true" ht="18" hidden="false" customHeight="true" outlineLevel="0" collapsed="false"/>
    <row r="126" s="42" customFormat="true" ht="18" hidden="false" customHeight="true" outlineLevel="0" collapsed="false">
      <c r="N126" s="208"/>
    </row>
    <row r="127" s="42" customFormat="true" ht="18" hidden="false" customHeight="true" outlineLevel="0" collapsed="false"/>
    <row r="128" s="42" customFormat="true" ht="18" hidden="false" customHeight="true" outlineLevel="0" collapsed="false"/>
    <row r="129" s="42" customFormat="true" ht="18" hidden="false" customHeight="true" outlineLevel="0" collapsed="false"/>
  </sheetData>
  <mergeCells count="41">
    <mergeCell ref="A1:M1"/>
    <mergeCell ref="A5:A8"/>
    <mergeCell ref="B5:C7"/>
    <mergeCell ref="D5:E5"/>
    <mergeCell ref="F5:G5"/>
    <mergeCell ref="H5:K5"/>
    <mergeCell ref="L5:M7"/>
    <mergeCell ref="D6:E7"/>
    <mergeCell ref="F6:G6"/>
    <mergeCell ref="H6:I6"/>
    <mergeCell ref="J6:K7"/>
    <mergeCell ref="F7:G7"/>
    <mergeCell ref="H7:I7"/>
    <mergeCell ref="A34:A37"/>
    <mergeCell ref="B34:C36"/>
    <mergeCell ref="H34:I36"/>
    <mergeCell ref="J34:M34"/>
    <mergeCell ref="D35:E36"/>
    <mergeCell ref="F35:G36"/>
    <mergeCell ref="J35:K36"/>
    <mergeCell ref="L35:M36"/>
    <mergeCell ref="A64:A67"/>
    <mergeCell ref="B64:C66"/>
    <mergeCell ref="D64:E64"/>
    <mergeCell ref="F64:G64"/>
    <mergeCell ref="H64:K64"/>
    <mergeCell ref="L64:M66"/>
    <mergeCell ref="D65:E66"/>
    <mergeCell ref="F65:G65"/>
    <mergeCell ref="H65:I65"/>
    <mergeCell ref="J65:K66"/>
    <mergeCell ref="F66:G66"/>
    <mergeCell ref="H66:I66"/>
    <mergeCell ref="A93:A96"/>
    <mergeCell ref="B93:C95"/>
    <mergeCell ref="H93:I95"/>
    <mergeCell ref="J93:M93"/>
    <mergeCell ref="D94:E95"/>
    <mergeCell ref="F94:G95"/>
    <mergeCell ref="J94:K95"/>
    <mergeCell ref="L94:M95"/>
  </mergeCells>
  <printOptions headings="false" gridLines="false" gridLinesSet="true" horizontalCentered="true" verticalCentered="false"/>
  <pageMargins left="0.55" right="0.159722222222222" top="1.24027777777778" bottom="0.44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19"/>
  <sheetViews>
    <sheetView showFormulas="false" showGridLines="true" showRowColHeaders="true" showZeros="true" rightToLeft="false" tabSelected="false" showOutlineSymbols="true" defaultGridColor="true" view="normal" topLeftCell="A98" colorId="64" zoomScale="65" zoomScaleNormal="65" zoomScalePageLayoutView="75" workbookViewId="0">
      <selection pane="topLeft" activeCell="S105" activeCellId="0" sqref="S105"/>
    </sheetView>
  </sheetViews>
  <sheetFormatPr defaultColWidth="13.3671875" defaultRowHeight="23.1" zeroHeight="false" outlineLevelRow="0" outlineLevelCol="0"/>
  <cols>
    <col collapsed="false" customWidth="true" hidden="false" outlineLevel="0" max="1" min="1" style="223" width="17.62"/>
    <col collapsed="false" customWidth="true" hidden="false" outlineLevel="0" max="7" min="2" style="223" width="9.87"/>
    <col collapsed="false" customWidth="true" hidden="false" outlineLevel="0" max="9" min="8" style="223" width="11.12"/>
    <col collapsed="false" customWidth="true" hidden="false" outlineLevel="0" max="10" min="10" style="223" width="9.99"/>
    <col collapsed="false" customWidth="true" hidden="false" outlineLevel="0" max="11" min="11" style="223" width="10.12"/>
    <col collapsed="false" customWidth="true" hidden="false" outlineLevel="0" max="12" min="12" style="223" width="9.12"/>
    <col collapsed="false" customWidth="true" hidden="false" outlineLevel="0" max="13" min="13" style="223" width="9.25"/>
    <col collapsed="false" customWidth="true" hidden="false" outlineLevel="0" max="14" min="14" style="202" width="10.25"/>
    <col collapsed="false" customWidth="true" hidden="false" outlineLevel="0" max="15" min="15" style="0" width="9.62"/>
    <col collapsed="false" customWidth="true" hidden="false" outlineLevel="0" max="27" min="16" style="0" width="9.87"/>
    <col collapsed="false" customWidth="true" hidden="false" outlineLevel="0" max="28" min="28" style="0" width="8.99"/>
    <col collapsed="false" customWidth="false" hidden="false" outlineLevel="0" max="257" min="29" style="223" width="13.36"/>
  </cols>
  <sheetData>
    <row r="1" customFormat="false" ht="23.1" hidden="false" customHeight="true" outlineLevel="0" collapsed="false">
      <c r="A1" s="43" t="s">
        <v>49</v>
      </c>
      <c r="B1" s="43"/>
      <c r="C1" s="43"/>
      <c r="D1" s="43"/>
      <c r="E1" s="43"/>
      <c r="F1" s="43"/>
      <c r="G1" s="43"/>
      <c r="H1" s="43"/>
      <c r="I1" s="43"/>
      <c r="J1" s="43"/>
      <c r="K1" s="43"/>
      <c r="L1" s="43"/>
      <c r="M1" s="43"/>
      <c r="N1" s="43"/>
    </row>
    <row r="2" customFormat="false" ht="17.25" hidden="false" customHeight="true" outlineLevel="0" collapsed="false">
      <c r="A2" s="3"/>
      <c r="B2" s="50"/>
      <c r="C2" s="52"/>
      <c r="D2" s="52"/>
      <c r="E2" s="52"/>
      <c r="F2" s="52"/>
      <c r="G2" s="52"/>
      <c r="H2" s="52"/>
      <c r="I2" s="52"/>
      <c r="J2" s="52"/>
      <c r="K2" s="52"/>
      <c r="L2" s="52"/>
      <c r="M2" s="52"/>
      <c r="N2" s="52"/>
    </row>
    <row r="3" customFormat="false" ht="23.1" hidden="false" customHeight="true" outlineLevel="0" collapsed="false">
      <c r="A3" s="224" t="s">
        <v>50</v>
      </c>
      <c r="B3" s="52"/>
      <c r="C3" s="52"/>
      <c r="D3" s="52"/>
      <c r="E3" s="52"/>
      <c r="F3" s="52"/>
      <c r="G3" s="52"/>
      <c r="H3" s="52"/>
      <c r="I3" s="52"/>
      <c r="J3" s="52"/>
      <c r="K3" s="52"/>
      <c r="L3" s="52"/>
      <c r="M3" s="52"/>
      <c r="N3" s="52"/>
    </row>
    <row r="4" customFormat="false" ht="17.25" hidden="false" customHeight="true" outlineLevel="0" collapsed="false">
      <c r="A4" s="202"/>
      <c r="B4" s="202"/>
      <c r="C4" s="202"/>
      <c r="D4" s="202"/>
      <c r="E4" s="202"/>
      <c r="F4" s="202"/>
      <c r="G4" s="202"/>
      <c r="H4" s="202"/>
      <c r="I4" s="202"/>
      <c r="J4" s="202"/>
      <c r="K4" s="202"/>
      <c r="L4" s="202"/>
      <c r="M4" s="202"/>
    </row>
    <row r="5" customFormat="false" ht="23.1" hidden="false" customHeight="true" outlineLevel="0" collapsed="false">
      <c r="A5" s="48" t="s">
        <v>29</v>
      </c>
      <c r="B5" s="49"/>
      <c r="C5" s="49"/>
      <c r="D5" s="50"/>
      <c r="E5" s="50"/>
      <c r="F5" s="50"/>
      <c r="G5" s="50"/>
      <c r="H5" s="50"/>
      <c r="I5" s="51" t="s">
        <v>30</v>
      </c>
      <c r="J5" s="50"/>
      <c r="K5" s="50"/>
      <c r="L5" s="52"/>
      <c r="M5" s="52"/>
      <c r="N5" s="52"/>
    </row>
    <row r="6" customFormat="false" ht="23.1" hidden="false" customHeight="true" outlineLevel="0" collapsed="false">
      <c r="A6" s="225" t="s">
        <v>31</v>
      </c>
      <c r="B6" s="54" t="s">
        <v>9</v>
      </c>
      <c r="C6" s="54"/>
      <c r="D6" s="55"/>
      <c r="E6" s="55"/>
      <c r="F6" s="56"/>
      <c r="G6" s="56"/>
      <c r="H6" s="226"/>
      <c r="I6" s="226"/>
      <c r="J6" s="226"/>
      <c r="K6" s="226"/>
      <c r="L6" s="227" t="s">
        <v>32</v>
      </c>
      <c r="M6" s="227"/>
      <c r="AC6" s="0"/>
    </row>
    <row r="7" customFormat="false" ht="23.1" hidden="false" customHeight="true" outlineLevel="0" collapsed="false">
      <c r="A7" s="225"/>
      <c r="B7" s="54"/>
      <c r="C7" s="54"/>
      <c r="D7" s="58" t="s">
        <v>8</v>
      </c>
      <c r="E7" s="58"/>
      <c r="F7" s="59"/>
      <c r="G7" s="59"/>
      <c r="H7" s="60"/>
      <c r="I7" s="60"/>
      <c r="J7" s="228" t="s">
        <v>33</v>
      </c>
      <c r="K7" s="228"/>
      <c r="L7" s="227"/>
      <c r="M7" s="227"/>
      <c r="AC7" s="0"/>
    </row>
    <row r="8" customFormat="false" ht="22.5" hidden="false" customHeight="true" outlineLevel="0" collapsed="false">
      <c r="A8" s="225"/>
      <c r="B8" s="54"/>
      <c r="C8" s="54"/>
      <c r="D8" s="58"/>
      <c r="E8" s="58"/>
      <c r="F8" s="62" t="s">
        <v>10</v>
      </c>
      <c r="G8" s="62"/>
      <c r="H8" s="62" t="s">
        <v>34</v>
      </c>
      <c r="I8" s="62"/>
      <c r="J8" s="228"/>
      <c r="K8" s="228"/>
      <c r="L8" s="227"/>
      <c r="M8" s="227"/>
      <c r="AC8" s="0"/>
    </row>
    <row r="9" customFormat="false" ht="23.1" hidden="false" customHeight="true" outlineLevel="0" collapsed="false">
      <c r="A9" s="225"/>
      <c r="B9" s="229" t="s">
        <v>51</v>
      </c>
      <c r="C9" s="230" t="s">
        <v>52</v>
      </c>
      <c r="D9" s="231" t="s">
        <v>51</v>
      </c>
      <c r="E9" s="232" t="s">
        <v>52</v>
      </c>
      <c r="F9" s="231" t="s">
        <v>51</v>
      </c>
      <c r="G9" s="232" t="s">
        <v>52</v>
      </c>
      <c r="H9" s="231" t="s">
        <v>51</v>
      </c>
      <c r="I9" s="232" t="s">
        <v>52</v>
      </c>
      <c r="J9" s="233" t="s">
        <v>51</v>
      </c>
      <c r="K9" s="230" t="s">
        <v>52</v>
      </c>
      <c r="L9" s="229" t="s">
        <v>51</v>
      </c>
      <c r="M9" s="234" t="s">
        <v>52</v>
      </c>
      <c r="AC9" s="0"/>
    </row>
    <row r="10" customFormat="false" ht="23.1" hidden="false" customHeight="true" outlineLevel="0" collapsed="false">
      <c r="A10" s="128"/>
      <c r="B10" s="235"/>
      <c r="C10" s="72"/>
      <c r="D10" s="236"/>
      <c r="E10" s="72"/>
      <c r="F10" s="236"/>
      <c r="G10" s="72"/>
      <c r="H10" s="236"/>
      <c r="I10" s="72"/>
      <c r="J10" s="236"/>
      <c r="K10" s="71"/>
      <c r="L10" s="235"/>
      <c r="M10" s="75"/>
      <c r="AC10" s="0"/>
    </row>
    <row r="11" customFormat="false" ht="23.1" hidden="false" customHeight="true" outlineLevel="0" collapsed="false">
      <c r="A11" s="130" t="s">
        <v>37</v>
      </c>
      <c r="B11" s="235" t="n">
        <v>380622</v>
      </c>
      <c r="C11" s="72" t="n">
        <v>92687</v>
      </c>
      <c r="D11" s="236" t="n">
        <v>310443</v>
      </c>
      <c r="E11" s="72" t="n">
        <v>90695</v>
      </c>
      <c r="F11" s="236" t="n">
        <v>291739</v>
      </c>
      <c r="G11" s="72" t="n">
        <v>88451</v>
      </c>
      <c r="H11" s="236" t="n">
        <v>18704</v>
      </c>
      <c r="I11" s="72" t="n">
        <v>2244</v>
      </c>
      <c r="J11" s="236" t="n">
        <v>70179</v>
      </c>
      <c r="K11" s="71" t="n">
        <v>1992</v>
      </c>
      <c r="L11" s="237" t="n">
        <v>20.2</v>
      </c>
      <c r="M11" s="80" t="n">
        <v>17.4</v>
      </c>
      <c r="AC11" s="0"/>
    </row>
    <row r="12" customFormat="false" ht="23.1" hidden="false" customHeight="true" outlineLevel="0" collapsed="false">
      <c r="A12" s="130" t="s">
        <v>38</v>
      </c>
      <c r="B12" s="235" t="n">
        <v>373782</v>
      </c>
      <c r="C12" s="72" t="n">
        <v>88334</v>
      </c>
      <c r="D12" s="236" t="n">
        <v>308355</v>
      </c>
      <c r="E12" s="72" t="n">
        <v>86541</v>
      </c>
      <c r="F12" s="236" t="n">
        <v>289470</v>
      </c>
      <c r="G12" s="72" t="n">
        <v>85032</v>
      </c>
      <c r="H12" s="236" t="n">
        <v>18885</v>
      </c>
      <c r="I12" s="72" t="n">
        <v>1509</v>
      </c>
      <c r="J12" s="236" t="n">
        <v>65427</v>
      </c>
      <c r="K12" s="77" t="n">
        <v>1793</v>
      </c>
      <c r="L12" s="237" t="n">
        <v>20.6</v>
      </c>
      <c r="M12" s="80" t="n">
        <v>17</v>
      </c>
      <c r="AC12" s="0"/>
    </row>
    <row r="13" customFormat="false" ht="23.1" hidden="false" customHeight="true" outlineLevel="0" collapsed="false">
      <c r="A13" s="130" t="s">
        <v>39</v>
      </c>
      <c r="B13" s="235" t="n">
        <v>366047</v>
      </c>
      <c r="C13" s="72" t="n">
        <v>89584</v>
      </c>
      <c r="D13" s="236" t="n">
        <v>301569</v>
      </c>
      <c r="E13" s="72" t="n">
        <v>87893</v>
      </c>
      <c r="F13" s="236" t="n">
        <v>281207</v>
      </c>
      <c r="G13" s="72" t="n">
        <v>85857</v>
      </c>
      <c r="H13" s="236" t="n">
        <v>20362</v>
      </c>
      <c r="I13" s="72" t="n">
        <v>2036</v>
      </c>
      <c r="J13" s="236" t="n">
        <v>64478</v>
      </c>
      <c r="K13" s="77" t="n">
        <v>1691</v>
      </c>
      <c r="L13" s="237" t="n">
        <v>20.6</v>
      </c>
      <c r="M13" s="80" t="n">
        <v>16.9</v>
      </c>
      <c r="AC13" s="0"/>
    </row>
    <row r="14" customFormat="false" ht="23.1" hidden="false" customHeight="true" outlineLevel="0" collapsed="false">
      <c r="A14" s="140" t="s">
        <v>40</v>
      </c>
      <c r="B14" s="235" t="n">
        <v>374110</v>
      </c>
      <c r="C14" s="72" t="n">
        <v>94989</v>
      </c>
      <c r="D14" s="236" t="n">
        <v>306308</v>
      </c>
      <c r="E14" s="72" t="n">
        <v>92768</v>
      </c>
      <c r="F14" s="236" t="n">
        <v>284213</v>
      </c>
      <c r="G14" s="72" t="n">
        <v>90845</v>
      </c>
      <c r="H14" s="236" t="n">
        <v>22095</v>
      </c>
      <c r="I14" s="72" t="n">
        <v>1923</v>
      </c>
      <c r="J14" s="236" t="n">
        <v>67802</v>
      </c>
      <c r="K14" s="77" t="n">
        <v>2221</v>
      </c>
      <c r="L14" s="237" t="n">
        <v>20.9</v>
      </c>
      <c r="M14" s="80" t="n">
        <v>17.3</v>
      </c>
      <c r="AC14" s="0"/>
    </row>
    <row r="15" s="84" customFormat="true" ht="22.5" hidden="false" customHeight="true" outlineLevel="0" collapsed="false">
      <c r="A15" s="140" t="s">
        <v>41</v>
      </c>
      <c r="B15" s="235" t="n">
        <v>374649</v>
      </c>
      <c r="C15" s="72" t="n">
        <v>92781</v>
      </c>
      <c r="D15" s="236" t="n">
        <v>305735</v>
      </c>
      <c r="E15" s="72" t="n">
        <v>90856</v>
      </c>
      <c r="F15" s="236" t="n">
        <v>283827</v>
      </c>
      <c r="G15" s="72" t="n">
        <v>89015</v>
      </c>
      <c r="H15" s="236" t="n">
        <v>21908</v>
      </c>
      <c r="I15" s="72" t="n">
        <v>1841</v>
      </c>
      <c r="J15" s="236" t="n">
        <v>68914</v>
      </c>
      <c r="K15" s="77" t="n">
        <v>1925</v>
      </c>
      <c r="L15" s="237" t="n">
        <v>20.7</v>
      </c>
      <c r="M15" s="80" t="n">
        <v>16.6</v>
      </c>
      <c r="N15" s="83"/>
    </row>
    <row r="16" s="84" customFormat="true" ht="22.5" hidden="false" customHeight="true" outlineLevel="0" collapsed="false">
      <c r="A16" s="140" t="s">
        <v>42</v>
      </c>
      <c r="B16" s="235" t="n">
        <v>374792</v>
      </c>
      <c r="C16" s="72" t="n">
        <v>93656</v>
      </c>
      <c r="D16" s="236" t="n">
        <v>304139</v>
      </c>
      <c r="E16" s="72" t="n">
        <v>91075</v>
      </c>
      <c r="F16" s="236" t="n">
        <v>281356</v>
      </c>
      <c r="G16" s="72" t="n">
        <v>88860</v>
      </c>
      <c r="H16" s="236" t="n">
        <v>22783</v>
      </c>
      <c r="I16" s="72" t="n">
        <v>2215</v>
      </c>
      <c r="J16" s="236" t="n">
        <v>70653</v>
      </c>
      <c r="K16" s="77" t="n">
        <v>2581</v>
      </c>
      <c r="L16" s="237" t="n">
        <v>20.6</v>
      </c>
      <c r="M16" s="80" t="n">
        <v>16.8</v>
      </c>
      <c r="N16" s="83"/>
    </row>
    <row r="17" s="84" customFormat="true" ht="22.5" hidden="false" customHeight="true" outlineLevel="0" collapsed="false">
      <c r="A17" s="143" t="s">
        <v>53</v>
      </c>
      <c r="B17" s="238" t="n">
        <v>380852</v>
      </c>
      <c r="C17" s="191" t="n">
        <v>91894</v>
      </c>
      <c r="D17" s="239" t="n">
        <v>311038</v>
      </c>
      <c r="E17" s="191" t="n">
        <v>89481</v>
      </c>
      <c r="F17" s="239" t="n">
        <v>284245</v>
      </c>
      <c r="G17" s="191" t="n">
        <v>86925</v>
      </c>
      <c r="H17" s="239" t="n">
        <v>26793</v>
      </c>
      <c r="I17" s="191" t="n">
        <v>2556</v>
      </c>
      <c r="J17" s="239" t="n">
        <v>69814</v>
      </c>
      <c r="K17" s="88" t="n">
        <v>2413</v>
      </c>
      <c r="L17" s="240" t="n">
        <v>20.6</v>
      </c>
      <c r="M17" s="91" t="n">
        <v>16.5</v>
      </c>
      <c r="N17" s="83"/>
    </row>
    <row r="18" customFormat="false" ht="22.5" hidden="false" customHeight="true" outlineLevel="0" collapsed="false">
      <c r="A18" s="92"/>
      <c r="B18" s="241"/>
      <c r="C18" s="242"/>
      <c r="D18" s="243"/>
      <c r="E18" s="242"/>
      <c r="F18" s="243"/>
      <c r="G18" s="244"/>
      <c r="H18" s="243"/>
      <c r="I18" s="244"/>
      <c r="J18" s="243"/>
      <c r="K18" s="242"/>
      <c r="L18" s="245"/>
      <c r="M18" s="246"/>
      <c r="AC18" s="0"/>
    </row>
    <row r="19" s="252" customFormat="true" ht="22.5" hidden="false" customHeight="true" outlineLevel="0" collapsed="false">
      <c r="A19" s="97" t="s">
        <v>21</v>
      </c>
      <c r="B19" s="247" t="n">
        <v>711125</v>
      </c>
      <c r="C19" s="248" t="n">
        <v>104172</v>
      </c>
      <c r="D19" s="249" t="n">
        <v>311690</v>
      </c>
      <c r="E19" s="250" t="n">
        <v>89775</v>
      </c>
      <c r="F19" s="249" t="n">
        <v>287504</v>
      </c>
      <c r="G19" s="248" t="n">
        <v>87588</v>
      </c>
      <c r="H19" s="249" t="n">
        <v>24186</v>
      </c>
      <c r="I19" s="250" t="n">
        <v>2187</v>
      </c>
      <c r="J19" s="249" t="n">
        <v>399435</v>
      </c>
      <c r="K19" s="248" t="n">
        <v>14397</v>
      </c>
      <c r="L19" s="237" t="n">
        <v>20.7</v>
      </c>
      <c r="M19" s="80" t="n">
        <v>16.4</v>
      </c>
      <c r="N19" s="251"/>
      <c r="O19" s="197"/>
      <c r="P19" s="197"/>
      <c r="Q19" s="102"/>
      <c r="R19" s="102"/>
      <c r="S19" s="102"/>
      <c r="T19" s="102"/>
      <c r="U19" s="102"/>
      <c r="V19" s="102"/>
      <c r="W19" s="102"/>
      <c r="X19" s="102"/>
      <c r="Y19" s="102"/>
      <c r="Z19" s="102"/>
      <c r="AA19" s="102"/>
      <c r="AB19" s="102"/>
      <c r="AC19" s="102"/>
    </row>
    <row r="20" s="252" customFormat="true" ht="22.5" hidden="false" customHeight="true" outlineLevel="0" collapsed="false">
      <c r="A20" s="97" t="s">
        <v>22</v>
      </c>
      <c r="B20" s="247" t="n">
        <v>328404</v>
      </c>
      <c r="C20" s="248" t="n">
        <v>88099</v>
      </c>
      <c r="D20" s="249" t="n">
        <v>308840</v>
      </c>
      <c r="E20" s="250" t="n">
        <v>87424</v>
      </c>
      <c r="F20" s="249" t="n">
        <v>283921</v>
      </c>
      <c r="G20" s="248" t="n">
        <v>84553</v>
      </c>
      <c r="H20" s="249" t="n">
        <v>24919</v>
      </c>
      <c r="I20" s="250" t="n">
        <v>2871</v>
      </c>
      <c r="J20" s="249" t="n">
        <v>19564</v>
      </c>
      <c r="K20" s="248" t="n">
        <v>675</v>
      </c>
      <c r="L20" s="237" t="n">
        <v>18.8</v>
      </c>
      <c r="M20" s="80" t="n">
        <v>15.5</v>
      </c>
      <c r="N20" s="251"/>
      <c r="O20" s="197"/>
      <c r="P20" s="197"/>
      <c r="Q20" s="102"/>
      <c r="R20" s="102"/>
      <c r="S20" s="102"/>
      <c r="T20" s="102"/>
      <c r="U20" s="102"/>
      <c r="V20" s="102"/>
      <c r="W20" s="102"/>
      <c r="X20" s="102"/>
      <c r="Y20" s="102"/>
      <c r="Z20" s="102"/>
      <c r="AA20" s="102"/>
      <c r="AB20" s="102"/>
      <c r="AC20" s="102"/>
    </row>
    <row r="21" s="252" customFormat="true" ht="22.5" hidden="false" customHeight="true" outlineLevel="0" collapsed="false">
      <c r="A21" s="97" t="n">
        <v>2</v>
      </c>
      <c r="B21" s="247" t="n">
        <v>313212</v>
      </c>
      <c r="C21" s="248" t="n">
        <v>89439</v>
      </c>
      <c r="D21" s="249" t="n">
        <v>311909</v>
      </c>
      <c r="E21" s="250" t="n">
        <v>89070</v>
      </c>
      <c r="F21" s="249" t="n">
        <v>285429</v>
      </c>
      <c r="G21" s="248" t="n">
        <v>87101</v>
      </c>
      <c r="H21" s="249" t="n">
        <v>26480</v>
      </c>
      <c r="I21" s="250" t="n">
        <v>1969</v>
      </c>
      <c r="J21" s="249" t="n">
        <v>1303</v>
      </c>
      <c r="K21" s="248" t="n">
        <v>369</v>
      </c>
      <c r="L21" s="237" t="n">
        <v>20.5</v>
      </c>
      <c r="M21" s="80" t="n">
        <v>16.3</v>
      </c>
      <c r="N21" s="251"/>
      <c r="O21" s="197"/>
      <c r="P21" s="197"/>
      <c r="Q21" s="102"/>
      <c r="R21" s="102"/>
      <c r="S21" s="102"/>
      <c r="T21" s="102"/>
      <c r="U21" s="102"/>
      <c r="V21" s="102"/>
      <c r="W21" s="102"/>
      <c r="X21" s="102"/>
      <c r="Y21" s="102"/>
      <c r="Z21" s="102"/>
      <c r="AA21" s="102"/>
      <c r="AB21" s="102"/>
      <c r="AC21" s="102"/>
    </row>
    <row r="22" s="252" customFormat="true" ht="22.5" hidden="false" customHeight="true" outlineLevel="0" collapsed="false">
      <c r="A22" s="97" t="n">
        <v>3</v>
      </c>
      <c r="B22" s="247" t="n">
        <v>332340</v>
      </c>
      <c r="C22" s="248" t="n">
        <v>89478</v>
      </c>
      <c r="D22" s="249" t="n">
        <v>310469</v>
      </c>
      <c r="E22" s="250" t="n">
        <v>88677</v>
      </c>
      <c r="F22" s="249" t="n">
        <v>284376</v>
      </c>
      <c r="G22" s="248" t="n">
        <v>86581</v>
      </c>
      <c r="H22" s="249" t="n">
        <v>26093</v>
      </c>
      <c r="I22" s="250" t="n">
        <v>2096</v>
      </c>
      <c r="J22" s="249" t="n">
        <v>21871</v>
      </c>
      <c r="K22" s="248" t="n">
        <v>801</v>
      </c>
      <c r="L22" s="237" t="n">
        <v>20.6</v>
      </c>
      <c r="M22" s="80" t="n">
        <v>16.4</v>
      </c>
      <c r="N22" s="251"/>
      <c r="O22" s="197"/>
      <c r="P22" s="197"/>
      <c r="Q22" s="102"/>
      <c r="R22" s="102"/>
      <c r="S22" s="102"/>
      <c r="T22" s="102"/>
      <c r="U22" s="102"/>
      <c r="V22" s="102"/>
      <c r="W22" s="102"/>
      <c r="X22" s="102"/>
      <c r="Y22" s="102"/>
      <c r="Z22" s="102"/>
      <c r="AA22" s="102"/>
      <c r="AB22" s="102"/>
      <c r="AC22" s="102"/>
    </row>
    <row r="23" s="252" customFormat="true" ht="22.5" hidden="false" customHeight="true" outlineLevel="0" collapsed="false">
      <c r="A23" s="97" t="n">
        <v>4</v>
      </c>
      <c r="B23" s="247" t="n">
        <v>331475</v>
      </c>
      <c r="C23" s="248" t="n">
        <v>92364</v>
      </c>
      <c r="D23" s="249" t="n">
        <v>313110</v>
      </c>
      <c r="E23" s="250" t="n">
        <v>92026</v>
      </c>
      <c r="F23" s="249" t="n">
        <v>286386</v>
      </c>
      <c r="G23" s="248" t="n">
        <v>89609</v>
      </c>
      <c r="H23" s="249" t="n">
        <v>26724</v>
      </c>
      <c r="I23" s="250" t="n">
        <v>2417</v>
      </c>
      <c r="J23" s="249" t="n">
        <v>18365</v>
      </c>
      <c r="K23" s="248" t="n">
        <v>338</v>
      </c>
      <c r="L23" s="237" t="n">
        <v>21.7</v>
      </c>
      <c r="M23" s="80" t="n">
        <v>16.9</v>
      </c>
      <c r="N23" s="251"/>
      <c r="O23" s="197"/>
      <c r="P23" s="197"/>
      <c r="Q23" s="102"/>
      <c r="R23" s="102"/>
      <c r="S23" s="102"/>
      <c r="T23" s="102"/>
      <c r="U23" s="102"/>
      <c r="V23" s="102"/>
      <c r="W23" s="102"/>
      <c r="X23" s="102"/>
      <c r="Y23" s="102"/>
      <c r="Z23" s="102"/>
      <c r="AA23" s="102"/>
      <c r="AB23" s="102"/>
      <c r="AC23" s="102"/>
    </row>
    <row r="24" s="252" customFormat="true" ht="23.1" hidden="false" customHeight="true" outlineLevel="0" collapsed="false">
      <c r="A24" s="97" t="n">
        <v>5</v>
      </c>
      <c r="B24" s="247" t="n">
        <v>314314</v>
      </c>
      <c r="C24" s="248" t="n">
        <v>91651</v>
      </c>
      <c r="D24" s="249" t="n">
        <v>310770</v>
      </c>
      <c r="E24" s="250" t="n">
        <v>91121</v>
      </c>
      <c r="F24" s="249" t="n">
        <v>285213</v>
      </c>
      <c r="G24" s="248" t="n">
        <v>88022</v>
      </c>
      <c r="H24" s="249" t="n">
        <v>25557</v>
      </c>
      <c r="I24" s="250" t="n">
        <v>3099</v>
      </c>
      <c r="J24" s="249" t="n">
        <v>3544</v>
      </c>
      <c r="K24" s="248" t="n">
        <v>530</v>
      </c>
      <c r="L24" s="237" t="n">
        <v>19.4</v>
      </c>
      <c r="M24" s="80" t="n">
        <v>16.4</v>
      </c>
      <c r="O24" s="102"/>
      <c r="P24" s="102"/>
      <c r="Q24" s="102"/>
      <c r="R24" s="102"/>
      <c r="S24" s="102"/>
      <c r="T24" s="102"/>
      <c r="U24" s="102"/>
      <c r="V24" s="102"/>
      <c r="W24" s="102"/>
      <c r="X24" s="102"/>
      <c r="Y24" s="102"/>
      <c r="Z24" s="102"/>
      <c r="AA24" s="102"/>
      <c r="AB24" s="102"/>
      <c r="AC24" s="102"/>
    </row>
    <row r="25" s="252" customFormat="true" ht="23.1" hidden="false" customHeight="true" outlineLevel="0" collapsed="false">
      <c r="A25" s="97" t="n">
        <v>6</v>
      </c>
      <c r="B25" s="247" t="n">
        <v>510524</v>
      </c>
      <c r="C25" s="248" t="n">
        <v>98830</v>
      </c>
      <c r="D25" s="249" t="n">
        <v>311040</v>
      </c>
      <c r="E25" s="250" t="n">
        <v>92336</v>
      </c>
      <c r="F25" s="249" t="n">
        <v>285048</v>
      </c>
      <c r="G25" s="248" t="n">
        <v>90160</v>
      </c>
      <c r="H25" s="249" t="n">
        <v>25992</v>
      </c>
      <c r="I25" s="250" t="n">
        <v>2176</v>
      </c>
      <c r="J25" s="249" t="n">
        <v>199484</v>
      </c>
      <c r="K25" s="248" t="n">
        <v>6494</v>
      </c>
      <c r="L25" s="237" t="n">
        <v>21.5</v>
      </c>
      <c r="M25" s="80" t="n">
        <v>17.1</v>
      </c>
      <c r="O25" s="102"/>
      <c r="P25" s="102"/>
      <c r="Q25" s="102"/>
      <c r="R25" s="102"/>
      <c r="S25" s="102"/>
      <c r="T25" s="102"/>
      <c r="U25" s="102"/>
      <c r="V25" s="102"/>
      <c r="W25" s="102"/>
      <c r="X25" s="102"/>
      <c r="Y25" s="102"/>
      <c r="Z25" s="102"/>
      <c r="AA25" s="102"/>
      <c r="AB25" s="102"/>
      <c r="AC25" s="102"/>
    </row>
    <row r="26" s="252" customFormat="true" ht="23.1" hidden="false" customHeight="true" outlineLevel="0" collapsed="false">
      <c r="A26" s="97" t="n">
        <v>7</v>
      </c>
      <c r="B26" s="247" t="n">
        <v>436059</v>
      </c>
      <c r="C26" s="248" t="n">
        <v>92367</v>
      </c>
      <c r="D26" s="249" t="n">
        <v>306349</v>
      </c>
      <c r="E26" s="250" t="n">
        <v>87841</v>
      </c>
      <c r="F26" s="249" t="n">
        <v>278905</v>
      </c>
      <c r="G26" s="248" t="n">
        <v>85409</v>
      </c>
      <c r="H26" s="249" t="n">
        <v>27444</v>
      </c>
      <c r="I26" s="250" t="n">
        <v>2432</v>
      </c>
      <c r="J26" s="249" t="n">
        <v>129710</v>
      </c>
      <c r="K26" s="248" t="n">
        <v>4526</v>
      </c>
      <c r="L26" s="237" t="n">
        <v>21.4</v>
      </c>
      <c r="M26" s="80" t="n">
        <v>16.6</v>
      </c>
      <c r="O26" s="102"/>
      <c r="P26" s="102"/>
      <c r="Q26" s="102"/>
      <c r="R26" s="102"/>
      <c r="S26" s="102"/>
      <c r="T26" s="102"/>
      <c r="U26" s="102"/>
      <c r="V26" s="102"/>
      <c r="W26" s="102"/>
      <c r="X26" s="102"/>
      <c r="Y26" s="102"/>
      <c r="Z26" s="102"/>
      <c r="AA26" s="102"/>
      <c r="AB26" s="102"/>
      <c r="AC26" s="102"/>
    </row>
    <row r="27" s="252" customFormat="true" ht="22.5" hidden="false" customHeight="true" outlineLevel="0" collapsed="false">
      <c r="A27" s="97" t="n">
        <v>8</v>
      </c>
      <c r="B27" s="247" t="n">
        <v>333053</v>
      </c>
      <c r="C27" s="248" t="n">
        <v>91832</v>
      </c>
      <c r="D27" s="249" t="n">
        <v>310842</v>
      </c>
      <c r="E27" s="250" t="n">
        <v>90931</v>
      </c>
      <c r="F27" s="249" t="n">
        <v>283501</v>
      </c>
      <c r="G27" s="248" t="n">
        <v>87722</v>
      </c>
      <c r="H27" s="249" t="n">
        <v>27341</v>
      </c>
      <c r="I27" s="250" t="n">
        <v>3209</v>
      </c>
      <c r="J27" s="249" t="n">
        <v>22211</v>
      </c>
      <c r="K27" s="248" t="n">
        <v>901</v>
      </c>
      <c r="L27" s="237" t="n">
        <v>20.5</v>
      </c>
      <c r="M27" s="80" t="n">
        <v>16.6</v>
      </c>
      <c r="O27" s="102"/>
      <c r="P27" s="102"/>
      <c r="Q27" s="102"/>
      <c r="R27" s="102"/>
      <c r="S27" s="102"/>
      <c r="T27" s="102"/>
      <c r="U27" s="102"/>
      <c r="V27" s="102"/>
      <c r="W27" s="102"/>
      <c r="X27" s="102"/>
      <c r="Y27" s="102"/>
      <c r="Z27" s="102"/>
      <c r="AA27" s="102"/>
      <c r="AB27" s="102"/>
      <c r="AC27" s="102"/>
    </row>
    <row r="28" s="252" customFormat="true" ht="22.5" hidden="false" customHeight="true" outlineLevel="0" collapsed="false">
      <c r="A28" s="97" t="n">
        <v>9</v>
      </c>
      <c r="B28" s="247" t="n">
        <v>309259</v>
      </c>
      <c r="C28" s="248" t="n">
        <v>89404</v>
      </c>
      <c r="D28" s="249" t="n">
        <v>305716</v>
      </c>
      <c r="E28" s="250" t="n">
        <v>88844</v>
      </c>
      <c r="F28" s="249" t="n">
        <v>278942</v>
      </c>
      <c r="G28" s="248" t="n">
        <v>86357</v>
      </c>
      <c r="H28" s="249" t="n">
        <v>26774</v>
      </c>
      <c r="I28" s="250" t="n">
        <v>2487</v>
      </c>
      <c r="J28" s="249" t="n">
        <v>3543</v>
      </c>
      <c r="K28" s="248" t="n">
        <v>560</v>
      </c>
      <c r="L28" s="237" t="n">
        <v>20.8</v>
      </c>
      <c r="M28" s="80" t="n">
        <v>16.6</v>
      </c>
      <c r="O28" s="102"/>
      <c r="P28" s="102"/>
      <c r="Q28" s="102"/>
      <c r="R28" s="102"/>
      <c r="S28" s="102"/>
      <c r="T28" s="102"/>
      <c r="U28" s="102"/>
      <c r="V28" s="102"/>
      <c r="W28" s="102"/>
      <c r="X28" s="102"/>
      <c r="Y28" s="102"/>
      <c r="Z28" s="102"/>
      <c r="AA28" s="102"/>
      <c r="AB28" s="102"/>
      <c r="AC28" s="102"/>
    </row>
    <row r="29" s="252" customFormat="true" ht="22.5" hidden="false" customHeight="true" outlineLevel="0" collapsed="false">
      <c r="A29" s="97" t="n">
        <v>10</v>
      </c>
      <c r="B29" s="247" t="n">
        <v>314520</v>
      </c>
      <c r="C29" s="248" t="n">
        <v>87660</v>
      </c>
      <c r="D29" s="249" t="n">
        <v>311412</v>
      </c>
      <c r="E29" s="250" t="n">
        <v>87504</v>
      </c>
      <c r="F29" s="249" t="n">
        <v>283917</v>
      </c>
      <c r="G29" s="248" t="n">
        <v>85060</v>
      </c>
      <c r="H29" s="249" t="n">
        <v>27495</v>
      </c>
      <c r="I29" s="250" t="n">
        <v>2444</v>
      </c>
      <c r="J29" s="249" t="n">
        <v>3108</v>
      </c>
      <c r="K29" s="248" t="n">
        <v>156</v>
      </c>
      <c r="L29" s="237" t="n">
        <v>20.6</v>
      </c>
      <c r="M29" s="80" t="n">
        <v>16.4</v>
      </c>
      <c r="O29" s="102"/>
      <c r="P29" s="102"/>
      <c r="Q29" s="102"/>
      <c r="R29" s="102"/>
      <c r="S29" s="102"/>
      <c r="T29" s="102"/>
      <c r="U29" s="102"/>
      <c r="V29" s="102"/>
      <c r="W29" s="102"/>
      <c r="X29" s="102"/>
      <c r="Y29" s="102"/>
      <c r="Z29" s="102"/>
      <c r="AA29" s="102"/>
      <c r="AB29" s="102"/>
      <c r="AC29" s="102"/>
    </row>
    <row r="30" s="252" customFormat="true" ht="22.5" hidden="false" customHeight="true" outlineLevel="0" collapsed="false">
      <c r="A30" s="97" t="n">
        <v>11</v>
      </c>
      <c r="B30" s="247" t="n">
        <v>334315</v>
      </c>
      <c r="C30" s="248" t="n">
        <v>89874</v>
      </c>
      <c r="D30" s="249" t="n">
        <v>315772</v>
      </c>
      <c r="E30" s="250" t="n">
        <v>89824</v>
      </c>
      <c r="F30" s="249" t="n">
        <v>287723</v>
      </c>
      <c r="G30" s="248" t="n">
        <v>87202</v>
      </c>
      <c r="H30" s="249" t="n">
        <v>28049</v>
      </c>
      <c r="I30" s="250" t="n">
        <v>2622</v>
      </c>
      <c r="J30" s="249" t="n">
        <v>18543</v>
      </c>
      <c r="K30" s="248" t="n">
        <v>50</v>
      </c>
      <c r="L30" s="237" t="n">
        <v>21</v>
      </c>
      <c r="M30" s="80" t="n">
        <v>16.7</v>
      </c>
      <c r="O30" s="102"/>
      <c r="P30" s="102"/>
      <c r="Q30" s="102"/>
      <c r="R30" s="102"/>
      <c r="S30" s="102"/>
      <c r="T30" s="102"/>
      <c r="U30" s="102"/>
      <c r="V30" s="102"/>
      <c r="W30" s="102"/>
      <c r="X30" s="102"/>
      <c r="Y30" s="102"/>
      <c r="Z30" s="102"/>
      <c r="AA30" s="102"/>
      <c r="AB30" s="102"/>
      <c r="AC30" s="102"/>
    </row>
    <row r="31" s="252" customFormat="true" ht="23.1" hidden="false" customHeight="true" outlineLevel="0" collapsed="false">
      <c r="A31" s="97"/>
      <c r="B31" s="235"/>
      <c r="C31" s="71"/>
      <c r="D31" s="236"/>
      <c r="E31" s="72"/>
      <c r="F31" s="236"/>
      <c r="G31" s="71"/>
      <c r="H31" s="236"/>
      <c r="I31" s="72"/>
      <c r="J31" s="236"/>
      <c r="K31" s="71"/>
      <c r="L31" s="253"/>
      <c r="M31" s="254"/>
      <c r="N31" s="197"/>
      <c r="O31" s="255"/>
      <c r="P31" s="102"/>
      <c r="Q31" s="102"/>
      <c r="R31" s="102"/>
      <c r="S31" s="102"/>
      <c r="T31" s="102"/>
      <c r="U31" s="102"/>
      <c r="V31" s="102"/>
      <c r="W31" s="102"/>
      <c r="X31" s="102"/>
      <c r="Y31" s="102"/>
      <c r="Z31" s="102"/>
      <c r="AA31" s="102"/>
      <c r="AB31" s="102"/>
    </row>
    <row r="32" s="252" customFormat="true" ht="23.1" hidden="false" customHeight="true" outlineLevel="0" collapsed="false">
      <c r="A32" s="106" t="s">
        <v>23</v>
      </c>
      <c r="B32" s="256" t="n">
        <v>707549</v>
      </c>
      <c r="C32" s="257" t="n">
        <v>101427</v>
      </c>
      <c r="D32" s="258" t="n">
        <v>315925</v>
      </c>
      <c r="E32" s="259" t="n">
        <v>88380</v>
      </c>
      <c r="F32" s="258" t="n">
        <v>287182</v>
      </c>
      <c r="G32" s="257" t="n">
        <v>85548</v>
      </c>
      <c r="H32" s="258" t="n">
        <v>28743</v>
      </c>
      <c r="I32" s="259" t="n">
        <v>2832</v>
      </c>
      <c r="J32" s="258" t="n">
        <v>381624</v>
      </c>
      <c r="K32" s="257" t="n">
        <v>13047</v>
      </c>
      <c r="L32" s="260" t="n">
        <v>20.6</v>
      </c>
      <c r="M32" s="261" t="n">
        <v>16.4</v>
      </c>
      <c r="N32" s="251"/>
      <c r="O32" s="102"/>
      <c r="P32" s="102"/>
      <c r="Q32" s="102"/>
      <c r="R32" s="102"/>
      <c r="S32" s="102"/>
      <c r="T32" s="102"/>
      <c r="U32" s="102"/>
      <c r="V32" s="102"/>
      <c r="W32" s="102"/>
      <c r="X32" s="102"/>
      <c r="Y32" s="102"/>
      <c r="Z32" s="102"/>
      <c r="AA32" s="102"/>
      <c r="AB32" s="102"/>
    </row>
    <row r="33" customFormat="false" ht="17.25" hidden="false" customHeight="true" outlineLevel="0" collapsed="false">
      <c r="A33" s="200"/>
      <c r="B33" s="201"/>
      <c r="C33" s="201"/>
      <c r="D33" s="201"/>
      <c r="E33" s="201"/>
      <c r="F33" s="201"/>
      <c r="G33" s="201"/>
      <c r="H33" s="201"/>
      <c r="I33" s="201"/>
      <c r="J33" s="201"/>
      <c r="K33" s="201"/>
      <c r="L33" s="201"/>
      <c r="M33" s="201"/>
      <c r="N33" s="50"/>
    </row>
    <row r="34" customFormat="false" ht="17.25" hidden="false" customHeight="true" outlineLevel="0" collapsed="false">
      <c r="A34" s="202"/>
      <c r="B34" s="202"/>
      <c r="C34" s="202"/>
      <c r="D34" s="202"/>
      <c r="E34" s="202"/>
      <c r="F34" s="202"/>
      <c r="G34" s="202"/>
      <c r="H34" s="202"/>
      <c r="I34" s="202"/>
      <c r="J34" s="202"/>
      <c r="K34" s="202"/>
      <c r="L34" s="50"/>
      <c r="M34" s="50"/>
      <c r="N34" s="50"/>
    </row>
    <row r="35" customFormat="false" ht="23.1" hidden="false" customHeight="true" outlineLevel="0" collapsed="false">
      <c r="A35" s="225" t="s">
        <v>31</v>
      </c>
      <c r="B35" s="54" t="s">
        <v>11</v>
      </c>
      <c r="C35" s="54"/>
      <c r="D35" s="117"/>
      <c r="E35" s="117"/>
      <c r="F35" s="118"/>
      <c r="G35" s="118"/>
      <c r="H35" s="262" t="s">
        <v>44</v>
      </c>
      <c r="I35" s="262"/>
      <c r="J35" s="263" t="s">
        <v>45</v>
      </c>
      <c r="K35" s="263"/>
      <c r="L35" s="263"/>
      <c r="M35" s="263"/>
      <c r="N35" s="264" t="s">
        <v>54</v>
      </c>
    </row>
    <row r="36" customFormat="false" ht="23.1" hidden="false" customHeight="true" outlineLevel="0" collapsed="false">
      <c r="A36" s="225"/>
      <c r="B36" s="54"/>
      <c r="C36" s="54"/>
      <c r="D36" s="265" t="s">
        <v>12</v>
      </c>
      <c r="E36" s="265"/>
      <c r="F36" s="266" t="s">
        <v>13</v>
      </c>
      <c r="G36" s="266"/>
      <c r="H36" s="262"/>
      <c r="I36" s="262"/>
      <c r="J36" s="62" t="s">
        <v>46</v>
      </c>
      <c r="K36" s="62"/>
      <c r="L36" s="266" t="s">
        <v>47</v>
      </c>
      <c r="M36" s="266"/>
      <c r="N36" s="264"/>
      <c r="AC36" s="0"/>
    </row>
    <row r="37" customFormat="false" ht="23.1" hidden="false" customHeight="true" outlineLevel="0" collapsed="false">
      <c r="A37" s="225"/>
      <c r="B37" s="54"/>
      <c r="C37" s="54"/>
      <c r="D37" s="265"/>
      <c r="E37" s="265"/>
      <c r="F37" s="266"/>
      <c r="G37" s="266"/>
      <c r="H37" s="262"/>
      <c r="I37" s="262"/>
      <c r="J37" s="62"/>
      <c r="K37" s="62"/>
      <c r="L37" s="266"/>
      <c r="M37" s="266"/>
      <c r="N37" s="264"/>
      <c r="AC37" s="0"/>
    </row>
    <row r="38" customFormat="false" ht="23.1" hidden="false" customHeight="true" outlineLevel="0" collapsed="false">
      <c r="A38" s="225"/>
      <c r="B38" s="229" t="s">
        <v>51</v>
      </c>
      <c r="C38" s="232" t="s">
        <v>52</v>
      </c>
      <c r="D38" s="231" t="s">
        <v>51</v>
      </c>
      <c r="E38" s="232" t="s">
        <v>52</v>
      </c>
      <c r="F38" s="231" t="s">
        <v>51</v>
      </c>
      <c r="G38" s="234" t="s">
        <v>52</v>
      </c>
      <c r="H38" s="229" t="s">
        <v>51</v>
      </c>
      <c r="I38" s="232" t="s">
        <v>52</v>
      </c>
      <c r="J38" s="231" t="s">
        <v>51</v>
      </c>
      <c r="K38" s="232" t="s">
        <v>52</v>
      </c>
      <c r="L38" s="231" t="s">
        <v>51</v>
      </c>
      <c r="M38" s="267" t="s">
        <v>52</v>
      </c>
      <c r="N38" s="268"/>
      <c r="AC38" s="0"/>
    </row>
    <row r="39" customFormat="false" ht="23.1" hidden="false" customHeight="true" outlineLevel="0" collapsed="false">
      <c r="A39" s="128"/>
      <c r="B39" s="269"/>
      <c r="C39" s="270"/>
      <c r="D39" s="271"/>
      <c r="E39" s="270"/>
      <c r="F39" s="271"/>
      <c r="G39" s="272"/>
      <c r="H39" s="273"/>
      <c r="I39" s="274"/>
      <c r="J39" s="275"/>
      <c r="K39" s="276"/>
      <c r="L39" s="275"/>
      <c r="M39" s="276"/>
      <c r="N39" s="277"/>
      <c r="AC39" s="0"/>
    </row>
    <row r="40" customFormat="false" ht="23.1" hidden="false" customHeight="true" outlineLevel="0" collapsed="false">
      <c r="A40" s="130" t="s">
        <v>37</v>
      </c>
      <c r="B40" s="237" t="n">
        <v>163.6</v>
      </c>
      <c r="C40" s="131" t="n">
        <v>99.7</v>
      </c>
      <c r="D40" s="278" t="n">
        <v>154</v>
      </c>
      <c r="E40" s="131" t="n">
        <v>97.4</v>
      </c>
      <c r="F40" s="278" t="n">
        <v>9.6</v>
      </c>
      <c r="G40" s="20" t="n">
        <v>2.3</v>
      </c>
      <c r="H40" s="235" t="n">
        <v>178173</v>
      </c>
      <c r="I40" s="72" t="n">
        <v>77804</v>
      </c>
      <c r="J40" s="279" t="n">
        <v>1.22583333333333</v>
      </c>
      <c r="K40" s="138" t="n">
        <v>3.065</v>
      </c>
      <c r="L40" s="279" t="n">
        <v>1.31166666666667</v>
      </c>
      <c r="M40" s="134" t="n">
        <v>2.6275</v>
      </c>
      <c r="N40" s="280" t="n">
        <v>30.4</v>
      </c>
      <c r="AC40" s="0"/>
    </row>
    <row r="41" customFormat="false" ht="23.1" hidden="false" customHeight="true" outlineLevel="0" collapsed="false">
      <c r="A41" s="130" t="s">
        <v>38</v>
      </c>
      <c r="B41" s="237" t="n">
        <v>166.2</v>
      </c>
      <c r="C41" s="131" t="n">
        <v>93.1</v>
      </c>
      <c r="D41" s="278" t="n">
        <v>156.3</v>
      </c>
      <c r="E41" s="131" t="n">
        <v>91.8</v>
      </c>
      <c r="F41" s="278" t="n">
        <v>9.9</v>
      </c>
      <c r="G41" s="20" t="n">
        <v>1.3</v>
      </c>
      <c r="H41" s="235" t="n">
        <v>177933</v>
      </c>
      <c r="I41" s="72" t="n">
        <v>75952</v>
      </c>
      <c r="J41" s="279" t="n">
        <v>1.13333333333333</v>
      </c>
      <c r="K41" s="138" t="n">
        <v>2.95</v>
      </c>
      <c r="L41" s="279" t="n">
        <v>1.29333333333333</v>
      </c>
      <c r="M41" s="134" t="n">
        <v>2.85833333333333</v>
      </c>
      <c r="N41" s="280" t="n">
        <v>29.9</v>
      </c>
      <c r="AC41" s="0"/>
    </row>
    <row r="42" customFormat="false" ht="23.1" hidden="false" customHeight="true" outlineLevel="0" collapsed="false">
      <c r="A42" s="130" t="s">
        <v>39</v>
      </c>
      <c r="B42" s="237" t="n">
        <v>167</v>
      </c>
      <c r="C42" s="131" t="n">
        <v>93.4</v>
      </c>
      <c r="D42" s="278" t="n">
        <v>156.3</v>
      </c>
      <c r="E42" s="131" t="n">
        <v>91.7</v>
      </c>
      <c r="F42" s="278" t="n">
        <v>10.7</v>
      </c>
      <c r="G42" s="20" t="n">
        <v>1.7</v>
      </c>
      <c r="H42" s="235" t="n">
        <v>171832</v>
      </c>
      <c r="I42" s="72" t="n">
        <v>82032</v>
      </c>
      <c r="J42" s="136" t="n">
        <v>1.22</v>
      </c>
      <c r="K42" s="281" t="n">
        <v>2.82</v>
      </c>
      <c r="L42" s="279" t="n">
        <v>1.23</v>
      </c>
      <c r="M42" s="134" t="n">
        <v>3.07</v>
      </c>
      <c r="N42" s="280" t="n">
        <v>32.3</v>
      </c>
      <c r="AC42" s="0"/>
    </row>
    <row r="43" customFormat="false" ht="23.1" hidden="false" customHeight="true" outlineLevel="0" collapsed="false">
      <c r="A43" s="140" t="s">
        <v>40</v>
      </c>
      <c r="B43" s="237" t="n">
        <v>170.5</v>
      </c>
      <c r="C43" s="131" t="n">
        <v>94.3</v>
      </c>
      <c r="D43" s="278" t="n">
        <v>158.6</v>
      </c>
      <c r="E43" s="131" t="n">
        <v>92.8</v>
      </c>
      <c r="F43" s="278" t="n">
        <v>11.9</v>
      </c>
      <c r="G43" s="20" t="n">
        <v>1.5</v>
      </c>
      <c r="H43" s="235" t="n">
        <v>183470</v>
      </c>
      <c r="I43" s="72" t="n">
        <v>87589</v>
      </c>
      <c r="J43" s="136" t="n">
        <v>1.25</v>
      </c>
      <c r="K43" s="281" t="n">
        <v>3.23</v>
      </c>
      <c r="L43" s="279" t="n">
        <v>1.33</v>
      </c>
      <c r="M43" s="134" t="n">
        <v>3.2</v>
      </c>
      <c r="N43" s="280" t="n">
        <v>32.3</v>
      </c>
      <c r="AC43" s="0"/>
    </row>
    <row r="44" s="84" customFormat="true" ht="23.1" hidden="false" customHeight="true" outlineLevel="0" collapsed="false">
      <c r="A44" s="140" t="s">
        <v>41</v>
      </c>
      <c r="B44" s="237" t="n">
        <v>168.9</v>
      </c>
      <c r="C44" s="131" t="n">
        <v>92.5</v>
      </c>
      <c r="D44" s="278" t="n">
        <v>156.8</v>
      </c>
      <c r="E44" s="131" t="n">
        <v>90.9</v>
      </c>
      <c r="F44" s="278" t="n">
        <v>12.1</v>
      </c>
      <c r="G44" s="20" t="n">
        <v>1.6</v>
      </c>
      <c r="H44" s="235" t="n">
        <v>187290</v>
      </c>
      <c r="I44" s="72" t="n">
        <v>88731</v>
      </c>
      <c r="J44" s="136" t="n">
        <v>1.3</v>
      </c>
      <c r="K44" s="282" t="n">
        <v>3.32</v>
      </c>
      <c r="L44" s="279" t="n">
        <v>1.22</v>
      </c>
      <c r="M44" s="134" t="n">
        <v>3.04</v>
      </c>
      <c r="N44" s="280" t="n">
        <v>32.1</v>
      </c>
    </row>
    <row r="45" s="84" customFormat="true" ht="23.1" hidden="false" customHeight="true" outlineLevel="0" collapsed="false">
      <c r="A45" s="140" t="s">
        <v>42</v>
      </c>
      <c r="B45" s="237" t="n">
        <v>169.1</v>
      </c>
      <c r="C45" s="131" t="n">
        <v>93.2</v>
      </c>
      <c r="D45" s="278" t="n">
        <v>156.5</v>
      </c>
      <c r="E45" s="131" t="n">
        <v>91.5</v>
      </c>
      <c r="F45" s="278" t="n">
        <v>12.6</v>
      </c>
      <c r="G45" s="20" t="n">
        <v>1.7</v>
      </c>
      <c r="H45" s="235" t="n">
        <v>192127</v>
      </c>
      <c r="I45" s="72" t="n">
        <v>84672</v>
      </c>
      <c r="J45" s="136" t="n">
        <v>1.23</v>
      </c>
      <c r="K45" s="282" t="n">
        <v>3.27</v>
      </c>
      <c r="L45" s="279" t="n">
        <v>1.26</v>
      </c>
      <c r="M45" s="134" t="n">
        <v>3.09</v>
      </c>
      <c r="N45" s="280" t="n">
        <v>30.6</v>
      </c>
    </row>
    <row r="46" s="84" customFormat="true" ht="23.1" hidden="false" customHeight="true" outlineLevel="0" collapsed="false">
      <c r="A46" s="283" t="s">
        <v>43</v>
      </c>
      <c r="B46" s="284" t="n">
        <v>173.1</v>
      </c>
      <c r="C46" s="215" t="n">
        <v>94.8</v>
      </c>
      <c r="D46" s="285" t="n">
        <v>157.3</v>
      </c>
      <c r="E46" s="215" t="n">
        <v>91.5</v>
      </c>
      <c r="F46" s="285" t="n">
        <v>15.8</v>
      </c>
      <c r="G46" s="216" t="n">
        <v>3.3</v>
      </c>
      <c r="H46" s="286" t="n">
        <v>188177</v>
      </c>
      <c r="I46" s="287" t="n">
        <v>85644</v>
      </c>
      <c r="J46" s="221" t="n">
        <v>1.3</v>
      </c>
      <c r="K46" s="288" t="n">
        <v>3.24</v>
      </c>
      <c r="L46" s="289" t="n">
        <v>1.21</v>
      </c>
      <c r="M46" s="220" t="n">
        <v>2.81</v>
      </c>
      <c r="N46" s="290" t="n">
        <v>31.3</v>
      </c>
    </row>
    <row r="47" customFormat="false" ht="24" hidden="false" customHeight="true" outlineLevel="0" collapsed="false">
      <c r="A47" s="92"/>
      <c r="B47" s="237"/>
      <c r="C47" s="131"/>
      <c r="D47" s="278"/>
      <c r="E47" s="20"/>
      <c r="F47" s="278"/>
      <c r="G47" s="20"/>
      <c r="H47" s="235"/>
      <c r="I47" s="72"/>
      <c r="J47" s="279"/>
      <c r="K47" s="134"/>
      <c r="L47" s="279"/>
      <c r="M47" s="134"/>
      <c r="N47" s="280"/>
      <c r="AC47" s="0"/>
    </row>
    <row r="48" s="252" customFormat="true" ht="23.1" hidden="false" customHeight="true" outlineLevel="0" collapsed="false">
      <c r="A48" s="97" t="s">
        <v>21</v>
      </c>
      <c r="B48" s="237" t="n">
        <v>170.9</v>
      </c>
      <c r="C48" s="20" t="n">
        <v>92.3</v>
      </c>
      <c r="D48" s="278" t="n">
        <v>157.1</v>
      </c>
      <c r="E48" s="131" t="n">
        <v>90.2</v>
      </c>
      <c r="F48" s="278" t="n">
        <v>13.8</v>
      </c>
      <c r="G48" s="20" t="n">
        <v>2.1</v>
      </c>
      <c r="H48" s="235" t="n">
        <v>193369</v>
      </c>
      <c r="I48" s="72" t="n">
        <v>83984</v>
      </c>
      <c r="J48" s="279" t="n">
        <v>0.67</v>
      </c>
      <c r="K48" s="134" t="n">
        <v>2.56</v>
      </c>
      <c r="L48" s="279" t="n">
        <v>0.82</v>
      </c>
      <c r="M48" s="134" t="n">
        <v>2.14</v>
      </c>
      <c r="N48" s="280" t="n">
        <v>30.3</v>
      </c>
      <c r="O48" s="197"/>
      <c r="P48" s="197"/>
      <c r="Q48" s="102"/>
      <c r="R48" s="102"/>
      <c r="S48" s="102"/>
      <c r="T48" s="102"/>
      <c r="U48" s="102"/>
      <c r="V48" s="102"/>
      <c r="W48" s="102"/>
      <c r="X48" s="102"/>
      <c r="Y48" s="102"/>
      <c r="Z48" s="102"/>
      <c r="AA48" s="102"/>
      <c r="AB48" s="102"/>
      <c r="AC48" s="102"/>
    </row>
    <row r="49" s="252" customFormat="true" ht="23.1" hidden="false" customHeight="true" outlineLevel="0" collapsed="false">
      <c r="A49" s="97" t="s">
        <v>22</v>
      </c>
      <c r="B49" s="237" t="n">
        <v>158.7</v>
      </c>
      <c r="C49" s="20" t="n">
        <v>93.6</v>
      </c>
      <c r="D49" s="278" t="n">
        <v>143.1</v>
      </c>
      <c r="E49" s="131" t="n">
        <v>88.2</v>
      </c>
      <c r="F49" s="278" t="n">
        <v>15.6</v>
      </c>
      <c r="G49" s="20" t="n">
        <v>5.4</v>
      </c>
      <c r="H49" s="235" t="n">
        <v>193681</v>
      </c>
      <c r="I49" s="72" t="n">
        <v>84579</v>
      </c>
      <c r="J49" s="279" t="n">
        <v>0.74</v>
      </c>
      <c r="K49" s="134" t="n">
        <v>2.08</v>
      </c>
      <c r="L49" s="279" t="n">
        <v>0.87</v>
      </c>
      <c r="M49" s="134" t="n">
        <v>1.73</v>
      </c>
      <c r="N49" s="280" t="n">
        <v>30.4</v>
      </c>
      <c r="O49" s="197"/>
      <c r="P49" s="197"/>
      <c r="Q49" s="102"/>
      <c r="R49" s="102"/>
      <c r="S49" s="102"/>
      <c r="T49" s="102"/>
      <c r="U49" s="102"/>
      <c r="V49" s="102"/>
      <c r="W49" s="102"/>
      <c r="X49" s="102"/>
      <c r="Y49" s="102"/>
      <c r="Z49" s="102"/>
      <c r="AA49" s="102"/>
      <c r="AB49" s="102"/>
      <c r="AC49" s="102"/>
    </row>
    <row r="50" s="252" customFormat="true" ht="23.1" hidden="false" customHeight="true" outlineLevel="0" collapsed="false">
      <c r="A50" s="97" t="n">
        <v>2</v>
      </c>
      <c r="B50" s="237" t="n">
        <v>170.6</v>
      </c>
      <c r="C50" s="20" t="n">
        <v>93.1</v>
      </c>
      <c r="D50" s="278" t="n">
        <v>156.1</v>
      </c>
      <c r="E50" s="131" t="n">
        <v>90.3</v>
      </c>
      <c r="F50" s="278" t="n">
        <v>14.5</v>
      </c>
      <c r="G50" s="20" t="n">
        <v>2.8</v>
      </c>
      <c r="H50" s="235" t="n">
        <v>185309</v>
      </c>
      <c r="I50" s="72" t="n">
        <v>84022</v>
      </c>
      <c r="J50" s="279" t="n">
        <v>0.88</v>
      </c>
      <c r="K50" s="134" t="n">
        <v>2.56</v>
      </c>
      <c r="L50" s="279" t="n">
        <v>1.02</v>
      </c>
      <c r="M50" s="134" t="n">
        <v>3.67</v>
      </c>
      <c r="N50" s="280" t="n">
        <v>31.2</v>
      </c>
      <c r="O50" s="197"/>
      <c r="P50" s="197"/>
      <c r="Q50" s="102"/>
      <c r="R50" s="102"/>
      <c r="S50" s="102"/>
      <c r="T50" s="102"/>
      <c r="U50" s="102"/>
      <c r="V50" s="102"/>
      <c r="W50" s="102"/>
      <c r="X50" s="102"/>
      <c r="Y50" s="102"/>
      <c r="Z50" s="102"/>
      <c r="AA50" s="102"/>
      <c r="AB50" s="102"/>
      <c r="AC50" s="102"/>
    </row>
    <row r="51" s="252" customFormat="true" ht="23.1" hidden="false" customHeight="true" outlineLevel="0" collapsed="false">
      <c r="A51" s="97" t="n">
        <v>3</v>
      </c>
      <c r="B51" s="237" t="n">
        <v>172.8</v>
      </c>
      <c r="C51" s="20" t="n">
        <v>94</v>
      </c>
      <c r="D51" s="278" t="n">
        <v>158.1</v>
      </c>
      <c r="E51" s="131" t="n">
        <v>91.5</v>
      </c>
      <c r="F51" s="278" t="n">
        <v>14.7</v>
      </c>
      <c r="G51" s="20" t="n">
        <v>2.5</v>
      </c>
      <c r="H51" s="235" t="n">
        <v>184625</v>
      </c>
      <c r="I51" s="72" t="n">
        <v>83667</v>
      </c>
      <c r="J51" s="279" t="n">
        <v>0.71</v>
      </c>
      <c r="K51" s="134" t="n">
        <v>2.75</v>
      </c>
      <c r="L51" s="279" t="n">
        <v>1.09</v>
      </c>
      <c r="M51" s="134" t="n">
        <v>3.14</v>
      </c>
      <c r="N51" s="280" t="n">
        <v>31.2</v>
      </c>
      <c r="O51" s="197"/>
      <c r="P51" s="197"/>
      <c r="Q51" s="102"/>
      <c r="R51" s="102"/>
      <c r="S51" s="102"/>
      <c r="T51" s="102"/>
      <c r="U51" s="102"/>
      <c r="V51" s="102"/>
      <c r="W51" s="102"/>
      <c r="X51" s="102"/>
      <c r="Y51" s="102"/>
      <c r="Z51" s="102"/>
      <c r="AA51" s="102"/>
      <c r="AB51" s="102"/>
      <c r="AC51" s="102"/>
    </row>
    <row r="52" s="252" customFormat="true" ht="23.1" hidden="false" customHeight="true" outlineLevel="0" collapsed="false">
      <c r="A52" s="97" t="n">
        <v>4</v>
      </c>
      <c r="B52" s="237" t="n">
        <v>179.7</v>
      </c>
      <c r="C52" s="20" t="n">
        <v>97.3</v>
      </c>
      <c r="D52" s="278" t="n">
        <v>164.3</v>
      </c>
      <c r="E52" s="131" t="n">
        <v>94.3</v>
      </c>
      <c r="F52" s="278" t="n">
        <v>15.4</v>
      </c>
      <c r="G52" s="20" t="n">
        <v>3</v>
      </c>
      <c r="H52" s="235" t="n">
        <v>190644</v>
      </c>
      <c r="I52" s="72" t="n">
        <v>82042</v>
      </c>
      <c r="J52" s="279" t="n">
        <v>5.38</v>
      </c>
      <c r="K52" s="134" t="n">
        <v>4.69</v>
      </c>
      <c r="L52" s="279" t="n">
        <v>3.42</v>
      </c>
      <c r="M52" s="134" t="n">
        <v>4.53</v>
      </c>
      <c r="N52" s="280" t="n">
        <v>30.1</v>
      </c>
      <c r="O52" s="197"/>
      <c r="P52" s="197"/>
      <c r="Q52" s="102"/>
      <c r="R52" s="102"/>
      <c r="S52" s="102"/>
      <c r="T52" s="102"/>
      <c r="U52" s="102"/>
      <c r="V52" s="102"/>
      <c r="W52" s="102"/>
      <c r="X52" s="102"/>
      <c r="Y52" s="102"/>
      <c r="Z52" s="102"/>
      <c r="AA52" s="102"/>
      <c r="AB52" s="102"/>
      <c r="AC52" s="102"/>
    </row>
    <row r="53" s="252" customFormat="true" ht="23.1" hidden="false" customHeight="true" outlineLevel="0" collapsed="false">
      <c r="A53" s="97" t="n">
        <v>5</v>
      </c>
      <c r="B53" s="237" t="n">
        <v>165.2</v>
      </c>
      <c r="C53" s="20" t="n">
        <v>96.1</v>
      </c>
      <c r="D53" s="278" t="n">
        <v>148.7</v>
      </c>
      <c r="E53" s="131" t="n">
        <v>92</v>
      </c>
      <c r="F53" s="278" t="n">
        <v>16.5</v>
      </c>
      <c r="G53" s="20" t="n">
        <v>4.1</v>
      </c>
      <c r="H53" s="235" t="n">
        <v>197587</v>
      </c>
      <c r="I53" s="72" t="n">
        <v>83103</v>
      </c>
      <c r="J53" s="279" t="n">
        <v>1.09</v>
      </c>
      <c r="K53" s="134" t="n">
        <v>3.79</v>
      </c>
      <c r="L53" s="279" t="n">
        <v>1.1</v>
      </c>
      <c r="M53" s="134" t="n">
        <v>2.96</v>
      </c>
      <c r="N53" s="280" t="n">
        <v>29.6</v>
      </c>
      <c r="O53" s="197"/>
      <c r="P53" s="197"/>
      <c r="Q53" s="102"/>
      <c r="R53" s="102"/>
      <c r="S53" s="102"/>
      <c r="T53" s="102"/>
      <c r="U53" s="102"/>
      <c r="V53" s="102"/>
      <c r="W53" s="102"/>
      <c r="X53" s="102"/>
      <c r="Y53" s="102"/>
      <c r="Z53" s="102"/>
      <c r="AA53" s="102"/>
      <c r="AB53" s="102"/>
      <c r="AC53" s="102"/>
    </row>
    <row r="54" s="252" customFormat="true" ht="23.1" hidden="false" customHeight="true" outlineLevel="0" collapsed="false">
      <c r="A54" s="97" t="n">
        <v>6</v>
      </c>
      <c r="B54" s="237" t="n">
        <v>180.3</v>
      </c>
      <c r="C54" s="20" t="n">
        <v>98</v>
      </c>
      <c r="D54" s="278" t="n">
        <v>165.8</v>
      </c>
      <c r="E54" s="131" t="n">
        <v>95.5</v>
      </c>
      <c r="F54" s="278" t="n">
        <v>14.5</v>
      </c>
      <c r="G54" s="20" t="n">
        <v>2.5</v>
      </c>
      <c r="H54" s="235" t="n">
        <v>188664</v>
      </c>
      <c r="I54" s="72" t="n">
        <v>85074</v>
      </c>
      <c r="J54" s="279" t="n">
        <v>0.84</v>
      </c>
      <c r="K54" s="134" t="n">
        <v>3.56</v>
      </c>
      <c r="L54" s="279" t="n">
        <v>0.91</v>
      </c>
      <c r="M54" s="134" t="n">
        <v>2.49</v>
      </c>
      <c r="N54" s="280" t="n">
        <v>31.1</v>
      </c>
      <c r="O54" s="102"/>
      <c r="P54" s="102"/>
      <c r="Q54" s="102"/>
      <c r="R54" s="102"/>
      <c r="S54" s="102"/>
      <c r="T54" s="102"/>
      <c r="U54" s="102"/>
      <c r="V54" s="102"/>
      <c r="W54" s="102"/>
      <c r="X54" s="102"/>
      <c r="Y54" s="102"/>
      <c r="Z54" s="102"/>
      <c r="AA54" s="102"/>
      <c r="AB54" s="102"/>
      <c r="AC54" s="102"/>
    </row>
    <row r="55" s="252" customFormat="true" ht="23.1" hidden="false" customHeight="true" outlineLevel="0" collapsed="false">
      <c r="A55" s="97" t="n">
        <v>7</v>
      </c>
      <c r="B55" s="237" t="n">
        <v>179.7</v>
      </c>
      <c r="C55" s="20" t="n">
        <v>94.4</v>
      </c>
      <c r="D55" s="278" t="n">
        <v>163.5</v>
      </c>
      <c r="E55" s="131" t="n">
        <v>91.4</v>
      </c>
      <c r="F55" s="278" t="n">
        <v>16.2</v>
      </c>
      <c r="G55" s="20" t="n">
        <v>3</v>
      </c>
      <c r="H55" s="235" t="n">
        <v>183662</v>
      </c>
      <c r="I55" s="72" t="n">
        <v>87012</v>
      </c>
      <c r="J55" s="279" t="n">
        <v>0.94</v>
      </c>
      <c r="K55" s="134" t="n">
        <v>2.46</v>
      </c>
      <c r="L55" s="279" t="n">
        <v>0.96</v>
      </c>
      <c r="M55" s="134" t="n">
        <v>2.44</v>
      </c>
      <c r="N55" s="280" t="n">
        <v>32.1</v>
      </c>
      <c r="O55" s="102"/>
      <c r="P55" s="291"/>
      <c r="Q55" s="291"/>
      <c r="R55" s="291"/>
      <c r="S55" s="291"/>
      <c r="T55" s="102"/>
      <c r="U55" s="102"/>
      <c r="V55" s="102"/>
      <c r="W55" s="102"/>
      <c r="X55" s="102"/>
      <c r="Y55" s="102"/>
      <c r="Z55" s="102"/>
      <c r="AA55" s="102"/>
      <c r="AB55" s="102"/>
      <c r="AC55" s="102"/>
    </row>
    <row r="56" s="252" customFormat="true" ht="23.1" hidden="false" customHeight="true" outlineLevel="0" collapsed="false">
      <c r="A56" s="97" t="n">
        <v>8</v>
      </c>
      <c r="B56" s="237" t="n">
        <v>172.4</v>
      </c>
      <c r="C56" s="20" t="n">
        <v>96.9</v>
      </c>
      <c r="D56" s="278" t="n">
        <v>156.7</v>
      </c>
      <c r="E56" s="131" t="n">
        <v>93.2</v>
      </c>
      <c r="F56" s="278" t="n">
        <v>15.7</v>
      </c>
      <c r="G56" s="20" t="n">
        <v>3.7</v>
      </c>
      <c r="H56" s="235" t="n">
        <v>183660</v>
      </c>
      <c r="I56" s="72" t="n">
        <v>85712</v>
      </c>
      <c r="J56" s="279" t="n">
        <v>0.99</v>
      </c>
      <c r="K56" s="134" t="n">
        <v>2.09</v>
      </c>
      <c r="L56" s="279" t="n">
        <v>1.17</v>
      </c>
      <c r="M56" s="134" t="n">
        <v>3.62</v>
      </c>
      <c r="N56" s="280" t="n">
        <v>31.8</v>
      </c>
      <c r="O56" s="102"/>
      <c r="P56" s="102"/>
      <c r="Q56" s="102"/>
      <c r="R56" s="102"/>
      <c r="S56" s="102"/>
      <c r="T56" s="102"/>
      <c r="U56" s="102"/>
      <c r="V56" s="102"/>
      <c r="W56" s="102"/>
      <c r="X56" s="102"/>
      <c r="Y56" s="102"/>
      <c r="Z56" s="102"/>
      <c r="AA56" s="102"/>
      <c r="AB56" s="102"/>
      <c r="AC56" s="102"/>
    </row>
    <row r="57" s="252" customFormat="true" ht="23.1" hidden="false" customHeight="true" outlineLevel="0" collapsed="false">
      <c r="A57" s="97" t="n">
        <v>9</v>
      </c>
      <c r="B57" s="237" t="n">
        <v>174.4</v>
      </c>
      <c r="C57" s="20" t="n">
        <v>93.2</v>
      </c>
      <c r="D57" s="278" t="n">
        <v>158.9</v>
      </c>
      <c r="E57" s="131" t="n">
        <v>90</v>
      </c>
      <c r="F57" s="278" t="n">
        <v>15.5</v>
      </c>
      <c r="G57" s="20" t="n">
        <v>3.2</v>
      </c>
      <c r="H57" s="235" t="n">
        <v>183822</v>
      </c>
      <c r="I57" s="72" t="n">
        <v>86835</v>
      </c>
      <c r="J57" s="279" t="n">
        <v>1.13</v>
      </c>
      <c r="K57" s="134" t="n">
        <v>3.87</v>
      </c>
      <c r="L57" s="279" t="n">
        <v>1.19</v>
      </c>
      <c r="M57" s="134" t="n">
        <v>2.24</v>
      </c>
      <c r="N57" s="280" t="n">
        <v>32.1</v>
      </c>
      <c r="O57" s="102"/>
      <c r="P57" s="102"/>
      <c r="Q57" s="102"/>
      <c r="R57" s="102"/>
      <c r="S57" s="102"/>
      <c r="T57" s="102"/>
      <c r="U57" s="102"/>
      <c r="V57" s="102"/>
      <c r="W57" s="102"/>
      <c r="X57" s="102"/>
      <c r="Y57" s="102"/>
      <c r="Z57" s="102"/>
      <c r="AA57" s="102"/>
      <c r="AB57" s="102"/>
      <c r="AC57" s="102"/>
    </row>
    <row r="58" s="252" customFormat="true" ht="23.1" hidden="false" customHeight="true" outlineLevel="0" collapsed="false">
      <c r="A58" s="97" t="n">
        <v>10</v>
      </c>
      <c r="B58" s="237" t="n">
        <v>172.4</v>
      </c>
      <c r="C58" s="20" t="n">
        <v>92.7</v>
      </c>
      <c r="D58" s="278" t="n">
        <v>156.5</v>
      </c>
      <c r="E58" s="131" t="n">
        <v>89.6</v>
      </c>
      <c r="F58" s="278" t="n">
        <v>15.9</v>
      </c>
      <c r="G58" s="20" t="n">
        <v>3.1</v>
      </c>
      <c r="H58" s="235" t="n">
        <v>183993</v>
      </c>
      <c r="I58" s="72" t="n">
        <v>87233</v>
      </c>
      <c r="J58" s="279" t="n">
        <v>1.23</v>
      </c>
      <c r="K58" s="134" t="n">
        <v>3.61</v>
      </c>
      <c r="L58" s="279" t="n">
        <v>1.32</v>
      </c>
      <c r="M58" s="134" t="n">
        <v>2.77</v>
      </c>
      <c r="N58" s="280" t="n">
        <v>32.2</v>
      </c>
      <c r="O58" s="102"/>
      <c r="P58" s="102"/>
      <c r="Q58" s="102"/>
      <c r="R58" s="102"/>
      <c r="S58" s="102"/>
      <c r="T58" s="102"/>
      <c r="U58" s="102"/>
      <c r="V58" s="102"/>
      <c r="W58" s="102"/>
      <c r="X58" s="102"/>
      <c r="Y58" s="102"/>
      <c r="Z58" s="102"/>
      <c r="AA58" s="102"/>
      <c r="AB58" s="102"/>
      <c r="AC58" s="102"/>
    </row>
    <row r="59" s="252" customFormat="true" ht="23.1" hidden="false" customHeight="true" outlineLevel="0" collapsed="false">
      <c r="A59" s="97" t="n">
        <v>11</v>
      </c>
      <c r="B59" s="237" t="n">
        <v>176.8</v>
      </c>
      <c r="C59" s="20" t="n">
        <v>94.9</v>
      </c>
      <c r="D59" s="278" t="n">
        <v>159.7</v>
      </c>
      <c r="E59" s="131" t="n">
        <v>91.7</v>
      </c>
      <c r="F59" s="278" t="n">
        <v>17.1</v>
      </c>
      <c r="G59" s="20" t="n">
        <v>3.2</v>
      </c>
      <c r="H59" s="235" t="n">
        <v>190932</v>
      </c>
      <c r="I59" s="72" t="n">
        <v>88718</v>
      </c>
      <c r="J59" s="279" t="n">
        <v>1</v>
      </c>
      <c r="K59" s="134" t="n">
        <v>3.79</v>
      </c>
      <c r="L59" s="279" t="n">
        <v>0.73</v>
      </c>
      <c r="M59" s="134" t="n">
        <v>2.39</v>
      </c>
      <c r="N59" s="280" t="n">
        <v>31.7</v>
      </c>
      <c r="O59" s="102"/>
      <c r="P59" s="102"/>
      <c r="Q59" s="102"/>
      <c r="R59" s="102"/>
      <c r="S59" s="102"/>
      <c r="T59" s="102"/>
      <c r="U59" s="102"/>
      <c r="V59" s="102"/>
      <c r="W59" s="102"/>
      <c r="X59" s="102"/>
      <c r="Y59" s="102"/>
      <c r="Z59" s="102"/>
      <c r="AA59" s="102"/>
      <c r="AB59" s="102"/>
      <c r="AC59" s="102"/>
    </row>
    <row r="60" s="252" customFormat="true" ht="23.1" hidden="false" customHeight="true" outlineLevel="0" collapsed="false">
      <c r="A60" s="97"/>
      <c r="B60" s="237"/>
      <c r="C60" s="20"/>
      <c r="D60" s="278"/>
      <c r="E60" s="131"/>
      <c r="F60" s="278"/>
      <c r="G60" s="20"/>
      <c r="H60" s="235"/>
      <c r="I60" s="72"/>
      <c r="J60" s="279"/>
      <c r="K60" s="138"/>
      <c r="L60" s="279"/>
      <c r="M60" s="134"/>
      <c r="N60" s="280"/>
      <c r="O60" s="103"/>
      <c r="P60" s="102"/>
      <c r="Q60" s="102"/>
      <c r="R60" s="102"/>
      <c r="S60" s="102"/>
      <c r="T60" s="102"/>
      <c r="U60" s="102"/>
      <c r="V60" s="102"/>
      <c r="W60" s="102"/>
      <c r="X60" s="102"/>
      <c r="Y60" s="102"/>
      <c r="Z60" s="102"/>
      <c r="AA60" s="102"/>
      <c r="AB60" s="102"/>
      <c r="AC60" s="102"/>
    </row>
    <row r="61" s="252" customFormat="true" ht="23.1" hidden="false" customHeight="true" outlineLevel="0" collapsed="false">
      <c r="A61" s="106" t="s">
        <v>23</v>
      </c>
      <c r="B61" s="260" t="n">
        <v>175.2</v>
      </c>
      <c r="C61" s="168" t="n">
        <v>93.3</v>
      </c>
      <c r="D61" s="292" t="n">
        <v>156.8</v>
      </c>
      <c r="E61" s="293" t="n">
        <v>90</v>
      </c>
      <c r="F61" s="292" t="n">
        <v>18.4</v>
      </c>
      <c r="G61" s="168" t="n">
        <v>3.3</v>
      </c>
      <c r="H61" s="294" t="n">
        <v>191535</v>
      </c>
      <c r="I61" s="199" t="n">
        <v>89728</v>
      </c>
      <c r="J61" s="295" t="n">
        <v>0.76</v>
      </c>
      <c r="K61" s="171" t="n">
        <v>3.71</v>
      </c>
      <c r="L61" s="295" t="n">
        <v>0.76</v>
      </c>
      <c r="M61" s="171" t="n">
        <v>1.87</v>
      </c>
      <c r="N61" s="296" t="n">
        <v>31.9</v>
      </c>
      <c r="O61" s="102"/>
      <c r="P61" s="102"/>
      <c r="Q61" s="102"/>
      <c r="R61" s="102"/>
      <c r="S61" s="102"/>
      <c r="T61" s="102"/>
      <c r="U61" s="102"/>
      <c r="V61" s="102"/>
      <c r="W61" s="102"/>
      <c r="X61" s="102"/>
      <c r="Y61" s="102"/>
      <c r="Z61" s="102"/>
      <c r="AA61" s="102"/>
      <c r="AB61" s="102"/>
      <c r="AC61" s="102"/>
    </row>
    <row r="62" customFormat="false" ht="17.25" hidden="false" customHeight="true" outlineLevel="0" collapsed="false">
      <c r="A62" s="202"/>
      <c r="B62" s="202"/>
      <c r="C62" s="202"/>
      <c r="D62" s="202"/>
      <c r="E62" s="202"/>
      <c r="F62" s="202"/>
      <c r="G62" s="202"/>
      <c r="H62" s="202"/>
      <c r="I62" s="202"/>
      <c r="J62" s="202"/>
      <c r="K62" s="202"/>
      <c r="L62" s="202"/>
      <c r="M62" s="202"/>
      <c r="O62" s="102"/>
      <c r="AC62" s="0"/>
    </row>
    <row r="63" customFormat="false" ht="23.1" hidden="false" customHeight="true" outlineLevel="0" collapsed="false">
      <c r="A63" s="48" t="s">
        <v>48</v>
      </c>
      <c r="B63" s="49"/>
      <c r="C63" s="49"/>
      <c r="D63" s="50"/>
      <c r="E63" s="50"/>
      <c r="F63" s="50"/>
      <c r="G63" s="50"/>
      <c r="H63" s="50"/>
      <c r="I63" s="51" t="s">
        <v>30</v>
      </c>
      <c r="J63" s="50"/>
      <c r="K63" s="50"/>
      <c r="L63" s="52"/>
      <c r="M63" s="52"/>
    </row>
    <row r="64" customFormat="false" ht="23.1" hidden="false" customHeight="true" outlineLevel="0" collapsed="false">
      <c r="A64" s="297" t="s">
        <v>31</v>
      </c>
      <c r="B64" s="175" t="s">
        <v>9</v>
      </c>
      <c r="C64" s="175"/>
      <c r="D64" s="176"/>
      <c r="E64" s="176"/>
      <c r="F64" s="177"/>
      <c r="G64" s="177"/>
      <c r="H64" s="298"/>
      <c r="I64" s="298"/>
      <c r="J64" s="298"/>
      <c r="K64" s="298"/>
      <c r="L64" s="299" t="s">
        <v>32</v>
      </c>
      <c r="M64" s="299"/>
    </row>
    <row r="65" customFormat="false" ht="23.1" hidden="false" customHeight="true" outlineLevel="0" collapsed="false">
      <c r="A65" s="297"/>
      <c r="B65" s="175"/>
      <c r="C65" s="175"/>
      <c r="D65" s="179" t="s">
        <v>8</v>
      </c>
      <c r="E65" s="179"/>
      <c r="F65" s="180"/>
      <c r="G65" s="180"/>
      <c r="H65" s="181"/>
      <c r="I65" s="181"/>
      <c r="J65" s="300" t="s">
        <v>33</v>
      </c>
      <c r="K65" s="300"/>
      <c r="L65" s="299"/>
      <c r="M65" s="299"/>
    </row>
    <row r="66" customFormat="false" ht="23.1" hidden="false" customHeight="true" outlineLevel="0" collapsed="false">
      <c r="A66" s="297"/>
      <c r="B66" s="175"/>
      <c r="C66" s="175"/>
      <c r="D66" s="179"/>
      <c r="E66" s="179"/>
      <c r="F66" s="183" t="s">
        <v>10</v>
      </c>
      <c r="G66" s="183"/>
      <c r="H66" s="183" t="s">
        <v>34</v>
      </c>
      <c r="I66" s="183"/>
      <c r="J66" s="300"/>
      <c r="K66" s="300"/>
      <c r="L66" s="299"/>
      <c r="M66" s="299"/>
    </row>
    <row r="67" customFormat="false" ht="23.1" hidden="false" customHeight="true" outlineLevel="0" collapsed="false">
      <c r="A67" s="297"/>
      <c r="B67" s="301" t="s">
        <v>51</v>
      </c>
      <c r="C67" s="302" t="s">
        <v>52</v>
      </c>
      <c r="D67" s="303" t="s">
        <v>51</v>
      </c>
      <c r="E67" s="304" t="s">
        <v>52</v>
      </c>
      <c r="F67" s="303" t="s">
        <v>51</v>
      </c>
      <c r="G67" s="304" t="s">
        <v>52</v>
      </c>
      <c r="H67" s="303" t="s">
        <v>51</v>
      </c>
      <c r="I67" s="304" t="s">
        <v>52</v>
      </c>
      <c r="J67" s="305" t="s">
        <v>51</v>
      </c>
      <c r="K67" s="302" t="s">
        <v>52</v>
      </c>
      <c r="L67" s="301" t="s">
        <v>51</v>
      </c>
      <c r="M67" s="306" t="s">
        <v>52</v>
      </c>
    </row>
    <row r="68" customFormat="false" ht="23.1" hidden="false" customHeight="true" outlineLevel="0" collapsed="false">
      <c r="A68" s="128"/>
      <c r="B68" s="235"/>
      <c r="C68" s="72"/>
      <c r="D68" s="236"/>
      <c r="E68" s="72"/>
      <c r="F68" s="236"/>
      <c r="G68" s="72"/>
      <c r="H68" s="236"/>
      <c r="I68" s="72"/>
      <c r="J68" s="236"/>
      <c r="K68" s="71"/>
      <c r="L68" s="235"/>
      <c r="M68" s="75"/>
    </row>
    <row r="69" customFormat="false" ht="23.1" hidden="false" customHeight="true" outlineLevel="0" collapsed="false">
      <c r="A69" s="130" t="s">
        <v>37</v>
      </c>
      <c r="B69" s="235" t="n">
        <v>400966</v>
      </c>
      <c r="C69" s="72" t="n">
        <v>94955</v>
      </c>
      <c r="D69" s="236" t="n">
        <v>319689</v>
      </c>
      <c r="E69" s="72" t="n">
        <v>93026</v>
      </c>
      <c r="F69" s="236" t="n">
        <v>295297</v>
      </c>
      <c r="G69" s="72" t="n">
        <v>91202</v>
      </c>
      <c r="H69" s="236" t="n">
        <v>24392</v>
      </c>
      <c r="I69" s="72" t="n">
        <v>1824</v>
      </c>
      <c r="J69" s="236" t="n">
        <v>81277</v>
      </c>
      <c r="K69" s="77" t="n">
        <v>1929</v>
      </c>
      <c r="L69" s="237" t="n">
        <v>19.8</v>
      </c>
      <c r="M69" s="80" t="n">
        <v>17.5</v>
      </c>
    </row>
    <row r="70" customFormat="false" ht="23.1" hidden="false" customHeight="true" outlineLevel="0" collapsed="false">
      <c r="A70" s="130" t="s">
        <v>38</v>
      </c>
      <c r="B70" s="235" t="n">
        <v>402596</v>
      </c>
      <c r="C70" s="72" t="n">
        <v>91833</v>
      </c>
      <c r="D70" s="236" t="n">
        <v>322015</v>
      </c>
      <c r="E70" s="72" t="n">
        <v>90093</v>
      </c>
      <c r="F70" s="236" t="n">
        <v>296077</v>
      </c>
      <c r="G70" s="72" t="n">
        <v>88469</v>
      </c>
      <c r="H70" s="236" t="n">
        <v>25938</v>
      </c>
      <c r="I70" s="72" t="n">
        <v>1624</v>
      </c>
      <c r="J70" s="236" t="n">
        <v>80581</v>
      </c>
      <c r="K70" s="71" t="n">
        <v>1740</v>
      </c>
      <c r="L70" s="237" t="n">
        <v>20</v>
      </c>
      <c r="M70" s="80" t="n">
        <v>17.1</v>
      </c>
    </row>
    <row r="71" customFormat="false" ht="23.1" hidden="false" customHeight="true" outlineLevel="0" collapsed="false">
      <c r="A71" s="130" t="s">
        <v>39</v>
      </c>
      <c r="B71" s="235" t="n">
        <v>402986</v>
      </c>
      <c r="C71" s="72" t="n">
        <v>92748</v>
      </c>
      <c r="D71" s="236" t="n">
        <v>322201</v>
      </c>
      <c r="E71" s="72" t="n">
        <v>90896</v>
      </c>
      <c r="F71" s="236" t="n">
        <v>295545</v>
      </c>
      <c r="G71" s="72" t="n">
        <v>89198</v>
      </c>
      <c r="H71" s="236" t="n">
        <v>26656</v>
      </c>
      <c r="I71" s="72" t="n">
        <v>1698</v>
      </c>
      <c r="J71" s="236" t="n">
        <v>80785</v>
      </c>
      <c r="K71" s="71" t="n">
        <v>1852</v>
      </c>
      <c r="L71" s="237" t="n">
        <v>20.1</v>
      </c>
      <c r="M71" s="80" t="n">
        <v>17.1</v>
      </c>
    </row>
    <row r="72" customFormat="false" ht="23.1" hidden="false" customHeight="true" outlineLevel="0" collapsed="false">
      <c r="A72" s="140" t="s">
        <v>40</v>
      </c>
      <c r="B72" s="235" t="n">
        <v>404250</v>
      </c>
      <c r="C72" s="72" t="n">
        <v>97776</v>
      </c>
      <c r="D72" s="236" t="n">
        <v>322702</v>
      </c>
      <c r="E72" s="72" t="n">
        <v>95897</v>
      </c>
      <c r="F72" s="236" t="n">
        <v>296033</v>
      </c>
      <c r="G72" s="72" t="n">
        <v>93956</v>
      </c>
      <c r="H72" s="236" t="n">
        <v>26669</v>
      </c>
      <c r="I72" s="72" t="n">
        <v>1941</v>
      </c>
      <c r="J72" s="236" t="n">
        <v>81548</v>
      </c>
      <c r="K72" s="71" t="n">
        <v>1879</v>
      </c>
      <c r="L72" s="237" t="n">
        <v>20.5</v>
      </c>
      <c r="M72" s="80" t="n">
        <v>17.5</v>
      </c>
    </row>
    <row r="73" s="84" customFormat="true" ht="23.1" hidden="false" customHeight="true" outlineLevel="0" collapsed="false">
      <c r="A73" s="140" t="s">
        <v>41</v>
      </c>
      <c r="B73" s="235" t="n">
        <v>406623</v>
      </c>
      <c r="C73" s="72" t="n">
        <v>96538</v>
      </c>
      <c r="D73" s="236" t="n">
        <v>322758</v>
      </c>
      <c r="E73" s="72" t="n">
        <v>94285</v>
      </c>
      <c r="F73" s="236" t="n">
        <v>295445</v>
      </c>
      <c r="G73" s="72" t="n">
        <v>92230</v>
      </c>
      <c r="H73" s="236" t="n">
        <v>27313</v>
      </c>
      <c r="I73" s="72" t="n">
        <v>2055</v>
      </c>
      <c r="J73" s="236" t="n">
        <v>83865</v>
      </c>
      <c r="K73" s="71" t="n">
        <v>2253</v>
      </c>
      <c r="L73" s="237" t="n">
        <v>20.5</v>
      </c>
      <c r="M73" s="80" t="n">
        <v>17.2</v>
      </c>
      <c r="N73" s="83"/>
    </row>
    <row r="74" s="84" customFormat="true" ht="23.1" hidden="false" customHeight="true" outlineLevel="0" collapsed="false">
      <c r="A74" s="140" t="s">
        <v>42</v>
      </c>
      <c r="B74" s="235" t="n">
        <v>412953</v>
      </c>
      <c r="C74" s="72" t="n">
        <v>97164</v>
      </c>
      <c r="D74" s="236" t="n">
        <v>325792</v>
      </c>
      <c r="E74" s="72" t="n">
        <v>94647</v>
      </c>
      <c r="F74" s="236" t="n">
        <v>297214</v>
      </c>
      <c r="G74" s="72" t="n">
        <v>92348</v>
      </c>
      <c r="H74" s="236" t="n">
        <v>28578</v>
      </c>
      <c r="I74" s="72" t="n">
        <v>2299</v>
      </c>
      <c r="J74" s="236" t="n">
        <v>87161</v>
      </c>
      <c r="K74" s="71" t="n">
        <v>2517</v>
      </c>
      <c r="L74" s="237" t="n">
        <v>20.5</v>
      </c>
      <c r="M74" s="80" t="n">
        <v>17</v>
      </c>
      <c r="N74" s="83"/>
    </row>
    <row r="75" s="84" customFormat="true" ht="23.1" hidden="false" customHeight="true" outlineLevel="0" collapsed="false">
      <c r="A75" s="283" t="s">
        <v>43</v>
      </c>
      <c r="B75" s="286" t="n">
        <v>400466</v>
      </c>
      <c r="C75" s="287" t="n">
        <v>96720</v>
      </c>
      <c r="D75" s="307" t="n">
        <v>321363</v>
      </c>
      <c r="E75" s="287" t="n">
        <v>93686</v>
      </c>
      <c r="F75" s="307" t="n">
        <v>289462</v>
      </c>
      <c r="G75" s="287" t="n">
        <v>90957</v>
      </c>
      <c r="H75" s="307" t="n">
        <v>31901</v>
      </c>
      <c r="I75" s="287" t="n">
        <v>2729</v>
      </c>
      <c r="J75" s="307" t="n">
        <v>79103</v>
      </c>
      <c r="K75" s="308" t="n">
        <v>3034</v>
      </c>
      <c r="L75" s="284" t="n">
        <v>20.3</v>
      </c>
      <c r="M75" s="309" t="n">
        <v>16.8</v>
      </c>
      <c r="N75" s="83"/>
    </row>
    <row r="76" customFormat="false" ht="22.5" hidden="false" customHeight="true" outlineLevel="0" collapsed="false">
      <c r="A76" s="92"/>
      <c r="B76" s="235"/>
      <c r="C76" s="71"/>
      <c r="D76" s="236"/>
      <c r="E76" s="77"/>
      <c r="F76" s="236"/>
      <c r="G76" s="72"/>
      <c r="H76" s="236"/>
      <c r="I76" s="72"/>
      <c r="J76" s="236"/>
      <c r="K76" s="77"/>
      <c r="L76" s="237"/>
      <c r="M76" s="80"/>
    </row>
    <row r="77" s="252" customFormat="true" ht="23.1" hidden="false" customHeight="true" outlineLevel="0" collapsed="false">
      <c r="A77" s="97" t="s">
        <v>21</v>
      </c>
      <c r="B77" s="235" t="n">
        <v>835602</v>
      </c>
      <c r="C77" s="71" t="n">
        <v>109106</v>
      </c>
      <c r="D77" s="236" t="n">
        <v>331228</v>
      </c>
      <c r="E77" s="72" t="n">
        <v>94466</v>
      </c>
      <c r="F77" s="236" t="n">
        <v>302363</v>
      </c>
      <c r="G77" s="71" t="n">
        <v>91880</v>
      </c>
      <c r="H77" s="236" t="n">
        <v>28865</v>
      </c>
      <c r="I77" s="72" t="n">
        <v>2586</v>
      </c>
      <c r="J77" s="236" t="n">
        <v>504374</v>
      </c>
      <c r="K77" s="71" t="n">
        <v>14640</v>
      </c>
      <c r="L77" s="237" t="n">
        <v>20.5</v>
      </c>
      <c r="M77" s="80" t="n">
        <v>16.7</v>
      </c>
      <c r="N77" s="197"/>
      <c r="O77" s="102"/>
      <c r="P77" s="102"/>
      <c r="Q77" s="102"/>
      <c r="R77" s="102"/>
      <c r="S77" s="102"/>
      <c r="T77" s="102"/>
      <c r="U77" s="102"/>
      <c r="V77" s="102"/>
      <c r="W77" s="102"/>
      <c r="X77" s="102"/>
      <c r="Y77" s="102"/>
      <c r="Z77" s="102"/>
      <c r="AA77" s="102"/>
      <c r="AB77" s="102"/>
    </row>
    <row r="78" s="252" customFormat="true" ht="23.1" hidden="false" customHeight="true" outlineLevel="0" collapsed="false">
      <c r="A78" s="97" t="s">
        <v>22</v>
      </c>
      <c r="B78" s="235" t="n">
        <v>338019</v>
      </c>
      <c r="C78" s="71" t="n">
        <v>91299</v>
      </c>
      <c r="D78" s="236" t="n">
        <v>321191</v>
      </c>
      <c r="E78" s="72" t="n">
        <v>90334</v>
      </c>
      <c r="F78" s="236" t="n">
        <v>291303</v>
      </c>
      <c r="G78" s="71" t="n">
        <v>86864</v>
      </c>
      <c r="H78" s="236" t="n">
        <v>29888</v>
      </c>
      <c r="I78" s="72" t="n">
        <v>3470</v>
      </c>
      <c r="J78" s="236" t="n">
        <v>16828</v>
      </c>
      <c r="K78" s="71" t="n">
        <v>965</v>
      </c>
      <c r="L78" s="237" t="n">
        <v>18.8</v>
      </c>
      <c r="M78" s="80" t="n">
        <v>15.6</v>
      </c>
      <c r="N78" s="197"/>
      <c r="O78" s="102"/>
      <c r="P78" s="102"/>
      <c r="Q78" s="102"/>
      <c r="R78" s="102"/>
      <c r="S78" s="102"/>
      <c r="T78" s="102"/>
      <c r="U78" s="102"/>
      <c r="V78" s="102"/>
      <c r="W78" s="102"/>
      <c r="X78" s="102"/>
      <c r="Y78" s="102"/>
      <c r="Z78" s="102"/>
      <c r="AA78" s="102"/>
      <c r="AB78" s="102"/>
    </row>
    <row r="79" s="252" customFormat="true" ht="23.1" hidden="false" customHeight="true" outlineLevel="0" collapsed="false">
      <c r="A79" s="97" t="n">
        <v>2</v>
      </c>
      <c r="B79" s="235" t="n">
        <v>325301</v>
      </c>
      <c r="C79" s="71" t="n">
        <v>92390</v>
      </c>
      <c r="D79" s="236" t="n">
        <v>324168</v>
      </c>
      <c r="E79" s="72" t="n">
        <v>92350</v>
      </c>
      <c r="F79" s="236" t="n">
        <v>292079</v>
      </c>
      <c r="G79" s="71" t="n">
        <v>90163</v>
      </c>
      <c r="H79" s="236" t="n">
        <v>32089</v>
      </c>
      <c r="I79" s="72" t="n">
        <v>2187</v>
      </c>
      <c r="J79" s="236" t="n">
        <v>1133</v>
      </c>
      <c r="K79" s="71" t="n">
        <v>40</v>
      </c>
      <c r="L79" s="237" t="n">
        <v>20.2</v>
      </c>
      <c r="M79" s="80" t="n">
        <v>16.7</v>
      </c>
      <c r="N79" s="197"/>
      <c r="O79" s="102"/>
      <c r="P79" s="102"/>
      <c r="Q79" s="102"/>
      <c r="R79" s="102"/>
      <c r="S79" s="102"/>
      <c r="T79" s="102"/>
      <c r="U79" s="102"/>
      <c r="V79" s="102"/>
      <c r="W79" s="102"/>
      <c r="X79" s="102"/>
      <c r="Y79" s="102"/>
      <c r="Z79" s="102"/>
      <c r="AA79" s="102"/>
      <c r="AB79" s="102"/>
    </row>
    <row r="80" s="252" customFormat="true" ht="23.1" hidden="false" customHeight="true" outlineLevel="0" collapsed="false">
      <c r="A80" s="97" t="n">
        <v>3</v>
      </c>
      <c r="B80" s="235" t="n">
        <v>352797</v>
      </c>
      <c r="C80" s="71" t="n">
        <v>93383</v>
      </c>
      <c r="D80" s="236" t="n">
        <v>320901</v>
      </c>
      <c r="E80" s="72" t="n">
        <v>92547</v>
      </c>
      <c r="F80" s="236" t="n">
        <v>289394</v>
      </c>
      <c r="G80" s="71" t="n">
        <v>90302</v>
      </c>
      <c r="H80" s="236" t="n">
        <v>31507</v>
      </c>
      <c r="I80" s="72" t="n">
        <v>2245</v>
      </c>
      <c r="J80" s="236" t="n">
        <v>31896</v>
      </c>
      <c r="K80" s="71" t="n">
        <v>836</v>
      </c>
      <c r="L80" s="237" t="n">
        <v>20.1</v>
      </c>
      <c r="M80" s="80" t="n">
        <v>16.9</v>
      </c>
      <c r="N80" s="197"/>
      <c r="O80" s="102"/>
      <c r="P80" s="102"/>
      <c r="Q80" s="102"/>
      <c r="R80" s="102"/>
      <c r="S80" s="102"/>
      <c r="T80" s="102"/>
      <c r="U80" s="102"/>
      <c r="V80" s="102"/>
      <c r="W80" s="102"/>
      <c r="X80" s="102"/>
      <c r="Y80" s="102"/>
      <c r="Z80" s="102"/>
      <c r="AA80" s="102"/>
      <c r="AB80" s="102"/>
    </row>
    <row r="81" s="252" customFormat="true" ht="23.1" hidden="false" customHeight="true" outlineLevel="0" collapsed="false">
      <c r="A81" s="97" t="n">
        <v>4</v>
      </c>
      <c r="B81" s="235" t="n">
        <v>326098</v>
      </c>
      <c r="C81" s="71" t="n">
        <v>94794</v>
      </c>
      <c r="D81" s="236" t="n">
        <v>321962</v>
      </c>
      <c r="E81" s="72" t="n">
        <v>94607</v>
      </c>
      <c r="F81" s="236" t="n">
        <v>290133</v>
      </c>
      <c r="G81" s="71" t="n">
        <v>91930</v>
      </c>
      <c r="H81" s="236" t="n">
        <v>31829</v>
      </c>
      <c r="I81" s="72" t="n">
        <v>2677</v>
      </c>
      <c r="J81" s="236" t="n">
        <v>4136</v>
      </c>
      <c r="K81" s="71" t="n">
        <v>187</v>
      </c>
      <c r="L81" s="237" t="n">
        <v>21.5</v>
      </c>
      <c r="M81" s="80" t="n">
        <v>17.1</v>
      </c>
      <c r="N81" s="197"/>
      <c r="O81" s="102"/>
      <c r="P81" s="102"/>
      <c r="Q81" s="102"/>
      <c r="R81" s="102"/>
      <c r="S81" s="102"/>
      <c r="T81" s="102"/>
      <c r="U81" s="102"/>
      <c r="V81" s="102"/>
      <c r="W81" s="102"/>
      <c r="X81" s="102"/>
      <c r="Y81" s="102"/>
      <c r="Z81" s="102"/>
      <c r="AA81" s="102"/>
      <c r="AB81" s="102"/>
    </row>
    <row r="82" s="252" customFormat="true" ht="23.1" hidden="false" customHeight="true" outlineLevel="0" collapsed="false">
      <c r="A82" s="97" t="n">
        <v>5</v>
      </c>
      <c r="B82" s="235" t="n">
        <v>324218</v>
      </c>
      <c r="C82" s="71" t="n">
        <v>95634</v>
      </c>
      <c r="D82" s="236" t="n">
        <v>321101</v>
      </c>
      <c r="E82" s="72" t="n">
        <v>95256</v>
      </c>
      <c r="F82" s="236" t="n">
        <v>291443</v>
      </c>
      <c r="G82" s="71" t="n">
        <v>92056</v>
      </c>
      <c r="H82" s="236" t="n">
        <v>29658</v>
      </c>
      <c r="I82" s="72" t="n">
        <v>3200</v>
      </c>
      <c r="J82" s="236" t="n">
        <v>3117</v>
      </c>
      <c r="K82" s="71" t="n">
        <v>378</v>
      </c>
      <c r="L82" s="237" t="n">
        <v>19</v>
      </c>
      <c r="M82" s="80" t="n">
        <v>16.8</v>
      </c>
      <c r="N82" s="197"/>
      <c r="O82" s="102"/>
      <c r="P82" s="102"/>
      <c r="Q82" s="102"/>
      <c r="R82" s="102"/>
      <c r="S82" s="102"/>
      <c r="T82" s="102"/>
      <c r="U82" s="102"/>
      <c r="V82" s="102"/>
      <c r="W82" s="102"/>
      <c r="X82" s="102"/>
      <c r="Y82" s="102"/>
      <c r="Z82" s="102"/>
      <c r="AA82" s="102"/>
      <c r="AB82" s="102"/>
    </row>
    <row r="83" s="252" customFormat="true" ht="22.5" hidden="false" customHeight="true" outlineLevel="0" collapsed="false">
      <c r="A83" s="97" t="n">
        <v>6</v>
      </c>
      <c r="B83" s="235" t="n">
        <v>557265</v>
      </c>
      <c r="C83" s="71" t="n">
        <v>104261</v>
      </c>
      <c r="D83" s="236" t="n">
        <v>321959</v>
      </c>
      <c r="E83" s="72" t="n">
        <v>95944</v>
      </c>
      <c r="F83" s="236" t="n">
        <v>289997</v>
      </c>
      <c r="G83" s="71" t="n">
        <v>93633</v>
      </c>
      <c r="H83" s="236" t="n">
        <v>31962</v>
      </c>
      <c r="I83" s="72" t="n">
        <v>2311</v>
      </c>
      <c r="J83" s="236" t="n">
        <v>235306</v>
      </c>
      <c r="K83" s="71" t="n">
        <v>8317</v>
      </c>
      <c r="L83" s="237" t="n">
        <v>21.2</v>
      </c>
      <c r="M83" s="80" t="n">
        <v>17.5</v>
      </c>
      <c r="N83" s="197"/>
      <c r="O83" s="102"/>
      <c r="P83" s="102"/>
      <c r="Q83" s="102"/>
      <c r="R83" s="102"/>
      <c r="S83" s="102"/>
      <c r="T83" s="102"/>
      <c r="U83" s="102"/>
      <c r="V83" s="102"/>
      <c r="W83" s="102"/>
      <c r="X83" s="102"/>
      <c r="Y83" s="102"/>
      <c r="Z83" s="102"/>
      <c r="AA83" s="102"/>
      <c r="AB83" s="102"/>
    </row>
    <row r="84" s="252" customFormat="true" ht="23.1" hidden="false" customHeight="true" outlineLevel="0" collapsed="false">
      <c r="A84" s="97" t="n">
        <v>7</v>
      </c>
      <c r="B84" s="235" t="n">
        <v>445752</v>
      </c>
      <c r="C84" s="71" t="n">
        <v>98679</v>
      </c>
      <c r="D84" s="236" t="n">
        <v>314478</v>
      </c>
      <c r="E84" s="72" t="n">
        <v>92640</v>
      </c>
      <c r="F84" s="236" t="n">
        <v>280818</v>
      </c>
      <c r="G84" s="71" t="n">
        <v>90153</v>
      </c>
      <c r="H84" s="236" t="n">
        <v>33660</v>
      </c>
      <c r="I84" s="72" t="n">
        <v>2487</v>
      </c>
      <c r="J84" s="236" t="n">
        <v>131274</v>
      </c>
      <c r="K84" s="71" t="n">
        <v>6039</v>
      </c>
      <c r="L84" s="237" t="n">
        <v>21.1</v>
      </c>
      <c r="M84" s="80" t="n">
        <v>16.9</v>
      </c>
      <c r="O84" s="102"/>
      <c r="P84" s="102"/>
      <c r="Q84" s="102"/>
      <c r="R84" s="102"/>
      <c r="S84" s="102"/>
      <c r="T84" s="102"/>
      <c r="U84" s="102"/>
      <c r="V84" s="102"/>
      <c r="W84" s="102"/>
      <c r="X84" s="102"/>
      <c r="Y84" s="102"/>
      <c r="Z84" s="102"/>
      <c r="AA84" s="102"/>
      <c r="AB84" s="102"/>
    </row>
    <row r="85" s="252" customFormat="true" ht="23.1" hidden="false" customHeight="true" outlineLevel="0" collapsed="false">
      <c r="A85" s="97" t="n">
        <v>8</v>
      </c>
      <c r="B85" s="235" t="n">
        <v>345260</v>
      </c>
      <c r="C85" s="71" t="n">
        <v>98240</v>
      </c>
      <c r="D85" s="236" t="n">
        <v>320164</v>
      </c>
      <c r="E85" s="72" t="n">
        <v>97233</v>
      </c>
      <c r="F85" s="236" t="n">
        <v>287265</v>
      </c>
      <c r="G85" s="71" t="n">
        <v>93864</v>
      </c>
      <c r="H85" s="236" t="n">
        <v>32899</v>
      </c>
      <c r="I85" s="72" t="n">
        <v>3369</v>
      </c>
      <c r="J85" s="236" t="n">
        <v>25096</v>
      </c>
      <c r="K85" s="71" t="n">
        <v>1007</v>
      </c>
      <c r="L85" s="237" t="n">
        <v>20.3</v>
      </c>
      <c r="M85" s="80" t="n">
        <v>17.1</v>
      </c>
      <c r="N85" s="197"/>
      <c r="O85" s="102"/>
      <c r="P85" s="102"/>
      <c r="Q85" s="102"/>
      <c r="R85" s="102"/>
      <c r="S85" s="102"/>
      <c r="T85" s="102"/>
      <c r="U85" s="102"/>
      <c r="V85" s="102"/>
      <c r="W85" s="102"/>
      <c r="X85" s="102"/>
      <c r="Y85" s="102"/>
      <c r="Z85" s="102"/>
      <c r="AA85" s="102"/>
      <c r="AB85" s="102"/>
    </row>
    <row r="86" s="252" customFormat="true" ht="23.1" hidden="false" customHeight="true" outlineLevel="0" collapsed="false">
      <c r="A86" s="97" t="n">
        <v>9</v>
      </c>
      <c r="B86" s="235" t="n">
        <v>316814</v>
      </c>
      <c r="C86" s="71" t="n">
        <v>93181</v>
      </c>
      <c r="D86" s="236" t="n">
        <v>314597</v>
      </c>
      <c r="E86" s="72" t="n">
        <v>93171</v>
      </c>
      <c r="F86" s="236" t="n">
        <v>282309</v>
      </c>
      <c r="G86" s="71" t="n">
        <v>90953</v>
      </c>
      <c r="H86" s="236" t="n">
        <v>32288</v>
      </c>
      <c r="I86" s="72" t="n">
        <v>2218</v>
      </c>
      <c r="J86" s="236" t="n">
        <v>2217</v>
      </c>
      <c r="K86" s="71" t="n">
        <v>10</v>
      </c>
      <c r="L86" s="237" t="n">
        <v>20.5</v>
      </c>
      <c r="M86" s="80" t="n">
        <v>16.8</v>
      </c>
      <c r="N86" s="197"/>
      <c r="O86" s="102"/>
      <c r="P86" s="102"/>
      <c r="Q86" s="102"/>
      <c r="R86" s="102"/>
      <c r="S86" s="102"/>
      <c r="T86" s="102"/>
      <c r="U86" s="102"/>
      <c r="V86" s="102"/>
      <c r="W86" s="102"/>
      <c r="X86" s="102"/>
      <c r="Y86" s="102"/>
      <c r="Z86" s="102"/>
      <c r="AA86" s="102"/>
      <c r="AB86" s="102"/>
    </row>
    <row r="87" s="252" customFormat="true" ht="23.1" hidden="false" customHeight="true" outlineLevel="0" collapsed="false">
      <c r="A87" s="97" t="n">
        <v>10</v>
      </c>
      <c r="B87" s="235" t="n">
        <v>323875</v>
      </c>
      <c r="C87" s="71" t="n">
        <v>91876</v>
      </c>
      <c r="D87" s="236" t="n">
        <v>319630</v>
      </c>
      <c r="E87" s="72" t="n">
        <v>91842</v>
      </c>
      <c r="F87" s="236" t="n">
        <v>287511</v>
      </c>
      <c r="G87" s="71" t="n">
        <v>89288</v>
      </c>
      <c r="H87" s="236" t="n">
        <v>32119</v>
      </c>
      <c r="I87" s="72" t="n">
        <v>2554</v>
      </c>
      <c r="J87" s="236" t="n">
        <v>4245</v>
      </c>
      <c r="K87" s="71" t="n">
        <v>34</v>
      </c>
      <c r="L87" s="237" t="n">
        <v>20.2</v>
      </c>
      <c r="M87" s="80" t="n">
        <v>16.6</v>
      </c>
      <c r="N87" s="197"/>
      <c r="O87" s="102"/>
      <c r="P87" s="102"/>
      <c r="Q87" s="102"/>
      <c r="R87" s="102"/>
      <c r="S87" s="102"/>
      <c r="T87" s="102"/>
      <c r="U87" s="102"/>
      <c r="V87" s="102"/>
      <c r="W87" s="102"/>
      <c r="X87" s="102"/>
      <c r="Y87" s="102"/>
      <c r="Z87" s="102"/>
      <c r="AA87" s="102"/>
      <c r="AB87" s="102"/>
    </row>
    <row r="88" s="252" customFormat="true" ht="23.1" hidden="false" customHeight="true" outlineLevel="0" collapsed="false">
      <c r="A88" s="97" t="n">
        <v>11</v>
      </c>
      <c r="B88" s="235" t="n">
        <v>352514</v>
      </c>
      <c r="C88" s="71" t="n">
        <v>94649</v>
      </c>
      <c r="D88" s="236" t="n">
        <v>328204</v>
      </c>
      <c r="E88" s="72" t="n">
        <v>94559</v>
      </c>
      <c r="F88" s="236" t="n">
        <v>295328</v>
      </c>
      <c r="G88" s="71" t="n">
        <v>91923</v>
      </c>
      <c r="H88" s="236" t="n">
        <v>32876</v>
      </c>
      <c r="I88" s="72" t="n">
        <v>2636</v>
      </c>
      <c r="J88" s="236" t="n">
        <v>24310</v>
      </c>
      <c r="K88" s="71" t="n">
        <v>90</v>
      </c>
      <c r="L88" s="237" t="n">
        <v>20.7</v>
      </c>
      <c r="M88" s="80" t="n">
        <v>16.9</v>
      </c>
      <c r="N88" s="197"/>
      <c r="O88" s="102"/>
      <c r="P88" s="102"/>
      <c r="Q88" s="102"/>
      <c r="R88" s="102"/>
      <c r="S88" s="102"/>
      <c r="T88" s="102"/>
      <c r="U88" s="102"/>
      <c r="V88" s="102"/>
      <c r="W88" s="102"/>
      <c r="X88" s="102"/>
      <c r="Y88" s="102"/>
      <c r="Z88" s="102"/>
      <c r="AA88" s="102"/>
      <c r="AB88" s="102"/>
    </row>
    <row r="89" s="252" customFormat="true" ht="23.1" hidden="false" customHeight="true" outlineLevel="0" collapsed="false">
      <c r="A89" s="97"/>
      <c r="B89" s="235"/>
      <c r="C89" s="71"/>
      <c r="D89" s="236"/>
      <c r="E89" s="72"/>
      <c r="F89" s="236"/>
      <c r="G89" s="72"/>
      <c r="H89" s="236"/>
      <c r="I89" s="72"/>
      <c r="J89" s="236"/>
      <c r="K89" s="71"/>
      <c r="L89" s="237"/>
      <c r="M89" s="80"/>
      <c r="O89" s="102"/>
      <c r="P89" s="102"/>
      <c r="Q89" s="102"/>
      <c r="R89" s="102"/>
      <c r="S89" s="102"/>
      <c r="T89" s="102"/>
      <c r="U89" s="102"/>
      <c r="V89" s="102"/>
      <c r="W89" s="102"/>
      <c r="X89" s="102"/>
      <c r="Y89" s="102"/>
      <c r="Z89" s="102"/>
      <c r="AA89" s="102"/>
      <c r="AB89" s="102"/>
    </row>
    <row r="90" s="252" customFormat="true" ht="23.1" hidden="false" customHeight="true" outlineLevel="0" collapsed="false">
      <c r="A90" s="106" t="s">
        <v>23</v>
      </c>
      <c r="B90" s="294" t="n">
        <v>783103</v>
      </c>
      <c r="C90" s="310" t="n">
        <v>111937</v>
      </c>
      <c r="D90" s="311" t="n">
        <v>327131</v>
      </c>
      <c r="E90" s="199" t="n">
        <v>93840</v>
      </c>
      <c r="F90" s="311" t="n">
        <v>294829</v>
      </c>
      <c r="G90" s="310" t="n">
        <v>90439</v>
      </c>
      <c r="H90" s="311" t="n">
        <v>32302</v>
      </c>
      <c r="I90" s="199" t="n">
        <v>3401</v>
      </c>
      <c r="J90" s="311" t="n">
        <v>455972</v>
      </c>
      <c r="K90" s="310" t="n">
        <v>18097</v>
      </c>
      <c r="L90" s="260" t="n">
        <v>20.2</v>
      </c>
      <c r="M90" s="261" t="n">
        <v>16.4</v>
      </c>
      <c r="N90" s="197"/>
      <c r="O90" s="102"/>
      <c r="P90" s="102"/>
      <c r="Q90" s="102"/>
      <c r="R90" s="102"/>
      <c r="S90" s="102"/>
      <c r="T90" s="102"/>
      <c r="U90" s="102"/>
      <c r="V90" s="102"/>
      <c r="W90" s="102"/>
      <c r="X90" s="102"/>
      <c r="Y90" s="102"/>
      <c r="Z90" s="102"/>
      <c r="AA90" s="102"/>
      <c r="AB90" s="102"/>
    </row>
    <row r="91" customFormat="false" ht="17.25" hidden="false" customHeight="true" outlineLevel="0" collapsed="false">
      <c r="A91" s="200"/>
      <c r="B91" s="201"/>
      <c r="C91" s="201"/>
      <c r="D91" s="201"/>
      <c r="E91" s="201"/>
      <c r="F91" s="201"/>
      <c r="G91" s="201"/>
      <c r="H91" s="201"/>
      <c r="I91" s="201"/>
      <c r="J91" s="201"/>
      <c r="K91" s="201"/>
      <c r="L91" s="201"/>
      <c r="M91" s="201"/>
      <c r="O91" s="102"/>
      <c r="P91" s="102"/>
      <c r="Q91" s="102"/>
      <c r="R91" s="102"/>
      <c r="S91" s="102"/>
      <c r="T91" s="102"/>
    </row>
    <row r="92" customFormat="false" ht="17.25" hidden="false" customHeight="true" outlineLevel="0" collapsed="false">
      <c r="A92" s="202"/>
      <c r="B92" s="202"/>
      <c r="C92" s="202"/>
      <c r="D92" s="202"/>
      <c r="E92" s="202"/>
      <c r="F92" s="202"/>
      <c r="G92" s="202"/>
      <c r="H92" s="202"/>
      <c r="I92" s="202"/>
      <c r="J92" s="202"/>
      <c r="K92" s="202"/>
      <c r="L92" s="50"/>
      <c r="M92" s="50"/>
    </row>
    <row r="93" customFormat="false" ht="23.1" hidden="false" customHeight="true" outlineLevel="0" collapsed="false">
      <c r="A93" s="297" t="s">
        <v>31</v>
      </c>
      <c r="B93" s="175" t="s">
        <v>11</v>
      </c>
      <c r="C93" s="175"/>
      <c r="D93" s="204"/>
      <c r="E93" s="204"/>
      <c r="F93" s="205"/>
      <c r="G93" s="205"/>
      <c r="H93" s="312" t="s">
        <v>44</v>
      </c>
      <c r="I93" s="312"/>
      <c r="J93" s="313" t="s">
        <v>45</v>
      </c>
      <c r="K93" s="313"/>
      <c r="L93" s="313"/>
      <c r="M93" s="313"/>
      <c r="N93" s="314" t="s">
        <v>54</v>
      </c>
    </row>
    <row r="94" customFormat="false" ht="23.1" hidden="false" customHeight="true" outlineLevel="0" collapsed="false">
      <c r="A94" s="297"/>
      <c r="B94" s="175"/>
      <c r="C94" s="175"/>
      <c r="D94" s="315" t="s">
        <v>12</v>
      </c>
      <c r="E94" s="315"/>
      <c r="F94" s="316" t="s">
        <v>13</v>
      </c>
      <c r="G94" s="316"/>
      <c r="H94" s="312"/>
      <c r="I94" s="312"/>
      <c r="J94" s="183" t="s">
        <v>46</v>
      </c>
      <c r="K94" s="183"/>
      <c r="L94" s="316" t="s">
        <v>47</v>
      </c>
      <c r="M94" s="316"/>
      <c r="N94" s="314"/>
    </row>
    <row r="95" customFormat="false" ht="23.1" hidden="false" customHeight="true" outlineLevel="0" collapsed="false">
      <c r="A95" s="297"/>
      <c r="B95" s="175"/>
      <c r="C95" s="175"/>
      <c r="D95" s="315"/>
      <c r="E95" s="315"/>
      <c r="F95" s="316"/>
      <c r="G95" s="316"/>
      <c r="H95" s="312"/>
      <c r="I95" s="312"/>
      <c r="J95" s="183"/>
      <c r="K95" s="183"/>
      <c r="L95" s="316"/>
      <c r="M95" s="316"/>
      <c r="N95" s="314"/>
    </row>
    <row r="96" customFormat="false" ht="23.1" hidden="false" customHeight="true" outlineLevel="0" collapsed="false">
      <c r="A96" s="297"/>
      <c r="B96" s="301" t="s">
        <v>51</v>
      </c>
      <c r="C96" s="304" t="s">
        <v>52</v>
      </c>
      <c r="D96" s="303" t="s">
        <v>51</v>
      </c>
      <c r="E96" s="304" t="s">
        <v>52</v>
      </c>
      <c r="F96" s="303" t="s">
        <v>51</v>
      </c>
      <c r="G96" s="306" t="s">
        <v>52</v>
      </c>
      <c r="H96" s="301" t="s">
        <v>51</v>
      </c>
      <c r="I96" s="304" t="s">
        <v>52</v>
      </c>
      <c r="J96" s="303" t="s">
        <v>51</v>
      </c>
      <c r="K96" s="304" t="s">
        <v>52</v>
      </c>
      <c r="L96" s="303" t="s">
        <v>51</v>
      </c>
      <c r="M96" s="317" t="s">
        <v>52</v>
      </c>
      <c r="N96" s="318"/>
    </row>
    <row r="97" customFormat="false" ht="23.1" hidden="false" customHeight="true" outlineLevel="0" collapsed="false">
      <c r="A97" s="128"/>
      <c r="B97" s="235"/>
      <c r="C97" s="72"/>
      <c r="D97" s="236"/>
      <c r="E97" s="72"/>
      <c r="F97" s="236"/>
      <c r="G97" s="71"/>
      <c r="H97" s="235"/>
      <c r="I97" s="72"/>
      <c r="J97" s="236"/>
      <c r="K97" s="71"/>
      <c r="L97" s="236"/>
      <c r="M97" s="201"/>
      <c r="N97" s="319" t="n">
        <v>3252</v>
      </c>
    </row>
    <row r="98" customFormat="false" ht="23.1" hidden="false" customHeight="true" outlineLevel="0" collapsed="false">
      <c r="A98" s="130" t="s">
        <v>37</v>
      </c>
      <c r="B98" s="237" t="n">
        <v>161.9</v>
      </c>
      <c r="C98" s="131" t="n">
        <v>98.5</v>
      </c>
      <c r="D98" s="278" t="n">
        <v>151.1</v>
      </c>
      <c r="E98" s="131" t="n">
        <v>96.9</v>
      </c>
      <c r="F98" s="278" t="n">
        <v>10.8</v>
      </c>
      <c r="G98" s="20" t="n">
        <v>1.6</v>
      </c>
      <c r="H98" s="235" t="n">
        <v>99443</v>
      </c>
      <c r="I98" s="72" t="n">
        <v>38374</v>
      </c>
      <c r="J98" s="279" t="n">
        <v>1.235</v>
      </c>
      <c r="K98" s="138" t="n">
        <v>3.27583333333333</v>
      </c>
      <c r="L98" s="279" t="n">
        <v>1.355</v>
      </c>
      <c r="M98" s="134" t="n">
        <v>2.71083333333333</v>
      </c>
      <c r="N98" s="280" t="n">
        <v>27.8</v>
      </c>
    </row>
    <row r="99" customFormat="false" ht="23.1" hidden="false" customHeight="true" outlineLevel="0" collapsed="false">
      <c r="A99" s="130" t="s">
        <v>38</v>
      </c>
      <c r="B99" s="237" t="n">
        <v>164.2</v>
      </c>
      <c r="C99" s="131" t="n">
        <v>94.9</v>
      </c>
      <c r="D99" s="278" t="n">
        <v>152.2</v>
      </c>
      <c r="E99" s="131" t="n">
        <v>93.4</v>
      </c>
      <c r="F99" s="278" t="n">
        <v>12</v>
      </c>
      <c r="G99" s="320" t="n">
        <v>1.5</v>
      </c>
      <c r="H99" s="321" t="n">
        <v>97830</v>
      </c>
      <c r="I99" s="72" t="n">
        <v>40414</v>
      </c>
      <c r="J99" s="279" t="n">
        <v>1.24666666666667</v>
      </c>
      <c r="K99" s="134" t="n">
        <v>2.95333333333333</v>
      </c>
      <c r="L99" s="279" t="n">
        <v>1.3325</v>
      </c>
      <c r="M99" s="138" t="n">
        <v>2.83666666666667</v>
      </c>
      <c r="N99" s="80" t="n">
        <v>29.2</v>
      </c>
    </row>
    <row r="100" customFormat="false" ht="23.1" hidden="false" customHeight="true" outlineLevel="0" collapsed="false">
      <c r="A100" s="130" t="s">
        <v>39</v>
      </c>
      <c r="B100" s="237" t="n">
        <v>165.8</v>
      </c>
      <c r="C100" s="131" t="n">
        <v>94.6</v>
      </c>
      <c r="D100" s="278" t="n">
        <v>153.2</v>
      </c>
      <c r="E100" s="131" t="n">
        <v>93</v>
      </c>
      <c r="F100" s="278" t="n">
        <v>12.6</v>
      </c>
      <c r="G100" s="320" t="n">
        <v>1.6</v>
      </c>
      <c r="H100" s="321" t="n">
        <v>95742</v>
      </c>
      <c r="I100" s="72" t="n">
        <v>39967</v>
      </c>
      <c r="J100" s="136" t="n">
        <v>1.13</v>
      </c>
      <c r="K100" s="282" t="n">
        <v>2.64</v>
      </c>
      <c r="L100" s="279" t="n">
        <v>1.2</v>
      </c>
      <c r="M100" s="134" t="n">
        <v>3.09</v>
      </c>
      <c r="N100" s="280" t="n">
        <v>29.5</v>
      </c>
    </row>
    <row r="101" customFormat="false" ht="23.1" hidden="false" customHeight="true" outlineLevel="0" collapsed="false">
      <c r="A101" s="140" t="s">
        <v>40</v>
      </c>
      <c r="B101" s="237" t="n">
        <v>168.2</v>
      </c>
      <c r="C101" s="131" t="n">
        <v>96.7</v>
      </c>
      <c r="D101" s="278" t="n">
        <v>155.4</v>
      </c>
      <c r="E101" s="131" t="n">
        <v>95</v>
      </c>
      <c r="F101" s="278" t="n">
        <v>12.8</v>
      </c>
      <c r="G101" s="320" t="n">
        <v>1.7</v>
      </c>
      <c r="H101" s="321" t="n">
        <v>104388</v>
      </c>
      <c r="I101" s="72" t="n">
        <v>44570</v>
      </c>
      <c r="J101" s="136" t="n">
        <v>1.28</v>
      </c>
      <c r="K101" s="281" t="n">
        <v>3.23</v>
      </c>
      <c r="L101" s="279" t="n">
        <v>1.34</v>
      </c>
      <c r="M101" s="134" t="n">
        <v>3.11</v>
      </c>
      <c r="N101" s="280" t="n">
        <v>29.9</v>
      </c>
    </row>
    <row r="102" s="84" customFormat="true" ht="23.1" hidden="false" customHeight="true" outlineLevel="0" collapsed="false">
      <c r="A102" s="140" t="s">
        <v>41</v>
      </c>
      <c r="B102" s="237" t="n">
        <v>167.9</v>
      </c>
      <c r="C102" s="131" t="n">
        <v>95.5</v>
      </c>
      <c r="D102" s="278" t="n">
        <v>155.1</v>
      </c>
      <c r="E102" s="131" t="n">
        <v>93.6</v>
      </c>
      <c r="F102" s="278" t="n">
        <v>12.8</v>
      </c>
      <c r="G102" s="320" t="n">
        <v>1.9</v>
      </c>
      <c r="H102" s="321" t="n">
        <v>104074</v>
      </c>
      <c r="I102" s="72" t="n">
        <v>45804</v>
      </c>
      <c r="J102" s="136" t="n">
        <v>1.18</v>
      </c>
      <c r="K102" s="322" t="n">
        <v>3.27</v>
      </c>
      <c r="L102" s="279" t="n">
        <v>1.15</v>
      </c>
      <c r="M102" s="134" t="n">
        <v>3.24</v>
      </c>
      <c r="N102" s="280" t="n">
        <v>30.6</v>
      </c>
    </row>
    <row r="103" s="84" customFormat="true" ht="23.1" hidden="false" customHeight="true" outlineLevel="0" collapsed="false">
      <c r="A103" s="140" t="s">
        <v>42</v>
      </c>
      <c r="B103" s="237" t="n">
        <v>168.1</v>
      </c>
      <c r="C103" s="131" t="n">
        <v>94.8</v>
      </c>
      <c r="D103" s="278" t="n">
        <v>154.8</v>
      </c>
      <c r="E103" s="131" t="n">
        <v>92.8</v>
      </c>
      <c r="F103" s="278" t="n">
        <v>13.3</v>
      </c>
      <c r="G103" s="320" t="n">
        <v>2</v>
      </c>
      <c r="H103" s="321" t="n">
        <v>104388</v>
      </c>
      <c r="I103" s="72" t="n">
        <v>45649</v>
      </c>
      <c r="J103" s="136" t="n">
        <v>1.25</v>
      </c>
      <c r="K103" s="322" t="n">
        <v>2.94</v>
      </c>
      <c r="L103" s="279" t="n">
        <v>1.19</v>
      </c>
      <c r="M103" s="134" t="n">
        <v>2.87</v>
      </c>
      <c r="N103" s="280" t="n">
        <v>30.4</v>
      </c>
    </row>
    <row r="104" s="84" customFormat="true" ht="23.1" hidden="false" customHeight="true" outlineLevel="0" collapsed="false">
      <c r="A104" s="283" t="s">
        <v>43</v>
      </c>
      <c r="B104" s="284" t="n">
        <v>172.3</v>
      </c>
      <c r="C104" s="215" t="n">
        <v>97.8</v>
      </c>
      <c r="D104" s="285" t="n">
        <v>155.4</v>
      </c>
      <c r="E104" s="215" t="n">
        <v>93.9</v>
      </c>
      <c r="F104" s="285" t="n">
        <v>16.9</v>
      </c>
      <c r="G104" s="323" t="n">
        <v>3.9</v>
      </c>
      <c r="H104" s="324" t="n">
        <v>101600</v>
      </c>
      <c r="I104" s="287" t="n">
        <v>43752</v>
      </c>
      <c r="J104" s="221" t="n">
        <v>1.18</v>
      </c>
      <c r="K104" s="325" t="n">
        <v>2.86</v>
      </c>
      <c r="L104" s="289" t="n">
        <v>1.16</v>
      </c>
      <c r="M104" s="220" t="n">
        <v>2.6</v>
      </c>
      <c r="N104" s="290" t="n">
        <v>30.1</v>
      </c>
    </row>
    <row r="105" customFormat="false" ht="23.1" hidden="false" customHeight="true" outlineLevel="0" collapsed="false">
      <c r="A105" s="92"/>
      <c r="B105" s="237"/>
      <c r="C105" s="131"/>
      <c r="D105" s="278"/>
      <c r="E105" s="20"/>
      <c r="F105" s="278"/>
      <c r="G105" s="20"/>
      <c r="H105" s="235"/>
      <c r="I105" s="72"/>
      <c r="J105" s="279"/>
      <c r="K105" s="134"/>
      <c r="L105" s="279"/>
      <c r="M105" s="134"/>
      <c r="N105" s="280"/>
      <c r="AC105" s="0"/>
      <c r="AD105" s="0"/>
    </row>
    <row r="106" s="252" customFormat="true" ht="23.1" hidden="false" customHeight="true" outlineLevel="0" collapsed="false">
      <c r="A106" s="97" t="s">
        <v>21</v>
      </c>
      <c r="B106" s="237" t="n">
        <v>168.5</v>
      </c>
      <c r="C106" s="20" t="n">
        <v>93.9</v>
      </c>
      <c r="D106" s="278" t="n">
        <v>154.2</v>
      </c>
      <c r="E106" s="131" t="n">
        <v>91.5</v>
      </c>
      <c r="F106" s="278" t="n">
        <v>14.3</v>
      </c>
      <c r="G106" s="20" t="n">
        <v>2.4</v>
      </c>
      <c r="H106" s="235" t="n">
        <v>104326</v>
      </c>
      <c r="I106" s="72" t="n">
        <v>46583</v>
      </c>
      <c r="J106" s="279" t="n">
        <v>0.68</v>
      </c>
      <c r="K106" s="134" t="n">
        <v>2.59</v>
      </c>
      <c r="L106" s="279" t="n">
        <v>0.63</v>
      </c>
      <c r="M106" s="134" t="n">
        <v>2.2</v>
      </c>
      <c r="N106" s="280" t="n">
        <v>30.9</v>
      </c>
      <c r="P106" s="102"/>
      <c r="Q106" s="102"/>
      <c r="R106" s="102"/>
      <c r="S106" s="102"/>
      <c r="T106" s="102"/>
      <c r="U106" s="102"/>
      <c r="V106" s="102"/>
      <c r="W106" s="102"/>
      <c r="X106" s="102"/>
      <c r="Y106" s="102"/>
      <c r="Z106" s="102"/>
      <c r="AA106" s="102"/>
      <c r="AB106" s="102"/>
      <c r="AC106" s="102"/>
      <c r="AD106" s="102"/>
    </row>
    <row r="107" s="252" customFormat="true" ht="23.1" hidden="false" customHeight="true" outlineLevel="0" collapsed="false">
      <c r="A107" s="97" t="s">
        <v>22</v>
      </c>
      <c r="B107" s="237" t="n">
        <v>159.3</v>
      </c>
      <c r="C107" s="20" t="n">
        <v>96.8</v>
      </c>
      <c r="D107" s="278" t="n">
        <v>141.3</v>
      </c>
      <c r="E107" s="131" t="n">
        <v>88.9</v>
      </c>
      <c r="F107" s="278" t="n">
        <v>18</v>
      </c>
      <c r="G107" s="20" t="n">
        <v>7.9</v>
      </c>
      <c r="H107" s="235" t="n">
        <v>105851</v>
      </c>
      <c r="I107" s="72" t="n">
        <v>44410</v>
      </c>
      <c r="J107" s="279" t="n">
        <v>0.39</v>
      </c>
      <c r="K107" s="134" t="n">
        <v>1.55</v>
      </c>
      <c r="L107" s="279" t="n">
        <v>0.83</v>
      </c>
      <c r="M107" s="134" t="n">
        <v>1.48</v>
      </c>
      <c r="N107" s="280" t="n">
        <v>29.6</v>
      </c>
      <c r="O107" s="197"/>
      <c r="Q107" s="102"/>
      <c r="R107" s="102"/>
      <c r="S107" s="102"/>
      <c r="T107" s="102"/>
      <c r="U107" s="102"/>
      <c r="V107" s="102"/>
      <c r="W107" s="102"/>
      <c r="X107" s="102"/>
      <c r="Y107" s="102"/>
      <c r="Z107" s="102"/>
      <c r="AA107" s="102"/>
      <c r="AB107" s="102"/>
      <c r="AC107" s="102"/>
      <c r="AD107" s="102"/>
    </row>
    <row r="108" s="252" customFormat="true" ht="23.1" hidden="false" customHeight="true" outlineLevel="0" collapsed="false">
      <c r="A108" s="97" t="n">
        <v>2</v>
      </c>
      <c r="B108" s="237" t="n">
        <v>168.4</v>
      </c>
      <c r="C108" s="20" t="n">
        <v>95</v>
      </c>
      <c r="D108" s="278" t="n">
        <v>152.9</v>
      </c>
      <c r="E108" s="131" t="n">
        <v>91.7</v>
      </c>
      <c r="F108" s="278" t="n">
        <v>15.5</v>
      </c>
      <c r="G108" s="20" t="n">
        <v>3.3</v>
      </c>
      <c r="H108" s="235" t="n">
        <v>98122</v>
      </c>
      <c r="I108" s="72" t="n">
        <v>43743</v>
      </c>
      <c r="J108" s="279" t="n">
        <v>0.75</v>
      </c>
      <c r="K108" s="134" t="n">
        <v>2.35</v>
      </c>
      <c r="L108" s="279" t="n">
        <v>1.02</v>
      </c>
      <c r="M108" s="134" t="n">
        <v>3.27</v>
      </c>
      <c r="N108" s="280" t="n">
        <v>30.8</v>
      </c>
      <c r="O108" s="197"/>
      <c r="Q108" s="102"/>
      <c r="R108" s="102"/>
      <c r="S108" s="102"/>
      <c r="T108" s="102"/>
      <c r="U108" s="102"/>
      <c r="V108" s="102"/>
      <c r="W108" s="102"/>
      <c r="X108" s="102"/>
      <c r="Y108" s="102"/>
      <c r="Z108" s="102"/>
      <c r="AA108" s="102"/>
      <c r="AB108" s="102"/>
      <c r="AC108" s="102"/>
      <c r="AD108" s="102"/>
    </row>
    <row r="109" s="252" customFormat="true" ht="23.1" hidden="false" customHeight="true" outlineLevel="0" collapsed="false">
      <c r="A109" s="97" t="n">
        <v>3</v>
      </c>
      <c r="B109" s="237" t="n">
        <v>169.9</v>
      </c>
      <c r="C109" s="20" t="n">
        <v>96.9</v>
      </c>
      <c r="D109" s="278" t="n">
        <v>154.5</v>
      </c>
      <c r="E109" s="131" t="n">
        <v>93.9</v>
      </c>
      <c r="F109" s="278" t="n">
        <v>15.4</v>
      </c>
      <c r="G109" s="20" t="n">
        <v>3</v>
      </c>
      <c r="H109" s="235" t="n">
        <v>97823</v>
      </c>
      <c r="I109" s="72" t="n">
        <v>43153</v>
      </c>
      <c r="J109" s="279" t="n">
        <v>0.72</v>
      </c>
      <c r="K109" s="134" t="n">
        <v>2.11</v>
      </c>
      <c r="L109" s="279" t="n">
        <v>1</v>
      </c>
      <c r="M109" s="134" t="n">
        <v>3.51</v>
      </c>
      <c r="N109" s="280" t="n">
        <v>30.6</v>
      </c>
      <c r="O109" s="197"/>
      <c r="Q109" s="102"/>
      <c r="R109" s="102"/>
      <c r="S109" s="102"/>
      <c r="T109" s="102"/>
      <c r="U109" s="102"/>
      <c r="V109" s="102"/>
      <c r="W109" s="102"/>
      <c r="X109" s="102"/>
      <c r="Y109" s="102"/>
      <c r="Z109" s="102"/>
      <c r="AA109" s="102"/>
      <c r="AB109" s="102"/>
      <c r="AC109" s="102"/>
      <c r="AD109" s="102"/>
    </row>
    <row r="110" s="252" customFormat="true" ht="23.1" hidden="false" customHeight="true" outlineLevel="0" collapsed="false">
      <c r="A110" s="97" t="n">
        <v>4</v>
      </c>
      <c r="B110" s="237" t="n">
        <v>178.3</v>
      </c>
      <c r="C110" s="20" t="n">
        <v>98.7</v>
      </c>
      <c r="D110" s="278" t="n">
        <v>161.9</v>
      </c>
      <c r="E110" s="131" t="n">
        <v>95.3</v>
      </c>
      <c r="F110" s="278" t="n">
        <v>16.4</v>
      </c>
      <c r="G110" s="20" t="n">
        <v>3.4</v>
      </c>
      <c r="H110" s="235" t="n">
        <v>101644</v>
      </c>
      <c r="I110" s="72" t="n">
        <v>41087</v>
      </c>
      <c r="J110" s="279" t="n">
        <v>4.79</v>
      </c>
      <c r="K110" s="134" t="n">
        <v>3.96</v>
      </c>
      <c r="L110" s="279" t="n">
        <v>3.46</v>
      </c>
      <c r="M110" s="134" t="n">
        <v>4.45</v>
      </c>
      <c r="N110" s="280" t="n">
        <v>28.8</v>
      </c>
      <c r="O110" s="197"/>
      <c r="Q110" s="102"/>
      <c r="R110" s="102"/>
      <c r="S110" s="102"/>
      <c r="T110" s="102"/>
      <c r="U110" s="102"/>
      <c r="V110" s="102"/>
      <c r="W110" s="102"/>
      <c r="X110" s="102"/>
      <c r="Y110" s="102"/>
      <c r="Z110" s="102"/>
      <c r="AA110" s="102"/>
      <c r="AB110" s="102"/>
      <c r="AC110" s="102"/>
      <c r="AD110" s="102"/>
    </row>
    <row r="111" s="252" customFormat="true" ht="23.1" hidden="false" customHeight="true" outlineLevel="0" collapsed="false">
      <c r="A111" s="97" t="n">
        <v>5</v>
      </c>
      <c r="B111" s="237" t="n">
        <v>165.6</v>
      </c>
      <c r="C111" s="20" t="n">
        <v>99.8</v>
      </c>
      <c r="D111" s="278" t="n">
        <v>146.8</v>
      </c>
      <c r="E111" s="131" t="n">
        <v>94.7</v>
      </c>
      <c r="F111" s="278" t="n">
        <v>18.8</v>
      </c>
      <c r="G111" s="20" t="n">
        <v>5.1</v>
      </c>
      <c r="H111" s="235" t="n">
        <v>108690</v>
      </c>
      <c r="I111" s="72" t="n">
        <v>42197</v>
      </c>
      <c r="J111" s="279" t="n">
        <v>0.86</v>
      </c>
      <c r="K111" s="134" t="n">
        <v>4.39</v>
      </c>
      <c r="L111" s="279" t="n">
        <v>0.96</v>
      </c>
      <c r="M111" s="134" t="n">
        <v>2.16</v>
      </c>
      <c r="N111" s="280" t="n">
        <v>28</v>
      </c>
      <c r="O111" s="197"/>
      <c r="Q111" s="102"/>
      <c r="R111" s="102"/>
      <c r="S111" s="102"/>
      <c r="T111" s="102"/>
      <c r="U111" s="102"/>
      <c r="V111" s="102"/>
      <c r="W111" s="102"/>
      <c r="X111" s="102"/>
      <c r="Y111" s="102"/>
      <c r="Z111" s="102"/>
      <c r="AA111" s="102"/>
      <c r="AB111" s="102"/>
      <c r="AC111" s="102"/>
      <c r="AD111" s="102"/>
    </row>
    <row r="112" s="252" customFormat="true" ht="23.1" hidden="false" customHeight="true" outlineLevel="0" collapsed="false">
      <c r="A112" s="97" t="n">
        <v>6</v>
      </c>
      <c r="B112" s="237" t="n">
        <v>180.3</v>
      </c>
      <c r="C112" s="20" t="n">
        <v>101</v>
      </c>
      <c r="D112" s="278" t="n">
        <v>164.3</v>
      </c>
      <c r="E112" s="131" t="n">
        <v>98.3</v>
      </c>
      <c r="F112" s="278" t="n">
        <v>16</v>
      </c>
      <c r="G112" s="20" t="n">
        <v>2.7</v>
      </c>
      <c r="H112" s="235" t="n">
        <v>98834</v>
      </c>
      <c r="I112" s="72" t="n">
        <v>44693</v>
      </c>
      <c r="J112" s="279" t="n">
        <v>0.71</v>
      </c>
      <c r="K112" s="134" t="n">
        <v>4.26</v>
      </c>
      <c r="L112" s="279" t="n">
        <v>0.96</v>
      </c>
      <c r="M112" s="134" t="n">
        <v>2.88</v>
      </c>
      <c r="N112" s="280" t="n">
        <v>31.1</v>
      </c>
      <c r="O112" s="197"/>
      <c r="Q112" s="102"/>
      <c r="R112" s="102"/>
      <c r="S112" s="102"/>
      <c r="T112" s="102"/>
      <c r="U112" s="102"/>
      <c r="V112" s="102"/>
      <c r="W112" s="102"/>
      <c r="X112" s="102"/>
      <c r="Y112" s="102"/>
      <c r="Z112" s="102"/>
      <c r="AA112" s="102"/>
      <c r="AB112" s="102"/>
      <c r="AC112" s="102"/>
      <c r="AD112" s="102"/>
    </row>
    <row r="113" s="252" customFormat="true" ht="23.1" hidden="false" customHeight="true" outlineLevel="0" collapsed="false">
      <c r="A113" s="97" t="n">
        <v>7</v>
      </c>
      <c r="B113" s="237" t="n">
        <v>180.2</v>
      </c>
      <c r="C113" s="20" t="n">
        <v>97.6</v>
      </c>
      <c r="D113" s="278" t="n">
        <v>163</v>
      </c>
      <c r="E113" s="131" t="n">
        <v>94.5</v>
      </c>
      <c r="F113" s="278" t="n">
        <v>17.2</v>
      </c>
      <c r="G113" s="20" t="n">
        <v>3.1</v>
      </c>
      <c r="H113" s="235" t="n">
        <v>98830</v>
      </c>
      <c r="I113" s="72" t="n">
        <v>44158</v>
      </c>
      <c r="J113" s="279" t="n">
        <v>0.93</v>
      </c>
      <c r="K113" s="134" t="n">
        <v>2.38</v>
      </c>
      <c r="L113" s="279" t="n">
        <v>1.03</v>
      </c>
      <c r="M113" s="134" t="n">
        <v>2.57</v>
      </c>
      <c r="N113" s="280" t="n">
        <v>30.9</v>
      </c>
      <c r="O113" s="102"/>
      <c r="P113" s="102"/>
      <c r="Q113" s="102"/>
      <c r="R113" s="102"/>
      <c r="S113" s="102"/>
      <c r="T113" s="102"/>
      <c r="U113" s="102"/>
      <c r="V113" s="102"/>
      <c r="W113" s="102"/>
      <c r="X113" s="102"/>
      <c r="Y113" s="102"/>
      <c r="Z113" s="102"/>
      <c r="AA113" s="102"/>
      <c r="AB113" s="102"/>
      <c r="AC113" s="102"/>
      <c r="AD113" s="102"/>
    </row>
    <row r="114" s="252" customFormat="true" ht="23.1" hidden="false" customHeight="true" outlineLevel="0" collapsed="false">
      <c r="A114" s="97" t="n">
        <v>8</v>
      </c>
      <c r="B114" s="237" t="n">
        <v>173.1</v>
      </c>
      <c r="C114" s="20" t="n">
        <v>101.7</v>
      </c>
      <c r="D114" s="278" t="n">
        <v>157.2</v>
      </c>
      <c r="E114" s="131" t="n">
        <v>97.6</v>
      </c>
      <c r="F114" s="278" t="n">
        <v>15.9</v>
      </c>
      <c r="G114" s="20" t="n">
        <v>4.1</v>
      </c>
      <c r="H114" s="235" t="n">
        <v>98994</v>
      </c>
      <c r="I114" s="72" t="n">
        <v>44061</v>
      </c>
      <c r="J114" s="279" t="n">
        <v>0.86</v>
      </c>
      <c r="K114" s="134" t="n">
        <v>2.27</v>
      </c>
      <c r="L114" s="279" t="n">
        <v>0.99</v>
      </c>
      <c r="M114" s="134" t="n">
        <v>2.63</v>
      </c>
      <c r="N114" s="280" t="n">
        <v>30.8</v>
      </c>
      <c r="O114" s="102"/>
      <c r="P114" s="291"/>
      <c r="Q114" s="291"/>
      <c r="R114" s="291"/>
      <c r="S114" s="291"/>
      <c r="T114" s="102"/>
      <c r="U114" s="102"/>
      <c r="V114" s="102"/>
      <c r="W114" s="102"/>
      <c r="X114" s="102"/>
      <c r="Y114" s="102"/>
      <c r="Z114" s="102"/>
      <c r="AA114" s="102"/>
      <c r="AB114" s="102"/>
      <c r="AC114" s="102"/>
      <c r="AD114" s="102"/>
    </row>
    <row r="115" s="252" customFormat="true" ht="23.1" hidden="false" customHeight="true" outlineLevel="0" collapsed="false">
      <c r="A115" s="97" t="n">
        <v>9</v>
      </c>
      <c r="B115" s="237" t="n">
        <v>172.9</v>
      </c>
      <c r="C115" s="20" t="n">
        <v>97.1</v>
      </c>
      <c r="D115" s="278" t="n">
        <v>157.3</v>
      </c>
      <c r="E115" s="131" t="n">
        <v>93.8</v>
      </c>
      <c r="F115" s="278" t="n">
        <v>15.6</v>
      </c>
      <c r="G115" s="20" t="n">
        <v>3.3</v>
      </c>
      <c r="H115" s="235" t="n">
        <v>98655</v>
      </c>
      <c r="I115" s="72" t="n">
        <v>44140</v>
      </c>
      <c r="J115" s="279" t="n">
        <v>1.12</v>
      </c>
      <c r="K115" s="134" t="n">
        <v>1.97</v>
      </c>
      <c r="L115" s="279" t="n">
        <v>1.21</v>
      </c>
      <c r="M115" s="134" t="n">
        <v>2.35</v>
      </c>
      <c r="N115" s="280" t="n">
        <v>30.9</v>
      </c>
      <c r="O115" s="102"/>
      <c r="P115" s="102"/>
      <c r="Q115" s="102"/>
      <c r="R115" s="102"/>
      <c r="S115" s="102"/>
      <c r="T115" s="102"/>
      <c r="U115" s="102"/>
      <c r="V115" s="102"/>
      <c r="W115" s="102"/>
      <c r="X115" s="102"/>
      <c r="Y115" s="102"/>
      <c r="Z115" s="102"/>
      <c r="AA115" s="102"/>
      <c r="AB115" s="102"/>
      <c r="AC115" s="102"/>
      <c r="AD115" s="102"/>
    </row>
    <row r="116" s="252" customFormat="true" ht="23.1" hidden="false" customHeight="true" outlineLevel="0" collapsed="false">
      <c r="A116" s="97" t="n">
        <v>10</v>
      </c>
      <c r="B116" s="237" t="n">
        <v>170.2</v>
      </c>
      <c r="C116" s="20" t="n">
        <v>95.1</v>
      </c>
      <c r="D116" s="278" t="n">
        <v>154.5</v>
      </c>
      <c r="E116" s="131" t="n">
        <v>91.9</v>
      </c>
      <c r="F116" s="278" t="n">
        <v>15.7</v>
      </c>
      <c r="G116" s="20" t="n">
        <v>3.2</v>
      </c>
      <c r="H116" s="235" t="n">
        <v>99317</v>
      </c>
      <c r="I116" s="72" t="n">
        <v>43813</v>
      </c>
      <c r="J116" s="279" t="n">
        <v>1.22</v>
      </c>
      <c r="K116" s="134" t="n">
        <v>2.64</v>
      </c>
      <c r="L116" s="279" t="n">
        <v>1.11</v>
      </c>
      <c r="M116" s="134" t="n">
        <v>2.13</v>
      </c>
      <c r="N116" s="280" t="n">
        <v>30.6</v>
      </c>
      <c r="P116" s="102"/>
      <c r="Q116" s="102"/>
      <c r="R116" s="102"/>
      <c r="S116" s="102"/>
      <c r="T116" s="102"/>
      <c r="U116" s="102"/>
      <c r="V116" s="102"/>
      <c r="W116" s="102"/>
      <c r="X116" s="102"/>
      <c r="Y116" s="102"/>
      <c r="Z116" s="102"/>
      <c r="AA116" s="102"/>
      <c r="AB116" s="102"/>
      <c r="AC116" s="102"/>
      <c r="AD116" s="102"/>
    </row>
    <row r="117" s="252" customFormat="true" ht="23.1" hidden="false" customHeight="true" outlineLevel="0" collapsed="false">
      <c r="A117" s="97" t="n">
        <v>11</v>
      </c>
      <c r="B117" s="237" t="n">
        <v>176.6</v>
      </c>
      <c r="C117" s="20" t="n">
        <v>98.1</v>
      </c>
      <c r="D117" s="278" t="n">
        <v>158.6</v>
      </c>
      <c r="E117" s="131" t="n">
        <v>94.5</v>
      </c>
      <c r="F117" s="278" t="n">
        <v>18</v>
      </c>
      <c r="G117" s="20" t="n">
        <v>3.6</v>
      </c>
      <c r="H117" s="235" t="n">
        <v>105570</v>
      </c>
      <c r="I117" s="72" t="n">
        <v>44879</v>
      </c>
      <c r="J117" s="279" t="n">
        <v>1.13</v>
      </c>
      <c r="K117" s="134" t="n">
        <v>2.77</v>
      </c>
      <c r="L117" s="279" t="n">
        <v>0.8</v>
      </c>
      <c r="M117" s="134" t="n">
        <v>2.13</v>
      </c>
      <c r="N117" s="280" t="n">
        <v>29.8</v>
      </c>
      <c r="P117" s="102"/>
      <c r="Q117" s="102"/>
      <c r="R117" s="102"/>
      <c r="S117" s="102"/>
      <c r="T117" s="102"/>
      <c r="U117" s="102"/>
      <c r="V117" s="102"/>
      <c r="W117" s="102"/>
      <c r="X117" s="102"/>
      <c r="Y117" s="102"/>
      <c r="Z117" s="102"/>
      <c r="AA117" s="102"/>
      <c r="AB117" s="102"/>
      <c r="AC117" s="102"/>
      <c r="AD117" s="102"/>
    </row>
    <row r="118" s="252" customFormat="true" ht="23.1" hidden="false" customHeight="true" outlineLevel="0" collapsed="false">
      <c r="A118" s="97"/>
      <c r="B118" s="237"/>
      <c r="C118" s="20"/>
      <c r="D118" s="278"/>
      <c r="E118" s="131"/>
      <c r="F118" s="278"/>
      <c r="G118" s="20"/>
      <c r="H118" s="235"/>
      <c r="I118" s="72"/>
      <c r="J118" s="279"/>
      <c r="K118" s="138"/>
      <c r="L118" s="279"/>
      <c r="M118" s="134"/>
      <c r="N118" s="280"/>
      <c r="O118" s="102"/>
      <c r="P118" s="102"/>
      <c r="Q118" s="102"/>
      <c r="R118" s="102"/>
      <c r="S118" s="102"/>
      <c r="T118" s="102"/>
      <c r="U118" s="102"/>
      <c r="V118" s="102"/>
      <c r="W118" s="102"/>
      <c r="X118" s="102"/>
      <c r="Y118" s="102"/>
      <c r="Z118" s="102"/>
      <c r="AA118" s="102"/>
      <c r="AB118" s="102"/>
      <c r="AC118" s="102"/>
      <c r="AD118" s="102"/>
    </row>
    <row r="119" s="252" customFormat="true" ht="23.1" hidden="false" customHeight="true" outlineLevel="0" collapsed="false">
      <c r="A119" s="106" t="s">
        <v>23</v>
      </c>
      <c r="B119" s="260" t="n">
        <v>173.5</v>
      </c>
      <c r="C119" s="168" t="n">
        <v>95.3</v>
      </c>
      <c r="D119" s="292" t="n">
        <v>154.4</v>
      </c>
      <c r="E119" s="293" t="n">
        <v>91.6</v>
      </c>
      <c r="F119" s="292" t="n">
        <v>19.1</v>
      </c>
      <c r="G119" s="168" t="n">
        <v>3.7</v>
      </c>
      <c r="H119" s="294" t="n">
        <v>106874</v>
      </c>
      <c r="I119" s="199" t="n">
        <v>44687</v>
      </c>
      <c r="J119" s="295" t="n">
        <v>0.77</v>
      </c>
      <c r="K119" s="171" t="n">
        <v>3.87</v>
      </c>
      <c r="L119" s="295" t="n">
        <v>0.6</v>
      </c>
      <c r="M119" s="171" t="n">
        <v>1.74</v>
      </c>
      <c r="N119" s="296" t="n">
        <v>29.5</v>
      </c>
      <c r="O119" s="102"/>
      <c r="P119" s="102"/>
      <c r="Q119" s="102"/>
      <c r="R119" s="102"/>
      <c r="S119" s="102"/>
      <c r="T119" s="102"/>
      <c r="U119" s="102"/>
      <c r="V119" s="102"/>
      <c r="W119" s="102"/>
      <c r="X119" s="102"/>
      <c r="Y119" s="102"/>
      <c r="Z119" s="102"/>
      <c r="AA119" s="102"/>
      <c r="AB119" s="102"/>
      <c r="AC119" s="102"/>
      <c r="AD119" s="102"/>
    </row>
    <row r="120" customFormat="false" ht="23.1" hidden="false" customHeight="true" outlineLevel="0" collapsed="false">
      <c r="A120" s="202"/>
      <c r="B120" s="202"/>
      <c r="C120" s="202"/>
      <c r="D120" s="202"/>
      <c r="E120" s="202"/>
      <c r="F120" s="202"/>
      <c r="G120" s="202"/>
      <c r="H120" s="202"/>
      <c r="I120" s="202"/>
      <c r="J120" s="202"/>
      <c r="K120" s="202"/>
      <c r="L120" s="202"/>
      <c r="M120" s="202"/>
      <c r="O120" s="102"/>
      <c r="P120" s="102"/>
      <c r="Q120" s="102"/>
      <c r="R120" s="102"/>
      <c r="S120" s="102"/>
      <c r="T120" s="102"/>
      <c r="U120" s="102"/>
      <c r="V120" s="102"/>
      <c r="AC120" s="0"/>
      <c r="AD120" s="0"/>
    </row>
    <row r="121" customFormat="false" ht="23.1" hidden="false" customHeight="true" outlineLevel="0" collapsed="false">
      <c r="A121" s="202"/>
      <c r="B121" s="202"/>
      <c r="C121" s="202"/>
      <c r="D121" s="202"/>
      <c r="E121" s="202"/>
      <c r="F121" s="202"/>
      <c r="G121" s="202"/>
      <c r="H121" s="202"/>
      <c r="I121" s="202"/>
      <c r="J121" s="202"/>
      <c r="K121" s="202"/>
      <c r="L121" s="202"/>
      <c r="M121" s="326"/>
      <c r="O121" s="102"/>
      <c r="P121" s="102"/>
      <c r="Q121" s="102"/>
      <c r="R121" s="102"/>
      <c r="S121" s="102"/>
      <c r="T121" s="102"/>
      <c r="U121" s="102"/>
      <c r="V121" s="102"/>
      <c r="AC121" s="0"/>
      <c r="AD121" s="0"/>
    </row>
    <row r="122" s="202" customFormat="true" ht="23.1" hidden="false" customHeight="true" outlineLevel="0" collapsed="false">
      <c r="A122" s="42"/>
      <c r="B122" s="42"/>
      <c r="C122" s="42"/>
      <c r="D122" s="42"/>
      <c r="E122" s="42"/>
      <c r="F122" s="42"/>
      <c r="G122" s="42"/>
      <c r="H122" s="42"/>
      <c r="I122" s="42"/>
      <c r="J122" s="42"/>
      <c r="K122" s="42"/>
      <c r="L122" s="42"/>
      <c r="M122" s="42"/>
      <c r="N122" s="42"/>
      <c r="O122" s="102"/>
      <c r="P122" s="102"/>
      <c r="Q122" s="102"/>
      <c r="R122" s="102"/>
      <c r="S122" s="102"/>
      <c r="T122" s="102"/>
      <c r="U122" s="102"/>
      <c r="V122" s="102"/>
      <c r="W122" s="42"/>
      <c r="X122" s="42"/>
      <c r="Y122" s="42"/>
      <c r="Z122" s="42"/>
      <c r="AA122" s="42"/>
      <c r="AB122" s="42"/>
      <c r="AC122" s="42"/>
      <c r="AD122" s="42"/>
    </row>
    <row r="123" s="202" customFormat="true" ht="23.1" hidden="false" customHeight="true" outlineLevel="0" collapsed="false">
      <c r="O123" s="102"/>
      <c r="P123" s="102"/>
      <c r="Q123" s="102"/>
      <c r="R123" s="102"/>
      <c r="S123" s="102"/>
      <c r="T123" s="102"/>
      <c r="U123" s="102"/>
      <c r="V123" s="102"/>
      <c r="W123" s="42"/>
      <c r="X123" s="42"/>
      <c r="Y123" s="42"/>
      <c r="Z123" s="42"/>
      <c r="AA123" s="42"/>
      <c r="AB123" s="42"/>
      <c r="AC123" s="42"/>
      <c r="AD123" s="42"/>
    </row>
    <row r="124" s="202" customFormat="true" ht="23.1" hidden="false" customHeight="true" outlineLevel="0" collapsed="false">
      <c r="A124" s="42"/>
      <c r="B124" s="42"/>
      <c r="C124" s="42"/>
      <c r="D124" s="42"/>
      <c r="E124" s="42"/>
      <c r="F124" s="42"/>
      <c r="G124" s="42"/>
      <c r="H124" s="42"/>
      <c r="I124" s="42"/>
      <c r="J124" s="42"/>
      <c r="K124" s="42"/>
      <c r="L124" s="42"/>
      <c r="M124" s="42"/>
      <c r="N124" s="42"/>
      <c r="O124" s="102"/>
      <c r="P124" s="102"/>
      <c r="Q124" s="102"/>
      <c r="R124" s="102"/>
      <c r="S124" s="102"/>
      <c r="T124" s="102"/>
      <c r="U124" s="102"/>
      <c r="V124" s="102"/>
      <c r="W124" s="42"/>
      <c r="X124" s="42"/>
      <c r="Y124" s="42"/>
      <c r="Z124" s="42"/>
      <c r="AA124" s="42"/>
      <c r="AB124" s="42"/>
      <c r="AC124" s="42"/>
      <c r="AD124" s="42"/>
    </row>
    <row r="125" s="202" customFormat="true" ht="23.1" hidden="false" customHeight="true" outlineLevel="0" collapsed="false">
      <c r="A125" s="42"/>
      <c r="B125" s="42"/>
      <c r="C125" s="42"/>
      <c r="D125" s="42"/>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c r="AD125" s="42"/>
    </row>
    <row r="126" s="202" customFormat="true" ht="23.1" hidden="false" customHeight="true" outlineLevel="0" collapsed="false">
      <c r="A126" s="42"/>
      <c r="B126" s="42"/>
      <c r="C126" s="42"/>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c r="AD126" s="42"/>
    </row>
    <row r="127" customFormat="false" ht="23.1" hidden="false" customHeight="true" outlineLevel="0" collapsed="false">
      <c r="A127" s="0"/>
      <c r="B127" s="0"/>
      <c r="C127" s="0"/>
      <c r="D127" s="0"/>
      <c r="E127" s="0"/>
      <c r="F127" s="0"/>
      <c r="G127" s="0"/>
      <c r="H127" s="0"/>
      <c r="I127" s="0"/>
      <c r="J127" s="0"/>
      <c r="K127" s="0"/>
      <c r="L127" s="0"/>
      <c r="M127" s="0"/>
      <c r="N127" s="0"/>
    </row>
    <row r="128" customFormat="false" ht="23.1" hidden="false" customHeight="true" outlineLevel="0" collapsed="false">
      <c r="A128" s="0"/>
      <c r="B128" s="0"/>
      <c r="C128" s="0"/>
      <c r="D128" s="0"/>
      <c r="E128" s="0"/>
      <c r="F128" s="0"/>
      <c r="G128" s="0"/>
      <c r="H128" s="0"/>
      <c r="I128" s="0"/>
      <c r="J128" s="0"/>
      <c r="K128" s="0"/>
      <c r="L128" s="0"/>
      <c r="M128" s="0"/>
      <c r="N128" s="0"/>
    </row>
    <row r="129" customFormat="false" ht="23.1" hidden="false" customHeight="true" outlineLevel="0" collapsed="false">
      <c r="A129" s="0"/>
      <c r="B129" s="0"/>
      <c r="C129" s="0"/>
      <c r="D129" s="0"/>
      <c r="E129" s="0"/>
      <c r="F129" s="0"/>
      <c r="G129" s="0"/>
      <c r="H129" s="0"/>
      <c r="I129" s="0"/>
      <c r="J129" s="0"/>
      <c r="K129" s="0"/>
      <c r="L129" s="0"/>
      <c r="M129" s="0"/>
      <c r="N129" s="0"/>
    </row>
    <row r="130" customFormat="false" ht="23.1" hidden="false" customHeight="true" outlineLevel="0" collapsed="false">
      <c r="A130" s="0"/>
      <c r="B130" s="0"/>
      <c r="C130" s="0"/>
      <c r="D130" s="0"/>
      <c r="E130" s="0"/>
      <c r="F130" s="0"/>
      <c r="G130" s="0"/>
      <c r="H130" s="0"/>
      <c r="I130" s="0"/>
      <c r="J130" s="0"/>
      <c r="K130" s="0"/>
      <c r="L130" s="0"/>
      <c r="M130" s="0"/>
      <c r="N130" s="0"/>
    </row>
    <row r="131" customFormat="false" ht="23.1" hidden="false" customHeight="true" outlineLevel="0" collapsed="false">
      <c r="A131" s="0"/>
      <c r="B131" s="0"/>
      <c r="C131" s="0"/>
      <c r="D131" s="0"/>
      <c r="E131" s="0"/>
      <c r="F131" s="0"/>
      <c r="G131" s="0"/>
      <c r="H131" s="0"/>
      <c r="I131" s="0"/>
      <c r="J131" s="0"/>
      <c r="K131" s="0"/>
      <c r="L131" s="0"/>
      <c r="M131" s="0"/>
      <c r="N131" s="0"/>
    </row>
    <row r="132" customFormat="false" ht="23.1" hidden="false" customHeight="true" outlineLevel="0" collapsed="false">
      <c r="A132" s="0"/>
      <c r="B132" s="0"/>
      <c r="C132" s="0"/>
      <c r="D132" s="0"/>
      <c r="E132" s="0"/>
      <c r="F132" s="0"/>
      <c r="G132" s="0"/>
      <c r="H132" s="0"/>
      <c r="I132" s="0"/>
      <c r="J132" s="0"/>
      <c r="K132" s="0"/>
      <c r="L132" s="0"/>
      <c r="M132" s="0"/>
      <c r="N132" s="0"/>
    </row>
    <row r="133" customFormat="false" ht="23.1" hidden="false" customHeight="true" outlineLevel="0" collapsed="false">
      <c r="A133" s="0"/>
      <c r="B133" s="0"/>
      <c r="C133" s="0"/>
      <c r="D133" s="0"/>
      <c r="E133" s="0"/>
      <c r="F133" s="0"/>
      <c r="G133" s="0"/>
      <c r="H133" s="0"/>
      <c r="I133" s="0"/>
      <c r="J133" s="0"/>
      <c r="K133" s="0"/>
      <c r="L133" s="0"/>
      <c r="M133" s="0"/>
      <c r="N133" s="0"/>
    </row>
    <row r="134" customFormat="false" ht="23.1" hidden="false" customHeight="true" outlineLevel="0" collapsed="false">
      <c r="A134" s="0"/>
      <c r="B134" s="0"/>
      <c r="C134" s="0"/>
      <c r="D134" s="0"/>
      <c r="E134" s="0"/>
      <c r="F134" s="0"/>
      <c r="G134" s="0"/>
      <c r="H134" s="0"/>
      <c r="I134" s="0"/>
      <c r="J134" s="0"/>
      <c r="K134" s="0"/>
      <c r="L134" s="0"/>
      <c r="M134" s="0"/>
      <c r="N134" s="0"/>
    </row>
    <row r="135" customFormat="false" ht="23.1" hidden="false" customHeight="true" outlineLevel="0" collapsed="false">
      <c r="A135" s="0"/>
      <c r="B135" s="0"/>
      <c r="C135" s="0"/>
      <c r="D135" s="0"/>
      <c r="E135" s="0"/>
      <c r="F135" s="0"/>
      <c r="G135" s="0"/>
      <c r="H135" s="0"/>
      <c r="I135" s="0"/>
      <c r="J135" s="0"/>
      <c r="K135" s="0"/>
      <c r="L135" s="0"/>
      <c r="M135" s="0"/>
      <c r="N135" s="0"/>
    </row>
    <row r="136" customFormat="false" ht="23.1" hidden="false" customHeight="true" outlineLevel="0" collapsed="false">
      <c r="A136" s="0"/>
      <c r="B136" s="0"/>
      <c r="C136" s="0"/>
      <c r="D136" s="0"/>
      <c r="E136" s="0"/>
      <c r="F136" s="0"/>
      <c r="G136" s="0"/>
      <c r="H136" s="0"/>
      <c r="I136" s="0"/>
      <c r="J136" s="0"/>
      <c r="K136" s="0"/>
      <c r="L136" s="0"/>
      <c r="M136" s="0"/>
      <c r="N136" s="0"/>
    </row>
    <row r="137" customFormat="false" ht="23.1" hidden="false" customHeight="true" outlineLevel="0" collapsed="false">
      <c r="A137" s="0"/>
      <c r="B137" s="0"/>
      <c r="C137" s="0"/>
      <c r="D137" s="0"/>
      <c r="E137" s="0"/>
      <c r="F137" s="0"/>
      <c r="G137" s="0"/>
      <c r="H137" s="0"/>
      <c r="I137" s="0"/>
      <c r="J137" s="0"/>
      <c r="K137" s="0"/>
      <c r="L137" s="0"/>
      <c r="M137" s="0"/>
      <c r="N137" s="0"/>
    </row>
    <row r="138" customFormat="false" ht="23.1" hidden="false" customHeight="true" outlineLevel="0" collapsed="false">
      <c r="A138" s="0"/>
      <c r="B138" s="0"/>
      <c r="C138" s="0"/>
      <c r="D138" s="0"/>
      <c r="E138" s="0"/>
      <c r="F138" s="0"/>
      <c r="G138" s="0"/>
      <c r="H138" s="0"/>
      <c r="I138" s="0"/>
      <c r="J138" s="0"/>
      <c r="K138" s="0"/>
      <c r="L138" s="0"/>
      <c r="M138" s="0"/>
      <c r="N138" s="0"/>
    </row>
    <row r="139" customFormat="false" ht="23.1" hidden="false" customHeight="true" outlineLevel="0" collapsed="false">
      <c r="A139" s="0"/>
      <c r="B139" s="0"/>
      <c r="C139" s="0"/>
      <c r="D139" s="0"/>
      <c r="E139" s="0"/>
      <c r="F139" s="0"/>
      <c r="G139" s="0"/>
      <c r="H139" s="0"/>
      <c r="I139" s="0"/>
      <c r="J139" s="0"/>
      <c r="K139" s="0"/>
      <c r="L139" s="0"/>
      <c r="M139" s="0"/>
      <c r="N139" s="0"/>
    </row>
    <row r="140" customFormat="false" ht="23.1" hidden="false" customHeight="true" outlineLevel="0" collapsed="false">
      <c r="A140" s="0"/>
      <c r="B140" s="0"/>
      <c r="C140" s="0"/>
      <c r="D140" s="0"/>
      <c r="E140" s="0"/>
      <c r="F140" s="0"/>
      <c r="G140" s="0"/>
      <c r="H140" s="0"/>
      <c r="I140" s="0"/>
      <c r="J140" s="0"/>
      <c r="K140" s="0"/>
      <c r="L140" s="0"/>
      <c r="M140" s="0"/>
      <c r="N140" s="0"/>
    </row>
    <row r="141" customFormat="false" ht="23.1" hidden="false" customHeight="true" outlineLevel="0" collapsed="false">
      <c r="A141" s="0"/>
      <c r="B141" s="0"/>
      <c r="C141" s="0"/>
      <c r="D141" s="0"/>
      <c r="E141" s="0"/>
      <c r="F141" s="0"/>
      <c r="G141" s="0"/>
      <c r="H141" s="0"/>
      <c r="I141" s="0"/>
      <c r="J141" s="0"/>
      <c r="K141" s="0"/>
      <c r="L141" s="0"/>
      <c r="M141" s="0"/>
      <c r="N141" s="0"/>
    </row>
    <row r="142" customFormat="false" ht="23.1" hidden="false" customHeight="true" outlineLevel="0" collapsed="false">
      <c r="A142" s="0"/>
      <c r="B142" s="0"/>
      <c r="C142" s="0"/>
      <c r="D142" s="0"/>
      <c r="E142" s="0"/>
      <c r="F142" s="0"/>
      <c r="G142" s="0"/>
      <c r="H142" s="0"/>
      <c r="I142" s="0"/>
      <c r="J142" s="0"/>
      <c r="K142" s="0"/>
      <c r="L142" s="0"/>
      <c r="M142" s="0"/>
      <c r="N142" s="0"/>
    </row>
    <row r="143" customFormat="false" ht="23.1" hidden="false" customHeight="true" outlineLevel="0" collapsed="false">
      <c r="A143" s="0"/>
      <c r="B143" s="0"/>
      <c r="C143" s="0"/>
      <c r="D143" s="0"/>
      <c r="E143" s="0"/>
      <c r="F143" s="0"/>
      <c r="G143" s="0"/>
      <c r="H143" s="0"/>
      <c r="I143" s="0"/>
      <c r="J143" s="0"/>
      <c r="K143" s="0"/>
      <c r="L143" s="0"/>
      <c r="M143" s="0"/>
      <c r="N143" s="0"/>
    </row>
    <row r="144" customFormat="false" ht="23.1" hidden="false" customHeight="true" outlineLevel="0" collapsed="false">
      <c r="A144" s="0"/>
      <c r="B144" s="0"/>
      <c r="C144" s="0"/>
      <c r="D144" s="0"/>
      <c r="E144" s="0"/>
      <c r="F144" s="0"/>
      <c r="G144" s="0"/>
      <c r="H144" s="0"/>
      <c r="I144" s="0"/>
      <c r="J144" s="0"/>
      <c r="K144" s="0"/>
      <c r="L144" s="0"/>
      <c r="M144" s="0"/>
      <c r="N144" s="0"/>
    </row>
    <row r="145" customFormat="false" ht="23.1" hidden="false" customHeight="true" outlineLevel="0" collapsed="false">
      <c r="A145" s="0"/>
      <c r="B145" s="0"/>
      <c r="C145" s="0"/>
      <c r="D145" s="0"/>
      <c r="E145" s="0"/>
      <c r="F145" s="0"/>
      <c r="G145" s="0"/>
      <c r="H145" s="0"/>
      <c r="I145" s="0"/>
      <c r="J145" s="0"/>
      <c r="K145" s="0"/>
      <c r="L145" s="0"/>
      <c r="M145" s="0"/>
      <c r="N145" s="0"/>
    </row>
    <row r="146" customFormat="false" ht="23.1" hidden="false" customHeight="true" outlineLevel="0" collapsed="false">
      <c r="A146" s="0"/>
      <c r="B146" s="0"/>
      <c r="C146" s="0"/>
      <c r="D146" s="0"/>
      <c r="E146" s="0"/>
      <c r="F146" s="0"/>
      <c r="G146" s="0"/>
      <c r="H146" s="0"/>
      <c r="I146" s="0"/>
      <c r="J146" s="0"/>
      <c r="K146" s="0"/>
      <c r="L146" s="0"/>
      <c r="M146" s="0"/>
      <c r="N146" s="0"/>
    </row>
    <row r="147" customFormat="false" ht="23.1" hidden="false" customHeight="true" outlineLevel="0" collapsed="false">
      <c r="A147" s="0"/>
      <c r="B147" s="0"/>
      <c r="C147" s="0"/>
      <c r="D147" s="0"/>
      <c r="E147" s="0"/>
      <c r="F147" s="0"/>
      <c r="G147" s="0"/>
      <c r="H147" s="0"/>
      <c r="I147" s="0"/>
      <c r="J147" s="0"/>
      <c r="K147" s="0"/>
      <c r="L147" s="0"/>
      <c r="M147" s="0"/>
      <c r="N147" s="0"/>
    </row>
    <row r="148" customFormat="false" ht="23.1" hidden="false" customHeight="true" outlineLevel="0" collapsed="false">
      <c r="A148" s="0"/>
      <c r="B148" s="0"/>
      <c r="C148" s="0"/>
      <c r="D148" s="0"/>
      <c r="E148" s="0"/>
      <c r="F148" s="0"/>
      <c r="G148" s="0"/>
      <c r="H148" s="0"/>
      <c r="I148" s="0"/>
      <c r="J148" s="0"/>
      <c r="K148" s="0"/>
      <c r="L148" s="0"/>
      <c r="M148" s="0"/>
      <c r="N148" s="0"/>
    </row>
    <row r="149" customFormat="false" ht="23.1" hidden="false" customHeight="true" outlineLevel="0" collapsed="false">
      <c r="A149" s="0"/>
      <c r="B149" s="0"/>
      <c r="C149" s="0"/>
      <c r="D149" s="0"/>
      <c r="E149" s="0"/>
      <c r="F149" s="0"/>
      <c r="G149" s="0"/>
      <c r="H149" s="0"/>
      <c r="I149" s="0"/>
      <c r="J149" s="0"/>
      <c r="K149" s="0"/>
      <c r="L149" s="0"/>
      <c r="M149" s="0"/>
      <c r="N149" s="0"/>
    </row>
    <row r="150" customFormat="false" ht="23.1" hidden="false" customHeight="true" outlineLevel="0" collapsed="false">
      <c r="A150" s="0"/>
      <c r="B150" s="0"/>
      <c r="C150" s="0"/>
      <c r="D150" s="0"/>
      <c r="E150" s="0"/>
      <c r="F150" s="0"/>
      <c r="G150" s="0"/>
      <c r="H150" s="0"/>
      <c r="I150" s="0"/>
      <c r="J150" s="0"/>
      <c r="K150" s="0"/>
      <c r="L150" s="0"/>
      <c r="M150" s="0"/>
      <c r="N150" s="0"/>
    </row>
    <row r="151" customFormat="false" ht="23.1" hidden="false" customHeight="true" outlineLevel="0" collapsed="false">
      <c r="A151" s="0"/>
      <c r="B151" s="0"/>
      <c r="C151" s="0"/>
      <c r="D151" s="0"/>
      <c r="E151" s="0"/>
      <c r="F151" s="0"/>
      <c r="G151" s="0"/>
      <c r="H151" s="0"/>
      <c r="I151" s="0"/>
      <c r="J151" s="0"/>
      <c r="K151" s="0"/>
      <c r="L151" s="0"/>
      <c r="M151" s="0"/>
      <c r="N151" s="0"/>
    </row>
    <row r="152" customFormat="false" ht="23.1" hidden="false" customHeight="true" outlineLevel="0" collapsed="false">
      <c r="A152" s="0"/>
      <c r="B152" s="0"/>
      <c r="C152" s="0"/>
      <c r="D152" s="0"/>
      <c r="E152" s="0"/>
      <c r="F152" s="0"/>
      <c r="G152" s="0"/>
      <c r="H152" s="0"/>
      <c r="I152" s="0"/>
      <c r="J152" s="0"/>
      <c r="K152" s="0"/>
      <c r="L152" s="0"/>
      <c r="M152" s="0"/>
      <c r="N152" s="0"/>
    </row>
    <row r="153" customFormat="false" ht="23.1" hidden="false" customHeight="true" outlineLevel="0" collapsed="false">
      <c r="A153" s="0"/>
      <c r="B153" s="0"/>
      <c r="C153" s="0"/>
      <c r="D153" s="0"/>
      <c r="E153" s="0"/>
      <c r="F153" s="0"/>
      <c r="G153" s="0"/>
      <c r="H153" s="0"/>
      <c r="I153" s="0"/>
      <c r="J153" s="0"/>
      <c r="K153" s="0"/>
      <c r="L153" s="0"/>
      <c r="M153" s="0"/>
      <c r="N153" s="0"/>
    </row>
    <row r="154" customFormat="false" ht="23.1" hidden="false" customHeight="true" outlineLevel="0" collapsed="false">
      <c r="A154" s="0"/>
      <c r="B154" s="0"/>
      <c r="C154" s="0"/>
      <c r="D154" s="0"/>
      <c r="E154" s="0"/>
      <c r="F154" s="0"/>
      <c r="G154" s="0"/>
      <c r="H154" s="0"/>
      <c r="I154" s="0"/>
      <c r="J154" s="0"/>
      <c r="K154" s="0"/>
      <c r="L154" s="0"/>
      <c r="M154" s="0"/>
      <c r="N154" s="0"/>
    </row>
    <row r="155" customFormat="false" ht="23.1" hidden="false" customHeight="true" outlineLevel="0" collapsed="false">
      <c r="A155" s="0"/>
      <c r="B155" s="0"/>
      <c r="C155" s="0"/>
      <c r="D155" s="0"/>
      <c r="E155" s="0"/>
      <c r="F155" s="0"/>
      <c r="G155" s="0"/>
      <c r="H155" s="0"/>
      <c r="I155" s="0"/>
      <c r="J155" s="0"/>
      <c r="K155" s="0"/>
      <c r="L155" s="0"/>
      <c r="M155" s="0"/>
      <c r="N155" s="0"/>
    </row>
    <row r="156" customFormat="false" ht="23.1" hidden="false" customHeight="true" outlineLevel="0" collapsed="false">
      <c r="A156" s="0"/>
      <c r="B156" s="0"/>
      <c r="C156" s="0"/>
      <c r="D156" s="0"/>
      <c r="E156" s="0"/>
      <c r="F156" s="0"/>
      <c r="G156" s="0"/>
      <c r="H156" s="0"/>
      <c r="I156" s="0"/>
      <c r="J156" s="0"/>
      <c r="K156" s="0"/>
      <c r="L156" s="0"/>
      <c r="M156" s="0"/>
      <c r="N156" s="0"/>
    </row>
    <row r="157" customFormat="false" ht="23.1" hidden="false" customHeight="true" outlineLevel="0" collapsed="false">
      <c r="A157" s="0"/>
      <c r="B157" s="0"/>
      <c r="C157" s="0"/>
      <c r="D157" s="0"/>
      <c r="E157" s="0"/>
      <c r="F157" s="0"/>
      <c r="G157" s="0"/>
      <c r="H157" s="0"/>
      <c r="I157" s="0"/>
      <c r="J157" s="0"/>
      <c r="K157" s="0"/>
      <c r="L157" s="0"/>
      <c r="M157" s="0"/>
      <c r="N157" s="0"/>
    </row>
    <row r="158" customFormat="false" ht="23.1" hidden="false" customHeight="true" outlineLevel="0" collapsed="false">
      <c r="A158" s="0"/>
      <c r="B158" s="0"/>
      <c r="C158" s="0"/>
      <c r="D158" s="0"/>
      <c r="E158" s="0"/>
      <c r="F158" s="0"/>
      <c r="G158" s="0"/>
      <c r="H158" s="0"/>
      <c r="I158" s="0"/>
      <c r="J158" s="0"/>
      <c r="K158" s="0"/>
      <c r="L158" s="0"/>
      <c r="M158" s="0"/>
      <c r="N158" s="0"/>
    </row>
    <row r="159" customFormat="false" ht="23.1" hidden="false" customHeight="true" outlineLevel="0" collapsed="false">
      <c r="A159" s="0"/>
      <c r="B159" s="0"/>
      <c r="C159" s="0"/>
      <c r="D159" s="0"/>
      <c r="E159" s="0"/>
      <c r="F159" s="0"/>
      <c r="G159" s="0"/>
      <c r="H159" s="0"/>
      <c r="I159" s="0"/>
      <c r="J159" s="0"/>
      <c r="K159" s="0"/>
      <c r="L159" s="0"/>
      <c r="M159" s="0"/>
      <c r="N159" s="0"/>
    </row>
    <row r="160" customFormat="false" ht="23.1" hidden="false" customHeight="true" outlineLevel="0" collapsed="false">
      <c r="A160" s="0"/>
      <c r="B160" s="0"/>
      <c r="C160" s="0"/>
      <c r="D160" s="0"/>
      <c r="E160" s="0"/>
      <c r="F160" s="0"/>
      <c r="G160" s="0"/>
      <c r="H160" s="0"/>
      <c r="I160" s="0"/>
      <c r="J160" s="0"/>
      <c r="K160" s="0"/>
      <c r="L160" s="0"/>
      <c r="M160" s="0"/>
      <c r="N160" s="0"/>
    </row>
    <row r="161" customFormat="false" ht="23.1" hidden="false" customHeight="true" outlineLevel="0" collapsed="false">
      <c r="A161" s="0"/>
      <c r="B161" s="0"/>
      <c r="C161" s="0"/>
      <c r="D161" s="0"/>
      <c r="E161" s="0"/>
      <c r="F161" s="0"/>
      <c r="G161" s="0"/>
      <c r="H161" s="0"/>
      <c r="I161" s="0"/>
      <c r="J161" s="0"/>
      <c r="K161" s="0"/>
      <c r="L161" s="0"/>
      <c r="M161" s="0"/>
      <c r="N161" s="0"/>
    </row>
    <row r="162" customFormat="false" ht="23.1" hidden="false" customHeight="true" outlineLevel="0" collapsed="false">
      <c r="A162" s="0"/>
      <c r="B162" s="0"/>
      <c r="C162" s="0"/>
      <c r="D162" s="0"/>
      <c r="E162" s="0"/>
      <c r="F162" s="0"/>
      <c r="G162" s="0"/>
      <c r="H162" s="0"/>
      <c r="I162" s="0"/>
      <c r="J162" s="0"/>
      <c r="K162" s="0"/>
      <c r="L162" s="0"/>
      <c r="M162" s="0"/>
      <c r="N162" s="0"/>
    </row>
    <row r="163" customFormat="false" ht="23.1" hidden="false" customHeight="true" outlineLevel="0" collapsed="false">
      <c r="A163" s="0"/>
      <c r="B163" s="0"/>
      <c r="C163" s="0"/>
      <c r="D163" s="0"/>
      <c r="E163" s="0"/>
      <c r="F163" s="0"/>
      <c r="G163" s="0"/>
      <c r="H163" s="0"/>
      <c r="I163" s="0"/>
      <c r="J163" s="0"/>
      <c r="K163" s="0"/>
      <c r="L163" s="0"/>
      <c r="M163" s="0"/>
      <c r="N163" s="0"/>
    </row>
    <row r="164" customFormat="false" ht="23.1" hidden="false" customHeight="true" outlineLevel="0" collapsed="false">
      <c r="A164" s="0"/>
      <c r="B164" s="0"/>
      <c r="C164" s="0"/>
      <c r="D164" s="0"/>
      <c r="E164" s="0"/>
      <c r="F164" s="0"/>
      <c r="G164" s="0"/>
      <c r="H164" s="0"/>
      <c r="I164" s="0"/>
      <c r="J164" s="0"/>
      <c r="K164" s="0"/>
      <c r="L164" s="0"/>
      <c r="M164" s="0"/>
      <c r="N164" s="0"/>
    </row>
    <row r="165" customFormat="false" ht="23.1" hidden="false" customHeight="true" outlineLevel="0" collapsed="false">
      <c r="A165" s="0"/>
      <c r="B165" s="0"/>
      <c r="C165" s="0"/>
      <c r="D165" s="0"/>
      <c r="E165" s="0"/>
      <c r="F165" s="0"/>
      <c r="G165" s="0"/>
      <c r="H165" s="0"/>
      <c r="I165" s="0"/>
      <c r="J165" s="0"/>
      <c r="K165" s="0"/>
      <c r="L165" s="0"/>
      <c r="M165" s="0"/>
      <c r="N165" s="0"/>
    </row>
    <row r="166" customFormat="false" ht="23.1" hidden="false" customHeight="true" outlineLevel="0" collapsed="false">
      <c r="A166" s="0"/>
      <c r="B166" s="0"/>
      <c r="C166" s="0"/>
      <c r="D166" s="0"/>
      <c r="E166" s="0"/>
      <c r="F166" s="0"/>
      <c r="G166" s="0"/>
      <c r="H166" s="0"/>
      <c r="I166" s="0"/>
      <c r="J166" s="0"/>
      <c r="K166" s="0"/>
      <c r="L166" s="0"/>
      <c r="M166" s="0"/>
      <c r="N166" s="0"/>
    </row>
    <row r="167" customFormat="false" ht="23.1" hidden="false" customHeight="true" outlineLevel="0" collapsed="false">
      <c r="A167" s="0"/>
      <c r="B167" s="0"/>
      <c r="C167" s="0"/>
      <c r="D167" s="0"/>
      <c r="E167" s="0"/>
      <c r="F167" s="0"/>
      <c r="G167" s="0"/>
      <c r="H167" s="0"/>
      <c r="I167" s="0"/>
      <c r="J167" s="0"/>
      <c r="K167" s="0"/>
      <c r="L167" s="0"/>
      <c r="M167" s="0"/>
      <c r="N167" s="0"/>
    </row>
    <row r="168" customFormat="false" ht="23.1" hidden="false" customHeight="true" outlineLevel="0" collapsed="false">
      <c r="A168" s="0"/>
      <c r="B168" s="0"/>
      <c r="C168" s="0"/>
      <c r="D168" s="0"/>
      <c r="E168" s="0"/>
      <c r="F168" s="0"/>
      <c r="G168" s="0"/>
      <c r="H168" s="0"/>
      <c r="I168" s="0"/>
      <c r="J168" s="0"/>
      <c r="K168" s="0"/>
      <c r="L168" s="0"/>
      <c r="M168" s="0"/>
      <c r="N168" s="0"/>
    </row>
    <row r="169" customFormat="false" ht="23.1" hidden="false" customHeight="true" outlineLevel="0" collapsed="false">
      <c r="A169" s="0"/>
      <c r="B169" s="0"/>
      <c r="C169" s="0"/>
      <c r="D169" s="0"/>
      <c r="E169" s="0"/>
      <c r="F169" s="0"/>
      <c r="G169" s="0"/>
      <c r="H169" s="0"/>
      <c r="I169" s="0"/>
      <c r="J169" s="0"/>
      <c r="K169" s="0"/>
      <c r="L169" s="0"/>
      <c r="M169" s="0"/>
      <c r="N169" s="0"/>
    </row>
    <row r="170" customFormat="false" ht="23.1" hidden="false" customHeight="true" outlineLevel="0" collapsed="false">
      <c r="A170" s="0"/>
      <c r="B170" s="0"/>
      <c r="C170" s="0"/>
      <c r="D170" s="0"/>
      <c r="E170" s="0"/>
      <c r="F170" s="0"/>
      <c r="G170" s="0"/>
      <c r="H170" s="0"/>
      <c r="I170" s="0"/>
      <c r="J170" s="0"/>
      <c r="K170" s="0"/>
      <c r="L170" s="0"/>
      <c r="M170" s="0"/>
      <c r="N170" s="0"/>
    </row>
    <row r="171" customFormat="false" ht="23.1" hidden="false" customHeight="true" outlineLevel="0" collapsed="false">
      <c r="A171" s="0"/>
      <c r="B171" s="0"/>
      <c r="C171" s="0"/>
      <c r="D171" s="0"/>
      <c r="E171" s="0"/>
      <c r="F171" s="0"/>
      <c r="G171" s="0"/>
      <c r="H171" s="0"/>
      <c r="I171" s="0"/>
      <c r="J171" s="0"/>
      <c r="K171" s="0"/>
      <c r="L171" s="0"/>
      <c r="M171" s="0"/>
      <c r="N171" s="0"/>
    </row>
    <row r="172" customFormat="false" ht="23.1" hidden="false" customHeight="true" outlineLevel="0" collapsed="false">
      <c r="A172" s="0"/>
      <c r="B172" s="0"/>
      <c r="C172" s="0"/>
      <c r="D172" s="0"/>
      <c r="E172" s="0"/>
      <c r="F172" s="0"/>
      <c r="G172" s="0"/>
      <c r="H172" s="0"/>
      <c r="I172" s="0"/>
      <c r="J172" s="0"/>
      <c r="K172" s="0"/>
      <c r="L172" s="0"/>
      <c r="M172" s="0"/>
      <c r="N172" s="0"/>
    </row>
    <row r="173" customFormat="false" ht="23.1" hidden="false" customHeight="true" outlineLevel="0" collapsed="false">
      <c r="A173" s="0"/>
      <c r="B173" s="0"/>
      <c r="C173" s="0"/>
      <c r="D173" s="0"/>
      <c r="E173" s="0"/>
      <c r="F173" s="0"/>
      <c r="G173" s="0"/>
      <c r="H173" s="0"/>
      <c r="I173" s="0"/>
      <c r="J173" s="0"/>
      <c r="K173" s="0"/>
      <c r="L173" s="0"/>
      <c r="M173" s="0"/>
      <c r="N173" s="0"/>
    </row>
    <row r="174" customFormat="false" ht="23.1" hidden="false" customHeight="true" outlineLevel="0" collapsed="false">
      <c r="A174" s="0"/>
      <c r="B174" s="0"/>
      <c r="C174" s="0"/>
      <c r="D174" s="0"/>
      <c r="E174" s="0"/>
      <c r="F174" s="0"/>
      <c r="G174" s="0"/>
      <c r="H174" s="0"/>
      <c r="I174" s="0"/>
      <c r="J174" s="0"/>
      <c r="K174" s="0"/>
      <c r="L174" s="0"/>
      <c r="M174" s="0"/>
      <c r="N174" s="0"/>
    </row>
    <row r="175" customFormat="false" ht="23.1" hidden="false" customHeight="true" outlineLevel="0" collapsed="false">
      <c r="A175" s="0"/>
      <c r="B175" s="0"/>
      <c r="C175" s="0"/>
      <c r="D175" s="0"/>
      <c r="E175" s="0"/>
      <c r="F175" s="0"/>
      <c r="G175" s="0"/>
      <c r="H175" s="0"/>
      <c r="I175" s="0"/>
      <c r="J175" s="0"/>
      <c r="K175" s="0"/>
      <c r="L175" s="0"/>
      <c r="M175" s="0"/>
      <c r="N175" s="0"/>
    </row>
    <row r="176" customFormat="false" ht="23.1" hidden="false" customHeight="true" outlineLevel="0" collapsed="false">
      <c r="A176" s="0"/>
      <c r="B176" s="0"/>
      <c r="C176" s="0"/>
      <c r="D176" s="0"/>
      <c r="E176" s="0"/>
      <c r="F176" s="0"/>
      <c r="G176" s="0"/>
      <c r="H176" s="0"/>
      <c r="I176" s="0"/>
      <c r="J176" s="0"/>
      <c r="K176" s="0"/>
      <c r="L176" s="0"/>
      <c r="M176" s="0"/>
      <c r="N176" s="0"/>
    </row>
    <row r="177" customFormat="false" ht="23.1" hidden="false" customHeight="true" outlineLevel="0" collapsed="false">
      <c r="A177" s="0"/>
      <c r="B177" s="0"/>
      <c r="C177" s="0"/>
      <c r="D177" s="0"/>
      <c r="E177" s="0"/>
      <c r="F177" s="0"/>
      <c r="G177" s="0"/>
      <c r="H177" s="0"/>
      <c r="I177" s="0"/>
      <c r="J177" s="0"/>
      <c r="K177" s="0"/>
      <c r="L177" s="0"/>
      <c r="M177" s="0"/>
      <c r="N177" s="0"/>
    </row>
    <row r="178" customFormat="false" ht="23.1" hidden="false" customHeight="true" outlineLevel="0" collapsed="false">
      <c r="A178" s="0"/>
      <c r="B178" s="0"/>
      <c r="C178" s="0"/>
      <c r="D178" s="0"/>
      <c r="E178" s="0"/>
      <c r="F178" s="0"/>
      <c r="G178" s="0"/>
      <c r="H178" s="0"/>
      <c r="I178" s="0"/>
      <c r="J178" s="0"/>
      <c r="K178" s="0"/>
      <c r="L178" s="0"/>
      <c r="M178" s="0"/>
      <c r="N178" s="0"/>
    </row>
    <row r="179" customFormat="false" ht="23.1" hidden="false" customHeight="true" outlineLevel="0" collapsed="false">
      <c r="A179" s="0"/>
      <c r="B179" s="0"/>
      <c r="C179" s="0"/>
      <c r="D179" s="0"/>
      <c r="E179" s="0"/>
      <c r="F179" s="0"/>
      <c r="G179" s="0"/>
      <c r="H179" s="0"/>
      <c r="I179" s="0"/>
      <c r="J179" s="0"/>
      <c r="K179" s="0"/>
      <c r="L179" s="0"/>
      <c r="M179" s="0"/>
      <c r="N179" s="0"/>
    </row>
    <row r="180" customFormat="false" ht="23.1" hidden="false" customHeight="true" outlineLevel="0" collapsed="false">
      <c r="A180" s="0"/>
      <c r="B180" s="0"/>
      <c r="C180" s="0"/>
      <c r="D180" s="0"/>
      <c r="E180" s="0"/>
      <c r="F180" s="0"/>
      <c r="G180" s="0"/>
      <c r="H180" s="0"/>
      <c r="I180" s="0"/>
      <c r="J180" s="0"/>
      <c r="K180" s="0"/>
      <c r="L180" s="0"/>
      <c r="M180" s="0"/>
      <c r="N180" s="0"/>
    </row>
    <row r="181" customFormat="false" ht="23.1" hidden="false" customHeight="true" outlineLevel="0" collapsed="false">
      <c r="A181" s="0"/>
      <c r="B181" s="0"/>
      <c r="C181" s="0"/>
      <c r="D181" s="0"/>
      <c r="E181" s="0"/>
      <c r="F181" s="0"/>
      <c r="G181" s="0"/>
      <c r="H181" s="0"/>
      <c r="I181" s="0"/>
      <c r="J181" s="0"/>
      <c r="K181" s="0"/>
      <c r="L181" s="0"/>
      <c r="M181" s="0"/>
      <c r="N181" s="0"/>
    </row>
    <row r="182" customFormat="false" ht="23.1" hidden="false" customHeight="true" outlineLevel="0" collapsed="false">
      <c r="A182" s="0"/>
      <c r="B182" s="0"/>
      <c r="C182" s="0"/>
      <c r="D182" s="0"/>
      <c r="E182" s="0"/>
      <c r="F182" s="0"/>
      <c r="G182" s="0"/>
      <c r="H182" s="0"/>
      <c r="I182" s="0"/>
      <c r="J182" s="0"/>
      <c r="K182" s="0"/>
      <c r="L182" s="0"/>
      <c r="M182" s="0"/>
      <c r="N182" s="0"/>
    </row>
    <row r="183" customFormat="false" ht="23.1" hidden="false" customHeight="true" outlineLevel="0" collapsed="false">
      <c r="A183" s="0"/>
      <c r="B183" s="0"/>
      <c r="C183" s="0"/>
      <c r="D183" s="0"/>
      <c r="E183" s="0"/>
      <c r="F183" s="0"/>
      <c r="G183" s="0"/>
      <c r="H183" s="0"/>
      <c r="I183" s="0"/>
      <c r="J183" s="0"/>
      <c r="K183" s="0"/>
      <c r="L183" s="0"/>
      <c r="M183" s="0"/>
      <c r="N183" s="0"/>
    </row>
    <row r="184" customFormat="false" ht="23.1" hidden="false" customHeight="true" outlineLevel="0" collapsed="false">
      <c r="A184" s="0"/>
      <c r="B184" s="0"/>
      <c r="C184" s="0"/>
      <c r="D184" s="0"/>
      <c r="E184" s="0"/>
      <c r="F184" s="0"/>
      <c r="G184" s="0"/>
      <c r="H184" s="0"/>
      <c r="I184" s="0"/>
      <c r="J184" s="0"/>
      <c r="K184" s="0"/>
      <c r="L184" s="0"/>
      <c r="M184" s="0"/>
      <c r="N184" s="0"/>
    </row>
    <row r="185" customFormat="false" ht="23.1" hidden="false" customHeight="true" outlineLevel="0" collapsed="false">
      <c r="A185" s="0"/>
      <c r="B185" s="0"/>
      <c r="C185" s="0"/>
      <c r="D185" s="0"/>
      <c r="E185" s="0"/>
      <c r="F185" s="0"/>
      <c r="G185" s="0"/>
      <c r="H185" s="0"/>
      <c r="I185" s="0"/>
      <c r="J185" s="0"/>
      <c r="K185" s="0"/>
      <c r="L185" s="0"/>
      <c r="M185" s="0"/>
      <c r="N185" s="0"/>
    </row>
    <row r="186" customFormat="false" ht="23.1" hidden="false" customHeight="true" outlineLevel="0" collapsed="false">
      <c r="A186" s="0"/>
      <c r="B186" s="0"/>
      <c r="C186" s="0"/>
      <c r="D186" s="0"/>
      <c r="E186" s="0"/>
      <c r="F186" s="0"/>
      <c r="G186" s="0"/>
      <c r="H186" s="0"/>
      <c r="I186" s="0"/>
      <c r="J186" s="0"/>
      <c r="K186" s="0"/>
      <c r="L186" s="0"/>
      <c r="M186" s="0"/>
      <c r="N186" s="0"/>
    </row>
    <row r="187" customFormat="false" ht="23.1" hidden="false" customHeight="true" outlineLevel="0" collapsed="false">
      <c r="A187" s="0"/>
      <c r="B187" s="0"/>
      <c r="C187" s="0"/>
      <c r="D187" s="0"/>
      <c r="E187" s="0"/>
      <c r="F187" s="0"/>
      <c r="G187" s="0"/>
      <c r="H187" s="0"/>
      <c r="I187" s="0"/>
      <c r="J187" s="0"/>
      <c r="K187" s="0"/>
      <c r="L187" s="0"/>
      <c r="M187" s="0"/>
      <c r="N187" s="0"/>
    </row>
    <row r="188" customFormat="false" ht="23.1" hidden="false" customHeight="true" outlineLevel="0" collapsed="false">
      <c r="A188" s="0"/>
      <c r="B188" s="0"/>
      <c r="C188" s="0"/>
      <c r="D188" s="0"/>
      <c r="E188" s="0"/>
      <c r="F188" s="0"/>
      <c r="G188" s="0"/>
      <c r="H188" s="0"/>
      <c r="I188" s="0"/>
      <c r="J188" s="0"/>
      <c r="K188" s="0"/>
      <c r="L188" s="0"/>
      <c r="M188" s="0"/>
      <c r="N188" s="0"/>
    </row>
    <row r="189" customFormat="false" ht="23.1" hidden="false" customHeight="true" outlineLevel="0" collapsed="false">
      <c r="A189" s="0"/>
      <c r="B189" s="0"/>
      <c r="C189" s="0"/>
      <c r="D189" s="0"/>
      <c r="E189" s="0"/>
      <c r="F189" s="0"/>
      <c r="G189" s="0"/>
      <c r="H189" s="0"/>
      <c r="I189" s="0"/>
      <c r="J189" s="0"/>
      <c r="K189" s="0"/>
      <c r="L189" s="0"/>
      <c r="M189" s="0"/>
      <c r="N189" s="0"/>
    </row>
    <row r="190" customFormat="false" ht="23.1" hidden="false" customHeight="true" outlineLevel="0" collapsed="false">
      <c r="A190" s="0"/>
      <c r="B190" s="0"/>
      <c r="C190" s="0"/>
      <c r="D190" s="0"/>
      <c r="E190" s="0"/>
      <c r="F190" s="0"/>
      <c r="G190" s="0"/>
      <c r="H190" s="0"/>
      <c r="I190" s="0"/>
      <c r="J190" s="0"/>
      <c r="K190" s="0"/>
      <c r="L190" s="0"/>
      <c r="M190" s="0"/>
      <c r="N190" s="0"/>
    </row>
    <row r="191" customFormat="false" ht="23.1" hidden="false" customHeight="true" outlineLevel="0" collapsed="false">
      <c r="A191" s="0"/>
      <c r="B191" s="0"/>
      <c r="C191" s="0"/>
      <c r="D191" s="0"/>
      <c r="E191" s="0"/>
      <c r="F191" s="0"/>
      <c r="G191" s="0"/>
      <c r="H191" s="0"/>
      <c r="I191" s="0"/>
      <c r="J191" s="0"/>
      <c r="K191" s="0"/>
      <c r="L191" s="0"/>
      <c r="M191" s="0"/>
      <c r="N191" s="0"/>
    </row>
    <row r="192" customFormat="false" ht="23.1" hidden="false" customHeight="true" outlineLevel="0" collapsed="false">
      <c r="A192" s="0"/>
      <c r="B192" s="0"/>
      <c r="C192" s="0"/>
      <c r="D192" s="0"/>
      <c r="E192" s="0"/>
      <c r="F192" s="0"/>
      <c r="G192" s="0"/>
      <c r="H192" s="0"/>
      <c r="I192" s="0"/>
      <c r="J192" s="0"/>
      <c r="K192" s="0"/>
      <c r="L192" s="0"/>
      <c r="M192" s="0"/>
      <c r="N192" s="0"/>
    </row>
    <row r="193" customFormat="false" ht="23.1" hidden="false" customHeight="true" outlineLevel="0" collapsed="false">
      <c r="A193" s="0"/>
      <c r="B193" s="0"/>
      <c r="C193" s="0"/>
      <c r="D193" s="0"/>
      <c r="E193" s="0"/>
      <c r="F193" s="0"/>
      <c r="G193" s="0"/>
      <c r="H193" s="0"/>
      <c r="I193" s="0"/>
      <c r="J193" s="0"/>
      <c r="K193" s="0"/>
      <c r="L193" s="0"/>
      <c r="M193" s="0"/>
      <c r="N193" s="0"/>
    </row>
    <row r="194" customFormat="false" ht="23.1" hidden="false" customHeight="true" outlineLevel="0" collapsed="false">
      <c r="A194" s="0"/>
      <c r="B194" s="0"/>
      <c r="C194" s="0"/>
      <c r="D194" s="0"/>
      <c r="E194" s="0"/>
      <c r="F194" s="0"/>
      <c r="G194" s="0"/>
      <c r="H194" s="0"/>
      <c r="I194" s="0"/>
      <c r="J194" s="0"/>
      <c r="K194" s="0"/>
      <c r="L194" s="0"/>
      <c r="M194" s="0"/>
      <c r="N194" s="0"/>
    </row>
    <row r="195" customFormat="false" ht="23.1" hidden="false" customHeight="true" outlineLevel="0" collapsed="false">
      <c r="A195" s="0"/>
      <c r="B195" s="0"/>
      <c r="C195" s="0"/>
      <c r="D195" s="0"/>
      <c r="E195" s="0"/>
      <c r="F195" s="0"/>
      <c r="G195" s="0"/>
      <c r="H195" s="0"/>
      <c r="I195" s="0"/>
      <c r="J195" s="0"/>
      <c r="K195" s="0"/>
      <c r="L195" s="0"/>
      <c r="M195" s="0"/>
      <c r="N195" s="0"/>
    </row>
    <row r="196" customFormat="false" ht="23.1" hidden="false" customHeight="true" outlineLevel="0" collapsed="false">
      <c r="A196" s="0"/>
      <c r="B196" s="0"/>
      <c r="C196" s="0"/>
      <c r="D196" s="0"/>
      <c r="E196" s="0"/>
      <c r="F196" s="0"/>
      <c r="G196" s="0"/>
      <c r="H196" s="0"/>
      <c r="I196" s="0"/>
      <c r="J196" s="0"/>
      <c r="K196" s="0"/>
      <c r="L196" s="0"/>
      <c r="M196" s="0"/>
      <c r="N196" s="0"/>
    </row>
    <row r="197" customFormat="false" ht="23.1" hidden="false" customHeight="true" outlineLevel="0" collapsed="false">
      <c r="A197" s="0"/>
      <c r="B197" s="0"/>
      <c r="C197" s="0"/>
      <c r="D197" s="0"/>
      <c r="E197" s="0"/>
      <c r="F197" s="0"/>
      <c r="G197" s="0"/>
      <c r="H197" s="0"/>
      <c r="I197" s="0"/>
      <c r="J197" s="0"/>
      <c r="K197" s="0"/>
      <c r="L197" s="0"/>
      <c r="M197" s="0"/>
      <c r="N197" s="0"/>
    </row>
    <row r="199" customFormat="false" ht="23.1" hidden="false" customHeight="true" outlineLevel="0" collapsed="false">
      <c r="A199" s="0"/>
      <c r="B199" s="0"/>
      <c r="C199" s="0"/>
      <c r="D199" s="0"/>
      <c r="E199" s="0"/>
      <c r="F199" s="0"/>
      <c r="G199" s="0"/>
      <c r="H199" s="0"/>
      <c r="I199" s="0"/>
      <c r="J199" s="0"/>
      <c r="K199" s="0"/>
      <c r="L199" s="0"/>
      <c r="M199" s="0"/>
      <c r="N199" s="0"/>
    </row>
    <row r="200" customFormat="false" ht="23.1" hidden="false" customHeight="true" outlineLevel="0" collapsed="false">
      <c r="A200" s="0"/>
      <c r="B200" s="0"/>
      <c r="C200" s="0"/>
      <c r="D200" s="0"/>
      <c r="E200" s="0"/>
      <c r="F200" s="0"/>
      <c r="G200" s="0"/>
      <c r="H200" s="0"/>
      <c r="I200" s="0"/>
      <c r="J200" s="0"/>
      <c r="K200" s="0"/>
      <c r="L200" s="0"/>
      <c r="M200" s="0"/>
      <c r="N200" s="0"/>
    </row>
    <row r="201" customFormat="false" ht="23.1" hidden="false" customHeight="true" outlineLevel="0" collapsed="false">
      <c r="A201" s="0"/>
      <c r="B201" s="0"/>
      <c r="C201" s="0"/>
      <c r="D201" s="0"/>
      <c r="E201" s="0"/>
      <c r="F201" s="0"/>
      <c r="G201" s="0"/>
      <c r="H201" s="0"/>
      <c r="I201" s="0"/>
      <c r="J201" s="0"/>
      <c r="K201" s="0"/>
      <c r="L201" s="0"/>
      <c r="M201" s="0"/>
      <c r="N201" s="0"/>
    </row>
    <row r="202" customFormat="false" ht="23.1" hidden="false" customHeight="true" outlineLevel="0" collapsed="false">
      <c r="A202" s="0"/>
      <c r="B202" s="0"/>
      <c r="C202" s="0"/>
      <c r="D202" s="0"/>
      <c r="E202" s="0"/>
      <c r="F202" s="0"/>
      <c r="G202" s="0"/>
      <c r="H202" s="0"/>
      <c r="I202" s="0"/>
      <c r="J202" s="0"/>
      <c r="K202" s="0"/>
      <c r="L202" s="0"/>
      <c r="M202" s="0"/>
      <c r="N202" s="0"/>
    </row>
    <row r="203" customFormat="false" ht="23.1" hidden="false" customHeight="true" outlineLevel="0" collapsed="false">
      <c r="A203" s="0"/>
      <c r="B203" s="0"/>
      <c r="C203" s="0"/>
      <c r="D203" s="0"/>
      <c r="E203" s="0"/>
      <c r="F203" s="0"/>
      <c r="G203" s="0"/>
      <c r="H203" s="0"/>
      <c r="I203" s="0"/>
      <c r="J203" s="0"/>
      <c r="K203" s="0"/>
      <c r="L203" s="0"/>
      <c r="M203" s="0"/>
      <c r="N203" s="0"/>
    </row>
    <row r="204" customFormat="false" ht="23.1" hidden="false" customHeight="true" outlineLevel="0" collapsed="false">
      <c r="A204" s="0"/>
      <c r="B204" s="0"/>
      <c r="C204" s="0"/>
      <c r="D204" s="0"/>
      <c r="E204" s="0"/>
      <c r="F204" s="0"/>
      <c r="G204" s="0"/>
      <c r="H204" s="0"/>
      <c r="I204" s="0"/>
      <c r="J204" s="0"/>
      <c r="K204" s="0"/>
      <c r="L204" s="0"/>
      <c r="M204" s="0"/>
      <c r="N204" s="0"/>
    </row>
    <row r="205" customFormat="false" ht="23.1" hidden="false" customHeight="true" outlineLevel="0" collapsed="false">
      <c r="A205" s="0"/>
      <c r="B205" s="0"/>
      <c r="C205" s="0"/>
      <c r="D205" s="0"/>
      <c r="E205" s="0"/>
      <c r="F205" s="0"/>
      <c r="G205" s="0"/>
      <c r="H205" s="0"/>
      <c r="I205" s="0"/>
      <c r="J205" s="0"/>
      <c r="K205" s="0"/>
      <c r="L205" s="0"/>
      <c r="M205" s="0"/>
      <c r="N205" s="0"/>
    </row>
    <row r="206" customFormat="false" ht="23.1" hidden="false" customHeight="true" outlineLevel="0" collapsed="false">
      <c r="A206" s="0"/>
      <c r="B206" s="0"/>
      <c r="C206" s="0"/>
      <c r="D206" s="0"/>
      <c r="E206" s="0"/>
      <c r="F206" s="0"/>
      <c r="G206" s="0"/>
      <c r="H206" s="0"/>
      <c r="I206" s="0"/>
      <c r="J206" s="0"/>
      <c r="K206" s="0"/>
      <c r="L206" s="0"/>
      <c r="M206" s="0"/>
      <c r="N206" s="0"/>
    </row>
    <row r="207" customFormat="false" ht="23.1" hidden="false" customHeight="true" outlineLevel="0" collapsed="false">
      <c r="A207" s="0"/>
      <c r="B207" s="0"/>
      <c r="C207" s="0"/>
      <c r="D207" s="0"/>
      <c r="E207" s="0"/>
      <c r="F207" s="0"/>
      <c r="G207" s="0"/>
      <c r="H207" s="0"/>
      <c r="I207" s="0"/>
      <c r="J207" s="0"/>
      <c r="K207" s="0"/>
      <c r="L207" s="0"/>
      <c r="M207" s="0"/>
      <c r="N207" s="0"/>
    </row>
    <row r="208" customFormat="false" ht="23.1" hidden="false" customHeight="true" outlineLevel="0" collapsed="false">
      <c r="A208" s="0"/>
      <c r="B208" s="0"/>
      <c r="C208" s="0"/>
      <c r="D208" s="0"/>
      <c r="E208" s="0"/>
      <c r="F208" s="0"/>
      <c r="G208" s="0"/>
      <c r="H208" s="0"/>
      <c r="I208" s="0"/>
      <c r="J208" s="0"/>
      <c r="K208" s="0"/>
      <c r="L208" s="0"/>
      <c r="M208" s="0"/>
      <c r="N208" s="0"/>
    </row>
    <row r="209" customFormat="false" ht="23.1" hidden="false" customHeight="true" outlineLevel="0" collapsed="false">
      <c r="A209" s="0"/>
      <c r="B209" s="0"/>
      <c r="C209" s="0"/>
      <c r="D209" s="0"/>
      <c r="E209" s="0"/>
      <c r="F209" s="0"/>
      <c r="G209" s="0"/>
      <c r="H209" s="0"/>
      <c r="I209" s="0"/>
      <c r="J209" s="0"/>
      <c r="K209" s="0"/>
      <c r="L209" s="0"/>
      <c r="M209" s="0"/>
      <c r="N209" s="0"/>
    </row>
    <row r="210" customFormat="false" ht="23.1" hidden="false" customHeight="true" outlineLevel="0" collapsed="false">
      <c r="A210" s="0"/>
      <c r="B210" s="0"/>
      <c r="C210" s="0"/>
      <c r="D210" s="0"/>
      <c r="E210" s="0"/>
      <c r="F210" s="0"/>
      <c r="G210" s="0"/>
      <c r="H210" s="0"/>
      <c r="I210" s="0"/>
      <c r="J210" s="0"/>
      <c r="K210" s="0"/>
      <c r="L210" s="0"/>
      <c r="M210" s="0"/>
      <c r="N210" s="0"/>
    </row>
    <row r="211" customFormat="false" ht="23.1" hidden="false" customHeight="true" outlineLevel="0" collapsed="false">
      <c r="A211" s="0"/>
      <c r="B211" s="0"/>
      <c r="C211" s="0"/>
      <c r="D211" s="0"/>
      <c r="E211" s="0"/>
      <c r="F211" s="0"/>
      <c r="G211" s="0"/>
      <c r="H211" s="0"/>
      <c r="I211" s="0"/>
      <c r="J211" s="0"/>
      <c r="K211" s="0"/>
      <c r="L211" s="0"/>
      <c r="M211" s="0"/>
      <c r="N211" s="0"/>
    </row>
    <row r="212" customFormat="false" ht="23.1" hidden="false" customHeight="true" outlineLevel="0" collapsed="false">
      <c r="A212" s="0"/>
      <c r="B212" s="0"/>
      <c r="C212" s="0"/>
      <c r="D212" s="0"/>
      <c r="E212" s="0"/>
      <c r="F212" s="0"/>
      <c r="G212" s="0"/>
      <c r="H212" s="0"/>
      <c r="I212" s="0"/>
      <c r="J212" s="0"/>
      <c r="K212" s="0"/>
      <c r="L212" s="0"/>
      <c r="M212" s="0"/>
      <c r="N212" s="0"/>
    </row>
    <row r="213" customFormat="false" ht="23.1" hidden="false" customHeight="true" outlineLevel="0" collapsed="false">
      <c r="A213" s="0"/>
      <c r="B213" s="0"/>
      <c r="C213" s="0"/>
      <c r="D213" s="0"/>
      <c r="E213" s="0"/>
      <c r="F213" s="0"/>
      <c r="G213" s="0"/>
      <c r="H213" s="0"/>
      <c r="I213" s="0"/>
      <c r="J213" s="0"/>
      <c r="K213" s="0"/>
      <c r="L213" s="0"/>
      <c r="M213" s="0"/>
      <c r="N213" s="0"/>
    </row>
    <row r="214" customFormat="false" ht="23.1" hidden="false" customHeight="true" outlineLevel="0" collapsed="false">
      <c r="A214" s="0"/>
      <c r="B214" s="0"/>
      <c r="C214" s="0"/>
      <c r="D214" s="0"/>
      <c r="E214" s="0"/>
      <c r="F214" s="0"/>
      <c r="G214" s="0"/>
      <c r="H214" s="0"/>
      <c r="I214" s="0"/>
      <c r="J214" s="0"/>
      <c r="K214" s="0"/>
      <c r="L214" s="0"/>
      <c r="M214" s="0"/>
      <c r="N214" s="0"/>
    </row>
    <row r="215" customFormat="false" ht="23.1" hidden="false" customHeight="true" outlineLevel="0" collapsed="false">
      <c r="A215" s="0"/>
      <c r="B215" s="0"/>
      <c r="C215" s="0"/>
      <c r="D215" s="0"/>
      <c r="E215" s="0"/>
      <c r="F215" s="0"/>
      <c r="G215" s="0"/>
      <c r="H215" s="0"/>
      <c r="I215" s="0"/>
      <c r="J215" s="0"/>
      <c r="K215" s="0"/>
      <c r="L215" s="0"/>
      <c r="M215" s="0"/>
      <c r="N215" s="0"/>
    </row>
    <row r="216" customFormat="false" ht="23.1" hidden="false" customHeight="true" outlineLevel="0" collapsed="false">
      <c r="A216" s="0"/>
      <c r="B216" s="0"/>
      <c r="C216" s="0"/>
      <c r="D216" s="0"/>
      <c r="E216" s="0"/>
      <c r="F216" s="0"/>
      <c r="G216" s="0"/>
      <c r="H216" s="0"/>
      <c r="I216" s="0"/>
      <c r="J216" s="0"/>
      <c r="K216" s="0"/>
      <c r="L216" s="0"/>
      <c r="M216" s="0"/>
      <c r="N216" s="0"/>
    </row>
    <row r="217" customFormat="false" ht="23.1" hidden="false" customHeight="true" outlineLevel="0" collapsed="false">
      <c r="A217" s="0"/>
      <c r="B217" s="0"/>
      <c r="C217" s="0"/>
      <c r="D217" s="0"/>
      <c r="E217" s="0"/>
      <c r="F217" s="0"/>
      <c r="G217" s="0"/>
      <c r="H217" s="0"/>
      <c r="I217" s="0"/>
      <c r="J217" s="0"/>
      <c r="K217" s="0"/>
      <c r="L217" s="0"/>
      <c r="M217" s="0"/>
      <c r="N217" s="0"/>
    </row>
    <row r="218" customFormat="false" ht="23.1" hidden="false" customHeight="true" outlineLevel="0" collapsed="false">
      <c r="A218" s="0"/>
      <c r="B218" s="0"/>
      <c r="C218" s="0"/>
      <c r="D218" s="0"/>
      <c r="E218" s="0"/>
      <c r="F218" s="0"/>
      <c r="G218" s="0"/>
      <c r="H218" s="0"/>
      <c r="I218" s="0"/>
      <c r="J218" s="0"/>
      <c r="K218" s="0"/>
      <c r="L218" s="0"/>
      <c r="M218" s="0"/>
      <c r="N218" s="0"/>
    </row>
    <row r="221" customFormat="false" ht="23.1" hidden="false" customHeight="true" outlineLevel="0" collapsed="false">
      <c r="A221" s="0"/>
      <c r="B221" s="0"/>
      <c r="C221" s="0"/>
      <c r="D221" s="0"/>
      <c r="E221" s="0"/>
      <c r="F221" s="0"/>
      <c r="G221" s="0"/>
      <c r="H221" s="0"/>
      <c r="I221" s="0"/>
      <c r="J221" s="0"/>
      <c r="K221" s="0"/>
      <c r="L221" s="0"/>
      <c r="M221" s="0"/>
      <c r="N221" s="0"/>
    </row>
    <row r="222" customFormat="false" ht="23.1" hidden="false" customHeight="true" outlineLevel="0" collapsed="false">
      <c r="A222" s="0"/>
      <c r="B222" s="0"/>
      <c r="C222" s="0"/>
      <c r="D222" s="0"/>
      <c r="E222" s="0"/>
      <c r="F222" s="0"/>
      <c r="G222" s="0"/>
      <c r="H222" s="0"/>
      <c r="I222" s="0"/>
      <c r="J222" s="0"/>
      <c r="K222" s="0"/>
      <c r="L222" s="0"/>
      <c r="M222" s="0"/>
      <c r="N222" s="0"/>
    </row>
    <row r="223" customFormat="false" ht="23.1" hidden="false" customHeight="true" outlineLevel="0" collapsed="false">
      <c r="A223" s="0"/>
      <c r="B223" s="0"/>
      <c r="C223" s="0"/>
      <c r="D223" s="0"/>
      <c r="E223" s="0"/>
      <c r="F223" s="0"/>
      <c r="G223" s="0"/>
      <c r="H223" s="0"/>
      <c r="I223" s="0"/>
      <c r="J223" s="0"/>
      <c r="K223" s="0"/>
      <c r="L223" s="0"/>
      <c r="M223" s="0"/>
      <c r="N223" s="0"/>
    </row>
    <row r="224" customFormat="false" ht="23.1" hidden="false" customHeight="true" outlineLevel="0" collapsed="false">
      <c r="A224" s="0"/>
      <c r="B224" s="0"/>
      <c r="C224" s="0"/>
      <c r="D224" s="0"/>
      <c r="E224" s="0"/>
      <c r="F224" s="0"/>
      <c r="G224" s="0"/>
      <c r="H224" s="0"/>
      <c r="I224" s="0"/>
      <c r="J224" s="0"/>
      <c r="K224" s="0"/>
      <c r="L224" s="0"/>
      <c r="M224" s="0"/>
      <c r="N224" s="0"/>
    </row>
    <row r="225" customFormat="false" ht="23.1" hidden="false" customHeight="true" outlineLevel="0" collapsed="false">
      <c r="A225" s="0"/>
      <c r="B225" s="0"/>
      <c r="C225" s="0"/>
      <c r="D225" s="0"/>
      <c r="E225" s="0"/>
      <c r="F225" s="0"/>
      <c r="G225" s="0"/>
      <c r="H225" s="0"/>
      <c r="I225" s="0"/>
      <c r="J225" s="0"/>
      <c r="K225" s="0"/>
      <c r="L225" s="0"/>
      <c r="M225" s="0"/>
      <c r="N225" s="0"/>
    </row>
    <row r="226" customFormat="false" ht="23.1" hidden="false" customHeight="true" outlineLevel="0" collapsed="false">
      <c r="A226" s="0"/>
      <c r="B226" s="0"/>
      <c r="C226" s="0"/>
      <c r="D226" s="0"/>
      <c r="E226" s="0"/>
      <c r="F226" s="0"/>
      <c r="G226" s="0"/>
      <c r="H226" s="0"/>
      <c r="I226" s="0"/>
      <c r="J226" s="0"/>
      <c r="K226" s="0"/>
      <c r="L226" s="0"/>
      <c r="M226" s="0"/>
      <c r="N226" s="0"/>
    </row>
    <row r="227" customFormat="false" ht="23.1" hidden="false" customHeight="true" outlineLevel="0" collapsed="false">
      <c r="A227" s="0"/>
      <c r="B227" s="0"/>
      <c r="C227" s="0"/>
      <c r="D227" s="0"/>
      <c r="E227" s="0"/>
      <c r="F227" s="0"/>
      <c r="G227" s="0"/>
      <c r="H227" s="0"/>
      <c r="I227" s="0"/>
      <c r="J227" s="0"/>
      <c r="K227" s="0"/>
      <c r="L227" s="0"/>
      <c r="M227" s="0"/>
      <c r="N227" s="0"/>
    </row>
    <row r="228" customFormat="false" ht="23.1" hidden="false" customHeight="true" outlineLevel="0" collapsed="false">
      <c r="A228" s="0"/>
      <c r="B228" s="0"/>
      <c r="C228" s="0"/>
      <c r="D228" s="0"/>
      <c r="E228" s="0"/>
      <c r="F228" s="0"/>
      <c r="G228" s="0"/>
      <c r="H228" s="0"/>
      <c r="I228" s="0"/>
      <c r="J228" s="0"/>
      <c r="K228" s="0"/>
      <c r="L228" s="0"/>
      <c r="M228" s="0"/>
      <c r="N228" s="0"/>
    </row>
    <row r="229" customFormat="false" ht="23.1" hidden="false" customHeight="true" outlineLevel="0" collapsed="false">
      <c r="A229" s="0"/>
      <c r="B229" s="0"/>
      <c r="C229" s="0"/>
      <c r="D229" s="0"/>
      <c r="E229" s="0"/>
      <c r="F229" s="0"/>
      <c r="G229" s="0"/>
      <c r="H229" s="0"/>
      <c r="I229" s="0"/>
      <c r="J229" s="0"/>
      <c r="K229" s="0"/>
      <c r="L229" s="0"/>
      <c r="M229" s="0"/>
      <c r="N229" s="0"/>
    </row>
    <row r="230" customFormat="false" ht="23.1" hidden="false" customHeight="true" outlineLevel="0" collapsed="false">
      <c r="A230" s="0"/>
      <c r="B230" s="0"/>
      <c r="C230" s="0"/>
      <c r="D230" s="0"/>
      <c r="E230" s="0"/>
      <c r="F230" s="0"/>
      <c r="G230" s="0"/>
      <c r="H230" s="0"/>
      <c r="I230" s="0"/>
      <c r="J230" s="0"/>
      <c r="K230" s="0"/>
      <c r="L230" s="0"/>
      <c r="M230" s="0"/>
      <c r="N230" s="0"/>
    </row>
    <row r="231" customFormat="false" ht="23.1" hidden="false" customHeight="true" outlineLevel="0" collapsed="false">
      <c r="A231" s="0"/>
      <c r="B231" s="0"/>
      <c r="C231" s="0"/>
      <c r="D231" s="0"/>
      <c r="E231" s="0"/>
      <c r="F231" s="0"/>
      <c r="G231" s="0"/>
      <c r="H231" s="0"/>
      <c r="I231" s="0"/>
      <c r="J231" s="0"/>
      <c r="K231" s="0"/>
      <c r="L231" s="0"/>
      <c r="M231" s="0"/>
      <c r="N231" s="0"/>
    </row>
    <row r="232" customFormat="false" ht="23.1" hidden="false" customHeight="true" outlineLevel="0" collapsed="false">
      <c r="A232" s="0"/>
      <c r="B232" s="0"/>
      <c r="C232" s="0"/>
      <c r="D232" s="0"/>
      <c r="E232" s="0"/>
      <c r="F232" s="0"/>
      <c r="G232" s="0"/>
      <c r="H232" s="0"/>
      <c r="I232" s="0"/>
      <c r="J232" s="0"/>
      <c r="K232" s="0"/>
      <c r="L232" s="0"/>
      <c r="M232" s="0"/>
      <c r="N232" s="0"/>
    </row>
    <row r="233" customFormat="false" ht="23.1" hidden="false" customHeight="true" outlineLevel="0" collapsed="false">
      <c r="A233" s="0"/>
      <c r="B233" s="0"/>
      <c r="C233" s="0"/>
      <c r="D233" s="0"/>
      <c r="E233" s="0"/>
      <c r="F233" s="0"/>
      <c r="G233" s="0"/>
      <c r="H233" s="0"/>
      <c r="I233" s="0"/>
      <c r="J233" s="0"/>
      <c r="K233" s="0"/>
      <c r="L233" s="0"/>
      <c r="M233" s="0"/>
      <c r="N233" s="0"/>
    </row>
    <row r="234" customFormat="false" ht="23.1" hidden="false" customHeight="true" outlineLevel="0" collapsed="false">
      <c r="A234" s="0"/>
      <c r="B234" s="0"/>
      <c r="C234" s="0"/>
      <c r="D234" s="0"/>
      <c r="E234" s="0"/>
      <c r="F234" s="0"/>
      <c r="G234" s="0"/>
      <c r="H234" s="0"/>
      <c r="I234" s="0"/>
      <c r="J234" s="0"/>
      <c r="K234" s="0"/>
      <c r="L234" s="0"/>
      <c r="M234" s="0"/>
      <c r="N234" s="0"/>
    </row>
    <row r="235" customFormat="false" ht="23.1" hidden="false" customHeight="true" outlineLevel="0" collapsed="false">
      <c r="A235" s="0"/>
      <c r="B235" s="0"/>
      <c r="C235" s="0"/>
      <c r="D235" s="0"/>
      <c r="E235" s="0"/>
      <c r="F235" s="0"/>
      <c r="G235" s="0"/>
      <c r="H235" s="0"/>
      <c r="I235" s="0"/>
      <c r="J235" s="0"/>
      <c r="K235" s="0"/>
      <c r="L235" s="0"/>
      <c r="M235" s="0"/>
      <c r="N235" s="0"/>
    </row>
    <row r="236" customFormat="false" ht="23.1" hidden="false" customHeight="true" outlineLevel="0" collapsed="false">
      <c r="A236" s="0"/>
      <c r="B236" s="0"/>
      <c r="C236" s="0"/>
      <c r="D236" s="0"/>
      <c r="E236" s="0"/>
      <c r="F236" s="0"/>
      <c r="G236" s="0"/>
      <c r="H236" s="0"/>
      <c r="I236" s="0"/>
      <c r="J236" s="0"/>
      <c r="K236" s="0"/>
      <c r="L236" s="0"/>
      <c r="M236" s="0"/>
      <c r="N236" s="0"/>
    </row>
    <row r="237" customFormat="false" ht="23.1" hidden="false" customHeight="true" outlineLevel="0" collapsed="false">
      <c r="A237" s="0"/>
      <c r="B237" s="0"/>
      <c r="C237" s="0"/>
      <c r="D237" s="0"/>
      <c r="E237" s="0"/>
      <c r="F237" s="0"/>
      <c r="G237" s="0"/>
      <c r="H237" s="0"/>
      <c r="I237" s="0"/>
      <c r="J237" s="0"/>
      <c r="K237" s="0"/>
      <c r="L237" s="0"/>
      <c r="M237" s="0"/>
      <c r="N237" s="0"/>
    </row>
    <row r="238" customFormat="false" ht="23.1" hidden="false" customHeight="true" outlineLevel="0" collapsed="false">
      <c r="A238" s="0"/>
      <c r="B238" s="0"/>
      <c r="C238" s="0"/>
      <c r="D238" s="0"/>
      <c r="E238" s="0"/>
      <c r="F238" s="0"/>
      <c r="G238" s="0"/>
      <c r="H238" s="0"/>
      <c r="I238" s="0"/>
      <c r="J238" s="0"/>
      <c r="K238" s="0"/>
      <c r="L238" s="0"/>
      <c r="M238" s="0"/>
      <c r="N238" s="0"/>
    </row>
    <row r="239" customFormat="false" ht="23.1" hidden="false" customHeight="true" outlineLevel="0" collapsed="false">
      <c r="A239" s="0"/>
      <c r="B239" s="0"/>
      <c r="C239" s="0"/>
      <c r="D239" s="0"/>
      <c r="E239" s="0"/>
      <c r="F239" s="0"/>
      <c r="G239" s="0"/>
      <c r="H239" s="0"/>
      <c r="I239" s="0"/>
      <c r="J239" s="0"/>
      <c r="K239" s="0"/>
      <c r="L239" s="0"/>
      <c r="M239" s="0"/>
      <c r="N239" s="0"/>
    </row>
    <row r="240" customFormat="false" ht="23.1" hidden="false" customHeight="true" outlineLevel="0" collapsed="false">
      <c r="A240" s="0"/>
      <c r="B240" s="0"/>
      <c r="C240" s="0"/>
      <c r="D240" s="0"/>
      <c r="E240" s="0"/>
      <c r="F240" s="0"/>
      <c r="G240" s="0"/>
      <c r="H240" s="0"/>
      <c r="I240" s="0"/>
      <c r="J240" s="0"/>
      <c r="K240" s="0"/>
      <c r="L240" s="0"/>
      <c r="M240" s="0"/>
      <c r="N240" s="0"/>
    </row>
    <row r="241" customFormat="false" ht="23.1" hidden="false" customHeight="true" outlineLevel="0" collapsed="false">
      <c r="A241" s="0"/>
      <c r="B241" s="0"/>
      <c r="C241" s="0"/>
      <c r="D241" s="0"/>
      <c r="E241" s="0"/>
      <c r="F241" s="0"/>
      <c r="G241" s="0"/>
      <c r="H241" s="0"/>
      <c r="I241" s="0"/>
      <c r="J241" s="0"/>
      <c r="K241" s="0"/>
      <c r="L241" s="0"/>
      <c r="M241" s="0"/>
      <c r="N241" s="0"/>
    </row>
    <row r="242" customFormat="false" ht="23.1" hidden="false" customHeight="true" outlineLevel="0" collapsed="false">
      <c r="A242" s="0"/>
      <c r="B242" s="0"/>
      <c r="C242" s="0"/>
      <c r="D242" s="0"/>
      <c r="E242" s="0"/>
      <c r="F242" s="0"/>
      <c r="G242" s="0"/>
      <c r="H242" s="0"/>
      <c r="I242" s="0"/>
      <c r="J242" s="0"/>
      <c r="K242" s="0"/>
      <c r="L242" s="0"/>
      <c r="M242" s="0"/>
      <c r="N242" s="0"/>
    </row>
    <row r="243" customFormat="false" ht="23.1" hidden="false" customHeight="true" outlineLevel="0" collapsed="false">
      <c r="A243" s="0"/>
      <c r="B243" s="0"/>
      <c r="C243" s="0"/>
      <c r="D243" s="0"/>
      <c r="E243" s="0"/>
      <c r="F243" s="0"/>
      <c r="G243" s="0"/>
      <c r="H243" s="0"/>
      <c r="I243" s="0"/>
      <c r="J243" s="0"/>
      <c r="K243" s="0"/>
      <c r="L243" s="0"/>
      <c r="M243" s="0"/>
      <c r="N243" s="0"/>
    </row>
    <row r="244" customFormat="false" ht="23.1" hidden="false" customHeight="true" outlineLevel="0" collapsed="false">
      <c r="A244" s="0"/>
      <c r="B244" s="0"/>
      <c r="C244" s="0"/>
      <c r="D244" s="0"/>
      <c r="E244" s="0"/>
      <c r="F244" s="0"/>
      <c r="G244" s="0"/>
      <c r="H244" s="0"/>
      <c r="I244" s="0"/>
      <c r="J244" s="0"/>
      <c r="K244" s="0"/>
      <c r="L244" s="0"/>
      <c r="M244" s="0"/>
      <c r="N244" s="0"/>
    </row>
    <row r="245" customFormat="false" ht="23.1" hidden="false" customHeight="true" outlineLevel="0" collapsed="false">
      <c r="A245" s="0"/>
      <c r="B245" s="0"/>
      <c r="C245" s="0"/>
      <c r="D245" s="0"/>
      <c r="E245" s="0"/>
      <c r="F245" s="0"/>
      <c r="G245" s="0"/>
      <c r="H245" s="0"/>
      <c r="I245" s="0"/>
      <c r="J245" s="0"/>
      <c r="K245" s="0"/>
      <c r="L245" s="0"/>
      <c r="M245" s="0"/>
      <c r="N245" s="0"/>
    </row>
    <row r="246" customFormat="false" ht="23.1" hidden="false" customHeight="true" outlineLevel="0" collapsed="false">
      <c r="A246" s="0"/>
      <c r="B246" s="0"/>
      <c r="C246" s="0"/>
      <c r="D246" s="0"/>
      <c r="E246" s="0"/>
      <c r="F246" s="0"/>
      <c r="G246" s="0"/>
      <c r="H246" s="0"/>
      <c r="I246" s="0"/>
      <c r="J246" s="0"/>
      <c r="K246" s="0"/>
      <c r="L246" s="0"/>
      <c r="M246" s="0"/>
      <c r="N246" s="0"/>
    </row>
    <row r="247" customFormat="false" ht="23.1" hidden="false" customHeight="true" outlineLevel="0" collapsed="false">
      <c r="A247" s="0"/>
      <c r="B247" s="0"/>
      <c r="C247" s="0"/>
      <c r="D247" s="0"/>
      <c r="E247" s="0"/>
      <c r="F247" s="0"/>
      <c r="G247" s="0"/>
      <c r="H247" s="0"/>
      <c r="I247" s="0"/>
      <c r="J247" s="0"/>
      <c r="K247" s="0"/>
      <c r="L247" s="0"/>
      <c r="M247" s="0"/>
      <c r="N247" s="0"/>
    </row>
    <row r="248" customFormat="false" ht="23.1" hidden="false" customHeight="true" outlineLevel="0" collapsed="false">
      <c r="A248" s="0"/>
      <c r="B248" s="0"/>
      <c r="C248" s="0"/>
      <c r="D248" s="0"/>
      <c r="E248" s="0"/>
      <c r="F248" s="0"/>
      <c r="G248" s="0"/>
      <c r="H248" s="0"/>
      <c r="I248" s="0"/>
      <c r="J248" s="0"/>
      <c r="K248" s="0"/>
      <c r="L248" s="0"/>
      <c r="M248" s="0"/>
      <c r="N248" s="0"/>
    </row>
    <row r="249" customFormat="false" ht="23.1" hidden="false" customHeight="true" outlineLevel="0" collapsed="false">
      <c r="A249" s="0"/>
      <c r="B249" s="0"/>
      <c r="C249" s="0"/>
      <c r="D249" s="0"/>
      <c r="E249" s="0"/>
      <c r="F249" s="0"/>
      <c r="G249" s="0"/>
      <c r="H249" s="0"/>
      <c r="I249" s="0"/>
      <c r="J249" s="0"/>
      <c r="K249" s="0"/>
      <c r="L249" s="0"/>
      <c r="M249" s="0"/>
      <c r="N249" s="0"/>
    </row>
    <row r="250" customFormat="false" ht="23.1" hidden="false" customHeight="true" outlineLevel="0" collapsed="false">
      <c r="A250" s="0"/>
      <c r="B250" s="0"/>
      <c r="C250" s="0"/>
      <c r="D250" s="0"/>
      <c r="E250" s="0"/>
      <c r="F250" s="0"/>
      <c r="G250" s="0"/>
      <c r="H250" s="0"/>
      <c r="I250" s="0"/>
      <c r="J250" s="0"/>
      <c r="K250" s="0"/>
      <c r="L250" s="0"/>
      <c r="M250" s="0"/>
      <c r="N250" s="0"/>
    </row>
    <row r="251" customFormat="false" ht="23.1" hidden="false" customHeight="true" outlineLevel="0" collapsed="false">
      <c r="A251" s="0"/>
      <c r="B251" s="0"/>
      <c r="C251" s="0"/>
      <c r="D251" s="0"/>
      <c r="E251" s="0"/>
      <c r="F251" s="0"/>
      <c r="G251" s="0"/>
      <c r="H251" s="0"/>
      <c r="I251" s="0"/>
      <c r="J251" s="0"/>
      <c r="K251" s="0"/>
      <c r="L251" s="0"/>
      <c r="M251" s="0"/>
      <c r="N251" s="0"/>
    </row>
    <row r="252" customFormat="false" ht="23.1" hidden="false" customHeight="true" outlineLevel="0" collapsed="false">
      <c r="A252" s="0"/>
      <c r="B252" s="0"/>
      <c r="C252" s="0"/>
      <c r="D252" s="0"/>
      <c r="E252" s="0"/>
      <c r="F252" s="0"/>
      <c r="G252" s="0"/>
      <c r="H252" s="0"/>
      <c r="I252" s="0"/>
      <c r="J252" s="0"/>
      <c r="K252" s="0"/>
      <c r="L252" s="0"/>
      <c r="M252" s="0"/>
      <c r="N252" s="0"/>
    </row>
    <row r="253" customFormat="false" ht="23.1" hidden="false" customHeight="true" outlineLevel="0" collapsed="false">
      <c r="A253" s="0"/>
      <c r="B253" s="0"/>
      <c r="C253" s="0"/>
      <c r="D253" s="0"/>
      <c r="E253" s="0"/>
      <c r="F253" s="0"/>
      <c r="G253" s="0"/>
      <c r="H253" s="0"/>
      <c r="I253" s="0"/>
      <c r="J253" s="0"/>
      <c r="K253" s="0"/>
      <c r="L253" s="0"/>
      <c r="M253" s="0"/>
      <c r="N253" s="0"/>
    </row>
    <row r="254" customFormat="false" ht="23.1" hidden="false" customHeight="true" outlineLevel="0" collapsed="false">
      <c r="A254" s="0"/>
      <c r="B254" s="0"/>
      <c r="C254" s="0"/>
      <c r="D254" s="0"/>
      <c r="E254" s="0"/>
      <c r="F254" s="0"/>
      <c r="G254" s="0"/>
      <c r="H254" s="0"/>
      <c r="I254" s="0"/>
      <c r="J254" s="0"/>
      <c r="K254" s="0"/>
      <c r="L254" s="0"/>
      <c r="M254" s="0"/>
      <c r="N254" s="0"/>
    </row>
    <row r="255" customFormat="false" ht="23.1" hidden="false" customHeight="true" outlineLevel="0" collapsed="false">
      <c r="A255" s="0"/>
      <c r="B255" s="0"/>
      <c r="C255" s="0"/>
      <c r="D255" s="0"/>
      <c r="E255" s="0"/>
      <c r="F255" s="0"/>
      <c r="G255" s="0"/>
      <c r="H255" s="0"/>
      <c r="I255" s="0"/>
      <c r="J255" s="0"/>
      <c r="K255" s="0"/>
      <c r="L255" s="0"/>
      <c r="M255" s="0"/>
      <c r="N255" s="0"/>
    </row>
    <row r="256" customFormat="false" ht="23.1" hidden="false" customHeight="true" outlineLevel="0" collapsed="false">
      <c r="A256" s="0"/>
      <c r="B256" s="0"/>
      <c r="C256" s="0"/>
      <c r="D256" s="0"/>
      <c r="E256" s="0"/>
      <c r="F256" s="0"/>
      <c r="G256" s="0"/>
      <c r="H256" s="0"/>
      <c r="I256" s="0"/>
      <c r="J256" s="0"/>
      <c r="K256" s="0"/>
      <c r="L256" s="0"/>
      <c r="M256" s="0"/>
      <c r="N256" s="0"/>
    </row>
    <row r="257" customFormat="false" ht="23.1" hidden="false" customHeight="true" outlineLevel="0" collapsed="false">
      <c r="A257" s="0"/>
      <c r="B257" s="0"/>
      <c r="C257" s="0"/>
      <c r="D257" s="0"/>
      <c r="E257" s="0"/>
      <c r="F257" s="0"/>
      <c r="G257" s="0"/>
      <c r="H257" s="0"/>
      <c r="I257" s="0"/>
      <c r="J257" s="0"/>
      <c r="K257" s="0"/>
      <c r="L257" s="0"/>
      <c r="M257" s="0"/>
      <c r="N257" s="0"/>
    </row>
    <row r="258" customFormat="false" ht="23.1" hidden="false" customHeight="true" outlineLevel="0" collapsed="false">
      <c r="A258" s="0"/>
      <c r="B258" s="0"/>
      <c r="C258" s="0"/>
      <c r="D258" s="0"/>
      <c r="E258" s="0"/>
      <c r="F258" s="0"/>
      <c r="G258" s="0"/>
      <c r="H258" s="0"/>
      <c r="I258" s="0"/>
      <c r="J258" s="0"/>
      <c r="K258" s="0"/>
      <c r="L258" s="0"/>
      <c r="M258" s="0"/>
      <c r="N258" s="0"/>
    </row>
    <row r="259" customFormat="false" ht="23.1" hidden="false" customHeight="true" outlineLevel="0" collapsed="false">
      <c r="A259" s="0"/>
      <c r="B259" s="0"/>
      <c r="C259" s="0"/>
      <c r="D259" s="0"/>
      <c r="E259" s="0"/>
      <c r="F259" s="0"/>
      <c r="G259" s="0"/>
      <c r="H259" s="0"/>
      <c r="I259" s="0"/>
      <c r="J259" s="0"/>
      <c r="K259" s="0"/>
      <c r="L259" s="0"/>
      <c r="M259" s="0"/>
      <c r="N259" s="0"/>
    </row>
    <row r="260" customFormat="false" ht="23.1" hidden="false" customHeight="true" outlineLevel="0" collapsed="false">
      <c r="A260" s="0"/>
      <c r="B260" s="0"/>
      <c r="C260" s="0"/>
      <c r="D260" s="0"/>
      <c r="E260" s="0"/>
      <c r="F260" s="0"/>
      <c r="G260" s="0"/>
      <c r="H260" s="0"/>
      <c r="I260" s="0"/>
      <c r="J260" s="0"/>
      <c r="K260" s="0"/>
      <c r="L260" s="0"/>
      <c r="M260" s="0"/>
      <c r="N260" s="0"/>
    </row>
    <row r="261" customFormat="false" ht="23.1" hidden="false" customHeight="true" outlineLevel="0" collapsed="false">
      <c r="A261" s="0"/>
      <c r="B261" s="0"/>
      <c r="C261" s="0"/>
      <c r="D261" s="0"/>
      <c r="E261" s="0"/>
      <c r="F261" s="0"/>
      <c r="G261" s="0"/>
      <c r="H261" s="0"/>
      <c r="I261" s="0"/>
      <c r="J261" s="0"/>
      <c r="K261" s="0"/>
      <c r="L261" s="0"/>
      <c r="M261" s="0"/>
      <c r="N261" s="0"/>
    </row>
    <row r="262" customFormat="false" ht="23.1" hidden="false" customHeight="true" outlineLevel="0" collapsed="false">
      <c r="A262" s="0"/>
      <c r="B262" s="0"/>
      <c r="C262" s="0"/>
      <c r="D262" s="0"/>
      <c r="E262" s="0"/>
      <c r="F262" s="0"/>
      <c r="G262" s="0"/>
      <c r="H262" s="0"/>
      <c r="I262" s="0"/>
      <c r="J262" s="0"/>
      <c r="K262" s="0"/>
      <c r="L262" s="0"/>
      <c r="M262" s="0"/>
      <c r="N262" s="0"/>
    </row>
    <row r="263" customFormat="false" ht="23.1" hidden="false" customHeight="true" outlineLevel="0" collapsed="false">
      <c r="A263" s="0"/>
      <c r="B263" s="0"/>
      <c r="C263" s="0"/>
      <c r="D263" s="0"/>
      <c r="E263" s="0"/>
      <c r="F263" s="0"/>
      <c r="G263" s="0"/>
      <c r="H263" s="0"/>
      <c r="I263" s="0"/>
      <c r="J263" s="0"/>
      <c r="K263" s="0"/>
      <c r="L263" s="0"/>
      <c r="M263" s="0"/>
      <c r="N263" s="0"/>
    </row>
    <row r="264" customFormat="false" ht="23.1" hidden="false" customHeight="true" outlineLevel="0" collapsed="false">
      <c r="A264" s="0"/>
      <c r="B264" s="0"/>
      <c r="C264" s="0"/>
      <c r="D264" s="0"/>
      <c r="E264" s="0"/>
      <c r="F264" s="0"/>
      <c r="G264" s="0"/>
      <c r="H264" s="0"/>
      <c r="I264" s="0"/>
      <c r="J264" s="0"/>
      <c r="K264" s="0"/>
      <c r="L264" s="0"/>
      <c r="M264" s="0"/>
      <c r="N264" s="0"/>
    </row>
    <row r="265" customFormat="false" ht="23.1" hidden="false" customHeight="true" outlineLevel="0" collapsed="false">
      <c r="A265" s="0"/>
      <c r="B265" s="0"/>
      <c r="C265" s="0"/>
      <c r="D265" s="0"/>
      <c r="E265" s="0"/>
      <c r="F265" s="0"/>
      <c r="G265" s="0"/>
      <c r="H265" s="0"/>
      <c r="I265" s="0"/>
      <c r="J265" s="0"/>
      <c r="K265" s="0"/>
      <c r="L265" s="0"/>
      <c r="M265" s="0"/>
      <c r="N265" s="0"/>
    </row>
    <row r="266" customFormat="false" ht="23.1" hidden="false" customHeight="true" outlineLevel="0" collapsed="false">
      <c r="A266" s="0"/>
      <c r="B266" s="0"/>
      <c r="C266" s="0"/>
      <c r="D266" s="0"/>
      <c r="E266" s="0"/>
      <c r="F266" s="0"/>
      <c r="G266" s="0"/>
      <c r="H266" s="0"/>
      <c r="I266" s="0"/>
      <c r="J266" s="0"/>
      <c r="K266" s="0"/>
      <c r="L266" s="0"/>
      <c r="M266" s="0"/>
      <c r="N266" s="0"/>
    </row>
    <row r="267" customFormat="false" ht="23.1" hidden="false" customHeight="true" outlineLevel="0" collapsed="false">
      <c r="A267" s="0"/>
      <c r="B267" s="0"/>
      <c r="C267" s="0"/>
      <c r="D267" s="0"/>
      <c r="E267" s="0"/>
      <c r="F267" s="0"/>
      <c r="G267" s="0"/>
      <c r="H267" s="0"/>
      <c r="I267" s="0"/>
      <c r="J267" s="0"/>
      <c r="K267" s="0"/>
      <c r="L267" s="0"/>
      <c r="M267" s="0"/>
      <c r="N267" s="0"/>
    </row>
    <row r="268" customFormat="false" ht="23.1" hidden="false" customHeight="true" outlineLevel="0" collapsed="false">
      <c r="A268" s="0"/>
      <c r="B268" s="0"/>
      <c r="C268" s="0"/>
      <c r="D268" s="0"/>
      <c r="E268" s="0"/>
      <c r="F268" s="0"/>
      <c r="G268" s="0"/>
      <c r="H268" s="0"/>
      <c r="I268" s="0"/>
      <c r="J268" s="0"/>
      <c r="K268" s="0"/>
      <c r="L268" s="0"/>
      <c r="M268" s="0"/>
      <c r="N268" s="0"/>
    </row>
    <row r="269" customFormat="false" ht="23.1" hidden="false" customHeight="true" outlineLevel="0" collapsed="false">
      <c r="A269" s="0"/>
      <c r="B269" s="0"/>
      <c r="C269" s="0"/>
      <c r="D269" s="0"/>
      <c r="E269" s="0"/>
      <c r="F269" s="0"/>
      <c r="G269" s="0"/>
      <c r="H269" s="0"/>
      <c r="I269" s="0"/>
      <c r="J269" s="0"/>
      <c r="K269" s="0"/>
      <c r="L269" s="0"/>
      <c r="M269" s="0"/>
      <c r="N269" s="0"/>
    </row>
    <row r="270" customFormat="false" ht="23.1" hidden="false" customHeight="true" outlineLevel="0" collapsed="false">
      <c r="A270" s="0"/>
      <c r="B270" s="0"/>
      <c r="C270" s="0"/>
      <c r="D270" s="0"/>
      <c r="E270" s="0"/>
      <c r="F270" s="0"/>
      <c r="G270" s="0"/>
      <c r="H270" s="0"/>
      <c r="I270" s="0"/>
      <c r="J270" s="0"/>
      <c r="K270" s="0"/>
      <c r="L270" s="0"/>
      <c r="M270" s="0"/>
      <c r="N270" s="0"/>
    </row>
    <row r="271" customFormat="false" ht="23.1" hidden="false" customHeight="true" outlineLevel="0" collapsed="false">
      <c r="A271" s="0"/>
      <c r="B271" s="0"/>
      <c r="C271" s="0"/>
      <c r="D271" s="0"/>
      <c r="E271" s="0"/>
      <c r="F271" s="0"/>
      <c r="G271" s="0"/>
      <c r="H271" s="0"/>
      <c r="I271" s="0"/>
      <c r="J271" s="0"/>
      <c r="K271" s="0"/>
      <c r="L271" s="0"/>
      <c r="M271" s="0"/>
      <c r="N271" s="0"/>
    </row>
    <row r="272" customFormat="false" ht="23.1" hidden="false" customHeight="true" outlineLevel="0" collapsed="false">
      <c r="A272" s="0"/>
      <c r="B272" s="0"/>
      <c r="C272" s="0"/>
      <c r="D272" s="0"/>
      <c r="E272" s="0"/>
      <c r="F272" s="0"/>
      <c r="G272" s="0"/>
      <c r="H272" s="0"/>
      <c r="I272" s="0"/>
      <c r="J272" s="0"/>
      <c r="K272" s="0"/>
      <c r="L272" s="0"/>
      <c r="M272" s="0"/>
      <c r="N272" s="0"/>
    </row>
    <row r="273" customFormat="false" ht="23.1" hidden="false" customHeight="true" outlineLevel="0" collapsed="false">
      <c r="A273" s="0"/>
      <c r="B273" s="0"/>
      <c r="C273" s="0"/>
      <c r="D273" s="0"/>
      <c r="E273" s="0"/>
      <c r="F273" s="0"/>
      <c r="G273" s="0"/>
      <c r="H273" s="0"/>
      <c r="I273" s="0"/>
      <c r="J273" s="0"/>
      <c r="K273" s="0"/>
      <c r="L273" s="0"/>
      <c r="M273" s="0"/>
      <c r="N273" s="0"/>
    </row>
    <row r="274" customFormat="false" ht="23.1" hidden="false" customHeight="true" outlineLevel="0" collapsed="false">
      <c r="A274" s="0"/>
      <c r="B274" s="0"/>
      <c r="C274" s="0"/>
      <c r="D274" s="0"/>
      <c r="E274" s="0"/>
      <c r="F274" s="0"/>
      <c r="G274" s="0"/>
      <c r="H274" s="0"/>
      <c r="I274" s="0"/>
      <c r="J274" s="0"/>
      <c r="K274" s="0"/>
      <c r="L274" s="0"/>
      <c r="M274" s="0"/>
      <c r="N274" s="0"/>
    </row>
    <row r="275" customFormat="false" ht="23.1" hidden="false" customHeight="true" outlineLevel="0" collapsed="false">
      <c r="A275" s="0"/>
      <c r="B275" s="0"/>
      <c r="C275" s="0"/>
      <c r="D275" s="0"/>
      <c r="E275" s="0"/>
      <c r="F275" s="0"/>
      <c r="G275" s="0"/>
      <c r="H275" s="0"/>
      <c r="I275" s="0"/>
      <c r="J275" s="0"/>
      <c r="K275" s="0"/>
      <c r="L275" s="0"/>
      <c r="M275" s="0"/>
      <c r="N275" s="0"/>
    </row>
    <row r="276" customFormat="false" ht="23.1" hidden="false" customHeight="true" outlineLevel="0" collapsed="false">
      <c r="A276" s="0"/>
      <c r="B276" s="0"/>
      <c r="C276" s="0"/>
      <c r="D276" s="0"/>
      <c r="E276" s="0"/>
      <c r="F276" s="0"/>
      <c r="G276" s="0"/>
      <c r="H276" s="0"/>
      <c r="I276" s="0"/>
      <c r="J276" s="0"/>
      <c r="K276" s="0"/>
      <c r="L276" s="0"/>
      <c r="M276" s="0"/>
      <c r="N276" s="0"/>
    </row>
    <row r="277" customFormat="false" ht="23.1" hidden="false" customHeight="true" outlineLevel="0" collapsed="false">
      <c r="A277" s="0"/>
      <c r="B277" s="0"/>
      <c r="C277" s="0"/>
      <c r="D277" s="0"/>
      <c r="E277" s="0"/>
      <c r="F277" s="0"/>
      <c r="G277" s="0"/>
      <c r="H277" s="0"/>
      <c r="I277" s="0"/>
      <c r="J277" s="0"/>
      <c r="K277" s="0"/>
      <c r="L277" s="0"/>
      <c r="M277" s="0"/>
      <c r="N277" s="0"/>
    </row>
    <row r="278" customFormat="false" ht="23.1" hidden="false" customHeight="true" outlineLevel="0" collapsed="false">
      <c r="A278" s="0"/>
      <c r="B278" s="0"/>
      <c r="C278" s="0"/>
      <c r="D278" s="0"/>
      <c r="E278" s="0"/>
      <c r="F278" s="0"/>
      <c r="G278" s="0"/>
      <c r="H278" s="0"/>
      <c r="I278" s="0"/>
      <c r="J278" s="0"/>
      <c r="K278" s="0"/>
      <c r="L278" s="0"/>
      <c r="M278" s="0"/>
      <c r="N278" s="0"/>
    </row>
    <row r="279" customFormat="false" ht="23.1" hidden="false" customHeight="true" outlineLevel="0" collapsed="false">
      <c r="A279" s="0"/>
      <c r="B279" s="0"/>
      <c r="C279" s="0"/>
      <c r="D279" s="0"/>
      <c r="E279" s="0"/>
      <c r="F279" s="0"/>
      <c r="G279" s="0"/>
      <c r="H279" s="0"/>
      <c r="I279" s="0"/>
      <c r="J279" s="0"/>
      <c r="K279" s="0"/>
      <c r="L279" s="0"/>
      <c r="M279" s="0"/>
      <c r="N279" s="0"/>
    </row>
    <row r="280" customFormat="false" ht="23.1" hidden="false" customHeight="true" outlineLevel="0" collapsed="false">
      <c r="A280" s="0"/>
      <c r="B280" s="0"/>
      <c r="C280" s="0"/>
      <c r="D280" s="0"/>
      <c r="E280" s="0"/>
      <c r="F280" s="0"/>
      <c r="G280" s="0"/>
      <c r="H280" s="0"/>
      <c r="I280" s="0"/>
      <c r="J280" s="0"/>
      <c r="K280" s="0"/>
      <c r="L280" s="0"/>
      <c r="M280" s="0"/>
      <c r="N280" s="0"/>
    </row>
    <row r="281" customFormat="false" ht="23.1" hidden="false" customHeight="true" outlineLevel="0" collapsed="false">
      <c r="A281" s="0"/>
      <c r="B281" s="0"/>
      <c r="C281" s="0"/>
      <c r="D281" s="0"/>
      <c r="E281" s="0"/>
      <c r="F281" s="0"/>
      <c r="G281" s="0"/>
      <c r="H281" s="0"/>
      <c r="I281" s="0"/>
      <c r="J281" s="0"/>
      <c r="K281" s="0"/>
      <c r="L281" s="0"/>
      <c r="M281" s="0"/>
      <c r="N281" s="0"/>
    </row>
    <row r="282" customFormat="false" ht="23.1" hidden="false" customHeight="true" outlineLevel="0" collapsed="false">
      <c r="A282" s="0"/>
      <c r="B282" s="0"/>
      <c r="C282" s="0"/>
      <c r="D282" s="0"/>
      <c r="E282" s="0"/>
      <c r="F282" s="0"/>
      <c r="G282" s="0"/>
      <c r="H282" s="0"/>
      <c r="I282" s="0"/>
      <c r="J282" s="0"/>
      <c r="K282" s="0"/>
      <c r="L282" s="0"/>
      <c r="M282" s="0"/>
      <c r="N282" s="0"/>
    </row>
    <row r="283" customFormat="false" ht="23.1" hidden="false" customHeight="true" outlineLevel="0" collapsed="false">
      <c r="A283" s="0"/>
      <c r="B283" s="0"/>
      <c r="C283" s="0"/>
      <c r="D283" s="0"/>
      <c r="E283" s="0"/>
      <c r="F283" s="0"/>
      <c r="G283" s="0"/>
      <c r="H283" s="0"/>
      <c r="I283" s="0"/>
      <c r="J283" s="0"/>
      <c r="K283" s="0"/>
      <c r="L283" s="0"/>
      <c r="M283" s="0"/>
      <c r="N283" s="0"/>
    </row>
    <row r="284" customFormat="false" ht="23.1" hidden="false" customHeight="true" outlineLevel="0" collapsed="false">
      <c r="A284" s="0"/>
      <c r="B284" s="0"/>
      <c r="C284" s="0"/>
      <c r="D284" s="0"/>
      <c r="E284" s="0"/>
      <c r="F284" s="0"/>
      <c r="G284" s="0"/>
      <c r="H284" s="0"/>
      <c r="I284" s="0"/>
      <c r="J284" s="0"/>
      <c r="K284" s="0"/>
      <c r="L284" s="0"/>
      <c r="M284" s="0"/>
      <c r="N284" s="0"/>
    </row>
    <row r="285" customFormat="false" ht="23.1" hidden="false" customHeight="true" outlineLevel="0" collapsed="false">
      <c r="A285" s="0"/>
      <c r="B285" s="0"/>
      <c r="C285" s="0"/>
      <c r="D285" s="0"/>
      <c r="E285" s="0"/>
      <c r="F285" s="0"/>
      <c r="G285" s="0"/>
      <c r="H285" s="0"/>
      <c r="I285" s="0"/>
      <c r="J285" s="0"/>
      <c r="K285" s="0"/>
      <c r="L285" s="0"/>
      <c r="M285" s="0"/>
      <c r="N285" s="0"/>
    </row>
    <row r="286" customFormat="false" ht="23.1" hidden="false" customHeight="true" outlineLevel="0" collapsed="false">
      <c r="A286" s="0"/>
      <c r="B286" s="0"/>
      <c r="C286" s="0"/>
      <c r="D286" s="0"/>
      <c r="E286" s="0"/>
      <c r="F286" s="0"/>
      <c r="G286" s="0"/>
      <c r="H286" s="0"/>
      <c r="I286" s="0"/>
      <c r="J286" s="0"/>
      <c r="K286" s="0"/>
      <c r="L286" s="0"/>
      <c r="M286" s="0"/>
      <c r="N286" s="0"/>
    </row>
    <row r="287" customFormat="false" ht="23.1" hidden="false" customHeight="true" outlineLevel="0" collapsed="false">
      <c r="A287" s="0"/>
      <c r="B287" s="0"/>
      <c r="C287" s="0"/>
      <c r="D287" s="0"/>
      <c r="E287" s="0"/>
      <c r="F287" s="0"/>
      <c r="G287" s="0"/>
      <c r="H287" s="0"/>
      <c r="I287" s="0"/>
      <c r="J287" s="0"/>
      <c r="K287" s="0"/>
      <c r="L287" s="0"/>
      <c r="M287" s="0"/>
      <c r="N287" s="0"/>
    </row>
    <row r="288" customFormat="false" ht="23.1" hidden="false" customHeight="true" outlineLevel="0" collapsed="false">
      <c r="A288" s="0"/>
      <c r="B288" s="0"/>
      <c r="C288" s="0"/>
      <c r="D288" s="0"/>
      <c r="E288" s="0"/>
      <c r="F288" s="0"/>
      <c r="G288" s="0"/>
      <c r="H288" s="0"/>
      <c r="I288" s="0"/>
      <c r="J288" s="0"/>
      <c r="K288" s="0"/>
      <c r="L288" s="0"/>
      <c r="M288" s="0"/>
      <c r="N288" s="0"/>
    </row>
    <row r="289" customFormat="false" ht="23.1" hidden="false" customHeight="true" outlineLevel="0" collapsed="false">
      <c r="A289" s="0"/>
      <c r="B289" s="0"/>
      <c r="C289" s="0"/>
      <c r="D289" s="0"/>
      <c r="E289" s="0"/>
      <c r="F289" s="0"/>
      <c r="G289" s="0"/>
      <c r="H289" s="0"/>
      <c r="I289" s="0"/>
      <c r="J289" s="0"/>
      <c r="K289" s="0"/>
      <c r="L289" s="0"/>
      <c r="M289" s="0"/>
      <c r="N289" s="0"/>
    </row>
    <row r="290" customFormat="false" ht="23.1" hidden="false" customHeight="true" outlineLevel="0" collapsed="false">
      <c r="A290" s="0"/>
      <c r="B290" s="0"/>
      <c r="C290" s="0"/>
      <c r="D290" s="0"/>
      <c r="E290" s="0"/>
      <c r="F290" s="0"/>
      <c r="G290" s="0"/>
      <c r="H290" s="0"/>
      <c r="I290" s="0"/>
      <c r="J290" s="0"/>
      <c r="K290" s="0"/>
      <c r="L290" s="0"/>
      <c r="M290" s="0"/>
      <c r="N290" s="0"/>
    </row>
    <row r="291" customFormat="false" ht="23.1" hidden="false" customHeight="true" outlineLevel="0" collapsed="false">
      <c r="A291" s="0"/>
      <c r="B291" s="0"/>
      <c r="C291" s="0"/>
      <c r="D291" s="0"/>
      <c r="E291" s="0"/>
      <c r="F291" s="0"/>
      <c r="G291" s="0"/>
      <c r="H291" s="0"/>
      <c r="I291" s="0"/>
      <c r="J291" s="0"/>
      <c r="K291" s="0"/>
      <c r="L291" s="0"/>
      <c r="M291" s="0"/>
      <c r="N291" s="0"/>
    </row>
    <row r="292" customFormat="false" ht="23.1" hidden="false" customHeight="true" outlineLevel="0" collapsed="false">
      <c r="A292" s="0"/>
      <c r="B292" s="0"/>
      <c r="C292" s="0"/>
      <c r="D292" s="0"/>
      <c r="E292" s="0"/>
      <c r="F292" s="0"/>
      <c r="G292" s="0"/>
      <c r="H292" s="0"/>
      <c r="I292" s="0"/>
      <c r="J292" s="0"/>
      <c r="K292" s="0"/>
      <c r="L292" s="0"/>
      <c r="M292" s="0"/>
      <c r="N292" s="0"/>
    </row>
    <row r="293" customFormat="false" ht="23.1" hidden="false" customHeight="true" outlineLevel="0" collapsed="false">
      <c r="A293" s="0"/>
      <c r="B293" s="0"/>
      <c r="C293" s="0"/>
      <c r="D293" s="0"/>
      <c r="E293" s="0"/>
      <c r="F293" s="0"/>
      <c r="G293" s="0"/>
      <c r="H293" s="0"/>
      <c r="I293" s="0"/>
      <c r="J293" s="0"/>
      <c r="K293" s="0"/>
      <c r="L293" s="0"/>
      <c r="M293" s="0"/>
      <c r="N293" s="0"/>
    </row>
    <row r="294" customFormat="false" ht="23.1" hidden="false" customHeight="true" outlineLevel="0" collapsed="false">
      <c r="A294" s="0"/>
      <c r="B294" s="0"/>
      <c r="C294" s="0"/>
      <c r="D294" s="0"/>
      <c r="E294" s="0"/>
      <c r="F294" s="0"/>
      <c r="G294" s="0"/>
      <c r="H294" s="0"/>
      <c r="I294" s="0"/>
      <c r="J294" s="0"/>
      <c r="K294" s="0"/>
      <c r="L294" s="0"/>
      <c r="M294" s="0"/>
      <c r="N294" s="0"/>
    </row>
    <row r="295" customFormat="false" ht="23.1" hidden="false" customHeight="true" outlineLevel="0" collapsed="false">
      <c r="A295" s="0"/>
      <c r="B295" s="0"/>
      <c r="C295" s="0"/>
      <c r="D295" s="0"/>
      <c r="E295" s="0"/>
      <c r="F295" s="0"/>
      <c r="G295" s="0"/>
      <c r="H295" s="0"/>
      <c r="I295" s="0"/>
      <c r="J295" s="0"/>
      <c r="K295" s="0"/>
      <c r="L295" s="0"/>
      <c r="M295" s="0"/>
      <c r="N295" s="0"/>
    </row>
    <row r="296" customFormat="false" ht="23.1" hidden="false" customHeight="true" outlineLevel="0" collapsed="false">
      <c r="A296" s="0"/>
      <c r="B296" s="0"/>
      <c r="C296" s="0"/>
      <c r="D296" s="0"/>
      <c r="E296" s="0"/>
      <c r="F296" s="0"/>
      <c r="G296" s="0"/>
      <c r="H296" s="0"/>
      <c r="I296" s="0"/>
      <c r="J296" s="0"/>
      <c r="K296" s="0"/>
      <c r="L296" s="0"/>
      <c r="M296" s="0"/>
      <c r="N296" s="0"/>
    </row>
    <row r="297" customFormat="false" ht="23.1" hidden="false" customHeight="true" outlineLevel="0" collapsed="false">
      <c r="A297" s="0"/>
      <c r="B297" s="0"/>
      <c r="C297" s="0"/>
      <c r="D297" s="0"/>
      <c r="E297" s="0"/>
      <c r="F297" s="0"/>
      <c r="G297" s="0"/>
      <c r="H297" s="0"/>
      <c r="I297" s="0"/>
      <c r="J297" s="0"/>
      <c r="K297" s="0"/>
      <c r="L297" s="0"/>
      <c r="M297" s="0"/>
      <c r="N297" s="0"/>
    </row>
    <row r="298" customFormat="false" ht="23.1" hidden="false" customHeight="true" outlineLevel="0" collapsed="false">
      <c r="A298" s="0"/>
      <c r="B298" s="0"/>
      <c r="C298" s="0"/>
      <c r="D298" s="0"/>
      <c r="E298" s="0"/>
      <c r="F298" s="0"/>
      <c r="G298" s="0"/>
      <c r="H298" s="0"/>
      <c r="I298" s="0"/>
      <c r="J298" s="0"/>
      <c r="K298" s="0"/>
      <c r="L298" s="0"/>
      <c r="M298" s="0"/>
      <c r="N298" s="0"/>
    </row>
    <row r="299" customFormat="false" ht="23.1" hidden="false" customHeight="true" outlineLevel="0" collapsed="false">
      <c r="A299" s="0"/>
      <c r="B299" s="0"/>
      <c r="C299" s="0"/>
      <c r="D299" s="0"/>
      <c r="E299" s="0"/>
      <c r="F299" s="0"/>
      <c r="G299" s="0"/>
      <c r="H299" s="0"/>
      <c r="I299" s="0"/>
      <c r="J299" s="0"/>
      <c r="K299" s="0"/>
      <c r="L299" s="0"/>
      <c r="M299" s="0"/>
      <c r="N299" s="0"/>
    </row>
    <row r="300" customFormat="false" ht="23.1" hidden="false" customHeight="true" outlineLevel="0" collapsed="false">
      <c r="A300" s="0"/>
      <c r="B300" s="0"/>
      <c r="C300" s="0"/>
      <c r="D300" s="0"/>
      <c r="E300" s="0"/>
      <c r="F300" s="0"/>
      <c r="G300" s="0"/>
      <c r="H300" s="0"/>
      <c r="I300" s="0"/>
      <c r="J300" s="0"/>
      <c r="K300" s="0"/>
      <c r="L300" s="0"/>
      <c r="M300" s="0"/>
      <c r="N300" s="0"/>
    </row>
    <row r="301" customFormat="false" ht="23.1" hidden="false" customHeight="true" outlineLevel="0" collapsed="false">
      <c r="A301" s="0"/>
      <c r="B301" s="0"/>
      <c r="C301" s="0"/>
      <c r="D301" s="0"/>
      <c r="E301" s="0"/>
      <c r="F301" s="0"/>
      <c r="G301" s="0"/>
      <c r="H301" s="0"/>
      <c r="I301" s="0"/>
      <c r="J301" s="0"/>
      <c r="K301" s="0"/>
      <c r="L301" s="0"/>
      <c r="M301" s="0"/>
      <c r="N301" s="0"/>
    </row>
    <row r="302" customFormat="false" ht="23.1" hidden="false" customHeight="true" outlineLevel="0" collapsed="false">
      <c r="A302" s="0"/>
      <c r="B302" s="0"/>
      <c r="C302" s="0"/>
      <c r="D302" s="0"/>
      <c r="E302" s="0"/>
      <c r="F302" s="0"/>
      <c r="G302" s="0"/>
      <c r="H302" s="0"/>
      <c r="I302" s="0"/>
      <c r="J302" s="0"/>
      <c r="K302" s="0"/>
      <c r="L302" s="0"/>
      <c r="M302" s="0"/>
      <c r="N302" s="0"/>
    </row>
    <row r="303" customFormat="false" ht="23.1" hidden="false" customHeight="true" outlineLevel="0" collapsed="false">
      <c r="A303" s="0"/>
      <c r="B303" s="0"/>
      <c r="C303" s="0"/>
      <c r="D303" s="0"/>
      <c r="E303" s="0"/>
      <c r="F303" s="0"/>
      <c r="G303" s="0"/>
      <c r="H303" s="0"/>
      <c r="I303" s="0"/>
      <c r="J303" s="0"/>
      <c r="K303" s="0"/>
      <c r="L303" s="0"/>
      <c r="M303" s="0"/>
      <c r="N303" s="0"/>
    </row>
    <row r="304" customFormat="false" ht="23.1" hidden="false" customHeight="true" outlineLevel="0" collapsed="false">
      <c r="A304" s="0"/>
      <c r="B304" s="0"/>
      <c r="C304" s="0"/>
      <c r="D304" s="0"/>
      <c r="E304" s="0"/>
      <c r="F304" s="0"/>
      <c r="G304" s="0"/>
      <c r="H304" s="0"/>
      <c r="I304" s="0"/>
      <c r="J304" s="0"/>
      <c r="K304" s="0"/>
      <c r="L304" s="0"/>
      <c r="M304" s="0"/>
      <c r="N304" s="0"/>
    </row>
    <row r="305" customFormat="false" ht="23.1" hidden="false" customHeight="true" outlineLevel="0" collapsed="false">
      <c r="A305" s="0"/>
      <c r="B305" s="0"/>
      <c r="C305" s="0"/>
      <c r="D305" s="0"/>
      <c r="E305" s="0"/>
      <c r="F305" s="0"/>
      <c r="G305" s="0"/>
      <c r="H305" s="0"/>
      <c r="I305" s="0"/>
      <c r="J305" s="0"/>
      <c r="K305" s="0"/>
      <c r="L305" s="0"/>
      <c r="M305" s="0"/>
      <c r="N305" s="0"/>
    </row>
    <row r="306" customFormat="false" ht="23.1" hidden="false" customHeight="true" outlineLevel="0" collapsed="false">
      <c r="A306" s="0"/>
      <c r="B306" s="0"/>
      <c r="C306" s="0"/>
      <c r="D306" s="0"/>
      <c r="E306" s="0"/>
      <c r="F306" s="0"/>
      <c r="G306" s="0"/>
      <c r="H306" s="0"/>
      <c r="I306" s="0"/>
      <c r="J306" s="0"/>
      <c r="K306" s="0"/>
      <c r="L306" s="0"/>
      <c r="M306" s="0"/>
      <c r="N306" s="0"/>
    </row>
    <row r="307" customFormat="false" ht="23.1" hidden="false" customHeight="true" outlineLevel="0" collapsed="false">
      <c r="A307" s="0"/>
      <c r="B307" s="0"/>
      <c r="C307" s="0"/>
      <c r="D307" s="0"/>
      <c r="E307" s="0"/>
      <c r="F307" s="0"/>
      <c r="G307" s="0"/>
      <c r="H307" s="0"/>
      <c r="I307" s="0"/>
      <c r="J307" s="0"/>
      <c r="K307" s="0"/>
      <c r="L307" s="0"/>
      <c r="M307" s="0"/>
      <c r="N307" s="0"/>
    </row>
    <row r="308" customFormat="false" ht="23.1" hidden="false" customHeight="true" outlineLevel="0" collapsed="false">
      <c r="A308" s="0"/>
      <c r="B308" s="0"/>
      <c r="C308" s="0"/>
      <c r="D308" s="0"/>
      <c r="E308" s="0"/>
      <c r="F308" s="0"/>
      <c r="G308" s="0"/>
      <c r="H308" s="0"/>
      <c r="I308" s="0"/>
      <c r="J308" s="0"/>
      <c r="K308" s="0"/>
      <c r="L308" s="0"/>
      <c r="M308" s="0"/>
      <c r="N308" s="0"/>
    </row>
    <row r="309" customFormat="false" ht="23.1" hidden="false" customHeight="true" outlineLevel="0" collapsed="false">
      <c r="A309" s="0"/>
      <c r="B309" s="0"/>
      <c r="C309" s="0"/>
      <c r="D309" s="0"/>
      <c r="E309" s="0"/>
      <c r="F309" s="0"/>
      <c r="G309" s="0"/>
      <c r="H309" s="0"/>
      <c r="I309" s="0"/>
      <c r="J309" s="0"/>
      <c r="K309" s="0"/>
      <c r="L309" s="0"/>
      <c r="M309" s="0"/>
      <c r="N309" s="0"/>
    </row>
    <row r="310" customFormat="false" ht="23.1" hidden="false" customHeight="true" outlineLevel="0" collapsed="false">
      <c r="A310" s="0"/>
      <c r="B310" s="0"/>
      <c r="C310" s="0"/>
      <c r="D310" s="0"/>
      <c r="E310" s="0"/>
      <c r="F310" s="0"/>
      <c r="G310" s="0"/>
      <c r="H310" s="0"/>
      <c r="I310" s="0"/>
      <c r="J310" s="0"/>
      <c r="K310" s="0"/>
      <c r="L310" s="0"/>
      <c r="M310" s="0"/>
      <c r="N310" s="0"/>
    </row>
    <row r="311" customFormat="false" ht="23.1" hidden="false" customHeight="true" outlineLevel="0" collapsed="false">
      <c r="A311" s="0"/>
      <c r="B311" s="0"/>
      <c r="C311" s="0"/>
      <c r="D311" s="0"/>
      <c r="E311" s="0"/>
      <c r="F311" s="0"/>
      <c r="G311" s="0"/>
      <c r="H311" s="0"/>
      <c r="I311" s="0"/>
      <c r="J311" s="0"/>
      <c r="K311" s="0"/>
      <c r="L311" s="0"/>
      <c r="M311" s="0"/>
      <c r="N311" s="0"/>
    </row>
    <row r="312" customFormat="false" ht="23.1" hidden="false" customHeight="true" outlineLevel="0" collapsed="false">
      <c r="A312" s="0"/>
      <c r="B312" s="0"/>
      <c r="C312" s="0"/>
      <c r="D312" s="0"/>
      <c r="E312" s="0"/>
      <c r="F312" s="0"/>
      <c r="G312" s="0"/>
      <c r="H312" s="0"/>
      <c r="I312" s="0"/>
      <c r="J312" s="0"/>
      <c r="K312" s="0"/>
      <c r="L312" s="0"/>
      <c r="M312" s="0"/>
      <c r="N312" s="0"/>
    </row>
    <row r="313" customFormat="false" ht="23.1" hidden="false" customHeight="true" outlineLevel="0" collapsed="false">
      <c r="A313" s="0"/>
      <c r="B313" s="0"/>
      <c r="C313" s="0"/>
      <c r="D313" s="0"/>
      <c r="E313" s="0"/>
      <c r="F313" s="0"/>
      <c r="G313" s="0"/>
      <c r="H313" s="0"/>
      <c r="I313" s="0"/>
      <c r="J313" s="0"/>
      <c r="K313" s="0"/>
      <c r="L313" s="0"/>
      <c r="M313" s="0"/>
      <c r="N313" s="0"/>
    </row>
    <row r="314" customFormat="false" ht="23.1" hidden="false" customHeight="true" outlineLevel="0" collapsed="false">
      <c r="A314" s="0"/>
      <c r="B314" s="0"/>
      <c r="C314" s="0"/>
      <c r="D314" s="0"/>
      <c r="E314" s="0"/>
      <c r="F314" s="0"/>
      <c r="G314" s="0"/>
      <c r="H314" s="0"/>
      <c r="I314" s="0"/>
      <c r="J314" s="0"/>
      <c r="K314" s="0"/>
      <c r="L314" s="0"/>
      <c r="M314" s="0"/>
      <c r="N314" s="0"/>
    </row>
    <row r="315" customFormat="false" ht="23.1" hidden="false" customHeight="true" outlineLevel="0" collapsed="false">
      <c r="A315" s="0"/>
      <c r="B315" s="0"/>
      <c r="C315" s="0"/>
      <c r="D315" s="0"/>
      <c r="E315" s="0"/>
      <c r="F315" s="0"/>
      <c r="G315" s="0"/>
      <c r="H315" s="0"/>
      <c r="I315" s="0"/>
      <c r="J315" s="0"/>
      <c r="K315" s="0"/>
      <c r="L315" s="0"/>
      <c r="M315" s="0"/>
      <c r="N315" s="0"/>
    </row>
    <row r="316" customFormat="false" ht="23.1" hidden="false" customHeight="true" outlineLevel="0" collapsed="false">
      <c r="A316" s="0"/>
      <c r="B316" s="0"/>
      <c r="C316" s="0"/>
      <c r="D316" s="0"/>
      <c r="E316" s="0"/>
      <c r="F316" s="0"/>
      <c r="G316" s="0"/>
      <c r="H316" s="0"/>
      <c r="I316" s="0"/>
      <c r="J316" s="0"/>
      <c r="K316" s="0"/>
      <c r="L316" s="0"/>
      <c r="M316" s="0"/>
      <c r="N316" s="0"/>
    </row>
    <row r="317" customFormat="false" ht="23.1" hidden="false" customHeight="true" outlineLevel="0" collapsed="false">
      <c r="A317" s="0"/>
      <c r="B317" s="0"/>
      <c r="C317" s="0"/>
      <c r="D317" s="0"/>
      <c r="E317" s="0"/>
      <c r="F317" s="0"/>
      <c r="G317" s="0"/>
      <c r="H317" s="0"/>
      <c r="I317" s="0"/>
      <c r="J317" s="0"/>
      <c r="K317" s="0"/>
      <c r="L317" s="0"/>
      <c r="M317" s="0"/>
      <c r="N317" s="0"/>
    </row>
    <row r="318" customFormat="false" ht="23.1" hidden="false" customHeight="true" outlineLevel="0" collapsed="false">
      <c r="A318" s="0"/>
      <c r="B318" s="0"/>
      <c r="C318" s="0"/>
      <c r="D318" s="0"/>
      <c r="E318" s="0"/>
      <c r="F318" s="0"/>
      <c r="G318" s="0"/>
      <c r="H318" s="0"/>
      <c r="I318" s="0"/>
      <c r="J318" s="0"/>
      <c r="K318" s="0"/>
      <c r="L318" s="0"/>
      <c r="M318" s="0"/>
      <c r="N318" s="0"/>
    </row>
    <row r="319" customFormat="false" ht="23.1" hidden="false" customHeight="true" outlineLevel="0" collapsed="false">
      <c r="A319" s="0"/>
      <c r="B319" s="0"/>
      <c r="C319" s="0"/>
      <c r="D319" s="0"/>
      <c r="E319" s="0"/>
      <c r="F319" s="0"/>
      <c r="G319" s="0"/>
      <c r="H319" s="0"/>
      <c r="I319" s="0"/>
      <c r="J319" s="0"/>
      <c r="K319" s="0"/>
      <c r="L319" s="0"/>
      <c r="M319" s="0"/>
      <c r="N319" s="0"/>
    </row>
  </sheetData>
  <mergeCells count="43">
    <mergeCell ref="A1:N1"/>
    <mergeCell ref="A6:A9"/>
    <mergeCell ref="B6:C8"/>
    <mergeCell ref="D6:E6"/>
    <mergeCell ref="F6:G6"/>
    <mergeCell ref="H6:K6"/>
    <mergeCell ref="L6:M8"/>
    <mergeCell ref="D7:E8"/>
    <mergeCell ref="F7:G7"/>
    <mergeCell ref="H7:I7"/>
    <mergeCell ref="J7:K8"/>
    <mergeCell ref="F8:G8"/>
    <mergeCell ref="H8:I8"/>
    <mergeCell ref="A35:A38"/>
    <mergeCell ref="B35:C37"/>
    <mergeCell ref="H35:I37"/>
    <mergeCell ref="J35:M35"/>
    <mergeCell ref="N35:N37"/>
    <mergeCell ref="D36:E37"/>
    <mergeCell ref="F36:G37"/>
    <mergeCell ref="J36:K37"/>
    <mergeCell ref="L36:M37"/>
    <mergeCell ref="A64:A67"/>
    <mergeCell ref="B64:C66"/>
    <mergeCell ref="D64:E64"/>
    <mergeCell ref="F64:G64"/>
    <mergeCell ref="H64:K64"/>
    <mergeCell ref="L64:M66"/>
    <mergeCell ref="D65:E66"/>
    <mergeCell ref="F65:G65"/>
    <mergeCell ref="H65:I65"/>
    <mergeCell ref="J65:K66"/>
    <mergeCell ref="F66:G66"/>
    <mergeCell ref="H66:I66"/>
    <mergeCell ref="A93:A96"/>
    <mergeCell ref="B93:C95"/>
    <mergeCell ref="H93:I95"/>
    <mergeCell ref="J93:M93"/>
    <mergeCell ref="N93:N95"/>
    <mergeCell ref="D94:E95"/>
    <mergeCell ref="F94:G95"/>
    <mergeCell ref="J94:K95"/>
    <mergeCell ref="L94:M95"/>
  </mergeCells>
  <printOptions headings="false" gridLines="false" gridLinesSet="true" horizontalCentered="true" verticalCentered="false"/>
  <pageMargins left="0.3" right="0.279861111111111" top="0.509722222222222" bottom="0.44027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187" man="true" max="16383" min="0"/>
    <brk id="248" man="true" max="16383" min="0"/>
  </rowBreaks>
  <colBreaks count="1" manualBreakCount="1">
    <brk id="1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30"/>
  <sheetViews>
    <sheetView showFormulas="false" showGridLines="true" showRowColHeaders="true" showZeros="true" rightToLeft="false" tabSelected="false" showOutlineSymbols="true" defaultGridColor="true" view="normal" topLeftCell="A27" colorId="64" zoomScale="65" zoomScaleNormal="65" zoomScalePageLayoutView="75" workbookViewId="0">
      <selection pane="topLeft" activeCell="M33" activeCellId="0" sqref="M33"/>
    </sheetView>
  </sheetViews>
  <sheetFormatPr defaultColWidth="13.3671875" defaultRowHeight="23.1" zeroHeight="false" outlineLevelRow="0" outlineLevelCol="0"/>
  <cols>
    <col collapsed="false" customWidth="true" hidden="false" outlineLevel="0" max="1" min="1" style="223" width="17.62"/>
    <col collapsed="false" customWidth="true" hidden="false" outlineLevel="0" max="7" min="2" style="223" width="9.87"/>
    <col collapsed="false" customWidth="true" hidden="false" outlineLevel="0" max="8" min="8" style="223" width="9.99"/>
    <col collapsed="false" customWidth="true" hidden="false" outlineLevel="0" max="9" min="9" style="223" width="9.49"/>
    <col collapsed="false" customWidth="true" hidden="false" outlineLevel="0" max="10" min="10" style="223" width="9.99"/>
    <col collapsed="false" customWidth="true" hidden="false" outlineLevel="0" max="11" min="11" style="223" width="10.12"/>
    <col collapsed="false" customWidth="true" hidden="false" outlineLevel="0" max="12" min="12" style="223" width="9.12"/>
    <col collapsed="false" customWidth="true" hidden="false" outlineLevel="0" max="13" min="13" style="223" width="9.25"/>
    <col collapsed="false" customWidth="true" hidden="false" outlineLevel="0" max="14" min="14" style="202" width="9.75"/>
    <col collapsed="false" customWidth="true" hidden="false" outlineLevel="0" max="15" min="15" style="0" width="1.62"/>
    <col collapsed="false" customWidth="true" hidden="false" outlineLevel="0" max="27" min="16" style="0" width="9.87"/>
    <col collapsed="false" customWidth="true" hidden="false" outlineLevel="0" max="28" min="28" style="0" width="8.99"/>
    <col collapsed="false" customWidth="false" hidden="false" outlineLevel="0" max="257" min="29" style="223" width="13.36"/>
  </cols>
  <sheetData>
    <row r="1" customFormat="false" ht="23.1" hidden="false" customHeight="true" outlineLevel="0" collapsed="false">
      <c r="A1" s="43" t="s">
        <v>49</v>
      </c>
      <c r="B1" s="43"/>
      <c r="C1" s="43"/>
      <c r="D1" s="43"/>
      <c r="E1" s="43"/>
      <c r="F1" s="43"/>
      <c r="G1" s="43"/>
      <c r="H1" s="43"/>
      <c r="I1" s="43"/>
      <c r="J1" s="43"/>
      <c r="K1" s="43"/>
      <c r="L1" s="43"/>
      <c r="M1" s="43"/>
      <c r="N1" s="43"/>
      <c r="AC1" s="0"/>
      <c r="AD1" s="0"/>
      <c r="AE1" s="0"/>
      <c r="AF1" s="0"/>
      <c r="AG1" s="0"/>
      <c r="AH1" s="0"/>
      <c r="AI1" s="0"/>
      <c r="AJ1" s="0"/>
    </row>
    <row r="2" customFormat="false" ht="23.1" hidden="false" customHeight="true" outlineLevel="0" collapsed="false">
      <c r="B2" s="50"/>
      <c r="C2" s="52"/>
      <c r="D2" s="52"/>
      <c r="E2" s="52"/>
      <c r="F2" s="52"/>
      <c r="G2" s="52"/>
      <c r="H2" s="52"/>
      <c r="I2" s="52"/>
      <c r="J2" s="52"/>
      <c r="K2" s="52"/>
      <c r="L2" s="52"/>
      <c r="M2" s="52"/>
      <c r="N2" s="52"/>
      <c r="AA2" s="327"/>
      <c r="AB2" s="327"/>
      <c r="AC2" s="327"/>
      <c r="AD2" s="0"/>
      <c r="AE2" s="0"/>
      <c r="AF2" s="0"/>
      <c r="AG2" s="0"/>
      <c r="AH2" s="0"/>
      <c r="AI2" s="0"/>
      <c r="AJ2" s="0"/>
    </row>
    <row r="3" customFormat="false" ht="23.1" hidden="false" customHeight="true" outlineLevel="0" collapsed="false">
      <c r="A3" s="328" t="s">
        <v>55</v>
      </c>
      <c r="B3" s="202"/>
      <c r="C3" s="202"/>
      <c r="D3" s="202"/>
      <c r="E3" s="202"/>
      <c r="F3" s="202"/>
      <c r="G3" s="202"/>
      <c r="H3" s="202"/>
      <c r="I3" s="202"/>
      <c r="J3" s="202"/>
      <c r="K3" s="202"/>
      <c r="L3" s="202"/>
      <c r="M3" s="202"/>
      <c r="AA3" s="329"/>
      <c r="AB3" s="329"/>
      <c r="AC3" s="329"/>
      <c r="AD3" s="0"/>
      <c r="AE3" s="0"/>
      <c r="AF3" s="0"/>
      <c r="AG3" s="0"/>
      <c r="AH3" s="0"/>
      <c r="AI3" s="0"/>
      <c r="AJ3" s="0"/>
    </row>
    <row r="4" customFormat="false" ht="23.1" hidden="false" customHeight="true" outlineLevel="0" collapsed="false">
      <c r="B4" s="202"/>
      <c r="C4" s="202"/>
      <c r="D4" s="202"/>
      <c r="E4" s="202"/>
      <c r="F4" s="202"/>
      <c r="G4" s="202"/>
      <c r="H4" s="202"/>
      <c r="I4" s="202"/>
      <c r="J4" s="202"/>
      <c r="K4" s="202"/>
      <c r="L4" s="202"/>
      <c r="M4" s="202"/>
      <c r="AA4" s="330"/>
      <c r="AB4" s="331"/>
      <c r="AC4" s="331"/>
      <c r="AD4" s="0"/>
      <c r="AE4" s="0"/>
      <c r="AF4" s="0"/>
      <c r="AG4" s="0"/>
      <c r="AH4" s="0"/>
      <c r="AI4" s="0"/>
      <c r="AJ4" s="0"/>
    </row>
    <row r="5" customFormat="false" ht="23.1" hidden="false" customHeight="true" outlineLevel="0" collapsed="false">
      <c r="A5" s="48" t="s">
        <v>29</v>
      </c>
      <c r="B5" s="49"/>
      <c r="C5" s="49"/>
      <c r="D5" s="50"/>
      <c r="E5" s="50"/>
      <c r="F5" s="50"/>
      <c r="G5" s="50"/>
      <c r="H5" s="50"/>
      <c r="I5" s="51" t="s">
        <v>30</v>
      </c>
      <c r="J5" s="50"/>
      <c r="K5" s="50"/>
      <c r="L5" s="52"/>
      <c r="M5" s="52"/>
      <c r="N5" s="52"/>
      <c r="AA5" s="329"/>
      <c r="AB5" s="329"/>
      <c r="AC5" s="329"/>
      <c r="AD5" s="0"/>
      <c r="AE5" s="0"/>
      <c r="AF5" s="0"/>
      <c r="AG5" s="0"/>
      <c r="AH5" s="0"/>
      <c r="AI5" s="0"/>
      <c r="AJ5" s="0"/>
    </row>
    <row r="6" customFormat="false" ht="23.1" hidden="false" customHeight="true" outlineLevel="0" collapsed="false">
      <c r="A6" s="225" t="s">
        <v>31</v>
      </c>
      <c r="B6" s="54" t="s">
        <v>9</v>
      </c>
      <c r="C6" s="54"/>
      <c r="D6" s="55"/>
      <c r="E6" s="55"/>
      <c r="F6" s="56"/>
      <c r="G6" s="56"/>
      <c r="H6" s="226"/>
      <c r="I6" s="226"/>
      <c r="J6" s="226"/>
      <c r="K6" s="226"/>
      <c r="L6" s="227" t="s">
        <v>32</v>
      </c>
      <c r="M6" s="227"/>
      <c r="AC6" s="0"/>
      <c r="AD6" s="0"/>
      <c r="AE6" s="0"/>
      <c r="AF6" s="0"/>
      <c r="AG6" s="0"/>
      <c r="AH6" s="0"/>
      <c r="AI6" s="0"/>
      <c r="AJ6" s="0"/>
    </row>
    <row r="7" customFormat="false" ht="23.1" hidden="false" customHeight="true" outlineLevel="0" collapsed="false">
      <c r="A7" s="225"/>
      <c r="B7" s="54"/>
      <c r="C7" s="54"/>
      <c r="D7" s="58" t="s">
        <v>8</v>
      </c>
      <c r="E7" s="58"/>
      <c r="F7" s="59"/>
      <c r="G7" s="59"/>
      <c r="H7" s="60"/>
      <c r="I7" s="60"/>
      <c r="J7" s="228" t="s">
        <v>33</v>
      </c>
      <c r="K7" s="228"/>
      <c r="L7" s="227"/>
      <c r="M7" s="227"/>
      <c r="AC7" s="0"/>
      <c r="AD7" s="0"/>
      <c r="AE7" s="0"/>
      <c r="AF7" s="0"/>
      <c r="AG7" s="0"/>
      <c r="AH7" s="0"/>
      <c r="AI7" s="0"/>
      <c r="AJ7" s="0"/>
    </row>
    <row r="8" customFormat="false" ht="23.1" hidden="false" customHeight="true" outlineLevel="0" collapsed="false">
      <c r="A8" s="225"/>
      <c r="B8" s="54"/>
      <c r="C8" s="54"/>
      <c r="D8" s="58"/>
      <c r="E8" s="58"/>
      <c r="F8" s="62" t="s">
        <v>10</v>
      </c>
      <c r="G8" s="62"/>
      <c r="H8" s="62" t="s">
        <v>34</v>
      </c>
      <c r="I8" s="62"/>
      <c r="J8" s="228"/>
      <c r="K8" s="228"/>
      <c r="L8" s="227"/>
      <c r="M8" s="227"/>
      <c r="AC8" s="0"/>
      <c r="AD8" s="0"/>
      <c r="AE8" s="0"/>
      <c r="AF8" s="0"/>
      <c r="AG8" s="0"/>
      <c r="AH8" s="0"/>
      <c r="AI8" s="0"/>
      <c r="AJ8" s="0"/>
    </row>
    <row r="9" customFormat="false" ht="23.1" hidden="false" customHeight="true" outlineLevel="0" collapsed="false">
      <c r="A9" s="225"/>
      <c r="B9" s="229" t="s">
        <v>51</v>
      </c>
      <c r="C9" s="230" t="s">
        <v>52</v>
      </c>
      <c r="D9" s="231" t="s">
        <v>51</v>
      </c>
      <c r="E9" s="232" t="s">
        <v>52</v>
      </c>
      <c r="F9" s="231" t="s">
        <v>51</v>
      </c>
      <c r="G9" s="232" t="s">
        <v>52</v>
      </c>
      <c r="H9" s="231" t="s">
        <v>51</v>
      </c>
      <c r="I9" s="232" t="s">
        <v>52</v>
      </c>
      <c r="J9" s="233" t="s">
        <v>51</v>
      </c>
      <c r="K9" s="230" t="s">
        <v>52</v>
      </c>
      <c r="L9" s="229" t="s">
        <v>51</v>
      </c>
      <c r="M9" s="234" t="s">
        <v>52</v>
      </c>
      <c r="AC9" s="0"/>
      <c r="AD9" s="0"/>
      <c r="AE9" s="0"/>
      <c r="AF9" s="0"/>
      <c r="AG9" s="0"/>
      <c r="AH9" s="0"/>
      <c r="AI9" s="0"/>
      <c r="AJ9" s="0"/>
    </row>
    <row r="10" customFormat="false" ht="22.5" hidden="false" customHeight="true" outlineLevel="0" collapsed="false">
      <c r="A10" s="128"/>
      <c r="B10" s="235"/>
      <c r="C10" s="72"/>
      <c r="D10" s="236"/>
      <c r="E10" s="72"/>
      <c r="F10" s="236"/>
      <c r="G10" s="72"/>
      <c r="H10" s="236"/>
      <c r="I10" s="72"/>
      <c r="J10" s="236"/>
      <c r="K10" s="71"/>
      <c r="L10" s="235"/>
      <c r="M10" s="75"/>
      <c r="AC10" s="0"/>
      <c r="AD10" s="0"/>
      <c r="AE10" s="0"/>
      <c r="AF10" s="0"/>
      <c r="AG10" s="0"/>
      <c r="AH10" s="0"/>
      <c r="AI10" s="0"/>
      <c r="AJ10" s="0"/>
    </row>
    <row r="11" customFormat="false" ht="23.1" hidden="false" customHeight="true" outlineLevel="0" collapsed="false">
      <c r="A11" s="130" t="s">
        <v>37</v>
      </c>
      <c r="B11" s="247" t="n">
        <v>349225</v>
      </c>
      <c r="C11" s="250" t="n">
        <v>103497</v>
      </c>
      <c r="D11" s="249" t="n">
        <v>282933</v>
      </c>
      <c r="E11" s="332" t="n">
        <v>100058</v>
      </c>
      <c r="F11" s="249" t="n">
        <v>260425</v>
      </c>
      <c r="G11" s="332" t="n">
        <v>94962</v>
      </c>
      <c r="H11" s="249" t="n">
        <v>22508</v>
      </c>
      <c r="I11" s="248" t="n">
        <v>5096</v>
      </c>
      <c r="J11" s="249" t="n">
        <v>66292</v>
      </c>
      <c r="K11" s="332" t="n">
        <v>3439</v>
      </c>
      <c r="L11" s="333" t="n">
        <v>19.7</v>
      </c>
      <c r="M11" s="334" t="n">
        <v>18.1</v>
      </c>
      <c r="AC11" s="0"/>
      <c r="AD11" s="0"/>
      <c r="AE11" s="0"/>
      <c r="AF11" s="0"/>
      <c r="AG11" s="0"/>
      <c r="AH11" s="0"/>
      <c r="AI11" s="0"/>
      <c r="AJ11" s="0"/>
    </row>
    <row r="12" customFormat="false" ht="23.1" hidden="false" customHeight="true" outlineLevel="0" collapsed="false">
      <c r="A12" s="130" t="s">
        <v>38</v>
      </c>
      <c r="B12" s="247" t="n">
        <v>365595</v>
      </c>
      <c r="C12" s="250" t="n">
        <v>98253</v>
      </c>
      <c r="D12" s="249" t="n">
        <v>296231</v>
      </c>
      <c r="E12" s="332" t="n">
        <v>95579</v>
      </c>
      <c r="F12" s="249" t="n">
        <v>267414</v>
      </c>
      <c r="G12" s="332" t="n">
        <v>92441</v>
      </c>
      <c r="H12" s="249" t="n">
        <v>28817</v>
      </c>
      <c r="I12" s="248" t="n">
        <v>3138</v>
      </c>
      <c r="J12" s="249" t="n">
        <v>69364</v>
      </c>
      <c r="K12" s="332" t="n">
        <v>2674</v>
      </c>
      <c r="L12" s="333" t="n">
        <v>20.3</v>
      </c>
      <c r="M12" s="334" t="n">
        <v>18.1</v>
      </c>
      <c r="AC12" s="0"/>
      <c r="AD12" s="0"/>
      <c r="AE12" s="0"/>
      <c r="AF12" s="0"/>
      <c r="AG12" s="0"/>
      <c r="AH12" s="0"/>
      <c r="AI12" s="0"/>
      <c r="AJ12" s="0"/>
    </row>
    <row r="13" customFormat="false" ht="23.1" hidden="false" customHeight="true" outlineLevel="0" collapsed="false">
      <c r="A13" s="130" t="s">
        <v>39</v>
      </c>
      <c r="B13" s="247" t="n">
        <v>357248</v>
      </c>
      <c r="C13" s="250" t="n">
        <v>95369</v>
      </c>
      <c r="D13" s="249" t="n">
        <v>292389</v>
      </c>
      <c r="E13" s="332" t="n">
        <v>93742</v>
      </c>
      <c r="F13" s="249" t="n">
        <v>262930</v>
      </c>
      <c r="G13" s="332" t="n">
        <v>89609</v>
      </c>
      <c r="H13" s="249" t="n">
        <v>29459</v>
      </c>
      <c r="I13" s="248" t="n">
        <v>4133</v>
      </c>
      <c r="J13" s="249" t="n">
        <v>64859</v>
      </c>
      <c r="K13" s="332" t="n">
        <v>1627</v>
      </c>
      <c r="L13" s="333" t="n">
        <v>20.4</v>
      </c>
      <c r="M13" s="334" t="n">
        <v>17.9</v>
      </c>
      <c r="AC13" s="0"/>
      <c r="AD13" s="0"/>
      <c r="AE13" s="0"/>
      <c r="AF13" s="0"/>
      <c r="AG13" s="0"/>
      <c r="AH13" s="0"/>
      <c r="AI13" s="0"/>
      <c r="AJ13" s="0"/>
    </row>
    <row r="14" customFormat="false" ht="23.1" hidden="false" customHeight="true" outlineLevel="0" collapsed="false">
      <c r="A14" s="140" t="s">
        <v>40</v>
      </c>
      <c r="B14" s="247" t="n">
        <v>357005</v>
      </c>
      <c r="C14" s="250" t="n">
        <v>98152</v>
      </c>
      <c r="D14" s="249" t="n">
        <v>291090</v>
      </c>
      <c r="E14" s="248" t="n">
        <v>95345</v>
      </c>
      <c r="F14" s="249" t="n">
        <v>265374</v>
      </c>
      <c r="G14" s="248" t="n">
        <v>93159</v>
      </c>
      <c r="H14" s="249" t="n">
        <v>25716</v>
      </c>
      <c r="I14" s="248" t="n">
        <v>2186</v>
      </c>
      <c r="J14" s="249" t="n">
        <v>65915</v>
      </c>
      <c r="K14" s="332" t="n">
        <v>2807</v>
      </c>
      <c r="L14" s="333" t="n">
        <v>20.7</v>
      </c>
      <c r="M14" s="334" t="n">
        <v>18.7</v>
      </c>
      <c r="AC14" s="0"/>
      <c r="AD14" s="0"/>
      <c r="AE14" s="0"/>
      <c r="AF14" s="0"/>
      <c r="AG14" s="0"/>
      <c r="AH14" s="0"/>
      <c r="AI14" s="0"/>
      <c r="AJ14" s="0"/>
    </row>
    <row r="15" s="84" customFormat="true" ht="23.1" hidden="false" customHeight="true" outlineLevel="0" collapsed="false">
      <c r="A15" s="140" t="s">
        <v>41</v>
      </c>
      <c r="B15" s="247" t="n">
        <v>362047</v>
      </c>
      <c r="C15" s="250" t="n">
        <v>105959</v>
      </c>
      <c r="D15" s="249" t="n">
        <v>294307</v>
      </c>
      <c r="E15" s="250" t="n">
        <v>102489</v>
      </c>
      <c r="F15" s="249" t="n">
        <v>265069</v>
      </c>
      <c r="G15" s="250" t="n">
        <v>99035</v>
      </c>
      <c r="H15" s="249" t="n">
        <v>29238</v>
      </c>
      <c r="I15" s="250" t="n">
        <v>3454</v>
      </c>
      <c r="J15" s="249" t="n">
        <v>67740</v>
      </c>
      <c r="K15" s="332" t="n">
        <v>3470</v>
      </c>
      <c r="L15" s="333" t="n">
        <v>20.7</v>
      </c>
      <c r="M15" s="334" t="n">
        <v>18.9</v>
      </c>
      <c r="N15" s="83"/>
    </row>
    <row r="16" s="84" customFormat="true" ht="23.1" hidden="false" customHeight="true" outlineLevel="0" collapsed="false">
      <c r="A16" s="140" t="s">
        <v>42</v>
      </c>
      <c r="B16" s="247" t="n">
        <v>378376</v>
      </c>
      <c r="C16" s="250" t="n">
        <v>110136</v>
      </c>
      <c r="D16" s="249" t="n">
        <v>303597</v>
      </c>
      <c r="E16" s="250" t="n">
        <v>106433</v>
      </c>
      <c r="F16" s="249" t="n">
        <v>273625</v>
      </c>
      <c r="G16" s="250" t="n">
        <v>103367</v>
      </c>
      <c r="H16" s="249" t="n">
        <v>29972</v>
      </c>
      <c r="I16" s="250" t="n">
        <v>3066</v>
      </c>
      <c r="J16" s="249" t="n">
        <v>74779</v>
      </c>
      <c r="K16" s="332" t="n">
        <v>3703</v>
      </c>
      <c r="L16" s="333" t="n">
        <v>20.6</v>
      </c>
      <c r="M16" s="334" t="n">
        <v>18.7</v>
      </c>
      <c r="N16" s="83"/>
    </row>
    <row r="17" s="84" customFormat="true" ht="23.1" hidden="false" customHeight="true" outlineLevel="0" collapsed="false">
      <c r="A17" s="143" t="s">
        <v>43</v>
      </c>
      <c r="B17" s="335" t="n">
        <v>372683</v>
      </c>
      <c r="C17" s="336" t="n">
        <v>94135</v>
      </c>
      <c r="D17" s="337" t="n">
        <v>299660</v>
      </c>
      <c r="E17" s="336" t="n">
        <v>90528</v>
      </c>
      <c r="F17" s="337" t="n">
        <v>266116</v>
      </c>
      <c r="G17" s="336" t="n">
        <v>89183</v>
      </c>
      <c r="H17" s="337" t="n">
        <v>33544</v>
      </c>
      <c r="I17" s="336" t="n">
        <v>1345</v>
      </c>
      <c r="J17" s="337" t="n">
        <v>73023</v>
      </c>
      <c r="K17" s="338" t="n">
        <v>3607</v>
      </c>
      <c r="L17" s="339" t="n">
        <v>20.4</v>
      </c>
      <c r="M17" s="340" t="n">
        <v>17.9</v>
      </c>
      <c r="N17" s="83"/>
    </row>
    <row r="18" customFormat="false" ht="23.1" hidden="false" customHeight="true" outlineLevel="0" collapsed="false">
      <c r="A18" s="92"/>
      <c r="B18" s="341"/>
      <c r="C18" s="342"/>
      <c r="D18" s="343"/>
      <c r="E18" s="342"/>
      <c r="F18" s="343"/>
      <c r="G18" s="344"/>
      <c r="H18" s="343"/>
      <c r="I18" s="344"/>
      <c r="J18" s="343"/>
      <c r="K18" s="342"/>
      <c r="L18" s="345"/>
      <c r="M18" s="346"/>
      <c r="AC18" s="0"/>
      <c r="AD18" s="0"/>
      <c r="AE18" s="0"/>
      <c r="AF18" s="0"/>
      <c r="AG18" s="0"/>
      <c r="AH18" s="0"/>
      <c r="AI18" s="0"/>
      <c r="AJ18" s="0"/>
    </row>
    <row r="19" s="252" customFormat="true" ht="23.1" hidden="false" customHeight="true" outlineLevel="0" collapsed="false">
      <c r="A19" s="97" t="s">
        <v>21</v>
      </c>
      <c r="B19" s="247" t="n">
        <v>673851</v>
      </c>
      <c r="C19" s="332" t="n">
        <v>130558</v>
      </c>
      <c r="D19" s="249" t="n">
        <v>308085</v>
      </c>
      <c r="E19" s="250" t="n">
        <v>107962</v>
      </c>
      <c r="F19" s="249" t="n">
        <v>279609</v>
      </c>
      <c r="G19" s="332" t="n">
        <v>104486</v>
      </c>
      <c r="H19" s="249" t="n">
        <v>28476</v>
      </c>
      <c r="I19" s="250" t="n">
        <v>3476</v>
      </c>
      <c r="J19" s="249" t="n">
        <v>365766</v>
      </c>
      <c r="K19" s="332" t="n">
        <v>22596</v>
      </c>
      <c r="L19" s="333" t="n">
        <v>21</v>
      </c>
      <c r="M19" s="334" t="n">
        <v>19</v>
      </c>
      <c r="N19" s="251"/>
      <c r="O19" s="102"/>
      <c r="P19" s="102"/>
      <c r="Q19" s="102"/>
      <c r="R19" s="102"/>
      <c r="S19" s="102"/>
      <c r="T19" s="102"/>
      <c r="U19" s="102"/>
      <c r="V19" s="102"/>
      <c r="W19" s="102"/>
      <c r="X19" s="102"/>
      <c r="Y19" s="102"/>
      <c r="Z19" s="102"/>
      <c r="AA19" s="102"/>
      <c r="AB19" s="102"/>
      <c r="AC19" s="102"/>
      <c r="AD19" s="102"/>
      <c r="AE19" s="102"/>
      <c r="AF19" s="102"/>
      <c r="AG19" s="102"/>
      <c r="AH19" s="102"/>
      <c r="AI19" s="102"/>
      <c r="AJ19" s="102"/>
    </row>
    <row r="20" s="252" customFormat="true" ht="23.1" hidden="false" customHeight="true" outlineLevel="0" collapsed="false">
      <c r="A20" s="97" t="s">
        <v>22</v>
      </c>
      <c r="B20" s="247" t="n">
        <v>306760</v>
      </c>
      <c r="C20" s="332" t="n">
        <v>81817</v>
      </c>
      <c r="D20" s="249" t="n">
        <v>297156</v>
      </c>
      <c r="E20" s="250" t="n">
        <v>78630</v>
      </c>
      <c r="F20" s="249" t="n">
        <v>267354</v>
      </c>
      <c r="G20" s="332" t="n">
        <v>76262</v>
      </c>
      <c r="H20" s="249" t="n">
        <v>29802</v>
      </c>
      <c r="I20" s="250" t="n">
        <v>2368</v>
      </c>
      <c r="J20" s="249" t="n">
        <v>9604</v>
      </c>
      <c r="K20" s="332" t="n">
        <v>3187</v>
      </c>
      <c r="L20" s="333" t="n">
        <v>17.5</v>
      </c>
      <c r="M20" s="334" t="n">
        <v>15.6</v>
      </c>
      <c r="N20" s="251"/>
      <c r="O20" s="102"/>
      <c r="P20" s="102"/>
      <c r="Q20" s="102"/>
      <c r="R20" s="102"/>
      <c r="S20" s="102"/>
      <c r="T20" s="102"/>
      <c r="U20" s="102"/>
      <c r="V20" s="102"/>
      <c r="W20" s="102"/>
      <c r="X20" s="102"/>
      <c r="Y20" s="102"/>
      <c r="Z20" s="102"/>
      <c r="AA20" s="102"/>
      <c r="AB20" s="102"/>
      <c r="AC20" s="102"/>
      <c r="AD20" s="102"/>
      <c r="AE20" s="102"/>
      <c r="AF20" s="102"/>
      <c r="AG20" s="102"/>
      <c r="AH20" s="102"/>
      <c r="AI20" s="102"/>
      <c r="AJ20" s="102"/>
    </row>
    <row r="21" s="252" customFormat="true" ht="23.1" hidden="false" customHeight="true" outlineLevel="0" collapsed="false">
      <c r="A21" s="97" t="n">
        <v>2</v>
      </c>
      <c r="B21" s="247" t="n">
        <v>303482</v>
      </c>
      <c r="C21" s="332" t="n">
        <v>94798</v>
      </c>
      <c r="D21" s="249" t="n">
        <v>302212</v>
      </c>
      <c r="E21" s="250" t="n">
        <v>94768</v>
      </c>
      <c r="F21" s="249" t="n">
        <v>269790</v>
      </c>
      <c r="G21" s="332" t="n">
        <v>93554</v>
      </c>
      <c r="H21" s="249" t="n">
        <v>32422</v>
      </c>
      <c r="I21" s="250" t="n">
        <v>1214</v>
      </c>
      <c r="J21" s="249" t="n">
        <v>1270</v>
      </c>
      <c r="K21" s="332" t="n">
        <v>30</v>
      </c>
      <c r="L21" s="333" t="n">
        <v>21.2</v>
      </c>
      <c r="M21" s="334" t="n">
        <v>18.6</v>
      </c>
      <c r="N21" s="251"/>
      <c r="O21" s="102"/>
      <c r="P21" s="102"/>
      <c r="Q21" s="102"/>
      <c r="R21" s="102"/>
      <c r="S21" s="102"/>
      <c r="T21" s="102"/>
      <c r="U21" s="102"/>
      <c r="V21" s="102"/>
      <c r="W21" s="102"/>
      <c r="X21" s="102"/>
      <c r="Y21" s="102"/>
      <c r="Z21" s="102"/>
      <c r="AA21" s="102"/>
      <c r="AB21" s="102"/>
      <c r="AC21" s="102"/>
      <c r="AD21" s="102"/>
      <c r="AE21" s="102"/>
      <c r="AF21" s="102"/>
      <c r="AG21" s="102"/>
      <c r="AH21" s="102"/>
      <c r="AI21" s="102"/>
      <c r="AJ21" s="102"/>
    </row>
    <row r="22" s="252" customFormat="true" ht="23.1" hidden="false" customHeight="true" outlineLevel="0" collapsed="false">
      <c r="A22" s="97" t="n">
        <v>3</v>
      </c>
      <c r="B22" s="247" t="n">
        <v>364390</v>
      </c>
      <c r="C22" s="332" t="n">
        <v>93022</v>
      </c>
      <c r="D22" s="249" t="n">
        <v>302383</v>
      </c>
      <c r="E22" s="250" t="n">
        <v>92320</v>
      </c>
      <c r="F22" s="249" t="n">
        <v>270604</v>
      </c>
      <c r="G22" s="332" t="n">
        <v>90984</v>
      </c>
      <c r="H22" s="249" t="n">
        <v>31779</v>
      </c>
      <c r="I22" s="250" t="n">
        <v>1336</v>
      </c>
      <c r="J22" s="249" t="n">
        <v>62007</v>
      </c>
      <c r="K22" s="332" t="n">
        <v>702</v>
      </c>
      <c r="L22" s="333" t="n">
        <v>20</v>
      </c>
      <c r="M22" s="334" t="n">
        <v>17.8</v>
      </c>
      <c r="N22" s="251"/>
      <c r="O22" s="102"/>
      <c r="P22" s="102"/>
      <c r="Q22" s="102"/>
      <c r="R22" s="102"/>
      <c r="S22" s="102"/>
      <c r="T22" s="102"/>
      <c r="U22" s="102"/>
      <c r="V22" s="102"/>
      <c r="W22" s="102"/>
      <c r="X22" s="102"/>
      <c r="Y22" s="102"/>
      <c r="Z22" s="102"/>
      <c r="AA22" s="102"/>
      <c r="AB22" s="102"/>
      <c r="AC22" s="102"/>
      <c r="AD22" s="102"/>
      <c r="AE22" s="102"/>
      <c r="AF22" s="102"/>
      <c r="AG22" s="102"/>
      <c r="AH22" s="102"/>
      <c r="AI22" s="102"/>
      <c r="AJ22" s="102"/>
    </row>
    <row r="23" s="252" customFormat="true" ht="23.1" hidden="false" customHeight="true" outlineLevel="0" collapsed="false">
      <c r="A23" s="97" t="n">
        <v>4</v>
      </c>
      <c r="B23" s="247" t="n">
        <v>311216</v>
      </c>
      <c r="C23" s="332" t="n">
        <v>96019</v>
      </c>
      <c r="D23" s="249" t="n">
        <v>306443</v>
      </c>
      <c r="E23" s="250" t="n">
        <v>95198</v>
      </c>
      <c r="F23" s="249" t="n">
        <v>271444</v>
      </c>
      <c r="G23" s="332" t="n">
        <v>94243</v>
      </c>
      <c r="H23" s="249" t="n">
        <v>34999</v>
      </c>
      <c r="I23" s="250" t="n">
        <v>955</v>
      </c>
      <c r="J23" s="249" t="n">
        <v>4773</v>
      </c>
      <c r="K23" s="332" t="n">
        <v>821</v>
      </c>
      <c r="L23" s="333" t="n">
        <v>21.7</v>
      </c>
      <c r="M23" s="334" t="n">
        <v>18.3</v>
      </c>
      <c r="N23" s="251"/>
      <c r="O23" s="102"/>
      <c r="P23" s="102"/>
      <c r="Q23" s="102"/>
      <c r="R23" s="102"/>
      <c r="S23" s="102"/>
      <c r="T23" s="102"/>
      <c r="U23" s="102"/>
      <c r="V23" s="102"/>
      <c r="W23" s="102"/>
      <c r="X23" s="102"/>
      <c r="Y23" s="102"/>
      <c r="Z23" s="102"/>
      <c r="AA23" s="102"/>
      <c r="AB23" s="102"/>
      <c r="AC23" s="102"/>
      <c r="AD23" s="102"/>
      <c r="AE23" s="102"/>
      <c r="AF23" s="102"/>
      <c r="AG23" s="102"/>
      <c r="AH23" s="102"/>
      <c r="AI23" s="102"/>
      <c r="AJ23" s="102"/>
    </row>
    <row r="24" s="252" customFormat="true" ht="23.1" hidden="false" customHeight="true" outlineLevel="0" collapsed="false">
      <c r="A24" s="97" t="n">
        <v>5</v>
      </c>
      <c r="B24" s="247" t="n">
        <v>298266</v>
      </c>
      <c r="C24" s="332" t="n">
        <v>86289</v>
      </c>
      <c r="D24" s="249" t="n">
        <v>297369</v>
      </c>
      <c r="E24" s="250" t="n">
        <v>86230</v>
      </c>
      <c r="F24" s="249" t="n">
        <v>266476</v>
      </c>
      <c r="G24" s="332" t="n">
        <v>84791</v>
      </c>
      <c r="H24" s="249" t="n">
        <v>30893</v>
      </c>
      <c r="I24" s="250" t="n">
        <v>1439</v>
      </c>
      <c r="J24" s="249" t="n">
        <v>897</v>
      </c>
      <c r="K24" s="332" t="n">
        <v>59</v>
      </c>
      <c r="L24" s="333" t="n">
        <v>18.7</v>
      </c>
      <c r="M24" s="334" t="n">
        <v>16.2</v>
      </c>
      <c r="N24" s="251"/>
      <c r="O24" s="102"/>
      <c r="P24" s="102"/>
      <c r="Q24" s="102"/>
      <c r="R24" s="102"/>
      <c r="S24" s="102"/>
      <c r="T24" s="102"/>
      <c r="U24" s="102"/>
      <c r="V24" s="102"/>
      <c r="W24" s="102"/>
      <c r="X24" s="102"/>
      <c r="Y24" s="102"/>
      <c r="Z24" s="102"/>
      <c r="AA24" s="102"/>
      <c r="AB24" s="102"/>
      <c r="AC24" s="102"/>
      <c r="AD24" s="102"/>
      <c r="AE24" s="102"/>
      <c r="AF24" s="102"/>
      <c r="AG24" s="102"/>
      <c r="AH24" s="102"/>
      <c r="AI24" s="102"/>
      <c r="AJ24" s="102"/>
    </row>
    <row r="25" s="252" customFormat="true" ht="23.1" hidden="false" customHeight="true" outlineLevel="0" collapsed="false">
      <c r="A25" s="97" t="n">
        <v>6</v>
      </c>
      <c r="B25" s="247" t="n">
        <v>519583</v>
      </c>
      <c r="C25" s="332" t="n">
        <v>100621</v>
      </c>
      <c r="D25" s="249" t="n">
        <v>303182</v>
      </c>
      <c r="E25" s="250" t="n">
        <v>96501</v>
      </c>
      <c r="F25" s="249" t="n">
        <v>269785</v>
      </c>
      <c r="G25" s="332" t="n">
        <v>95769</v>
      </c>
      <c r="H25" s="249" t="n">
        <v>33397</v>
      </c>
      <c r="I25" s="250" t="n">
        <v>732</v>
      </c>
      <c r="J25" s="249" t="n">
        <v>216401</v>
      </c>
      <c r="K25" s="332" t="n">
        <v>4120</v>
      </c>
      <c r="L25" s="333" t="n">
        <v>21.5</v>
      </c>
      <c r="M25" s="334" t="n">
        <v>18.9</v>
      </c>
      <c r="O25" s="102"/>
      <c r="P25" s="102"/>
      <c r="Q25" s="102"/>
      <c r="R25" s="102"/>
      <c r="S25" s="102"/>
      <c r="T25" s="102"/>
      <c r="U25" s="102"/>
      <c r="V25" s="102"/>
      <c r="W25" s="102"/>
      <c r="X25" s="102"/>
      <c r="Y25" s="102"/>
      <c r="Z25" s="102"/>
      <c r="AA25" s="102"/>
      <c r="AB25" s="102"/>
      <c r="AC25" s="102"/>
      <c r="AD25" s="102"/>
      <c r="AE25" s="102"/>
      <c r="AF25" s="102"/>
      <c r="AG25" s="102"/>
      <c r="AH25" s="102"/>
      <c r="AI25" s="102"/>
      <c r="AJ25" s="102"/>
    </row>
    <row r="26" s="252" customFormat="true" ht="23.1" hidden="false" customHeight="true" outlineLevel="0" collapsed="false">
      <c r="A26" s="97" t="n">
        <v>7</v>
      </c>
      <c r="B26" s="247" t="n">
        <v>414487</v>
      </c>
      <c r="C26" s="332" t="n">
        <v>91825</v>
      </c>
      <c r="D26" s="249" t="n">
        <v>295593</v>
      </c>
      <c r="E26" s="250" t="n">
        <v>86298</v>
      </c>
      <c r="F26" s="249" t="n">
        <v>260106</v>
      </c>
      <c r="G26" s="332" t="n">
        <v>85277</v>
      </c>
      <c r="H26" s="249" t="n">
        <v>35487</v>
      </c>
      <c r="I26" s="250" t="n">
        <v>1021</v>
      </c>
      <c r="J26" s="249" t="n">
        <v>118894</v>
      </c>
      <c r="K26" s="332" t="n">
        <v>5527</v>
      </c>
      <c r="L26" s="333" t="n">
        <v>20.9</v>
      </c>
      <c r="M26" s="334" t="n">
        <v>17.8</v>
      </c>
      <c r="O26" s="102"/>
      <c r="P26" s="102"/>
      <c r="Q26" s="102"/>
      <c r="R26" s="102"/>
      <c r="S26" s="102"/>
      <c r="T26" s="102"/>
      <c r="U26" s="102"/>
      <c r="V26" s="102"/>
      <c r="W26" s="102"/>
      <c r="X26" s="102"/>
      <c r="Y26" s="102"/>
      <c r="Z26" s="102"/>
      <c r="AA26" s="102"/>
      <c r="AB26" s="102"/>
      <c r="AC26" s="102"/>
      <c r="AE26" s="102"/>
      <c r="AF26" s="102"/>
      <c r="AG26" s="102"/>
      <c r="AH26" s="102"/>
      <c r="AI26" s="102"/>
      <c r="AJ26" s="102"/>
    </row>
    <row r="27" s="252" customFormat="true" ht="23.1" hidden="false" customHeight="true" outlineLevel="0" collapsed="false">
      <c r="A27" s="97" t="n">
        <v>8</v>
      </c>
      <c r="B27" s="247" t="n">
        <v>329097</v>
      </c>
      <c r="C27" s="332" t="n">
        <v>92224</v>
      </c>
      <c r="D27" s="249" t="n">
        <v>292291</v>
      </c>
      <c r="E27" s="250" t="n">
        <v>87878</v>
      </c>
      <c r="F27" s="249" t="n">
        <v>260438</v>
      </c>
      <c r="G27" s="332" t="n">
        <v>86801</v>
      </c>
      <c r="H27" s="249" t="n">
        <v>31853</v>
      </c>
      <c r="I27" s="250" t="n">
        <v>1077</v>
      </c>
      <c r="J27" s="249" t="n">
        <v>36806</v>
      </c>
      <c r="K27" s="332" t="n">
        <v>4346</v>
      </c>
      <c r="L27" s="333" t="n">
        <v>20.1</v>
      </c>
      <c r="M27" s="334" t="n">
        <v>17.6</v>
      </c>
      <c r="O27" s="102"/>
      <c r="P27" s="102"/>
      <c r="Q27" s="102"/>
      <c r="R27" s="102"/>
      <c r="S27" s="102"/>
      <c r="T27" s="102"/>
      <c r="U27" s="102"/>
      <c r="V27" s="102"/>
      <c r="W27" s="102"/>
      <c r="X27" s="102"/>
      <c r="Y27" s="102"/>
      <c r="Z27" s="102"/>
      <c r="AA27" s="102"/>
      <c r="AB27" s="102"/>
      <c r="AC27" s="102"/>
      <c r="AD27" s="102"/>
      <c r="AE27" s="102"/>
      <c r="AF27" s="102"/>
      <c r="AG27" s="102"/>
      <c r="AH27" s="102"/>
      <c r="AI27" s="102"/>
      <c r="AJ27" s="102"/>
    </row>
    <row r="28" s="252" customFormat="true" ht="23.1" hidden="false" customHeight="true" outlineLevel="0" collapsed="false">
      <c r="A28" s="97" t="n">
        <v>9</v>
      </c>
      <c r="B28" s="247" t="n">
        <v>300573</v>
      </c>
      <c r="C28" s="332" t="n">
        <v>88472</v>
      </c>
      <c r="D28" s="249" t="n">
        <v>296015</v>
      </c>
      <c r="E28" s="250" t="n">
        <v>88441</v>
      </c>
      <c r="F28" s="249" t="n">
        <v>262891</v>
      </c>
      <c r="G28" s="332" t="n">
        <v>87439</v>
      </c>
      <c r="H28" s="249" t="n">
        <v>33124</v>
      </c>
      <c r="I28" s="250" t="n">
        <v>1002</v>
      </c>
      <c r="J28" s="249" t="n">
        <v>4558</v>
      </c>
      <c r="K28" s="332" t="n">
        <v>31</v>
      </c>
      <c r="L28" s="333" t="n">
        <v>20.7</v>
      </c>
      <c r="M28" s="334" t="n">
        <v>18</v>
      </c>
      <c r="O28" s="102"/>
      <c r="P28" s="102"/>
      <c r="Q28" s="102"/>
      <c r="R28" s="102"/>
      <c r="S28" s="102"/>
      <c r="T28" s="102"/>
      <c r="U28" s="102"/>
      <c r="V28" s="102"/>
      <c r="W28" s="102"/>
      <c r="X28" s="102"/>
      <c r="Y28" s="102"/>
      <c r="Z28" s="102"/>
      <c r="AA28" s="102"/>
      <c r="AB28" s="102"/>
      <c r="AC28" s="102"/>
      <c r="AD28" s="102"/>
      <c r="AE28" s="102"/>
      <c r="AF28" s="102"/>
      <c r="AG28" s="102"/>
      <c r="AH28" s="102"/>
      <c r="AI28" s="102"/>
      <c r="AJ28" s="102"/>
    </row>
    <row r="29" s="252" customFormat="true" ht="23.1" hidden="false" customHeight="true" outlineLevel="0" collapsed="false">
      <c r="A29" s="97" t="n">
        <v>10</v>
      </c>
      <c r="B29" s="247" t="n">
        <v>301519</v>
      </c>
      <c r="C29" s="332" t="n">
        <v>87241</v>
      </c>
      <c r="D29" s="249" t="n">
        <v>295695</v>
      </c>
      <c r="E29" s="250" t="n">
        <v>86764</v>
      </c>
      <c r="F29" s="249" t="n">
        <v>261653</v>
      </c>
      <c r="G29" s="332" t="n">
        <v>85101</v>
      </c>
      <c r="H29" s="249" t="n">
        <v>34042</v>
      </c>
      <c r="I29" s="250" t="n">
        <v>1663</v>
      </c>
      <c r="J29" s="249" t="n">
        <v>5824</v>
      </c>
      <c r="K29" s="332" t="n">
        <v>477</v>
      </c>
      <c r="L29" s="333" t="n">
        <v>19.8</v>
      </c>
      <c r="M29" s="334" t="n">
        <v>17.4</v>
      </c>
      <c r="O29" s="102"/>
      <c r="P29" s="102"/>
      <c r="Q29" s="102"/>
      <c r="R29" s="102"/>
      <c r="S29" s="102"/>
      <c r="T29" s="102"/>
      <c r="U29" s="102"/>
      <c r="V29" s="102"/>
      <c r="W29" s="102"/>
      <c r="X29" s="102"/>
      <c r="Y29" s="102"/>
      <c r="Z29" s="102"/>
      <c r="AA29" s="102"/>
      <c r="AB29" s="102"/>
      <c r="AC29" s="102"/>
      <c r="AD29" s="102"/>
      <c r="AE29" s="102"/>
      <c r="AF29" s="102"/>
      <c r="AG29" s="102"/>
      <c r="AH29" s="102"/>
      <c r="AI29" s="102"/>
      <c r="AJ29" s="102"/>
    </row>
    <row r="30" s="252" customFormat="true" ht="23.1" hidden="false" customHeight="true" outlineLevel="0" collapsed="false">
      <c r="A30" s="97" t="n">
        <v>11</v>
      </c>
      <c r="B30" s="247" t="n">
        <v>321065</v>
      </c>
      <c r="C30" s="332" t="n">
        <v>94532</v>
      </c>
      <c r="D30" s="249" t="n">
        <v>304632</v>
      </c>
      <c r="E30" s="250" t="n">
        <v>94177</v>
      </c>
      <c r="F30" s="249" t="n">
        <v>267902</v>
      </c>
      <c r="G30" s="332" t="n">
        <v>92563</v>
      </c>
      <c r="H30" s="249" t="n">
        <v>36730</v>
      </c>
      <c r="I30" s="250" t="n">
        <v>1614</v>
      </c>
      <c r="J30" s="249" t="n">
        <v>16433</v>
      </c>
      <c r="K30" s="332" t="n">
        <v>355</v>
      </c>
      <c r="L30" s="333" t="n">
        <v>21.4</v>
      </c>
      <c r="M30" s="334" t="n">
        <v>18.8</v>
      </c>
      <c r="O30" s="102"/>
      <c r="P30" s="102"/>
      <c r="Q30" s="102"/>
      <c r="R30" s="102"/>
      <c r="S30" s="102"/>
      <c r="T30" s="102"/>
      <c r="U30" s="102"/>
      <c r="V30" s="102"/>
      <c r="W30" s="102"/>
      <c r="X30" s="102"/>
      <c r="Y30" s="102"/>
      <c r="Z30" s="102"/>
      <c r="AA30" s="102"/>
      <c r="AB30" s="102"/>
      <c r="AC30" s="102"/>
      <c r="AD30" s="102"/>
      <c r="AE30" s="102"/>
      <c r="AF30" s="102"/>
      <c r="AG30" s="102"/>
      <c r="AH30" s="102"/>
      <c r="AI30" s="102"/>
      <c r="AJ30" s="102"/>
    </row>
    <row r="31" s="252" customFormat="true" ht="23.1" hidden="false" customHeight="true" outlineLevel="0" collapsed="false">
      <c r="A31" s="97"/>
      <c r="B31" s="247"/>
      <c r="C31" s="248"/>
      <c r="D31" s="249"/>
      <c r="E31" s="250"/>
      <c r="F31" s="249"/>
      <c r="G31" s="250"/>
      <c r="H31" s="249"/>
      <c r="I31" s="250"/>
      <c r="J31" s="249"/>
      <c r="K31" s="332"/>
      <c r="L31" s="333"/>
      <c r="M31" s="334"/>
      <c r="N31" s="197"/>
      <c r="O31" s="102"/>
      <c r="P31" s="102"/>
      <c r="Q31" s="102"/>
      <c r="R31" s="102"/>
      <c r="S31" s="102"/>
      <c r="T31" s="102"/>
      <c r="U31" s="102"/>
      <c r="V31" s="102"/>
      <c r="W31" s="102"/>
      <c r="X31" s="102"/>
      <c r="Y31" s="102"/>
      <c r="Z31" s="102"/>
      <c r="AA31" s="102"/>
      <c r="AB31" s="102"/>
      <c r="AC31" s="102"/>
      <c r="AD31" s="102"/>
      <c r="AE31" s="102"/>
      <c r="AF31" s="102"/>
      <c r="AG31" s="102"/>
      <c r="AH31" s="102"/>
      <c r="AI31" s="102"/>
      <c r="AJ31" s="102"/>
    </row>
    <row r="32" s="353" customFormat="true" ht="23.1" hidden="false" customHeight="true" outlineLevel="0" collapsed="false">
      <c r="A32" s="106" t="s">
        <v>23</v>
      </c>
      <c r="B32" s="347" t="n">
        <v>704178</v>
      </c>
      <c r="C32" s="257" t="n">
        <v>123697</v>
      </c>
      <c r="D32" s="348" t="n">
        <v>302494</v>
      </c>
      <c r="E32" s="349" t="n">
        <v>99875</v>
      </c>
      <c r="F32" s="348" t="n">
        <v>264161</v>
      </c>
      <c r="G32" s="349" t="n">
        <v>98246</v>
      </c>
      <c r="H32" s="348" t="n">
        <v>38333</v>
      </c>
      <c r="I32" s="349" t="n">
        <v>1629</v>
      </c>
      <c r="J32" s="348" t="n">
        <v>401684</v>
      </c>
      <c r="K32" s="257" t="n">
        <v>23822</v>
      </c>
      <c r="L32" s="350" t="n">
        <v>20.8</v>
      </c>
      <c r="M32" s="351" t="n">
        <v>19.6</v>
      </c>
      <c r="N32" s="352"/>
    </row>
    <row r="33" customFormat="false" ht="17.25" hidden="false" customHeight="true" outlineLevel="0" collapsed="false">
      <c r="A33" s="354"/>
      <c r="B33" s="354"/>
      <c r="C33" s="354"/>
      <c r="D33" s="354"/>
      <c r="E33" s="354"/>
      <c r="F33" s="354"/>
      <c r="G33" s="354"/>
      <c r="H33" s="354"/>
      <c r="I33" s="354"/>
      <c r="J33" s="354"/>
      <c r="K33" s="354"/>
      <c r="L33" s="354"/>
      <c r="M33" s="354"/>
      <c r="AC33" s="0"/>
      <c r="AD33" s="0"/>
      <c r="AE33" s="0"/>
      <c r="AF33" s="0"/>
      <c r="AG33" s="0"/>
      <c r="AH33" s="0"/>
      <c r="AI33" s="0"/>
      <c r="AJ33" s="0"/>
    </row>
    <row r="34" customFormat="false" ht="17.25" hidden="false" customHeight="true" outlineLevel="0" collapsed="false">
      <c r="A34" s="355"/>
      <c r="B34" s="355"/>
      <c r="C34" s="355"/>
      <c r="D34" s="355"/>
      <c r="E34" s="355"/>
      <c r="F34" s="355"/>
      <c r="G34" s="355"/>
      <c r="H34" s="355"/>
      <c r="I34" s="355"/>
      <c r="J34" s="355"/>
      <c r="K34" s="355"/>
      <c r="L34" s="355"/>
      <c r="M34" s="355"/>
      <c r="AC34" s="0"/>
      <c r="AD34" s="0"/>
      <c r="AE34" s="0"/>
      <c r="AF34" s="0"/>
      <c r="AG34" s="0"/>
      <c r="AH34" s="0"/>
      <c r="AI34" s="0"/>
      <c r="AJ34" s="0"/>
    </row>
    <row r="35" customFormat="false" ht="23.1" hidden="false" customHeight="true" outlineLevel="0" collapsed="false">
      <c r="A35" s="225" t="s">
        <v>31</v>
      </c>
      <c r="B35" s="54" t="s">
        <v>11</v>
      </c>
      <c r="C35" s="54"/>
      <c r="D35" s="117"/>
      <c r="E35" s="117"/>
      <c r="F35" s="118"/>
      <c r="G35" s="118"/>
      <c r="H35" s="262" t="s">
        <v>44</v>
      </c>
      <c r="I35" s="262"/>
      <c r="J35" s="263" t="s">
        <v>45</v>
      </c>
      <c r="K35" s="263"/>
      <c r="L35" s="263"/>
      <c r="M35" s="263"/>
      <c r="N35" s="264" t="s">
        <v>54</v>
      </c>
      <c r="AD35" s="0"/>
      <c r="AE35" s="0"/>
      <c r="AF35" s="0"/>
      <c r="AG35" s="0"/>
      <c r="AH35" s="0"/>
      <c r="AI35" s="0"/>
      <c r="AJ35" s="0"/>
    </row>
    <row r="36" customFormat="false" ht="23.1" hidden="false" customHeight="true" outlineLevel="0" collapsed="false">
      <c r="A36" s="225"/>
      <c r="B36" s="54"/>
      <c r="C36" s="54"/>
      <c r="D36" s="265" t="s">
        <v>12</v>
      </c>
      <c r="E36" s="265"/>
      <c r="F36" s="266" t="s">
        <v>13</v>
      </c>
      <c r="G36" s="266"/>
      <c r="H36" s="262"/>
      <c r="I36" s="262"/>
      <c r="J36" s="62" t="s">
        <v>46</v>
      </c>
      <c r="K36" s="62"/>
      <c r="L36" s="266" t="s">
        <v>47</v>
      </c>
      <c r="M36" s="266"/>
      <c r="N36" s="264"/>
      <c r="AD36" s="0"/>
      <c r="AE36" s="0"/>
      <c r="AF36" s="0"/>
      <c r="AG36" s="0"/>
      <c r="AH36" s="0"/>
      <c r="AI36" s="0"/>
      <c r="AJ36" s="0"/>
    </row>
    <row r="37" customFormat="false" ht="23.1" hidden="false" customHeight="true" outlineLevel="0" collapsed="false">
      <c r="A37" s="225"/>
      <c r="B37" s="54"/>
      <c r="C37" s="54"/>
      <c r="D37" s="265"/>
      <c r="E37" s="265"/>
      <c r="F37" s="266"/>
      <c r="G37" s="266"/>
      <c r="H37" s="262"/>
      <c r="I37" s="262"/>
      <c r="J37" s="62"/>
      <c r="K37" s="62"/>
      <c r="L37" s="266"/>
      <c r="M37" s="266"/>
      <c r="N37" s="264"/>
      <c r="AD37" s="0"/>
      <c r="AE37" s="0"/>
      <c r="AF37" s="0"/>
      <c r="AG37" s="0"/>
      <c r="AH37" s="0"/>
      <c r="AI37" s="0"/>
      <c r="AJ37" s="0"/>
    </row>
    <row r="38" customFormat="false" ht="23.1" hidden="false" customHeight="true" outlineLevel="0" collapsed="false">
      <c r="A38" s="225"/>
      <c r="B38" s="229" t="s">
        <v>51</v>
      </c>
      <c r="C38" s="232" t="s">
        <v>52</v>
      </c>
      <c r="D38" s="231" t="s">
        <v>51</v>
      </c>
      <c r="E38" s="232" t="s">
        <v>52</v>
      </c>
      <c r="F38" s="231" t="s">
        <v>51</v>
      </c>
      <c r="G38" s="234" t="s">
        <v>52</v>
      </c>
      <c r="H38" s="229" t="s">
        <v>51</v>
      </c>
      <c r="I38" s="232" t="s">
        <v>52</v>
      </c>
      <c r="J38" s="231" t="s">
        <v>51</v>
      </c>
      <c r="K38" s="232" t="s">
        <v>52</v>
      </c>
      <c r="L38" s="231" t="s">
        <v>51</v>
      </c>
      <c r="M38" s="267" t="s">
        <v>52</v>
      </c>
      <c r="N38" s="268"/>
      <c r="AC38" s="0"/>
      <c r="AD38" s="0"/>
      <c r="AE38" s="0"/>
      <c r="AF38" s="0"/>
      <c r="AG38" s="0"/>
      <c r="AH38" s="0"/>
      <c r="AI38" s="0"/>
      <c r="AJ38" s="0"/>
    </row>
    <row r="39" customFormat="false" ht="23.1" hidden="false" customHeight="true" outlineLevel="0" collapsed="false">
      <c r="A39" s="128"/>
      <c r="B39" s="235"/>
      <c r="C39" s="72"/>
      <c r="D39" s="236"/>
      <c r="E39" s="72"/>
      <c r="F39" s="236"/>
      <c r="G39" s="71"/>
      <c r="H39" s="235"/>
      <c r="I39" s="72"/>
      <c r="J39" s="236"/>
      <c r="K39" s="71"/>
      <c r="L39" s="236"/>
      <c r="M39" s="201"/>
      <c r="N39" s="280"/>
      <c r="AC39" s="0"/>
      <c r="AD39" s="0"/>
      <c r="AE39" s="0"/>
      <c r="AF39" s="0"/>
      <c r="AG39" s="0"/>
      <c r="AH39" s="0"/>
      <c r="AI39" s="0"/>
      <c r="AJ39" s="0"/>
    </row>
    <row r="40" customFormat="false" ht="23.1" hidden="false" customHeight="true" outlineLevel="0" collapsed="false">
      <c r="A40" s="130" t="s">
        <v>37</v>
      </c>
      <c r="B40" s="237" t="n">
        <v>160.2</v>
      </c>
      <c r="C40" s="131" t="n">
        <v>118.8</v>
      </c>
      <c r="D40" s="278" t="n">
        <v>149.8</v>
      </c>
      <c r="E40" s="20" t="n">
        <v>113.7</v>
      </c>
      <c r="F40" s="278" t="n">
        <v>10.4</v>
      </c>
      <c r="G40" s="20" t="n">
        <v>5.1</v>
      </c>
      <c r="H40" s="235" t="n">
        <v>38354</v>
      </c>
      <c r="I40" s="72" t="n">
        <v>8572</v>
      </c>
      <c r="J40" s="279" t="n">
        <v>0.68</v>
      </c>
      <c r="K40" s="134" t="n">
        <v>2.8825</v>
      </c>
      <c r="L40" s="279" t="n">
        <v>1.14</v>
      </c>
      <c r="M40" s="134" t="n">
        <v>2.44333333333333</v>
      </c>
      <c r="N40" s="280" t="n">
        <v>18.3</v>
      </c>
      <c r="AC40" s="0"/>
      <c r="AD40" s="0"/>
      <c r="AE40" s="0"/>
      <c r="AF40" s="0"/>
      <c r="AG40" s="0"/>
      <c r="AH40" s="0"/>
      <c r="AI40" s="0"/>
      <c r="AJ40" s="0"/>
    </row>
    <row r="41" customFormat="false" ht="23.1" hidden="false" customHeight="true" outlineLevel="0" collapsed="false">
      <c r="A41" s="130" t="s">
        <v>38</v>
      </c>
      <c r="B41" s="237" t="n">
        <v>169.5</v>
      </c>
      <c r="C41" s="131" t="n">
        <v>112.9</v>
      </c>
      <c r="D41" s="278" t="n">
        <v>154.9</v>
      </c>
      <c r="E41" s="131" t="n">
        <v>110.1</v>
      </c>
      <c r="F41" s="278" t="n">
        <v>14.6</v>
      </c>
      <c r="G41" s="20" t="n">
        <v>2.8</v>
      </c>
      <c r="H41" s="235" t="n">
        <v>36004</v>
      </c>
      <c r="I41" s="72" t="n">
        <v>7690</v>
      </c>
      <c r="J41" s="279" t="n">
        <v>0.67</v>
      </c>
      <c r="K41" s="138" t="n">
        <v>2.51166666666667</v>
      </c>
      <c r="L41" s="279" t="n">
        <v>0.9375</v>
      </c>
      <c r="M41" s="134" t="n">
        <v>2.50583333333333</v>
      </c>
      <c r="N41" s="280" t="n">
        <v>17.6</v>
      </c>
      <c r="AC41" s="0"/>
      <c r="AD41" s="0"/>
      <c r="AE41" s="0"/>
      <c r="AF41" s="0"/>
      <c r="AG41" s="0"/>
      <c r="AH41" s="0"/>
      <c r="AI41" s="0"/>
      <c r="AJ41" s="0"/>
    </row>
    <row r="42" customFormat="false" ht="23.1" hidden="false" customHeight="true" outlineLevel="0" collapsed="false">
      <c r="A42" s="130" t="s">
        <v>39</v>
      </c>
      <c r="B42" s="237" t="n">
        <v>171.4</v>
      </c>
      <c r="C42" s="131" t="n">
        <v>111.6</v>
      </c>
      <c r="D42" s="278" t="n">
        <v>155.9</v>
      </c>
      <c r="E42" s="131" t="n">
        <v>107.8</v>
      </c>
      <c r="F42" s="278" t="n">
        <v>15.5</v>
      </c>
      <c r="G42" s="20" t="n">
        <v>3.8</v>
      </c>
      <c r="H42" s="235" t="n">
        <v>36829</v>
      </c>
      <c r="I42" s="72" t="n">
        <v>8010</v>
      </c>
      <c r="J42" s="136" t="n">
        <v>0.96</v>
      </c>
      <c r="K42" s="281" t="n">
        <v>2.16</v>
      </c>
      <c r="L42" s="279" t="n">
        <v>0.8</v>
      </c>
      <c r="M42" s="134" t="n">
        <v>1.85</v>
      </c>
      <c r="N42" s="280" t="n">
        <v>17.9</v>
      </c>
      <c r="AC42" s="0"/>
      <c r="AD42" s="0"/>
      <c r="AE42" s="0"/>
      <c r="AF42" s="0"/>
      <c r="AG42" s="0"/>
      <c r="AH42" s="0"/>
      <c r="AI42" s="0"/>
      <c r="AJ42" s="0"/>
    </row>
    <row r="43" customFormat="false" ht="23.1" hidden="false" customHeight="true" outlineLevel="0" collapsed="false">
      <c r="A43" s="140" t="s">
        <v>40</v>
      </c>
      <c r="B43" s="237" t="n">
        <v>174.7</v>
      </c>
      <c r="C43" s="131" t="n">
        <v>111.9</v>
      </c>
      <c r="D43" s="278" t="n">
        <v>160.4</v>
      </c>
      <c r="E43" s="131" t="n">
        <v>110.1</v>
      </c>
      <c r="F43" s="278" t="n">
        <v>14.3</v>
      </c>
      <c r="G43" s="20" t="n">
        <v>1.8</v>
      </c>
      <c r="H43" s="235" t="n">
        <v>39946</v>
      </c>
      <c r="I43" s="72" t="n">
        <v>6887</v>
      </c>
      <c r="J43" s="136" t="n">
        <v>0.8</v>
      </c>
      <c r="K43" s="281" t="n">
        <v>2.76</v>
      </c>
      <c r="L43" s="279" t="n">
        <v>0.83</v>
      </c>
      <c r="M43" s="134" t="n">
        <v>2.76</v>
      </c>
      <c r="N43" s="280" t="n">
        <v>14.7</v>
      </c>
      <c r="AC43" s="0"/>
      <c r="AD43" s="0"/>
      <c r="AE43" s="0"/>
      <c r="AF43" s="0"/>
      <c r="AG43" s="0"/>
      <c r="AH43" s="0"/>
      <c r="AI43" s="0"/>
      <c r="AJ43" s="0"/>
    </row>
    <row r="44" s="84" customFormat="true" ht="23.1" hidden="false" customHeight="true" outlineLevel="0" collapsed="false">
      <c r="A44" s="140" t="s">
        <v>41</v>
      </c>
      <c r="B44" s="237" t="n">
        <v>175.8</v>
      </c>
      <c r="C44" s="131" t="n">
        <v>116.1</v>
      </c>
      <c r="D44" s="278" t="n">
        <v>160</v>
      </c>
      <c r="E44" s="131" t="n">
        <v>113.1</v>
      </c>
      <c r="F44" s="278" t="n">
        <v>15.8</v>
      </c>
      <c r="G44" s="20" t="n">
        <v>3</v>
      </c>
      <c r="H44" s="235" t="n">
        <v>39259</v>
      </c>
      <c r="I44" s="72" t="n">
        <v>6853</v>
      </c>
      <c r="J44" s="136" t="n">
        <v>0.86</v>
      </c>
      <c r="K44" s="322" t="n">
        <v>2.88</v>
      </c>
      <c r="L44" s="279" t="n">
        <v>0.86</v>
      </c>
      <c r="M44" s="356" t="n">
        <v>2.1</v>
      </c>
      <c r="N44" s="280" t="n">
        <v>14.9</v>
      </c>
    </row>
    <row r="45" s="84" customFormat="true" ht="23.1" hidden="false" customHeight="true" outlineLevel="0" collapsed="false">
      <c r="A45" s="140" t="s">
        <v>42</v>
      </c>
      <c r="B45" s="237" t="n">
        <v>175.4</v>
      </c>
      <c r="C45" s="131" t="n">
        <v>118.8</v>
      </c>
      <c r="D45" s="278" t="n">
        <v>159</v>
      </c>
      <c r="E45" s="131" t="n">
        <v>116</v>
      </c>
      <c r="F45" s="278" t="n">
        <v>16.4</v>
      </c>
      <c r="G45" s="20" t="n">
        <v>2.8</v>
      </c>
      <c r="H45" s="235" t="n">
        <v>39064</v>
      </c>
      <c r="I45" s="72" t="n">
        <v>7591</v>
      </c>
      <c r="J45" s="136" t="n">
        <v>0.87</v>
      </c>
      <c r="K45" s="322" t="n">
        <v>2.39</v>
      </c>
      <c r="L45" s="279" t="n">
        <v>0.77</v>
      </c>
      <c r="M45" s="356" t="n">
        <v>2.41</v>
      </c>
      <c r="N45" s="280" t="n">
        <v>16.3</v>
      </c>
    </row>
    <row r="46" s="84" customFormat="true" ht="23.1" hidden="false" customHeight="true" outlineLevel="0" collapsed="false">
      <c r="A46" s="283" t="s">
        <v>43</v>
      </c>
      <c r="B46" s="284" t="n">
        <v>173.7</v>
      </c>
      <c r="C46" s="215" t="n">
        <v>106.2</v>
      </c>
      <c r="D46" s="285" t="n">
        <v>156.1</v>
      </c>
      <c r="E46" s="215" t="n">
        <v>104.8</v>
      </c>
      <c r="F46" s="285" t="n">
        <v>17.6</v>
      </c>
      <c r="G46" s="216" t="n">
        <v>1.4</v>
      </c>
      <c r="H46" s="286" t="n">
        <v>38565</v>
      </c>
      <c r="I46" s="287" t="n">
        <v>7121</v>
      </c>
      <c r="J46" s="221" t="n">
        <v>1.04</v>
      </c>
      <c r="K46" s="325" t="n">
        <v>2.34</v>
      </c>
      <c r="L46" s="289" t="n">
        <v>0.76</v>
      </c>
      <c r="M46" s="357" t="n">
        <v>2.2</v>
      </c>
      <c r="N46" s="290" t="n">
        <v>15.6</v>
      </c>
    </row>
    <row r="47" customFormat="false" ht="23.1" hidden="false" customHeight="true" outlineLevel="0" collapsed="false">
      <c r="A47" s="92"/>
      <c r="B47" s="237"/>
      <c r="C47" s="131"/>
      <c r="D47" s="278"/>
      <c r="E47" s="20"/>
      <c r="F47" s="278"/>
      <c r="G47" s="20"/>
      <c r="H47" s="235"/>
      <c r="I47" s="72"/>
      <c r="J47" s="279"/>
      <c r="K47" s="134"/>
      <c r="L47" s="279"/>
      <c r="M47" s="134"/>
      <c r="N47" s="280"/>
      <c r="AC47" s="0"/>
      <c r="AD47" s="0"/>
      <c r="AE47" s="0"/>
      <c r="AF47" s="0"/>
      <c r="AG47" s="0"/>
      <c r="AH47" s="0"/>
      <c r="AI47" s="0"/>
      <c r="AJ47" s="0"/>
    </row>
    <row r="48" s="252" customFormat="true" ht="23.1" hidden="false" customHeight="true" outlineLevel="0" collapsed="false">
      <c r="A48" s="97" t="s">
        <v>21</v>
      </c>
      <c r="B48" s="237" t="n">
        <v>178.5</v>
      </c>
      <c r="C48" s="20" t="n">
        <v>119.8</v>
      </c>
      <c r="D48" s="278" t="n">
        <v>161.2</v>
      </c>
      <c r="E48" s="131" t="n">
        <v>116.8</v>
      </c>
      <c r="F48" s="278" t="n">
        <v>17.3</v>
      </c>
      <c r="G48" s="20" t="n">
        <v>3</v>
      </c>
      <c r="H48" s="235" t="n">
        <v>39478</v>
      </c>
      <c r="I48" s="72" t="n">
        <v>7120</v>
      </c>
      <c r="J48" s="279" t="n">
        <v>0.83</v>
      </c>
      <c r="K48" s="134" t="n">
        <v>1.86</v>
      </c>
      <c r="L48" s="279" t="n">
        <v>0.72</v>
      </c>
      <c r="M48" s="134" t="n">
        <v>1.73</v>
      </c>
      <c r="N48" s="280" t="n">
        <v>15.3</v>
      </c>
      <c r="O48" s="102"/>
      <c r="P48" s="102"/>
      <c r="Q48" s="102"/>
      <c r="R48" s="102"/>
      <c r="S48" s="102"/>
      <c r="T48" s="102"/>
      <c r="U48" s="102"/>
      <c r="V48" s="102"/>
      <c r="W48" s="102"/>
      <c r="X48" s="102"/>
      <c r="Y48" s="102"/>
      <c r="Z48" s="102"/>
      <c r="AA48" s="102"/>
      <c r="AB48" s="102"/>
      <c r="AL48" s="102"/>
      <c r="AM48" s="102"/>
      <c r="AN48" s="102"/>
      <c r="AO48" s="102"/>
    </row>
    <row r="49" s="252" customFormat="true" ht="23.1" hidden="false" customHeight="true" outlineLevel="0" collapsed="false">
      <c r="A49" s="97" t="s">
        <v>22</v>
      </c>
      <c r="B49" s="237" t="n">
        <v>150.8</v>
      </c>
      <c r="C49" s="20" t="n">
        <v>92.1</v>
      </c>
      <c r="D49" s="278" t="n">
        <v>134.7</v>
      </c>
      <c r="E49" s="131" t="n">
        <v>89.6</v>
      </c>
      <c r="F49" s="278" t="n">
        <v>16.1</v>
      </c>
      <c r="G49" s="20" t="n">
        <v>2.5</v>
      </c>
      <c r="H49" s="235" t="n">
        <v>38814</v>
      </c>
      <c r="I49" s="72" t="n">
        <v>7720</v>
      </c>
      <c r="J49" s="279" t="n">
        <v>0.31</v>
      </c>
      <c r="K49" s="134" t="n">
        <v>0.72</v>
      </c>
      <c r="L49" s="279" t="n">
        <v>0.76</v>
      </c>
      <c r="M49" s="134" t="n">
        <v>3.2</v>
      </c>
      <c r="N49" s="280" t="n">
        <v>16.6</v>
      </c>
      <c r="O49" s="102"/>
      <c r="P49" s="102"/>
      <c r="Q49" s="102"/>
      <c r="R49" s="102"/>
      <c r="S49" s="102"/>
      <c r="T49" s="102"/>
      <c r="U49" s="102"/>
      <c r="V49" s="102"/>
      <c r="W49" s="102"/>
      <c r="X49" s="102"/>
      <c r="Y49" s="102"/>
      <c r="Z49" s="102"/>
      <c r="AA49" s="102"/>
      <c r="AB49" s="102"/>
      <c r="AL49" s="102"/>
      <c r="AM49" s="102"/>
      <c r="AN49" s="102"/>
      <c r="AO49" s="102"/>
    </row>
    <row r="50" s="252" customFormat="true" ht="23.1" hidden="false" customHeight="true" outlineLevel="0" collapsed="false">
      <c r="A50" s="97" t="n">
        <v>2</v>
      </c>
      <c r="B50" s="237" t="n">
        <v>179.4</v>
      </c>
      <c r="C50" s="20" t="n">
        <v>108.4</v>
      </c>
      <c r="D50" s="278" t="n">
        <v>162.8</v>
      </c>
      <c r="E50" s="131" t="n">
        <v>107.1</v>
      </c>
      <c r="F50" s="278" t="n">
        <v>16.6</v>
      </c>
      <c r="G50" s="20" t="n">
        <v>1.3</v>
      </c>
      <c r="H50" s="235" t="n">
        <v>38481</v>
      </c>
      <c r="I50" s="72" t="n">
        <v>7163</v>
      </c>
      <c r="J50" s="279" t="n">
        <v>1.12</v>
      </c>
      <c r="K50" s="134" t="n">
        <v>1.72</v>
      </c>
      <c r="L50" s="279" t="n">
        <v>0.89</v>
      </c>
      <c r="M50" s="134" t="n">
        <v>1.6</v>
      </c>
      <c r="N50" s="280" t="n">
        <v>15.7</v>
      </c>
      <c r="O50" s="197"/>
      <c r="Q50" s="102"/>
      <c r="R50" s="102"/>
      <c r="S50" s="102"/>
      <c r="T50" s="102"/>
      <c r="U50" s="102"/>
      <c r="V50" s="102"/>
      <c r="W50" s="102"/>
      <c r="X50" s="102"/>
      <c r="Y50" s="102"/>
      <c r="Z50" s="102"/>
      <c r="AA50" s="102"/>
      <c r="AB50" s="102"/>
      <c r="AL50" s="102"/>
      <c r="AM50" s="102"/>
      <c r="AN50" s="102"/>
      <c r="AO50" s="102"/>
    </row>
    <row r="51" s="252" customFormat="true" ht="23.1" hidden="false" customHeight="true" outlineLevel="0" collapsed="false">
      <c r="A51" s="97" t="n">
        <v>3</v>
      </c>
      <c r="B51" s="237" t="n">
        <v>170.8</v>
      </c>
      <c r="C51" s="20" t="n">
        <v>107.8</v>
      </c>
      <c r="D51" s="278" t="n">
        <v>154.3</v>
      </c>
      <c r="E51" s="131" t="n">
        <v>106.3</v>
      </c>
      <c r="F51" s="278" t="n">
        <v>16.5</v>
      </c>
      <c r="G51" s="20" t="n">
        <v>1.5</v>
      </c>
      <c r="H51" s="235" t="n">
        <v>38311</v>
      </c>
      <c r="I51" s="72" t="n">
        <v>7410</v>
      </c>
      <c r="J51" s="279" t="n">
        <v>0.64</v>
      </c>
      <c r="K51" s="134" t="n">
        <v>1.88</v>
      </c>
      <c r="L51" s="279" t="n">
        <v>0.51</v>
      </c>
      <c r="M51" s="134" t="n">
        <v>1.53</v>
      </c>
      <c r="N51" s="280" t="n">
        <v>16.2</v>
      </c>
      <c r="O51" s="197"/>
      <c r="Q51" s="102"/>
      <c r="R51" s="102"/>
      <c r="S51" s="102"/>
      <c r="T51" s="102"/>
      <c r="U51" s="102"/>
      <c r="V51" s="102"/>
      <c r="W51" s="102"/>
      <c r="X51" s="102"/>
      <c r="Y51" s="102"/>
      <c r="Z51" s="102"/>
      <c r="AA51" s="102"/>
      <c r="AB51" s="102"/>
      <c r="AL51" s="102"/>
      <c r="AM51" s="102"/>
      <c r="AN51" s="102"/>
      <c r="AO51" s="102"/>
    </row>
    <row r="52" s="252" customFormat="true" ht="23.1" hidden="false" customHeight="true" outlineLevel="0" collapsed="false">
      <c r="A52" s="97" t="n">
        <v>4</v>
      </c>
      <c r="B52" s="237" t="n">
        <v>186.6</v>
      </c>
      <c r="C52" s="20" t="n">
        <v>110.5</v>
      </c>
      <c r="D52" s="278" t="n">
        <v>167.3</v>
      </c>
      <c r="E52" s="131" t="n">
        <v>108.8</v>
      </c>
      <c r="F52" s="278" t="n">
        <v>19.3</v>
      </c>
      <c r="G52" s="20" t="n">
        <v>1.7</v>
      </c>
      <c r="H52" s="235" t="n">
        <v>40371</v>
      </c>
      <c r="I52" s="72" t="n">
        <v>7124</v>
      </c>
      <c r="J52" s="279" t="n">
        <v>4.11</v>
      </c>
      <c r="K52" s="134" t="n">
        <v>2.26</v>
      </c>
      <c r="L52" s="279" t="n">
        <v>1.23</v>
      </c>
      <c r="M52" s="134" t="n">
        <v>1.87</v>
      </c>
      <c r="N52" s="280" t="n">
        <v>15</v>
      </c>
      <c r="O52" s="197"/>
      <c r="Q52" s="102"/>
      <c r="R52" s="102"/>
      <c r="S52" s="102"/>
      <c r="T52" s="102"/>
      <c r="U52" s="102"/>
      <c r="V52" s="102"/>
      <c r="W52" s="102"/>
      <c r="X52" s="102"/>
      <c r="Y52" s="102"/>
      <c r="Z52" s="102"/>
      <c r="AA52" s="102"/>
      <c r="AB52" s="102"/>
      <c r="AL52" s="102"/>
      <c r="AM52" s="102"/>
      <c r="AN52" s="102"/>
      <c r="AO52" s="102"/>
    </row>
    <row r="53" s="252" customFormat="true" ht="23.1" hidden="false" customHeight="true" outlineLevel="0" collapsed="false">
      <c r="A53" s="97" t="n">
        <v>5</v>
      </c>
      <c r="B53" s="237" t="n">
        <v>159.8</v>
      </c>
      <c r="C53" s="20" t="n">
        <v>97.1</v>
      </c>
      <c r="D53" s="278" t="n">
        <v>143.8</v>
      </c>
      <c r="E53" s="131" t="n">
        <v>95.9</v>
      </c>
      <c r="F53" s="278" t="n">
        <v>16</v>
      </c>
      <c r="G53" s="20" t="n">
        <v>1.2</v>
      </c>
      <c r="H53" s="235" t="n">
        <v>40961</v>
      </c>
      <c r="I53" s="72" t="n">
        <v>7352</v>
      </c>
      <c r="J53" s="279" t="n">
        <v>0.95</v>
      </c>
      <c r="K53" s="134" t="n">
        <v>2.75</v>
      </c>
      <c r="L53" s="279" t="n">
        <v>0.57</v>
      </c>
      <c r="M53" s="134" t="n">
        <v>2.71</v>
      </c>
      <c r="N53" s="280" t="n">
        <v>15.2</v>
      </c>
      <c r="O53" s="197"/>
      <c r="Q53" s="102"/>
      <c r="R53" s="102"/>
      <c r="S53" s="102"/>
      <c r="T53" s="102"/>
      <c r="U53" s="102"/>
      <c r="V53" s="102"/>
      <c r="W53" s="102"/>
      <c r="X53" s="102"/>
      <c r="Y53" s="102"/>
      <c r="Z53" s="102"/>
      <c r="AA53" s="102"/>
      <c r="AB53" s="102"/>
      <c r="AL53" s="102"/>
      <c r="AM53" s="102"/>
      <c r="AN53" s="102"/>
      <c r="AO53" s="102"/>
    </row>
    <row r="54" s="252" customFormat="true" ht="23.1" hidden="false" customHeight="true" outlineLevel="0" collapsed="false">
      <c r="A54" s="97" t="n">
        <v>6</v>
      </c>
      <c r="B54" s="237" t="n">
        <v>184</v>
      </c>
      <c r="C54" s="20" t="n">
        <v>110.4</v>
      </c>
      <c r="D54" s="278" t="n">
        <v>166.2</v>
      </c>
      <c r="E54" s="131" t="n">
        <v>109.6</v>
      </c>
      <c r="F54" s="278" t="n">
        <v>17.8</v>
      </c>
      <c r="G54" s="20" t="n">
        <v>0.8</v>
      </c>
      <c r="H54" s="235" t="n">
        <v>40157</v>
      </c>
      <c r="I54" s="72" t="n">
        <v>7362</v>
      </c>
      <c r="J54" s="279" t="n">
        <v>0.59</v>
      </c>
      <c r="K54" s="134" t="n">
        <v>5.07</v>
      </c>
      <c r="L54" s="279" t="n">
        <v>0.59</v>
      </c>
      <c r="M54" s="134" t="n">
        <v>1.63</v>
      </c>
      <c r="N54" s="280" t="n">
        <v>15.5</v>
      </c>
      <c r="O54" s="197"/>
      <c r="Q54" s="102"/>
      <c r="R54" s="102"/>
      <c r="S54" s="102"/>
      <c r="T54" s="102"/>
      <c r="U54" s="102"/>
      <c r="V54" s="102"/>
      <c r="W54" s="102"/>
      <c r="X54" s="102"/>
      <c r="Y54" s="102"/>
      <c r="Z54" s="102"/>
      <c r="AA54" s="102"/>
      <c r="AB54" s="102"/>
      <c r="AL54" s="102"/>
      <c r="AM54" s="102"/>
      <c r="AN54" s="102"/>
      <c r="AO54" s="102"/>
    </row>
    <row r="55" s="252" customFormat="true" ht="23.1" hidden="false" customHeight="true" outlineLevel="0" collapsed="false">
      <c r="A55" s="97" t="n">
        <v>7</v>
      </c>
      <c r="B55" s="237" t="n">
        <v>179.2</v>
      </c>
      <c r="C55" s="20" t="n">
        <v>103.7</v>
      </c>
      <c r="D55" s="278" t="n">
        <v>160.8</v>
      </c>
      <c r="E55" s="131" t="n">
        <v>102.4</v>
      </c>
      <c r="F55" s="278" t="n">
        <v>18.4</v>
      </c>
      <c r="G55" s="20" t="n">
        <v>1.3</v>
      </c>
      <c r="H55" s="235" t="n">
        <v>37671</v>
      </c>
      <c r="I55" s="72" t="n">
        <v>6723</v>
      </c>
      <c r="J55" s="279" t="n">
        <v>1.04</v>
      </c>
      <c r="K55" s="134" t="n">
        <v>0.72</v>
      </c>
      <c r="L55" s="279" t="n">
        <v>0.71</v>
      </c>
      <c r="M55" s="134" t="n">
        <v>3.64</v>
      </c>
      <c r="N55" s="280" t="n">
        <v>15.1</v>
      </c>
      <c r="O55" s="197"/>
      <c r="Q55" s="102"/>
      <c r="R55" s="102"/>
      <c r="S55" s="102"/>
      <c r="T55" s="102"/>
      <c r="U55" s="102"/>
      <c r="V55" s="102"/>
      <c r="W55" s="102"/>
      <c r="X55" s="102"/>
      <c r="Y55" s="102"/>
      <c r="Z55" s="102"/>
      <c r="AA55" s="102"/>
      <c r="AB55" s="102"/>
      <c r="AL55" s="102"/>
      <c r="AM55" s="102"/>
      <c r="AN55" s="102"/>
      <c r="AO55" s="102"/>
    </row>
    <row r="56" s="252" customFormat="true" ht="23.1" hidden="false" customHeight="true" outlineLevel="0" collapsed="false">
      <c r="A56" s="97" t="n">
        <v>8</v>
      </c>
      <c r="B56" s="237" t="n">
        <v>170.6</v>
      </c>
      <c r="C56" s="20" t="n">
        <v>102.6</v>
      </c>
      <c r="D56" s="278" t="n">
        <v>153.9</v>
      </c>
      <c r="E56" s="131" t="n">
        <v>101.5</v>
      </c>
      <c r="F56" s="278" t="n">
        <v>16.7</v>
      </c>
      <c r="G56" s="20" t="n">
        <v>1.1</v>
      </c>
      <c r="H56" s="235" t="n">
        <v>37521</v>
      </c>
      <c r="I56" s="72" t="n">
        <v>7023</v>
      </c>
      <c r="J56" s="279" t="n">
        <v>0.43</v>
      </c>
      <c r="K56" s="134" t="n">
        <v>1.61</v>
      </c>
      <c r="L56" s="279" t="n">
        <v>1.04</v>
      </c>
      <c r="M56" s="134" t="n">
        <v>1.27</v>
      </c>
      <c r="N56" s="280" t="n">
        <v>15.8</v>
      </c>
      <c r="O56" s="102"/>
      <c r="P56" s="102"/>
      <c r="Q56" s="102"/>
      <c r="R56" s="102"/>
      <c r="S56" s="102"/>
      <c r="T56" s="102"/>
      <c r="U56" s="102"/>
      <c r="V56" s="102"/>
      <c r="W56" s="102"/>
      <c r="X56" s="102"/>
      <c r="Y56" s="102"/>
      <c r="Z56" s="102"/>
      <c r="AA56" s="102"/>
      <c r="AB56" s="102"/>
      <c r="AC56" s="102"/>
      <c r="AD56" s="102"/>
      <c r="AE56" s="102"/>
      <c r="AF56" s="102"/>
      <c r="AG56" s="102"/>
      <c r="AH56" s="102"/>
      <c r="AI56" s="102"/>
      <c r="AJ56" s="102"/>
      <c r="AK56" s="102"/>
    </row>
    <row r="57" s="252" customFormat="true" ht="23.1" hidden="false" customHeight="true" outlineLevel="0" collapsed="false">
      <c r="A57" s="97" t="n">
        <v>9</v>
      </c>
      <c r="B57" s="237" t="n">
        <v>174.4</v>
      </c>
      <c r="C57" s="20" t="n">
        <v>104</v>
      </c>
      <c r="D57" s="278" t="n">
        <v>157.2</v>
      </c>
      <c r="E57" s="131" t="n">
        <v>103.1</v>
      </c>
      <c r="F57" s="278" t="n">
        <v>17.2</v>
      </c>
      <c r="G57" s="20" t="n">
        <v>0.9</v>
      </c>
      <c r="H57" s="235" t="n">
        <v>37504</v>
      </c>
      <c r="I57" s="72" t="n">
        <v>6777</v>
      </c>
      <c r="J57" s="279" t="n">
        <v>0.41</v>
      </c>
      <c r="K57" s="134" t="n">
        <v>0.8</v>
      </c>
      <c r="L57" s="279" t="n">
        <v>0.84</v>
      </c>
      <c r="M57" s="134" t="n">
        <v>2.23</v>
      </c>
      <c r="N57" s="280" t="n">
        <v>15.3</v>
      </c>
      <c r="O57" s="102"/>
      <c r="P57" s="102"/>
      <c r="Q57" s="291"/>
      <c r="R57" s="291"/>
      <c r="S57" s="291"/>
      <c r="T57" s="291"/>
      <c r="U57" s="102"/>
      <c r="V57" s="102"/>
      <c r="W57" s="102"/>
      <c r="X57" s="102"/>
      <c r="Y57" s="102"/>
      <c r="Z57" s="102"/>
      <c r="AA57" s="102"/>
      <c r="AB57" s="102"/>
    </row>
    <row r="58" s="252" customFormat="true" ht="23.1" hidden="false" customHeight="true" outlineLevel="0" collapsed="false">
      <c r="A58" s="97" t="n">
        <v>10</v>
      </c>
      <c r="B58" s="237" t="n">
        <v>168.9</v>
      </c>
      <c r="C58" s="20" t="n">
        <v>103.3</v>
      </c>
      <c r="D58" s="278" t="n">
        <v>151.3</v>
      </c>
      <c r="E58" s="131" t="n">
        <v>101.6</v>
      </c>
      <c r="F58" s="278" t="n">
        <v>17.6</v>
      </c>
      <c r="G58" s="20" t="n">
        <v>1.7</v>
      </c>
      <c r="H58" s="235" t="n">
        <v>37488</v>
      </c>
      <c r="I58" s="72" t="n">
        <v>6686</v>
      </c>
      <c r="J58" s="279" t="n">
        <v>0.42</v>
      </c>
      <c r="K58" s="134" t="n">
        <v>1.73</v>
      </c>
      <c r="L58" s="279" t="n">
        <v>0.69</v>
      </c>
      <c r="M58" s="134" t="n">
        <v>1.82</v>
      </c>
      <c r="N58" s="280" t="n">
        <v>15.1</v>
      </c>
      <c r="O58" s="102"/>
      <c r="P58" s="102"/>
      <c r="Q58" s="102"/>
      <c r="R58" s="102"/>
      <c r="S58" s="102"/>
      <c r="T58" s="102"/>
      <c r="U58" s="102"/>
      <c r="V58" s="102"/>
      <c r="W58" s="102"/>
      <c r="X58" s="102"/>
      <c r="Y58" s="102"/>
      <c r="Z58" s="102"/>
      <c r="AA58" s="102"/>
      <c r="AB58" s="102"/>
    </row>
    <row r="59" s="252" customFormat="true" ht="23.1" hidden="false" customHeight="true" outlineLevel="0" collapsed="false">
      <c r="A59" s="97" t="n">
        <v>11</v>
      </c>
      <c r="B59" s="237" t="n">
        <v>181.2</v>
      </c>
      <c r="C59" s="20" t="n">
        <v>111.3</v>
      </c>
      <c r="D59" s="278" t="n">
        <v>162.8</v>
      </c>
      <c r="E59" s="131" t="n">
        <v>109.7</v>
      </c>
      <c r="F59" s="278" t="n">
        <v>18.4</v>
      </c>
      <c r="G59" s="20" t="n">
        <v>1.6</v>
      </c>
      <c r="H59" s="235" t="n">
        <v>37701</v>
      </c>
      <c r="I59" s="72" t="n">
        <v>7017</v>
      </c>
      <c r="J59" s="279" t="n">
        <v>1.72</v>
      </c>
      <c r="K59" s="134" t="n">
        <v>4.76</v>
      </c>
      <c r="L59" s="279" t="n">
        <v>0.8</v>
      </c>
      <c r="M59" s="134" t="n">
        <v>1.79</v>
      </c>
      <c r="N59" s="280" t="n">
        <v>15.7</v>
      </c>
      <c r="O59" s="102"/>
      <c r="P59" s="102"/>
      <c r="Q59" s="102"/>
      <c r="R59" s="102"/>
      <c r="S59" s="102"/>
      <c r="T59" s="102"/>
      <c r="U59" s="102"/>
      <c r="V59" s="102"/>
      <c r="W59" s="102"/>
      <c r="X59" s="102"/>
      <c r="Y59" s="102"/>
      <c r="Z59" s="102"/>
      <c r="AA59" s="102"/>
      <c r="AB59" s="102"/>
    </row>
    <row r="60" s="252" customFormat="true" ht="23.1" hidden="false" customHeight="true" outlineLevel="0" collapsed="false">
      <c r="A60" s="97"/>
      <c r="B60" s="237"/>
      <c r="C60" s="20"/>
      <c r="D60" s="278"/>
      <c r="E60" s="131"/>
      <c r="F60" s="278"/>
      <c r="G60" s="20"/>
      <c r="H60" s="235"/>
      <c r="I60" s="72"/>
      <c r="J60" s="279"/>
      <c r="K60" s="281"/>
      <c r="L60" s="356"/>
      <c r="M60" s="134"/>
      <c r="N60" s="280"/>
      <c r="O60" s="103"/>
      <c r="P60" s="102"/>
      <c r="Q60" s="102"/>
      <c r="R60" s="102"/>
      <c r="S60" s="102"/>
      <c r="T60" s="102"/>
      <c r="U60" s="102"/>
      <c r="V60" s="102"/>
      <c r="W60" s="102"/>
      <c r="X60" s="102"/>
      <c r="Y60" s="102"/>
      <c r="Z60" s="102"/>
      <c r="AA60" s="102"/>
      <c r="AB60" s="102"/>
      <c r="AL60" s="102"/>
      <c r="AM60" s="102"/>
      <c r="AN60" s="102"/>
      <c r="AO60" s="102"/>
    </row>
    <row r="61" s="353" customFormat="true" ht="23.1" hidden="false" customHeight="true" outlineLevel="0" collapsed="false">
      <c r="A61" s="106" t="s">
        <v>23</v>
      </c>
      <c r="B61" s="260" t="n">
        <v>178.8</v>
      </c>
      <c r="C61" s="168" t="n">
        <v>125.2</v>
      </c>
      <c r="D61" s="292" t="n">
        <v>158.3</v>
      </c>
      <c r="E61" s="293" t="n">
        <v>123.6</v>
      </c>
      <c r="F61" s="292" t="n">
        <v>20.5</v>
      </c>
      <c r="G61" s="168" t="n">
        <v>1.6</v>
      </c>
      <c r="H61" s="294" t="n">
        <v>37787</v>
      </c>
      <c r="I61" s="199" t="n">
        <v>7104</v>
      </c>
      <c r="J61" s="295" t="n">
        <v>0.75</v>
      </c>
      <c r="K61" s="358" t="n">
        <v>4.19</v>
      </c>
      <c r="L61" s="171" t="n">
        <v>0.5</v>
      </c>
      <c r="M61" s="358" t="n">
        <v>3.08</v>
      </c>
      <c r="N61" s="296" t="n">
        <v>15.8</v>
      </c>
      <c r="AA61" s="359"/>
    </row>
    <row r="62" customFormat="false" ht="23.1" hidden="false" customHeight="true" outlineLevel="0" collapsed="false">
      <c r="A62" s="42"/>
      <c r="B62" s="50"/>
      <c r="C62" s="50"/>
      <c r="D62" s="50"/>
      <c r="E62" s="50"/>
      <c r="F62" s="50"/>
      <c r="G62" s="50"/>
      <c r="H62" s="50"/>
      <c r="I62" s="51"/>
      <c r="J62" s="50"/>
      <c r="K62" s="50"/>
      <c r="L62" s="50"/>
      <c r="M62" s="50"/>
      <c r="AA62" s="329"/>
      <c r="AC62" s="0"/>
      <c r="AD62" s="0"/>
      <c r="AE62" s="0"/>
      <c r="AF62" s="0"/>
      <c r="AG62" s="0"/>
      <c r="AH62" s="0"/>
      <c r="AI62" s="0"/>
      <c r="AJ62" s="0"/>
      <c r="AK62" s="0"/>
      <c r="AL62" s="0"/>
      <c r="AM62" s="0"/>
      <c r="AN62" s="0"/>
      <c r="AO62" s="0"/>
    </row>
    <row r="63" customFormat="false" ht="23.1" hidden="false" customHeight="true" outlineLevel="0" collapsed="false">
      <c r="A63" s="42"/>
      <c r="B63" s="50"/>
      <c r="C63" s="50"/>
      <c r="D63" s="50"/>
      <c r="E63" s="50"/>
      <c r="F63" s="50"/>
      <c r="G63" s="50"/>
      <c r="H63" s="50"/>
      <c r="I63" s="51"/>
      <c r="J63" s="50"/>
      <c r="K63" s="50"/>
      <c r="L63" s="50"/>
      <c r="M63" s="50"/>
      <c r="AA63" s="329"/>
      <c r="AC63" s="0"/>
      <c r="AD63" s="0"/>
      <c r="AE63" s="0"/>
      <c r="AF63" s="0"/>
      <c r="AG63" s="0"/>
      <c r="AH63" s="0"/>
      <c r="AI63" s="0"/>
      <c r="AJ63" s="0"/>
      <c r="AK63" s="0"/>
      <c r="AL63" s="0"/>
      <c r="AM63" s="0"/>
      <c r="AN63" s="0"/>
      <c r="AO63" s="0"/>
    </row>
    <row r="64" customFormat="false" ht="23.1" hidden="false" customHeight="true" outlineLevel="0" collapsed="false">
      <c r="A64" s="360" t="s">
        <v>48</v>
      </c>
      <c r="B64" s="50"/>
      <c r="C64" s="50"/>
      <c r="D64" s="50"/>
      <c r="E64" s="50"/>
      <c r="F64" s="50"/>
      <c r="G64" s="50"/>
      <c r="H64" s="50"/>
      <c r="I64" s="51"/>
      <c r="J64" s="50"/>
      <c r="K64" s="50"/>
      <c r="L64" s="50"/>
      <c r="M64" s="50"/>
      <c r="AA64" s="329"/>
      <c r="AC64" s="0"/>
      <c r="AD64" s="0"/>
      <c r="AE64" s="0"/>
      <c r="AF64" s="0"/>
      <c r="AG64" s="0"/>
      <c r="AH64" s="0"/>
      <c r="AI64" s="0"/>
      <c r="AJ64" s="0"/>
      <c r="AK64" s="0"/>
      <c r="AL64" s="0"/>
      <c r="AM64" s="0"/>
      <c r="AN64" s="0"/>
      <c r="AO64" s="0"/>
    </row>
    <row r="65" customFormat="false" ht="23.1" hidden="false" customHeight="true" outlineLevel="0" collapsed="false">
      <c r="A65" s="297" t="s">
        <v>31</v>
      </c>
      <c r="B65" s="175" t="s">
        <v>9</v>
      </c>
      <c r="C65" s="175"/>
      <c r="D65" s="176"/>
      <c r="E65" s="176"/>
      <c r="F65" s="177"/>
      <c r="G65" s="177"/>
      <c r="H65" s="298"/>
      <c r="I65" s="298"/>
      <c r="J65" s="298"/>
      <c r="K65" s="298"/>
      <c r="L65" s="299" t="s">
        <v>32</v>
      </c>
      <c r="M65" s="299"/>
      <c r="AH65" s="0"/>
      <c r="AI65" s="0"/>
      <c r="AJ65" s="0"/>
      <c r="AK65" s="361"/>
      <c r="AL65" s="361"/>
      <c r="AM65" s="361"/>
      <c r="AN65" s="361"/>
      <c r="AO65" s="361"/>
    </row>
    <row r="66" customFormat="false" ht="23.1" hidden="false" customHeight="true" outlineLevel="0" collapsed="false">
      <c r="A66" s="297"/>
      <c r="B66" s="175"/>
      <c r="C66" s="175"/>
      <c r="D66" s="179" t="s">
        <v>8</v>
      </c>
      <c r="E66" s="179"/>
      <c r="F66" s="180"/>
      <c r="G66" s="180"/>
      <c r="H66" s="181"/>
      <c r="I66" s="181"/>
      <c r="J66" s="300" t="s">
        <v>33</v>
      </c>
      <c r="K66" s="300"/>
      <c r="L66" s="299"/>
      <c r="M66" s="299"/>
      <c r="AH66" s="0"/>
      <c r="AI66" s="0"/>
      <c r="AJ66" s="0"/>
      <c r="AK66" s="361"/>
      <c r="AL66" s="361"/>
      <c r="AM66" s="361"/>
      <c r="AN66" s="361"/>
      <c r="AO66" s="361"/>
    </row>
    <row r="67" customFormat="false" ht="23.1" hidden="false" customHeight="true" outlineLevel="0" collapsed="false">
      <c r="A67" s="297"/>
      <c r="B67" s="175"/>
      <c r="C67" s="175"/>
      <c r="D67" s="179"/>
      <c r="E67" s="179"/>
      <c r="F67" s="183" t="s">
        <v>10</v>
      </c>
      <c r="G67" s="183"/>
      <c r="H67" s="183" t="s">
        <v>34</v>
      </c>
      <c r="I67" s="183"/>
      <c r="J67" s="300"/>
      <c r="K67" s="300"/>
      <c r="L67" s="299"/>
      <c r="M67" s="299"/>
      <c r="AH67" s="0"/>
      <c r="AI67" s="0"/>
      <c r="AJ67" s="0"/>
      <c r="AK67" s="361"/>
      <c r="AL67" s="361"/>
      <c r="AM67" s="361"/>
      <c r="AN67" s="361"/>
      <c r="AO67" s="361"/>
    </row>
    <row r="68" customFormat="false" ht="23.1" hidden="false" customHeight="true" outlineLevel="0" collapsed="false">
      <c r="A68" s="297"/>
      <c r="B68" s="301" t="s">
        <v>51</v>
      </c>
      <c r="C68" s="302" t="s">
        <v>52</v>
      </c>
      <c r="D68" s="303" t="s">
        <v>51</v>
      </c>
      <c r="E68" s="304" t="s">
        <v>52</v>
      </c>
      <c r="F68" s="303" t="s">
        <v>51</v>
      </c>
      <c r="G68" s="304" t="s">
        <v>52</v>
      </c>
      <c r="H68" s="303" t="s">
        <v>51</v>
      </c>
      <c r="I68" s="304" t="s">
        <v>52</v>
      </c>
      <c r="J68" s="305" t="s">
        <v>51</v>
      </c>
      <c r="K68" s="302" t="s">
        <v>52</v>
      </c>
      <c r="L68" s="301" t="s">
        <v>51</v>
      </c>
      <c r="M68" s="306" t="s">
        <v>52</v>
      </c>
      <c r="AH68" s="0"/>
      <c r="AI68" s="0"/>
      <c r="AJ68" s="0"/>
      <c r="AK68" s="0"/>
      <c r="AL68" s="0"/>
      <c r="AM68" s="0"/>
      <c r="AN68" s="0"/>
      <c r="AO68" s="0"/>
    </row>
    <row r="69" customFormat="false" ht="23.1" hidden="false" customHeight="true" outlineLevel="0" collapsed="false">
      <c r="A69" s="128"/>
      <c r="B69" s="235"/>
      <c r="C69" s="72"/>
      <c r="D69" s="236"/>
      <c r="E69" s="72"/>
      <c r="F69" s="236"/>
      <c r="G69" s="72"/>
      <c r="H69" s="236"/>
      <c r="I69" s="72"/>
      <c r="J69" s="236"/>
      <c r="K69" s="71"/>
      <c r="L69" s="235"/>
      <c r="M69" s="75"/>
      <c r="AH69" s="0"/>
      <c r="AI69" s="0"/>
      <c r="AJ69" s="0"/>
    </row>
    <row r="70" customFormat="false" ht="23.1" hidden="false" customHeight="true" outlineLevel="0" collapsed="false">
      <c r="A70" s="130" t="s">
        <v>37</v>
      </c>
      <c r="B70" s="235" t="n">
        <v>374081</v>
      </c>
      <c r="C70" s="72" t="n">
        <v>99742</v>
      </c>
      <c r="D70" s="236" t="n">
        <v>295600</v>
      </c>
      <c r="E70" s="77" t="n">
        <v>96889</v>
      </c>
      <c r="F70" s="236" t="n">
        <v>268712</v>
      </c>
      <c r="G70" s="77" t="n">
        <v>92710</v>
      </c>
      <c r="H70" s="236" t="n">
        <v>26888</v>
      </c>
      <c r="I70" s="71" t="n">
        <v>4179</v>
      </c>
      <c r="J70" s="236" t="n">
        <v>78481</v>
      </c>
      <c r="K70" s="77" t="n">
        <v>2853</v>
      </c>
      <c r="L70" s="237" t="n">
        <v>19.5</v>
      </c>
      <c r="M70" s="80" t="n">
        <v>18.1</v>
      </c>
      <c r="AE70" s="0"/>
      <c r="AF70" s="0"/>
      <c r="AG70" s="0"/>
      <c r="AH70" s="0"/>
      <c r="AI70" s="0"/>
      <c r="AJ70" s="0"/>
      <c r="AK70" s="0"/>
      <c r="AL70" s="0"/>
    </row>
    <row r="71" customFormat="false" ht="23.1" hidden="false" customHeight="true" outlineLevel="0" collapsed="false">
      <c r="A71" s="130" t="s">
        <v>38</v>
      </c>
      <c r="B71" s="235" t="n">
        <v>387122</v>
      </c>
      <c r="C71" s="72" t="n">
        <v>104233</v>
      </c>
      <c r="D71" s="236" t="n">
        <v>307485</v>
      </c>
      <c r="E71" s="72" t="n">
        <v>101567</v>
      </c>
      <c r="F71" s="236" t="n">
        <v>274513</v>
      </c>
      <c r="G71" s="72" t="n">
        <v>96452</v>
      </c>
      <c r="H71" s="236" t="n">
        <v>32972</v>
      </c>
      <c r="I71" s="72" t="n">
        <v>5115</v>
      </c>
      <c r="J71" s="236" t="n">
        <v>79637</v>
      </c>
      <c r="K71" s="77" t="n">
        <v>2666</v>
      </c>
      <c r="L71" s="237" t="n">
        <v>20</v>
      </c>
      <c r="M71" s="80" t="n">
        <v>18.7</v>
      </c>
      <c r="AE71" s="0"/>
      <c r="AF71" s="0"/>
      <c r="AG71" s="0"/>
      <c r="AH71" s="0"/>
      <c r="AI71" s="0"/>
      <c r="AJ71" s="0"/>
      <c r="AK71" s="0"/>
      <c r="AL71" s="0"/>
    </row>
    <row r="72" customFormat="false" ht="23.1" hidden="false" customHeight="true" outlineLevel="0" collapsed="false">
      <c r="A72" s="130" t="s">
        <v>39</v>
      </c>
      <c r="B72" s="235" t="n">
        <v>385825</v>
      </c>
      <c r="C72" s="72" t="n">
        <v>105191</v>
      </c>
      <c r="D72" s="236" t="n">
        <v>307032</v>
      </c>
      <c r="E72" s="72" t="n">
        <v>102558</v>
      </c>
      <c r="F72" s="236" t="n">
        <v>271425</v>
      </c>
      <c r="G72" s="72" t="n">
        <v>95609</v>
      </c>
      <c r="H72" s="236" t="n">
        <v>35606</v>
      </c>
      <c r="I72" s="72" t="n">
        <v>6949</v>
      </c>
      <c r="J72" s="236" t="n">
        <v>78793</v>
      </c>
      <c r="K72" s="77" t="n">
        <v>2633</v>
      </c>
      <c r="L72" s="237" t="n">
        <v>20.1</v>
      </c>
      <c r="M72" s="80" t="n">
        <v>18.3</v>
      </c>
      <c r="AE72" s="0"/>
      <c r="AF72" s="0"/>
      <c r="AG72" s="0"/>
      <c r="AH72" s="0"/>
      <c r="AI72" s="0"/>
      <c r="AJ72" s="0"/>
      <c r="AK72" s="0"/>
      <c r="AL72" s="0"/>
    </row>
    <row r="73" customFormat="false" ht="23.1" hidden="false" customHeight="true" outlineLevel="0" collapsed="false">
      <c r="A73" s="140" t="s">
        <v>40</v>
      </c>
      <c r="B73" s="235" t="n">
        <v>391926</v>
      </c>
      <c r="C73" s="72" t="n">
        <v>103151</v>
      </c>
      <c r="D73" s="236" t="n">
        <v>310830</v>
      </c>
      <c r="E73" s="72" t="n">
        <v>100031</v>
      </c>
      <c r="F73" s="236" t="n">
        <v>280498</v>
      </c>
      <c r="G73" s="72" t="n">
        <v>97248</v>
      </c>
      <c r="H73" s="236" t="n">
        <v>30332</v>
      </c>
      <c r="I73" s="72" t="n">
        <v>2783</v>
      </c>
      <c r="J73" s="236" t="n">
        <v>81096</v>
      </c>
      <c r="K73" s="71" t="n">
        <v>3120</v>
      </c>
      <c r="L73" s="237" t="n">
        <v>20.4</v>
      </c>
      <c r="M73" s="80" t="n">
        <v>19</v>
      </c>
      <c r="AE73" s="0"/>
      <c r="AF73" s="0"/>
      <c r="AG73" s="0"/>
      <c r="AH73" s="0"/>
      <c r="AI73" s="0"/>
      <c r="AJ73" s="0"/>
      <c r="AK73" s="0"/>
      <c r="AL73" s="0"/>
    </row>
    <row r="74" s="84" customFormat="true" ht="23.1" hidden="false" customHeight="true" outlineLevel="0" collapsed="false">
      <c r="A74" s="140" t="s">
        <v>41</v>
      </c>
      <c r="B74" s="235" t="n">
        <v>395298</v>
      </c>
      <c r="C74" s="72" t="n">
        <v>105624</v>
      </c>
      <c r="D74" s="236" t="n">
        <v>312665</v>
      </c>
      <c r="E74" s="72" t="n">
        <v>101907</v>
      </c>
      <c r="F74" s="236" t="n">
        <v>281007</v>
      </c>
      <c r="G74" s="72" t="n">
        <v>98737</v>
      </c>
      <c r="H74" s="236" t="n">
        <v>31658</v>
      </c>
      <c r="I74" s="72" t="n">
        <v>3170</v>
      </c>
      <c r="J74" s="236" t="n">
        <v>82633</v>
      </c>
      <c r="K74" s="71" t="n">
        <v>3717</v>
      </c>
      <c r="L74" s="237" t="n">
        <v>20.4</v>
      </c>
      <c r="M74" s="80" t="n">
        <v>19.2</v>
      </c>
      <c r="N74" s="83"/>
    </row>
    <row r="75" s="84" customFormat="true" ht="23.1" hidden="false" customHeight="true" outlineLevel="0" collapsed="false">
      <c r="A75" s="140" t="s">
        <v>42</v>
      </c>
      <c r="B75" s="235" t="n">
        <v>405814</v>
      </c>
      <c r="C75" s="72" t="n">
        <v>108558</v>
      </c>
      <c r="D75" s="236" t="n">
        <v>317162</v>
      </c>
      <c r="E75" s="72" t="n">
        <v>104000</v>
      </c>
      <c r="F75" s="236" t="n">
        <v>283354</v>
      </c>
      <c r="G75" s="72" t="n">
        <v>100493</v>
      </c>
      <c r="H75" s="236" t="n">
        <v>33808</v>
      </c>
      <c r="I75" s="72" t="n">
        <v>3507</v>
      </c>
      <c r="J75" s="236" t="n">
        <v>88652</v>
      </c>
      <c r="K75" s="71" t="n">
        <v>4558</v>
      </c>
      <c r="L75" s="237" t="n">
        <v>20.5</v>
      </c>
      <c r="M75" s="80" t="n">
        <v>19.2</v>
      </c>
      <c r="N75" s="83"/>
    </row>
    <row r="76" s="84" customFormat="true" ht="23.1" hidden="false" customHeight="true" outlineLevel="0" collapsed="false">
      <c r="A76" s="283" t="s">
        <v>43</v>
      </c>
      <c r="B76" s="286" t="n">
        <v>396768</v>
      </c>
      <c r="C76" s="287" t="n">
        <v>97687</v>
      </c>
      <c r="D76" s="307" t="n">
        <v>308747</v>
      </c>
      <c r="E76" s="287" t="n">
        <v>93686</v>
      </c>
      <c r="F76" s="307" t="n">
        <v>269186</v>
      </c>
      <c r="G76" s="287" t="n">
        <v>91807</v>
      </c>
      <c r="H76" s="307" t="n">
        <v>39561</v>
      </c>
      <c r="I76" s="287" t="n">
        <v>1879</v>
      </c>
      <c r="J76" s="307" t="n">
        <v>88021</v>
      </c>
      <c r="K76" s="308" t="n">
        <v>4001</v>
      </c>
      <c r="L76" s="284" t="n">
        <v>20.2</v>
      </c>
      <c r="M76" s="309" t="n">
        <v>17.8</v>
      </c>
      <c r="N76" s="83"/>
    </row>
    <row r="77" customFormat="false" ht="23.1" hidden="false" customHeight="true" outlineLevel="0" collapsed="false">
      <c r="A77" s="92"/>
      <c r="B77" s="235"/>
      <c r="C77" s="71"/>
      <c r="D77" s="236"/>
      <c r="E77" s="77"/>
      <c r="F77" s="236"/>
      <c r="G77" s="72"/>
      <c r="H77" s="236"/>
      <c r="I77" s="72"/>
      <c r="J77" s="236"/>
      <c r="K77" s="77"/>
      <c r="L77" s="237"/>
      <c r="M77" s="80"/>
      <c r="AE77" s="0"/>
      <c r="AF77" s="0"/>
      <c r="AG77" s="0"/>
      <c r="AH77" s="0"/>
      <c r="AI77" s="0"/>
      <c r="AJ77" s="0"/>
      <c r="AK77" s="0"/>
      <c r="AL77" s="0"/>
    </row>
    <row r="78" s="252" customFormat="true" ht="23.1" hidden="false" customHeight="true" outlineLevel="0" collapsed="false">
      <c r="A78" s="97" t="s">
        <v>21</v>
      </c>
      <c r="B78" s="247" t="n">
        <v>746464</v>
      </c>
      <c r="C78" s="332" t="n">
        <v>133332</v>
      </c>
      <c r="D78" s="249" t="n">
        <v>318102</v>
      </c>
      <c r="E78" s="250" t="n">
        <v>105275</v>
      </c>
      <c r="F78" s="249" t="n">
        <v>287242</v>
      </c>
      <c r="G78" s="332" t="n">
        <v>100826</v>
      </c>
      <c r="H78" s="249" t="n">
        <v>30860</v>
      </c>
      <c r="I78" s="250" t="n">
        <v>4449</v>
      </c>
      <c r="J78" s="249" t="n">
        <v>428362</v>
      </c>
      <c r="K78" s="332" t="n">
        <v>28057</v>
      </c>
      <c r="L78" s="333" t="n">
        <v>20.8</v>
      </c>
      <c r="M78" s="334" t="n">
        <v>19.3</v>
      </c>
      <c r="N78" s="197"/>
      <c r="O78" s="102"/>
      <c r="P78" s="102"/>
      <c r="Q78" s="102"/>
      <c r="R78" s="102"/>
      <c r="S78" s="102"/>
      <c r="T78" s="102"/>
      <c r="U78" s="102"/>
      <c r="V78" s="102"/>
      <c r="W78" s="102"/>
      <c r="X78" s="102"/>
      <c r="Y78" s="102"/>
      <c r="Z78" s="102"/>
      <c r="AA78" s="102"/>
      <c r="AB78" s="102"/>
      <c r="AE78" s="102"/>
      <c r="AF78" s="102"/>
      <c r="AG78" s="102"/>
      <c r="AH78" s="102"/>
      <c r="AI78" s="102"/>
      <c r="AJ78" s="102"/>
    </row>
    <row r="79" s="252" customFormat="true" ht="23.1" hidden="false" customHeight="true" outlineLevel="0" collapsed="false">
      <c r="A79" s="97" t="s">
        <v>22</v>
      </c>
      <c r="B79" s="247" t="n">
        <v>317442</v>
      </c>
      <c r="C79" s="332" t="n">
        <v>86009</v>
      </c>
      <c r="D79" s="249" t="n">
        <v>305415</v>
      </c>
      <c r="E79" s="250" t="n">
        <v>81075</v>
      </c>
      <c r="F79" s="249" t="n">
        <v>268960</v>
      </c>
      <c r="G79" s="332" t="n">
        <v>77809</v>
      </c>
      <c r="H79" s="249" t="n">
        <v>36455</v>
      </c>
      <c r="I79" s="250" t="n">
        <v>3266</v>
      </c>
      <c r="J79" s="249" t="n">
        <v>12027</v>
      </c>
      <c r="K79" s="332" t="n">
        <v>4934</v>
      </c>
      <c r="L79" s="333" t="n">
        <v>17.5</v>
      </c>
      <c r="M79" s="334" t="s">
        <v>56</v>
      </c>
      <c r="N79" s="197"/>
      <c r="O79" s="102"/>
      <c r="P79" s="102"/>
      <c r="Q79" s="102"/>
      <c r="R79" s="102"/>
      <c r="S79" s="102"/>
      <c r="T79" s="102"/>
      <c r="U79" s="102"/>
      <c r="V79" s="102"/>
      <c r="W79" s="102"/>
      <c r="X79" s="102"/>
      <c r="Y79" s="102"/>
      <c r="Z79" s="102"/>
      <c r="AA79" s="102"/>
      <c r="AB79" s="102"/>
      <c r="AE79" s="102"/>
      <c r="AF79" s="102"/>
      <c r="AG79" s="102"/>
      <c r="AH79" s="102"/>
      <c r="AI79" s="102"/>
      <c r="AJ79" s="102"/>
    </row>
    <row r="80" s="252" customFormat="true" ht="23.1" hidden="false" customHeight="true" outlineLevel="0" collapsed="false">
      <c r="A80" s="97" t="n">
        <v>2</v>
      </c>
      <c r="B80" s="247" t="n">
        <v>309389</v>
      </c>
      <c r="C80" s="332" t="n">
        <v>98005</v>
      </c>
      <c r="D80" s="249" t="n">
        <v>307601</v>
      </c>
      <c r="E80" s="250" t="n">
        <v>97954</v>
      </c>
      <c r="F80" s="249" t="n">
        <v>268620</v>
      </c>
      <c r="G80" s="332" t="n">
        <v>96280</v>
      </c>
      <c r="H80" s="249" t="n">
        <v>38981</v>
      </c>
      <c r="I80" s="250" t="n">
        <v>1674</v>
      </c>
      <c r="J80" s="249" t="n">
        <v>1788</v>
      </c>
      <c r="K80" s="332" t="n">
        <v>51</v>
      </c>
      <c r="L80" s="333" t="n">
        <v>20.7</v>
      </c>
      <c r="M80" s="334" t="n">
        <v>18.7</v>
      </c>
      <c r="N80" s="197"/>
      <c r="O80" s="102"/>
      <c r="P80" s="102"/>
      <c r="Q80" s="102"/>
      <c r="R80" s="102"/>
      <c r="S80" s="102"/>
      <c r="T80" s="102"/>
      <c r="U80" s="102"/>
      <c r="V80" s="102"/>
      <c r="W80" s="102"/>
      <c r="X80" s="102"/>
      <c r="Y80" s="102"/>
      <c r="Z80" s="102"/>
      <c r="AA80" s="102"/>
      <c r="AB80" s="102"/>
      <c r="AE80" s="102"/>
      <c r="AF80" s="102"/>
      <c r="AG80" s="102"/>
      <c r="AH80" s="102"/>
      <c r="AI80" s="102"/>
      <c r="AJ80" s="102"/>
    </row>
    <row r="81" s="252" customFormat="true" ht="23.1" hidden="false" customHeight="true" outlineLevel="0" collapsed="false">
      <c r="A81" s="97" t="n">
        <v>3</v>
      </c>
      <c r="B81" s="247" t="n">
        <v>392806</v>
      </c>
      <c r="C81" s="332" t="n">
        <v>95675</v>
      </c>
      <c r="D81" s="249" t="n">
        <v>312379</v>
      </c>
      <c r="E81" s="250" t="n">
        <v>94558</v>
      </c>
      <c r="F81" s="249" t="n">
        <v>273158</v>
      </c>
      <c r="G81" s="332" t="n">
        <v>92649</v>
      </c>
      <c r="H81" s="249" t="n">
        <v>39221</v>
      </c>
      <c r="I81" s="250" t="n">
        <v>1909</v>
      </c>
      <c r="J81" s="249" t="n">
        <v>80427</v>
      </c>
      <c r="K81" s="332" t="n">
        <v>1117</v>
      </c>
      <c r="L81" s="333" t="n">
        <v>19.8</v>
      </c>
      <c r="M81" s="334" t="n">
        <v>17.8</v>
      </c>
      <c r="N81" s="197"/>
      <c r="O81" s="102"/>
      <c r="P81" s="102"/>
      <c r="Q81" s="102"/>
      <c r="R81" s="102"/>
      <c r="S81" s="102"/>
      <c r="T81" s="102"/>
      <c r="U81" s="102"/>
      <c r="V81" s="102"/>
      <c r="W81" s="102"/>
      <c r="X81" s="102"/>
      <c r="Y81" s="102"/>
      <c r="Z81" s="102"/>
      <c r="AA81" s="102"/>
      <c r="AB81" s="102"/>
      <c r="AE81" s="102"/>
      <c r="AF81" s="102"/>
      <c r="AG81" s="102"/>
      <c r="AH81" s="102"/>
      <c r="AI81" s="102"/>
      <c r="AJ81" s="102"/>
    </row>
    <row r="82" s="252" customFormat="true" ht="23.1" hidden="false" customHeight="true" outlineLevel="0" collapsed="false">
      <c r="A82" s="97" t="n">
        <v>4</v>
      </c>
      <c r="B82" s="247" t="n">
        <v>315344</v>
      </c>
      <c r="C82" s="332" t="n">
        <v>95737</v>
      </c>
      <c r="D82" s="249" t="n">
        <v>311460</v>
      </c>
      <c r="E82" s="250" t="n">
        <v>95515</v>
      </c>
      <c r="F82" s="249" t="n">
        <v>270757</v>
      </c>
      <c r="G82" s="332" t="n">
        <v>93936</v>
      </c>
      <c r="H82" s="249" t="n">
        <v>40703</v>
      </c>
      <c r="I82" s="250" t="n">
        <v>1579</v>
      </c>
      <c r="J82" s="249" t="n">
        <v>3884</v>
      </c>
      <c r="K82" s="332" t="n">
        <v>222</v>
      </c>
      <c r="L82" s="333" t="n">
        <v>21.6</v>
      </c>
      <c r="M82" s="334" t="n">
        <v>18.1</v>
      </c>
      <c r="N82" s="197"/>
      <c r="O82" s="102"/>
      <c r="P82" s="102"/>
      <c r="Q82" s="102"/>
      <c r="R82" s="102"/>
      <c r="S82" s="102"/>
      <c r="T82" s="102"/>
      <c r="U82" s="102"/>
      <c r="V82" s="102"/>
      <c r="W82" s="102"/>
      <c r="X82" s="102"/>
      <c r="Y82" s="102"/>
      <c r="Z82" s="102"/>
      <c r="AA82" s="102"/>
      <c r="AB82" s="102"/>
      <c r="AE82" s="102"/>
      <c r="AF82" s="102"/>
      <c r="AG82" s="102"/>
      <c r="AH82" s="102"/>
      <c r="AI82" s="102"/>
      <c r="AJ82" s="102"/>
    </row>
    <row r="83" s="252" customFormat="true" ht="23.1" hidden="false" customHeight="true" outlineLevel="0" collapsed="false">
      <c r="A83" s="97" t="n">
        <v>5</v>
      </c>
      <c r="B83" s="247" t="n">
        <v>305328</v>
      </c>
      <c r="C83" s="248" t="n">
        <v>90409</v>
      </c>
      <c r="D83" s="249" t="n">
        <v>304121</v>
      </c>
      <c r="E83" s="250" t="n">
        <v>90312</v>
      </c>
      <c r="F83" s="249" t="n">
        <v>267227</v>
      </c>
      <c r="G83" s="248" t="n">
        <v>87960</v>
      </c>
      <c r="H83" s="249" t="n">
        <v>36894</v>
      </c>
      <c r="I83" s="250" t="n">
        <v>2352</v>
      </c>
      <c r="J83" s="249" t="n">
        <v>1207</v>
      </c>
      <c r="K83" s="248" t="n">
        <v>97</v>
      </c>
      <c r="L83" s="333" t="n">
        <v>18.7</v>
      </c>
      <c r="M83" s="334" t="n">
        <v>16.5</v>
      </c>
      <c r="N83" s="197"/>
      <c r="O83" s="102"/>
      <c r="P83" s="102"/>
      <c r="Q83" s="102"/>
      <c r="R83" s="102"/>
      <c r="S83" s="102"/>
      <c r="T83" s="102"/>
      <c r="U83" s="102"/>
      <c r="V83" s="102"/>
      <c r="W83" s="102"/>
      <c r="X83" s="102"/>
      <c r="Y83" s="102"/>
      <c r="Z83" s="102"/>
      <c r="AA83" s="102"/>
      <c r="AB83" s="102"/>
      <c r="AE83" s="102"/>
      <c r="AF83" s="102"/>
      <c r="AG83" s="102"/>
      <c r="AH83" s="102"/>
      <c r="AI83" s="102"/>
      <c r="AJ83" s="102"/>
    </row>
    <row r="84" s="252" customFormat="true" ht="23.1" hidden="false" customHeight="true" outlineLevel="0" collapsed="false">
      <c r="A84" s="97" t="n">
        <v>6</v>
      </c>
      <c r="B84" s="247" t="n">
        <v>592193</v>
      </c>
      <c r="C84" s="248" t="n">
        <v>105704</v>
      </c>
      <c r="D84" s="249" t="n">
        <v>310386</v>
      </c>
      <c r="E84" s="250" t="n">
        <v>98744</v>
      </c>
      <c r="F84" s="249" t="n">
        <v>269748</v>
      </c>
      <c r="G84" s="248" t="n">
        <v>97654</v>
      </c>
      <c r="H84" s="249" t="n">
        <v>40638</v>
      </c>
      <c r="I84" s="250" t="n">
        <v>1090</v>
      </c>
      <c r="J84" s="249" t="n">
        <v>281807</v>
      </c>
      <c r="K84" s="248" t="n">
        <v>6960</v>
      </c>
      <c r="L84" s="333" t="n">
        <v>21.2</v>
      </c>
      <c r="M84" s="334" t="n">
        <v>18.8</v>
      </c>
      <c r="N84" s="197"/>
      <c r="O84" s="102"/>
      <c r="P84" s="102"/>
      <c r="Q84" s="102"/>
      <c r="R84" s="102"/>
      <c r="S84" s="102"/>
      <c r="T84" s="102"/>
      <c r="U84" s="102"/>
      <c r="V84" s="102"/>
      <c r="W84" s="102"/>
      <c r="X84" s="102"/>
      <c r="Y84" s="102"/>
      <c r="Z84" s="102"/>
      <c r="AA84" s="102"/>
      <c r="AB84" s="102"/>
      <c r="AE84" s="102"/>
      <c r="AF84" s="102"/>
      <c r="AG84" s="102"/>
      <c r="AH84" s="102"/>
      <c r="AI84" s="102"/>
      <c r="AJ84" s="102"/>
    </row>
    <row r="85" s="252" customFormat="true" ht="23.1" hidden="false" customHeight="true" outlineLevel="0" collapsed="false">
      <c r="A85" s="97" t="n">
        <v>7</v>
      </c>
      <c r="B85" s="247" t="n">
        <v>434380</v>
      </c>
      <c r="C85" s="332" t="n">
        <v>97364</v>
      </c>
      <c r="D85" s="249" t="n">
        <v>307518</v>
      </c>
      <c r="E85" s="250" t="n">
        <v>91823</v>
      </c>
      <c r="F85" s="249" t="n">
        <v>264876</v>
      </c>
      <c r="G85" s="332" t="n">
        <v>90722</v>
      </c>
      <c r="H85" s="249" t="n">
        <v>42642</v>
      </c>
      <c r="I85" s="250" t="n">
        <v>1101</v>
      </c>
      <c r="J85" s="249" t="n">
        <v>126862</v>
      </c>
      <c r="K85" s="332" t="n">
        <v>5541</v>
      </c>
      <c r="L85" s="333" t="n">
        <v>20.9</v>
      </c>
      <c r="M85" s="334" t="n">
        <v>17.8</v>
      </c>
      <c r="O85" s="102"/>
      <c r="P85" s="102"/>
      <c r="Q85" s="102"/>
      <c r="R85" s="102"/>
      <c r="S85" s="102"/>
      <c r="T85" s="102"/>
      <c r="U85" s="102"/>
      <c r="V85" s="102"/>
      <c r="W85" s="102"/>
      <c r="X85" s="102"/>
      <c r="Y85" s="102"/>
      <c r="Z85" s="102"/>
      <c r="AA85" s="102"/>
      <c r="AB85" s="102"/>
      <c r="AE85" s="102"/>
      <c r="AF85" s="102"/>
      <c r="AG85" s="102"/>
      <c r="AH85" s="102"/>
      <c r="AI85" s="102"/>
      <c r="AJ85" s="102"/>
      <c r="AK85" s="362"/>
      <c r="AL85" s="362"/>
    </row>
    <row r="86" s="252" customFormat="true" ht="23.1" hidden="false" customHeight="true" outlineLevel="0" collapsed="false">
      <c r="A86" s="97" t="n">
        <v>8</v>
      </c>
      <c r="B86" s="247" t="n">
        <v>339850</v>
      </c>
      <c r="C86" s="332" t="n">
        <v>99777</v>
      </c>
      <c r="D86" s="249" t="n">
        <v>303550</v>
      </c>
      <c r="E86" s="250" t="n">
        <v>93290</v>
      </c>
      <c r="F86" s="249" t="n">
        <v>265691</v>
      </c>
      <c r="G86" s="332" t="n">
        <v>91885</v>
      </c>
      <c r="H86" s="249" t="n">
        <v>37859</v>
      </c>
      <c r="I86" s="250" t="n">
        <v>1405</v>
      </c>
      <c r="J86" s="249" t="n">
        <v>36300</v>
      </c>
      <c r="K86" s="332" t="n">
        <v>6487</v>
      </c>
      <c r="L86" s="333" t="n">
        <v>20</v>
      </c>
      <c r="M86" s="334" t="n">
        <v>17.8</v>
      </c>
      <c r="O86" s="102"/>
      <c r="P86" s="102"/>
      <c r="Q86" s="102"/>
      <c r="R86" s="102"/>
      <c r="S86" s="102"/>
      <c r="T86" s="102"/>
      <c r="U86" s="102"/>
      <c r="V86" s="102"/>
      <c r="W86" s="102"/>
      <c r="X86" s="102"/>
      <c r="Y86" s="102"/>
      <c r="Z86" s="102"/>
      <c r="AA86" s="102"/>
      <c r="AB86" s="102"/>
      <c r="AE86" s="102"/>
      <c r="AF86" s="102"/>
      <c r="AG86" s="102"/>
      <c r="AH86" s="102"/>
      <c r="AI86" s="102"/>
      <c r="AJ86" s="102"/>
      <c r="AK86" s="102"/>
      <c r="AL86" s="102"/>
    </row>
    <row r="87" s="252" customFormat="true" ht="23.1" hidden="false" customHeight="true" outlineLevel="0" collapsed="false">
      <c r="A87" s="97" t="n">
        <v>9</v>
      </c>
      <c r="B87" s="247" t="n">
        <v>314539</v>
      </c>
      <c r="C87" s="332" t="n">
        <v>94613</v>
      </c>
      <c r="D87" s="249" t="n">
        <v>308477</v>
      </c>
      <c r="E87" s="250" t="n">
        <v>94560</v>
      </c>
      <c r="F87" s="249" t="n">
        <v>270020</v>
      </c>
      <c r="G87" s="332" t="n">
        <v>93408</v>
      </c>
      <c r="H87" s="249" t="n">
        <v>38457</v>
      </c>
      <c r="I87" s="250" t="n">
        <v>1152</v>
      </c>
      <c r="J87" s="249" t="n">
        <v>6062</v>
      </c>
      <c r="K87" s="332" t="n">
        <v>53</v>
      </c>
      <c r="L87" s="333" t="n">
        <v>20.4</v>
      </c>
      <c r="M87" s="334" t="n">
        <v>18.4</v>
      </c>
      <c r="O87" s="102"/>
      <c r="P87" s="102"/>
      <c r="Q87" s="102"/>
      <c r="R87" s="102"/>
      <c r="S87" s="102"/>
      <c r="T87" s="102"/>
      <c r="U87" s="102"/>
      <c r="V87" s="102"/>
      <c r="W87" s="102"/>
      <c r="X87" s="102"/>
      <c r="Y87" s="102"/>
      <c r="Z87" s="102"/>
      <c r="AA87" s="102"/>
      <c r="AB87" s="102"/>
      <c r="AE87" s="102"/>
      <c r="AF87" s="102"/>
      <c r="AG87" s="102"/>
      <c r="AH87" s="102"/>
      <c r="AI87" s="102"/>
      <c r="AJ87" s="102"/>
      <c r="AK87" s="102"/>
      <c r="AL87" s="102"/>
    </row>
    <row r="88" s="252" customFormat="true" ht="23.1" hidden="false" customHeight="true" outlineLevel="0" collapsed="false">
      <c r="A88" s="97" t="n">
        <v>10</v>
      </c>
      <c r="B88" s="247" t="n">
        <v>314354</v>
      </c>
      <c r="C88" s="332" t="n">
        <v>92115</v>
      </c>
      <c r="D88" s="249" t="n">
        <v>307318</v>
      </c>
      <c r="E88" s="250" t="n">
        <v>92053</v>
      </c>
      <c r="F88" s="249" t="n">
        <v>267741</v>
      </c>
      <c r="G88" s="332" t="n">
        <v>89635</v>
      </c>
      <c r="H88" s="249" t="n">
        <v>39577</v>
      </c>
      <c r="I88" s="250" t="n">
        <v>2418</v>
      </c>
      <c r="J88" s="249" t="n">
        <v>7036</v>
      </c>
      <c r="K88" s="332" t="n">
        <v>62</v>
      </c>
      <c r="L88" s="333" t="n">
        <v>19.6</v>
      </c>
      <c r="M88" s="334" t="n">
        <v>17.3</v>
      </c>
      <c r="O88" s="102"/>
      <c r="P88" s="102"/>
      <c r="Q88" s="102"/>
      <c r="R88" s="102"/>
      <c r="S88" s="102"/>
      <c r="T88" s="102"/>
      <c r="U88" s="102"/>
      <c r="V88" s="102"/>
      <c r="W88" s="102"/>
      <c r="X88" s="102"/>
      <c r="Y88" s="102"/>
      <c r="Z88" s="102"/>
      <c r="AA88" s="102"/>
      <c r="AB88" s="102"/>
      <c r="AE88" s="102"/>
      <c r="AF88" s="102"/>
      <c r="AG88" s="102"/>
      <c r="AH88" s="102"/>
      <c r="AI88" s="102"/>
      <c r="AJ88" s="102"/>
    </row>
    <row r="89" s="252" customFormat="true" ht="23.1" hidden="false" customHeight="true" outlineLevel="0" collapsed="false">
      <c r="A89" s="97" t="n">
        <v>11</v>
      </c>
      <c r="B89" s="247" t="n">
        <v>334777</v>
      </c>
      <c r="C89" s="332" t="n">
        <v>99430</v>
      </c>
      <c r="D89" s="249" t="n">
        <v>316422</v>
      </c>
      <c r="E89" s="250" t="n">
        <v>98817</v>
      </c>
      <c r="F89" s="249" t="n">
        <v>274202</v>
      </c>
      <c r="G89" s="332" t="n">
        <v>96721</v>
      </c>
      <c r="H89" s="249" t="n">
        <v>42220</v>
      </c>
      <c r="I89" s="250" t="n">
        <v>2096</v>
      </c>
      <c r="J89" s="249" t="n">
        <v>18355</v>
      </c>
      <c r="K89" s="332" t="n">
        <v>613</v>
      </c>
      <c r="L89" s="333" t="n">
        <v>21.1</v>
      </c>
      <c r="M89" s="334" t="n">
        <v>18.8</v>
      </c>
      <c r="O89" s="102"/>
      <c r="P89" s="102"/>
      <c r="Q89" s="102"/>
      <c r="R89" s="102"/>
      <c r="S89" s="102"/>
      <c r="T89" s="102"/>
      <c r="U89" s="102"/>
      <c r="V89" s="102"/>
      <c r="W89" s="102"/>
      <c r="X89" s="102"/>
      <c r="Y89" s="102"/>
      <c r="Z89" s="102"/>
      <c r="AA89" s="102"/>
      <c r="AB89" s="102"/>
      <c r="AE89" s="102"/>
      <c r="AF89" s="102"/>
      <c r="AG89" s="102"/>
      <c r="AH89" s="102"/>
      <c r="AI89" s="102"/>
      <c r="AJ89" s="102"/>
    </row>
    <row r="90" s="252" customFormat="true" ht="23.1" hidden="false" customHeight="true" outlineLevel="0" collapsed="false">
      <c r="A90" s="97"/>
      <c r="B90" s="235"/>
      <c r="C90" s="71"/>
      <c r="D90" s="236"/>
      <c r="E90" s="72"/>
      <c r="F90" s="236"/>
      <c r="G90" s="72"/>
      <c r="H90" s="236"/>
      <c r="I90" s="72"/>
      <c r="J90" s="236"/>
      <c r="K90" s="77"/>
      <c r="L90" s="237"/>
      <c r="M90" s="80"/>
      <c r="O90" s="102"/>
      <c r="P90" s="102"/>
      <c r="Q90" s="102"/>
      <c r="R90" s="102"/>
      <c r="S90" s="102"/>
      <c r="T90" s="102"/>
      <c r="U90" s="102"/>
      <c r="V90" s="102"/>
      <c r="W90" s="102"/>
      <c r="X90" s="102"/>
      <c r="Y90" s="102"/>
      <c r="Z90" s="102"/>
      <c r="AA90" s="102"/>
      <c r="AB90" s="102"/>
      <c r="AE90" s="102"/>
      <c r="AF90" s="102"/>
      <c r="AG90" s="102"/>
      <c r="AH90" s="102"/>
      <c r="AI90" s="102"/>
      <c r="AJ90" s="102"/>
    </row>
    <row r="91" s="353" customFormat="true" ht="23.1" hidden="false" customHeight="true" outlineLevel="0" collapsed="false">
      <c r="A91" s="106" t="s">
        <v>23</v>
      </c>
      <c r="B91" s="347" t="n">
        <v>785876</v>
      </c>
      <c r="C91" s="257" t="n">
        <v>120307</v>
      </c>
      <c r="D91" s="348" t="n">
        <v>310464</v>
      </c>
      <c r="E91" s="349" t="n">
        <v>97762</v>
      </c>
      <c r="F91" s="348" t="n">
        <v>269368</v>
      </c>
      <c r="G91" s="257" t="n">
        <v>95416</v>
      </c>
      <c r="H91" s="348" t="n">
        <v>41096</v>
      </c>
      <c r="I91" s="349" t="n">
        <v>2346</v>
      </c>
      <c r="J91" s="348" t="n">
        <v>475412</v>
      </c>
      <c r="K91" s="257" t="n">
        <v>22545</v>
      </c>
      <c r="L91" s="350" t="n">
        <v>20.4</v>
      </c>
      <c r="M91" s="351" t="n">
        <v>18.3</v>
      </c>
      <c r="N91" s="363"/>
    </row>
    <row r="92" customFormat="false" ht="17.25" hidden="false" customHeight="true" outlineLevel="0" collapsed="false">
      <c r="A92" s="200"/>
      <c r="B92" s="201"/>
      <c r="C92" s="201"/>
      <c r="D92" s="201"/>
      <c r="E92" s="201"/>
      <c r="F92" s="201"/>
      <c r="G92" s="201"/>
      <c r="H92" s="201"/>
      <c r="I92" s="201"/>
      <c r="J92" s="201"/>
      <c r="K92" s="201"/>
      <c r="L92" s="201"/>
      <c r="M92" s="201"/>
      <c r="AD92" s="0"/>
      <c r="AE92" s="0"/>
      <c r="AF92" s="0"/>
      <c r="AG92" s="0"/>
      <c r="AH92" s="0"/>
      <c r="AI92" s="0"/>
      <c r="AJ92" s="0"/>
    </row>
    <row r="93" customFormat="false" ht="17.25" hidden="false" customHeight="true" outlineLevel="0" collapsed="false">
      <c r="A93" s="202"/>
      <c r="B93" s="202"/>
      <c r="C93" s="202"/>
      <c r="D93" s="202"/>
      <c r="E93" s="202"/>
      <c r="F93" s="202"/>
      <c r="G93" s="202"/>
      <c r="H93" s="202"/>
      <c r="I93" s="202"/>
      <c r="J93" s="202"/>
      <c r="K93" s="202"/>
      <c r="L93" s="50"/>
      <c r="M93" s="50"/>
      <c r="AD93" s="0"/>
      <c r="AE93" s="0"/>
      <c r="AF93" s="0"/>
      <c r="AG93" s="0"/>
      <c r="AH93" s="0"/>
      <c r="AI93" s="0"/>
      <c r="AJ93" s="0"/>
    </row>
    <row r="94" customFormat="false" ht="23.1" hidden="false" customHeight="true" outlineLevel="0" collapsed="false">
      <c r="A94" s="297" t="s">
        <v>31</v>
      </c>
      <c r="B94" s="175" t="s">
        <v>11</v>
      </c>
      <c r="C94" s="175"/>
      <c r="D94" s="204"/>
      <c r="E94" s="204"/>
      <c r="F94" s="205"/>
      <c r="G94" s="205"/>
      <c r="H94" s="312" t="s">
        <v>44</v>
      </c>
      <c r="I94" s="312"/>
      <c r="J94" s="313" t="s">
        <v>45</v>
      </c>
      <c r="K94" s="313"/>
      <c r="L94" s="313"/>
      <c r="M94" s="313"/>
      <c r="N94" s="314" t="s">
        <v>54</v>
      </c>
      <c r="AD94" s="0"/>
      <c r="AE94" s="0"/>
      <c r="AF94" s="0"/>
      <c r="AG94" s="0"/>
      <c r="AH94" s="0"/>
      <c r="AI94" s="0"/>
      <c r="AJ94" s="0"/>
    </row>
    <row r="95" customFormat="false" ht="23.1" hidden="false" customHeight="true" outlineLevel="0" collapsed="false">
      <c r="A95" s="297"/>
      <c r="B95" s="175"/>
      <c r="C95" s="175"/>
      <c r="D95" s="315" t="s">
        <v>12</v>
      </c>
      <c r="E95" s="315"/>
      <c r="F95" s="316" t="s">
        <v>13</v>
      </c>
      <c r="G95" s="316"/>
      <c r="H95" s="312"/>
      <c r="I95" s="312"/>
      <c r="J95" s="183" t="s">
        <v>46</v>
      </c>
      <c r="K95" s="183"/>
      <c r="L95" s="316" t="s">
        <v>47</v>
      </c>
      <c r="M95" s="316"/>
      <c r="N95" s="314"/>
      <c r="AD95" s="0"/>
      <c r="AE95" s="0"/>
      <c r="AF95" s="0"/>
      <c r="AG95" s="0"/>
      <c r="AH95" s="0"/>
      <c r="AI95" s="0"/>
      <c r="AJ95" s="0"/>
    </row>
    <row r="96" customFormat="false" ht="23.1" hidden="false" customHeight="true" outlineLevel="0" collapsed="false">
      <c r="A96" s="297"/>
      <c r="B96" s="175"/>
      <c r="C96" s="175"/>
      <c r="D96" s="315"/>
      <c r="E96" s="315"/>
      <c r="F96" s="316"/>
      <c r="G96" s="316"/>
      <c r="H96" s="312"/>
      <c r="I96" s="312"/>
      <c r="J96" s="183"/>
      <c r="K96" s="183"/>
      <c r="L96" s="316"/>
      <c r="M96" s="316"/>
      <c r="N96" s="314"/>
      <c r="AD96" s="0"/>
      <c r="AE96" s="0"/>
      <c r="AF96" s="0"/>
      <c r="AG96" s="0"/>
      <c r="AH96" s="0"/>
      <c r="AI96" s="0"/>
      <c r="AJ96" s="0"/>
    </row>
    <row r="97" customFormat="false" ht="23.1" hidden="false" customHeight="true" outlineLevel="0" collapsed="false">
      <c r="A97" s="297"/>
      <c r="B97" s="301" t="s">
        <v>51</v>
      </c>
      <c r="C97" s="304" t="s">
        <v>52</v>
      </c>
      <c r="D97" s="303" t="s">
        <v>51</v>
      </c>
      <c r="E97" s="304" t="s">
        <v>52</v>
      </c>
      <c r="F97" s="303" t="s">
        <v>51</v>
      </c>
      <c r="G97" s="306" t="s">
        <v>52</v>
      </c>
      <c r="H97" s="301" t="s">
        <v>51</v>
      </c>
      <c r="I97" s="304" t="s">
        <v>52</v>
      </c>
      <c r="J97" s="303" t="s">
        <v>51</v>
      </c>
      <c r="K97" s="304" t="s">
        <v>52</v>
      </c>
      <c r="L97" s="303" t="s">
        <v>51</v>
      </c>
      <c r="M97" s="317" t="s">
        <v>52</v>
      </c>
      <c r="N97" s="318"/>
      <c r="AD97" s="0"/>
      <c r="AE97" s="0"/>
      <c r="AF97" s="0"/>
      <c r="AG97" s="0"/>
      <c r="AH97" s="0"/>
      <c r="AI97" s="0"/>
      <c r="AJ97" s="0"/>
    </row>
    <row r="98" customFormat="false" ht="23.1" hidden="false" customHeight="true" outlineLevel="0" collapsed="false">
      <c r="A98" s="128"/>
      <c r="B98" s="235"/>
      <c r="C98" s="72"/>
      <c r="D98" s="236"/>
      <c r="E98" s="72"/>
      <c r="F98" s="236"/>
      <c r="G98" s="71"/>
      <c r="H98" s="235"/>
      <c r="I98" s="72"/>
      <c r="J98" s="236"/>
      <c r="K98" s="71"/>
      <c r="L98" s="236"/>
      <c r="M98" s="201"/>
      <c r="N98" s="319"/>
      <c r="AD98" s="0"/>
      <c r="AE98" s="0"/>
      <c r="AF98" s="0"/>
      <c r="AG98" s="0"/>
      <c r="AH98" s="0"/>
      <c r="AI98" s="0"/>
      <c r="AJ98" s="0"/>
    </row>
    <row r="99" customFormat="false" ht="23.1" hidden="false" customHeight="true" outlineLevel="0" collapsed="false">
      <c r="A99" s="130" t="s">
        <v>37</v>
      </c>
      <c r="B99" s="237" t="n">
        <v>160.2</v>
      </c>
      <c r="C99" s="131" t="n">
        <v>111.1</v>
      </c>
      <c r="D99" s="278" t="n">
        <v>148.3</v>
      </c>
      <c r="E99" s="20" t="n">
        <v>107.4</v>
      </c>
      <c r="F99" s="278" t="n">
        <v>11.9</v>
      </c>
      <c r="G99" s="20" t="n">
        <v>3.7</v>
      </c>
      <c r="H99" s="235" t="n">
        <v>30052</v>
      </c>
      <c r="I99" s="72" t="n">
        <v>3281</v>
      </c>
      <c r="J99" s="279" t="n">
        <v>0.680833333333333</v>
      </c>
      <c r="K99" s="134" t="n">
        <v>2.65166666666667</v>
      </c>
      <c r="L99" s="279" t="n">
        <v>0.993333333333334</v>
      </c>
      <c r="M99" s="134" t="n">
        <v>2.19416666666667</v>
      </c>
      <c r="N99" s="280" t="n">
        <v>9.9</v>
      </c>
      <c r="AD99" s="0"/>
      <c r="AE99" s="0"/>
      <c r="AF99" s="0"/>
      <c r="AG99" s="0"/>
      <c r="AH99" s="0"/>
      <c r="AI99" s="0"/>
      <c r="AJ99" s="0"/>
    </row>
    <row r="100" customFormat="false" ht="23.1" hidden="false" customHeight="true" outlineLevel="0" collapsed="false">
      <c r="A100" s="130" t="s">
        <v>38</v>
      </c>
      <c r="B100" s="237" t="n">
        <v>168.5</v>
      </c>
      <c r="C100" s="131" t="n">
        <v>118.2</v>
      </c>
      <c r="D100" s="278" t="n">
        <v>152.9</v>
      </c>
      <c r="E100" s="131" t="n">
        <v>113.5</v>
      </c>
      <c r="F100" s="278" t="n">
        <v>15.6</v>
      </c>
      <c r="G100" s="20" t="n">
        <v>4.7</v>
      </c>
      <c r="H100" s="235" t="n">
        <v>28716</v>
      </c>
      <c r="I100" s="72" t="n">
        <v>3496</v>
      </c>
      <c r="J100" s="279" t="n">
        <v>0.644166666666667</v>
      </c>
      <c r="K100" s="138" t="n">
        <v>1.77916666666667</v>
      </c>
      <c r="L100" s="279" t="n">
        <v>0.745833333333333</v>
      </c>
      <c r="M100" s="134" t="n">
        <v>1.72833333333333</v>
      </c>
      <c r="N100" s="280" t="n">
        <v>10.9</v>
      </c>
      <c r="AD100" s="0"/>
      <c r="AE100" s="0"/>
      <c r="AF100" s="0"/>
      <c r="AG100" s="0"/>
      <c r="AH100" s="0"/>
      <c r="AI100" s="0"/>
      <c r="AJ100" s="0"/>
    </row>
    <row r="101" customFormat="false" ht="23.1" hidden="false" customHeight="true" outlineLevel="0" collapsed="false">
      <c r="A101" s="130" t="s">
        <v>39</v>
      </c>
      <c r="B101" s="237" t="n">
        <v>170.5</v>
      </c>
      <c r="C101" s="20" t="n">
        <v>120.4</v>
      </c>
      <c r="D101" s="278" t="n">
        <v>153.4</v>
      </c>
      <c r="E101" s="131" t="n">
        <v>113.7</v>
      </c>
      <c r="F101" s="278" t="n">
        <v>17.1</v>
      </c>
      <c r="G101" s="20" t="n">
        <v>6.7</v>
      </c>
      <c r="H101" s="235" t="n">
        <v>28485</v>
      </c>
      <c r="I101" s="72" t="n">
        <v>3718</v>
      </c>
      <c r="J101" s="279" t="n">
        <v>0.81</v>
      </c>
      <c r="K101" s="134" t="n">
        <v>2.13</v>
      </c>
      <c r="L101" s="279" t="n">
        <v>0.74</v>
      </c>
      <c r="M101" s="134" t="n">
        <v>1.83</v>
      </c>
      <c r="N101" s="280" t="n">
        <v>11.6</v>
      </c>
      <c r="AD101" s="0"/>
      <c r="AE101" s="0"/>
      <c r="AF101" s="0"/>
      <c r="AG101" s="0"/>
      <c r="AH101" s="0"/>
      <c r="AI101" s="0"/>
      <c r="AJ101" s="0"/>
    </row>
    <row r="102" customFormat="false" ht="23.1" hidden="false" customHeight="true" outlineLevel="0" collapsed="false">
      <c r="A102" s="140" t="s">
        <v>40</v>
      </c>
      <c r="B102" s="237" t="n">
        <v>174.5</v>
      </c>
      <c r="C102" s="20" t="n">
        <v>113.5</v>
      </c>
      <c r="D102" s="278" t="n">
        <v>158.4</v>
      </c>
      <c r="E102" s="131" t="n">
        <v>111.1</v>
      </c>
      <c r="F102" s="278" t="n">
        <v>16.1</v>
      </c>
      <c r="G102" s="80" t="n">
        <v>2.4</v>
      </c>
      <c r="H102" s="321" t="n">
        <v>28313</v>
      </c>
      <c r="I102" s="72" t="n">
        <v>3763</v>
      </c>
      <c r="J102" s="134" t="n">
        <v>0.73</v>
      </c>
      <c r="K102" s="281" t="n">
        <v>2.79</v>
      </c>
      <c r="L102" s="134" t="n">
        <v>0.89</v>
      </c>
      <c r="M102" s="281" t="n">
        <v>2.93</v>
      </c>
      <c r="N102" s="80" t="n">
        <v>11.7</v>
      </c>
      <c r="AD102" s="0"/>
      <c r="AE102" s="0"/>
      <c r="AF102" s="0"/>
      <c r="AG102" s="0"/>
      <c r="AH102" s="0"/>
      <c r="AI102" s="0"/>
      <c r="AJ102" s="0"/>
    </row>
    <row r="103" s="84" customFormat="true" ht="23.1" hidden="false" customHeight="true" outlineLevel="0" collapsed="false">
      <c r="A103" s="140" t="s">
        <v>41</v>
      </c>
      <c r="B103" s="237" t="n">
        <v>174.3</v>
      </c>
      <c r="C103" s="131" t="n">
        <v>114.1</v>
      </c>
      <c r="D103" s="278" t="n">
        <v>158.1</v>
      </c>
      <c r="E103" s="131" t="n">
        <v>111.3</v>
      </c>
      <c r="F103" s="278" t="n">
        <v>16.2</v>
      </c>
      <c r="G103" s="320" t="n">
        <v>2.8</v>
      </c>
      <c r="H103" s="321" t="n">
        <v>28738</v>
      </c>
      <c r="I103" s="72" t="n">
        <v>3194</v>
      </c>
      <c r="J103" s="136" t="n">
        <v>0.87</v>
      </c>
      <c r="K103" s="281" t="n">
        <v>2.45</v>
      </c>
      <c r="L103" s="136" t="n">
        <v>0.73</v>
      </c>
      <c r="M103" s="281" t="n">
        <v>2.3</v>
      </c>
      <c r="N103" s="80" t="n">
        <v>10</v>
      </c>
    </row>
    <row r="104" s="84" customFormat="true" ht="23.1" hidden="false" customHeight="true" outlineLevel="0" collapsed="false">
      <c r="A104" s="140" t="s">
        <v>42</v>
      </c>
      <c r="B104" s="237" t="n">
        <v>175.8</v>
      </c>
      <c r="C104" s="131" t="n">
        <v>116.8</v>
      </c>
      <c r="D104" s="278" t="n">
        <v>158.3</v>
      </c>
      <c r="E104" s="131" t="n">
        <v>113.5</v>
      </c>
      <c r="F104" s="278" t="n">
        <v>17.5</v>
      </c>
      <c r="G104" s="320" t="n">
        <v>3.3</v>
      </c>
      <c r="H104" s="321" t="n">
        <v>29149</v>
      </c>
      <c r="I104" s="72" t="n">
        <v>3346</v>
      </c>
      <c r="J104" s="136" t="n">
        <v>0.86</v>
      </c>
      <c r="K104" s="281" t="n">
        <v>1.92</v>
      </c>
      <c r="L104" s="136" t="n">
        <v>0.67</v>
      </c>
      <c r="M104" s="281" t="n">
        <v>1.95</v>
      </c>
      <c r="N104" s="80" t="n">
        <v>10.3</v>
      </c>
    </row>
    <row r="105" s="84" customFormat="true" ht="23.1" hidden="false" customHeight="true" outlineLevel="0" collapsed="false">
      <c r="A105" s="143" t="s">
        <v>43</v>
      </c>
      <c r="B105" s="284" t="n">
        <v>174.1</v>
      </c>
      <c r="C105" s="215" t="n">
        <v>110.2</v>
      </c>
      <c r="D105" s="285" t="n">
        <v>154.4</v>
      </c>
      <c r="E105" s="215" t="n">
        <v>108.2</v>
      </c>
      <c r="F105" s="285" t="n">
        <v>19.7</v>
      </c>
      <c r="G105" s="323" t="n">
        <v>2</v>
      </c>
      <c r="H105" s="324" t="n">
        <v>28134</v>
      </c>
      <c r="I105" s="287" t="n">
        <v>4195</v>
      </c>
      <c r="J105" s="221" t="n">
        <v>1.04</v>
      </c>
      <c r="K105" s="364" t="n">
        <v>1.94</v>
      </c>
      <c r="L105" s="221" t="n">
        <v>0.81</v>
      </c>
      <c r="M105" s="364" t="n">
        <v>2.6</v>
      </c>
      <c r="N105" s="309" t="n">
        <v>13</v>
      </c>
    </row>
    <row r="106" customFormat="false" ht="22.5" hidden="false" customHeight="true" outlineLevel="0" collapsed="false">
      <c r="A106" s="92"/>
      <c r="B106" s="237"/>
      <c r="C106" s="131"/>
      <c r="D106" s="278"/>
      <c r="E106" s="20"/>
      <c r="F106" s="278"/>
      <c r="G106" s="20"/>
      <c r="H106" s="235"/>
      <c r="I106" s="72"/>
      <c r="J106" s="279"/>
      <c r="K106" s="134"/>
      <c r="L106" s="279"/>
      <c r="M106" s="134"/>
      <c r="N106" s="280"/>
      <c r="AD106" s="0"/>
      <c r="AE106" s="0"/>
      <c r="AF106" s="0"/>
      <c r="AG106" s="0"/>
      <c r="AH106" s="0"/>
      <c r="AI106" s="0"/>
      <c r="AJ106" s="0"/>
    </row>
    <row r="107" s="252" customFormat="true" ht="23.1" hidden="false" customHeight="true" outlineLevel="0" collapsed="false">
      <c r="A107" s="97" t="s">
        <v>21</v>
      </c>
      <c r="B107" s="237" t="n">
        <v>177.5</v>
      </c>
      <c r="C107" s="20" t="n">
        <v>118.1</v>
      </c>
      <c r="D107" s="278" t="n">
        <v>159.5</v>
      </c>
      <c r="E107" s="131" t="n">
        <v>113.9</v>
      </c>
      <c r="F107" s="278" t="n">
        <v>18</v>
      </c>
      <c r="G107" s="20" t="n">
        <v>4.2</v>
      </c>
      <c r="H107" s="235" t="n">
        <v>29277</v>
      </c>
      <c r="I107" s="72" t="n">
        <v>3430</v>
      </c>
      <c r="J107" s="279" t="n">
        <v>0.61</v>
      </c>
      <c r="K107" s="134" t="n">
        <v>1.57</v>
      </c>
      <c r="L107" s="279" t="n">
        <v>0.62</v>
      </c>
      <c r="M107" s="134" t="n">
        <v>1.75</v>
      </c>
      <c r="N107" s="280" t="n">
        <v>10.5</v>
      </c>
      <c r="O107" s="197"/>
      <c r="P107" s="102"/>
      <c r="Q107" s="102"/>
      <c r="R107" s="102"/>
      <c r="S107" s="102"/>
      <c r="T107" s="102"/>
      <c r="U107" s="102"/>
      <c r="V107" s="102"/>
      <c r="W107" s="102"/>
      <c r="X107" s="102"/>
      <c r="Y107" s="102"/>
      <c r="Z107" s="102"/>
      <c r="AA107" s="102"/>
      <c r="AB107" s="102"/>
    </row>
    <row r="108" s="252" customFormat="true" ht="23.1" hidden="false" customHeight="true" outlineLevel="0" collapsed="false">
      <c r="A108" s="97" t="s">
        <v>22</v>
      </c>
      <c r="B108" s="237" t="n">
        <v>152.4</v>
      </c>
      <c r="C108" s="20" t="n">
        <v>98.5</v>
      </c>
      <c r="D108" s="278" t="n">
        <v>133.6</v>
      </c>
      <c r="E108" s="131" t="n">
        <v>95</v>
      </c>
      <c r="F108" s="278" t="n">
        <v>18.8</v>
      </c>
      <c r="G108" s="20" t="n">
        <v>3.5</v>
      </c>
      <c r="H108" s="235" t="n">
        <v>27777</v>
      </c>
      <c r="I108" s="72" t="n">
        <v>4740</v>
      </c>
      <c r="J108" s="279" t="n">
        <v>0.43</v>
      </c>
      <c r="K108" s="134" t="n">
        <v>0.49</v>
      </c>
      <c r="L108" s="279" t="n">
        <v>0.78</v>
      </c>
      <c r="M108" s="134" t="n">
        <v>2.92</v>
      </c>
      <c r="N108" s="280" t="n">
        <v>14.6</v>
      </c>
      <c r="O108" s="197"/>
      <c r="P108" s="102"/>
      <c r="Q108" s="102"/>
      <c r="R108" s="102"/>
      <c r="S108" s="102"/>
      <c r="T108" s="102"/>
      <c r="U108" s="102"/>
      <c r="V108" s="102"/>
      <c r="W108" s="102"/>
      <c r="X108" s="102"/>
      <c r="Y108" s="102"/>
      <c r="Z108" s="102"/>
      <c r="AA108" s="102"/>
      <c r="AB108" s="102"/>
    </row>
    <row r="109" s="252" customFormat="true" ht="23.1" hidden="false" customHeight="true" outlineLevel="0" collapsed="false">
      <c r="A109" s="97" t="n">
        <v>2</v>
      </c>
      <c r="B109" s="237" t="n">
        <v>177.3</v>
      </c>
      <c r="C109" s="20" t="n">
        <v>115.7</v>
      </c>
      <c r="D109" s="278" t="n">
        <v>158.6</v>
      </c>
      <c r="E109" s="131" t="n">
        <v>113.8</v>
      </c>
      <c r="F109" s="278" t="n">
        <v>18.7</v>
      </c>
      <c r="G109" s="20" t="n">
        <v>1.9</v>
      </c>
      <c r="H109" s="235" t="n">
        <v>27246</v>
      </c>
      <c r="I109" s="72" t="n">
        <v>4209</v>
      </c>
      <c r="J109" s="279" t="n">
        <v>0.81</v>
      </c>
      <c r="K109" s="134" t="n">
        <v>1.12</v>
      </c>
      <c r="L109" s="279" t="n">
        <v>1.08</v>
      </c>
      <c r="M109" s="134" t="n">
        <v>1.22</v>
      </c>
      <c r="N109" s="280" t="n">
        <v>13.4</v>
      </c>
      <c r="O109" s="197"/>
      <c r="P109" s="197"/>
      <c r="Q109" s="102"/>
      <c r="R109" s="102"/>
      <c r="S109" s="102"/>
      <c r="T109" s="102"/>
      <c r="U109" s="102"/>
      <c r="V109" s="102"/>
      <c r="W109" s="102"/>
      <c r="X109" s="102"/>
      <c r="Y109" s="102"/>
      <c r="Z109" s="102"/>
      <c r="AA109" s="102"/>
      <c r="AB109" s="102"/>
    </row>
    <row r="110" s="252" customFormat="true" ht="23.1" hidden="false" customHeight="true" outlineLevel="0" collapsed="false">
      <c r="A110" s="97" t="n">
        <v>3</v>
      </c>
      <c r="B110" s="237" t="n">
        <v>170.7</v>
      </c>
      <c r="C110" s="20" t="n">
        <v>115.9</v>
      </c>
      <c r="D110" s="278" t="n">
        <v>151.4</v>
      </c>
      <c r="E110" s="131" t="n">
        <v>113.6</v>
      </c>
      <c r="F110" s="278" t="n">
        <v>19.3</v>
      </c>
      <c r="G110" s="20" t="n">
        <v>2.3</v>
      </c>
      <c r="H110" s="235" t="n">
        <v>27015</v>
      </c>
      <c r="I110" s="72" t="n">
        <v>4454</v>
      </c>
      <c r="J110" s="279" t="n">
        <v>0.62</v>
      </c>
      <c r="K110" s="134" t="n">
        <v>1.96</v>
      </c>
      <c r="L110" s="279" t="n">
        <v>0.61</v>
      </c>
      <c r="M110" s="134" t="n">
        <v>1.71</v>
      </c>
      <c r="N110" s="280" t="n">
        <v>14.2</v>
      </c>
      <c r="O110" s="197"/>
      <c r="P110" s="197"/>
      <c r="Q110" s="102"/>
      <c r="R110" s="102"/>
      <c r="S110" s="102"/>
      <c r="T110" s="102"/>
      <c r="U110" s="102"/>
      <c r="V110" s="102"/>
      <c r="W110" s="102"/>
      <c r="X110" s="102"/>
      <c r="Y110" s="102"/>
      <c r="Z110" s="102"/>
      <c r="AA110" s="102"/>
      <c r="AB110" s="102"/>
    </row>
    <row r="111" s="252" customFormat="true" ht="23.1" hidden="false" customHeight="true" outlineLevel="0" collapsed="false">
      <c r="A111" s="97" t="n">
        <v>4</v>
      </c>
      <c r="B111" s="237" t="n">
        <v>185.9</v>
      </c>
      <c r="C111" s="20" t="n">
        <v>111.9</v>
      </c>
      <c r="D111" s="278" t="n">
        <v>164.7</v>
      </c>
      <c r="E111" s="131" t="n">
        <v>110.4</v>
      </c>
      <c r="F111" s="278" t="n">
        <v>21.2</v>
      </c>
      <c r="G111" s="20" t="n">
        <v>1.5</v>
      </c>
      <c r="H111" s="235" t="n">
        <v>28635</v>
      </c>
      <c r="I111" s="72" t="n">
        <v>4188</v>
      </c>
      <c r="J111" s="279" t="n">
        <v>4.08</v>
      </c>
      <c r="K111" s="134" t="n">
        <v>1.91</v>
      </c>
      <c r="L111" s="279" t="n">
        <v>1.41</v>
      </c>
      <c r="M111" s="134" t="n">
        <v>2.12</v>
      </c>
      <c r="N111" s="280" t="n">
        <v>12.8</v>
      </c>
      <c r="O111" s="197"/>
      <c r="P111" s="197"/>
      <c r="Q111" s="102"/>
      <c r="R111" s="102"/>
      <c r="S111" s="102"/>
      <c r="T111" s="102"/>
      <c r="U111" s="102"/>
      <c r="V111" s="102"/>
      <c r="W111" s="102"/>
      <c r="X111" s="102"/>
      <c r="Y111" s="102"/>
      <c r="Z111" s="102"/>
      <c r="AA111" s="102"/>
      <c r="AB111" s="102"/>
    </row>
    <row r="112" s="252" customFormat="true" ht="23.1" hidden="false" customHeight="true" outlineLevel="0" collapsed="false">
      <c r="A112" s="97" t="n">
        <v>5</v>
      </c>
      <c r="B112" s="237" t="n">
        <v>161</v>
      </c>
      <c r="C112" s="20" t="n">
        <v>105.6</v>
      </c>
      <c r="D112" s="278" t="n">
        <v>143.1</v>
      </c>
      <c r="E112" s="131" t="n">
        <v>103.6</v>
      </c>
      <c r="F112" s="278" t="n">
        <v>17.9</v>
      </c>
      <c r="G112" s="20" t="n">
        <v>2</v>
      </c>
      <c r="H112" s="235" t="n">
        <v>29078</v>
      </c>
      <c r="I112" s="72" t="n">
        <v>4439</v>
      </c>
      <c r="J112" s="279" t="n">
        <v>0.72</v>
      </c>
      <c r="K112" s="134" t="n">
        <v>3.22</v>
      </c>
      <c r="L112" s="279" t="n">
        <v>0.72</v>
      </c>
      <c r="M112" s="134" t="n">
        <v>2.47</v>
      </c>
      <c r="N112" s="280" t="n">
        <v>13.2</v>
      </c>
      <c r="O112" s="197"/>
      <c r="P112" s="197"/>
      <c r="Q112" s="102"/>
      <c r="R112" s="102"/>
      <c r="S112" s="102"/>
      <c r="T112" s="102"/>
      <c r="U112" s="102"/>
      <c r="V112" s="102"/>
      <c r="W112" s="102"/>
      <c r="X112" s="102"/>
      <c r="Y112" s="102"/>
      <c r="Z112" s="102"/>
      <c r="AA112" s="102"/>
      <c r="AB112" s="102"/>
    </row>
    <row r="113" s="252" customFormat="true" ht="23.1" hidden="false" customHeight="true" outlineLevel="0" collapsed="false">
      <c r="A113" s="97" t="n">
        <v>6</v>
      </c>
      <c r="B113" s="237" t="n">
        <v>184.5</v>
      </c>
      <c r="C113" s="20" t="n">
        <v>115.9</v>
      </c>
      <c r="D113" s="278" t="n">
        <v>163.7</v>
      </c>
      <c r="E113" s="131" t="n">
        <v>114.7</v>
      </c>
      <c r="F113" s="278" t="n">
        <v>20.8</v>
      </c>
      <c r="G113" s="20" t="n">
        <v>1.2</v>
      </c>
      <c r="H113" s="235" t="n">
        <v>28203</v>
      </c>
      <c r="I113" s="72" t="n">
        <v>4368</v>
      </c>
      <c r="J113" s="279" t="n">
        <v>0.78</v>
      </c>
      <c r="K113" s="134" t="n">
        <v>6.09</v>
      </c>
      <c r="L113" s="279" t="n">
        <v>0.73</v>
      </c>
      <c r="M113" s="134" t="n">
        <v>2.76</v>
      </c>
      <c r="N113" s="280" t="n">
        <v>13.4</v>
      </c>
      <c r="O113" s="197"/>
      <c r="P113" s="197"/>
      <c r="Q113" s="102"/>
      <c r="R113" s="102"/>
      <c r="S113" s="102"/>
      <c r="T113" s="102"/>
      <c r="U113" s="102"/>
      <c r="V113" s="102"/>
      <c r="W113" s="102"/>
      <c r="X113" s="102"/>
      <c r="Y113" s="102"/>
      <c r="Z113" s="102"/>
      <c r="AA113" s="102"/>
      <c r="AB113" s="102"/>
    </row>
    <row r="114" s="252" customFormat="true" ht="23.1" hidden="false" customHeight="true" outlineLevel="0" collapsed="false">
      <c r="A114" s="97" t="n">
        <v>7</v>
      </c>
      <c r="B114" s="237" t="n">
        <v>182.4</v>
      </c>
      <c r="C114" s="20" t="n">
        <v>109.2</v>
      </c>
      <c r="D114" s="278" t="n">
        <v>161.1</v>
      </c>
      <c r="E114" s="131" t="n">
        <v>107.6</v>
      </c>
      <c r="F114" s="278" t="n">
        <v>21.3</v>
      </c>
      <c r="G114" s="20" t="n">
        <v>1.6</v>
      </c>
      <c r="H114" s="235" t="n">
        <v>27954</v>
      </c>
      <c r="I114" s="72" t="n">
        <v>4133</v>
      </c>
      <c r="J114" s="279" t="n">
        <v>0.93</v>
      </c>
      <c r="K114" s="134" t="n">
        <v>1.15</v>
      </c>
      <c r="L114" s="279" t="n">
        <v>0.66</v>
      </c>
      <c r="M114" s="134" t="n">
        <v>5.81</v>
      </c>
      <c r="N114" s="280" t="n">
        <v>12.9</v>
      </c>
      <c r="O114" s="197"/>
      <c r="P114" s="197"/>
      <c r="Q114" s="102"/>
      <c r="R114" s="102"/>
      <c r="S114" s="102"/>
      <c r="T114" s="102"/>
      <c r="U114" s="102"/>
      <c r="V114" s="102"/>
      <c r="W114" s="102"/>
      <c r="X114" s="102"/>
      <c r="Y114" s="102"/>
      <c r="Z114" s="102"/>
      <c r="AA114" s="102"/>
      <c r="AB114" s="102"/>
    </row>
    <row r="115" s="252" customFormat="true" ht="23.1" hidden="false" customHeight="true" outlineLevel="0" collapsed="false">
      <c r="A115" s="97" t="n">
        <v>8</v>
      </c>
      <c r="B115" s="237" t="n">
        <v>172.2</v>
      </c>
      <c r="C115" s="20" t="n">
        <v>107</v>
      </c>
      <c r="D115" s="278" t="n">
        <v>153.1</v>
      </c>
      <c r="E115" s="131" t="n">
        <v>105.5</v>
      </c>
      <c r="F115" s="278" t="n">
        <v>19.1</v>
      </c>
      <c r="G115" s="20" t="n">
        <v>1.5</v>
      </c>
      <c r="H115" s="235" t="n">
        <v>28138</v>
      </c>
      <c r="I115" s="72" t="n">
        <v>4118</v>
      </c>
      <c r="J115" s="279" t="n">
        <v>0.57</v>
      </c>
      <c r="K115" s="134" t="n">
        <v>0.93</v>
      </c>
      <c r="L115" s="279" t="n">
        <v>1.06</v>
      </c>
      <c r="M115" s="134" t="n">
        <v>2.13</v>
      </c>
      <c r="N115" s="280" t="n">
        <v>12.8</v>
      </c>
      <c r="O115" s="102"/>
      <c r="P115" s="102"/>
      <c r="Q115" s="102"/>
      <c r="R115" s="102"/>
      <c r="S115" s="102"/>
      <c r="T115" s="102"/>
      <c r="U115" s="102"/>
      <c r="V115" s="102"/>
      <c r="W115" s="102"/>
      <c r="X115" s="102"/>
      <c r="Y115" s="102"/>
      <c r="Z115" s="102"/>
      <c r="AA115" s="102"/>
      <c r="AB115" s="102"/>
    </row>
    <row r="116" s="252" customFormat="true" ht="23.1" hidden="false" customHeight="true" outlineLevel="0" collapsed="false">
      <c r="A116" s="97" t="n">
        <v>9</v>
      </c>
      <c r="B116" s="237" t="n">
        <v>174.8</v>
      </c>
      <c r="C116" s="20" t="n">
        <v>109.7</v>
      </c>
      <c r="D116" s="278" t="n">
        <v>155.8</v>
      </c>
      <c r="E116" s="131" t="n">
        <v>108.5</v>
      </c>
      <c r="F116" s="278" t="n">
        <v>19</v>
      </c>
      <c r="G116" s="20" t="n">
        <v>1.2</v>
      </c>
      <c r="H116" s="235" t="n">
        <v>28242</v>
      </c>
      <c r="I116" s="72" t="n">
        <v>3913</v>
      </c>
      <c r="J116" s="279" t="n">
        <v>0.54</v>
      </c>
      <c r="K116" s="134" t="n">
        <v>0.9</v>
      </c>
      <c r="L116" s="279" t="n">
        <v>0.62</v>
      </c>
      <c r="M116" s="134" t="n">
        <v>2.94</v>
      </c>
      <c r="N116" s="280" t="n">
        <v>12.2</v>
      </c>
      <c r="O116" s="102"/>
      <c r="P116" s="102"/>
      <c r="Q116" s="291"/>
      <c r="R116" s="291"/>
      <c r="S116" s="291"/>
      <c r="T116" s="291"/>
      <c r="U116" s="102"/>
      <c r="V116" s="102"/>
      <c r="W116" s="102"/>
      <c r="X116" s="102"/>
      <c r="Y116" s="102"/>
      <c r="Z116" s="102"/>
      <c r="AA116" s="102"/>
      <c r="AB116" s="102"/>
    </row>
    <row r="117" s="252" customFormat="true" ht="23.1" hidden="false" customHeight="true" outlineLevel="0" collapsed="false">
      <c r="A117" s="97" t="n">
        <v>10</v>
      </c>
      <c r="B117" s="237" t="n">
        <v>169.9</v>
      </c>
      <c r="C117" s="20" t="n">
        <v>105.5</v>
      </c>
      <c r="D117" s="278" t="n">
        <v>150.2</v>
      </c>
      <c r="E117" s="131" t="n">
        <v>103.2</v>
      </c>
      <c r="F117" s="278" t="n">
        <v>19.7</v>
      </c>
      <c r="G117" s="20" t="n">
        <v>2.3</v>
      </c>
      <c r="H117" s="235" t="n">
        <v>28260</v>
      </c>
      <c r="I117" s="72" t="n">
        <v>3876</v>
      </c>
      <c r="J117" s="279" t="n">
        <v>0.56</v>
      </c>
      <c r="K117" s="134" t="n">
        <v>2.04</v>
      </c>
      <c r="L117" s="279" t="n">
        <v>0.68</v>
      </c>
      <c r="M117" s="134" t="n">
        <v>1.71</v>
      </c>
      <c r="N117" s="280" t="n">
        <v>12.1</v>
      </c>
      <c r="O117" s="197"/>
      <c r="P117" s="102"/>
      <c r="Q117" s="102"/>
      <c r="R117" s="102"/>
      <c r="S117" s="102"/>
      <c r="T117" s="102"/>
      <c r="U117" s="102"/>
      <c r="V117" s="102"/>
      <c r="W117" s="102"/>
      <c r="X117" s="102"/>
      <c r="Y117" s="102"/>
      <c r="Z117" s="102"/>
      <c r="AA117" s="102"/>
      <c r="AB117" s="102"/>
    </row>
    <row r="118" s="252" customFormat="true" ht="23.1" hidden="false" customHeight="true" outlineLevel="0" collapsed="false">
      <c r="A118" s="97" t="n">
        <v>11</v>
      </c>
      <c r="B118" s="237" t="n">
        <v>181.6</v>
      </c>
      <c r="C118" s="20" t="n">
        <v>115.6</v>
      </c>
      <c r="D118" s="278" t="n">
        <v>161.4</v>
      </c>
      <c r="E118" s="131" t="n">
        <v>113.5</v>
      </c>
      <c r="F118" s="278" t="n">
        <v>20.2</v>
      </c>
      <c r="G118" s="20" t="n">
        <v>2.1</v>
      </c>
      <c r="H118" s="235" t="n">
        <v>28529</v>
      </c>
      <c r="I118" s="72" t="n">
        <v>3996</v>
      </c>
      <c r="J118" s="279" t="n">
        <v>2.19</v>
      </c>
      <c r="K118" s="134" t="n">
        <v>2.72</v>
      </c>
      <c r="L118" s="279" t="n">
        <v>0.76</v>
      </c>
      <c r="M118" s="134" t="n">
        <v>3.04</v>
      </c>
      <c r="N118" s="280" t="n">
        <v>12.3</v>
      </c>
      <c r="O118" s="197"/>
      <c r="P118" s="102"/>
      <c r="Q118" s="102"/>
      <c r="R118" s="102"/>
      <c r="S118" s="102"/>
      <c r="T118" s="102"/>
      <c r="U118" s="102"/>
      <c r="V118" s="102"/>
      <c r="W118" s="102"/>
      <c r="X118" s="102"/>
      <c r="Y118" s="102"/>
      <c r="Z118" s="102"/>
      <c r="AA118" s="102"/>
      <c r="AB118" s="102"/>
    </row>
    <row r="119" s="252" customFormat="true" ht="23.1" hidden="false" customHeight="true" outlineLevel="0" collapsed="false">
      <c r="A119" s="97"/>
      <c r="B119" s="365"/>
      <c r="C119" s="366"/>
      <c r="D119" s="367"/>
      <c r="E119" s="368"/>
      <c r="F119" s="367"/>
      <c r="G119" s="366"/>
      <c r="H119" s="369"/>
      <c r="I119" s="370"/>
      <c r="J119" s="371"/>
      <c r="K119" s="372"/>
      <c r="L119" s="371"/>
      <c r="M119" s="372"/>
      <c r="N119" s="373"/>
      <c r="O119" s="102"/>
      <c r="P119" s="102"/>
      <c r="Q119" s="102"/>
      <c r="R119" s="102"/>
      <c r="S119" s="102"/>
      <c r="T119" s="102"/>
      <c r="U119" s="102"/>
      <c r="V119" s="102"/>
      <c r="W119" s="102"/>
      <c r="X119" s="102"/>
      <c r="Y119" s="102"/>
      <c r="Z119" s="102"/>
      <c r="AA119" s="102"/>
      <c r="AB119" s="102"/>
    </row>
    <row r="120" s="353" customFormat="true" ht="23.1" hidden="false" customHeight="true" outlineLevel="0" collapsed="false">
      <c r="A120" s="106" t="s">
        <v>23</v>
      </c>
      <c r="B120" s="260" t="n">
        <v>176.9</v>
      </c>
      <c r="C120" s="168" t="n">
        <v>112.8</v>
      </c>
      <c r="D120" s="292" t="n">
        <v>156.3</v>
      </c>
      <c r="E120" s="293" t="n">
        <v>110.5</v>
      </c>
      <c r="F120" s="292" t="n">
        <v>20.6</v>
      </c>
      <c r="G120" s="168" t="n">
        <v>2.3</v>
      </c>
      <c r="H120" s="294" t="n">
        <v>28528</v>
      </c>
      <c r="I120" s="199" t="n">
        <v>3904</v>
      </c>
      <c r="J120" s="295" t="n">
        <v>0.45</v>
      </c>
      <c r="K120" s="171" t="n">
        <v>0.88</v>
      </c>
      <c r="L120" s="295" t="n">
        <v>0.57</v>
      </c>
      <c r="M120" s="171" t="n">
        <v>2.54</v>
      </c>
      <c r="N120" s="296" t="n">
        <v>12</v>
      </c>
    </row>
    <row r="121" customFormat="false" ht="23.1" hidden="false" customHeight="true" outlineLevel="0" collapsed="false">
      <c r="A121" s="42"/>
      <c r="B121" s="202"/>
      <c r="C121" s="202"/>
      <c r="D121" s="202"/>
      <c r="E121" s="202"/>
      <c r="F121" s="202"/>
      <c r="G121" s="202"/>
      <c r="H121" s="202"/>
      <c r="I121" s="202"/>
      <c r="J121" s="202"/>
      <c r="K121" s="202"/>
      <c r="L121" s="202"/>
      <c r="M121" s="202"/>
      <c r="O121" s="42"/>
    </row>
    <row r="122" customFormat="false" ht="23.1" hidden="false" customHeight="true" outlineLevel="0" collapsed="false">
      <c r="A122" s="202"/>
      <c r="B122" s="202"/>
      <c r="C122" s="202"/>
      <c r="D122" s="202"/>
      <c r="E122" s="202"/>
      <c r="F122" s="202"/>
      <c r="G122" s="202"/>
      <c r="H122" s="202"/>
      <c r="I122" s="202"/>
      <c r="J122" s="202"/>
      <c r="K122" s="202"/>
      <c r="L122" s="202"/>
      <c r="M122" s="326"/>
      <c r="O122" s="42"/>
      <c r="P122" s="42"/>
    </row>
    <row r="123" customFormat="false" ht="23.1" hidden="false" customHeight="true" outlineLevel="0" collapsed="false">
      <c r="A123" s="202"/>
      <c r="B123" s="202"/>
      <c r="C123" s="202"/>
      <c r="D123" s="202"/>
      <c r="E123" s="202"/>
      <c r="F123" s="202"/>
      <c r="G123" s="202"/>
      <c r="H123" s="202"/>
      <c r="I123" s="202"/>
      <c r="J123" s="202"/>
      <c r="K123" s="202"/>
      <c r="L123" s="202"/>
      <c r="M123" s="202"/>
      <c r="O123" s="42"/>
      <c r="P123" s="42"/>
      <c r="Q123" s="42"/>
    </row>
    <row r="124" customFormat="false" ht="23.1" hidden="false" customHeight="true" outlineLevel="0" collapsed="false">
      <c r="A124" s="202"/>
      <c r="B124" s="202"/>
      <c r="C124" s="202"/>
      <c r="D124" s="202"/>
      <c r="E124" s="202"/>
      <c r="F124" s="202"/>
      <c r="G124" s="202"/>
      <c r="H124" s="202"/>
      <c r="I124" s="202"/>
      <c r="J124" s="202"/>
      <c r="K124" s="202"/>
      <c r="L124" s="202"/>
      <c r="M124" s="202"/>
      <c r="O124" s="42"/>
      <c r="P124" s="42"/>
      <c r="Q124" s="42"/>
    </row>
    <row r="125" customFormat="false" ht="23.1" hidden="false" customHeight="true" outlineLevel="0" collapsed="false">
      <c r="Q125" s="42"/>
      <c r="R125" s="42"/>
    </row>
    <row r="126" customFormat="false" ht="23.1" hidden="false" customHeight="true" outlineLevel="0" collapsed="false">
      <c r="Q126" s="42"/>
      <c r="R126" s="42"/>
    </row>
    <row r="127" s="202" customFormat="true" ht="23.1" hidden="false" customHeight="true" outlineLevel="0" collapsed="false">
      <c r="A127" s="223"/>
      <c r="B127" s="223"/>
      <c r="C127" s="223"/>
      <c r="D127" s="223"/>
      <c r="E127" s="223"/>
      <c r="F127" s="223"/>
      <c r="G127" s="223"/>
      <c r="H127" s="223"/>
      <c r="I127" s="223"/>
      <c r="J127" s="223"/>
      <c r="K127" s="223"/>
      <c r="L127" s="223"/>
      <c r="M127" s="223"/>
      <c r="O127" s="0"/>
      <c r="P127" s="0"/>
      <c r="Q127" s="0"/>
      <c r="R127" s="42"/>
      <c r="S127" s="42"/>
      <c r="T127" s="42"/>
      <c r="U127" s="42"/>
      <c r="V127" s="42"/>
      <c r="W127" s="42"/>
      <c r="X127" s="42"/>
      <c r="Y127" s="42"/>
      <c r="Z127" s="42"/>
      <c r="AA127" s="42"/>
      <c r="AB127" s="42"/>
    </row>
    <row r="128" s="202" customFormat="true" ht="23.1" hidden="false" customHeight="true" outlineLevel="0" collapsed="false">
      <c r="A128" s="223"/>
      <c r="B128" s="223"/>
      <c r="C128" s="223"/>
      <c r="D128" s="223"/>
      <c r="E128" s="223"/>
      <c r="F128" s="223"/>
      <c r="G128" s="223"/>
      <c r="H128" s="223"/>
      <c r="I128" s="223"/>
      <c r="J128" s="223"/>
      <c r="K128" s="223"/>
      <c r="L128" s="223"/>
      <c r="M128" s="223"/>
      <c r="O128" s="0"/>
      <c r="P128" s="0"/>
      <c r="Q128" s="0"/>
      <c r="R128" s="42"/>
      <c r="S128" s="42"/>
      <c r="T128" s="42"/>
      <c r="U128" s="42"/>
      <c r="V128" s="42"/>
      <c r="W128" s="42"/>
      <c r="X128" s="42"/>
      <c r="Y128" s="42"/>
      <c r="Z128" s="42"/>
      <c r="AA128" s="42"/>
      <c r="AB128" s="42"/>
    </row>
    <row r="129" s="202" customFormat="true" ht="23.1" hidden="false" customHeight="true" outlineLevel="0" collapsed="false">
      <c r="A129" s="223"/>
      <c r="B129" s="223"/>
      <c r="C129" s="223"/>
      <c r="D129" s="223"/>
      <c r="E129" s="223"/>
      <c r="F129" s="223"/>
      <c r="G129" s="223"/>
      <c r="H129" s="223"/>
      <c r="I129" s="223"/>
      <c r="J129" s="223"/>
      <c r="K129" s="223"/>
      <c r="L129" s="223"/>
      <c r="M129" s="223"/>
      <c r="O129" s="0"/>
      <c r="P129" s="0"/>
      <c r="Q129" s="0"/>
      <c r="R129" s="0"/>
      <c r="S129" s="42"/>
      <c r="T129" s="42"/>
      <c r="U129" s="42"/>
      <c r="V129" s="42"/>
      <c r="W129" s="42"/>
      <c r="X129" s="42"/>
      <c r="Y129" s="42"/>
      <c r="Z129" s="42"/>
      <c r="AA129" s="42"/>
      <c r="AB129" s="42"/>
    </row>
    <row r="130" s="202" customFormat="true" ht="23.1" hidden="false" customHeight="true" outlineLevel="0" collapsed="false">
      <c r="A130" s="223"/>
      <c r="B130" s="223"/>
      <c r="C130" s="223"/>
      <c r="D130" s="223"/>
      <c r="E130" s="223"/>
      <c r="F130" s="223"/>
      <c r="G130" s="223"/>
      <c r="H130" s="223"/>
      <c r="I130" s="223"/>
      <c r="J130" s="223"/>
      <c r="K130" s="223"/>
      <c r="L130" s="223"/>
      <c r="M130" s="223"/>
      <c r="O130" s="0"/>
      <c r="P130" s="0"/>
      <c r="Q130" s="0"/>
      <c r="R130" s="0"/>
      <c r="S130" s="42"/>
      <c r="T130" s="42"/>
      <c r="U130" s="42"/>
      <c r="V130" s="42"/>
      <c r="W130" s="42"/>
      <c r="X130" s="42"/>
      <c r="Y130" s="42"/>
      <c r="Z130" s="42"/>
      <c r="AA130" s="42"/>
      <c r="AB130" s="42"/>
    </row>
  </sheetData>
  <mergeCells count="44">
    <mergeCell ref="A1:N1"/>
    <mergeCell ref="AB4:AC4"/>
    <mergeCell ref="A6:A9"/>
    <mergeCell ref="B6:C8"/>
    <mergeCell ref="D6:E6"/>
    <mergeCell ref="F6:G6"/>
    <mergeCell ref="H6:K6"/>
    <mergeCell ref="L6:M8"/>
    <mergeCell ref="D7:E8"/>
    <mergeCell ref="F7:G7"/>
    <mergeCell ref="H7:I7"/>
    <mergeCell ref="J7:K8"/>
    <mergeCell ref="F8:G8"/>
    <mergeCell ref="H8:I8"/>
    <mergeCell ref="A35:A38"/>
    <mergeCell ref="B35:C37"/>
    <mergeCell ref="H35:I37"/>
    <mergeCell ref="J35:M35"/>
    <mergeCell ref="N35:N37"/>
    <mergeCell ref="D36:E37"/>
    <mergeCell ref="F36:G37"/>
    <mergeCell ref="J36:K37"/>
    <mergeCell ref="L36:M37"/>
    <mergeCell ref="A65:A68"/>
    <mergeCell ref="B65:C67"/>
    <mergeCell ref="D65:E65"/>
    <mergeCell ref="F65:G65"/>
    <mergeCell ref="H65:K65"/>
    <mergeCell ref="L65:M67"/>
    <mergeCell ref="D66:E67"/>
    <mergeCell ref="F66:G66"/>
    <mergeCell ref="H66:I66"/>
    <mergeCell ref="J66:K67"/>
    <mergeCell ref="F67:G67"/>
    <mergeCell ref="H67:I67"/>
    <mergeCell ref="A94:A97"/>
    <mergeCell ref="B94:C96"/>
    <mergeCell ref="H94:I96"/>
    <mergeCell ref="J94:M94"/>
    <mergeCell ref="N94:N96"/>
    <mergeCell ref="D95:E96"/>
    <mergeCell ref="F95:G96"/>
    <mergeCell ref="J95:K96"/>
    <mergeCell ref="L95:M96"/>
  </mergeCells>
  <dataValidations count="1">
    <dataValidation allowBlank="true" error="入力した値に誤りがあります" errorStyle="stop" errorTitle="入力エラー" operator="between" showDropDown="false" showErrorMessage="true" showInputMessage="false" sqref="AK68:AO68 AK86:AL87" type="whole">
      <formula1>-999999999999</formula1>
      <formula2>999999999999</formula2>
    </dataValidation>
  </dataValidations>
  <printOptions headings="false" gridLines="false" gridLinesSet="true" horizontalCentered="true" verticalCentered="false"/>
  <pageMargins left="0.315277777777778" right="0.275694444444444" top="0.511805555555556" bottom="0.433333333333333"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15"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0T00:35:59Z</dcterms:created>
  <dc:creator>和歌山県</dc:creator>
  <dc:description/>
  <dc:language>en-US</dc:language>
  <cp:lastModifiedBy>073211</cp:lastModifiedBy>
  <cp:lastPrinted>2016-02-26T07:35:46Z</cp:lastPrinted>
  <dcterms:modified xsi:type="dcterms:W3CDTF">2016-04-12T08:42:46Z</dcterms:modified>
  <cp:revision>0</cp:revision>
  <dc:subject/>
  <dc:title/>
</cp:coreProperties>
</file>