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１年平均 </t>
  </si>
  <si>
    <t xml:space="preserve">２２年 </t>
  </si>
  <si>
    <t xml:space="preserve">２３年 </t>
  </si>
  <si>
    <t xml:space="preserve">２４年 </t>
  </si>
  <si>
    <t xml:space="preserve">２５年 </t>
  </si>
  <si>
    <t xml:space="preserve">２６年 </t>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0</t>
    </r>
    <r>
      <rPr>
        <sz val="14"/>
        <rFont val="Noto Sans"/>
        <family val="2"/>
      </rPr>
      <t xml:space="preserve">月</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7</t>
    </r>
    <r>
      <rPr>
        <b val="true"/>
        <sz val="14"/>
        <color rgb="FFFF0000"/>
        <rFont val="Noto Sans"/>
        <family val="2"/>
      </rPr>
      <t xml:space="preserve">年</t>
    </r>
    <r>
      <rPr>
        <b val="true"/>
        <sz val="14"/>
        <color rgb="FFFF0000"/>
        <rFont val="ＭＳ Ｐゴシック"/>
        <family val="3"/>
        <charset val="128"/>
      </rPr>
      <t xml:space="preserve">10</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6</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i>
    <t xml:space="preserve">15,9</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8" colorId="64" zoomScale="75" zoomScaleNormal="75" zoomScalePageLayoutView="75"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9</v>
      </c>
      <c r="D11" s="19" t="n">
        <v>101.3</v>
      </c>
      <c r="E11" s="19" t="n">
        <v>100.4</v>
      </c>
      <c r="F11" s="19" t="n">
        <v>100.5</v>
      </c>
      <c r="G11" s="19" t="n">
        <v>100</v>
      </c>
      <c r="H11" s="19" t="n">
        <v>100</v>
      </c>
      <c r="I11" s="19" t="n">
        <v>99.5</v>
      </c>
      <c r="J11" s="19" t="n">
        <v>100.5</v>
      </c>
    </row>
    <row r="12" customFormat="fals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customFormat="false" ht="15.95" hidden="false" customHeight="true" outlineLevel="0" collapsed="false">
      <c r="A13" s="21" t="s">
        <v>17</v>
      </c>
      <c r="B13" s="18" t="n">
        <v>96.2</v>
      </c>
      <c r="C13" s="20" t="n">
        <v>96.3</v>
      </c>
      <c r="D13" s="20" t="n">
        <v>96.2</v>
      </c>
      <c r="E13" s="20" t="n">
        <v>96.3</v>
      </c>
      <c r="F13" s="20" t="n">
        <v>95.8</v>
      </c>
      <c r="G13" s="20" t="n">
        <v>99.1</v>
      </c>
      <c r="H13" s="20" t="n">
        <v>98.8</v>
      </c>
      <c r="I13" s="20" t="n">
        <v>107.5</v>
      </c>
      <c r="J13" s="20" t="n">
        <v>100</v>
      </c>
    </row>
    <row r="14" customFormat="false" ht="15.95" hidden="false" customHeight="true" outlineLevel="0" collapsed="false">
      <c r="A14" s="21" t="s">
        <v>18</v>
      </c>
      <c r="B14" s="18" t="n">
        <v>98</v>
      </c>
      <c r="C14" s="20" t="n">
        <v>97.7</v>
      </c>
      <c r="D14" s="20" t="n">
        <v>97.8</v>
      </c>
      <c r="E14" s="20" t="n">
        <v>97.5</v>
      </c>
      <c r="F14" s="20" t="n">
        <v>96.5</v>
      </c>
      <c r="G14" s="20" t="n">
        <v>101.4</v>
      </c>
      <c r="H14" s="20" t="n">
        <v>100.4</v>
      </c>
      <c r="I14" s="20" t="n">
        <v>118.4</v>
      </c>
      <c r="J14" s="20" t="n">
        <v>98.2</v>
      </c>
    </row>
    <row r="15" customFormat="false" ht="15.95" hidden="false" customHeight="true" outlineLevel="0" collapsed="false">
      <c r="A15" s="17" t="s">
        <v>19</v>
      </c>
      <c r="B15" s="18" t="n">
        <v>97.1</v>
      </c>
      <c r="C15" s="20" t="n">
        <v>96.5</v>
      </c>
      <c r="D15" s="20" t="n">
        <v>97.5</v>
      </c>
      <c r="E15" s="20" t="n">
        <v>96.9</v>
      </c>
      <c r="F15" s="20" t="n">
        <v>96</v>
      </c>
      <c r="G15" s="20" t="n">
        <v>101</v>
      </c>
      <c r="H15" s="20" t="n">
        <v>99</v>
      </c>
      <c r="I15" s="20" t="n">
        <v>132.9</v>
      </c>
      <c r="J15" s="20" t="n">
        <v>100.1</v>
      </c>
    </row>
    <row r="16" customFormat="false" ht="15.95" hidden="false" customHeight="true" outlineLevel="0" collapsed="false">
      <c r="A16" s="22" t="s">
        <v>20</v>
      </c>
      <c r="B16" s="23" t="n">
        <v>95.1</v>
      </c>
      <c r="C16" s="24" t="n">
        <v>93.8</v>
      </c>
      <c r="D16" s="24" t="n">
        <v>98.8</v>
      </c>
      <c r="E16" s="24" t="n">
        <v>97.5</v>
      </c>
      <c r="F16" s="24" t="n">
        <v>96.2</v>
      </c>
      <c r="G16" s="24" t="n">
        <v>102.6</v>
      </c>
      <c r="H16" s="24" t="n">
        <v>99.6</v>
      </c>
      <c r="I16" s="24" t="n">
        <v>153.2</v>
      </c>
      <c r="J16" s="24" t="n">
        <v>100.3</v>
      </c>
    </row>
    <row r="17" customFormat="false" ht="12.75" hidden="false" customHeight="true" outlineLevel="0" collapsed="false">
      <c r="B17" s="25"/>
      <c r="E17" s="20"/>
      <c r="G17" s="19"/>
      <c r="I17" s="19"/>
    </row>
    <row r="18" customFormat="false" ht="18.75" hidden="false" customHeight="true" outlineLevel="0" collapsed="false">
      <c r="A18" s="26" t="s">
        <v>21</v>
      </c>
      <c r="B18" s="19" t="n">
        <v>81.5</v>
      </c>
      <c r="C18" s="19" t="n">
        <v>94</v>
      </c>
      <c r="D18" s="19" t="n">
        <v>85.6</v>
      </c>
      <c r="E18" s="19" t="n">
        <v>98.7</v>
      </c>
      <c r="F18" s="19" t="n">
        <v>97.5</v>
      </c>
      <c r="G18" s="19" t="n">
        <v>105</v>
      </c>
      <c r="H18" s="19" t="n">
        <v>101.7</v>
      </c>
      <c r="I18" s="19" t="n">
        <v>160.2</v>
      </c>
      <c r="J18" s="19" t="n">
        <v>99.6</v>
      </c>
      <c r="K18" s="27"/>
      <c r="L18" s="27"/>
    </row>
    <row r="19" customFormat="false" ht="18.75" hidden="false" customHeight="true" outlineLevel="0" collapsed="false">
      <c r="A19" s="26" t="n">
        <v>11</v>
      </c>
      <c r="B19" s="19" t="n">
        <v>82.7</v>
      </c>
      <c r="C19" s="19" t="n">
        <v>94.7</v>
      </c>
      <c r="D19" s="19" t="n">
        <v>86.4</v>
      </c>
      <c r="E19" s="19" t="n">
        <v>99</v>
      </c>
      <c r="F19" s="19" t="n">
        <v>97.3</v>
      </c>
      <c r="G19" s="19" t="n">
        <v>103.9</v>
      </c>
      <c r="H19" s="19" t="n">
        <v>100.2</v>
      </c>
      <c r="I19" s="19" t="n">
        <v>168</v>
      </c>
      <c r="J19" s="19" t="n">
        <v>99.9</v>
      </c>
      <c r="K19" s="27"/>
      <c r="L19" s="27"/>
    </row>
    <row r="20" customFormat="false" ht="18.75" hidden="false" customHeight="true" outlineLevel="0" collapsed="false">
      <c r="A20" s="26" t="n">
        <v>12</v>
      </c>
      <c r="B20" s="19" t="n">
        <v>172.7</v>
      </c>
      <c r="C20" s="19" t="n">
        <v>95.5</v>
      </c>
      <c r="D20" s="19" t="n">
        <v>180.3</v>
      </c>
      <c r="E20" s="19" t="n">
        <v>99.7</v>
      </c>
      <c r="F20" s="19" t="n">
        <v>98</v>
      </c>
      <c r="G20" s="19" t="n">
        <v>103.8</v>
      </c>
      <c r="H20" s="19" t="n">
        <v>99.8</v>
      </c>
      <c r="I20" s="19" t="n">
        <v>175.8</v>
      </c>
      <c r="J20" s="19" t="n">
        <v>100.5</v>
      </c>
      <c r="K20" s="27"/>
      <c r="L20" s="27"/>
    </row>
    <row r="21" customFormat="false" ht="18.75" hidden="false" customHeight="true" outlineLevel="0" collapsed="false">
      <c r="A21" s="26" t="s">
        <v>22</v>
      </c>
      <c r="B21" s="19" t="n">
        <v>85.1</v>
      </c>
      <c r="C21" s="19" t="n">
        <v>95.9</v>
      </c>
      <c r="D21" s="19" t="n">
        <v>88.2</v>
      </c>
      <c r="E21" s="19" t="n">
        <v>99.4</v>
      </c>
      <c r="F21" s="19" t="n">
        <v>97.4</v>
      </c>
      <c r="G21" s="19" t="n">
        <v>96.3</v>
      </c>
      <c r="H21" s="19" t="n">
        <v>92.4</v>
      </c>
      <c r="I21" s="19" t="n">
        <v>166.7</v>
      </c>
      <c r="J21" s="19" t="n">
        <v>100.9</v>
      </c>
      <c r="K21" s="27"/>
      <c r="L21" s="27"/>
    </row>
    <row r="22" customFormat="false" ht="18.75" hidden="false" customHeight="true" outlineLevel="0" collapsed="false">
      <c r="A22" s="26" t="n">
        <v>2</v>
      </c>
      <c r="B22" s="19" t="n">
        <v>81.4</v>
      </c>
      <c r="C22" s="19" t="n">
        <v>96.6</v>
      </c>
      <c r="D22" s="19" t="n">
        <v>84</v>
      </c>
      <c r="E22" s="19" t="n">
        <v>99.7</v>
      </c>
      <c r="F22" s="19" t="n">
        <v>97.4</v>
      </c>
      <c r="G22" s="19" t="n">
        <v>101.5</v>
      </c>
      <c r="H22" s="19" t="n">
        <v>99</v>
      </c>
      <c r="I22" s="19" t="n">
        <v>145.3</v>
      </c>
      <c r="J22" s="19" t="n">
        <v>97.6</v>
      </c>
      <c r="K22" s="27"/>
      <c r="L22" s="27"/>
    </row>
    <row r="23" customFormat="false" ht="18.75" hidden="false" customHeight="true" outlineLevel="0" collapsed="false">
      <c r="A23" s="26" t="n">
        <v>3</v>
      </c>
      <c r="B23" s="19" t="n">
        <v>85.3</v>
      </c>
      <c r="C23" s="19" t="n">
        <v>95.6</v>
      </c>
      <c r="D23" s="19" t="n">
        <v>88.6</v>
      </c>
      <c r="E23" s="19" t="n">
        <v>99.3</v>
      </c>
      <c r="F23" s="19" t="n">
        <v>97.1</v>
      </c>
      <c r="G23" s="19" t="n">
        <v>102.8</v>
      </c>
      <c r="H23" s="19" t="n">
        <v>100.4</v>
      </c>
      <c r="I23" s="19" t="n">
        <v>145.3</v>
      </c>
      <c r="J23" s="19" t="n">
        <v>97.2</v>
      </c>
      <c r="K23" s="27"/>
      <c r="L23" s="27"/>
    </row>
    <row r="24" customFormat="false" ht="18.75" hidden="false" customHeight="true" outlineLevel="0" collapsed="false">
      <c r="A24" s="26" t="n">
        <v>4</v>
      </c>
      <c r="B24" s="19" t="n">
        <v>85.8</v>
      </c>
      <c r="C24" s="19" t="n">
        <v>97.1</v>
      </c>
      <c r="D24" s="19" t="n">
        <v>89.5</v>
      </c>
      <c r="E24" s="19" t="n">
        <v>101.3</v>
      </c>
      <c r="F24" s="19" t="n">
        <v>98.9</v>
      </c>
      <c r="G24" s="19" t="n">
        <v>107.3</v>
      </c>
      <c r="H24" s="19" t="n">
        <v>104.6</v>
      </c>
      <c r="I24" s="19" t="n">
        <v>154.7</v>
      </c>
      <c r="J24" s="19" t="n">
        <v>98.8</v>
      </c>
      <c r="P24" s="28"/>
      <c r="Q24" s="28"/>
      <c r="R24" s="28"/>
    </row>
    <row r="25" s="28" customFormat="true" ht="21" hidden="false" customHeight="true" outlineLevel="0" collapsed="false">
      <c r="A25" s="26" t="n">
        <v>5</v>
      </c>
      <c r="B25" s="19" t="n">
        <v>81.7</v>
      </c>
      <c r="C25" s="19" t="n">
        <v>96.4</v>
      </c>
      <c r="D25" s="19" t="n">
        <v>85.8</v>
      </c>
      <c r="E25" s="19" t="n">
        <v>101.2</v>
      </c>
      <c r="F25" s="19" t="n">
        <v>99</v>
      </c>
      <c r="G25" s="19" t="n">
        <v>100.4</v>
      </c>
      <c r="H25" s="19" t="n">
        <v>96.5</v>
      </c>
      <c r="I25" s="19" t="n">
        <v>170.7</v>
      </c>
      <c r="J25" s="19" t="n">
        <v>101.7</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6</v>
      </c>
      <c r="B26" s="19" t="n">
        <v>125.8</v>
      </c>
      <c r="C26" s="19" t="n">
        <v>95.2</v>
      </c>
      <c r="D26" s="19" t="n">
        <v>132.2</v>
      </c>
      <c r="E26" s="19" t="n">
        <v>100.1</v>
      </c>
      <c r="F26" s="19" t="n">
        <v>98</v>
      </c>
      <c r="G26" s="19" t="n">
        <v>107.4</v>
      </c>
      <c r="H26" s="19" t="n">
        <v>105.3</v>
      </c>
      <c r="I26" s="19" t="n">
        <v>144</v>
      </c>
      <c r="J26" s="19" t="n">
        <v>99.2</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7</v>
      </c>
      <c r="B27" s="19" t="n">
        <v>106.8</v>
      </c>
      <c r="C27" s="19" t="n">
        <v>92.3</v>
      </c>
      <c r="D27" s="19" t="n">
        <v>112.5</v>
      </c>
      <c r="E27" s="19" t="n">
        <v>97.2</v>
      </c>
      <c r="F27" s="19" t="n">
        <v>94.6</v>
      </c>
      <c r="G27" s="19" t="n">
        <v>105.6</v>
      </c>
      <c r="H27" s="19" t="n">
        <v>102.6</v>
      </c>
      <c r="I27" s="19" t="n">
        <v>158.7</v>
      </c>
      <c r="J27" s="19" t="n">
        <v>98.1</v>
      </c>
    </row>
    <row r="28" customFormat="false" ht="18.75" hidden="false" customHeight="true" outlineLevel="0" collapsed="false">
      <c r="A28" s="26" t="n">
        <v>8</v>
      </c>
      <c r="B28" s="19" t="n">
        <v>84</v>
      </c>
      <c r="C28" s="19" t="n">
        <v>94.1</v>
      </c>
      <c r="D28" s="19" t="n">
        <v>88.4</v>
      </c>
      <c r="E28" s="19" t="n">
        <v>99</v>
      </c>
      <c r="F28" s="19" t="n">
        <v>96.3</v>
      </c>
      <c r="G28" s="19" t="n">
        <v>102.8</v>
      </c>
      <c r="H28" s="19" t="n">
        <v>99.7</v>
      </c>
      <c r="I28" s="19" t="n">
        <v>158.7</v>
      </c>
      <c r="J28" s="19" t="n">
        <v>97.6</v>
      </c>
    </row>
    <row r="29" customFormat="false" ht="18.75" hidden="false" customHeight="true" outlineLevel="0" collapsed="false">
      <c r="A29" s="26" t="n">
        <v>9</v>
      </c>
      <c r="B29" s="19" t="n">
        <v>78.8</v>
      </c>
      <c r="C29" s="19" t="n">
        <v>92.8</v>
      </c>
      <c r="D29" s="19" t="n">
        <v>82.6</v>
      </c>
      <c r="E29" s="19" t="n">
        <v>97.3</v>
      </c>
      <c r="F29" s="19" t="n">
        <v>94.8</v>
      </c>
      <c r="G29" s="19" t="n">
        <v>103</v>
      </c>
      <c r="H29" s="19" t="n">
        <v>100.1</v>
      </c>
      <c r="I29" s="19" t="n">
        <v>154.7</v>
      </c>
      <c r="J29" s="19" t="n">
        <v>98.1</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79.4</v>
      </c>
      <c r="C31" s="30" t="n">
        <v>93.8</v>
      </c>
      <c r="D31" s="30" t="n">
        <v>83.5</v>
      </c>
      <c r="E31" s="30" t="n">
        <v>98.6</v>
      </c>
      <c r="F31" s="30" t="n">
        <v>96</v>
      </c>
      <c r="G31" s="30" t="n">
        <v>101.9</v>
      </c>
      <c r="H31" s="30" t="n">
        <v>98.8</v>
      </c>
      <c r="I31" s="30" t="n">
        <v>157.3</v>
      </c>
      <c r="J31" s="30" t="n">
        <v>98.3</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v>
      </c>
      <c r="C34" s="33" t="n">
        <v>0.9</v>
      </c>
      <c r="D34" s="19" t="n">
        <v>-1.2</v>
      </c>
      <c r="E34" s="19" t="n">
        <v>-0.2</v>
      </c>
      <c r="F34" s="19" t="n">
        <v>1.3</v>
      </c>
      <c r="G34" s="19" t="n">
        <v>-5.2</v>
      </c>
      <c r="H34" s="19" t="n">
        <v>-4.6</v>
      </c>
      <c r="I34" s="19" t="n">
        <v>-16.1</v>
      </c>
      <c r="J34" s="19" t="n">
        <v>5.4</v>
      </c>
    </row>
    <row r="35" customFormat="false" ht="15.95" hidden="false" customHeight="true" outlineLevel="0" collapsed="false">
      <c r="A35" s="17" t="s">
        <v>16</v>
      </c>
      <c r="B35" s="34" t="n">
        <v>-0.8</v>
      </c>
      <c r="C35" s="34" t="n">
        <v>0.1</v>
      </c>
      <c r="D35" s="20" t="n">
        <v>-1.4</v>
      </c>
      <c r="E35" s="19" t="n">
        <v>-0.4</v>
      </c>
      <c r="F35" s="19" t="n">
        <v>-0.5</v>
      </c>
      <c r="G35" s="19" t="n">
        <v>0</v>
      </c>
      <c r="H35" s="19" t="n">
        <v>0</v>
      </c>
      <c r="I35" s="19" t="n">
        <v>0.6</v>
      </c>
      <c r="J35" s="19" t="n">
        <v>-0.5</v>
      </c>
      <c r="K35" s="5"/>
    </row>
    <row r="36" customFormat="false" ht="15.95" hidden="false" customHeight="true" outlineLevel="0" collapsed="false">
      <c r="A36" s="21" t="s">
        <v>17</v>
      </c>
      <c r="B36" s="18" t="n">
        <v>-3.8</v>
      </c>
      <c r="C36" s="20" t="n">
        <v>-3.7</v>
      </c>
      <c r="D36" s="20" t="n">
        <v>-3.8</v>
      </c>
      <c r="E36" s="20" t="n">
        <v>-3.7</v>
      </c>
      <c r="F36" s="20" t="n">
        <v>-4.2</v>
      </c>
      <c r="G36" s="20" t="n">
        <v>-0.8</v>
      </c>
      <c r="H36" s="20" t="n">
        <v>-1.3</v>
      </c>
      <c r="I36" s="20" t="n">
        <v>7.5</v>
      </c>
      <c r="J36" s="20" t="n">
        <v>0</v>
      </c>
      <c r="K36" s="5"/>
    </row>
    <row r="37" customFormat="false" ht="15.95" hidden="false" customHeight="true" outlineLevel="0" collapsed="false">
      <c r="A37" s="21" t="s">
        <v>18</v>
      </c>
      <c r="B37" s="18" t="n">
        <v>1.9</v>
      </c>
      <c r="C37" s="20" t="n">
        <v>1.5</v>
      </c>
      <c r="D37" s="20" t="n">
        <v>1.7</v>
      </c>
      <c r="E37" s="20" t="n">
        <v>1.2</v>
      </c>
      <c r="F37" s="20" t="n">
        <v>0.7</v>
      </c>
      <c r="G37" s="20" t="n">
        <v>2.3</v>
      </c>
      <c r="H37" s="20" t="n">
        <v>1.6</v>
      </c>
      <c r="I37" s="20" t="n">
        <v>10.1</v>
      </c>
      <c r="J37" s="20" t="n">
        <v>-1.8</v>
      </c>
      <c r="K37" s="5"/>
    </row>
    <row r="38" customFormat="false" ht="15.95" hidden="false" customHeight="true" outlineLevel="0" collapsed="false">
      <c r="A38" s="17" t="s">
        <v>19</v>
      </c>
      <c r="B38" s="20" t="n">
        <v>-0.9</v>
      </c>
      <c r="C38" s="20" t="n">
        <v>-1.2</v>
      </c>
      <c r="D38" s="20" t="n">
        <v>-0.3</v>
      </c>
      <c r="E38" s="20" t="n">
        <v>-0.6</v>
      </c>
      <c r="F38" s="20" t="n">
        <v>-0.5</v>
      </c>
      <c r="G38" s="20" t="n">
        <v>-0.4</v>
      </c>
      <c r="H38" s="20" t="n">
        <v>-1.4</v>
      </c>
      <c r="I38" s="20" t="n">
        <v>12.2</v>
      </c>
      <c r="J38" s="20" t="n">
        <v>1.9</v>
      </c>
      <c r="K38" s="5"/>
    </row>
    <row r="39" customFormat="false" ht="15.95" hidden="false" customHeight="true" outlineLevel="0" collapsed="false">
      <c r="A39" s="22" t="s">
        <v>20</v>
      </c>
      <c r="B39" s="24" t="n">
        <v>-2.1</v>
      </c>
      <c r="C39" s="24" t="n">
        <v>-2.8</v>
      </c>
      <c r="D39" s="24" t="n">
        <v>1.3</v>
      </c>
      <c r="E39" s="24" t="n">
        <v>0.6</v>
      </c>
      <c r="F39" s="24" t="n">
        <v>0.2</v>
      </c>
      <c r="G39" s="24" t="n">
        <v>1.6</v>
      </c>
      <c r="H39" s="24" t="n">
        <v>0.6</v>
      </c>
      <c r="I39" s="24" t="n">
        <v>15.3</v>
      </c>
      <c r="J39" s="24" t="n">
        <v>0.2</v>
      </c>
      <c r="K39" s="5"/>
    </row>
    <row r="40" customFormat="false" ht="12" hidden="false" customHeight="true" outlineLevel="0" collapsed="false">
      <c r="B40" s="25"/>
      <c r="I40" s="19"/>
      <c r="K40" s="5"/>
    </row>
    <row r="41" customFormat="false" ht="15.95" hidden="false" customHeight="true" outlineLevel="0" collapsed="false">
      <c r="A41" s="26" t="s">
        <v>21</v>
      </c>
      <c r="B41" s="19" t="n">
        <v>2.8</v>
      </c>
      <c r="C41" s="19" t="n">
        <v>-0.2</v>
      </c>
      <c r="D41" s="19" t="n">
        <v>5.8</v>
      </c>
      <c r="E41" s="19" t="n">
        <v>2.7</v>
      </c>
      <c r="F41" s="19" t="n">
        <v>2.7</v>
      </c>
      <c r="G41" s="19" t="n">
        <v>3.6</v>
      </c>
      <c r="H41" s="19" t="n">
        <v>2.6</v>
      </c>
      <c r="I41" s="19" t="n">
        <v>15.5</v>
      </c>
      <c r="J41" s="19" t="n">
        <v>-1.1</v>
      </c>
      <c r="K41" s="5"/>
    </row>
    <row r="42" customFormat="false" ht="18.75" hidden="false" customHeight="true" outlineLevel="0" collapsed="false">
      <c r="A42" s="26" t="n">
        <v>11</v>
      </c>
      <c r="B42" s="19" t="n">
        <v>1.1</v>
      </c>
      <c r="C42" s="19" t="n">
        <v>-0.4</v>
      </c>
      <c r="D42" s="19" t="n">
        <v>4</v>
      </c>
      <c r="E42" s="19" t="n">
        <v>2.5</v>
      </c>
      <c r="F42" s="19" t="n">
        <v>1.9</v>
      </c>
      <c r="G42" s="19" t="n">
        <v>0</v>
      </c>
      <c r="H42" s="19" t="n">
        <v>-1.4</v>
      </c>
      <c r="I42" s="19" t="n">
        <v>19</v>
      </c>
      <c r="J42" s="19" t="n">
        <v>-1</v>
      </c>
    </row>
    <row r="43" customFormat="false" ht="18.75" hidden="false" customHeight="true" outlineLevel="0" collapsed="false">
      <c r="A43" s="26" t="n">
        <v>12</v>
      </c>
      <c r="B43" s="19" t="n">
        <v>-0.9</v>
      </c>
      <c r="C43" s="19" t="n">
        <v>-0.6</v>
      </c>
      <c r="D43" s="19" t="n">
        <v>1.8</v>
      </c>
      <c r="E43" s="19" t="n">
        <v>2.2</v>
      </c>
      <c r="F43" s="19" t="n">
        <v>1.9</v>
      </c>
      <c r="G43" s="19" t="n">
        <v>0.8</v>
      </c>
      <c r="H43" s="19" t="n">
        <v>-0.2</v>
      </c>
      <c r="I43" s="19" t="n">
        <v>12.5</v>
      </c>
      <c r="J43" s="19" t="n">
        <v>0</v>
      </c>
      <c r="K43" s="5"/>
    </row>
    <row r="44" customFormat="false" ht="18.75" hidden="false" customHeight="true" outlineLevel="0" collapsed="false">
      <c r="A44" s="26" t="s">
        <v>22</v>
      </c>
      <c r="B44" s="19" t="n">
        <v>3.8</v>
      </c>
      <c r="C44" s="19" t="n">
        <v>1.2</v>
      </c>
      <c r="D44" s="19" t="n">
        <v>6.5</v>
      </c>
      <c r="E44" s="19" t="n">
        <v>3.9</v>
      </c>
      <c r="F44" s="19" t="n">
        <v>3.3</v>
      </c>
      <c r="G44" s="19" t="n">
        <v>1.4</v>
      </c>
      <c r="H44" s="19" t="n">
        <v>0.1</v>
      </c>
      <c r="I44" s="19" t="n">
        <v>19.2</v>
      </c>
      <c r="J44" s="19" t="n">
        <v>0.5</v>
      </c>
      <c r="K44" s="5"/>
    </row>
    <row r="45" customFormat="false" ht="18.75" hidden="false" customHeight="true" outlineLevel="0" collapsed="false">
      <c r="A45" s="26" t="n">
        <v>2</v>
      </c>
      <c r="B45" s="19" t="n">
        <v>1.6</v>
      </c>
      <c r="C45" s="19" t="n">
        <v>2</v>
      </c>
      <c r="D45" s="19" t="n">
        <v>3.6</v>
      </c>
      <c r="E45" s="19" t="n">
        <v>4.1</v>
      </c>
      <c r="F45" s="19" t="n">
        <v>3</v>
      </c>
      <c r="G45" s="19" t="n">
        <v>-0.2</v>
      </c>
      <c r="H45" s="19" t="n">
        <v>-0.4</v>
      </c>
      <c r="I45" s="19" t="n">
        <v>4.3</v>
      </c>
      <c r="J45" s="19" t="n">
        <v>-2.2</v>
      </c>
      <c r="K45" s="5"/>
    </row>
    <row r="46" customFormat="false" ht="18.75" hidden="false" customHeight="true" outlineLevel="0" collapsed="false">
      <c r="A46" s="26" t="n">
        <v>3</v>
      </c>
      <c r="B46" s="19" t="n">
        <v>-0.8</v>
      </c>
      <c r="C46" s="19" t="n">
        <v>1.4</v>
      </c>
      <c r="D46" s="19" t="n">
        <v>1.3</v>
      </c>
      <c r="E46" s="19" t="n">
        <v>3.4</v>
      </c>
      <c r="F46" s="19" t="n">
        <v>2.8</v>
      </c>
      <c r="G46" s="19" t="n">
        <v>2.9</v>
      </c>
      <c r="H46" s="19" t="n">
        <v>3.4</v>
      </c>
      <c r="I46" s="19" t="n">
        <v>-0.9</v>
      </c>
      <c r="J46" s="19" t="n">
        <v>-2.4</v>
      </c>
      <c r="K46" s="5"/>
    </row>
    <row r="47" customFormat="false" ht="18.75" hidden="false" customHeight="true" outlineLevel="0" collapsed="false">
      <c r="A47" s="26" t="n">
        <v>4</v>
      </c>
      <c r="B47" s="19" t="n">
        <v>4.5</v>
      </c>
      <c r="C47" s="19" t="n">
        <v>4.1</v>
      </c>
      <c r="D47" s="19" t="n">
        <v>4.7</v>
      </c>
      <c r="E47" s="19" t="n">
        <v>4.2</v>
      </c>
      <c r="F47" s="19" t="n">
        <v>3.2</v>
      </c>
      <c r="G47" s="19" t="n">
        <v>1.3</v>
      </c>
      <c r="H47" s="19" t="n">
        <v>1.5</v>
      </c>
      <c r="I47" s="19" t="n">
        <v>1.5</v>
      </c>
      <c r="J47" s="19" t="n">
        <v>-2.1</v>
      </c>
      <c r="K47" s="5"/>
    </row>
    <row r="48" customFormat="false" ht="18.75" hidden="false" customHeight="true" outlineLevel="0" collapsed="false">
      <c r="A48" s="26" t="n">
        <v>5</v>
      </c>
      <c r="B48" s="19" t="n">
        <v>5.6</v>
      </c>
      <c r="C48" s="19" t="n">
        <v>5.6</v>
      </c>
      <c r="D48" s="19" t="n">
        <v>5.9</v>
      </c>
      <c r="E48" s="19" t="n">
        <v>6</v>
      </c>
      <c r="F48" s="19" t="n">
        <v>4.7</v>
      </c>
      <c r="G48" s="19" t="n">
        <v>0.9</v>
      </c>
      <c r="H48" s="19" t="n">
        <v>-0.4</v>
      </c>
      <c r="I48" s="19" t="n">
        <v>18.9</v>
      </c>
      <c r="J48" s="19" t="n">
        <v>0.6</v>
      </c>
      <c r="K48" s="5"/>
    </row>
    <row r="49" customFormat="false" ht="15.95" hidden="false" customHeight="true" outlineLevel="0" collapsed="false">
      <c r="A49" s="26" t="n">
        <v>6</v>
      </c>
      <c r="B49" s="19" t="n">
        <v>-4</v>
      </c>
      <c r="C49" s="19" t="n">
        <v>2.4</v>
      </c>
      <c r="D49" s="19" t="n">
        <v>-3.8</v>
      </c>
      <c r="E49" s="19" t="n">
        <v>2.7</v>
      </c>
      <c r="F49" s="19" t="n">
        <v>1.6</v>
      </c>
      <c r="G49" s="19" t="n">
        <v>1.4</v>
      </c>
      <c r="H49" s="19" t="n">
        <v>1.8</v>
      </c>
      <c r="I49" s="19" t="n">
        <v>-0.4</v>
      </c>
      <c r="J49" s="19" t="n">
        <v>-1.6</v>
      </c>
      <c r="K49" s="5"/>
    </row>
    <row r="50" customFormat="false" ht="15.95" hidden="false" customHeight="true" outlineLevel="0" collapsed="false">
      <c r="A50" s="26" t="n">
        <v>7</v>
      </c>
      <c r="B50" s="19" t="n">
        <v>3.6</v>
      </c>
      <c r="C50" s="19" t="n">
        <v>-1.3</v>
      </c>
      <c r="D50" s="19" t="n">
        <v>3.9</v>
      </c>
      <c r="E50" s="19" t="n">
        <v>-1</v>
      </c>
      <c r="F50" s="19" t="n">
        <v>-2.6</v>
      </c>
      <c r="G50" s="19" t="n">
        <v>-0.3</v>
      </c>
      <c r="H50" s="19" t="n">
        <v>-0.2</v>
      </c>
      <c r="I50" s="19" t="n">
        <v>2.1</v>
      </c>
      <c r="J50" s="19" t="n">
        <v>-2.6</v>
      </c>
      <c r="K50" s="20"/>
      <c r="L50" s="19"/>
      <c r="M50" s="19"/>
      <c r="N50" s="19"/>
      <c r="O50" s="19"/>
      <c r="P50" s="19"/>
      <c r="Q50" s="19"/>
    </row>
    <row r="51" customFormat="false" ht="15" hidden="false" customHeight="true" outlineLevel="0" collapsed="false">
      <c r="A51" s="26" t="n">
        <v>8</v>
      </c>
      <c r="B51" s="19" t="n">
        <v>1.7</v>
      </c>
      <c r="C51" s="19" t="n">
        <v>0.3</v>
      </c>
      <c r="D51" s="19" t="n">
        <v>2</v>
      </c>
      <c r="E51" s="19" t="n">
        <v>0.5</v>
      </c>
      <c r="F51" s="19" t="n">
        <v>-0.6</v>
      </c>
      <c r="G51" s="19" t="n">
        <v>1.4</v>
      </c>
      <c r="H51" s="19" t="n">
        <v>1.7</v>
      </c>
      <c r="I51" s="19" t="n">
        <v>0.3</v>
      </c>
      <c r="J51" s="19" t="n">
        <v>-3.1</v>
      </c>
      <c r="K51" s="19"/>
      <c r="L51" s="19"/>
      <c r="M51" s="19"/>
      <c r="N51" s="19"/>
      <c r="O51" s="19"/>
      <c r="P51" s="19"/>
      <c r="Q51" s="19"/>
    </row>
    <row r="52" customFormat="false" ht="15.75" hidden="false" customHeight="true" outlineLevel="0" collapsed="false">
      <c r="A52" s="26" t="n">
        <v>9</v>
      </c>
      <c r="B52" s="19" t="n">
        <v>-0.3</v>
      </c>
      <c r="C52" s="19" t="n">
        <v>-0.6</v>
      </c>
      <c r="D52" s="19" t="n">
        <v>-0.6</v>
      </c>
      <c r="E52" s="19" t="n">
        <v>-1</v>
      </c>
      <c r="F52" s="19" t="n">
        <v>-2.6</v>
      </c>
      <c r="G52" s="19" t="n">
        <v>-0.8</v>
      </c>
      <c r="H52" s="19" t="n">
        <v>-0.6</v>
      </c>
      <c r="I52" s="19" t="n">
        <v>0.3</v>
      </c>
      <c r="J52" s="19" t="n">
        <v>-1.9</v>
      </c>
      <c r="K52" s="5"/>
    </row>
    <row r="53" customFormat="false" ht="12" hidden="false" customHeight="true" outlineLevel="0" collapsed="false">
      <c r="A53" s="26"/>
      <c r="K53" s="5"/>
    </row>
    <row r="54" customFormat="false" ht="17.1" hidden="false" customHeight="true" outlineLevel="0" collapsed="false">
      <c r="A54" s="29" t="s">
        <v>23</v>
      </c>
      <c r="B54" s="35" t="n">
        <v>-2.6</v>
      </c>
      <c r="C54" s="30" t="n">
        <v>-0.2</v>
      </c>
      <c r="D54" s="30" t="n">
        <v>-2.5</v>
      </c>
      <c r="E54" s="30" t="n">
        <v>-0.1</v>
      </c>
      <c r="F54" s="30" t="n">
        <v>-1.5</v>
      </c>
      <c r="G54" s="30" t="n">
        <v>-3</v>
      </c>
      <c r="H54" s="30" t="n">
        <v>-2.9</v>
      </c>
      <c r="I54" s="30" t="n">
        <v>-1.8</v>
      </c>
      <c r="J54" s="30" t="n">
        <v>-1.3</v>
      </c>
      <c r="K54" s="5"/>
    </row>
    <row r="55" customFormat="false" ht="12" hidden="false" customHeight="true" outlineLevel="0" collapsed="false">
      <c r="A55" s="36"/>
      <c r="B55" s="30"/>
      <c r="C55" s="30"/>
      <c r="D55" s="30"/>
      <c r="E55" s="30"/>
      <c r="F55" s="30"/>
      <c r="G55" s="30"/>
      <c r="H55" s="30"/>
      <c r="I55" s="30"/>
      <c r="J55" s="30"/>
      <c r="K55" s="5"/>
    </row>
    <row r="56" customFormat="false" ht="18.75" hidden="false" customHeight="true" outlineLevel="0" collapsed="false">
      <c r="A56" s="6" t="s">
        <v>25</v>
      </c>
      <c r="B56" s="37"/>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3</v>
      </c>
      <c r="C62" s="19" t="n">
        <v>100</v>
      </c>
      <c r="D62" s="19" t="n">
        <v>100.8</v>
      </c>
      <c r="E62" s="19" t="n">
        <v>100.5</v>
      </c>
      <c r="F62" s="19" t="n">
        <v>100.9</v>
      </c>
      <c r="G62" s="19" t="n">
        <v>100.2</v>
      </c>
      <c r="H62" s="19" t="n">
        <v>100.8</v>
      </c>
      <c r="I62" s="19" t="n">
        <v>90.7</v>
      </c>
      <c r="J62" s="19" t="n">
        <v>99.3</v>
      </c>
    </row>
    <row r="63" customFormat="fals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customFormat="false" ht="15.95" hidden="false" customHeight="true" outlineLevel="0" collapsed="false">
      <c r="A64" s="21" t="s">
        <v>17</v>
      </c>
      <c r="B64" s="18" t="n">
        <v>100.4</v>
      </c>
      <c r="C64" s="20" t="n">
        <v>100.4</v>
      </c>
      <c r="D64" s="20" t="n">
        <v>100.4</v>
      </c>
      <c r="E64" s="20" t="n">
        <v>100.4</v>
      </c>
      <c r="F64" s="20" t="n">
        <v>100.2</v>
      </c>
      <c r="G64" s="20" t="n">
        <v>100.7</v>
      </c>
      <c r="H64" s="20" t="n">
        <v>100.2</v>
      </c>
      <c r="I64" s="20" t="n">
        <v>107.8</v>
      </c>
      <c r="J64" s="20" t="n">
        <v>98.1</v>
      </c>
    </row>
    <row r="65" customFormat="false" ht="15.95" hidden="false" customHeight="true" outlineLevel="0" collapsed="false">
      <c r="A65" s="21" t="s">
        <v>18</v>
      </c>
      <c r="B65" s="18" t="n">
        <v>99.4</v>
      </c>
      <c r="C65" s="20" t="n">
        <v>99.5</v>
      </c>
      <c r="D65" s="20" t="n">
        <v>99.2</v>
      </c>
      <c r="E65" s="20" t="n">
        <v>99.3</v>
      </c>
      <c r="F65" s="20" t="n">
        <v>99.1</v>
      </c>
      <c r="G65" s="20" t="n">
        <v>102.4</v>
      </c>
      <c r="H65" s="20" t="n">
        <v>101.7</v>
      </c>
      <c r="I65" s="20" t="n">
        <v>111.7</v>
      </c>
      <c r="J65" s="20" t="n">
        <v>97.3</v>
      </c>
    </row>
    <row r="66" customFormat="false" ht="15.95" hidden="false" customHeight="true" outlineLevel="0" collapsed="false">
      <c r="A66" s="17" t="s">
        <v>19</v>
      </c>
      <c r="B66" s="20" t="n">
        <v>98</v>
      </c>
      <c r="C66" s="20" t="n">
        <v>97.5</v>
      </c>
      <c r="D66" s="20" t="n">
        <v>98.4</v>
      </c>
      <c r="E66" s="20" t="n">
        <v>97.9</v>
      </c>
      <c r="F66" s="20" t="n">
        <v>97.5</v>
      </c>
      <c r="G66" s="20" t="n">
        <v>102.8</v>
      </c>
      <c r="H66" s="20" t="n">
        <v>100.8</v>
      </c>
      <c r="I66" s="20" t="n">
        <v>129.8</v>
      </c>
      <c r="J66" s="20" t="n">
        <v>97.9</v>
      </c>
    </row>
    <row r="67" customFormat="false" ht="15.95" hidden="false" customHeight="true" outlineLevel="0" collapsed="false">
      <c r="A67" s="22" t="s">
        <v>20</v>
      </c>
      <c r="B67" s="24" t="n">
        <v>95.6</v>
      </c>
      <c r="C67" s="24" t="n">
        <v>94.6</v>
      </c>
      <c r="D67" s="24" t="n">
        <v>99.3</v>
      </c>
      <c r="E67" s="24" t="n">
        <v>98.3</v>
      </c>
      <c r="F67" s="24" t="n">
        <v>97.6</v>
      </c>
      <c r="G67" s="24" t="n">
        <v>104</v>
      </c>
      <c r="H67" s="24" t="n">
        <v>100.3</v>
      </c>
      <c r="I67" s="24" t="n">
        <v>154.8</v>
      </c>
      <c r="J67" s="24" t="n">
        <v>98</v>
      </c>
    </row>
    <row r="68" customFormat="false" ht="12" hidden="false" customHeight="true" outlineLevel="0" collapsed="false">
      <c r="B68" s="25"/>
      <c r="E68" s="19"/>
    </row>
    <row r="69" customFormat="false" ht="15.75" hidden="false" customHeight="true" outlineLevel="0" collapsed="false">
      <c r="A69" s="26" t="s">
        <v>21</v>
      </c>
      <c r="B69" s="18" t="n">
        <v>76.3</v>
      </c>
      <c r="C69" s="19" t="n">
        <v>93.2</v>
      </c>
      <c r="D69" s="19" t="n">
        <v>80.1</v>
      </c>
      <c r="E69" s="19" t="n">
        <v>97.9</v>
      </c>
      <c r="F69" s="19" t="n">
        <v>97.4</v>
      </c>
      <c r="G69" s="19" t="n">
        <v>105.1</v>
      </c>
      <c r="H69" s="19" t="n">
        <v>101.2</v>
      </c>
      <c r="I69" s="19" t="n">
        <v>157.7</v>
      </c>
      <c r="J69" s="19" t="n">
        <v>97.3</v>
      </c>
    </row>
    <row r="70" customFormat="false" ht="15.75" hidden="false" customHeight="true" outlineLevel="0" collapsed="false">
      <c r="A70" s="26" t="n">
        <v>11</v>
      </c>
      <c r="B70" s="18" t="n">
        <v>80.7</v>
      </c>
      <c r="C70" s="19" t="n">
        <v>94.3</v>
      </c>
      <c r="D70" s="19" t="n">
        <v>84.3</v>
      </c>
      <c r="E70" s="19" t="n">
        <v>98.5</v>
      </c>
      <c r="F70" s="19" t="n">
        <v>97.4</v>
      </c>
      <c r="G70" s="19" t="n">
        <v>104.7</v>
      </c>
      <c r="H70" s="19" t="n">
        <v>100.3</v>
      </c>
      <c r="I70" s="19" t="n">
        <v>167.5</v>
      </c>
      <c r="J70" s="19" t="n">
        <v>97.4</v>
      </c>
    </row>
    <row r="71" customFormat="false" ht="15.75" hidden="false" customHeight="true" outlineLevel="0" collapsed="false">
      <c r="A71" s="26" t="n">
        <v>12</v>
      </c>
      <c r="B71" s="18" t="n">
        <v>183.3</v>
      </c>
      <c r="C71" s="19" t="n">
        <v>94.9</v>
      </c>
      <c r="D71" s="19" t="n">
        <v>191.4</v>
      </c>
      <c r="E71" s="19" t="n">
        <v>99.1</v>
      </c>
      <c r="F71" s="19" t="n">
        <v>98.4</v>
      </c>
      <c r="G71" s="19" t="n">
        <v>104.3</v>
      </c>
      <c r="H71" s="19" t="n">
        <v>99.5</v>
      </c>
      <c r="I71" s="19" t="n">
        <v>175.8</v>
      </c>
      <c r="J71" s="19" t="n">
        <v>98.6</v>
      </c>
    </row>
    <row r="72" customFormat="false" ht="15.75" hidden="false" customHeight="true" outlineLevel="0" collapsed="false">
      <c r="A72" s="26" t="s">
        <v>22</v>
      </c>
      <c r="B72" s="18" t="n">
        <v>81.6</v>
      </c>
      <c r="C72" s="19" t="n">
        <v>95.5</v>
      </c>
      <c r="D72" s="19" t="n">
        <v>84.5</v>
      </c>
      <c r="E72" s="19" t="n">
        <v>98.9</v>
      </c>
      <c r="F72" s="19" t="n">
        <v>97.5</v>
      </c>
      <c r="G72" s="19" t="n">
        <v>97.8</v>
      </c>
      <c r="H72" s="19" t="n">
        <v>93.3</v>
      </c>
      <c r="I72" s="19" t="n">
        <v>164.1</v>
      </c>
      <c r="J72" s="19" t="n">
        <v>98.2</v>
      </c>
    </row>
    <row r="73" customFormat="false" ht="15.75" hidden="false" customHeight="true" outlineLevel="0" collapsed="false">
      <c r="A73" s="26" t="n">
        <v>2</v>
      </c>
      <c r="B73" s="18" t="n">
        <v>78.2</v>
      </c>
      <c r="C73" s="19" t="n">
        <v>95.6</v>
      </c>
      <c r="D73" s="19" t="n">
        <v>80.7</v>
      </c>
      <c r="E73" s="19" t="n">
        <v>98.7</v>
      </c>
      <c r="F73" s="19" t="n">
        <v>96.9</v>
      </c>
      <c r="G73" s="19" t="n">
        <v>101.1</v>
      </c>
      <c r="H73" s="19" t="n">
        <v>99.3</v>
      </c>
      <c r="I73" s="19" t="n">
        <v>127.2</v>
      </c>
      <c r="J73" s="19" t="n">
        <v>92.7</v>
      </c>
    </row>
    <row r="74" customFormat="false" ht="15.75" hidden="false" customHeight="true" outlineLevel="0" collapsed="false">
      <c r="A74" s="26" t="n">
        <v>3</v>
      </c>
      <c r="B74" s="18" t="n">
        <v>83.7</v>
      </c>
      <c r="C74" s="19" t="n">
        <v>94.3</v>
      </c>
      <c r="D74" s="19" t="n">
        <v>87</v>
      </c>
      <c r="E74" s="19" t="n">
        <v>98</v>
      </c>
      <c r="F74" s="19" t="n">
        <v>96.3</v>
      </c>
      <c r="G74" s="19" t="n">
        <v>102.3</v>
      </c>
      <c r="H74" s="19" t="n">
        <v>100.7</v>
      </c>
      <c r="I74" s="19" t="n">
        <v>126.1</v>
      </c>
      <c r="J74" s="19" t="n">
        <v>92.1</v>
      </c>
    </row>
    <row r="75" customFormat="false" ht="15.75" hidden="false" customHeight="true" outlineLevel="0" collapsed="false">
      <c r="A75" s="26" t="n">
        <v>4</v>
      </c>
      <c r="B75" s="18" t="n">
        <v>79.1</v>
      </c>
      <c r="C75" s="19" t="n">
        <v>95.9</v>
      </c>
      <c r="D75" s="19" t="n">
        <v>82.5</v>
      </c>
      <c r="E75" s="19" t="n">
        <v>100</v>
      </c>
      <c r="F75" s="19" t="n">
        <v>98.2</v>
      </c>
      <c r="G75" s="19" t="n">
        <v>107.7</v>
      </c>
      <c r="H75" s="19" t="n">
        <v>105.7</v>
      </c>
      <c r="I75" s="19" t="n">
        <v>137</v>
      </c>
      <c r="J75" s="19" t="n">
        <v>93.2</v>
      </c>
    </row>
    <row r="76" customFormat="false" ht="15.75" hidden="false" customHeight="true" outlineLevel="0" collapsed="false">
      <c r="A76" s="26" t="n">
        <v>5</v>
      </c>
      <c r="B76" s="20" t="n">
        <v>79.1</v>
      </c>
      <c r="C76" s="19" t="n">
        <v>96.2</v>
      </c>
      <c r="D76" s="19" t="n">
        <v>83.1</v>
      </c>
      <c r="E76" s="19" t="n">
        <v>101</v>
      </c>
      <c r="F76" s="19" t="n">
        <v>99.6</v>
      </c>
      <c r="G76" s="19" t="n">
        <v>102.3</v>
      </c>
      <c r="H76" s="19" t="n">
        <v>98.1</v>
      </c>
      <c r="I76" s="19" t="n">
        <v>163</v>
      </c>
      <c r="J76" s="19" t="n">
        <v>98.6</v>
      </c>
    </row>
    <row r="77" customFormat="false" ht="15.95" hidden="false" customHeight="true" outlineLevel="0" collapsed="false">
      <c r="A77" s="26" t="n">
        <v>6</v>
      </c>
      <c r="B77" s="20" t="n">
        <v>126.4</v>
      </c>
      <c r="C77" s="19" t="n">
        <v>93.6</v>
      </c>
      <c r="D77" s="19" t="n">
        <v>132.8</v>
      </c>
      <c r="E77" s="19" t="n">
        <v>98.4</v>
      </c>
      <c r="F77" s="19" t="n">
        <v>96.7</v>
      </c>
      <c r="G77" s="19" t="n">
        <v>108.1</v>
      </c>
      <c r="H77" s="19" t="n">
        <v>106.7</v>
      </c>
      <c r="I77" s="19" t="n">
        <v>129.3</v>
      </c>
      <c r="J77" s="19" t="n">
        <v>93.8</v>
      </c>
    </row>
    <row r="78" customFormat="false" ht="15.75" hidden="false" customHeight="true" outlineLevel="0" collapsed="false">
      <c r="A78" s="26" t="n">
        <v>7</v>
      </c>
      <c r="B78" s="20" t="n">
        <v>102.5</v>
      </c>
      <c r="C78" s="19" t="n">
        <v>91.3</v>
      </c>
      <c r="D78" s="19" t="n">
        <v>107.9</v>
      </c>
      <c r="E78" s="19" t="n">
        <v>96.1</v>
      </c>
      <c r="F78" s="19" t="n">
        <v>93.6</v>
      </c>
      <c r="G78" s="19" t="n">
        <v>107.4</v>
      </c>
      <c r="H78" s="19" t="n">
        <v>105.1</v>
      </c>
      <c r="I78" s="19" t="n">
        <v>140.2</v>
      </c>
      <c r="J78" s="19" t="n">
        <v>93.4</v>
      </c>
      <c r="K78" s="19"/>
      <c r="L78" s="19"/>
    </row>
    <row r="79" customFormat="false" ht="15.95" hidden="false" customHeight="true" outlineLevel="0" collapsed="false">
      <c r="A79" s="26" t="n">
        <v>8</v>
      </c>
      <c r="B79" s="20" t="n">
        <v>81.5</v>
      </c>
      <c r="C79" s="19" t="n">
        <v>93.3</v>
      </c>
      <c r="D79" s="19" t="n">
        <v>85.7</v>
      </c>
      <c r="E79" s="19" t="n">
        <v>98.2</v>
      </c>
      <c r="F79" s="19" t="n">
        <v>96</v>
      </c>
      <c r="G79" s="19" t="n">
        <v>104.9</v>
      </c>
      <c r="H79" s="19" t="n">
        <v>102.9</v>
      </c>
      <c r="I79" s="19" t="n">
        <v>133.7</v>
      </c>
      <c r="J79" s="19" t="n">
        <v>93.5</v>
      </c>
    </row>
    <row r="80" customFormat="false" ht="15.75" hidden="false" customHeight="true" outlineLevel="0" collapsed="false">
      <c r="A80" s="26" t="n">
        <v>9</v>
      </c>
      <c r="B80" s="20" t="n">
        <v>75.3</v>
      </c>
      <c r="C80" s="19" t="n">
        <v>91.7</v>
      </c>
      <c r="D80" s="19" t="n">
        <v>78.9</v>
      </c>
      <c r="E80" s="19" t="n">
        <v>96.1</v>
      </c>
      <c r="F80" s="19" t="n">
        <v>94.1</v>
      </c>
      <c r="G80" s="19" t="n">
        <v>103.7</v>
      </c>
      <c r="H80" s="19" t="n">
        <v>102.1</v>
      </c>
      <c r="I80" s="19" t="n">
        <v>128.3</v>
      </c>
      <c r="J80" s="19" t="n">
        <v>93.3</v>
      </c>
    </row>
    <row r="81" customFormat="false" ht="12" hidden="false" customHeight="true" outlineLevel="0" collapsed="false">
      <c r="A81" s="26"/>
    </row>
    <row r="82" customFormat="false" ht="15.95" hidden="false" customHeight="true" outlineLevel="0" collapsed="false">
      <c r="A82" s="29" t="s">
        <v>23</v>
      </c>
      <c r="B82" s="38" t="n">
        <v>76.7</v>
      </c>
      <c r="C82" s="30" t="n">
        <v>93</v>
      </c>
      <c r="D82" s="30" t="n">
        <v>80.6</v>
      </c>
      <c r="E82" s="30" t="n">
        <v>97.7</v>
      </c>
      <c r="F82" s="30" t="n">
        <v>95.8</v>
      </c>
      <c r="G82" s="30" t="n">
        <v>102.2</v>
      </c>
      <c r="H82" s="30" t="n">
        <v>100.4</v>
      </c>
      <c r="I82" s="30" t="n">
        <v>129.3</v>
      </c>
      <c r="J82" s="30" t="n">
        <v>93.5</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1.8</v>
      </c>
      <c r="C85" s="33" t="n">
        <v>-0.7</v>
      </c>
      <c r="D85" s="19" t="n">
        <v>-2.9</v>
      </c>
      <c r="E85" s="19" t="n">
        <v>-1.8</v>
      </c>
      <c r="F85" s="19" t="n">
        <v>0.1</v>
      </c>
      <c r="G85" s="19" t="n">
        <v>-4.2</v>
      </c>
      <c r="H85" s="19" t="n">
        <v>-3.4</v>
      </c>
      <c r="I85" s="19" t="n">
        <v>-13.8</v>
      </c>
      <c r="J85" s="19" t="n">
        <v>5.7</v>
      </c>
    </row>
    <row r="86" customFormat="false" ht="15.95" hidden="false" customHeight="true" outlineLevel="0" collapsed="false">
      <c r="A86" s="17" t="s">
        <v>16</v>
      </c>
      <c r="B86" s="34" t="n">
        <v>-0.3</v>
      </c>
      <c r="C86" s="34" t="n">
        <v>0</v>
      </c>
      <c r="D86" s="19" t="n">
        <v>-0.7</v>
      </c>
      <c r="E86" s="19" t="n">
        <v>-0.5</v>
      </c>
      <c r="F86" s="19" t="n">
        <v>-0.8</v>
      </c>
      <c r="G86" s="19" t="n">
        <v>-0.1</v>
      </c>
      <c r="H86" s="19" t="n">
        <v>-0.8</v>
      </c>
      <c r="I86" s="19" t="n">
        <v>10.4</v>
      </c>
      <c r="J86" s="19" t="n">
        <v>0.8</v>
      </c>
    </row>
    <row r="87" customFormat="false" ht="15.95" hidden="false" customHeight="true" outlineLevel="0" collapsed="false">
      <c r="A87" s="21" t="s">
        <v>17</v>
      </c>
      <c r="B87" s="18" t="n">
        <v>0.4</v>
      </c>
      <c r="C87" s="20" t="n">
        <v>0.4</v>
      </c>
      <c r="D87" s="20" t="n">
        <v>0.3</v>
      </c>
      <c r="E87" s="20" t="n">
        <v>0.4</v>
      </c>
      <c r="F87" s="20" t="n">
        <v>0.1</v>
      </c>
      <c r="G87" s="20" t="n">
        <v>0.6</v>
      </c>
      <c r="H87" s="20" t="n">
        <v>0.2</v>
      </c>
      <c r="I87" s="20" t="n">
        <v>7.8</v>
      </c>
      <c r="J87" s="20" t="n">
        <v>-1.8</v>
      </c>
    </row>
    <row r="88" customFormat="false" ht="15.95" hidden="false" customHeight="true" outlineLevel="0" collapsed="false">
      <c r="A88" s="21" t="s">
        <v>18</v>
      </c>
      <c r="B88" s="18" t="n">
        <v>-1</v>
      </c>
      <c r="C88" s="20" t="n">
        <v>-0.9</v>
      </c>
      <c r="D88" s="20" t="n">
        <v>-1.2</v>
      </c>
      <c r="E88" s="20" t="n">
        <v>-1.1</v>
      </c>
      <c r="F88" s="20" t="n">
        <v>-1.1</v>
      </c>
      <c r="G88" s="20" t="n">
        <v>1.7</v>
      </c>
      <c r="H88" s="20" t="n">
        <v>1.5</v>
      </c>
      <c r="I88" s="20" t="n">
        <v>3.6</v>
      </c>
      <c r="J88" s="20" t="n">
        <v>-0.8</v>
      </c>
    </row>
    <row r="89" customFormat="false" ht="15.95" hidden="false" customHeight="true" outlineLevel="0" collapsed="false">
      <c r="A89" s="17" t="s">
        <v>19</v>
      </c>
      <c r="B89" s="20" t="n">
        <v>-1.4</v>
      </c>
      <c r="C89" s="20" t="n">
        <v>-2</v>
      </c>
      <c r="D89" s="20" t="n">
        <v>-0.8</v>
      </c>
      <c r="E89" s="20" t="n">
        <v>-1.4</v>
      </c>
      <c r="F89" s="20" t="n">
        <v>-1.6</v>
      </c>
      <c r="G89" s="20" t="n">
        <v>0.4</v>
      </c>
      <c r="H89" s="20" t="n">
        <v>-0.9</v>
      </c>
      <c r="I89" s="20" t="n">
        <v>16.2</v>
      </c>
      <c r="J89" s="20" t="n">
        <v>0.6</v>
      </c>
    </row>
    <row r="90" customFormat="false" ht="15.95" hidden="false" customHeight="true" outlineLevel="0" collapsed="false">
      <c r="A90" s="22" t="s">
        <v>20</v>
      </c>
      <c r="B90" s="24" t="n">
        <v>-2.4</v>
      </c>
      <c r="C90" s="24" t="n">
        <v>-3</v>
      </c>
      <c r="D90" s="24" t="n">
        <v>0.9</v>
      </c>
      <c r="E90" s="24" t="n">
        <v>0.4</v>
      </c>
      <c r="F90" s="24" t="n">
        <v>0.1</v>
      </c>
      <c r="G90" s="24" t="n">
        <v>1.2</v>
      </c>
      <c r="H90" s="24" t="n">
        <v>-0.5</v>
      </c>
      <c r="I90" s="24" t="n">
        <v>19.3</v>
      </c>
      <c r="J90" s="24" t="n">
        <v>0.1</v>
      </c>
    </row>
    <row r="91" customFormat="false" ht="12" hidden="false" customHeight="true" outlineLevel="0" collapsed="false">
      <c r="B91" s="25"/>
    </row>
    <row r="92" customFormat="false" ht="17.25" hidden="false" customHeight="false" outlineLevel="0" collapsed="false">
      <c r="A92" s="26" t="s">
        <v>21</v>
      </c>
      <c r="B92" s="19" t="n">
        <v>-2.3</v>
      </c>
      <c r="C92" s="19" t="n">
        <v>-2.5</v>
      </c>
      <c r="D92" s="19" t="n">
        <v>0.5</v>
      </c>
      <c r="E92" s="19" t="n">
        <v>0.4</v>
      </c>
      <c r="F92" s="19" t="n">
        <v>0.7</v>
      </c>
      <c r="G92" s="19" t="n">
        <v>0.7</v>
      </c>
      <c r="H92" s="19" t="n">
        <v>-0.7</v>
      </c>
      <c r="I92" s="19" t="n">
        <v>14.9</v>
      </c>
      <c r="J92" s="19" t="n">
        <v>-0.9</v>
      </c>
      <c r="K92" s="19"/>
      <c r="L92" s="19"/>
      <c r="M92" s="19"/>
      <c r="N92" s="19"/>
      <c r="O92" s="19"/>
    </row>
    <row r="93" customFormat="false" ht="17.25" hidden="false" customHeight="false" outlineLevel="0" collapsed="false">
      <c r="A93" s="26" t="n">
        <v>11</v>
      </c>
      <c r="B93" s="19" t="n">
        <v>0.4</v>
      </c>
      <c r="C93" s="19" t="n">
        <v>-2.1</v>
      </c>
      <c r="D93" s="19" t="n">
        <v>3.2</v>
      </c>
      <c r="E93" s="19" t="n">
        <v>0.7</v>
      </c>
      <c r="F93" s="19" t="n">
        <v>0.2</v>
      </c>
      <c r="G93" s="19" t="n">
        <v>-1</v>
      </c>
      <c r="H93" s="19" t="n">
        <v>-2.7</v>
      </c>
      <c r="I93" s="19" t="n">
        <v>17</v>
      </c>
      <c r="J93" s="19" t="n">
        <v>-0.7</v>
      </c>
      <c r="K93" s="19"/>
      <c r="L93" s="19"/>
      <c r="M93" s="19"/>
      <c r="N93" s="19"/>
      <c r="O93" s="19"/>
    </row>
    <row r="94" customFormat="false" ht="17.25" hidden="false" customHeight="false" outlineLevel="0" collapsed="false">
      <c r="A94" s="26" t="n">
        <v>12</v>
      </c>
      <c r="B94" s="19" t="n">
        <v>-3</v>
      </c>
      <c r="C94" s="19" t="n">
        <v>-2.3</v>
      </c>
      <c r="D94" s="19" t="n">
        <v>-0.3</v>
      </c>
      <c r="E94" s="19" t="n">
        <v>0.4</v>
      </c>
      <c r="F94" s="19" t="n">
        <v>0.7</v>
      </c>
      <c r="G94" s="19" t="n">
        <v>-0.6</v>
      </c>
      <c r="H94" s="19" t="n">
        <v>-1.7</v>
      </c>
      <c r="I94" s="19" t="n">
        <v>9.3</v>
      </c>
      <c r="J94" s="19" t="n">
        <v>0.8</v>
      </c>
      <c r="K94" s="19"/>
      <c r="L94" s="19"/>
      <c r="M94" s="19"/>
      <c r="N94" s="19"/>
      <c r="O94" s="19"/>
    </row>
    <row r="95" customFormat="false" ht="17.25" hidden="false" customHeight="false" outlineLevel="0" collapsed="false">
      <c r="A95" s="26" t="s">
        <v>22</v>
      </c>
      <c r="B95" s="19" t="n">
        <v>1</v>
      </c>
      <c r="C95" s="19" t="n">
        <v>-2.7</v>
      </c>
      <c r="D95" s="19" t="n">
        <v>3.6</v>
      </c>
      <c r="E95" s="19" t="n">
        <v>-0.3</v>
      </c>
      <c r="F95" s="19" t="n">
        <v>-0.3</v>
      </c>
      <c r="G95" s="19" t="n">
        <v>-0.7</v>
      </c>
      <c r="H95" s="19" t="n">
        <v>-1.7</v>
      </c>
      <c r="I95" s="19" t="n">
        <v>9.8</v>
      </c>
      <c r="J95" s="19" t="n">
        <v>0.7</v>
      </c>
      <c r="K95" s="19"/>
      <c r="L95" s="19"/>
      <c r="M95" s="19"/>
      <c r="N95" s="19"/>
      <c r="O95" s="19"/>
    </row>
    <row r="96" customFormat="false" ht="17.25" hidden="false" customHeight="false" outlineLevel="0" collapsed="false">
      <c r="A96" s="26" t="n">
        <v>2</v>
      </c>
      <c r="B96" s="19" t="n">
        <v>-1.5</v>
      </c>
      <c r="C96" s="19" t="n">
        <v>-1.4</v>
      </c>
      <c r="D96" s="19" t="n">
        <v>0.4</v>
      </c>
      <c r="E96" s="19" t="n">
        <v>0.5</v>
      </c>
      <c r="F96" s="19" t="n">
        <v>-0.3</v>
      </c>
      <c r="G96" s="19" t="n">
        <v>-1.9</v>
      </c>
      <c r="H96" s="19" t="n">
        <v>-0.7</v>
      </c>
      <c r="I96" s="19" t="n">
        <v>-12.3</v>
      </c>
      <c r="J96" s="19" t="n">
        <v>-4.8</v>
      </c>
      <c r="K96" s="19"/>
      <c r="L96" s="19"/>
      <c r="M96" s="19"/>
      <c r="N96" s="19"/>
      <c r="O96" s="19"/>
    </row>
    <row r="97" customFormat="false" ht="17.25" hidden="false" customHeight="false" outlineLevel="0" collapsed="false">
      <c r="A97" s="26" t="n">
        <v>3</v>
      </c>
      <c r="B97" s="19" t="n">
        <v>-5.5</v>
      </c>
      <c r="C97" s="19" t="n">
        <v>-1.4</v>
      </c>
      <c r="D97" s="19" t="n">
        <v>-3.5</v>
      </c>
      <c r="E97" s="19" t="n">
        <v>0.7</v>
      </c>
      <c r="F97" s="19" t="n">
        <v>-0.4</v>
      </c>
      <c r="G97" s="19" t="n">
        <v>1.1</v>
      </c>
      <c r="H97" s="19" t="n">
        <v>3.1</v>
      </c>
      <c r="I97" s="19" t="n">
        <v>-15.7</v>
      </c>
      <c r="J97" s="19" t="n">
        <v>-4.8</v>
      </c>
      <c r="K97" s="19"/>
      <c r="L97" s="19"/>
      <c r="M97" s="19"/>
      <c r="N97" s="19"/>
      <c r="O97" s="19"/>
    </row>
    <row r="98" customFormat="false" ht="17.25" hidden="false" customHeight="false" outlineLevel="0" collapsed="false">
      <c r="A98" s="26" t="n">
        <v>4</v>
      </c>
      <c r="B98" s="19" t="n">
        <v>1</v>
      </c>
      <c r="C98" s="19" t="n">
        <v>0.8</v>
      </c>
      <c r="D98" s="19" t="n">
        <v>1.1</v>
      </c>
      <c r="E98" s="19" t="n">
        <v>0.9</v>
      </c>
      <c r="F98" s="19" t="n">
        <v>0</v>
      </c>
      <c r="G98" s="19" t="n">
        <v>0.5</v>
      </c>
      <c r="H98" s="19" t="n">
        <v>1.7</v>
      </c>
      <c r="I98" s="19" t="n">
        <v>-11.2</v>
      </c>
      <c r="J98" s="19" t="n">
        <v>-5.8</v>
      </c>
      <c r="K98" s="19"/>
      <c r="L98" s="19"/>
      <c r="M98" s="19"/>
      <c r="N98" s="19"/>
      <c r="O98" s="19"/>
    </row>
    <row r="99" customFormat="false" ht="17.25" hidden="false" customHeight="false" outlineLevel="0" collapsed="false">
      <c r="A99" s="26" t="n">
        <v>5</v>
      </c>
      <c r="B99" s="19" t="n">
        <v>3.3</v>
      </c>
      <c r="C99" s="19" t="n">
        <v>3.8</v>
      </c>
      <c r="D99" s="19" t="n">
        <v>3.7</v>
      </c>
      <c r="E99" s="19" t="n">
        <v>4.1</v>
      </c>
      <c r="F99" s="19" t="n">
        <v>3.1</v>
      </c>
      <c r="G99" s="19" t="n">
        <v>0.9</v>
      </c>
      <c r="H99" s="19" t="n">
        <v>0</v>
      </c>
      <c r="I99" s="19" t="n">
        <v>12.3</v>
      </c>
      <c r="J99" s="19" t="n">
        <v>-0.1</v>
      </c>
      <c r="K99" s="19"/>
      <c r="L99" s="19"/>
      <c r="M99" s="19"/>
      <c r="N99" s="19"/>
      <c r="O99" s="19"/>
    </row>
    <row r="100" customFormat="false" ht="17.25" hidden="false" customHeight="false" outlineLevel="0" collapsed="false">
      <c r="A100" s="26" t="n">
        <v>6</v>
      </c>
      <c r="B100" s="19" t="n">
        <v>-11.4</v>
      </c>
      <c r="C100" s="19" t="n">
        <v>-1.3</v>
      </c>
      <c r="D100" s="19" t="n">
        <v>-11.2</v>
      </c>
      <c r="E100" s="19" t="n">
        <v>-0.9</v>
      </c>
      <c r="F100" s="19" t="n">
        <v>-1.9</v>
      </c>
      <c r="G100" s="19" t="n">
        <v>0.1</v>
      </c>
      <c r="H100" s="19" t="n">
        <v>2.1</v>
      </c>
      <c r="I100" s="19" t="n">
        <v>-16.3</v>
      </c>
      <c r="J100" s="19" t="n">
        <v>-5.1</v>
      </c>
    </row>
    <row r="101" customFormat="false" ht="19.5" hidden="false" customHeight="true" outlineLevel="0" collapsed="false">
      <c r="A101" s="26" t="n">
        <v>7</v>
      </c>
      <c r="B101" s="19" t="n">
        <v>-1.2</v>
      </c>
      <c r="C101" s="19" t="n">
        <v>-1.8</v>
      </c>
      <c r="D101" s="19" t="n">
        <v>-0.9</v>
      </c>
      <c r="E101" s="19" t="n">
        <v>-1.6</v>
      </c>
      <c r="F101" s="19" t="n">
        <v>-3.9</v>
      </c>
      <c r="G101" s="19" t="n">
        <v>0.9</v>
      </c>
      <c r="H101" s="19" t="n">
        <v>2</v>
      </c>
      <c r="I101" s="19" t="n">
        <v>-7.3</v>
      </c>
      <c r="J101" s="19" t="n">
        <v>-5.4</v>
      </c>
      <c r="K101" s="19"/>
      <c r="L101" s="19"/>
      <c r="M101" s="19"/>
      <c r="N101" s="19"/>
      <c r="O101" s="19"/>
    </row>
    <row r="102" customFormat="false" ht="17.25" hidden="false" customHeight="false" outlineLevel="0" collapsed="false">
      <c r="A102" s="26" t="n">
        <v>8</v>
      </c>
      <c r="B102" s="19" t="n">
        <v>2.5</v>
      </c>
      <c r="C102" s="19" t="n">
        <v>-0.7</v>
      </c>
      <c r="D102" s="19" t="n">
        <v>2.6</v>
      </c>
      <c r="E102" s="19" t="n">
        <v>-0.5</v>
      </c>
      <c r="F102" s="19" t="n">
        <v>-2.2</v>
      </c>
      <c r="G102" s="19" t="n">
        <v>1.5</v>
      </c>
      <c r="H102" s="19" t="n">
        <v>3.3</v>
      </c>
      <c r="I102" s="19" t="n">
        <v>-13.5</v>
      </c>
      <c r="J102" s="19" t="n">
        <v>-5.1</v>
      </c>
      <c r="K102" s="19"/>
      <c r="L102" s="19"/>
      <c r="M102" s="19"/>
      <c r="N102" s="19"/>
      <c r="O102" s="19"/>
    </row>
    <row r="103" customFormat="false" ht="17.25" hidden="false" customHeight="false" outlineLevel="0" collapsed="false">
      <c r="A103" s="26" t="n">
        <v>9</v>
      </c>
      <c r="B103" s="19" t="n">
        <v>-0.8</v>
      </c>
      <c r="C103" s="19" t="n">
        <v>-1.2</v>
      </c>
      <c r="D103" s="19" t="n">
        <v>-1.1</v>
      </c>
      <c r="E103" s="19" t="n">
        <v>-1.5</v>
      </c>
      <c r="F103" s="19" t="n">
        <v>-3.4</v>
      </c>
      <c r="G103" s="19" t="n">
        <v>-0.6</v>
      </c>
      <c r="H103" s="19" t="n">
        <v>1.4</v>
      </c>
      <c r="I103" s="19" t="n">
        <v>-16.1</v>
      </c>
      <c r="J103" s="19" t="n">
        <v>-4.6</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0.5</v>
      </c>
      <c r="C105" s="30" t="n">
        <v>-0.2</v>
      </c>
      <c r="D105" s="30" t="n">
        <v>0.6</v>
      </c>
      <c r="E105" s="30" t="n">
        <v>-0.2</v>
      </c>
      <c r="F105" s="30" t="n">
        <v>-1.6</v>
      </c>
      <c r="G105" s="30" t="n">
        <v>-2.8</v>
      </c>
      <c r="H105" s="30" t="n">
        <v>-0.8</v>
      </c>
      <c r="I105" s="30" t="n">
        <v>-18</v>
      </c>
      <c r="J105" s="30" t="n">
        <v>-3.9</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42" colorId="64" zoomScale="75" zoomScaleNormal="75" zoomScalePageLayoutView="75" workbookViewId="0">
      <selection pane="topLeft" activeCell="J106" activeCellId="0" sqref="J106"/>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4.5</v>
      </c>
      <c r="C11" s="19" t="n">
        <v>94.6</v>
      </c>
      <c r="D11" s="19" t="n">
        <v>95</v>
      </c>
      <c r="E11" s="19" t="n">
        <v>95.1</v>
      </c>
      <c r="F11" s="19" t="n">
        <v>96.7</v>
      </c>
      <c r="G11" s="19" t="n">
        <v>95.5</v>
      </c>
      <c r="H11" s="19" t="n">
        <v>97.1</v>
      </c>
      <c r="I11" s="19" t="n">
        <v>76.6</v>
      </c>
      <c r="J11" s="19" t="n">
        <v>107.3</v>
      </c>
    </row>
    <row r="12" s="1" customFormat="tru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s="1" customFormat="true" ht="15.95" hidden="false" customHeight="true" outlineLevel="0" collapsed="false">
      <c r="A13" s="21" t="s">
        <v>17</v>
      </c>
      <c r="B13" s="18" t="n">
        <v>97.8</v>
      </c>
      <c r="C13" s="20" t="n">
        <v>99.1</v>
      </c>
      <c r="D13" s="20" t="n">
        <v>97.8</v>
      </c>
      <c r="E13" s="20" t="n">
        <v>99.1</v>
      </c>
      <c r="F13" s="20" t="n">
        <v>98.6</v>
      </c>
      <c r="G13" s="20" t="n">
        <v>100.8</v>
      </c>
      <c r="H13" s="20" t="n">
        <v>100.4</v>
      </c>
      <c r="I13" s="20" t="n">
        <v>104.9</v>
      </c>
      <c r="J13" s="20" t="n">
        <v>102.6</v>
      </c>
    </row>
    <row r="14" s="1" customFormat="true" ht="15.95" hidden="false" customHeight="true" outlineLevel="0" collapsed="false">
      <c r="A14" s="21" t="s">
        <v>18</v>
      </c>
      <c r="B14" s="18" t="n">
        <v>98.5</v>
      </c>
      <c r="C14" s="20" t="n">
        <v>99.2</v>
      </c>
      <c r="D14" s="20" t="n">
        <v>98.3</v>
      </c>
      <c r="E14" s="20" t="n">
        <v>99</v>
      </c>
      <c r="F14" s="20" t="n">
        <v>99.9</v>
      </c>
      <c r="G14" s="20" t="n">
        <v>103.4</v>
      </c>
      <c r="H14" s="20" t="n">
        <v>103.3</v>
      </c>
      <c r="I14" s="20" t="n">
        <v>104.4</v>
      </c>
      <c r="J14" s="20" t="n">
        <v>104.6</v>
      </c>
    </row>
    <row r="15" s="1" customFormat="true" ht="15.95" hidden="false" customHeight="true" outlineLevel="0" collapsed="false">
      <c r="A15" s="17" t="s">
        <v>19</v>
      </c>
      <c r="B15" s="18" t="n">
        <v>98.3</v>
      </c>
      <c r="C15" s="20" t="n">
        <v>98.7</v>
      </c>
      <c r="D15" s="20" t="n">
        <v>98.7</v>
      </c>
      <c r="E15" s="20" t="n">
        <v>99.1</v>
      </c>
      <c r="F15" s="20" t="n">
        <v>98.8</v>
      </c>
      <c r="G15" s="20" t="n">
        <v>104.2</v>
      </c>
      <c r="H15" s="20" t="n">
        <v>102.6</v>
      </c>
      <c r="I15" s="20" t="n">
        <v>124</v>
      </c>
      <c r="J15" s="20" t="n">
        <v>103</v>
      </c>
    </row>
    <row r="16" s="1" customFormat="true" ht="15.95" hidden="false" customHeight="true" outlineLevel="0" collapsed="false">
      <c r="A16" s="22" t="s">
        <v>20</v>
      </c>
      <c r="B16" s="23" t="n">
        <v>96.9</v>
      </c>
      <c r="C16" s="24" t="n">
        <v>96.2</v>
      </c>
      <c r="D16" s="24" t="n">
        <v>100.7</v>
      </c>
      <c r="E16" s="24" t="n">
        <v>99.9</v>
      </c>
      <c r="F16" s="24" t="n">
        <v>99.8</v>
      </c>
      <c r="G16" s="24" t="n">
        <v>103.5</v>
      </c>
      <c r="H16" s="24" t="n">
        <v>101.1</v>
      </c>
      <c r="I16" s="24" t="n">
        <v>132.6</v>
      </c>
      <c r="J16" s="24" t="n">
        <v>104.2</v>
      </c>
    </row>
    <row r="17" s="1" customFormat="true" ht="12" hidden="false" customHeight="true" outlineLevel="0" collapsed="false">
      <c r="B17" s="25"/>
      <c r="E17" s="20"/>
      <c r="G17" s="19"/>
      <c r="I17" s="19"/>
    </row>
    <row r="18" s="1" customFormat="true" ht="18.75" hidden="false" customHeight="true" outlineLevel="0" collapsed="false">
      <c r="A18" s="26" t="s">
        <v>21</v>
      </c>
      <c r="B18" s="19" t="n">
        <v>78.7</v>
      </c>
      <c r="C18" s="19" t="n">
        <v>95.7</v>
      </c>
      <c r="D18" s="19" t="n">
        <v>82.6</v>
      </c>
      <c r="E18" s="19" t="n">
        <v>100.5</v>
      </c>
      <c r="F18" s="19" t="n">
        <v>100.8</v>
      </c>
      <c r="G18" s="19" t="n">
        <v>103.1</v>
      </c>
      <c r="H18" s="19" t="n">
        <v>100.8</v>
      </c>
      <c r="I18" s="19" t="n">
        <v>131.6</v>
      </c>
      <c r="J18" s="19" t="n">
        <v>104</v>
      </c>
      <c r="K18" s="27"/>
      <c r="L18" s="27"/>
    </row>
    <row r="19" s="1" customFormat="true" ht="18.75" hidden="false" customHeight="true" outlineLevel="0" collapsed="false">
      <c r="A19" s="26" t="n">
        <v>11</v>
      </c>
      <c r="B19" s="19" t="n">
        <v>90.1</v>
      </c>
      <c r="C19" s="19" t="n">
        <v>97.6</v>
      </c>
      <c r="D19" s="19" t="n">
        <v>94.2</v>
      </c>
      <c r="E19" s="19" t="n">
        <v>102</v>
      </c>
      <c r="F19" s="19" t="n">
        <v>101.5</v>
      </c>
      <c r="G19" s="19" t="n">
        <v>107.9</v>
      </c>
      <c r="H19" s="19" t="n">
        <v>105</v>
      </c>
      <c r="I19" s="19" t="n">
        <v>143.6</v>
      </c>
      <c r="J19" s="19" t="n">
        <v>103.9</v>
      </c>
      <c r="K19" s="27"/>
      <c r="L19" s="27"/>
    </row>
    <row r="20" s="1" customFormat="true" ht="18.75" hidden="false" customHeight="true" outlineLevel="0" collapsed="false">
      <c r="A20" s="26" t="n">
        <v>12</v>
      </c>
      <c r="B20" s="19" t="n">
        <v>169.3</v>
      </c>
      <c r="C20" s="19" t="n">
        <v>97.2</v>
      </c>
      <c r="D20" s="19" t="n">
        <v>176.8</v>
      </c>
      <c r="E20" s="19" t="n">
        <v>101.5</v>
      </c>
      <c r="F20" s="19" t="n">
        <v>102</v>
      </c>
      <c r="G20" s="19" t="n">
        <v>105.4</v>
      </c>
      <c r="H20" s="19" t="n">
        <v>102.3</v>
      </c>
      <c r="I20" s="19" t="n">
        <v>144.2</v>
      </c>
      <c r="J20" s="19" t="n">
        <v>104.1</v>
      </c>
      <c r="K20" s="27"/>
      <c r="L20" s="27"/>
    </row>
    <row r="21" s="1" customFormat="true" ht="18.75" hidden="false" customHeight="true" outlineLevel="0" collapsed="false">
      <c r="A21" s="26" t="s">
        <v>22</v>
      </c>
      <c r="B21" s="19" t="n">
        <v>80.7</v>
      </c>
      <c r="C21" s="19" t="n">
        <v>95.5</v>
      </c>
      <c r="D21" s="19" t="n">
        <v>83.6</v>
      </c>
      <c r="E21" s="19" t="n">
        <v>98.9</v>
      </c>
      <c r="F21" s="19" t="n">
        <v>98.5</v>
      </c>
      <c r="G21" s="19" t="n">
        <v>88.2</v>
      </c>
      <c r="H21" s="19" t="n">
        <v>86.1</v>
      </c>
      <c r="I21" s="19" t="n">
        <v>113.1</v>
      </c>
      <c r="J21" s="19" t="n">
        <v>103.9</v>
      </c>
      <c r="K21" s="27"/>
      <c r="L21" s="27"/>
    </row>
    <row r="22" s="1" customFormat="true" ht="18.75" hidden="false" customHeight="true" outlineLevel="0" collapsed="false">
      <c r="A22" s="26" t="n">
        <v>2</v>
      </c>
      <c r="B22" s="19" t="n">
        <v>81.5</v>
      </c>
      <c r="C22" s="19" t="n">
        <v>99.2</v>
      </c>
      <c r="D22" s="19" t="n">
        <v>84.1</v>
      </c>
      <c r="E22" s="19" t="n">
        <v>102.4</v>
      </c>
      <c r="F22" s="19" t="n">
        <v>101.4</v>
      </c>
      <c r="G22" s="19" t="n">
        <v>105.2</v>
      </c>
      <c r="H22" s="19" t="n">
        <v>104.3</v>
      </c>
      <c r="I22" s="19" t="n">
        <v>116.4</v>
      </c>
      <c r="J22" s="19" t="n">
        <v>101.9</v>
      </c>
      <c r="K22" s="27"/>
      <c r="L22" s="27"/>
    </row>
    <row r="23" s="1" customFormat="true" ht="18.75" hidden="false" customHeight="true" outlineLevel="0" collapsed="false">
      <c r="A23" s="26" t="n">
        <v>3</v>
      </c>
      <c r="B23" s="19" t="n">
        <v>95.8</v>
      </c>
      <c r="C23" s="19" t="n">
        <v>98.1</v>
      </c>
      <c r="D23" s="19" t="n">
        <v>99.5</v>
      </c>
      <c r="E23" s="19" t="n">
        <v>101.9</v>
      </c>
      <c r="F23" s="19" t="n">
        <v>101.1</v>
      </c>
      <c r="G23" s="19" t="n">
        <v>100.4</v>
      </c>
      <c r="H23" s="19" t="n">
        <v>99.2</v>
      </c>
      <c r="I23" s="19" t="n">
        <v>115.6</v>
      </c>
      <c r="J23" s="19" t="n">
        <v>102.1</v>
      </c>
      <c r="K23" s="27"/>
      <c r="L23" s="27"/>
    </row>
    <row r="24" s="1" customFormat="true" ht="15.95" hidden="false" customHeight="true" outlineLevel="0" collapsed="false">
      <c r="A24" s="26" t="n">
        <v>4</v>
      </c>
      <c r="B24" s="19" t="n">
        <v>82.9</v>
      </c>
      <c r="C24" s="19" t="n">
        <v>99.8</v>
      </c>
      <c r="D24" s="19" t="n">
        <v>86.5</v>
      </c>
      <c r="E24" s="19" t="n">
        <v>104.1</v>
      </c>
      <c r="F24" s="19" t="n">
        <v>102.3</v>
      </c>
      <c r="G24" s="19" t="n">
        <v>109.4</v>
      </c>
      <c r="H24" s="19" t="n">
        <v>107.2</v>
      </c>
      <c r="I24" s="19" t="n">
        <v>136.1</v>
      </c>
      <c r="J24" s="19" t="n">
        <v>106.1</v>
      </c>
      <c r="P24" s="28"/>
      <c r="Q24" s="28"/>
      <c r="R24" s="28"/>
    </row>
    <row r="25" s="28" customFormat="true" ht="15.75" hidden="false" customHeight="true" outlineLevel="0" collapsed="false">
      <c r="A25" s="26" t="n">
        <v>5</v>
      </c>
      <c r="B25" s="19" t="n">
        <v>78.7</v>
      </c>
      <c r="C25" s="19" t="n">
        <v>95.9</v>
      </c>
      <c r="D25" s="19" t="n">
        <v>82.6</v>
      </c>
      <c r="E25" s="19" t="n">
        <v>100.7</v>
      </c>
      <c r="F25" s="19" t="n">
        <v>99.9</v>
      </c>
      <c r="G25" s="19" t="n">
        <v>93.9</v>
      </c>
      <c r="H25" s="19" t="n">
        <v>92.4</v>
      </c>
      <c r="I25" s="19" t="n">
        <v>112.3</v>
      </c>
      <c r="J25" s="19" t="n">
        <v>107.9</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6</v>
      </c>
      <c r="B26" s="19" t="n">
        <v>134.5</v>
      </c>
      <c r="C26" s="19" t="n">
        <v>98.1</v>
      </c>
      <c r="D26" s="19" t="n">
        <v>141.4</v>
      </c>
      <c r="E26" s="19" t="n">
        <v>103.1</v>
      </c>
      <c r="F26" s="19" t="n">
        <v>101.8</v>
      </c>
      <c r="G26" s="19" t="n">
        <v>108</v>
      </c>
      <c r="H26" s="19" t="n">
        <v>106.6</v>
      </c>
      <c r="I26" s="19" t="n">
        <v>124.6</v>
      </c>
      <c r="J26" s="19" t="n">
        <v>106.1</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7</v>
      </c>
      <c r="B27" s="19" t="n">
        <v>107.6</v>
      </c>
      <c r="C27" s="19" t="n">
        <v>95</v>
      </c>
      <c r="D27" s="19" t="n">
        <v>113.3</v>
      </c>
      <c r="E27" s="19" t="n">
        <v>100</v>
      </c>
      <c r="F27" s="19" t="n">
        <v>97.7</v>
      </c>
      <c r="G27" s="19" t="n">
        <v>104.8</v>
      </c>
      <c r="H27" s="19" t="n">
        <v>102.8</v>
      </c>
      <c r="I27" s="19" t="n">
        <v>129.5</v>
      </c>
      <c r="J27" s="19" t="n">
        <v>99.1</v>
      </c>
    </row>
    <row r="28" s="1" customFormat="true" ht="18.75" hidden="false" customHeight="true" outlineLevel="0" collapsed="false">
      <c r="A28" s="26" t="n">
        <v>8</v>
      </c>
      <c r="B28" s="19" t="n">
        <v>86.2</v>
      </c>
      <c r="C28" s="19" t="n">
        <v>93.9</v>
      </c>
      <c r="D28" s="19" t="n">
        <v>90.7</v>
      </c>
      <c r="E28" s="19" t="n">
        <v>98.8</v>
      </c>
      <c r="F28" s="19" t="n">
        <v>97.6</v>
      </c>
      <c r="G28" s="19" t="n">
        <v>100.1</v>
      </c>
      <c r="H28" s="19" t="n">
        <v>98.6</v>
      </c>
      <c r="I28" s="19" t="n">
        <v>117.2</v>
      </c>
      <c r="J28" s="19" t="n">
        <v>99.5</v>
      </c>
    </row>
    <row r="29" s="1" customFormat="true" ht="18.75" hidden="false" customHeight="true" outlineLevel="0" collapsed="false">
      <c r="A29" s="26" t="n">
        <v>9</v>
      </c>
      <c r="B29" s="19" t="n">
        <v>79.4</v>
      </c>
      <c r="C29" s="19" t="n">
        <v>95.7</v>
      </c>
      <c r="D29" s="19" t="n">
        <v>83.2</v>
      </c>
      <c r="E29" s="19" t="n">
        <v>100.3</v>
      </c>
      <c r="F29" s="19" t="n">
        <v>98.8</v>
      </c>
      <c r="G29" s="19" t="n">
        <v>102.3</v>
      </c>
      <c r="H29" s="19" t="n">
        <v>100.8</v>
      </c>
      <c r="I29" s="19" t="n">
        <v>120.5</v>
      </c>
      <c r="J29" s="19" t="n">
        <v>98.9</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79.5</v>
      </c>
      <c r="C31" s="30" t="n">
        <v>95.4</v>
      </c>
      <c r="D31" s="30" t="n">
        <v>83.6</v>
      </c>
      <c r="E31" s="30" t="n">
        <v>100.3</v>
      </c>
      <c r="F31" s="30" t="n">
        <v>98.4</v>
      </c>
      <c r="G31" s="30" t="n">
        <v>99.4</v>
      </c>
      <c r="H31" s="30" t="n">
        <v>97.4</v>
      </c>
      <c r="I31" s="30" t="n">
        <v>124.6</v>
      </c>
      <c r="J31" s="30" t="n">
        <v>98.6</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1</v>
      </c>
      <c r="C34" s="33" t="n">
        <v>0.5</v>
      </c>
      <c r="D34" s="19" t="n">
        <v>-2.2</v>
      </c>
      <c r="E34" s="19" t="n">
        <v>-0.5</v>
      </c>
      <c r="F34" s="19" t="n">
        <v>2.5</v>
      </c>
      <c r="G34" s="19" t="n">
        <v>-6</v>
      </c>
      <c r="H34" s="19" t="n">
        <v>-3.7</v>
      </c>
      <c r="I34" s="19" t="n">
        <v>-29.3</v>
      </c>
      <c r="J34" s="19" t="n">
        <v>3.2</v>
      </c>
    </row>
    <row r="35" s="1" customFormat="true" ht="15.95" hidden="false" customHeight="true" outlineLevel="0" collapsed="false">
      <c r="A35" s="17" t="s">
        <v>16</v>
      </c>
      <c r="B35" s="34" t="n">
        <v>5.8</v>
      </c>
      <c r="C35" s="34" t="n">
        <v>5.7</v>
      </c>
      <c r="D35" s="20" t="n">
        <v>5.3</v>
      </c>
      <c r="E35" s="19" t="n">
        <v>5.1</v>
      </c>
      <c r="F35" s="19" t="n">
        <v>3.4</v>
      </c>
      <c r="G35" s="19" t="n">
        <v>4.7</v>
      </c>
      <c r="H35" s="19" t="n">
        <v>3</v>
      </c>
      <c r="I35" s="19" t="n">
        <v>30.5</v>
      </c>
      <c r="J35" s="19" t="n">
        <v>-6.8</v>
      </c>
      <c r="K35" s="5"/>
    </row>
    <row r="36" s="1" customFormat="true" ht="15.95" hidden="false" customHeight="true" outlineLevel="0" collapsed="false">
      <c r="A36" s="21" t="s">
        <v>17</v>
      </c>
      <c r="B36" s="18" t="n">
        <v>-2.2</v>
      </c>
      <c r="C36" s="20" t="n">
        <v>-0.9</v>
      </c>
      <c r="D36" s="20" t="n">
        <v>-2.2</v>
      </c>
      <c r="E36" s="20" t="n">
        <v>-0.9</v>
      </c>
      <c r="F36" s="20" t="n">
        <v>-1.4</v>
      </c>
      <c r="G36" s="20" t="n">
        <v>0.8</v>
      </c>
      <c r="H36" s="20" t="n">
        <v>0.4</v>
      </c>
      <c r="I36" s="20" t="n">
        <v>5</v>
      </c>
      <c r="J36" s="20" t="n">
        <v>2.6</v>
      </c>
      <c r="K36" s="5"/>
    </row>
    <row r="37" s="1" customFormat="true" ht="15.95" hidden="false" customHeight="true" outlineLevel="0" collapsed="false">
      <c r="A37" s="21" t="s">
        <v>18</v>
      </c>
      <c r="B37" s="18" t="n">
        <v>0.7</v>
      </c>
      <c r="C37" s="20" t="n">
        <v>0.1</v>
      </c>
      <c r="D37" s="20" t="n">
        <v>0.5</v>
      </c>
      <c r="E37" s="20" t="n">
        <v>-0.1</v>
      </c>
      <c r="F37" s="20" t="n">
        <v>1.3</v>
      </c>
      <c r="G37" s="20" t="n">
        <v>2.6</v>
      </c>
      <c r="H37" s="20" t="n">
        <v>2.9</v>
      </c>
      <c r="I37" s="20" t="n">
        <v>-0.5</v>
      </c>
      <c r="J37" s="20" t="n">
        <v>1.9</v>
      </c>
      <c r="K37" s="5"/>
    </row>
    <row r="38" s="1" customFormat="true" ht="15.95" hidden="false" customHeight="true" outlineLevel="0" collapsed="false">
      <c r="A38" s="17" t="s">
        <v>19</v>
      </c>
      <c r="B38" s="20" t="n">
        <v>-0.2</v>
      </c>
      <c r="C38" s="20" t="n">
        <v>-0.5</v>
      </c>
      <c r="D38" s="20" t="n">
        <v>0.4</v>
      </c>
      <c r="E38" s="20" t="n">
        <v>0.1</v>
      </c>
      <c r="F38" s="20" t="n">
        <v>-1.1</v>
      </c>
      <c r="G38" s="20" t="n">
        <v>0.8</v>
      </c>
      <c r="H38" s="20" t="n">
        <v>-0.7</v>
      </c>
      <c r="I38" s="20" t="n">
        <v>18.8</v>
      </c>
      <c r="J38" s="20" t="n">
        <v>-1.5</v>
      </c>
      <c r="K38" s="5"/>
    </row>
    <row r="39" s="1" customFormat="true" ht="15.95" hidden="false" customHeight="true" outlineLevel="0" collapsed="false">
      <c r="A39" s="22" t="s">
        <v>20</v>
      </c>
      <c r="B39" s="24" t="n">
        <v>-1.4</v>
      </c>
      <c r="C39" s="24" t="n">
        <v>-2.5</v>
      </c>
      <c r="D39" s="24" t="n">
        <v>2</v>
      </c>
      <c r="E39" s="24" t="n">
        <v>0.8</v>
      </c>
      <c r="F39" s="24" t="n">
        <v>1</v>
      </c>
      <c r="G39" s="24" t="n">
        <v>-0.7</v>
      </c>
      <c r="H39" s="24" t="n">
        <v>-1.5</v>
      </c>
      <c r="I39" s="24" t="n">
        <v>6.9</v>
      </c>
      <c r="J39" s="24" t="n">
        <v>1.2</v>
      </c>
      <c r="K39" s="5"/>
    </row>
    <row r="40" s="1" customFormat="true" ht="12" hidden="false" customHeight="true" outlineLevel="0" collapsed="false">
      <c r="B40" s="25"/>
      <c r="I40" s="19"/>
      <c r="K40" s="5"/>
    </row>
    <row r="41" s="1" customFormat="true" ht="15.95" hidden="false" customHeight="true" outlineLevel="0" collapsed="false">
      <c r="A41" s="26" t="s">
        <v>21</v>
      </c>
      <c r="B41" s="19" t="n">
        <v>-0.4</v>
      </c>
      <c r="C41" s="19" t="n">
        <v>-0.7</v>
      </c>
      <c r="D41" s="19" t="n">
        <v>2.5</v>
      </c>
      <c r="E41" s="19" t="n">
        <v>2.2</v>
      </c>
      <c r="F41" s="19" t="n">
        <v>3.7</v>
      </c>
      <c r="G41" s="19" t="n">
        <v>0.3</v>
      </c>
      <c r="H41" s="19" t="n">
        <v>0.5</v>
      </c>
      <c r="I41" s="19" t="n">
        <v>-0.6</v>
      </c>
      <c r="J41" s="19" t="n">
        <v>0.5</v>
      </c>
      <c r="K41" s="5"/>
    </row>
    <row r="42" s="1" customFormat="true" ht="18.75" hidden="false" customHeight="true" outlineLevel="0" collapsed="false">
      <c r="A42" s="26" t="n">
        <v>11</v>
      </c>
      <c r="B42" s="19" t="n">
        <v>5.4</v>
      </c>
      <c r="C42" s="19" t="n">
        <v>-0.8</v>
      </c>
      <c r="D42" s="19" t="n">
        <v>8.4</v>
      </c>
      <c r="E42" s="19" t="n">
        <v>2</v>
      </c>
      <c r="F42" s="19" t="n">
        <v>2.4</v>
      </c>
      <c r="G42" s="19" t="n">
        <v>-1.9</v>
      </c>
      <c r="H42" s="19" t="n">
        <v>-2.5</v>
      </c>
      <c r="I42" s="19" t="n">
        <v>3.1</v>
      </c>
      <c r="J42" s="19" t="n">
        <v>0.4</v>
      </c>
    </row>
    <row r="43" s="1" customFormat="true" ht="18.75" hidden="false" customHeight="true" outlineLevel="0" collapsed="false">
      <c r="A43" s="26" t="n">
        <v>12</v>
      </c>
      <c r="B43" s="19" t="n">
        <v>-4.6</v>
      </c>
      <c r="C43" s="19" t="n">
        <v>-1.3</v>
      </c>
      <c r="D43" s="19" t="n">
        <v>-1.9</v>
      </c>
      <c r="E43" s="19" t="n">
        <v>1.4</v>
      </c>
      <c r="F43" s="19" t="n">
        <v>3.4</v>
      </c>
      <c r="G43" s="19" t="n">
        <v>-2.4</v>
      </c>
      <c r="H43" s="19" t="n">
        <v>-2.1</v>
      </c>
      <c r="I43" s="19" t="n">
        <v>-6.1</v>
      </c>
      <c r="J43" s="19" t="n">
        <v>0.4</v>
      </c>
      <c r="K43" s="5"/>
    </row>
    <row r="44" s="1" customFormat="true" ht="18.75" hidden="false" customHeight="true" outlineLevel="0" collapsed="false">
      <c r="A44" s="26" t="s">
        <v>22</v>
      </c>
      <c r="B44" s="19" t="n">
        <v>2.5</v>
      </c>
      <c r="C44" s="19" t="n">
        <v>0.5</v>
      </c>
      <c r="D44" s="19" t="n">
        <v>5.2</v>
      </c>
      <c r="E44" s="19" t="n">
        <v>3</v>
      </c>
      <c r="F44" s="19" t="n">
        <v>2.9</v>
      </c>
      <c r="G44" s="19" t="n">
        <v>-2</v>
      </c>
      <c r="H44" s="19" t="n">
        <v>-1.8</v>
      </c>
      <c r="I44" s="19" t="n">
        <v>-4.6</v>
      </c>
      <c r="J44" s="19" t="n">
        <v>1.1</v>
      </c>
      <c r="K44" s="5"/>
    </row>
    <row r="45" s="1" customFormat="true" ht="18.75" hidden="false" customHeight="true" outlineLevel="0" collapsed="false">
      <c r="A45" s="26" t="n">
        <v>2</v>
      </c>
      <c r="B45" s="19" t="n">
        <v>1.7</v>
      </c>
      <c r="C45" s="19" t="n">
        <v>1.4</v>
      </c>
      <c r="D45" s="19" t="n">
        <v>3.7</v>
      </c>
      <c r="E45" s="19" t="n">
        <v>3.4</v>
      </c>
      <c r="F45" s="19" t="n">
        <v>3.7</v>
      </c>
      <c r="G45" s="19" t="n">
        <v>-2.3</v>
      </c>
      <c r="H45" s="19" t="n">
        <v>-0.5</v>
      </c>
      <c r="I45" s="19" t="n">
        <v>-19.1</v>
      </c>
      <c r="J45" s="19" t="n">
        <v>-1.4</v>
      </c>
      <c r="K45" s="5"/>
    </row>
    <row r="46" s="1" customFormat="true" ht="18.75" hidden="false" customHeight="true" outlineLevel="0" collapsed="false">
      <c r="A46" s="26" t="n">
        <v>3</v>
      </c>
      <c r="B46" s="19" t="n">
        <v>-0.6</v>
      </c>
      <c r="C46" s="19" t="n">
        <v>1.9</v>
      </c>
      <c r="D46" s="19" t="n">
        <v>1.4</v>
      </c>
      <c r="E46" s="19" t="n">
        <v>4</v>
      </c>
      <c r="F46" s="19" t="n">
        <v>4</v>
      </c>
      <c r="G46" s="19" t="n">
        <v>-0.7</v>
      </c>
      <c r="H46" s="19" t="n">
        <v>0.9</v>
      </c>
      <c r="I46" s="19" t="n">
        <v>-14.6</v>
      </c>
      <c r="J46" s="19" t="n">
        <v>-0.9</v>
      </c>
      <c r="K46" s="5"/>
    </row>
    <row r="47" s="1" customFormat="true" ht="18.75" hidden="false" customHeight="true" outlineLevel="0" collapsed="false">
      <c r="A47" s="26" t="n">
        <v>4</v>
      </c>
      <c r="B47" s="19" t="n">
        <v>3.1</v>
      </c>
      <c r="C47" s="19" t="n">
        <v>4</v>
      </c>
      <c r="D47" s="19" t="n">
        <v>3.2</v>
      </c>
      <c r="E47" s="19" t="n">
        <v>4.1</v>
      </c>
      <c r="F47" s="19" t="n">
        <v>3.2</v>
      </c>
      <c r="G47" s="19" t="n">
        <v>2</v>
      </c>
      <c r="H47" s="19" t="n">
        <v>2.2</v>
      </c>
      <c r="I47" s="19" t="n">
        <v>-0.4</v>
      </c>
      <c r="J47" s="19" t="n">
        <v>1.1</v>
      </c>
      <c r="K47" s="5"/>
    </row>
    <row r="48" s="1" customFormat="true" ht="18.75" hidden="false" customHeight="true" outlineLevel="0" collapsed="false">
      <c r="A48" s="26" t="n">
        <v>5</v>
      </c>
      <c r="B48" s="19" t="n">
        <v>2.5</v>
      </c>
      <c r="C48" s="19" t="n">
        <v>2.6</v>
      </c>
      <c r="D48" s="19" t="n">
        <v>2.9</v>
      </c>
      <c r="E48" s="19" t="n">
        <v>3</v>
      </c>
      <c r="F48" s="19" t="n">
        <v>1.9</v>
      </c>
      <c r="G48" s="19" t="n">
        <v>-4.4</v>
      </c>
      <c r="H48" s="19" t="n">
        <v>-4</v>
      </c>
      <c r="I48" s="19" t="n">
        <v>-7</v>
      </c>
      <c r="J48" s="19" t="n">
        <v>2.9</v>
      </c>
      <c r="K48" s="5"/>
    </row>
    <row r="49" s="1" customFormat="true" ht="15.95" hidden="false" customHeight="true" outlineLevel="0" collapsed="false">
      <c r="A49" s="26" t="n">
        <v>6</v>
      </c>
      <c r="B49" s="19" t="n">
        <v>13.9</v>
      </c>
      <c r="C49" s="19" t="n">
        <v>2</v>
      </c>
      <c r="D49" s="19" t="n">
        <v>14.2</v>
      </c>
      <c r="E49" s="19" t="n">
        <v>2.3</v>
      </c>
      <c r="F49" s="19" t="n">
        <v>1.4</v>
      </c>
      <c r="G49" s="19" t="n">
        <v>-1.5</v>
      </c>
      <c r="H49" s="19" t="n">
        <v>-0.8</v>
      </c>
      <c r="I49" s="19" t="n">
        <v>-7.8</v>
      </c>
      <c r="J49" s="19" t="n">
        <v>0.9</v>
      </c>
      <c r="K49" s="5"/>
    </row>
    <row r="50" s="1" customFormat="true" ht="15.95" hidden="false" customHeight="true" outlineLevel="0" collapsed="false">
      <c r="A50" s="26" t="n">
        <v>7</v>
      </c>
      <c r="B50" s="19" t="n">
        <v>-14.5</v>
      </c>
      <c r="C50" s="19" t="n">
        <v>-2.1</v>
      </c>
      <c r="D50" s="19" t="n">
        <v>-14.2</v>
      </c>
      <c r="E50" s="19" t="n">
        <v>-1.9</v>
      </c>
      <c r="F50" s="19" t="n">
        <v>-4</v>
      </c>
      <c r="G50" s="19" t="n">
        <v>-3.7</v>
      </c>
      <c r="H50" s="19" t="n">
        <v>-3.7</v>
      </c>
      <c r="I50" s="19" t="n">
        <v>-3.2</v>
      </c>
      <c r="J50" s="19" t="n">
        <v>-6</v>
      </c>
      <c r="K50" s="20"/>
      <c r="L50" s="19"/>
      <c r="M50" s="19"/>
      <c r="N50" s="19"/>
      <c r="O50" s="19"/>
      <c r="P50" s="19"/>
      <c r="Q50" s="19"/>
    </row>
    <row r="51" s="1" customFormat="true" ht="15" hidden="false" customHeight="true" outlineLevel="0" collapsed="false">
      <c r="A51" s="26" t="n">
        <v>8</v>
      </c>
      <c r="B51" s="19" t="n">
        <v>-2.8</v>
      </c>
      <c r="C51" s="19" t="n">
        <v>-1.9</v>
      </c>
      <c r="D51" s="19" t="n">
        <v>-2.6</v>
      </c>
      <c r="E51" s="19" t="n">
        <v>-1.7</v>
      </c>
      <c r="F51" s="19" t="n">
        <v>-3.4</v>
      </c>
      <c r="G51" s="19" t="n">
        <v>2</v>
      </c>
      <c r="H51" s="19" t="n">
        <v>2.9</v>
      </c>
      <c r="I51" s="19" t="n">
        <v>-6.8</v>
      </c>
      <c r="J51" s="19" t="n">
        <v>-4.8</v>
      </c>
      <c r="K51" s="19"/>
      <c r="L51" s="19"/>
      <c r="M51" s="19"/>
      <c r="N51" s="19"/>
      <c r="O51" s="19"/>
      <c r="P51" s="19"/>
      <c r="Q51" s="19"/>
    </row>
    <row r="52" s="1" customFormat="true" ht="15.95" hidden="false" customHeight="true" outlineLevel="0" collapsed="false">
      <c r="A52" s="26" t="n">
        <v>9</v>
      </c>
      <c r="B52" s="19" t="n">
        <v>1.3</v>
      </c>
      <c r="C52" s="19" t="n">
        <v>0</v>
      </c>
      <c r="D52" s="19" t="n">
        <v>0.8</v>
      </c>
      <c r="E52" s="19" t="n">
        <v>-0.4</v>
      </c>
      <c r="F52" s="19" t="n">
        <v>-3</v>
      </c>
      <c r="G52" s="19" t="n">
        <v>-2.2</v>
      </c>
      <c r="H52" s="19" t="n">
        <v>-2.1</v>
      </c>
      <c r="I52" s="19" t="n">
        <v>-0.9</v>
      </c>
      <c r="J52" s="19" t="n">
        <v>-5.3</v>
      </c>
      <c r="K52" s="5"/>
    </row>
    <row r="53" s="1" customFormat="true" ht="12" hidden="false" customHeight="true" outlineLevel="0" collapsed="false">
      <c r="A53" s="26"/>
      <c r="K53" s="5"/>
    </row>
    <row r="54" s="1" customFormat="true" ht="17.1" hidden="false" customHeight="true" outlineLevel="0" collapsed="false">
      <c r="A54" s="29" t="s">
        <v>23</v>
      </c>
      <c r="B54" s="30" t="n">
        <v>1</v>
      </c>
      <c r="C54" s="30" t="n">
        <v>-0.3</v>
      </c>
      <c r="D54" s="30" t="n">
        <v>1.2</v>
      </c>
      <c r="E54" s="30" t="n">
        <v>-0.2</v>
      </c>
      <c r="F54" s="30" t="n">
        <v>-2.4</v>
      </c>
      <c r="G54" s="30" t="n">
        <v>-3.6</v>
      </c>
      <c r="H54" s="30" t="n">
        <v>-3.4</v>
      </c>
      <c r="I54" s="30" t="n">
        <v>-5.3</v>
      </c>
      <c r="J54" s="30" t="n">
        <v>-5.2</v>
      </c>
      <c r="K54" s="5"/>
    </row>
    <row r="55" s="1" customFormat="true" ht="12" hidden="false" customHeight="true" outlineLevel="0" collapsed="false">
      <c r="A55" s="36"/>
      <c r="B55" s="30"/>
      <c r="C55" s="30"/>
      <c r="D55" s="30"/>
      <c r="E55" s="30"/>
      <c r="F55" s="30"/>
      <c r="G55" s="30"/>
      <c r="H55" s="30"/>
      <c r="I55" s="30"/>
      <c r="J55" s="30"/>
      <c r="K55" s="5"/>
    </row>
    <row r="56" s="1" customFormat="true" ht="18.75" hidden="false" customHeight="true" outlineLevel="0" collapsed="false">
      <c r="A56" s="6" t="s">
        <v>25</v>
      </c>
      <c r="B56" s="37"/>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6.2</v>
      </c>
      <c r="C62" s="19" t="n">
        <v>95.6</v>
      </c>
      <c r="D62" s="19" t="n">
        <v>96.7</v>
      </c>
      <c r="E62" s="19" t="n">
        <v>96.1</v>
      </c>
      <c r="F62" s="19" t="n">
        <v>97.9</v>
      </c>
      <c r="G62" s="19" t="n">
        <v>95.2</v>
      </c>
      <c r="H62" s="19" t="n">
        <v>96.7</v>
      </c>
      <c r="I62" s="19" t="n">
        <v>79</v>
      </c>
      <c r="J62" s="19" t="n">
        <v>103.5</v>
      </c>
    </row>
    <row r="63" s="1" customFormat="tru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s="1" customFormat="true" ht="15.95" hidden="false" customHeight="true" outlineLevel="0" collapsed="false">
      <c r="A64" s="21" t="s">
        <v>17</v>
      </c>
      <c r="B64" s="18" t="n">
        <v>99.8</v>
      </c>
      <c r="C64" s="20" t="n">
        <v>100.1</v>
      </c>
      <c r="D64" s="20" t="n">
        <v>99.8</v>
      </c>
      <c r="E64" s="20" t="n">
        <v>100.1</v>
      </c>
      <c r="F64" s="20" t="n">
        <v>99.1</v>
      </c>
      <c r="G64" s="20" t="n">
        <v>101.2</v>
      </c>
      <c r="H64" s="20" t="n">
        <v>100.5</v>
      </c>
      <c r="I64" s="20" t="n">
        <v>107.8</v>
      </c>
      <c r="J64" s="20" t="n">
        <v>100</v>
      </c>
    </row>
    <row r="65" s="1" customFormat="true" ht="15.95" hidden="false" customHeight="true" outlineLevel="0" collapsed="false">
      <c r="A65" s="21" t="s">
        <v>18</v>
      </c>
      <c r="B65" s="18" t="n">
        <v>98.7</v>
      </c>
      <c r="C65" s="20" t="n">
        <v>98.7</v>
      </c>
      <c r="D65" s="20" t="n">
        <v>98.5</v>
      </c>
      <c r="E65" s="20" t="n">
        <v>98.5</v>
      </c>
      <c r="F65" s="20" t="n">
        <v>99.7</v>
      </c>
      <c r="G65" s="20" t="n">
        <v>102.3</v>
      </c>
      <c r="H65" s="20" t="n">
        <v>101.7</v>
      </c>
      <c r="I65" s="20" t="n">
        <v>107.6</v>
      </c>
      <c r="J65" s="20" t="n">
        <v>98.7</v>
      </c>
    </row>
    <row r="66" s="1" customFormat="true" ht="15.95" hidden="false" customHeight="true" outlineLevel="0" collapsed="false">
      <c r="A66" s="17" t="s">
        <v>19</v>
      </c>
      <c r="B66" s="20" t="n">
        <v>98.5</v>
      </c>
      <c r="C66" s="20" t="n">
        <v>98.3</v>
      </c>
      <c r="D66" s="20" t="n">
        <v>98.9</v>
      </c>
      <c r="E66" s="20" t="n">
        <v>98.7</v>
      </c>
      <c r="F66" s="20" t="n">
        <v>99.4</v>
      </c>
      <c r="G66" s="20" t="n">
        <v>102.6</v>
      </c>
      <c r="H66" s="20" t="n">
        <v>101</v>
      </c>
      <c r="I66" s="20" t="n">
        <v>118</v>
      </c>
      <c r="J66" s="20" t="n">
        <v>98.3</v>
      </c>
    </row>
    <row r="67" s="1" customFormat="true" ht="15.95" hidden="false" customHeight="true" outlineLevel="0" collapsed="false">
      <c r="A67" s="22" t="s">
        <v>20</v>
      </c>
      <c r="B67" s="24" t="n">
        <v>95.9</v>
      </c>
      <c r="C67" s="24" t="n">
        <v>94.5</v>
      </c>
      <c r="D67" s="24" t="n">
        <v>99.6</v>
      </c>
      <c r="E67" s="24" t="n">
        <v>98.2</v>
      </c>
      <c r="F67" s="24" t="n">
        <v>98.3</v>
      </c>
      <c r="G67" s="24" t="n">
        <v>103.2</v>
      </c>
      <c r="H67" s="24" t="n">
        <v>100.1</v>
      </c>
      <c r="I67" s="24" t="n">
        <v>135.6</v>
      </c>
      <c r="J67" s="24" t="n">
        <v>100</v>
      </c>
    </row>
    <row r="68" s="1" customFormat="true" ht="12" hidden="false" customHeight="true" outlineLevel="0" collapsed="false">
      <c r="B68" s="25"/>
      <c r="E68" s="19"/>
    </row>
    <row r="69" s="1" customFormat="true" ht="15.75" hidden="false" customHeight="true" outlineLevel="0" collapsed="false">
      <c r="A69" s="26" t="s">
        <v>21</v>
      </c>
      <c r="B69" s="20" t="n">
        <v>74.8</v>
      </c>
      <c r="C69" s="19" t="n">
        <v>92.9</v>
      </c>
      <c r="D69" s="19" t="n">
        <v>78.5</v>
      </c>
      <c r="E69" s="19" t="n">
        <v>97.5</v>
      </c>
      <c r="F69" s="19" t="n">
        <v>97.5</v>
      </c>
      <c r="G69" s="19" t="n">
        <v>104</v>
      </c>
      <c r="H69" s="19" t="n">
        <v>100.2</v>
      </c>
      <c r="I69" s="19" t="n">
        <v>144.5</v>
      </c>
      <c r="J69" s="19" t="n">
        <v>100</v>
      </c>
    </row>
    <row r="70" s="1" customFormat="true" ht="15.75" hidden="false" customHeight="true" outlineLevel="0" collapsed="false">
      <c r="A70" s="26" t="n">
        <v>11</v>
      </c>
      <c r="B70" s="20" t="n">
        <v>88.3</v>
      </c>
      <c r="C70" s="19" t="n">
        <v>94.4</v>
      </c>
      <c r="D70" s="19" t="n">
        <v>92.3</v>
      </c>
      <c r="E70" s="19" t="n">
        <v>98.7</v>
      </c>
      <c r="F70" s="19" t="n">
        <v>98.1</v>
      </c>
      <c r="G70" s="19" t="n">
        <v>107.6</v>
      </c>
      <c r="H70" s="19" t="n">
        <v>103.8</v>
      </c>
      <c r="I70" s="19" t="n">
        <v>148.6</v>
      </c>
      <c r="J70" s="19" t="n">
        <v>100.7</v>
      </c>
    </row>
    <row r="71" s="1" customFormat="true" ht="15.75" hidden="false" customHeight="true" outlineLevel="0" collapsed="false">
      <c r="A71" s="26" t="n">
        <v>12</v>
      </c>
      <c r="B71" s="18" t="n">
        <v>172.3</v>
      </c>
      <c r="C71" s="19" t="n">
        <v>93.4</v>
      </c>
      <c r="D71" s="19" t="n">
        <v>179.9</v>
      </c>
      <c r="E71" s="19" t="n">
        <v>97.5</v>
      </c>
      <c r="F71" s="19" t="n">
        <v>98.7</v>
      </c>
      <c r="G71" s="19" t="n">
        <v>104</v>
      </c>
      <c r="H71" s="19" t="n">
        <v>100.4</v>
      </c>
      <c r="I71" s="19" t="n">
        <v>144.2</v>
      </c>
      <c r="J71" s="19" t="n">
        <v>100.6</v>
      </c>
    </row>
    <row r="72" s="1" customFormat="true" ht="15.75" hidden="false" customHeight="true" outlineLevel="0" collapsed="false">
      <c r="A72" s="26" t="s">
        <v>22</v>
      </c>
      <c r="B72" s="18" t="n">
        <v>75.9</v>
      </c>
      <c r="C72" s="19" t="n">
        <v>91.2</v>
      </c>
      <c r="D72" s="19" t="n">
        <v>78.6</v>
      </c>
      <c r="E72" s="19" t="n">
        <v>94.5</v>
      </c>
      <c r="F72" s="19" t="n">
        <v>93.4</v>
      </c>
      <c r="G72" s="19" t="n">
        <v>88.4</v>
      </c>
      <c r="H72" s="19" t="n">
        <v>85.5</v>
      </c>
      <c r="I72" s="19" t="n">
        <v>118.7</v>
      </c>
      <c r="J72" s="19" t="n">
        <v>100</v>
      </c>
    </row>
    <row r="73" s="1" customFormat="true" ht="15.75" hidden="false" customHeight="true" outlineLevel="0" collapsed="false">
      <c r="A73" s="26" t="n">
        <v>2</v>
      </c>
      <c r="B73" s="18" t="n">
        <v>75.6</v>
      </c>
      <c r="C73" s="19" t="n">
        <v>94.1</v>
      </c>
      <c r="D73" s="19" t="n">
        <v>78</v>
      </c>
      <c r="E73" s="19" t="n">
        <v>97.1</v>
      </c>
      <c r="F73" s="19" t="n">
        <v>95.3</v>
      </c>
      <c r="G73" s="19" t="n">
        <v>103.5</v>
      </c>
      <c r="H73" s="19" t="n">
        <v>102</v>
      </c>
      <c r="I73" s="19" t="n">
        <v>118.7</v>
      </c>
      <c r="J73" s="19" t="n">
        <v>96.8</v>
      </c>
    </row>
    <row r="74" s="1" customFormat="true" ht="15.75" hidden="false" customHeight="true" outlineLevel="0" collapsed="false">
      <c r="A74" s="26" t="n">
        <v>3</v>
      </c>
      <c r="B74" s="18" t="n">
        <v>93.6</v>
      </c>
      <c r="C74" s="19" t="n">
        <v>94</v>
      </c>
      <c r="D74" s="19" t="n">
        <v>97.3</v>
      </c>
      <c r="E74" s="19" t="n">
        <v>97.7</v>
      </c>
      <c r="F74" s="19" t="n">
        <v>96</v>
      </c>
      <c r="G74" s="19" t="n">
        <v>99.7</v>
      </c>
      <c r="H74" s="19" t="n">
        <v>97.6</v>
      </c>
      <c r="I74" s="19" t="n">
        <v>121.6</v>
      </c>
      <c r="J74" s="19" t="n">
        <v>96.8</v>
      </c>
    </row>
    <row r="75" s="1" customFormat="true" ht="15.75" hidden="false" customHeight="true" outlineLevel="0" collapsed="false">
      <c r="A75" s="26" t="n">
        <v>4</v>
      </c>
      <c r="B75" s="18" t="n">
        <v>76.3</v>
      </c>
      <c r="C75" s="19" t="n">
        <v>94.3</v>
      </c>
      <c r="D75" s="19" t="n">
        <v>79.6</v>
      </c>
      <c r="E75" s="19" t="n">
        <v>98.4</v>
      </c>
      <c r="F75" s="19" t="n">
        <v>96.1</v>
      </c>
      <c r="G75" s="19" t="n">
        <v>107.9</v>
      </c>
      <c r="H75" s="19" t="n">
        <v>105.4</v>
      </c>
      <c r="I75" s="19" t="n">
        <v>133.8</v>
      </c>
      <c r="J75" s="19" t="n">
        <v>101</v>
      </c>
    </row>
    <row r="76" s="1" customFormat="true" ht="15.75" hidden="false" customHeight="true" outlineLevel="0" collapsed="false">
      <c r="A76" s="26" t="n">
        <v>5</v>
      </c>
      <c r="B76" s="18" t="n">
        <v>73.1</v>
      </c>
      <c r="C76" s="19" t="n">
        <v>91.1</v>
      </c>
      <c r="D76" s="19" t="n">
        <v>76.8</v>
      </c>
      <c r="E76" s="19" t="n">
        <v>95.7</v>
      </c>
      <c r="F76" s="19" t="n">
        <v>94.4</v>
      </c>
      <c r="G76" s="19" t="n">
        <v>94.1</v>
      </c>
      <c r="H76" s="19" t="n">
        <v>92.2</v>
      </c>
      <c r="I76" s="19" t="n">
        <v>113.7</v>
      </c>
      <c r="J76" s="19" t="n">
        <v>103.1</v>
      </c>
    </row>
    <row r="77" s="1" customFormat="true" ht="15.95" hidden="false" customHeight="true" outlineLevel="0" collapsed="false">
      <c r="A77" s="26" t="n">
        <v>6</v>
      </c>
      <c r="B77" s="18" t="n">
        <v>139.3</v>
      </c>
      <c r="C77" s="19" t="n">
        <v>93.2</v>
      </c>
      <c r="D77" s="19" t="n">
        <v>146.4</v>
      </c>
      <c r="E77" s="19" t="n">
        <v>98</v>
      </c>
      <c r="F77" s="19" t="n">
        <v>95.8</v>
      </c>
      <c r="G77" s="19" t="n">
        <v>107.3</v>
      </c>
      <c r="H77" s="19" t="n">
        <v>105.1</v>
      </c>
      <c r="I77" s="19" t="n">
        <v>130.9</v>
      </c>
      <c r="J77" s="19" t="n">
        <v>100.2</v>
      </c>
    </row>
    <row r="78" s="1" customFormat="true" ht="15.75" hidden="false" customHeight="true" outlineLevel="0" collapsed="false">
      <c r="A78" s="26" t="n">
        <v>7</v>
      </c>
      <c r="B78" s="20" t="n">
        <v>102.8</v>
      </c>
      <c r="C78" s="19" t="n">
        <v>92</v>
      </c>
      <c r="D78" s="19" t="n">
        <v>108.2</v>
      </c>
      <c r="E78" s="19" t="n">
        <v>96.9</v>
      </c>
      <c r="F78" s="19" t="n">
        <v>93.8</v>
      </c>
      <c r="G78" s="19" t="n">
        <v>105.8</v>
      </c>
      <c r="H78" s="19" t="n">
        <v>103</v>
      </c>
      <c r="I78" s="19" t="n">
        <v>134.5</v>
      </c>
      <c r="J78" s="19" t="n">
        <v>98.7</v>
      </c>
      <c r="K78" s="19"/>
      <c r="L78" s="19"/>
    </row>
    <row r="79" s="1" customFormat="true" ht="15.95" hidden="false" customHeight="true" outlineLevel="0" collapsed="false">
      <c r="A79" s="26" t="n">
        <v>8</v>
      </c>
      <c r="B79" s="20" t="n">
        <v>81.5</v>
      </c>
      <c r="C79" s="19" t="n">
        <v>91.3</v>
      </c>
      <c r="D79" s="19" t="n">
        <v>85.7</v>
      </c>
      <c r="E79" s="19" t="n">
        <v>96</v>
      </c>
      <c r="F79" s="19" t="n">
        <v>94.4</v>
      </c>
      <c r="G79" s="19" t="n">
        <v>100.2</v>
      </c>
      <c r="H79" s="19" t="n">
        <v>98.3</v>
      </c>
      <c r="I79" s="19" t="n">
        <v>120.9</v>
      </c>
      <c r="J79" s="19" t="n">
        <v>99.2</v>
      </c>
    </row>
    <row r="80" s="1" customFormat="true" ht="15.75" hidden="false" customHeight="true" outlineLevel="0" collapsed="false">
      <c r="A80" s="26" t="n">
        <v>9</v>
      </c>
      <c r="B80" s="20" t="n">
        <v>76.1</v>
      </c>
      <c r="C80" s="19" t="n">
        <v>93.5</v>
      </c>
      <c r="D80" s="19" t="n">
        <v>79.8</v>
      </c>
      <c r="E80" s="19" t="n">
        <v>98</v>
      </c>
      <c r="F80" s="19" t="n">
        <v>96.3</v>
      </c>
      <c r="G80" s="19" t="n">
        <v>102.1</v>
      </c>
      <c r="H80" s="19" t="n">
        <v>100.3</v>
      </c>
      <c r="I80" s="19" t="n">
        <v>121.6</v>
      </c>
      <c r="J80" s="19" t="n">
        <v>98.9</v>
      </c>
    </row>
    <row r="81" s="1" customFormat="true" ht="12" hidden="false" customHeight="true" outlineLevel="0" collapsed="false">
      <c r="A81" s="26"/>
    </row>
    <row r="82" s="1" customFormat="true" ht="15.95" hidden="false" customHeight="true" outlineLevel="0" collapsed="false">
      <c r="A82" s="29" t="s">
        <v>23</v>
      </c>
      <c r="B82" s="38" t="n">
        <v>75.9</v>
      </c>
      <c r="C82" s="30" t="n">
        <v>93</v>
      </c>
      <c r="D82" s="30" t="n">
        <v>79.8</v>
      </c>
      <c r="E82" s="30" t="n">
        <v>97.7</v>
      </c>
      <c r="F82" s="30" t="n">
        <v>95.5</v>
      </c>
      <c r="G82" s="30" t="n">
        <v>99.2</v>
      </c>
      <c r="H82" s="30" t="n">
        <v>96.6</v>
      </c>
      <c r="I82" s="30" t="n">
        <v>126.6</v>
      </c>
      <c r="J82" s="30" t="n">
        <v>98.9</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0.9</v>
      </c>
      <c r="C85" s="33" t="n">
        <v>1.3</v>
      </c>
      <c r="D85" s="19" t="n">
        <v>-2.2</v>
      </c>
      <c r="E85" s="19" t="n">
        <v>0.1</v>
      </c>
      <c r="F85" s="19" t="n">
        <v>3.2</v>
      </c>
      <c r="G85" s="19" t="n">
        <v>-5.2</v>
      </c>
      <c r="H85" s="19" t="n">
        <v>-3.4</v>
      </c>
      <c r="I85" s="19" t="n">
        <v>-22.6</v>
      </c>
      <c r="J85" s="19" t="n">
        <v>4.6</v>
      </c>
    </row>
    <row r="86" s="1" customFormat="true" ht="15.95" hidden="false" customHeight="true" outlineLevel="0" collapsed="false">
      <c r="A86" s="17" t="s">
        <v>16</v>
      </c>
      <c r="B86" s="34" t="n">
        <v>4</v>
      </c>
      <c r="C86" s="34" t="n">
        <v>4.6</v>
      </c>
      <c r="D86" s="19" t="n">
        <v>3.4</v>
      </c>
      <c r="E86" s="19" t="n">
        <v>4.1</v>
      </c>
      <c r="F86" s="19" t="n">
        <v>2.2</v>
      </c>
      <c r="G86" s="19" t="n">
        <v>5.1</v>
      </c>
      <c r="H86" s="19" t="n">
        <v>3.4</v>
      </c>
      <c r="I86" s="19" t="n">
        <v>26.5</v>
      </c>
      <c r="J86" s="19" t="n">
        <v>-3.3</v>
      </c>
    </row>
    <row r="87" s="1" customFormat="true" ht="15.95" hidden="false" customHeight="true" outlineLevel="0" collapsed="false">
      <c r="A87" s="21" t="s">
        <v>17</v>
      </c>
      <c r="B87" s="18" t="n">
        <v>-0.2</v>
      </c>
      <c r="C87" s="20" t="n">
        <v>0.1</v>
      </c>
      <c r="D87" s="20" t="n">
        <v>-0.2</v>
      </c>
      <c r="E87" s="20" t="n">
        <v>0.1</v>
      </c>
      <c r="F87" s="20" t="n">
        <v>-0.9</v>
      </c>
      <c r="G87" s="20" t="n">
        <v>1.1</v>
      </c>
      <c r="H87" s="20" t="n">
        <v>0.6</v>
      </c>
      <c r="I87" s="20" t="n">
        <v>7.9</v>
      </c>
      <c r="J87" s="20" t="n">
        <v>0</v>
      </c>
    </row>
    <row r="88" s="1" customFormat="true" ht="15.95" hidden="false" customHeight="true" outlineLevel="0" collapsed="false">
      <c r="A88" s="21" t="s">
        <v>18</v>
      </c>
      <c r="B88" s="18" t="n">
        <v>-1.1</v>
      </c>
      <c r="C88" s="20" t="n">
        <v>-1.4</v>
      </c>
      <c r="D88" s="20" t="n">
        <v>-1.3</v>
      </c>
      <c r="E88" s="20" t="n">
        <v>-1.6</v>
      </c>
      <c r="F88" s="20" t="n">
        <v>0.6</v>
      </c>
      <c r="G88" s="20" t="n">
        <v>1.1</v>
      </c>
      <c r="H88" s="20" t="n">
        <v>1.2</v>
      </c>
      <c r="I88" s="20" t="n">
        <v>-0.2</v>
      </c>
      <c r="J88" s="20" t="n">
        <v>-1.3</v>
      </c>
    </row>
    <row r="89" s="1" customFormat="true" ht="15.95" hidden="false" customHeight="true" outlineLevel="0" collapsed="false">
      <c r="A89" s="17" t="s">
        <v>19</v>
      </c>
      <c r="B89" s="20" t="n">
        <v>-0.2</v>
      </c>
      <c r="C89" s="20" t="n">
        <v>-0.4</v>
      </c>
      <c r="D89" s="20" t="n">
        <v>0.4</v>
      </c>
      <c r="E89" s="20" t="n">
        <v>0.2</v>
      </c>
      <c r="F89" s="20" t="n">
        <v>-0.3</v>
      </c>
      <c r="G89" s="20" t="n">
        <v>0.3</v>
      </c>
      <c r="H89" s="20" t="n">
        <v>-0.7</v>
      </c>
      <c r="I89" s="20" t="n">
        <v>9.7</v>
      </c>
      <c r="J89" s="20" t="n">
        <v>-0.4</v>
      </c>
    </row>
    <row r="90" s="1" customFormat="true" ht="15.95" hidden="false" customHeight="true" outlineLevel="0" collapsed="false">
      <c r="A90" s="22" t="s">
        <v>20</v>
      </c>
      <c r="B90" s="24" t="n">
        <v>-2.6</v>
      </c>
      <c r="C90" s="24" t="n">
        <v>-3.9</v>
      </c>
      <c r="D90" s="24" t="n">
        <v>0.7</v>
      </c>
      <c r="E90" s="24" t="n">
        <v>-0.5</v>
      </c>
      <c r="F90" s="24" t="n">
        <v>-1.1</v>
      </c>
      <c r="G90" s="24" t="n">
        <v>0.6</v>
      </c>
      <c r="H90" s="24" t="n">
        <v>-0.9</v>
      </c>
      <c r="I90" s="24" t="n">
        <v>14.9</v>
      </c>
      <c r="J90" s="24" t="n">
        <v>1.7</v>
      </c>
    </row>
    <row r="91" s="1" customFormat="true" ht="12" hidden="false" customHeight="true" outlineLevel="0" collapsed="false">
      <c r="B91" s="25"/>
    </row>
    <row r="92" s="1" customFormat="true" ht="17.25" hidden="false" customHeight="false" outlineLevel="0" collapsed="false">
      <c r="A92" s="26" t="s">
        <v>21</v>
      </c>
      <c r="B92" s="19" t="n">
        <v>-3.9</v>
      </c>
      <c r="C92" s="19" t="n">
        <v>-4.7</v>
      </c>
      <c r="D92" s="19" t="n">
        <v>-1.1</v>
      </c>
      <c r="E92" s="19" t="n">
        <v>-1.9</v>
      </c>
      <c r="F92" s="19" t="n">
        <v>-1</v>
      </c>
      <c r="G92" s="19" t="n">
        <v>0.7</v>
      </c>
      <c r="H92" s="19" t="n">
        <v>-0.3</v>
      </c>
      <c r="I92" s="19" t="n">
        <v>8.2</v>
      </c>
      <c r="J92" s="19" t="n">
        <v>1.3</v>
      </c>
      <c r="K92" s="19"/>
      <c r="L92" s="19"/>
      <c r="M92" s="19"/>
      <c r="N92" s="19"/>
      <c r="O92" s="19"/>
    </row>
    <row r="93" s="1" customFormat="true" ht="17.25" hidden="false" customHeight="false" outlineLevel="0" collapsed="false">
      <c r="A93" s="26" t="n">
        <v>11</v>
      </c>
      <c r="B93" s="19" t="n">
        <v>4.5</v>
      </c>
      <c r="C93" s="19" t="n">
        <v>-4</v>
      </c>
      <c r="D93" s="19" t="n">
        <v>7.5</v>
      </c>
      <c r="E93" s="19" t="n">
        <v>-1.2</v>
      </c>
      <c r="F93" s="19" t="n">
        <v>-1.4</v>
      </c>
      <c r="G93" s="19" t="n">
        <v>-1.2</v>
      </c>
      <c r="H93" s="19" t="n">
        <v>-2.4</v>
      </c>
      <c r="I93" s="19" t="n">
        <v>10.1</v>
      </c>
      <c r="J93" s="19" t="n">
        <v>2</v>
      </c>
      <c r="K93" s="19"/>
      <c r="L93" s="19"/>
      <c r="M93" s="19"/>
      <c r="N93" s="19"/>
      <c r="O93" s="19"/>
    </row>
    <row r="94" s="1" customFormat="true" ht="17.25" hidden="false" customHeight="false" outlineLevel="0" collapsed="false">
      <c r="A94" s="26" t="n">
        <v>12</v>
      </c>
      <c r="B94" s="19" t="n">
        <v>-7.8</v>
      </c>
      <c r="C94" s="19" t="n">
        <v>-4.3</v>
      </c>
      <c r="D94" s="19" t="n">
        <v>-5.2</v>
      </c>
      <c r="E94" s="19" t="n">
        <v>-1.7</v>
      </c>
      <c r="F94" s="19" t="n">
        <v>-0.5</v>
      </c>
      <c r="G94" s="19" t="n">
        <v>-1</v>
      </c>
      <c r="H94" s="19" t="n">
        <v>-1.5</v>
      </c>
      <c r="I94" s="19" t="n">
        <v>3.1</v>
      </c>
      <c r="J94" s="19" t="n">
        <v>1.9</v>
      </c>
      <c r="K94" s="19"/>
      <c r="L94" s="19"/>
      <c r="M94" s="19"/>
      <c r="N94" s="19"/>
      <c r="O94" s="19"/>
    </row>
    <row r="95" s="1" customFormat="true" ht="17.25" hidden="false" customHeight="false" outlineLevel="0" collapsed="false">
      <c r="A95" s="26" t="s">
        <v>22</v>
      </c>
      <c r="B95" s="19" t="n">
        <v>-1</v>
      </c>
      <c r="C95" s="19" t="n">
        <v>-4.6</v>
      </c>
      <c r="D95" s="19" t="n">
        <v>1.4</v>
      </c>
      <c r="E95" s="19" t="n">
        <v>-2.2</v>
      </c>
      <c r="F95" s="19" t="n">
        <v>-3.9</v>
      </c>
      <c r="G95" s="19" t="n">
        <v>-2.3</v>
      </c>
      <c r="H95" s="19" t="n">
        <v>-2.8</v>
      </c>
      <c r="I95" s="19" t="n">
        <v>0.3</v>
      </c>
      <c r="J95" s="19" t="n">
        <v>1.8</v>
      </c>
      <c r="K95" s="19"/>
      <c r="L95" s="19"/>
      <c r="M95" s="19"/>
      <c r="N95" s="19"/>
      <c r="O95" s="19"/>
    </row>
    <row r="96" s="1" customFormat="true" ht="17.25" hidden="false" customHeight="false" outlineLevel="0" collapsed="false">
      <c r="A96" s="26" t="n">
        <v>2</v>
      </c>
      <c r="B96" s="19" t="n">
        <v>-3</v>
      </c>
      <c r="C96" s="19" t="n">
        <v>-3.4</v>
      </c>
      <c r="D96" s="19" t="n">
        <v>-1</v>
      </c>
      <c r="E96" s="19" t="n">
        <v>-1.5</v>
      </c>
      <c r="F96" s="19" t="n">
        <v>-2.9</v>
      </c>
      <c r="G96" s="19" t="n">
        <v>-2.5</v>
      </c>
      <c r="H96" s="19" t="n">
        <v>-1.3</v>
      </c>
      <c r="I96" s="19" t="n">
        <v>-12.9</v>
      </c>
      <c r="J96" s="19" t="n">
        <v>-1.8</v>
      </c>
      <c r="K96" s="19"/>
      <c r="L96" s="19"/>
      <c r="M96" s="19"/>
      <c r="N96" s="19"/>
      <c r="O96" s="19"/>
    </row>
    <row r="97" s="1" customFormat="true" ht="17.25" hidden="false" customHeight="false" outlineLevel="0" collapsed="false">
      <c r="A97" s="26" t="n">
        <v>3</v>
      </c>
      <c r="B97" s="19" t="n">
        <v>-4.6</v>
      </c>
      <c r="C97" s="19" t="n">
        <v>-2.3</v>
      </c>
      <c r="D97" s="19" t="n">
        <v>-2.6</v>
      </c>
      <c r="E97" s="19" t="n">
        <v>-0.2</v>
      </c>
      <c r="F97" s="19" t="n">
        <v>-1.6</v>
      </c>
      <c r="G97" s="19" t="n">
        <v>-1.3</v>
      </c>
      <c r="H97" s="19" t="n">
        <v>-0.5</v>
      </c>
      <c r="I97" s="19" t="n">
        <v>-8.4</v>
      </c>
      <c r="J97" s="19" t="n">
        <v>-1.8</v>
      </c>
      <c r="K97" s="19"/>
      <c r="L97" s="19"/>
      <c r="M97" s="19"/>
      <c r="N97" s="19"/>
      <c r="O97" s="19"/>
    </row>
    <row r="98" s="1" customFormat="true" ht="17.25" hidden="false" customHeight="false" outlineLevel="0" collapsed="false">
      <c r="A98" s="26" t="n">
        <v>4</v>
      </c>
      <c r="B98" s="19" t="n">
        <v>-2.4</v>
      </c>
      <c r="C98" s="19" t="n">
        <v>-1.4</v>
      </c>
      <c r="D98" s="19" t="n">
        <v>-2.3</v>
      </c>
      <c r="E98" s="19" t="n">
        <v>-1.2</v>
      </c>
      <c r="F98" s="19" t="n">
        <v>-3.3</v>
      </c>
      <c r="G98" s="19" t="n">
        <v>1</v>
      </c>
      <c r="H98" s="19" t="n">
        <v>1.2</v>
      </c>
      <c r="I98" s="19" t="n">
        <v>0.2</v>
      </c>
      <c r="J98" s="19" t="n">
        <v>0.1</v>
      </c>
      <c r="K98" s="19"/>
      <c r="L98" s="19"/>
      <c r="M98" s="19"/>
      <c r="N98" s="19"/>
      <c r="O98" s="19"/>
    </row>
    <row r="99" s="1" customFormat="true" ht="17.25" hidden="false" customHeight="false" outlineLevel="0" collapsed="false">
      <c r="A99" s="26" t="n">
        <v>5</v>
      </c>
      <c r="B99" s="19" t="n">
        <v>-2.1</v>
      </c>
      <c r="C99" s="19" t="n">
        <v>-2.1</v>
      </c>
      <c r="D99" s="19" t="n">
        <v>-1.7</v>
      </c>
      <c r="E99" s="19" t="n">
        <v>-1.7</v>
      </c>
      <c r="F99" s="19" t="n">
        <v>-3.8</v>
      </c>
      <c r="G99" s="19" t="n">
        <v>-4.3</v>
      </c>
      <c r="H99" s="19" t="n">
        <v>-3.9</v>
      </c>
      <c r="I99" s="19" t="n">
        <v>-7.8</v>
      </c>
      <c r="J99" s="19" t="n">
        <v>2.3</v>
      </c>
      <c r="K99" s="19"/>
      <c r="L99" s="19"/>
      <c r="M99" s="19"/>
      <c r="N99" s="19"/>
      <c r="O99" s="19"/>
    </row>
    <row r="100" s="1" customFormat="true" ht="17.25" hidden="false" customHeight="false" outlineLevel="0" collapsed="false">
      <c r="A100" s="26" t="n">
        <v>6</v>
      </c>
      <c r="B100" s="19" t="n">
        <v>15</v>
      </c>
      <c r="C100" s="19" t="n">
        <v>-2.3</v>
      </c>
      <c r="D100" s="19" t="n">
        <v>15.4</v>
      </c>
      <c r="E100" s="19" t="n">
        <v>-2</v>
      </c>
      <c r="F100" s="19" t="n">
        <v>-3.8</v>
      </c>
      <c r="G100" s="19" t="n">
        <v>-2</v>
      </c>
      <c r="H100" s="19" t="n">
        <v>-1.2</v>
      </c>
      <c r="I100" s="19" t="n">
        <v>-7.6</v>
      </c>
      <c r="J100" s="19" t="n">
        <v>-0.4</v>
      </c>
    </row>
    <row r="101" s="1" customFormat="true" ht="19.5" hidden="false" customHeight="true" outlineLevel="0" collapsed="false">
      <c r="A101" s="26" t="n">
        <v>7</v>
      </c>
      <c r="B101" s="19" t="n">
        <v>-21.1</v>
      </c>
      <c r="C101" s="19" t="n">
        <v>-2</v>
      </c>
      <c r="D101" s="19" t="n">
        <v>-20.9</v>
      </c>
      <c r="E101" s="19" t="n">
        <v>-1.7</v>
      </c>
      <c r="F101" s="19" t="n">
        <v>-4.7</v>
      </c>
      <c r="G101" s="19" t="n">
        <v>-1.9</v>
      </c>
      <c r="H101" s="19" t="n">
        <v>-1.7</v>
      </c>
      <c r="I101" s="19" t="n">
        <v>-4.3</v>
      </c>
      <c r="J101" s="19" t="n">
        <v>-2.1</v>
      </c>
      <c r="K101" s="19"/>
      <c r="L101" s="19"/>
      <c r="M101" s="19"/>
      <c r="N101" s="19"/>
      <c r="O101" s="19"/>
    </row>
    <row r="102" s="1" customFormat="true" ht="17.25" hidden="false" customHeight="false" outlineLevel="0" collapsed="false">
      <c r="A102" s="26" t="n">
        <v>8</v>
      </c>
      <c r="B102" s="19" t="n">
        <v>-0.7</v>
      </c>
      <c r="C102" s="19" t="n">
        <v>-1.9</v>
      </c>
      <c r="D102" s="19" t="n">
        <v>-0.6</v>
      </c>
      <c r="E102" s="19" t="n">
        <v>-1.8</v>
      </c>
      <c r="F102" s="19" t="n">
        <v>-3.9</v>
      </c>
      <c r="G102" s="19" t="n">
        <v>1.9</v>
      </c>
      <c r="H102" s="19" t="n">
        <v>3.4</v>
      </c>
      <c r="I102" s="19" t="n">
        <v>-7.8</v>
      </c>
      <c r="J102" s="19" t="n">
        <v>-0.8</v>
      </c>
      <c r="K102" s="19"/>
      <c r="L102" s="19"/>
      <c r="M102" s="19"/>
      <c r="N102" s="19"/>
      <c r="O102" s="19"/>
    </row>
    <row r="103" s="1" customFormat="true" ht="17.25" hidden="false" customHeight="false" outlineLevel="0" collapsed="false">
      <c r="A103" s="26" t="n">
        <v>9</v>
      </c>
      <c r="B103" s="19" t="n">
        <v>2.4</v>
      </c>
      <c r="C103" s="19" t="n">
        <v>0.5</v>
      </c>
      <c r="D103" s="19" t="n">
        <v>2</v>
      </c>
      <c r="E103" s="19" t="n">
        <v>0.2</v>
      </c>
      <c r="F103" s="19" t="n">
        <v>-2.3</v>
      </c>
      <c r="G103" s="19" t="n">
        <v>-2.1</v>
      </c>
      <c r="H103" s="19" t="n">
        <v>-1.2</v>
      </c>
      <c r="I103" s="19" t="n">
        <v>-8.3</v>
      </c>
      <c r="J103" s="19" t="n">
        <v>-1</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1.5</v>
      </c>
      <c r="C105" s="30" t="n">
        <v>0.1</v>
      </c>
      <c r="D105" s="30" t="n">
        <v>1.7</v>
      </c>
      <c r="E105" s="30" t="n">
        <v>0.2</v>
      </c>
      <c r="F105" s="30" t="n">
        <v>-2.1</v>
      </c>
      <c r="G105" s="30" t="n">
        <v>-4.6</v>
      </c>
      <c r="H105" s="30" t="n">
        <v>-3.6</v>
      </c>
      <c r="I105" s="30" t="n">
        <v>-12.4</v>
      </c>
      <c r="J105" s="30" t="n">
        <v>-1.1</v>
      </c>
    </row>
    <row r="106" s="1" customFormat="true" ht="13.5" hidden="false" customHeight="false" outlineLevel="0" collapsed="false"/>
    <row r="107" s="1" customFormat="true" ht="17.25" hidden="false" customHeight="false" outlineLevel="0" collapsed="false">
      <c r="A107" s="40"/>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109" activeCellId="0" sqref="R109"/>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304435</v>
      </c>
      <c r="C10" s="72" t="n">
        <v>318046</v>
      </c>
      <c r="D10" s="77" t="n">
        <v>250731</v>
      </c>
      <c r="E10" s="77" t="n">
        <v>255677</v>
      </c>
      <c r="F10" s="73" t="n">
        <v>233127</v>
      </c>
      <c r="G10" s="77" t="n">
        <v>228554</v>
      </c>
      <c r="H10" s="78" t="n">
        <v>17604</v>
      </c>
      <c r="I10" s="71" t="n">
        <v>27123</v>
      </c>
      <c r="J10" s="73" t="n">
        <v>53704</v>
      </c>
      <c r="K10" s="77" t="n">
        <v>62369</v>
      </c>
      <c r="L10" s="79" t="n">
        <v>20.2</v>
      </c>
      <c r="M10" s="80" t="n">
        <v>20.3</v>
      </c>
    </row>
    <row r="11" customFormat="false" ht="18" hidden="false" customHeight="true" outlineLevel="0" collapsed="false">
      <c r="A11" s="81" t="s">
        <v>38</v>
      </c>
      <c r="B11" s="71" t="n">
        <v>293255</v>
      </c>
      <c r="C11" s="72" t="n">
        <v>304478</v>
      </c>
      <c r="D11" s="73" t="n">
        <v>243766</v>
      </c>
      <c r="E11" s="72" t="n">
        <v>249631</v>
      </c>
      <c r="F11" s="73" t="n">
        <v>230056</v>
      </c>
      <c r="G11" s="72" t="n">
        <v>230294</v>
      </c>
      <c r="H11" s="78" t="n">
        <v>13710</v>
      </c>
      <c r="I11" s="72" t="n">
        <v>19337</v>
      </c>
      <c r="J11" s="73" t="n">
        <v>49489</v>
      </c>
      <c r="K11" s="77" t="n">
        <v>54847</v>
      </c>
      <c r="L11" s="79" t="n">
        <v>19.3</v>
      </c>
      <c r="M11" s="80" t="n">
        <v>19.4</v>
      </c>
    </row>
    <row r="12" s="84" customFormat="true" ht="18" hidden="false" customHeight="true" outlineLevel="0" collapsed="false">
      <c r="A12" s="82" t="s">
        <v>39</v>
      </c>
      <c r="B12" s="71" t="n">
        <v>288464</v>
      </c>
      <c r="C12" s="71" t="n">
        <v>318565</v>
      </c>
      <c r="D12" s="73" t="n">
        <v>242057</v>
      </c>
      <c r="E12" s="77" t="n">
        <v>260933</v>
      </c>
      <c r="F12" s="73" t="n">
        <v>228366</v>
      </c>
      <c r="G12" s="72" t="n">
        <v>236633</v>
      </c>
      <c r="H12" s="78" t="n">
        <v>13691</v>
      </c>
      <c r="I12" s="72" t="n">
        <v>24300</v>
      </c>
      <c r="J12" s="73" t="n">
        <v>46407</v>
      </c>
      <c r="K12" s="77" t="n">
        <v>57632</v>
      </c>
      <c r="L12" s="79" t="n">
        <v>19.5</v>
      </c>
      <c r="M12" s="80" t="n">
        <v>19.9</v>
      </c>
      <c r="N12" s="83"/>
    </row>
    <row r="13" s="84" customFormat="true" ht="18" hidden="false" customHeight="true" outlineLevel="0" collapsed="false">
      <c r="A13" s="82" t="s">
        <v>40</v>
      </c>
      <c r="B13" s="71" t="n">
        <v>276664</v>
      </c>
      <c r="C13" s="71" t="n">
        <v>310473</v>
      </c>
      <c r="D13" s="73" t="n">
        <v>232485</v>
      </c>
      <c r="E13" s="77" t="n">
        <v>256908</v>
      </c>
      <c r="F13" s="73" t="n">
        <v>218048</v>
      </c>
      <c r="G13" s="71" t="n">
        <v>231972</v>
      </c>
      <c r="H13" s="78" t="n">
        <v>14437</v>
      </c>
      <c r="I13" s="71" t="n">
        <v>24936</v>
      </c>
      <c r="J13" s="73" t="n">
        <v>44179</v>
      </c>
      <c r="K13" s="77" t="n">
        <v>53565</v>
      </c>
      <c r="L13" s="79" t="n">
        <v>19.4</v>
      </c>
      <c r="M13" s="80" t="n">
        <v>19.9</v>
      </c>
      <c r="N13" s="83"/>
    </row>
    <row r="14" s="84" customFormat="true" ht="18" hidden="false" customHeight="true" outlineLevel="0" collapsed="false">
      <c r="A14" s="82" t="s">
        <v>41</v>
      </c>
      <c r="B14" s="71" t="n">
        <v>283898</v>
      </c>
      <c r="C14" s="71" t="n">
        <v>318866</v>
      </c>
      <c r="D14" s="73" t="n">
        <v>237292</v>
      </c>
      <c r="E14" s="77" t="n">
        <v>262249</v>
      </c>
      <c r="F14" s="73" t="n">
        <v>221717</v>
      </c>
      <c r="G14" s="71" t="n">
        <v>239999</v>
      </c>
      <c r="H14" s="78" t="n">
        <v>15575</v>
      </c>
      <c r="I14" s="71" t="n">
        <v>22250</v>
      </c>
      <c r="J14" s="73" t="n">
        <v>46606</v>
      </c>
      <c r="K14" s="77" t="n">
        <v>56617</v>
      </c>
      <c r="L14" s="79" t="n">
        <v>19.8</v>
      </c>
      <c r="M14" s="80" t="n">
        <v>20.4</v>
      </c>
      <c r="N14" s="83"/>
    </row>
    <row r="15" s="84" customFormat="true" ht="18" hidden="false" customHeight="true" outlineLevel="0" collapsed="false">
      <c r="A15" s="82" t="s">
        <v>42</v>
      </c>
      <c r="B15" s="71" t="n">
        <v>284085</v>
      </c>
      <c r="C15" s="71" t="n">
        <v>324111</v>
      </c>
      <c r="D15" s="73" t="n">
        <v>236695</v>
      </c>
      <c r="E15" s="77" t="n">
        <v>265892</v>
      </c>
      <c r="F15" s="73" t="n">
        <v>221235</v>
      </c>
      <c r="G15" s="71" t="n">
        <v>240474</v>
      </c>
      <c r="H15" s="78" t="n">
        <v>15460</v>
      </c>
      <c r="I15" s="71" t="n">
        <v>25418</v>
      </c>
      <c r="J15" s="73" t="n">
        <v>47390</v>
      </c>
      <c r="K15" s="77" t="n">
        <v>58219</v>
      </c>
      <c r="L15" s="79" t="n">
        <v>19.4</v>
      </c>
      <c r="M15" s="80" t="n">
        <v>20.4</v>
      </c>
      <c r="N15" s="83"/>
    </row>
    <row r="16" s="84" customFormat="true" ht="18" hidden="false" customHeight="true" outlineLevel="0" collapsed="false">
      <c r="A16" s="85" t="s">
        <v>43</v>
      </c>
      <c r="B16" s="86" t="n">
        <v>288831</v>
      </c>
      <c r="C16" s="86" t="n">
        <v>334737</v>
      </c>
      <c r="D16" s="87" t="n">
        <v>238992</v>
      </c>
      <c r="E16" s="88" t="n">
        <v>271521</v>
      </c>
      <c r="F16" s="87" t="n">
        <v>222498</v>
      </c>
      <c r="G16" s="86" t="n">
        <v>245926</v>
      </c>
      <c r="H16" s="89" t="n">
        <v>16494</v>
      </c>
      <c r="I16" s="86" t="n">
        <v>25595</v>
      </c>
      <c r="J16" s="87" t="n">
        <v>49839</v>
      </c>
      <c r="K16" s="88" t="n">
        <v>63216</v>
      </c>
      <c r="L16" s="90" t="n">
        <v>19.4</v>
      </c>
      <c r="M16" s="91" t="n">
        <v>20.3</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250124</v>
      </c>
      <c r="C18" s="99" t="n">
        <v>275499</v>
      </c>
      <c r="D18" s="78" t="n">
        <v>242275</v>
      </c>
      <c r="E18" s="99" t="n">
        <v>274122</v>
      </c>
      <c r="F18" s="78" t="n">
        <v>225751</v>
      </c>
      <c r="G18" s="99" t="n">
        <v>249341</v>
      </c>
      <c r="H18" s="78" t="n">
        <v>16524</v>
      </c>
      <c r="I18" s="71" t="n">
        <v>24781</v>
      </c>
      <c r="J18" s="73" t="n">
        <v>7849</v>
      </c>
      <c r="K18" s="71" t="n">
        <v>1377</v>
      </c>
      <c r="L18" s="100" t="n">
        <v>19.8</v>
      </c>
      <c r="M18" s="101" t="n">
        <v>20.3</v>
      </c>
      <c r="O18" s="103"/>
      <c r="P18" s="103"/>
      <c r="Q18" s="103"/>
      <c r="R18" s="103"/>
      <c r="S18" s="103"/>
      <c r="V18" s="103"/>
      <c r="W18" s="103"/>
      <c r="X18" s="103"/>
      <c r="Y18" s="103"/>
    </row>
    <row r="19" s="102" customFormat="true" ht="18" hidden="false" customHeight="true" outlineLevel="0" collapsed="false">
      <c r="A19" s="97" t="n">
        <v>11</v>
      </c>
      <c r="B19" s="98" t="n">
        <v>252889</v>
      </c>
      <c r="C19" s="99" t="n">
        <v>314601</v>
      </c>
      <c r="D19" s="78" t="n">
        <v>242917</v>
      </c>
      <c r="E19" s="99" t="n">
        <v>278588</v>
      </c>
      <c r="F19" s="78" t="n">
        <v>225425</v>
      </c>
      <c r="G19" s="99" t="n">
        <v>251249</v>
      </c>
      <c r="H19" s="78" t="n">
        <v>17492</v>
      </c>
      <c r="I19" s="71" t="n">
        <v>27339</v>
      </c>
      <c r="J19" s="73" t="n">
        <v>9972</v>
      </c>
      <c r="K19" s="71" t="n">
        <v>36013</v>
      </c>
      <c r="L19" s="100" t="n">
        <v>19.5</v>
      </c>
      <c r="M19" s="101" t="n">
        <v>21.2</v>
      </c>
      <c r="O19" s="103"/>
      <c r="P19" s="103"/>
      <c r="Q19" s="103"/>
      <c r="R19" s="103"/>
      <c r="S19" s="103"/>
      <c r="V19" s="103"/>
      <c r="W19" s="103"/>
      <c r="X19" s="103"/>
      <c r="Y19" s="103"/>
    </row>
    <row r="20" s="102" customFormat="true" ht="18" hidden="false" customHeight="true" outlineLevel="0" collapsed="false">
      <c r="A20" s="97" t="n">
        <v>12</v>
      </c>
      <c r="B20" s="98" t="n">
        <v>527652</v>
      </c>
      <c r="C20" s="99" t="n">
        <v>590831</v>
      </c>
      <c r="D20" s="78" t="n">
        <v>244608</v>
      </c>
      <c r="E20" s="99" t="n">
        <v>277505</v>
      </c>
      <c r="F20" s="78" t="n">
        <v>227072</v>
      </c>
      <c r="G20" s="99" t="n">
        <v>252850</v>
      </c>
      <c r="H20" s="78" t="n">
        <v>17536</v>
      </c>
      <c r="I20" s="71" t="n">
        <v>24655</v>
      </c>
      <c r="J20" s="73" t="n">
        <v>283044</v>
      </c>
      <c r="K20" s="71" t="n">
        <v>313326</v>
      </c>
      <c r="L20" s="100" t="n">
        <v>19.4</v>
      </c>
      <c r="M20" s="101" t="n">
        <v>20.7</v>
      </c>
      <c r="O20" s="103"/>
      <c r="P20" s="103"/>
      <c r="Q20" s="103"/>
      <c r="R20" s="103"/>
      <c r="S20" s="103"/>
      <c r="V20" s="103"/>
      <c r="W20" s="103"/>
      <c r="X20" s="103"/>
      <c r="Y20" s="103"/>
    </row>
    <row r="21" s="102" customFormat="true" ht="18" hidden="false" customHeight="true" outlineLevel="0" collapsed="false">
      <c r="A21" s="97" t="s">
        <v>22</v>
      </c>
      <c r="B21" s="98" t="n">
        <v>255473</v>
      </c>
      <c r="C21" s="99" t="n">
        <v>269119</v>
      </c>
      <c r="D21" s="78" t="n">
        <v>241642</v>
      </c>
      <c r="E21" s="99" t="n">
        <v>260589</v>
      </c>
      <c r="F21" s="78" t="n">
        <v>223415</v>
      </c>
      <c r="G21" s="99" t="n">
        <v>235378</v>
      </c>
      <c r="H21" s="78" t="n">
        <v>18227</v>
      </c>
      <c r="I21" s="71" t="n">
        <v>25211</v>
      </c>
      <c r="J21" s="73" t="n">
        <v>13831</v>
      </c>
      <c r="K21" s="71" t="n">
        <v>8530</v>
      </c>
      <c r="L21" s="100" t="n">
        <v>17.8</v>
      </c>
      <c r="M21" s="101" t="n">
        <v>17.2</v>
      </c>
      <c r="O21" s="103"/>
      <c r="P21" s="103"/>
      <c r="Q21" s="103"/>
      <c r="R21" s="103"/>
      <c r="S21" s="103"/>
      <c r="V21" s="103"/>
      <c r="W21" s="103"/>
      <c r="X21" s="103"/>
      <c r="Y21" s="103"/>
    </row>
    <row r="22" s="102" customFormat="true" ht="18" hidden="false" customHeight="true" outlineLevel="0" collapsed="false">
      <c r="A22" s="97" t="n">
        <v>2</v>
      </c>
      <c r="B22" s="98" t="n">
        <v>243179</v>
      </c>
      <c r="C22" s="99" t="n">
        <v>270687</v>
      </c>
      <c r="D22" s="78" t="n">
        <v>242168</v>
      </c>
      <c r="E22" s="99" t="n">
        <v>269612</v>
      </c>
      <c r="F22" s="78" t="n">
        <v>223359</v>
      </c>
      <c r="G22" s="99" t="n">
        <v>242094</v>
      </c>
      <c r="H22" s="78" t="n">
        <v>18809</v>
      </c>
      <c r="I22" s="71" t="n">
        <v>27518</v>
      </c>
      <c r="J22" s="73" t="n">
        <v>1011</v>
      </c>
      <c r="K22" s="71" t="n">
        <v>1075</v>
      </c>
      <c r="L22" s="100" t="n">
        <v>19.2</v>
      </c>
      <c r="M22" s="101" t="n">
        <v>20.8</v>
      </c>
      <c r="O22" s="103"/>
      <c r="P22" s="103"/>
      <c r="Q22" s="103"/>
      <c r="R22" s="103"/>
      <c r="S22" s="103"/>
      <c r="V22" s="103"/>
      <c r="W22" s="103"/>
      <c r="X22" s="103"/>
      <c r="Y22" s="103"/>
    </row>
    <row r="23" s="102" customFormat="true" ht="18" hidden="false" customHeight="true" outlineLevel="0" collapsed="false">
      <c r="A23" s="97" t="n">
        <v>3</v>
      </c>
      <c r="B23" s="98" t="n">
        <v>256556</v>
      </c>
      <c r="C23" s="99" t="n">
        <v>320415</v>
      </c>
      <c r="D23" s="78" t="n">
        <v>241260</v>
      </c>
      <c r="E23" s="99" t="n">
        <v>268342</v>
      </c>
      <c r="F23" s="78" t="n">
        <v>222655</v>
      </c>
      <c r="G23" s="99" t="n">
        <v>241496</v>
      </c>
      <c r="H23" s="78" t="n">
        <v>18605</v>
      </c>
      <c r="I23" s="71" t="n">
        <v>26846</v>
      </c>
      <c r="J23" s="73" t="n">
        <v>15296</v>
      </c>
      <c r="K23" s="71" t="n">
        <v>52073</v>
      </c>
      <c r="L23" s="100" t="n">
        <v>19.3</v>
      </c>
      <c r="M23" s="101" t="n">
        <v>19.7</v>
      </c>
      <c r="O23" s="103"/>
      <c r="P23" s="103"/>
      <c r="Q23" s="103"/>
      <c r="R23" s="103"/>
      <c r="S23" s="103"/>
      <c r="V23" s="103"/>
      <c r="W23" s="103"/>
      <c r="X23" s="103"/>
      <c r="Y23" s="103"/>
    </row>
    <row r="24" s="102" customFormat="true" ht="18" hidden="false" customHeight="true" outlineLevel="0" collapsed="false">
      <c r="A24" s="97" t="n">
        <v>4</v>
      </c>
      <c r="B24" s="99" t="n">
        <v>259007</v>
      </c>
      <c r="C24" s="99" t="n">
        <v>278337</v>
      </c>
      <c r="D24" s="78" t="n">
        <v>246105</v>
      </c>
      <c r="E24" s="99" t="n">
        <v>274168</v>
      </c>
      <c r="F24" s="78" t="n">
        <v>226748</v>
      </c>
      <c r="G24" s="99" t="n">
        <v>244371</v>
      </c>
      <c r="H24" s="78" t="n">
        <v>19357</v>
      </c>
      <c r="I24" s="71" t="n">
        <v>29797</v>
      </c>
      <c r="J24" s="73" t="n">
        <v>12902</v>
      </c>
      <c r="K24" s="71" t="n">
        <v>4169</v>
      </c>
      <c r="L24" s="100" t="n">
        <v>20.2</v>
      </c>
      <c r="M24" s="101" t="n">
        <v>21.2</v>
      </c>
    </row>
    <row r="25" s="102" customFormat="true" ht="18" hidden="false" customHeight="true" outlineLevel="0" collapsed="false">
      <c r="A25" s="97" t="n">
        <v>5</v>
      </c>
      <c r="B25" s="99" t="n">
        <v>248543</v>
      </c>
      <c r="C25" s="99" t="n">
        <v>265892</v>
      </c>
      <c r="D25" s="78" t="n">
        <v>245889</v>
      </c>
      <c r="E25" s="99" t="n">
        <v>265123</v>
      </c>
      <c r="F25" s="78" t="n">
        <v>226966</v>
      </c>
      <c r="G25" s="99" t="n">
        <v>238728</v>
      </c>
      <c r="H25" s="78" t="n">
        <v>18923</v>
      </c>
      <c r="I25" s="71" t="n">
        <v>26395</v>
      </c>
      <c r="J25" s="73" t="n">
        <v>2654</v>
      </c>
      <c r="K25" s="71" t="n">
        <v>769</v>
      </c>
      <c r="L25" s="100" t="n">
        <v>18.5</v>
      </c>
      <c r="M25" s="101" t="n">
        <v>18.3</v>
      </c>
    </row>
    <row r="26" s="102" customFormat="true" ht="18" hidden="false" customHeight="true" outlineLevel="0" collapsed="false">
      <c r="A26" s="97" t="n">
        <v>6</v>
      </c>
      <c r="B26" s="99" t="n">
        <v>382829</v>
      </c>
      <c r="C26" s="99" t="n">
        <v>455333</v>
      </c>
      <c r="D26" s="78" t="n">
        <v>243205</v>
      </c>
      <c r="E26" s="99" t="n">
        <v>271486</v>
      </c>
      <c r="F26" s="78" t="n">
        <v>224600</v>
      </c>
      <c r="G26" s="99" t="n">
        <v>243099</v>
      </c>
      <c r="H26" s="78" t="n">
        <v>18605</v>
      </c>
      <c r="I26" s="71" t="n">
        <v>28387</v>
      </c>
      <c r="J26" s="73" t="n">
        <v>139624</v>
      </c>
      <c r="K26" s="71" t="n">
        <v>183847</v>
      </c>
      <c r="L26" s="100" t="n">
        <v>20.2</v>
      </c>
      <c r="M26" s="101" t="n">
        <v>21.1</v>
      </c>
    </row>
    <row r="27" s="102" customFormat="true" ht="18" hidden="false" customHeight="true" outlineLevel="0" collapsed="false">
      <c r="A27" s="97" t="n">
        <v>7</v>
      </c>
      <c r="B27" s="98" t="n">
        <v>325775</v>
      </c>
      <c r="C27" s="99" t="n">
        <v>364936</v>
      </c>
      <c r="D27" s="78" t="n">
        <v>236234</v>
      </c>
      <c r="E27" s="99" t="n">
        <v>263452</v>
      </c>
      <c r="F27" s="78" t="n">
        <v>216816</v>
      </c>
      <c r="G27" s="99" t="n">
        <v>233258</v>
      </c>
      <c r="H27" s="78" t="n">
        <v>19418</v>
      </c>
      <c r="I27" s="71" t="n">
        <v>30194</v>
      </c>
      <c r="J27" s="73" t="n">
        <v>89541</v>
      </c>
      <c r="K27" s="71" t="n">
        <v>101484</v>
      </c>
      <c r="L27" s="100" t="n">
        <v>19.8</v>
      </c>
      <c r="M27" s="101" t="n">
        <v>20.5</v>
      </c>
      <c r="O27" s="103"/>
      <c r="P27" s="103"/>
      <c r="Q27" s="103"/>
      <c r="R27" s="103"/>
      <c r="S27" s="103"/>
      <c r="V27" s="103"/>
      <c r="W27" s="103"/>
      <c r="X27" s="103"/>
      <c r="Y27" s="103"/>
    </row>
    <row r="28" s="102" customFormat="true" ht="18" hidden="false" customHeight="true" outlineLevel="0" collapsed="false">
      <c r="A28" s="97" t="n">
        <v>8</v>
      </c>
      <c r="B28" s="98" t="n">
        <v>255874</v>
      </c>
      <c r="C28" s="99" t="n">
        <v>291860</v>
      </c>
      <c r="D28" s="78" t="n">
        <v>240481</v>
      </c>
      <c r="E28" s="99" t="n">
        <v>260157</v>
      </c>
      <c r="F28" s="78" t="n">
        <v>220861</v>
      </c>
      <c r="G28" s="99" t="n">
        <v>233142</v>
      </c>
      <c r="H28" s="78" t="n">
        <v>19620</v>
      </c>
      <c r="I28" s="71" t="n">
        <v>27015</v>
      </c>
      <c r="J28" s="73" t="n">
        <v>15393</v>
      </c>
      <c r="K28" s="71" t="n">
        <v>31703</v>
      </c>
      <c r="L28" s="100" t="n">
        <v>19.2</v>
      </c>
      <c r="M28" s="101" t="n">
        <v>19.7</v>
      </c>
      <c r="O28" s="103"/>
      <c r="P28" s="103"/>
      <c r="Q28" s="103"/>
      <c r="R28" s="103"/>
      <c r="S28" s="103"/>
      <c r="V28" s="103"/>
      <c r="W28" s="103"/>
      <c r="X28" s="103"/>
      <c r="Y28" s="103"/>
    </row>
    <row r="29" s="102" customFormat="true" ht="18" hidden="false" customHeight="true" outlineLevel="0" collapsed="false">
      <c r="A29" s="97" t="n">
        <v>9</v>
      </c>
      <c r="B29" s="98" t="n">
        <v>239066</v>
      </c>
      <c r="C29" s="99" t="n">
        <v>267937</v>
      </c>
      <c r="D29" s="78" t="n">
        <v>236475</v>
      </c>
      <c r="E29" s="99" t="n">
        <v>264075</v>
      </c>
      <c r="F29" s="78" t="n">
        <v>217455</v>
      </c>
      <c r="G29" s="99" t="n">
        <v>235894</v>
      </c>
      <c r="H29" s="78" t="n">
        <v>19020</v>
      </c>
      <c r="I29" s="71" t="n">
        <v>28181</v>
      </c>
      <c r="J29" s="73" t="n">
        <v>2591</v>
      </c>
      <c r="K29" s="71" t="n">
        <v>3862</v>
      </c>
      <c r="L29" s="100" t="n">
        <v>19.4</v>
      </c>
      <c r="M29" s="101" t="n">
        <v>20.3</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3</v>
      </c>
      <c r="B31" s="107" t="n">
        <v>241837</v>
      </c>
      <c r="C31" s="108" t="n">
        <v>269106</v>
      </c>
      <c r="D31" s="109" t="n">
        <v>239675</v>
      </c>
      <c r="E31" s="108" t="n">
        <v>264091</v>
      </c>
      <c r="F31" s="109" t="n">
        <v>220206</v>
      </c>
      <c r="G31" s="108" t="n">
        <v>234947</v>
      </c>
      <c r="H31" s="109" t="n">
        <v>19469</v>
      </c>
      <c r="I31" s="110" t="n">
        <v>29144</v>
      </c>
      <c r="J31" s="111" t="n">
        <v>2162</v>
      </c>
      <c r="K31" s="110" t="n">
        <v>5015</v>
      </c>
      <c r="L31" s="112" t="n">
        <v>19.2</v>
      </c>
      <c r="M31" s="113" t="n">
        <v>19.4</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31</v>
      </c>
      <c r="B34" s="116" t="s">
        <v>11</v>
      </c>
      <c r="C34" s="116"/>
      <c r="D34" s="117"/>
      <c r="E34" s="117"/>
      <c r="F34" s="118"/>
      <c r="G34" s="118"/>
      <c r="H34" s="119" t="s">
        <v>44</v>
      </c>
      <c r="I34" s="119"/>
      <c r="J34" s="120" t="s">
        <v>45</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46</v>
      </c>
      <c r="K35" s="125"/>
      <c r="L35" s="124" t="s">
        <v>47</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35</v>
      </c>
      <c r="C37" s="127" t="s">
        <v>36</v>
      </c>
      <c r="D37" s="67" t="s">
        <v>35</v>
      </c>
      <c r="E37" s="127" t="s">
        <v>36</v>
      </c>
      <c r="F37" s="65" t="s">
        <v>35</v>
      </c>
      <c r="G37" s="64" t="s">
        <v>36</v>
      </c>
      <c r="H37" s="63" t="s">
        <v>35</v>
      </c>
      <c r="I37" s="69" t="s">
        <v>36</v>
      </c>
      <c r="J37" s="67" t="s">
        <v>35</v>
      </c>
      <c r="K37" s="127" t="s">
        <v>36</v>
      </c>
      <c r="L37" s="65" t="s">
        <v>35</v>
      </c>
      <c r="M37" s="69" t="s">
        <v>36</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37</v>
      </c>
      <c r="B39" s="79" t="n">
        <v>154</v>
      </c>
      <c r="C39" s="131" t="n">
        <v>164.8</v>
      </c>
      <c r="D39" s="20" t="n">
        <v>144</v>
      </c>
      <c r="E39" s="20" t="n">
        <v>150</v>
      </c>
      <c r="F39" s="18" t="n">
        <v>10</v>
      </c>
      <c r="G39" s="132" t="n">
        <v>14.8</v>
      </c>
      <c r="H39" s="74" t="n">
        <v>234602</v>
      </c>
      <c r="I39" s="133" t="n">
        <v>47184</v>
      </c>
      <c r="J39" s="134" t="n">
        <v>1.72</v>
      </c>
      <c r="K39" s="135" t="n">
        <v>1.86</v>
      </c>
      <c r="L39" s="136" t="n">
        <v>1.6</v>
      </c>
      <c r="M39" s="137" t="n">
        <v>1.69</v>
      </c>
      <c r="N39" s="46"/>
      <c r="O39" s="115"/>
      <c r="P39" s="115"/>
      <c r="Q39" s="115"/>
      <c r="R39" s="115"/>
      <c r="S39" s="115"/>
      <c r="T39" s="115"/>
      <c r="U39" s="115"/>
      <c r="V39" s="115"/>
      <c r="W39" s="115"/>
      <c r="X39" s="115"/>
      <c r="Y39" s="115"/>
    </row>
    <row r="40" customFormat="false" ht="18" hidden="false" customHeight="true" outlineLevel="0" collapsed="false">
      <c r="A40" s="130" t="s">
        <v>38</v>
      </c>
      <c r="B40" s="79" t="n">
        <v>144.3</v>
      </c>
      <c r="C40" s="131" t="n">
        <v>152.6</v>
      </c>
      <c r="D40" s="20" t="n">
        <v>136.9</v>
      </c>
      <c r="E40" s="131" t="n">
        <v>143.2</v>
      </c>
      <c r="F40" s="18" t="n">
        <v>7.4</v>
      </c>
      <c r="G40" s="20" t="n">
        <v>9.4</v>
      </c>
      <c r="H40" s="74" t="n">
        <v>255977</v>
      </c>
      <c r="I40" s="75" t="n">
        <v>46926</v>
      </c>
      <c r="J40" s="134" t="n">
        <v>1.78</v>
      </c>
      <c r="K40" s="138" t="n">
        <v>1.08</v>
      </c>
      <c r="L40" s="136" t="n">
        <v>1.71</v>
      </c>
      <c r="M40" s="139" t="n">
        <v>1.38</v>
      </c>
      <c r="N40" s="46"/>
      <c r="O40" s="115"/>
      <c r="P40" s="115"/>
      <c r="Q40" s="115"/>
      <c r="R40" s="115"/>
      <c r="S40" s="115"/>
      <c r="T40" s="115"/>
      <c r="U40" s="115"/>
      <c r="V40" s="115"/>
      <c r="W40" s="115"/>
      <c r="X40" s="115"/>
      <c r="Y40" s="115"/>
    </row>
    <row r="41" customFormat="false" ht="18" hidden="false" customHeight="true" outlineLevel="0" collapsed="false">
      <c r="A41" s="130" t="s">
        <v>39</v>
      </c>
      <c r="B41" s="79" t="n">
        <v>144.3</v>
      </c>
      <c r="C41" s="131" t="n">
        <v>159.6</v>
      </c>
      <c r="D41" s="20" t="n">
        <v>137</v>
      </c>
      <c r="E41" s="131" t="n">
        <v>147.1</v>
      </c>
      <c r="F41" s="18" t="n">
        <v>7.3</v>
      </c>
      <c r="G41" s="20" t="n">
        <v>12.5</v>
      </c>
      <c r="H41" s="74" t="n">
        <v>253885</v>
      </c>
      <c r="I41" s="75" t="n">
        <v>43694</v>
      </c>
      <c r="J41" s="134" t="n">
        <v>1.66</v>
      </c>
      <c r="K41" s="138" t="n">
        <v>0.99</v>
      </c>
      <c r="L41" s="136" t="n">
        <v>1.74</v>
      </c>
      <c r="M41" s="139" t="n">
        <v>1.19</v>
      </c>
      <c r="N41" s="46"/>
      <c r="O41" s="115"/>
      <c r="P41" s="115"/>
      <c r="Q41" s="115"/>
      <c r="R41" s="115"/>
      <c r="S41" s="115"/>
      <c r="T41" s="115"/>
      <c r="U41" s="115"/>
      <c r="V41" s="115"/>
      <c r="W41" s="115"/>
      <c r="X41" s="115"/>
      <c r="Y41" s="115"/>
    </row>
    <row r="42" customFormat="false" ht="18" hidden="false" customHeight="true" outlineLevel="0" collapsed="false">
      <c r="A42" s="140" t="s">
        <v>40</v>
      </c>
      <c r="B42" s="79" t="n">
        <v>143.2</v>
      </c>
      <c r="C42" s="131" t="n">
        <v>160.7</v>
      </c>
      <c r="D42" s="20" t="n">
        <v>135.4</v>
      </c>
      <c r="E42" s="131" t="n">
        <v>147.3</v>
      </c>
      <c r="F42" s="18" t="n">
        <v>7.8</v>
      </c>
      <c r="G42" s="20" t="n">
        <v>13.4</v>
      </c>
      <c r="H42" s="74" t="n">
        <v>253864</v>
      </c>
      <c r="I42" s="75" t="n">
        <v>44839</v>
      </c>
      <c r="J42" s="134" t="n">
        <v>1.74</v>
      </c>
      <c r="K42" s="138" t="n">
        <v>1.18</v>
      </c>
      <c r="L42" s="136" t="n">
        <v>1.83</v>
      </c>
      <c r="M42" s="139" t="n">
        <v>0.99</v>
      </c>
      <c r="N42" s="46"/>
      <c r="O42" s="115"/>
      <c r="P42" s="115"/>
      <c r="Q42" s="115"/>
      <c r="R42" s="115"/>
      <c r="S42" s="115"/>
      <c r="T42" s="115"/>
      <c r="U42" s="115"/>
      <c r="V42" s="115"/>
      <c r="W42" s="115"/>
      <c r="X42" s="115"/>
      <c r="Y42" s="115"/>
    </row>
    <row r="43" s="84" customFormat="true" ht="18" hidden="false" customHeight="true" outlineLevel="0" collapsed="false">
      <c r="A43" s="140" t="s">
        <v>41</v>
      </c>
      <c r="B43" s="79" t="n">
        <v>145.9</v>
      </c>
      <c r="C43" s="131" t="n">
        <v>165.4</v>
      </c>
      <c r="D43" s="20" t="n">
        <v>137.4</v>
      </c>
      <c r="E43" s="131" t="n">
        <v>153</v>
      </c>
      <c r="F43" s="18" t="n">
        <v>8.5</v>
      </c>
      <c r="G43" s="20" t="n">
        <v>12.4</v>
      </c>
      <c r="H43" s="74" t="n">
        <v>271059</v>
      </c>
      <c r="I43" s="75" t="n">
        <v>46833</v>
      </c>
      <c r="J43" s="134" t="n">
        <v>1.89</v>
      </c>
      <c r="K43" s="138" t="n">
        <v>1.09</v>
      </c>
      <c r="L43" s="136" t="n">
        <v>1.94</v>
      </c>
      <c r="M43" s="139" t="n">
        <v>1.12</v>
      </c>
      <c r="N43" s="141"/>
      <c r="O43" s="142"/>
      <c r="P43" s="142"/>
      <c r="Q43" s="142"/>
      <c r="R43" s="142"/>
      <c r="S43" s="142"/>
      <c r="T43" s="142"/>
      <c r="U43" s="142"/>
      <c r="V43" s="142"/>
      <c r="W43" s="142"/>
      <c r="X43" s="142"/>
      <c r="Y43" s="142"/>
    </row>
    <row r="44" s="84" customFormat="true" ht="18" hidden="false" customHeight="true" outlineLevel="0" collapsed="false">
      <c r="A44" s="140" t="s">
        <v>42</v>
      </c>
      <c r="B44" s="79" t="n">
        <v>144.3</v>
      </c>
      <c r="C44" s="131" t="n">
        <v>167</v>
      </c>
      <c r="D44" s="20" t="n">
        <v>135.6</v>
      </c>
      <c r="E44" s="131" t="n">
        <v>153.1</v>
      </c>
      <c r="F44" s="18" t="n">
        <v>8.7</v>
      </c>
      <c r="G44" s="20" t="n">
        <v>13.9</v>
      </c>
      <c r="H44" s="74" t="n">
        <v>276021</v>
      </c>
      <c r="I44" s="75" t="n">
        <v>46112</v>
      </c>
      <c r="J44" s="134" t="n">
        <v>1.95</v>
      </c>
      <c r="K44" s="138" t="n">
        <v>1.16</v>
      </c>
      <c r="L44" s="136" t="n">
        <v>1.8</v>
      </c>
      <c r="M44" s="139" t="n">
        <v>1.04</v>
      </c>
      <c r="N44" s="141"/>
      <c r="O44" s="142"/>
      <c r="P44" s="142"/>
      <c r="Q44" s="142"/>
      <c r="R44" s="142"/>
      <c r="S44" s="142"/>
      <c r="T44" s="142"/>
      <c r="U44" s="142"/>
      <c r="V44" s="142"/>
      <c r="W44" s="142"/>
      <c r="X44" s="142"/>
      <c r="Y44" s="142"/>
    </row>
    <row r="45" s="84" customFormat="true" ht="18" hidden="false" customHeight="true" outlineLevel="0" collapsed="false">
      <c r="A45" s="143" t="s">
        <v>43</v>
      </c>
      <c r="B45" s="90" t="n">
        <v>145.9</v>
      </c>
      <c r="C45" s="144" t="n">
        <v>166.2</v>
      </c>
      <c r="D45" s="145" t="n">
        <v>136.6</v>
      </c>
      <c r="E45" s="144" t="n">
        <v>152</v>
      </c>
      <c r="F45" s="146" t="n">
        <v>9.3</v>
      </c>
      <c r="G45" s="145" t="n">
        <v>14.2</v>
      </c>
      <c r="H45" s="147" t="n">
        <v>276799</v>
      </c>
      <c r="I45" s="148" t="n">
        <v>46655</v>
      </c>
      <c r="J45" s="149" t="n">
        <v>1.86</v>
      </c>
      <c r="K45" s="150" t="n">
        <v>1.12</v>
      </c>
      <c r="L45" s="151" t="n">
        <v>1.82</v>
      </c>
      <c r="M45" s="152" t="n">
        <v>1.04</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49</v>
      </c>
      <c r="C47" s="132" t="n">
        <v>165.7</v>
      </c>
      <c r="D47" s="162" t="n">
        <v>139.5</v>
      </c>
      <c r="E47" s="163" t="n">
        <v>151.8</v>
      </c>
      <c r="F47" s="132" t="n">
        <v>9.5</v>
      </c>
      <c r="G47" s="20" t="n">
        <v>13.9</v>
      </c>
      <c r="H47" s="74" t="n">
        <v>274666</v>
      </c>
      <c r="I47" s="75" t="n">
        <v>46550</v>
      </c>
      <c r="J47" s="134" t="n">
        <v>1.67</v>
      </c>
      <c r="K47" s="138" t="n">
        <v>0.76</v>
      </c>
      <c r="L47" s="134" t="n">
        <v>1.74</v>
      </c>
      <c r="M47" s="137" t="n">
        <v>1.14</v>
      </c>
    </row>
    <row r="48" s="102" customFormat="true" ht="18" hidden="false" customHeight="true" outlineLevel="0" collapsed="false">
      <c r="A48" s="97" t="n">
        <v>11</v>
      </c>
      <c r="B48" s="100" t="n">
        <v>147.4</v>
      </c>
      <c r="C48" s="132" t="n">
        <v>173.5</v>
      </c>
      <c r="D48" s="162" t="n">
        <v>137.5</v>
      </c>
      <c r="E48" s="163" t="n">
        <v>158.4</v>
      </c>
      <c r="F48" s="132" t="n">
        <v>9.9</v>
      </c>
      <c r="G48" s="20" t="n">
        <v>15.1</v>
      </c>
      <c r="H48" s="74" t="n">
        <v>275708</v>
      </c>
      <c r="I48" s="75" t="n">
        <v>46546</v>
      </c>
      <c r="J48" s="134" t="n">
        <v>1.63</v>
      </c>
      <c r="K48" s="138" t="n">
        <v>0.86</v>
      </c>
      <c r="L48" s="134" t="n">
        <v>1.25</v>
      </c>
      <c r="M48" s="137" t="n">
        <v>0.87</v>
      </c>
    </row>
    <row r="49" s="102" customFormat="true" ht="18" hidden="false" customHeight="true" outlineLevel="0" collapsed="false">
      <c r="A49" s="97" t="n">
        <v>12</v>
      </c>
      <c r="B49" s="100" t="n">
        <v>147.2</v>
      </c>
      <c r="C49" s="132" t="n">
        <v>169.5</v>
      </c>
      <c r="D49" s="162" t="n">
        <v>136.9</v>
      </c>
      <c r="E49" s="163" t="n">
        <v>154.4</v>
      </c>
      <c r="F49" s="132" t="n">
        <v>10.3</v>
      </c>
      <c r="G49" s="20" t="n">
        <v>15.1</v>
      </c>
      <c r="H49" s="74" t="n">
        <v>277353</v>
      </c>
      <c r="I49" s="75" t="n">
        <v>46598</v>
      </c>
      <c r="J49" s="134" t="n">
        <v>1.24</v>
      </c>
      <c r="K49" s="138" t="n">
        <v>0.98</v>
      </c>
      <c r="L49" s="134" t="n">
        <v>1.22</v>
      </c>
      <c r="M49" s="137" t="n">
        <v>0.87</v>
      </c>
    </row>
    <row r="50" s="102" customFormat="true" ht="18" hidden="false" customHeight="true" outlineLevel="0" collapsed="false">
      <c r="A50" s="97" t="s">
        <v>22</v>
      </c>
      <c r="B50" s="100" t="n">
        <v>138.9</v>
      </c>
      <c r="C50" s="132" t="n">
        <v>141</v>
      </c>
      <c r="D50" s="162" t="n">
        <v>126.4</v>
      </c>
      <c r="E50" s="163" t="n">
        <v>127.2</v>
      </c>
      <c r="F50" s="132" t="n">
        <v>12.5</v>
      </c>
      <c r="G50" s="20" t="n">
        <v>13.8</v>
      </c>
      <c r="H50" s="74" t="n">
        <v>278260</v>
      </c>
      <c r="I50" s="75" t="n">
        <v>46534</v>
      </c>
      <c r="J50" s="134" t="n">
        <v>1.15</v>
      </c>
      <c r="K50" s="138" t="n">
        <v>0.38</v>
      </c>
      <c r="L50" s="134" t="n">
        <v>1.13</v>
      </c>
      <c r="M50" s="137" t="n">
        <v>1.17</v>
      </c>
    </row>
    <row r="51" s="102" customFormat="true" ht="18" hidden="false" customHeight="true" outlineLevel="0" collapsed="false">
      <c r="A51" s="97" t="n">
        <v>2</v>
      </c>
      <c r="B51" s="100" t="n">
        <v>146.4</v>
      </c>
      <c r="C51" s="132" t="n">
        <v>168.2</v>
      </c>
      <c r="D51" s="162" t="n">
        <v>135.5</v>
      </c>
      <c r="E51" s="163" t="n">
        <v>154</v>
      </c>
      <c r="F51" s="132" t="n">
        <v>10.9</v>
      </c>
      <c r="G51" s="20" t="n">
        <v>14.2</v>
      </c>
      <c r="H51" s="74" t="n">
        <v>269331</v>
      </c>
      <c r="I51" s="75" t="n">
        <v>45644</v>
      </c>
      <c r="J51" s="134" t="n">
        <v>1.41</v>
      </c>
      <c r="K51" s="138" t="n">
        <v>1.21</v>
      </c>
      <c r="L51" s="134" t="n">
        <v>1.85</v>
      </c>
      <c r="M51" s="137" t="n">
        <v>1.01</v>
      </c>
    </row>
    <row r="52" s="102" customFormat="true" ht="18" hidden="false" customHeight="true" outlineLevel="0" collapsed="false">
      <c r="A52" s="97" t="n">
        <v>3</v>
      </c>
      <c r="B52" s="100" t="n">
        <v>148.2</v>
      </c>
      <c r="C52" s="132" t="n">
        <v>160.6</v>
      </c>
      <c r="D52" s="162" t="n">
        <v>137.3</v>
      </c>
      <c r="E52" s="163" t="n">
        <v>146.5</v>
      </c>
      <c r="F52" s="132" t="n">
        <v>10.9</v>
      </c>
      <c r="G52" s="20" t="n">
        <v>14.1</v>
      </c>
      <c r="H52" s="74" t="n">
        <v>268292</v>
      </c>
      <c r="I52" s="75" t="n">
        <v>45721</v>
      </c>
      <c r="J52" s="134" t="n">
        <v>1.35</v>
      </c>
      <c r="K52" s="138" t="n">
        <v>0.84</v>
      </c>
      <c r="L52" s="134" t="n">
        <v>1.73</v>
      </c>
      <c r="M52" s="137" t="n">
        <v>0.67</v>
      </c>
    </row>
    <row r="53" s="102" customFormat="true" ht="18" hidden="false" customHeight="true" outlineLevel="0" collapsed="false">
      <c r="A53" s="97" t="n">
        <v>4</v>
      </c>
      <c r="B53" s="100" t="n">
        <v>154.7</v>
      </c>
      <c r="C53" s="132" t="n">
        <v>175</v>
      </c>
      <c r="D53" s="162" t="n">
        <v>143.1</v>
      </c>
      <c r="E53" s="163" t="n">
        <v>158.4</v>
      </c>
      <c r="F53" s="132" t="n">
        <v>11.6</v>
      </c>
      <c r="G53" s="20" t="n">
        <v>16.6</v>
      </c>
      <c r="H53" s="74" t="n">
        <v>272686</v>
      </c>
      <c r="I53" s="75" t="n">
        <v>47495</v>
      </c>
      <c r="J53" s="134" t="n">
        <v>5.17</v>
      </c>
      <c r="K53" s="138" t="n">
        <v>3.82</v>
      </c>
      <c r="L53" s="134" t="n">
        <v>3.76</v>
      </c>
      <c r="M53" s="137" t="n">
        <v>1.33</v>
      </c>
    </row>
    <row r="54" s="102" customFormat="true" ht="18" hidden="false" customHeight="true" outlineLevel="0" collapsed="false">
      <c r="A54" s="97" t="n">
        <v>5</v>
      </c>
      <c r="B54" s="100" t="n">
        <v>144.8</v>
      </c>
      <c r="C54" s="132" t="n">
        <v>150.2</v>
      </c>
      <c r="D54" s="162" t="n">
        <v>132</v>
      </c>
      <c r="E54" s="163" t="n">
        <v>136.5</v>
      </c>
      <c r="F54" s="132" t="n">
        <v>12.8</v>
      </c>
      <c r="G54" s="20" t="n">
        <v>13.7</v>
      </c>
      <c r="H54" s="74" t="n">
        <v>280690</v>
      </c>
      <c r="I54" s="75" t="n">
        <v>48313</v>
      </c>
      <c r="J54" s="134" t="n">
        <v>1.89</v>
      </c>
      <c r="K54" s="134" t="n">
        <v>1.23</v>
      </c>
      <c r="L54" s="136" t="n">
        <v>1.65</v>
      </c>
      <c r="M54" s="137" t="n">
        <v>0.9</v>
      </c>
    </row>
    <row r="55" s="102" customFormat="true" ht="18" hidden="false" customHeight="true" outlineLevel="0" collapsed="false">
      <c r="A55" s="97" t="n">
        <v>6</v>
      </c>
      <c r="B55" s="100" t="n">
        <v>154.8</v>
      </c>
      <c r="C55" s="132" t="n">
        <v>172.7</v>
      </c>
      <c r="D55" s="162" t="n">
        <v>144</v>
      </c>
      <c r="E55" s="163" t="n">
        <v>157.5</v>
      </c>
      <c r="F55" s="132" t="n">
        <v>10.8</v>
      </c>
      <c r="G55" s="20" t="n">
        <v>15.2</v>
      </c>
      <c r="H55" s="74" t="n">
        <v>273738</v>
      </c>
      <c r="I55" s="75" t="n">
        <v>47519</v>
      </c>
      <c r="J55" s="134" t="n">
        <v>1.68</v>
      </c>
      <c r="K55" s="134" t="n">
        <v>1.27</v>
      </c>
      <c r="L55" s="136" t="n">
        <v>1.4</v>
      </c>
      <c r="M55" s="137" t="n">
        <v>0.75</v>
      </c>
    </row>
    <row r="56" s="102" customFormat="true" ht="18" hidden="false" customHeight="true" outlineLevel="0" collapsed="false">
      <c r="A56" s="97" t="n">
        <v>7</v>
      </c>
      <c r="B56" s="100" t="n">
        <v>152.3</v>
      </c>
      <c r="C56" s="132" t="n">
        <v>167.6</v>
      </c>
      <c r="D56" s="162" t="n">
        <v>140.4</v>
      </c>
      <c r="E56" s="164" t="n">
        <v>151.8</v>
      </c>
      <c r="F56" s="132" t="n">
        <v>11.9</v>
      </c>
      <c r="G56" s="20" t="n">
        <v>15.8</v>
      </c>
      <c r="H56" s="74" t="n">
        <v>270674</v>
      </c>
      <c r="I56" s="75" t="n">
        <v>44394</v>
      </c>
      <c r="J56" s="134" t="n">
        <v>1.42</v>
      </c>
      <c r="K56" s="138" t="n">
        <v>0.99</v>
      </c>
      <c r="L56" s="134" t="n">
        <v>1.43</v>
      </c>
      <c r="M56" s="137" t="n">
        <v>1.17</v>
      </c>
    </row>
    <row r="57" s="102" customFormat="true" ht="18" hidden="false" customHeight="true" outlineLevel="0" collapsed="false">
      <c r="A57" s="97" t="n">
        <v>8</v>
      </c>
      <c r="B57" s="100" t="n">
        <v>148.3</v>
      </c>
      <c r="C57" s="132" t="n">
        <v>160</v>
      </c>
      <c r="D57" s="162" t="n">
        <v>136.4</v>
      </c>
      <c r="E57" s="163" t="n">
        <v>145.7</v>
      </c>
      <c r="F57" s="132" t="n">
        <v>11.9</v>
      </c>
      <c r="G57" s="20" t="n">
        <v>14.3</v>
      </c>
      <c r="H57" s="74" t="n">
        <v>269372</v>
      </c>
      <c r="I57" s="75" t="n">
        <v>44544</v>
      </c>
      <c r="J57" s="134" t="n">
        <v>1.34</v>
      </c>
      <c r="K57" s="138" t="n">
        <v>0.61</v>
      </c>
      <c r="L57" s="134" t="n">
        <v>1.96</v>
      </c>
      <c r="M57" s="137" t="n">
        <v>1.07</v>
      </c>
    </row>
    <row r="58" s="102" customFormat="true" ht="18" hidden="false" customHeight="true" outlineLevel="0" collapsed="false">
      <c r="A58" s="97" t="n">
        <v>9</v>
      </c>
      <c r="B58" s="100" t="n">
        <v>148.5</v>
      </c>
      <c r="C58" s="132" t="n">
        <v>163.6</v>
      </c>
      <c r="D58" s="162" t="n">
        <v>136.9</v>
      </c>
      <c r="E58" s="163" t="n">
        <v>148.9</v>
      </c>
      <c r="F58" s="132" t="n">
        <v>11.6</v>
      </c>
      <c r="G58" s="20" t="n">
        <v>14.7</v>
      </c>
      <c r="H58" s="74" t="n">
        <v>270657</v>
      </c>
      <c r="I58" s="75" t="n">
        <v>44281</v>
      </c>
      <c r="J58" s="134" t="n">
        <v>2</v>
      </c>
      <c r="K58" s="138" t="n">
        <v>0.47</v>
      </c>
      <c r="L58" s="134" t="n">
        <v>1.52</v>
      </c>
      <c r="M58" s="137" t="n">
        <v>1.06</v>
      </c>
    </row>
    <row r="59" s="102" customFormat="true" ht="18" hidden="false" customHeight="true" outlineLevel="0" collapsed="false">
      <c r="A59" s="97"/>
      <c r="B59" s="79"/>
      <c r="C59" s="20"/>
      <c r="D59" s="18"/>
      <c r="E59" s="131"/>
      <c r="F59" s="18"/>
      <c r="G59" s="20"/>
      <c r="H59" s="74"/>
      <c r="I59" s="75" t="s">
        <v>30</v>
      </c>
      <c r="J59" s="134"/>
      <c r="K59" s="138"/>
      <c r="L59" s="134"/>
      <c r="M59" s="139"/>
    </row>
    <row r="60" s="102" customFormat="true" ht="18" hidden="false" customHeight="true" outlineLevel="0" collapsed="false">
      <c r="A60" s="106" t="s">
        <v>23</v>
      </c>
      <c r="B60" s="112" t="n">
        <v>146.9</v>
      </c>
      <c r="C60" s="165" t="n">
        <v>159</v>
      </c>
      <c r="D60" s="166" t="n">
        <v>135.1</v>
      </c>
      <c r="E60" s="167" t="n">
        <v>143.8</v>
      </c>
      <c r="F60" s="165" t="n">
        <v>11.8</v>
      </c>
      <c r="G60" s="168" t="n">
        <v>15.2</v>
      </c>
      <c r="H60" s="169" t="n">
        <v>271226</v>
      </c>
      <c r="I60" s="170" t="n">
        <v>44174</v>
      </c>
      <c r="J60" s="171" t="n">
        <v>1.99</v>
      </c>
      <c r="K60" s="172" t="n">
        <v>0.62</v>
      </c>
      <c r="L60" s="171" t="n">
        <v>1.78</v>
      </c>
      <c r="M60" s="173" t="n">
        <v>0.86</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4" t="s">
        <v>31</v>
      </c>
      <c r="B64" s="175" t="s">
        <v>9</v>
      </c>
      <c r="C64" s="175"/>
      <c r="D64" s="176"/>
      <c r="E64" s="176"/>
      <c r="F64" s="177"/>
      <c r="G64" s="177"/>
      <c r="H64" s="176"/>
      <c r="I64" s="176"/>
      <c r="J64" s="176"/>
      <c r="K64" s="176"/>
      <c r="L64" s="178" t="s">
        <v>32</v>
      </c>
      <c r="M64" s="178"/>
    </row>
    <row r="65" customFormat="false" ht="18" hidden="false" customHeight="true" outlineLevel="0" collapsed="false">
      <c r="A65" s="174"/>
      <c r="B65" s="175"/>
      <c r="C65" s="175"/>
      <c r="D65" s="179" t="s">
        <v>8</v>
      </c>
      <c r="E65" s="179"/>
      <c r="F65" s="180"/>
      <c r="G65" s="180"/>
      <c r="H65" s="181"/>
      <c r="I65" s="181"/>
      <c r="J65" s="182" t="s">
        <v>33</v>
      </c>
      <c r="K65" s="182"/>
      <c r="L65" s="178"/>
      <c r="M65" s="178"/>
    </row>
    <row r="66" customFormat="false" ht="18" hidden="false" customHeight="true" outlineLevel="0" collapsed="false">
      <c r="A66" s="174"/>
      <c r="B66" s="175"/>
      <c r="C66" s="175"/>
      <c r="D66" s="179"/>
      <c r="E66" s="179"/>
      <c r="F66" s="183" t="s">
        <v>10</v>
      </c>
      <c r="G66" s="183"/>
      <c r="H66" s="183" t="s">
        <v>34</v>
      </c>
      <c r="I66" s="183"/>
      <c r="J66" s="182"/>
      <c r="K66" s="182"/>
      <c r="L66" s="178"/>
      <c r="M66" s="178"/>
    </row>
    <row r="67" customFormat="false" ht="18" hidden="false" customHeight="true" outlineLevel="0" collapsed="false">
      <c r="A67" s="174"/>
      <c r="B67" s="184" t="s">
        <v>35</v>
      </c>
      <c r="C67" s="185" t="s">
        <v>36</v>
      </c>
      <c r="D67" s="186" t="s">
        <v>35</v>
      </c>
      <c r="E67" s="185" t="s">
        <v>36</v>
      </c>
      <c r="F67" s="186" t="s">
        <v>35</v>
      </c>
      <c r="G67" s="187" t="s">
        <v>36</v>
      </c>
      <c r="H67" s="188" t="s">
        <v>35</v>
      </c>
      <c r="I67" s="185" t="s">
        <v>36</v>
      </c>
      <c r="J67" s="186" t="s">
        <v>35</v>
      </c>
      <c r="K67" s="189" t="s">
        <v>36</v>
      </c>
      <c r="L67" s="184" t="s">
        <v>35</v>
      </c>
      <c r="M67" s="190" t="s">
        <v>36</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37</v>
      </c>
      <c r="B69" s="74" t="n">
        <v>333793</v>
      </c>
      <c r="C69" s="72" t="n">
        <v>378632</v>
      </c>
      <c r="D69" s="77" t="n">
        <v>267956</v>
      </c>
      <c r="E69" s="77" t="n">
        <v>292865</v>
      </c>
      <c r="F69" s="73" t="n">
        <v>244407</v>
      </c>
      <c r="G69" s="77" t="n">
        <v>258898</v>
      </c>
      <c r="H69" s="73" t="n">
        <v>23549</v>
      </c>
      <c r="I69" s="71" t="n">
        <v>33967</v>
      </c>
      <c r="J69" s="73" t="n">
        <v>65837</v>
      </c>
      <c r="K69" s="75" t="n">
        <v>85767</v>
      </c>
      <c r="L69" s="20" t="n">
        <v>20</v>
      </c>
      <c r="M69" s="80" t="n">
        <v>20.2</v>
      </c>
    </row>
    <row r="70" customFormat="false" ht="18" hidden="false" customHeight="true" outlineLevel="0" collapsed="false">
      <c r="A70" s="130" t="s">
        <v>38</v>
      </c>
      <c r="B70" s="74" t="n">
        <v>315960</v>
      </c>
      <c r="C70" s="72" t="n">
        <v>347176</v>
      </c>
      <c r="D70" s="73" t="n">
        <v>256725</v>
      </c>
      <c r="E70" s="72" t="n">
        <v>276112</v>
      </c>
      <c r="F70" s="73" t="n">
        <v>238602</v>
      </c>
      <c r="G70" s="72" t="n">
        <v>251451</v>
      </c>
      <c r="H70" s="73" t="n">
        <v>18123</v>
      </c>
      <c r="I70" s="72" t="n">
        <v>24661</v>
      </c>
      <c r="J70" s="73" t="n">
        <v>59235</v>
      </c>
      <c r="K70" s="75" t="n">
        <v>71064</v>
      </c>
      <c r="L70" s="20" t="n">
        <v>19.1</v>
      </c>
      <c r="M70" s="80" t="n">
        <v>19.3</v>
      </c>
    </row>
    <row r="71" customFormat="false" ht="18" hidden="false" customHeight="true" outlineLevel="0" collapsed="false">
      <c r="A71" s="130" t="s">
        <v>39</v>
      </c>
      <c r="B71" s="74" t="n">
        <v>311782</v>
      </c>
      <c r="C71" s="71" t="n">
        <v>356403</v>
      </c>
      <c r="D71" s="73" t="n">
        <v>254241</v>
      </c>
      <c r="E71" s="71" t="n">
        <v>285124</v>
      </c>
      <c r="F71" s="73" t="n">
        <v>235408</v>
      </c>
      <c r="G71" s="72" t="n">
        <v>255177</v>
      </c>
      <c r="H71" s="73" t="n">
        <v>18833</v>
      </c>
      <c r="I71" s="72" t="n">
        <v>29947</v>
      </c>
      <c r="J71" s="73" t="n">
        <v>57541</v>
      </c>
      <c r="K71" s="75" t="n">
        <v>71279</v>
      </c>
      <c r="L71" s="20" t="n">
        <v>19.1</v>
      </c>
      <c r="M71" s="80" t="n">
        <v>19.9</v>
      </c>
    </row>
    <row r="72" customFormat="false" ht="18" hidden="false" customHeight="true" outlineLevel="0" collapsed="false">
      <c r="A72" s="140" t="s">
        <v>40</v>
      </c>
      <c r="B72" s="74" t="n">
        <v>311493</v>
      </c>
      <c r="C72" s="71" t="n">
        <v>353453</v>
      </c>
      <c r="D72" s="73" t="n">
        <v>253986</v>
      </c>
      <c r="E72" s="71" t="n">
        <v>283445</v>
      </c>
      <c r="F72" s="73" t="n">
        <v>234690</v>
      </c>
      <c r="G72" s="72" t="n">
        <v>251144</v>
      </c>
      <c r="H72" s="73" t="n">
        <v>19296</v>
      </c>
      <c r="I72" s="72" t="n">
        <v>32301</v>
      </c>
      <c r="J72" s="73" t="n">
        <v>57507</v>
      </c>
      <c r="K72" s="75" t="n">
        <v>70008</v>
      </c>
      <c r="L72" s="20" t="n">
        <v>19.2</v>
      </c>
      <c r="M72" s="80" t="n">
        <v>19.9</v>
      </c>
    </row>
    <row r="73" s="84" customFormat="true" ht="18" hidden="false" customHeight="true" outlineLevel="0" collapsed="false">
      <c r="A73" s="140" t="s">
        <v>41</v>
      </c>
      <c r="B73" s="74" t="n">
        <v>312588</v>
      </c>
      <c r="C73" s="71" t="n">
        <v>358062</v>
      </c>
      <c r="D73" s="73" t="n">
        <v>254868</v>
      </c>
      <c r="E73" s="77" t="n">
        <v>286110</v>
      </c>
      <c r="F73" s="73" t="n">
        <v>235595</v>
      </c>
      <c r="G73" s="72" t="n">
        <v>259008</v>
      </c>
      <c r="H73" s="73" t="n">
        <v>19273</v>
      </c>
      <c r="I73" s="72" t="n">
        <v>27102</v>
      </c>
      <c r="J73" s="73" t="n">
        <v>57720</v>
      </c>
      <c r="K73" s="75" t="n">
        <v>71952</v>
      </c>
      <c r="L73" s="20" t="n">
        <v>19.6</v>
      </c>
      <c r="M73" s="80" t="n">
        <v>20.3</v>
      </c>
      <c r="N73" s="83"/>
    </row>
    <row r="74" s="84" customFormat="true" ht="18" hidden="false" customHeight="true" outlineLevel="0" collapsed="false">
      <c r="A74" s="140" t="s">
        <v>42</v>
      </c>
      <c r="B74" s="74" t="n">
        <v>311859</v>
      </c>
      <c r="C74" s="71" t="n">
        <v>366370</v>
      </c>
      <c r="D74" s="73" t="n">
        <v>252935</v>
      </c>
      <c r="E74" s="77" t="n">
        <v>291618</v>
      </c>
      <c r="F74" s="73" t="n">
        <v>233341</v>
      </c>
      <c r="G74" s="72" t="n">
        <v>262805</v>
      </c>
      <c r="H74" s="73" t="n">
        <v>19594</v>
      </c>
      <c r="I74" s="72" t="n">
        <v>28813</v>
      </c>
      <c r="J74" s="73" t="n">
        <v>58924</v>
      </c>
      <c r="K74" s="75" t="n">
        <v>74752</v>
      </c>
      <c r="L74" s="20" t="n">
        <v>19.5</v>
      </c>
      <c r="M74" s="80" t="n">
        <v>20.3</v>
      </c>
      <c r="N74" s="83"/>
    </row>
    <row r="75" s="84" customFormat="true" ht="18" hidden="false" customHeight="true" outlineLevel="0" collapsed="false">
      <c r="A75" s="143" t="s">
        <v>43</v>
      </c>
      <c r="B75" s="147" t="n">
        <v>316881</v>
      </c>
      <c r="C75" s="86" t="n">
        <v>375218</v>
      </c>
      <c r="D75" s="87" t="n">
        <v>255471</v>
      </c>
      <c r="E75" s="88" t="n">
        <v>295222</v>
      </c>
      <c r="F75" s="87" t="n">
        <v>234888</v>
      </c>
      <c r="G75" s="191" t="n">
        <v>264533</v>
      </c>
      <c r="H75" s="87" t="n">
        <v>20583</v>
      </c>
      <c r="I75" s="191" t="n">
        <v>30689</v>
      </c>
      <c r="J75" s="87" t="n">
        <v>61410</v>
      </c>
      <c r="K75" s="148" t="n">
        <v>79996</v>
      </c>
      <c r="L75" s="145" t="n">
        <v>19.4</v>
      </c>
      <c r="M75" s="91" t="n">
        <v>20.4</v>
      </c>
      <c r="N75" s="83"/>
    </row>
    <row r="76" customFormat="false" ht="18" hidden="false" customHeight="true" outlineLevel="0" collapsed="false">
      <c r="A76" s="92"/>
      <c r="B76" s="192"/>
      <c r="C76" s="193"/>
      <c r="D76" s="94"/>
      <c r="E76" s="193"/>
      <c r="F76" s="94"/>
      <c r="G76" s="193"/>
      <c r="H76" s="94"/>
      <c r="I76" s="193"/>
      <c r="J76" s="94"/>
      <c r="K76" s="194"/>
      <c r="L76" s="195"/>
      <c r="M76" s="96"/>
    </row>
    <row r="77" s="102" customFormat="true" ht="18" hidden="false" customHeight="true" outlineLevel="0" collapsed="false">
      <c r="A77" s="97" t="s">
        <v>21</v>
      </c>
      <c r="B77" s="98" t="n">
        <v>255798</v>
      </c>
      <c r="C77" s="99" t="n">
        <v>296875</v>
      </c>
      <c r="D77" s="78" t="n">
        <v>254998</v>
      </c>
      <c r="E77" s="196" t="n">
        <v>294898</v>
      </c>
      <c r="F77" s="99" t="n">
        <v>234779</v>
      </c>
      <c r="G77" s="99" t="n">
        <v>263887</v>
      </c>
      <c r="H77" s="78" t="n">
        <v>20219</v>
      </c>
      <c r="I77" s="72" t="n">
        <v>31011</v>
      </c>
      <c r="J77" s="71" t="n">
        <v>800</v>
      </c>
      <c r="K77" s="71" t="n">
        <v>1977</v>
      </c>
      <c r="L77" s="100" t="n">
        <v>19.7</v>
      </c>
      <c r="M77" s="101" t="n">
        <v>20.5</v>
      </c>
    </row>
    <row r="78" s="102" customFormat="true" ht="18" hidden="false" customHeight="true" outlineLevel="0" collapsed="false">
      <c r="A78" s="97" t="n">
        <v>11</v>
      </c>
      <c r="B78" s="98" t="n">
        <v>269463</v>
      </c>
      <c r="C78" s="99" t="n">
        <v>349756</v>
      </c>
      <c r="D78" s="78" t="n">
        <v>256643</v>
      </c>
      <c r="E78" s="196" t="n">
        <v>298899</v>
      </c>
      <c r="F78" s="99" t="n">
        <v>234965</v>
      </c>
      <c r="G78" s="99" t="n">
        <v>265548</v>
      </c>
      <c r="H78" s="78" t="n">
        <v>21678</v>
      </c>
      <c r="I78" s="72" t="n">
        <v>33351</v>
      </c>
      <c r="J78" s="71" t="n">
        <v>12820</v>
      </c>
      <c r="K78" s="71" t="n">
        <v>50857</v>
      </c>
      <c r="L78" s="100" t="n">
        <v>19.3</v>
      </c>
      <c r="M78" s="101" t="n">
        <v>21.3</v>
      </c>
    </row>
    <row r="79" s="102" customFormat="true" ht="18" hidden="false" customHeight="true" outlineLevel="0" collapsed="false">
      <c r="A79" s="97" t="n">
        <v>12</v>
      </c>
      <c r="B79" s="98" t="n">
        <v>611613</v>
      </c>
      <c r="C79" s="99" t="n">
        <v>682107</v>
      </c>
      <c r="D79" s="78" t="n">
        <v>258231</v>
      </c>
      <c r="E79" s="196" t="n">
        <v>295763</v>
      </c>
      <c r="F79" s="99" t="n">
        <v>237468</v>
      </c>
      <c r="G79" s="99" t="n">
        <v>267675</v>
      </c>
      <c r="H79" s="78" t="n">
        <v>20763</v>
      </c>
      <c r="I79" s="72" t="n">
        <v>28088</v>
      </c>
      <c r="J79" s="71" t="n">
        <v>353382</v>
      </c>
      <c r="K79" s="71" t="n">
        <v>386344</v>
      </c>
      <c r="L79" s="100" t="n">
        <v>19.3</v>
      </c>
      <c r="M79" s="101" t="n">
        <v>20.6</v>
      </c>
      <c r="N79" s="197"/>
    </row>
    <row r="80" s="102" customFormat="true" ht="18" hidden="false" customHeight="true" outlineLevel="0" collapsed="false">
      <c r="A80" s="97" t="s">
        <v>22</v>
      </c>
      <c r="B80" s="98" t="n">
        <v>265235</v>
      </c>
      <c r="C80" s="99" t="n">
        <v>283399</v>
      </c>
      <c r="D80" s="78" t="n">
        <v>253087</v>
      </c>
      <c r="E80" s="196" t="n">
        <v>272415</v>
      </c>
      <c r="F80" s="99" t="n">
        <v>230992</v>
      </c>
      <c r="G80" s="99" t="n">
        <v>240842</v>
      </c>
      <c r="H80" s="78" t="n">
        <v>22095</v>
      </c>
      <c r="I80" s="72" t="n">
        <v>31573</v>
      </c>
      <c r="J80" s="71" t="n">
        <v>12148</v>
      </c>
      <c r="K80" s="71" t="n">
        <v>10984</v>
      </c>
      <c r="L80" s="100" t="n">
        <v>17.9</v>
      </c>
      <c r="M80" s="101" t="n">
        <v>17.2</v>
      </c>
      <c r="N80" s="197"/>
    </row>
    <row r="81" s="102" customFormat="true" ht="18" hidden="false" customHeight="true" outlineLevel="0" collapsed="false">
      <c r="A81" s="97" t="n">
        <v>2</v>
      </c>
      <c r="B81" s="98" t="n">
        <v>253328</v>
      </c>
      <c r="C81" s="99" t="n">
        <v>281212</v>
      </c>
      <c r="D81" s="78" t="n">
        <v>252533</v>
      </c>
      <c r="E81" s="196" t="n">
        <v>279655</v>
      </c>
      <c r="F81" s="99" t="n">
        <v>229684</v>
      </c>
      <c r="G81" s="99" t="n">
        <v>245647</v>
      </c>
      <c r="H81" s="78" t="n">
        <v>22849</v>
      </c>
      <c r="I81" s="72" t="n">
        <v>34008</v>
      </c>
      <c r="J81" s="71" t="n">
        <v>795</v>
      </c>
      <c r="K81" s="71" t="n">
        <v>1557</v>
      </c>
      <c r="L81" s="100" t="n">
        <v>19.1</v>
      </c>
      <c r="M81" s="101" t="n">
        <v>20.5</v>
      </c>
      <c r="N81" s="197"/>
    </row>
    <row r="82" s="102" customFormat="true" ht="18" hidden="false" customHeight="true" outlineLevel="0" collapsed="false">
      <c r="A82" s="97" t="n">
        <v>3</v>
      </c>
      <c r="B82" s="98" t="n">
        <v>273095</v>
      </c>
      <c r="C82" s="99" t="n">
        <v>350794</v>
      </c>
      <c r="D82" s="78" t="n">
        <v>250742</v>
      </c>
      <c r="E82" s="196" t="n">
        <v>281581</v>
      </c>
      <c r="F82" s="99" t="n">
        <v>228225</v>
      </c>
      <c r="G82" s="99" t="n">
        <v>247636</v>
      </c>
      <c r="H82" s="78" t="n">
        <v>22517</v>
      </c>
      <c r="I82" s="72" t="n">
        <v>33945</v>
      </c>
      <c r="J82" s="71" t="n">
        <v>22353</v>
      </c>
      <c r="K82" s="71" t="n">
        <v>69213</v>
      </c>
      <c r="L82" s="100" t="n">
        <v>19.2</v>
      </c>
      <c r="M82" s="101" t="n">
        <v>19.5</v>
      </c>
      <c r="N82" s="197"/>
    </row>
    <row r="83" s="102" customFormat="true" ht="18" hidden="false" customHeight="true" outlineLevel="0" collapsed="false">
      <c r="A83" s="97" t="n">
        <v>4</v>
      </c>
      <c r="B83" s="98" t="n">
        <v>259015</v>
      </c>
      <c r="C83" s="99" t="n">
        <v>286830</v>
      </c>
      <c r="D83" s="78" t="n">
        <v>256024</v>
      </c>
      <c r="E83" s="196" t="n">
        <v>283422</v>
      </c>
      <c r="F83" s="99" t="n">
        <v>232650</v>
      </c>
      <c r="G83" s="99" t="n">
        <v>247799</v>
      </c>
      <c r="H83" s="78" t="n">
        <v>23374</v>
      </c>
      <c r="I83" s="72" t="n">
        <v>35623</v>
      </c>
      <c r="J83" s="71" t="n">
        <v>2991</v>
      </c>
      <c r="K83" s="71" t="n">
        <v>3408</v>
      </c>
      <c r="L83" s="100" t="n">
        <v>20.2</v>
      </c>
      <c r="M83" s="101" t="n">
        <v>21.1</v>
      </c>
      <c r="N83" s="197"/>
    </row>
    <row r="84" s="102" customFormat="true" ht="18" hidden="false" customHeight="true" outlineLevel="0" collapsed="false">
      <c r="A84" s="97" t="n">
        <v>5</v>
      </c>
      <c r="B84" s="98" t="n">
        <v>260855</v>
      </c>
      <c r="C84" s="99" t="n">
        <v>276934</v>
      </c>
      <c r="D84" s="78" t="n">
        <v>258497</v>
      </c>
      <c r="E84" s="196" t="n">
        <v>275873</v>
      </c>
      <c r="F84" s="78" t="n">
        <v>236173</v>
      </c>
      <c r="G84" s="196" t="n">
        <v>243542</v>
      </c>
      <c r="H84" s="78" t="n">
        <v>22324</v>
      </c>
      <c r="I84" s="72" t="n">
        <v>32331</v>
      </c>
      <c r="J84" s="73" t="n">
        <v>2358</v>
      </c>
      <c r="K84" s="71" t="n">
        <v>1061</v>
      </c>
      <c r="L84" s="100" t="n">
        <v>18.4</v>
      </c>
      <c r="M84" s="101" t="n">
        <v>18.4</v>
      </c>
      <c r="N84" s="197"/>
    </row>
    <row r="85" s="102" customFormat="true" ht="18" hidden="false" customHeight="true" outlineLevel="0" collapsed="false">
      <c r="A85" s="97" t="n">
        <v>6</v>
      </c>
      <c r="B85" s="98" t="n">
        <v>416984</v>
      </c>
      <c r="C85" s="99" t="n">
        <v>527838</v>
      </c>
      <c r="D85" s="78" t="n">
        <v>251969</v>
      </c>
      <c r="E85" s="196" t="n">
        <v>282389</v>
      </c>
      <c r="F85" s="78" t="n">
        <v>229189</v>
      </c>
      <c r="G85" s="196" t="n">
        <v>246983</v>
      </c>
      <c r="H85" s="78" t="n">
        <v>22780</v>
      </c>
      <c r="I85" s="72" t="n">
        <v>35406</v>
      </c>
      <c r="J85" s="73" t="n">
        <v>165015</v>
      </c>
      <c r="K85" s="71" t="n">
        <v>245449</v>
      </c>
      <c r="L85" s="100" t="n">
        <v>20.1</v>
      </c>
      <c r="M85" s="101" t="n">
        <v>20.9</v>
      </c>
    </row>
    <row r="86" s="102" customFormat="true" ht="18" hidden="false" customHeight="true" outlineLevel="0" collapsed="false">
      <c r="A86" s="97" t="n">
        <v>7</v>
      </c>
      <c r="B86" s="98" t="n">
        <v>338596</v>
      </c>
      <c r="C86" s="99" t="n">
        <v>390003</v>
      </c>
      <c r="D86" s="78" t="n">
        <v>245987</v>
      </c>
      <c r="E86" s="196" t="n">
        <v>279116</v>
      </c>
      <c r="F86" s="99" t="n">
        <v>221951</v>
      </c>
      <c r="G86" s="99" t="n">
        <v>241944</v>
      </c>
      <c r="H86" s="78" t="n">
        <v>24036</v>
      </c>
      <c r="I86" s="72" t="n">
        <v>37172</v>
      </c>
      <c r="J86" s="71" t="n">
        <v>92609</v>
      </c>
      <c r="K86" s="71" t="n">
        <v>110887</v>
      </c>
      <c r="L86" s="100" t="n">
        <v>19.8</v>
      </c>
      <c r="M86" s="101" t="n">
        <v>20.5</v>
      </c>
    </row>
    <row r="87" s="102" customFormat="true" ht="18" hidden="false" customHeight="true" outlineLevel="0" collapsed="false">
      <c r="A87" s="97" t="n">
        <v>8</v>
      </c>
      <c r="B87" s="98" t="n">
        <v>269076</v>
      </c>
      <c r="C87" s="99" t="n">
        <v>309048</v>
      </c>
      <c r="D87" s="78" t="n">
        <v>251409</v>
      </c>
      <c r="E87" s="196" t="n">
        <v>276573</v>
      </c>
      <c r="F87" s="99" t="n">
        <v>227618</v>
      </c>
      <c r="G87" s="99" t="n">
        <v>243391</v>
      </c>
      <c r="H87" s="78" t="n">
        <v>23791</v>
      </c>
      <c r="I87" s="72" t="n">
        <v>33182</v>
      </c>
      <c r="J87" s="71" t="n">
        <v>17667</v>
      </c>
      <c r="K87" s="71" t="n">
        <v>32475</v>
      </c>
      <c r="L87" s="100" t="n">
        <v>19.3</v>
      </c>
      <c r="M87" s="101" t="n">
        <v>19.8</v>
      </c>
    </row>
    <row r="88" s="102" customFormat="true" ht="18" hidden="false" customHeight="true" outlineLevel="0" collapsed="false">
      <c r="A88" s="97" t="n">
        <v>9</v>
      </c>
      <c r="B88" s="98" t="n">
        <v>247602</v>
      </c>
      <c r="C88" s="99" t="n">
        <v>287569</v>
      </c>
      <c r="D88" s="78" t="n">
        <v>246068</v>
      </c>
      <c r="E88" s="196" t="n">
        <v>282244</v>
      </c>
      <c r="F88" s="99" t="n">
        <v>223086</v>
      </c>
      <c r="G88" s="99" t="n">
        <v>248362</v>
      </c>
      <c r="H88" s="78" t="n">
        <v>22982</v>
      </c>
      <c r="I88" s="72" t="n">
        <v>33882</v>
      </c>
      <c r="J88" s="71" t="n">
        <v>1534</v>
      </c>
      <c r="K88" s="71" t="n">
        <v>5325</v>
      </c>
      <c r="L88" s="100" t="n">
        <v>19.4</v>
      </c>
      <c r="M88" s="101" t="n">
        <v>20.1</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6" t="s">
        <v>23</v>
      </c>
      <c r="B90" s="107" t="n">
        <v>253003</v>
      </c>
      <c r="C90" s="108" t="n">
        <v>287596</v>
      </c>
      <c r="D90" s="109" t="n">
        <v>250045</v>
      </c>
      <c r="E90" s="198" t="n">
        <v>281399</v>
      </c>
      <c r="F90" s="108" t="n">
        <v>226957</v>
      </c>
      <c r="G90" s="108" t="n">
        <v>246297</v>
      </c>
      <c r="H90" s="109" t="n">
        <v>23088</v>
      </c>
      <c r="I90" s="199" t="n">
        <v>35102</v>
      </c>
      <c r="J90" s="111" t="n">
        <v>2958</v>
      </c>
      <c r="K90" s="110" t="n">
        <v>6197</v>
      </c>
      <c r="L90" s="112" t="n">
        <v>19.1</v>
      </c>
      <c r="M90" s="113" t="n">
        <v>19.3</v>
      </c>
    </row>
    <row r="91" customFormat="false" ht="18" hidden="false" customHeight="true" outlineLevel="0" collapsed="false">
      <c r="A91" s="200"/>
      <c r="B91" s="201"/>
      <c r="C91" s="201"/>
      <c r="D91" s="201"/>
      <c r="E91" s="201"/>
      <c r="F91" s="201"/>
      <c r="G91" s="201"/>
      <c r="H91" s="201"/>
      <c r="I91" s="201"/>
      <c r="J91" s="201"/>
      <c r="K91" s="201"/>
      <c r="L91" s="201"/>
      <c r="M91" s="201"/>
      <c r="O91" s="102"/>
    </row>
    <row r="92" customFormat="false" ht="18" hidden="false" customHeight="true" outlineLevel="0" collapsed="false">
      <c r="A92" s="202"/>
      <c r="B92" s="202"/>
      <c r="C92" s="202"/>
      <c r="D92" s="202"/>
      <c r="E92" s="202"/>
      <c r="F92" s="202"/>
      <c r="G92" s="202"/>
      <c r="H92" s="202"/>
      <c r="I92" s="202"/>
      <c r="J92" s="202"/>
      <c r="K92" s="202"/>
      <c r="L92" s="50"/>
      <c r="M92" s="50"/>
      <c r="O92" s="102"/>
    </row>
    <row r="93" customFormat="false" ht="18" hidden="false" customHeight="true" outlineLevel="0" collapsed="false">
      <c r="A93" s="174" t="s">
        <v>31</v>
      </c>
      <c r="B93" s="203" t="s">
        <v>11</v>
      </c>
      <c r="C93" s="203"/>
      <c r="D93" s="204"/>
      <c r="E93" s="204"/>
      <c r="F93" s="205"/>
      <c r="G93" s="205"/>
      <c r="H93" s="206" t="s">
        <v>44</v>
      </c>
      <c r="I93" s="206"/>
      <c r="J93" s="207" t="s">
        <v>45</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6</v>
      </c>
      <c r="K94" s="212"/>
      <c r="L94" s="211" t="s">
        <v>47</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5</v>
      </c>
      <c r="C96" s="213" t="s">
        <v>36</v>
      </c>
      <c r="D96" s="188" t="s">
        <v>35</v>
      </c>
      <c r="E96" s="213" t="s">
        <v>36</v>
      </c>
      <c r="F96" s="186" t="s">
        <v>35</v>
      </c>
      <c r="G96" s="185" t="s">
        <v>36</v>
      </c>
      <c r="H96" s="184" t="s">
        <v>35</v>
      </c>
      <c r="I96" s="190" t="s">
        <v>36</v>
      </c>
      <c r="J96" s="188" t="s">
        <v>35</v>
      </c>
      <c r="K96" s="213" t="s">
        <v>36</v>
      </c>
      <c r="L96" s="186" t="s">
        <v>35</v>
      </c>
      <c r="M96" s="190" t="s">
        <v>36</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37</v>
      </c>
      <c r="B98" s="79" t="n">
        <v>153.9</v>
      </c>
      <c r="C98" s="131" t="n">
        <v>169.7</v>
      </c>
      <c r="D98" s="20" t="n">
        <v>142.1</v>
      </c>
      <c r="E98" s="20" t="n">
        <v>152.4</v>
      </c>
      <c r="F98" s="18" t="n">
        <v>11.8</v>
      </c>
      <c r="G98" s="132" t="n">
        <v>17.3</v>
      </c>
      <c r="H98" s="74" t="n">
        <v>127043</v>
      </c>
      <c r="I98" s="133" t="n">
        <v>30198</v>
      </c>
      <c r="J98" s="134" t="n">
        <v>1.56</v>
      </c>
      <c r="K98" s="135" t="n">
        <v>1.12</v>
      </c>
      <c r="L98" s="136" t="n">
        <v>1.42</v>
      </c>
      <c r="M98" s="139" t="n">
        <v>1.02</v>
      </c>
      <c r="N98" s="42" t="s">
        <v>49</v>
      </c>
    </row>
    <row r="99" customFormat="false" ht="18" hidden="false" customHeight="true" outlineLevel="0" collapsed="false">
      <c r="A99" s="130" t="s">
        <v>38</v>
      </c>
      <c r="B99" s="79" t="n">
        <v>144.4</v>
      </c>
      <c r="C99" s="131" t="n">
        <v>155.4</v>
      </c>
      <c r="D99" s="20" t="n">
        <v>136.1</v>
      </c>
      <c r="E99" s="131" t="n">
        <v>144.3</v>
      </c>
      <c r="F99" s="18" t="n">
        <v>8.3</v>
      </c>
      <c r="G99" s="20" t="n">
        <v>11.1</v>
      </c>
      <c r="H99" s="74" t="n">
        <v>137817</v>
      </c>
      <c r="I99" s="75" t="n">
        <v>33333</v>
      </c>
      <c r="J99" s="134" t="n">
        <v>1.81</v>
      </c>
      <c r="K99" s="138" t="n">
        <v>0.88</v>
      </c>
      <c r="L99" s="136" t="n">
        <v>1.73</v>
      </c>
      <c r="M99" s="139" t="n">
        <v>1.11</v>
      </c>
    </row>
    <row r="100" customFormat="false" ht="18" hidden="false" customHeight="true" outlineLevel="0" collapsed="false">
      <c r="A100" s="130" t="s">
        <v>39</v>
      </c>
      <c r="B100" s="79" t="n">
        <v>143.9</v>
      </c>
      <c r="C100" s="131" t="n">
        <v>163</v>
      </c>
      <c r="D100" s="20" t="n">
        <v>135</v>
      </c>
      <c r="E100" s="20" t="n">
        <v>148.6</v>
      </c>
      <c r="F100" s="18" t="n">
        <v>8.9</v>
      </c>
      <c r="G100" s="20" t="n">
        <v>14.4</v>
      </c>
      <c r="H100" s="74" t="n">
        <v>138244</v>
      </c>
      <c r="I100" s="75" t="n">
        <v>32212</v>
      </c>
      <c r="J100" s="134" t="n">
        <v>1.72</v>
      </c>
      <c r="K100" s="134" t="n">
        <v>0.76</v>
      </c>
      <c r="L100" s="136" t="n">
        <v>1.79</v>
      </c>
      <c r="M100" s="139" t="n">
        <v>0.88</v>
      </c>
    </row>
    <row r="101" customFormat="false" ht="18" hidden="false" customHeight="true" outlineLevel="0" collapsed="false">
      <c r="A101" s="140" t="s">
        <v>40</v>
      </c>
      <c r="B101" s="79" t="n">
        <v>144.7</v>
      </c>
      <c r="C101" s="131" t="n">
        <v>164.7</v>
      </c>
      <c r="D101" s="20" t="n">
        <v>135.4</v>
      </c>
      <c r="E101" s="20" t="n">
        <v>148.8</v>
      </c>
      <c r="F101" s="18" t="n">
        <v>9.3</v>
      </c>
      <c r="G101" s="20" t="n">
        <v>15.9</v>
      </c>
      <c r="H101" s="74" t="n">
        <v>135709</v>
      </c>
      <c r="I101" s="75" t="n">
        <v>32203</v>
      </c>
      <c r="J101" s="134" t="n">
        <v>1.58</v>
      </c>
      <c r="K101" s="134" t="n">
        <v>0.96</v>
      </c>
      <c r="L101" s="136" t="n">
        <v>1.76</v>
      </c>
      <c r="M101" s="139" t="n">
        <v>0.86</v>
      </c>
    </row>
    <row r="102" s="84" customFormat="true" ht="18" hidden="false" customHeight="true" outlineLevel="0" collapsed="false">
      <c r="A102" s="140" t="s">
        <v>41</v>
      </c>
      <c r="B102" s="79" t="n">
        <v>146.8</v>
      </c>
      <c r="C102" s="131" t="n">
        <v>167.3</v>
      </c>
      <c r="D102" s="20" t="n">
        <v>137.3</v>
      </c>
      <c r="E102" s="20" t="n">
        <v>152.8</v>
      </c>
      <c r="F102" s="18" t="n">
        <v>9.5</v>
      </c>
      <c r="G102" s="20" t="n">
        <v>14.5</v>
      </c>
      <c r="H102" s="74" t="n">
        <v>148958</v>
      </c>
      <c r="I102" s="75" t="n">
        <v>32076</v>
      </c>
      <c r="J102" s="134" t="n">
        <v>1.86</v>
      </c>
      <c r="K102" s="134" t="n">
        <v>0.97</v>
      </c>
      <c r="L102" s="136" t="n">
        <v>1.87</v>
      </c>
      <c r="M102" s="139" t="n">
        <v>1.13</v>
      </c>
      <c r="N102" s="83"/>
    </row>
    <row r="103" s="84" customFormat="true" ht="18" hidden="false" customHeight="true" outlineLevel="0" collapsed="false">
      <c r="A103" s="140" t="s">
        <v>42</v>
      </c>
      <c r="B103" s="79" t="n">
        <v>145.8</v>
      </c>
      <c r="C103" s="131" t="n">
        <v>168.3</v>
      </c>
      <c r="D103" s="20" t="n">
        <v>136.3</v>
      </c>
      <c r="E103" s="20" t="n">
        <v>153.5</v>
      </c>
      <c r="F103" s="18" t="n">
        <v>9.5</v>
      </c>
      <c r="G103" s="20" t="n">
        <v>14.8</v>
      </c>
      <c r="H103" s="74" t="n">
        <v>149878</v>
      </c>
      <c r="I103" s="75" t="n">
        <v>31932</v>
      </c>
      <c r="J103" s="134" t="n">
        <v>1.82</v>
      </c>
      <c r="K103" s="134" t="n">
        <v>1.03</v>
      </c>
      <c r="L103" s="136" t="n">
        <v>1.79</v>
      </c>
      <c r="M103" s="139" t="n">
        <v>0.89</v>
      </c>
      <c r="N103" s="83"/>
    </row>
    <row r="104" s="84" customFormat="true" ht="18" hidden="false" customHeight="true" outlineLevel="0" collapsed="false">
      <c r="A104" s="143" t="s">
        <v>43</v>
      </c>
      <c r="B104" s="214" t="n">
        <v>145.8</v>
      </c>
      <c r="C104" s="215" t="n">
        <v>169.7</v>
      </c>
      <c r="D104" s="216" t="n">
        <v>135.9</v>
      </c>
      <c r="E104" s="216" t="n">
        <v>153.7</v>
      </c>
      <c r="F104" s="217" t="n">
        <v>9.9</v>
      </c>
      <c r="G104" s="216" t="n">
        <v>16</v>
      </c>
      <c r="H104" s="218" t="n">
        <v>150037</v>
      </c>
      <c r="I104" s="219" t="n">
        <v>32495</v>
      </c>
      <c r="J104" s="220" t="n">
        <v>1.77</v>
      </c>
      <c r="K104" s="220" t="n">
        <v>0.96</v>
      </c>
      <c r="L104" s="221" t="n">
        <v>1.7</v>
      </c>
      <c r="M104" s="222" t="n">
        <v>0.8</v>
      </c>
      <c r="N104" s="83"/>
    </row>
    <row r="105" customFormat="false" ht="18" hidden="false" customHeight="true" outlineLevel="0" collapsed="false">
      <c r="A105" s="92"/>
      <c r="B105" s="79"/>
      <c r="C105" s="131"/>
      <c r="D105" s="20"/>
      <c r="E105" s="131"/>
      <c r="F105" s="18"/>
      <c r="G105" s="20"/>
      <c r="H105" s="74"/>
      <c r="I105" s="75"/>
      <c r="J105" s="134"/>
      <c r="K105" s="138"/>
      <c r="L105" s="134"/>
      <c r="M105" s="139"/>
    </row>
    <row r="106" s="102" customFormat="true" ht="18" hidden="false" customHeight="true" outlineLevel="0" collapsed="false">
      <c r="A106" s="97" t="s">
        <v>21</v>
      </c>
      <c r="B106" s="100" t="n">
        <v>146.9</v>
      </c>
      <c r="C106" s="132" t="n">
        <v>171</v>
      </c>
      <c r="D106" s="162" t="n">
        <v>137.2</v>
      </c>
      <c r="E106" s="163" t="n">
        <v>154.2</v>
      </c>
      <c r="F106" s="132" t="n">
        <v>9.7</v>
      </c>
      <c r="G106" s="20" t="n">
        <v>16.8</v>
      </c>
      <c r="H106" s="74" t="n">
        <v>148957</v>
      </c>
      <c r="I106" s="75" t="n">
        <v>32513</v>
      </c>
      <c r="J106" s="134" t="n">
        <v>1.81</v>
      </c>
      <c r="K106" s="134" t="n">
        <v>0.95</v>
      </c>
      <c r="L106" s="136" t="n">
        <v>1.61</v>
      </c>
      <c r="M106" s="137" t="n">
        <v>0.85</v>
      </c>
    </row>
    <row r="107" s="102" customFormat="true" ht="18" hidden="false" customHeight="true" outlineLevel="0" collapsed="false">
      <c r="A107" s="97" t="n">
        <v>11</v>
      </c>
      <c r="B107" s="100" t="n">
        <v>146.2</v>
      </c>
      <c r="C107" s="132" t="n">
        <v>177.1</v>
      </c>
      <c r="D107" s="162" t="n">
        <v>136</v>
      </c>
      <c r="E107" s="163" t="n">
        <v>159.9</v>
      </c>
      <c r="F107" s="132" t="n">
        <v>10.2</v>
      </c>
      <c r="G107" s="20" t="n">
        <v>17.2</v>
      </c>
      <c r="H107" s="74" t="n">
        <v>149098</v>
      </c>
      <c r="I107" s="75" t="n">
        <v>32716</v>
      </c>
      <c r="J107" s="134" t="n">
        <v>1.37</v>
      </c>
      <c r="K107" s="134" t="n">
        <v>1.13</v>
      </c>
      <c r="L107" s="136" t="n">
        <v>1.28</v>
      </c>
      <c r="M107" s="137" t="n">
        <v>0.51</v>
      </c>
    </row>
    <row r="108" s="102" customFormat="true" ht="18" hidden="false" customHeight="true" outlineLevel="0" collapsed="false">
      <c r="A108" s="97" t="n">
        <v>12</v>
      </c>
      <c r="B108" s="100" t="n">
        <v>145.5</v>
      </c>
      <c r="C108" s="132" t="n">
        <v>171.3</v>
      </c>
      <c r="D108" s="162" t="n">
        <v>134.9</v>
      </c>
      <c r="E108" s="163" t="n">
        <v>154.7</v>
      </c>
      <c r="F108" s="132" t="n">
        <v>10.6</v>
      </c>
      <c r="G108" s="20" t="n">
        <v>16.6</v>
      </c>
      <c r="H108" s="74" t="n">
        <v>150909</v>
      </c>
      <c r="I108" s="75" t="n">
        <v>32707</v>
      </c>
      <c r="J108" s="134" t="n">
        <v>1.27</v>
      </c>
      <c r="K108" s="134" t="n">
        <v>0.72</v>
      </c>
      <c r="L108" s="136" t="n">
        <v>1.11</v>
      </c>
      <c r="M108" s="137" t="n">
        <v>0.74</v>
      </c>
      <c r="N108" s="197"/>
    </row>
    <row r="109" s="102" customFormat="true" ht="18" hidden="false" customHeight="true" outlineLevel="0" collapsed="false">
      <c r="A109" s="97" t="s">
        <v>22</v>
      </c>
      <c r="B109" s="100" t="n">
        <v>141</v>
      </c>
      <c r="C109" s="132" t="n">
        <v>144.4</v>
      </c>
      <c r="D109" s="162" t="n">
        <v>125.9</v>
      </c>
      <c r="E109" s="163" t="n">
        <v>127.9</v>
      </c>
      <c r="F109" s="132" t="n">
        <v>15.1</v>
      </c>
      <c r="G109" s="20" t="n">
        <v>16.5</v>
      </c>
      <c r="H109" s="74" t="n">
        <v>150261</v>
      </c>
      <c r="I109" s="75" t="n">
        <v>32517</v>
      </c>
      <c r="J109" s="134" t="n">
        <v>0.73</v>
      </c>
      <c r="K109" s="134" t="n">
        <v>0.44</v>
      </c>
      <c r="L109" s="136" t="n">
        <v>1.02</v>
      </c>
      <c r="M109" s="137" t="n">
        <v>1.1</v>
      </c>
      <c r="N109" s="197"/>
    </row>
    <row r="110" s="102" customFormat="true" ht="18" hidden="false" customHeight="true" outlineLevel="0" collapsed="false">
      <c r="A110" s="97" t="n">
        <v>2</v>
      </c>
      <c r="B110" s="100" t="n">
        <v>145.7</v>
      </c>
      <c r="C110" s="132" t="n">
        <v>169.1</v>
      </c>
      <c r="D110" s="162" t="n">
        <v>134</v>
      </c>
      <c r="E110" s="163" t="n">
        <v>152.6</v>
      </c>
      <c r="F110" s="132" t="n">
        <v>11.7</v>
      </c>
      <c r="G110" s="20" t="n">
        <v>16.5</v>
      </c>
      <c r="H110" s="74" t="n">
        <v>141865</v>
      </c>
      <c r="I110" s="75" t="n">
        <v>31455</v>
      </c>
      <c r="J110" s="134" t="n">
        <v>1.25</v>
      </c>
      <c r="K110" s="134" t="n">
        <v>0.85</v>
      </c>
      <c r="L110" s="136" t="n">
        <v>1.71</v>
      </c>
      <c r="M110" s="137" t="n">
        <v>1.1</v>
      </c>
      <c r="N110" s="197"/>
    </row>
    <row r="111" s="102" customFormat="true" ht="18" hidden="false" customHeight="true" outlineLevel="0" collapsed="false">
      <c r="A111" s="97" t="n">
        <v>3</v>
      </c>
      <c r="B111" s="100" t="n">
        <v>147.4</v>
      </c>
      <c r="C111" s="132" t="n">
        <v>162.9</v>
      </c>
      <c r="D111" s="162" t="n">
        <v>135.8</v>
      </c>
      <c r="E111" s="163" t="n">
        <v>146</v>
      </c>
      <c r="F111" s="132" t="n">
        <v>11.6</v>
      </c>
      <c r="G111" s="20" t="n">
        <v>16.9</v>
      </c>
      <c r="H111" s="74" t="n">
        <v>140976</v>
      </c>
      <c r="I111" s="75" t="n">
        <v>31469</v>
      </c>
      <c r="J111" s="134" t="n">
        <v>1.15</v>
      </c>
      <c r="K111" s="134" t="n">
        <v>0.81</v>
      </c>
      <c r="L111" s="136" t="n">
        <v>1.77</v>
      </c>
      <c r="M111" s="137" t="n">
        <v>0.77</v>
      </c>
      <c r="N111" s="197"/>
    </row>
    <row r="112" s="102" customFormat="true" ht="18" hidden="false" customHeight="true" outlineLevel="0" collapsed="false">
      <c r="A112" s="97" t="n">
        <v>4</v>
      </c>
      <c r="B112" s="100" t="n">
        <v>155.2</v>
      </c>
      <c r="C112" s="132" t="n">
        <v>176.3</v>
      </c>
      <c r="D112" s="162" t="n">
        <v>142.6</v>
      </c>
      <c r="E112" s="163" t="n">
        <v>157.7</v>
      </c>
      <c r="F112" s="132" t="n">
        <v>12.6</v>
      </c>
      <c r="G112" s="20" t="n">
        <v>18.6</v>
      </c>
      <c r="H112" s="74" t="n">
        <v>142731</v>
      </c>
      <c r="I112" s="75" t="n">
        <v>32823</v>
      </c>
      <c r="J112" s="134" t="n">
        <v>4.55</v>
      </c>
      <c r="K112" s="134" t="n">
        <v>3.8</v>
      </c>
      <c r="L112" s="136" t="n">
        <v>3.75</v>
      </c>
      <c r="M112" s="137" t="n">
        <v>1.51</v>
      </c>
      <c r="N112" s="197"/>
    </row>
    <row r="113" s="102" customFormat="true" ht="18" hidden="false" customHeight="true" outlineLevel="0" collapsed="false">
      <c r="A113" s="97" t="n">
        <v>5</v>
      </c>
      <c r="B113" s="100" t="n">
        <v>147.4</v>
      </c>
      <c r="C113" s="132" t="n">
        <v>153.7</v>
      </c>
      <c r="D113" s="162" t="n">
        <v>132.4</v>
      </c>
      <c r="E113" s="163" t="n">
        <v>137.9</v>
      </c>
      <c r="F113" s="132" t="n">
        <v>15</v>
      </c>
      <c r="G113" s="20" t="n">
        <v>15.8</v>
      </c>
      <c r="H113" s="74" t="n">
        <v>150887</v>
      </c>
      <c r="I113" s="75" t="n">
        <v>33517</v>
      </c>
      <c r="J113" s="134" t="n">
        <v>1.83</v>
      </c>
      <c r="K113" s="134" t="n">
        <v>1.05</v>
      </c>
      <c r="L113" s="136" t="n">
        <v>1.29</v>
      </c>
      <c r="M113" s="137" t="n">
        <v>0.95</v>
      </c>
      <c r="N113" s="197"/>
    </row>
    <row r="114" s="102" customFormat="true" ht="18" hidden="false" customHeight="true" outlineLevel="0" collapsed="false">
      <c r="A114" s="97" t="n">
        <v>6</v>
      </c>
      <c r="B114" s="100" t="n">
        <v>155.8</v>
      </c>
      <c r="C114" s="132" t="n">
        <v>175.4</v>
      </c>
      <c r="D114" s="162" t="n">
        <v>143.9</v>
      </c>
      <c r="E114" s="163" t="n">
        <v>157.2</v>
      </c>
      <c r="F114" s="132" t="n">
        <v>11.9</v>
      </c>
      <c r="G114" s="20" t="n">
        <v>18.2</v>
      </c>
      <c r="H114" s="74" t="n">
        <v>143527</v>
      </c>
      <c r="I114" s="75" t="n">
        <v>32571</v>
      </c>
      <c r="J114" s="134" t="n">
        <v>1.8</v>
      </c>
      <c r="K114" s="134" t="n">
        <v>1.28</v>
      </c>
      <c r="L114" s="136" t="n">
        <v>1.55</v>
      </c>
      <c r="M114" s="137" t="n">
        <v>0.99</v>
      </c>
    </row>
    <row r="115" s="102" customFormat="true" ht="18" hidden="false" customHeight="true" outlineLevel="0" collapsed="false">
      <c r="A115" s="97" t="n">
        <v>7</v>
      </c>
      <c r="B115" s="100" t="n">
        <v>154.7</v>
      </c>
      <c r="C115" s="132" t="n">
        <v>172.8</v>
      </c>
      <c r="D115" s="162" t="n">
        <v>141.8</v>
      </c>
      <c r="E115" s="163" t="n">
        <v>154.1</v>
      </c>
      <c r="F115" s="132" t="n">
        <v>12.9</v>
      </c>
      <c r="G115" s="20" t="n">
        <v>18.7</v>
      </c>
      <c r="H115" s="74" t="n">
        <v>142988</v>
      </c>
      <c r="I115" s="75" t="n">
        <v>32087</v>
      </c>
      <c r="J115" s="134" t="n">
        <v>1.38</v>
      </c>
      <c r="K115" s="134" t="n">
        <v>0.96</v>
      </c>
      <c r="L115" s="136" t="n">
        <v>1.5</v>
      </c>
      <c r="M115" s="137" t="n">
        <v>1.36</v>
      </c>
    </row>
    <row r="116" s="102" customFormat="true" ht="18" hidden="false" customHeight="true" outlineLevel="0" collapsed="false">
      <c r="A116" s="97" t="n">
        <v>8</v>
      </c>
      <c r="B116" s="100" t="n">
        <v>151.1</v>
      </c>
      <c r="C116" s="132" t="n">
        <v>163.8</v>
      </c>
      <c r="D116" s="162" t="n">
        <v>138.8</v>
      </c>
      <c r="E116" s="163" t="n">
        <v>147</v>
      </c>
      <c r="F116" s="132" t="n">
        <v>12.3</v>
      </c>
      <c r="G116" s="20" t="n">
        <v>16.8</v>
      </c>
      <c r="H116" s="74" t="n">
        <v>143055</v>
      </c>
      <c r="I116" s="75" t="n">
        <v>32256</v>
      </c>
      <c r="J116" s="134" t="n">
        <v>1.3</v>
      </c>
      <c r="K116" s="134" t="n">
        <v>0.62</v>
      </c>
      <c r="L116" s="136" t="n">
        <v>1.5</v>
      </c>
      <c r="M116" s="137" t="n">
        <v>1.2</v>
      </c>
    </row>
    <row r="117" s="102" customFormat="true" ht="18" hidden="false" customHeight="true" outlineLevel="0" collapsed="false">
      <c r="A117" s="97" t="n">
        <v>9</v>
      </c>
      <c r="B117" s="100" t="n">
        <v>149.5</v>
      </c>
      <c r="C117" s="132" t="n">
        <v>166.9</v>
      </c>
      <c r="D117" s="162" t="n">
        <v>137.7</v>
      </c>
      <c r="E117" s="163" t="n">
        <v>150</v>
      </c>
      <c r="F117" s="132" t="n">
        <v>11.8</v>
      </c>
      <c r="G117" s="20" t="n">
        <v>16.9</v>
      </c>
      <c r="H117" s="74" t="n">
        <v>142795</v>
      </c>
      <c r="I117" s="75" t="n">
        <v>32155</v>
      </c>
      <c r="J117" s="134" t="n">
        <v>1.38</v>
      </c>
      <c r="K117" s="138" t="n">
        <v>0.59</v>
      </c>
      <c r="L117" s="134" t="n">
        <v>1.57</v>
      </c>
      <c r="M117" s="137" t="n">
        <v>0.9</v>
      </c>
    </row>
    <row r="118" s="102" customFormat="true" ht="18" hidden="false" customHeight="true" outlineLevel="0" collapsed="false">
      <c r="A118" s="97"/>
      <c r="B118" s="79"/>
      <c r="C118" s="20"/>
      <c r="D118" s="18"/>
      <c r="E118" s="131"/>
      <c r="F118" s="20"/>
      <c r="G118" s="20"/>
      <c r="H118" s="74"/>
      <c r="I118" s="75"/>
      <c r="J118" s="134"/>
      <c r="K118" s="134"/>
      <c r="L118" s="136"/>
      <c r="M118" s="139"/>
      <c r="N118" s="197"/>
    </row>
    <row r="119" s="102" customFormat="true" ht="18" hidden="false" customHeight="true" outlineLevel="0" collapsed="false">
      <c r="A119" s="106" t="s">
        <v>23</v>
      </c>
      <c r="B119" s="112" t="n">
        <v>147.3</v>
      </c>
      <c r="C119" s="165" t="n">
        <v>162.1</v>
      </c>
      <c r="D119" s="166" t="n">
        <v>135.4</v>
      </c>
      <c r="E119" s="167" t="n">
        <v>144.5</v>
      </c>
      <c r="F119" s="165" t="n">
        <v>11.9</v>
      </c>
      <c r="G119" s="168" t="n">
        <v>17.6</v>
      </c>
      <c r="H119" s="169" t="n">
        <v>143130</v>
      </c>
      <c r="I119" s="170" t="n">
        <v>32136</v>
      </c>
      <c r="J119" s="171" t="n">
        <v>1.66</v>
      </c>
      <c r="K119" s="172" t="n">
        <v>0.74</v>
      </c>
      <c r="L119" s="171" t="n">
        <v>1.42</v>
      </c>
      <c r="M119" s="173" t="n">
        <v>0.8</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01" colorId="64" zoomScale="65" zoomScaleNormal="65" zoomScalePageLayoutView="75" workbookViewId="0">
      <selection pane="topLeft" activeCell="N42" activeCellId="0" sqref="N42"/>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0</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51</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5" t="s">
        <v>31</v>
      </c>
      <c r="B6" s="54" t="s">
        <v>9</v>
      </c>
      <c r="C6" s="54"/>
      <c r="D6" s="55"/>
      <c r="E6" s="55"/>
      <c r="F6" s="56"/>
      <c r="G6" s="56"/>
      <c r="H6" s="226"/>
      <c r="I6" s="226"/>
      <c r="J6" s="226"/>
      <c r="K6" s="226"/>
      <c r="L6" s="227" t="s">
        <v>32</v>
      </c>
      <c r="M6" s="227"/>
      <c r="AC6" s="0"/>
    </row>
    <row r="7" customFormat="false" ht="23.1" hidden="false" customHeight="true" outlineLevel="0" collapsed="false">
      <c r="A7" s="225"/>
      <c r="B7" s="54"/>
      <c r="C7" s="54"/>
      <c r="D7" s="58" t="s">
        <v>8</v>
      </c>
      <c r="E7" s="58"/>
      <c r="F7" s="59"/>
      <c r="G7" s="59"/>
      <c r="H7" s="60"/>
      <c r="I7" s="60"/>
      <c r="J7" s="228" t="s">
        <v>33</v>
      </c>
      <c r="K7" s="228"/>
      <c r="L7" s="227"/>
      <c r="M7" s="227"/>
      <c r="AC7" s="0"/>
    </row>
    <row r="8" customFormat="false" ht="22.5" hidden="false" customHeight="true" outlineLevel="0" collapsed="false">
      <c r="A8" s="225"/>
      <c r="B8" s="54"/>
      <c r="C8" s="54"/>
      <c r="D8" s="58"/>
      <c r="E8" s="58"/>
      <c r="F8" s="62" t="s">
        <v>10</v>
      </c>
      <c r="G8" s="62"/>
      <c r="H8" s="62" t="s">
        <v>34</v>
      </c>
      <c r="I8" s="62"/>
      <c r="J8" s="228"/>
      <c r="K8" s="228"/>
      <c r="L8" s="227"/>
      <c r="M8" s="227"/>
      <c r="AC8" s="0"/>
    </row>
    <row r="9" customFormat="false" ht="23.1" hidden="false" customHeight="true" outlineLevel="0" collapsed="false">
      <c r="A9" s="225"/>
      <c r="B9" s="229" t="s">
        <v>52</v>
      </c>
      <c r="C9" s="230" t="s">
        <v>53</v>
      </c>
      <c r="D9" s="231" t="s">
        <v>52</v>
      </c>
      <c r="E9" s="232" t="s">
        <v>53</v>
      </c>
      <c r="F9" s="231" t="s">
        <v>52</v>
      </c>
      <c r="G9" s="232" t="s">
        <v>53</v>
      </c>
      <c r="H9" s="231" t="s">
        <v>52</v>
      </c>
      <c r="I9" s="232" t="s">
        <v>53</v>
      </c>
      <c r="J9" s="233" t="s">
        <v>52</v>
      </c>
      <c r="K9" s="230" t="s">
        <v>53</v>
      </c>
      <c r="L9" s="229" t="s">
        <v>52</v>
      </c>
      <c r="M9" s="234" t="s">
        <v>53</v>
      </c>
      <c r="AC9" s="0"/>
    </row>
    <row r="10" customFormat="false" ht="23.1" hidden="false" customHeight="true" outlineLevel="0" collapsed="false">
      <c r="A10" s="128"/>
      <c r="B10" s="235"/>
      <c r="C10" s="72"/>
      <c r="D10" s="236"/>
      <c r="E10" s="72"/>
      <c r="F10" s="236"/>
      <c r="G10" s="72"/>
      <c r="H10" s="236"/>
      <c r="I10" s="72"/>
      <c r="J10" s="236"/>
      <c r="K10" s="71"/>
      <c r="L10" s="235"/>
      <c r="M10" s="75"/>
      <c r="AC10" s="0"/>
    </row>
    <row r="11" customFormat="false" ht="23.1" hidden="false" customHeight="true" outlineLevel="0" collapsed="false">
      <c r="A11" s="130" t="s">
        <v>37</v>
      </c>
      <c r="B11" s="235" t="n">
        <v>375824</v>
      </c>
      <c r="C11" s="72" t="n">
        <v>100893</v>
      </c>
      <c r="D11" s="236" t="n">
        <v>304642</v>
      </c>
      <c r="E11" s="72" t="n">
        <v>97020</v>
      </c>
      <c r="F11" s="236" t="n">
        <v>282177</v>
      </c>
      <c r="G11" s="72" t="n">
        <v>93276</v>
      </c>
      <c r="H11" s="236" t="n">
        <v>22465</v>
      </c>
      <c r="I11" s="72" t="n">
        <v>3744</v>
      </c>
      <c r="J11" s="236" t="n">
        <v>71182</v>
      </c>
      <c r="K11" s="71" t="n">
        <v>3873</v>
      </c>
      <c r="L11" s="237" t="n">
        <v>20.7</v>
      </c>
      <c r="M11" s="80" t="n">
        <v>18.8</v>
      </c>
      <c r="AC11" s="0"/>
    </row>
    <row r="12" customFormat="false" ht="23.1" hidden="false" customHeight="true" outlineLevel="0" collapsed="false">
      <c r="A12" s="130" t="s">
        <v>38</v>
      </c>
      <c r="B12" s="235" t="n">
        <v>380622</v>
      </c>
      <c r="C12" s="72" t="n">
        <v>92687</v>
      </c>
      <c r="D12" s="236" t="n">
        <v>310443</v>
      </c>
      <c r="E12" s="72" t="n">
        <v>90695</v>
      </c>
      <c r="F12" s="236" t="n">
        <v>291739</v>
      </c>
      <c r="G12" s="72" t="n">
        <v>88451</v>
      </c>
      <c r="H12" s="236" t="n">
        <v>18704</v>
      </c>
      <c r="I12" s="72" t="n">
        <v>2244</v>
      </c>
      <c r="J12" s="236" t="n">
        <v>70179</v>
      </c>
      <c r="K12" s="77" t="n">
        <v>1992</v>
      </c>
      <c r="L12" s="237" t="n">
        <v>20.2</v>
      </c>
      <c r="M12" s="80" t="n">
        <v>17.4</v>
      </c>
      <c r="AC12" s="0"/>
    </row>
    <row r="13" customFormat="false" ht="23.1" hidden="false" customHeight="true" outlineLevel="0" collapsed="false">
      <c r="A13" s="130" t="s">
        <v>39</v>
      </c>
      <c r="B13" s="235" t="n">
        <v>373782</v>
      </c>
      <c r="C13" s="72" t="n">
        <v>88334</v>
      </c>
      <c r="D13" s="236" t="n">
        <v>308355</v>
      </c>
      <c r="E13" s="72" t="n">
        <v>86541</v>
      </c>
      <c r="F13" s="236" t="n">
        <v>289470</v>
      </c>
      <c r="G13" s="72" t="n">
        <v>85032</v>
      </c>
      <c r="H13" s="236" t="n">
        <v>18885</v>
      </c>
      <c r="I13" s="72" t="n">
        <v>1509</v>
      </c>
      <c r="J13" s="236" t="n">
        <v>65427</v>
      </c>
      <c r="K13" s="77" t="n">
        <v>1793</v>
      </c>
      <c r="L13" s="237" t="n">
        <v>20.6</v>
      </c>
      <c r="M13" s="80" t="n">
        <v>17</v>
      </c>
      <c r="AC13" s="0"/>
    </row>
    <row r="14" customFormat="false" ht="23.1" hidden="false" customHeight="true" outlineLevel="0" collapsed="false">
      <c r="A14" s="140" t="s">
        <v>40</v>
      </c>
      <c r="B14" s="235" t="n">
        <v>366047</v>
      </c>
      <c r="C14" s="72" t="n">
        <v>89584</v>
      </c>
      <c r="D14" s="236" t="n">
        <v>301569</v>
      </c>
      <c r="E14" s="72" t="n">
        <v>87893</v>
      </c>
      <c r="F14" s="236" t="n">
        <v>281207</v>
      </c>
      <c r="G14" s="72" t="n">
        <v>85857</v>
      </c>
      <c r="H14" s="236" t="n">
        <v>20362</v>
      </c>
      <c r="I14" s="72" t="n">
        <v>2036</v>
      </c>
      <c r="J14" s="236" t="n">
        <v>64478</v>
      </c>
      <c r="K14" s="77" t="n">
        <v>1691</v>
      </c>
      <c r="L14" s="237" t="n">
        <v>20.6</v>
      </c>
      <c r="M14" s="80" t="n">
        <v>16.9</v>
      </c>
      <c r="AC14" s="0"/>
    </row>
    <row r="15" s="84" customFormat="true" ht="22.5" hidden="false" customHeight="true" outlineLevel="0" collapsed="false">
      <c r="A15" s="140" t="s">
        <v>41</v>
      </c>
      <c r="B15" s="235" t="n">
        <v>374110</v>
      </c>
      <c r="C15" s="72" t="n">
        <v>94989</v>
      </c>
      <c r="D15" s="236" t="n">
        <v>306308</v>
      </c>
      <c r="E15" s="72" t="n">
        <v>92768</v>
      </c>
      <c r="F15" s="236" t="n">
        <v>284213</v>
      </c>
      <c r="G15" s="72" t="n">
        <v>90845</v>
      </c>
      <c r="H15" s="236" t="n">
        <v>22095</v>
      </c>
      <c r="I15" s="72" t="n">
        <v>1923</v>
      </c>
      <c r="J15" s="236" t="n">
        <v>67802</v>
      </c>
      <c r="K15" s="77" t="n">
        <v>2221</v>
      </c>
      <c r="L15" s="237" t="n">
        <v>20.9</v>
      </c>
      <c r="M15" s="80" t="n">
        <v>17.3</v>
      </c>
      <c r="N15" s="83"/>
    </row>
    <row r="16" s="84" customFormat="true" ht="22.5" hidden="false" customHeight="true" outlineLevel="0" collapsed="false">
      <c r="A16" s="140" t="s">
        <v>42</v>
      </c>
      <c r="B16" s="235" t="n">
        <v>374649</v>
      </c>
      <c r="C16" s="72" t="n">
        <v>92781</v>
      </c>
      <c r="D16" s="236" t="n">
        <v>305735</v>
      </c>
      <c r="E16" s="72" t="n">
        <v>90856</v>
      </c>
      <c r="F16" s="236" t="n">
        <v>283827</v>
      </c>
      <c r="G16" s="72" t="n">
        <v>89015</v>
      </c>
      <c r="H16" s="236" t="n">
        <v>21908</v>
      </c>
      <c r="I16" s="72" t="n">
        <v>1841</v>
      </c>
      <c r="J16" s="236" t="n">
        <v>68914</v>
      </c>
      <c r="K16" s="77" t="n">
        <v>1925</v>
      </c>
      <c r="L16" s="237" t="n">
        <v>20.7</v>
      </c>
      <c r="M16" s="80" t="n">
        <v>16.6</v>
      </c>
      <c r="N16" s="83"/>
    </row>
    <row r="17" s="84" customFormat="true" ht="22.5" hidden="false" customHeight="true" outlineLevel="0" collapsed="false">
      <c r="A17" s="143" t="s">
        <v>43</v>
      </c>
      <c r="B17" s="238" t="n">
        <v>374792</v>
      </c>
      <c r="C17" s="191" t="n">
        <v>93656</v>
      </c>
      <c r="D17" s="239" t="n">
        <v>304139</v>
      </c>
      <c r="E17" s="191" t="n">
        <v>91075</v>
      </c>
      <c r="F17" s="239" t="n">
        <v>281356</v>
      </c>
      <c r="G17" s="191" t="n">
        <v>88860</v>
      </c>
      <c r="H17" s="239" t="n">
        <v>22783</v>
      </c>
      <c r="I17" s="191" t="n">
        <v>2215</v>
      </c>
      <c r="J17" s="239" t="n">
        <v>70653</v>
      </c>
      <c r="K17" s="88" t="n">
        <v>2581</v>
      </c>
      <c r="L17" s="240" t="n">
        <v>20.6</v>
      </c>
      <c r="M17" s="91" t="n">
        <v>16.8</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2" customFormat="true" ht="22.5" hidden="false" customHeight="true" outlineLevel="0" collapsed="false">
      <c r="A19" s="97" t="s">
        <v>21</v>
      </c>
      <c r="B19" s="247" t="n">
        <v>318385</v>
      </c>
      <c r="C19" s="248" t="n">
        <v>89005</v>
      </c>
      <c r="D19" s="249" t="n">
        <v>307316</v>
      </c>
      <c r="E19" s="250" t="n">
        <v>88758</v>
      </c>
      <c r="F19" s="249" t="n">
        <v>284517</v>
      </c>
      <c r="G19" s="248" t="n">
        <v>87046</v>
      </c>
      <c r="H19" s="249" t="n">
        <v>22799</v>
      </c>
      <c r="I19" s="250" t="n">
        <v>1712</v>
      </c>
      <c r="J19" s="249" t="n">
        <v>11069</v>
      </c>
      <c r="K19" s="248" t="n">
        <v>247</v>
      </c>
      <c r="L19" s="237" t="n">
        <v>21.1</v>
      </c>
      <c r="M19" s="80" t="n">
        <v>16.7</v>
      </c>
      <c r="N19" s="251"/>
      <c r="O19" s="197"/>
      <c r="P19" s="197"/>
      <c r="Q19" s="102"/>
      <c r="R19" s="102"/>
      <c r="S19" s="102"/>
      <c r="T19" s="102"/>
      <c r="U19" s="102"/>
      <c r="V19" s="102"/>
      <c r="W19" s="102"/>
      <c r="X19" s="102"/>
      <c r="Y19" s="102"/>
      <c r="Z19" s="102"/>
      <c r="AA19" s="102"/>
      <c r="AB19" s="102"/>
      <c r="AC19" s="102"/>
    </row>
    <row r="20" s="252" customFormat="true" ht="22.5" hidden="false" customHeight="true" outlineLevel="0" collapsed="false">
      <c r="A20" s="97" t="n">
        <v>11</v>
      </c>
      <c r="B20" s="247" t="n">
        <v>322688</v>
      </c>
      <c r="C20" s="248" t="n">
        <v>90558</v>
      </c>
      <c r="D20" s="249" t="n">
        <v>308471</v>
      </c>
      <c r="E20" s="250" t="n">
        <v>90459</v>
      </c>
      <c r="F20" s="249" t="n">
        <v>284597</v>
      </c>
      <c r="G20" s="248" t="n">
        <v>87810</v>
      </c>
      <c r="H20" s="249" t="n">
        <v>23874</v>
      </c>
      <c r="I20" s="250" t="n">
        <v>2649</v>
      </c>
      <c r="J20" s="249" t="n">
        <v>14217</v>
      </c>
      <c r="K20" s="248" t="n">
        <v>99</v>
      </c>
      <c r="L20" s="237" t="n">
        <v>20.6</v>
      </c>
      <c r="M20" s="80" t="n">
        <v>16.9</v>
      </c>
      <c r="N20" s="251"/>
      <c r="O20" s="197"/>
      <c r="P20" s="197"/>
      <c r="Q20" s="102"/>
      <c r="R20" s="102"/>
      <c r="S20" s="102"/>
      <c r="T20" s="102"/>
      <c r="U20" s="102"/>
      <c r="V20" s="102"/>
      <c r="W20" s="102"/>
      <c r="X20" s="102"/>
      <c r="Y20" s="102"/>
      <c r="Z20" s="102"/>
      <c r="AA20" s="102"/>
      <c r="AB20" s="102"/>
      <c r="AC20" s="102"/>
    </row>
    <row r="21" s="252" customFormat="true" ht="22.5" hidden="false" customHeight="true" outlineLevel="0" collapsed="false">
      <c r="A21" s="97" t="n">
        <v>12</v>
      </c>
      <c r="B21" s="247" t="n">
        <v>711125</v>
      </c>
      <c r="C21" s="248" t="n">
        <v>104172</v>
      </c>
      <c r="D21" s="249" t="n">
        <v>311690</v>
      </c>
      <c r="E21" s="250" t="n">
        <v>89775</v>
      </c>
      <c r="F21" s="249" t="n">
        <v>287504</v>
      </c>
      <c r="G21" s="248" t="n">
        <v>87588</v>
      </c>
      <c r="H21" s="249" t="n">
        <v>24186</v>
      </c>
      <c r="I21" s="250" t="n">
        <v>2187</v>
      </c>
      <c r="J21" s="249" t="n">
        <v>399435</v>
      </c>
      <c r="K21" s="248" t="n">
        <v>14397</v>
      </c>
      <c r="L21" s="237" t="n">
        <v>20.7</v>
      </c>
      <c r="M21" s="80" t="n">
        <v>16.4</v>
      </c>
      <c r="N21" s="251"/>
      <c r="O21" s="197"/>
      <c r="P21" s="197"/>
      <c r="Q21" s="102"/>
      <c r="R21" s="102"/>
      <c r="S21" s="102"/>
      <c r="T21" s="102"/>
      <c r="U21" s="102"/>
      <c r="V21" s="102"/>
      <c r="W21" s="102"/>
      <c r="X21" s="102"/>
      <c r="Y21" s="102"/>
      <c r="Z21" s="102"/>
      <c r="AA21" s="102"/>
      <c r="AB21" s="102"/>
      <c r="AC21" s="102"/>
    </row>
    <row r="22" s="252" customFormat="true" ht="22.5" hidden="false" customHeight="true" outlineLevel="0" collapsed="false">
      <c r="A22" s="97" t="s">
        <v>22</v>
      </c>
      <c r="B22" s="247" t="n">
        <v>328404</v>
      </c>
      <c r="C22" s="248" t="n">
        <v>88099</v>
      </c>
      <c r="D22" s="249" t="n">
        <v>308840</v>
      </c>
      <c r="E22" s="250" t="n">
        <v>87424</v>
      </c>
      <c r="F22" s="249" t="n">
        <v>283921</v>
      </c>
      <c r="G22" s="248" t="n">
        <v>84553</v>
      </c>
      <c r="H22" s="249" t="n">
        <v>24919</v>
      </c>
      <c r="I22" s="250" t="n">
        <v>2871</v>
      </c>
      <c r="J22" s="249" t="n">
        <v>19564</v>
      </c>
      <c r="K22" s="248" t="n">
        <v>675</v>
      </c>
      <c r="L22" s="237" t="n">
        <v>18.8</v>
      </c>
      <c r="M22" s="80" t="n">
        <v>15.5</v>
      </c>
      <c r="N22" s="251"/>
      <c r="O22" s="197"/>
      <c r="P22" s="197"/>
      <c r="Q22" s="102"/>
      <c r="R22" s="102"/>
      <c r="S22" s="102"/>
      <c r="T22" s="102"/>
      <c r="U22" s="102"/>
      <c r="V22" s="102"/>
      <c r="W22" s="102"/>
      <c r="X22" s="102"/>
      <c r="Y22" s="102"/>
      <c r="Z22" s="102"/>
      <c r="AA22" s="102"/>
      <c r="AB22" s="102"/>
      <c r="AC22" s="102"/>
    </row>
    <row r="23" s="252" customFormat="true" ht="22.5" hidden="false" customHeight="true" outlineLevel="0" collapsed="false">
      <c r="A23" s="97" t="n">
        <v>2</v>
      </c>
      <c r="B23" s="247" t="n">
        <v>313212</v>
      </c>
      <c r="C23" s="248" t="n">
        <v>89439</v>
      </c>
      <c r="D23" s="249" t="n">
        <v>311909</v>
      </c>
      <c r="E23" s="250" t="n">
        <v>89070</v>
      </c>
      <c r="F23" s="249" t="n">
        <v>285429</v>
      </c>
      <c r="G23" s="248" t="n">
        <v>87101</v>
      </c>
      <c r="H23" s="249" t="n">
        <v>26480</v>
      </c>
      <c r="I23" s="250" t="n">
        <v>1969</v>
      </c>
      <c r="J23" s="249" t="n">
        <v>1303</v>
      </c>
      <c r="K23" s="248" t="n">
        <v>369</v>
      </c>
      <c r="L23" s="237" t="n">
        <v>20.5</v>
      </c>
      <c r="M23" s="80" t="n">
        <v>16.3</v>
      </c>
      <c r="N23" s="251"/>
      <c r="O23" s="197"/>
      <c r="P23" s="197"/>
      <c r="Q23" s="102"/>
      <c r="R23" s="102"/>
      <c r="S23" s="102"/>
      <c r="T23" s="102"/>
      <c r="U23" s="102"/>
      <c r="V23" s="102"/>
      <c r="W23" s="102"/>
      <c r="X23" s="102"/>
      <c r="Y23" s="102"/>
      <c r="Z23" s="102"/>
      <c r="AA23" s="102"/>
      <c r="AB23" s="102"/>
      <c r="AC23" s="102"/>
    </row>
    <row r="24" s="252" customFormat="true" ht="22.5" hidden="false" customHeight="true" outlineLevel="0" collapsed="false">
      <c r="A24" s="97" t="n">
        <v>3</v>
      </c>
      <c r="B24" s="247" t="n">
        <v>332340</v>
      </c>
      <c r="C24" s="248" t="n">
        <v>89478</v>
      </c>
      <c r="D24" s="249" t="n">
        <v>310469</v>
      </c>
      <c r="E24" s="250" t="n">
        <v>88677</v>
      </c>
      <c r="F24" s="249" t="n">
        <v>284376</v>
      </c>
      <c r="G24" s="248" t="n">
        <v>86581</v>
      </c>
      <c r="H24" s="249" t="n">
        <v>26093</v>
      </c>
      <c r="I24" s="250" t="n">
        <v>2096</v>
      </c>
      <c r="J24" s="249" t="n">
        <v>21871</v>
      </c>
      <c r="K24" s="248" t="n">
        <v>801</v>
      </c>
      <c r="L24" s="237" t="n">
        <v>20.6</v>
      </c>
      <c r="M24" s="80" t="n">
        <v>16.4</v>
      </c>
      <c r="N24" s="251"/>
      <c r="O24" s="197"/>
      <c r="P24" s="197"/>
      <c r="Q24" s="102"/>
      <c r="R24" s="102"/>
      <c r="S24" s="102"/>
      <c r="T24" s="102"/>
      <c r="U24" s="102"/>
      <c r="V24" s="102"/>
      <c r="W24" s="102"/>
      <c r="X24" s="102"/>
      <c r="Y24" s="102"/>
      <c r="Z24" s="102"/>
      <c r="AA24" s="102"/>
      <c r="AB24" s="102"/>
      <c r="AC24" s="102"/>
    </row>
    <row r="25" s="252" customFormat="true" ht="23.1" hidden="false" customHeight="true" outlineLevel="0" collapsed="false">
      <c r="A25" s="97" t="n">
        <v>4</v>
      </c>
      <c r="B25" s="247" t="n">
        <v>331475</v>
      </c>
      <c r="C25" s="248" t="n">
        <v>92364</v>
      </c>
      <c r="D25" s="249" t="n">
        <v>313110</v>
      </c>
      <c r="E25" s="250" t="n">
        <v>92026</v>
      </c>
      <c r="F25" s="249" t="n">
        <v>286386</v>
      </c>
      <c r="G25" s="248" t="n">
        <v>89609</v>
      </c>
      <c r="H25" s="249" t="n">
        <v>26724</v>
      </c>
      <c r="I25" s="250" t="n">
        <v>2417</v>
      </c>
      <c r="J25" s="249" t="n">
        <v>18365</v>
      </c>
      <c r="K25" s="248" t="n">
        <v>338</v>
      </c>
      <c r="L25" s="237" t="n">
        <v>21.7</v>
      </c>
      <c r="M25" s="80" t="n">
        <v>16.9</v>
      </c>
      <c r="O25" s="102"/>
      <c r="P25" s="102"/>
      <c r="Q25" s="102"/>
      <c r="R25" s="102"/>
      <c r="S25" s="102"/>
      <c r="T25" s="102"/>
      <c r="U25" s="102"/>
      <c r="V25" s="102"/>
      <c r="W25" s="102"/>
      <c r="X25" s="102"/>
      <c r="Y25" s="102"/>
      <c r="Z25" s="102"/>
      <c r="AA25" s="102"/>
      <c r="AB25" s="102"/>
      <c r="AC25" s="102"/>
    </row>
    <row r="26" s="252" customFormat="true" ht="23.1" hidden="false" customHeight="true" outlineLevel="0" collapsed="false">
      <c r="A26" s="97" t="n">
        <v>5</v>
      </c>
      <c r="B26" s="247" t="n">
        <v>314314</v>
      </c>
      <c r="C26" s="248" t="n">
        <v>91651</v>
      </c>
      <c r="D26" s="249" t="n">
        <v>310770</v>
      </c>
      <c r="E26" s="250" t="n">
        <v>91121</v>
      </c>
      <c r="F26" s="249" t="n">
        <v>285213</v>
      </c>
      <c r="G26" s="248" t="n">
        <v>88022</v>
      </c>
      <c r="H26" s="249" t="n">
        <v>25557</v>
      </c>
      <c r="I26" s="250" t="n">
        <v>3099</v>
      </c>
      <c r="J26" s="249" t="n">
        <v>3544</v>
      </c>
      <c r="K26" s="248" t="n">
        <v>530</v>
      </c>
      <c r="L26" s="237" t="n">
        <v>19.4</v>
      </c>
      <c r="M26" s="80" t="n">
        <v>16.4</v>
      </c>
      <c r="O26" s="102"/>
      <c r="P26" s="102"/>
      <c r="Q26" s="102"/>
      <c r="R26" s="102"/>
      <c r="S26" s="102"/>
      <c r="T26" s="102"/>
      <c r="U26" s="102"/>
      <c r="V26" s="102"/>
      <c r="W26" s="102"/>
      <c r="X26" s="102"/>
      <c r="Y26" s="102"/>
      <c r="Z26" s="102"/>
      <c r="AA26" s="102"/>
      <c r="AB26" s="102"/>
      <c r="AC26" s="102"/>
    </row>
    <row r="27" s="252" customFormat="true" ht="23.1" hidden="false" customHeight="true" outlineLevel="0" collapsed="false">
      <c r="A27" s="97" t="n">
        <v>6</v>
      </c>
      <c r="B27" s="247" t="n">
        <v>510524</v>
      </c>
      <c r="C27" s="248" t="n">
        <v>98830</v>
      </c>
      <c r="D27" s="249" t="n">
        <v>311040</v>
      </c>
      <c r="E27" s="250" t="n">
        <v>92336</v>
      </c>
      <c r="F27" s="249" t="n">
        <v>285048</v>
      </c>
      <c r="G27" s="248" t="n">
        <v>90160</v>
      </c>
      <c r="H27" s="249" t="n">
        <v>25992</v>
      </c>
      <c r="I27" s="250" t="n">
        <v>2176</v>
      </c>
      <c r="J27" s="249" t="n">
        <v>199484</v>
      </c>
      <c r="K27" s="248" t="n">
        <v>6494</v>
      </c>
      <c r="L27" s="237" t="n">
        <v>21.5</v>
      </c>
      <c r="M27" s="80" t="n">
        <v>17.1</v>
      </c>
      <c r="O27" s="102"/>
      <c r="P27" s="102"/>
      <c r="Q27" s="102"/>
      <c r="R27" s="102"/>
      <c r="S27" s="102"/>
      <c r="T27" s="102"/>
      <c r="U27" s="102"/>
      <c r="V27" s="102"/>
      <c r="W27" s="102"/>
      <c r="X27" s="102"/>
      <c r="Y27" s="102"/>
      <c r="Z27" s="102"/>
      <c r="AA27" s="102"/>
      <c r="AB27" s="102"/>
      <c r="AC27" s="102"/>
    </row>
    <row r="28" s="252" customFormat="true" ht="22.5" hidden="false" customHeight="true" outlineLevel="0" collapsed="false">
      <c r="A28" s="97" t="n">
        <v>7</v>
      </c>
      <c r="B28" s="247" t="n">
        <v>436059</v>
      </c>
      <c r="C28" s="248" t="n">
        <v>92367</v>
      </c>
      <c r="D28" s="249" t="n">
        <v>306349</v>
      </c>
      <c r="E28" s="250" t="n">
        <v>87841</v>
      </c>
      <c r="F28" s="249" t="n">
        <v>278905</v>
      </c>
      <c r="G28" s="248" t="n">
        <v>85409</v>
      </c>
      <c r="H28" s="249" t="n">
        <v>27444</v>
      </c>
      <c r="I28" s="250" t="n">
        <v>2432</v>
      </c>
      <c r="J28" s="249" t="n">
        <v>129710</v>
      </c>
      <c r="K28" s="248" t="n">
        <v>4526</v>
      </c>
      <c r="L28" s="237" t="n">
        <v>21.4</v>
      </c>
      <c r="M28" s="80" t="n">
        <v>16.6</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8</v>
      </c>
      <c r="B29" s="247" t="n">
        <v>333053</v>
      </c>
      <c r="C29" s="248" t="n">
        <v>91832</v>
      </c>
      <c r="D29" s="249" t="n">
        <v>310842</v>
      </c>
      <c r="E29" s="250" t="n">
        <v>90931</v>
      </c>
      <c r="F29" s="249" t="n">
        <v>283501</v>
      </c>
      <c r="G29" s="248" t="n">
        <v>87722</v>
      </c>
      <c r="H29" s="249" t="n">
        <v>27341</v>
      </c>
      <c r="I29" s="250" t="n">
        <v>3209</v>
      </c>
      <c r="J29" s="249" t="n">
        <v>22211</v>
      </c>
      <c r="K29" s="248" t="n">
        <v>901</v>
      </c>
      <c r="L29" s="237" t="n">
        <v>20.5</v>
      </c>
      <c r="M29" s="80" t="n">
        <v>16.6</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9</v>
      </c>
      <c r="B30" s="247" t="n">
        <v>309259</v>
      </c>
      <c r="C30" s="248" t="n">
        <v>89404</v>
      </c>
      <c r="D30" s="249" t="n">
        <v>305716</v>
      </c>
      <c r="E30" s="250" t="n">
        <v>88844</v>
      </c>
      <c r="F30" s="249" t="n">
        <v>278942</v>
      </c>
      <c r="G30" s="248" t="n">
        <v>86357</v>
      </c>
      <c r="H30" s="249" t="n">
        <v>26774</v>
      </c>
      <c r="I30" s="250" t="n">
        <v>2487</v>
      </c>
      <c r="J30" s="249" t="n">
        <v>3543</v>
      </c>
      <c r="K30" s="248" t="n">
        <v>560</v>
      </c>
      <c r="L30" s="237" t="n">
        <v>20.8</v>
      </c>
      <c r="M30" s="80" t="n">
        <v>16.6</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5"/>
      <c r="C31" s="71"/>
      <c r="D31" s="236"/>
      <c r="E31" s="72"/>
      <c r="F31" s="236"/>
      <c r="G31" s="71"/>
      <c r="H31" s="236"/>
      <c r="I31" s="72"/>
      <c r="J31" s="236"/>
      <c r="K31" s="71"/>
      <c r="L31" s="253"/>
      <c r="M31" s="254"/>
      <c r="N31" s="197"/>
      <c r="O31" s="255"/>
      <c r="P31" s="102"/>
      <c r="Q31" s="102"/>
      <c r="R31" s="102"/>
      <c r="S31" s="102"/>
      <c r="T31" s="102"/>
      <c r="U31" s="102"/>
      <c r="V31" s="102"/>
      <c r="W31" s="102"/>
      <c r="X31" s="102"/>
      <c r="Y31" s="102"/>
      <c r="Z31" s="102"/>
      <c r="AA31" s="102"/>
      <c r="AB31" s="102"/>
    </row>
    <row r="32" s="252" customFormat="true" ht="23.1" hidden="false" customHeight="true" outlineLevel="0" collapsed="false">
      <c r="A32" s="106" t="s">
        <v>23</v>
      </c>
      <c r="B32" s="256" t="n">
        <v>314520</v>
      </c>
      <c r="C32" s="257" t="n">
        <v>87660</v>
      </c>
      <c r="D32" s="258" t="n">
        <v>311412</v>
      </c>
      <c r="E32" s="259" t="n">
        <v>87504</v>
      </c>
      <c r="F32" s="258" t="n">
        <v>283917</v>
      </c>
      <c r="G32" s="257" t="n">
        <v>85060</v>
      </c>
      <c r="H32" s="258" t="n">
        <v>27495</v>
      </c>
      <c r="I32" s="259" t="n">
        <v>2444</v>
      </c>
      <c r="J32" s="258" t="n">
        <v>3108</v>
      </c>
      <c r="K32" s="257" t="n">
        <v>156</v>
      </c>
      <c r="L32" s="260" t="n">
        <v>20.6</v>
      </c>
      <c r="M32" s="261" t="n">
        <v>16.4</v>
      </c>
      <c r="N32" s="251"/>
      <c r="O32" s="102"/>
      <c r="P32" s="102"/>
      <c r="Q32" s="102"/>
      <c r="R32" s="102"/>
      <c r="S32" s="102"/>
      <c r="T32" s="102"/>
      <c r="U32" s="102"/>
      <c r="V32" s="102"/>
      <c r="W32" s="102"/>
      <c r="X32" s="102"/>
      <c r="Y32" s="102"/>
      <c r="Z32" s="102"/>
      <c r="AA32" s="102"/>
      <c r="AB32" s="102"/>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52</v>
      </c>
      <c r="C38" s="232" t="s">
        <v>53</v>
      </c>
      <c r="D38" s="231" t="s">
        <v>52</v>
      </c>
      <c r="E38" s="232" t="s">
        <v>53</v>
      </c>
      <c r="F38" s="231" t="s">
        <v>52</v>
      </c>
      <c r="G38" s="234" t="s">
        <v>53</v>
      </c>
      <c r="H38" s="229" t="s">
        <v>52</v>
      </c>
      <c r="I38" s="232" t="s">
        <v>53</v>
      </c>
      <c r="J38" s="231" t="s">
        <v>52</v>
      </c>
      <c r="K38" s="232" t="s">
        <v>53</v>
      </c>
      <c r="L38" s="231" t="s">
        <v>52</v>
      </c>
      <c r="M38" s="267" t="s">
        <v>53</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37</v>
      </c>
      <c r="B40" s="237" t="n">
        <v>170.9</v>
      </c>
      <c r="C40" s="131" t="n">
        <v>105.9</v>
      </c>
      <c r="D40" s="278" t="n">
        <v>158.7</v>
      </c>
      <c r="E40" s="131" t="n">
        <v>102.1</v>
      </c>
      <c r="F40" s="278" t="n">
        <v>12.2</v>
      </c>
      <c r="G40" s="20" t="n">
        <v>3.8</v>
      </c>
      <c r="H40" s="235" t="n">
        <v>173572</v>
      </c>
      <c r="I40" s="72" t="n">
        <v>61030</v>
      </c>
      <c r="J40" s="279" t="n">
        <v>1.2</v>
      </c>
      <c r="K40" s="138" t="n">
        <v>3.13</v>
      </c>
      <c r="L40" s="279" t="n">
        <v>1.24</v>
      </c>
      <c r="M40" s="134" t="n">
        <v>2.67</v>
      </c>
      <c r="N40" s="280" t="n">
        <v>26</v>
      </c>
      <c r="AC40" s="0"/>
    </row>
    <row r="41" customFormat="false" ht="23.1" hidden="false" customHeight="true" outlineLevel="0" collapsed="false">
      <c r="A41" s="130" t="s">
        <v>38</v>
      </c>
      <c r="B41" s="237" t="n">
        <v>163.6</v>
      </c>
      <c r="C41" s="131" t="n">
        <v>99.7</v>
      </c>
      <c r="D41" s="278" t="n">
        <v>154</v>
      </c>
      <c r="E41" s="131" t="n">
        <v>97.4</v>
      </c>
      <c r="F41" s="278" t="n">
        <v>9.6</v>
      </c>
      <c r="G41" s="20" t="n">
        <v>2.3</v>
      </c>
      <c r="H41" s="235" t="n">
        <v>178173</v>
      </c>
      <c r="I41" s="72" t="n">
        <v>77804</v>
      </c>
      <c r="J41" s="279" t="n">
        <v>1.22583333333333</v>
      </c>
      <c r="K41" s="138" t="n">
        <v>3.065</v>
      </c>
      <c r="L41" s="279" t="n">
        <v>1.31166666666667</v>
      </c>
      <c r="M41" s="134" t="n">
        <v>2.6275</v>
      </c>
      <c r="N41" s="280" t="n">
        <v>30.4</v>
      </c>
      <c r="AC41" s="0"/>
    </row>
    <row r="42" customFormat="false" ht="23.1" hidden="false" customHeight="true" outlineLevel="0" collapsed="false">
      <c r="A42" s="130" t="s">
        <v>39</v>
      </c>
      <c r="B42" s="237" t="n">
        <v>166.2</v>
      </c>
      <c r="C42" s="131" t="n">
        <v>93.1</v>
      </c>
      <c r="D42" s="278" t="n">
        <v>156.3</v>
      </c>
      <c r="E42" s="131" t="n">
        <v>91.8</v>
      </c>
      <c r="F42" s="278" t="n">
        <v>9.9</v>
      </c>
      <c r="G42" s="20" t="n">
        <v>1.3</v>
      </c>
      <c r="H42" s="235" t="n">
        <v>177933</v>
      </c>
      <c r="I42" s="72" t="n">
        <v>75952</v>
      </c>
      <c r="J42" s="136" t="n">
        <v>1.13333333333333</v>
      </c>
      <c r="K42" s="281" t="n">
        <v>2.95</v>
      </c>
      <c r="L42" s="279" t="n">
        <v>1.29333333333333</v>
      </c>
      <c r="M42" s="134" t="n">
        <v>2.85833333333333</v>
      </c>
      <c r="N42" s="280" t="n">
        <v>29.9</v>
      </c>
      <c r="AC42" s="0"/>
    </row>
    <row r="43" customFormat="false" ht="23.1" hidden="false" customHeight="true" outlineLevel="0" collapsed="false">
      <c r="A43" s="140" t="s">
        <v>40</v>
      </c>
      <c r="B43" s="237" t="n">
        <v>167</v>
      </c>
      <c r="C43" s="131" t="n">
        <v>93.4</v>
      </c>
      <c r="D43" s="278" t="n">
        <v>156.3</v>
      </c>
      <c r="E43" s="131" t="n">
        <v>91.7</v>
      </c>
      <c r="F43" s="278" t="n">
        <v>10.7</v>
      </c>
      <c r="G43" s="20" t="n">
        <v>1.7</v>
      </c>
      <c r="H43" s="235" t="n">
        <v>171832</v>
      </c>
      <c r="I43" s="72" t="n">
        <v>82032</v>
      </c>
      <c r="J43" s="136" t="n">
        <v>1.22</v>
      </c>
      <c r="K43" s="281" t="n">
        <v>2.82</v>
      </c>
      <c r="L43" s="279" t="n">
        <v>1.23</v>
      </c>
      <c r="M43" s="134" t="n">
        <v>3.07</v>
      </c>
      <c r="N43" s="280" t="n">
        <v>32.3</v>
      </c>
      <c r="AC43" s="0"/>
    </row>
    <row r="44" s="84" customFormat="true" ht="23.1" hidden="false" customHeight="true" outlineLevel="0" collapsed="false">
      <c r="A44" s="140" t="s">
        <v>41</v>
      </c>
      <c r="B44" s="237" t="n">
        <v>170.5</v>
      </c>
      <c r="C44" s="131" t="n">
        <v>94.3</v>
      </c>
      <c r="D44" s="278" t="n">
        <v>158.6</v>
      </c>
      <c r="E44" s="131" t="n">
        <v>92.8</v>
      </c>
      <c r="F44" s="278" t="n">
        <v>11.9</v>
      </c>
      <c r="G44" s="20" t="n">
        <v>1.5</v>
      </c>
      <c r="H44" s="235" t="n">
        <v>183470</v>
      </c>
      <c r="I44" s="72" t="n">
        <v>87589</v>
      </c>
      <c r="J44" s="136" t="n">
        <v>1.25</v>
      </c>
      <c r="K44" s="282" t="n">
        <v>3.23</v>
      </c>
      <c r="L44" s="279" t="n">
        <v>1.33</v>
      </c>
      <c r="M44" s="134" t="n">
        <v>3.2</v>
      </c>
      <c r="N44" s="280" t="n">
        <v>32.3</v>
      </c>
    </row>
    <row r="45" s="84" customFormat="true" ht="23.1" hidden="false" customHeight="true" outlineLevel="0" collapsed="false">
      <c r="A45" s="140" t="s">
        <v>42</v>
      </c>
      <c r="B45" s="237" t="n">
        <v>168.9</v>
      </c>
      <c r="C45" s="131" t="n">
        <v>92.5</v>
      </c>
      <c r="D45" s="278" t="n">
        <v>156.8</v>
      </c>
      <c r="E45" s="131" t="n">
        <v>90.9</v>
      </c>
      <c r="F45" s="278" t="n">
        <v>12.1</v>
      </c>
      <c r="G45" s="20" t="n">
        <v>1.6</v>
      </c>
      <c r="H45" s="235" t="n">
        <v>187290</v>
      </c>
      <c r="I45" s="72" t="n">
        <v>88731</v>
      </c>
      <c r="J45" s="136" t="n">
        <v>1.3</v>
      </c>
      <c r="K45" s="282" t="n">
        <v>3.32</v>
      </c>
      <c r="L45" s="279" t="n">
        <v>1.22</v>
      </c>
      <c r="M45" s="134" t="n">
        <v>3.04</v>
      </c>
      <c r="N45" s="280" t="n">
        <v>32.1</v>
      </c>
    </row>
    <row r="46" s="84" customFormat="true" ht="23.1" hidden="false" customHeight="true" outlineLevel="0" collapsed="false">
      <c r="A46" s="283" t="s">
        <v>43</v>
      </c>
      <c r="B46" s="284" t="n">
        <v>169.1</v>
      </c>
      <c r="C46" s="215" t="n">
        <v>93.2</v>
      </c>
      <c r="D46" s="285" t="n">
        <v>156.5</v>
      </c>
      <c r="E46" s="215" t="n">
        <v>91.5</v>
      </c>
      <c r="F46" s="285" t="n">
        <v>12.6</v>
      </c>
      <c r="G46" s="216" t="n">
        <v>1.7</v>
      </c>
      <c r="H46" s="286" t="n">
        <v>192127</v>
      </c>
      <c r="I46" s="287" t="n">
        <v>84672</v>
      </c>
      <c r="J46" s="221" t="n">
        <v>1.23</v>
      </c>
      <c r="K46" s="288" t="n">
        <v>3.27</v>
      </c>
      <c r="L46" s="289" t="n">
        <v>1.26</v>
      </c>
      <c r="M46" s="220" t="n">
        <v>3.09</v>
      </c>
      <c r="N46" s="290" t="n">
        <v>30.6</v>
      </c>
    </row>
    <row r="47" customFormat="false" ht="24" hidden="false" customHeight="true" outlineLevel="0" collapsed="false">
      <c r="A47" s="92"/>
      <c r="B47" s="237"/>
      <c r="C47" s="131"/>
      <c r="D47" s="278"/>
      <c r="E47" s="20"/>
      <c r="F47" s="278"/>
      <c r="G47" s="20"/>
      <c r="H47" s="235"/>
      <c r="I47" s="72"/>
      <c r="J47" s="279"/>
      <c r="K47" s="134"/>
      <c r="L47" s="279"/>
      <c r="M47" s="134"/>
      <c r="N47" s="280"/>
      <c r="AC47" s="0"/>
    </row>
    <row r="48" s="252" customFormat="true" ht="23.1" hidden="false" customHeight="true" outlineLevel="0" collapsed="false">
      <c r="A48" s="97" t="s">
        <v>21</v>
      </c>
      <c r="B48" s="237" t="n">
        <v>172.8</v>
      </c>
      <c r="C48" s="20" t="n">
        <v>92.4</v>
      </c>
      <c r="D48" s="278" t="n">
        <v>160</v>
      </c>
      <c r="E48" s="131" t="n">
        <v>90.9</v>
      </c>
      <c r="F48" s="278" t="n">
        <v>12.8</v>
      </c>
      <c r="G48" s="20" t="n">
        <v>1.5</v>
      </c>
      <c r="H48" s="235" t="n">
        <v>192820</v>
      </c>
      <c r="I48" s="72" t="n">
        <v>81846</v>
      </c>
      <c r="J48" s="279" t="n">
        <v>1.01</v>
      </c>
      <c r="K48" s="134" t="n">
        <v>3.25</v>
      </c>
      <c r="L48" s="279" t="n">
        <v>1.22</v>
      </c>
      <c r="M48" s="134" t="n">
        <v>2.97</v>
      </c>
      <c r="N48" s="280" t="n">
        <v>29.8</v>
      </c>
      <c r="O48" s="197"/>
      <c r="P48" s="102"/>
      <c r="Q48" s="102"/>
      <c r="R48" s="102"/>
      <c r="S48" s="102"/>
      <c r="T48" s="102"/>
      <c r="U48" s="102"/>
      <c r="V48" s="102"/>
      <c r="W48" s="102"/>
      <c r="X48" s="102"/>
      <c r="Y48" s="102"/>
      <c r="Z48" s="102"/>
      <c r="AA48" s="102"/>
      <c r="AB48" s="102"/>
      <c r="AC48" s="102"/>
    </row>
    <row r="49" s="252" customFormat="true" ht="23.1" hidden="false" customHeight="true" outlineLevel="0" collapsed="false">
      <c r="A49" s="97" t="n">
        <v>11</v>
      </c>
      <c r="B49" s="237" t="n">
        <v>170.4</v>
      </c>
      <c r="C49" s="20" t="n">
        <v>93.8</v>
      </c>
      <c r="D49" s="278" t="n">
        <v>157</v>
      </c>
      <c r="E49" s="131" t="n">
        <v>92.2</v>
      </c>
      <c r="F49" s="278" t="n">
        <v>13.4</v>
      </c>
      <c r="G49" s="20" t="n">
        <v>1.6</v>
      </c>
      <c r="H49" s="235" t="n">
        <v>192587</v>
      </c>
      <c r="I49" s="72" t="n">
        <v>83121</v>
      </c>
      <c r="J49" s="279" t="n">
        <v>0.92</v>
      </c>
      <c r="K49" s="134" t="n">
        <v>3.29</v>
      </c>
      <c r="L49" s="279" t="n">
        <v>0.76</v>
      </c>
      <c r="M49" s="134" t="n">
        <v>2.4</v>
      </c>
      <c r="N49" s="280" t="n">
        <v>30.1</v>
      </c>
      <c r="O49" s="197"/>
      <c r="P49" s="197"/>
      <c r="Q49" s="102"/>
      <c r="R49" s="102"/>
      <c r="S49" s="102"/>
      <c r="T49" s="102"/>
      <c r="U49" s="102"/>
      <c r="V49" s="102"/>
      <c r="W49" s="102"/>
      <c r="X49" s="102"/>
      <c r="Y49" s="102"/>
      <c r="Z49" s="102"/>
      <c r="AA49" s="102"/>
      <c r="AB49" s="102"/>
      <c r="AC49" s="102"/>
    </row>
    <row r="50" s="252" customFormat="true" ht="23.1" hidden="false" customHeight="true" outlineLevel="0" collapsed="false">
      <c r="A50" s="97" t="n">
        <v>12</v>
      </c>
      <c r="B50" s="237" t="n">
        <v>170.9</v>
      </c>
      <c r="C50" s="20" t="n">
        <v>92.3</v>
      </c>
      <c r="D50" s="278" t="n">
        <v>157.1</v>
      </c>
      <c r="E50" s="131" t="n">
        <v>90.2</v>
      </c>
      <c r="F50" s="278" t="n">
        <v>13.8</v>
      </c>
      <c r="G50" s="20" t="n">
        <v>2.1</v>
      </c>
      <c r="H50" s="235" t="n">
        <v>193369</v>
      </c>
      <c r="I50" s="72" t="n">
        <v>83984</v>
      </c>
      <c r="J50" s="279" t="n">
        <v>0.67</v>
      </c>
      <c r="K50" s="134" t="n">
        <v>2.56</v>
      </c>
      <c r="L50" s="279" t="n">
        <v>0.82</v>
      </c>
      <c r="M50" s="134" t="n">
        <v>2.14</v>
      </c>
      <c r="N50" s="280" t="n">
        <v>30.3</v>
      </c>
      <c r="O50" s="197"/>
      <c r="P50" s="197"/>
      <c r="Q50" s="102"/>
      <c r="R50" s="102"/>
      <c r="S50" s="102"/>
      <c r="T50" s="102"/>
      <c r="U50" s="102"/>
      <c r="V50" s="102"/>
      <c r="W50" s="102"/>
      <c r="X50" s="102"/>
      <c r="Y50" s="102"/>
      <c r="Z50" s="102"/>
      <c r="AA50" s="102"/>
      <c r="AB50" s="102"/>
      <c r="AC50" s="102"/>
    </row>
    <row r="51" s="252" customFormat="true" ht="23.1" hidden="false" customHeight="true" outlineLevel="0" collapsed="false">
      <c r="A51" s="97" t="s">
        <v>22</v>
      </c>
      <c r="B51" s="237" t="n">
        <v>158.7</v>
      </c>
      <c r="C51" s="20" t="n">
        <v>93.6</v>
      </c>
      <c r="D51" s="278" t="n">
        <v>143.1</v>
      </c>
      <c r="E51" s="131" t="n">
        <v>88.2</v>
      </c>
      <c r="F51" s="278" t="n">
        <v>15.6</v>
      </c>
      <c r="G51" s="20" t="n">
        <v>5.4</v>
      </c>
      <c r="H51" s="235" t="n">
        <v>193681</v>
      </c>
      <c r="I51" s="72" t="n">
        <v>84579</v>
      </c>
      <c r="J51" s="279" t="n">
        <v>0.74</v>
      </c>
      <c r="K51" s="134" t="n">
        <v>2.08</v>
      </c>
      <c r="L51" s="279" t="n">
        <v>0.87</v>
      </c>
      <c r="M51" s="134" t="n">
        <v>1.73</v>
      </c>
      <c r="N51" s="280" t="n">
        <v>30.4</v>
      </c>
      <c r="O51" s="197"/>
      <c r="P51" s="197"/>
      <c r="Q51" s="102"/>
      <c r="R51" s="102"/>
      <c r="S51" s="102"/>
      <c r="T51" s="102"/>
      <c r="U51" s="102"/>
      <c r="V51" s="102"/>
      <c r="W51" s="102"/>
      <c r="X51" s="102"/>
      <c r="Y51" s="102"/>
      <c r="Z51" s="102"/>
      <c r="AA51" s="102"/>
      <c r="AB51" s="102"/>
      <c r="AC51" s="102"/>
    </row>
    <row r="52" s="252" customFormat="true" ht="23.1" hidden="false" customHeight="true" outlineLevel="0" collapsed="false">
      <c r="A52" s="97" t="n">
        <v>2</v>
      </c>
      <c r="B52" s="237" t="n">
        <v>170.6</v>
      </c>
      <c r="C52" s="20" t="n">
        <v>93.1</v>
      </c>
      <c r="D52" s="278" t="n">
        <v>156.1</v>
      </c>
      <c r="E52" s="131" t="n">
        <v>90.3</v>
      </c>
      <c r="F52" s="278" t="n">
        <v>14.5</v>
      </c>
      <c r="G52" s="20" t="n">
        <v>2.8</v>
      </c>
      <c r="H52" s="235" t="n">
        <v>185309</v>
      </c>
      <c r="I52" s="72" t="n">
        <v>84022</v>
      </c>
      <c r="J52" s="279" t="n">
        <v>0.88</v>
      </c>
      <c r="K52" s="134" t="n">
        <v>2.56</v>
      </c>
      <c r="L52" s="279" t="n">
        <v>1.02</v>
      </c>
      <c r="M52" s="134" t="n">
        <v>3.67</v>
      </c>
      <c r="N52" s="280" t="n">
        <v>31.2</v>
      </c>
      <c r="O52" s="197"/>
      <c r="P52" s="197"/>
      <c r="Q52" s="102"/>
      <c r="R52" s="102"/>
      <c r="S52" s="102"/>
      <c r="T52" s="102"/>
      <c r="U52" s="102"/>
      <c r="V52" s="102"/>
      <c r="W52" s="102"/>
      <c r="X52" s="102"/>
      <c r="Y52" s="102"/>
      <c r="Z52" s="102"/>
      <c r="AA52" s="102"/>
      <c r="AB52" s="102"/>
      <c r="AC52" s="102"/>
    </row>
    <row r="53" s="252" customFormat="true" ht="23.1" hidden="false" customHeight="true" outlineLevel="0" collapsed="false">
      <c r="A53" s="97" t="n">
        <v>3</v>
      </c>
      <c r="B53" s="237" t="n">
        <v>172.8</v>
      </c>
      <c r="C53" s="20" t="n">
        <v>94</v>
      </c>
      <c r="D53" s="278" t="n">
        <v>158.1</v>
      </c>
      <c r="E53" s="131" t="n">
        <v>91.5</v>
      </c>
      <c r="F53" s="278" t="n">
        <v>14.7</v>
      </c>
      <c r="G53" s="20" t="n">
        <v>2.5</v>
      </c>
      <c r="H53" s="235" t="n">
        <v>184625</v>
      </c>
      <c r="I53" s="72" t="n">
        <v>83667</v>
      </c>
      <c r="J53" s="279" t="n">
        <v>0.71</v>
      </c>
      <c r="K53" s="134" t="n">
        <v>2.75</v>
      </c>
      <c r="L53" s="279" t="n">
        <v>1.09</v>
      </c>
      <c r="M53" s="134" t="n">
        <v>3.14</v>
      </c>
      <c r="N53" s="280" t="n">
        <v>31.2</v>
      </c>
      <c r="O53" s="197"/>
      <c r="P53" s="197"/>
      <c r="Q53" s="102"/>
      <c r="R53" s="102"/>
      <c r="S53" s="102"/>
      <c r="T53" s="102"/>
      <c r="U53" s="102"/>
      <c r="V53" s="102"/>
      <c r="W53" s="102"/>
      <c r="X53" s="102"/>
      <c r="Y53" s="102"/>
      <c r="Z53" s="102"/>
      <c r="AA53" s="102"/>
      <c r="AB53" s="102"/>
      <c r="AC53" s="102"/>
    </row>
    <row r="54" s="252" customFormat="true" ht="23.1" hidden="false" customHeight="true" outlineLevel="0" collapsed="false">
      <c r="A54" s="97" t="n">
        <v>4</v>
      </c>
      <c r="B54" s="237" t="n">
        <v>179.7</v>
      </c>
      <c r="C54" s="20" t="n">
        <v>97.3</v>
      </c>
      <c r="D54" s="278" t="n">
        <v>164.3</v>
      </c>
      <c r="E54" s="131" t="n">
        <v>94.3</v>
      </c>
      <c r="F54" s="278" t="n">
        <v>15.4</v>
      </c>
      <c r="G54" s="20" t="n">
        <v>3</v>
      </c>
      <c r="H54" s="235" t="n">
        <v>190644</v>
      </c>
      <c r="I54" s="72" t="n">
        <v>82042</v>
      </c>
      <c r="J54" s="279" t="n">
        <v>5.38</v>
      </c>
      <c r="K54" s="134" t="n">
        <v>4.69</v>
      </c>
      <c r="L54" s="279" t="n">
        <v>3.42</v>
      </c>
      <c r="M54" s="134" t="n">
        <v>4.53</v>
      </c>
      <c r="N54" s="280" t="n">
        <v>30.1</v>
      </c>
      <c r="O54" s="197"/>
      <c r="P54" s="197"/>
      <c r="Q54" s="102"/>
      <c r="R54" s="102"/>
      <c r="S54" s="102"/>
      <c r="T54" s="102"/>
      <c r="U54" s="102"/>
      <c r="V54" s="102"/>
      <c r="W54" s="102"/>
      <c r="X54" s="102"/>
      <c r="Y54" s="102"/>
      <c r="Z54" s="102"/>
      <c r="AA54" s="102"/>
      <c r="AB54" s="102"/>
      <c r="AC54" s="102"/>
    </row>
    <row r="55" s="252" customFormat="true" ht="23.1" hidden="false" customHeight="true" outlineLevel="0" collapsed="false">
      <c r="A55" s="97" t="n">
        <v>5</v>
      </c>
      <c r="B55" s="237" t="n">
        <v>165.2</v>
      </c>
      <c r="C55" s="20" t="n">
        <v>96.1</v>
      </c>
      <c r="D55" s="278" t="n">
        <v>148.7</v>
      </c>
      <c r="E55" s="131" t="n">
        <v>92</v>
      </c>
      <c r="F55" s="278" t="n">
        <v>16.5</v>
      </c>
      <c r="G55" s="20" t="n">
        <v>4.1</v>
      </c>
      <c r="H55" s="235" t="n">
        <v>197587</v>
      </c>
      <c r="I55" s="72" t="n">
        <v>83103</v>
      </c>
      <c r="J55" s="279" t="n">
        <v>1.09</v>
      </c>
      <c r="K55" s="134" t="n">
        <v>3.79</v>
      </c>
      <c r="L55" s="279" t="n">
        <v>1.1</v>
      </c>
      <c r="M55" s="134" t="n">
        <v>2.96</v>
      </c>
      <c r="N55" s="280" t="n">
        <v>29.6</v>
      </c>
      <c r="O55" s="102"/>
      <c r="P55" s="102"/>
      <c r="Q55" s="102"/>
      <c r="R55" s="102"/>
      <c r="S55" s="102"/>
      <c r="T55" s="102"/>
      <c r="U55" s="102"/>
      <c r="V55" s="102"/>
      <c r="W55" s="102"/>
      <c r="X55" s="102"/>
      <c r="Y55" s="102"/>
      <c r="Z55" s="102"/>
      <c r="AA55" s="102"/>
      <c r="AB55" s="102"/>
      <c r="AC55" s="102"/>
    </row>
    <row r="56" s="252" customFormat="true" ht="23.1" hidden="false" customHeight="true" outlineLevel="0" collapsed="false">
      <c r="A56" s="97" t="n">
        <v>6</v>
      </c>
      <c r="B56" s="237" t="n">
        <v>180.3</v>
      </c>
      <c r="C56" s="20" t="n">
        <v>98</v>
      </c>
      <c r="D56" s="278" t="n">
        <v>165.8</v>
      </c>
      <c r="E56" s="131" t="n">
        <v>95.5</v>
      </c>
      <c r="F56" s="278" t="n">
        <v>14.5</v>
      </c>
      <c r="G56" s="20" t="n">
        <v>2.5</v>
      </c>
      <c r="H56" s="235" t="n">
        <v>188664</v>
      </c>
      <c r="I56" s="72" t="n">
        <v>85074</v>
      </c>
      <c r="J56" s="279" t="n">
        <v>0.84</v>
      </c>
      <c r="K56" s="134" t="n">
        <v>3.56</v>
      </c>
      <c r="L56" s="279" t="n">
        <v>0.91</v>
      </c>
      <c r="M56" s="134" t="n">
        <v>2.49</v>
      </c>
      <c r="N56" s="280" t="n">
        <v>31.1</v>
      </c>
      <c r="O56" s="102"/>
      <c r="P56" s="291"/>
      <c r="Q56" s="291"/>
      <c r="R56" s="291"/>
      <c r="S56" s="291"/>
      <c r="T56" s="102"/>
      <c r="U56" s="102"/>
      <c r="V56" s="102"/>
      <c r="W56" s="102"/>
      <c r="X56" s="102"/>
      <c r="Y56" s="102"/>
      <c r="Z56" s="102"/>
      <c r="AA56" s="102"/>
      <c r="AB56" s="102"/>
      <c r="AC56" s="102"/>
    </row>
    <row r="57" s="252" customFormat="true" ht="23.1" hidden="false" customHeight="true" outlineLevel="0" collapsed="false">
      <c r="A57" s="97" t="n">
        <v>7</v>
      </c>
      <c r="B57" s="237" t="n">
        <v>179.7</v>
      </c>
      <c r="C57" s="20" t="n">
        <v>94.4</v>
      </c>
      <c r="D57" s="278" t="n">
        <v>163.5</v>
      </c>
      <c r="E57" s="131" t="n">
        <v>91.4</v>
      </c>
      <c r="F57" s="278" t="n">
        <v>16.2</v>
      </c>
      <c r="G57" s="20" t="n">
        <v>3</v>
      </c>
      <c r="H57" s="235" t="n">
        <v>183662</v>
      </c>
      <c r="I57" s="72" t="n">
        <v>87012</v>
      </c>
      <c r="J57" s="279" t="n">
        <v>0.94</v>
      </c>
      <c r="K57" s="134" t="n">
        <v>2.46</v>
      </c>
      <c r="L57" s="279" t="n">
        <v>0.96</v>
      </c>
      <c r="M57" s="134" t="n">
        <v>2.44</v>
      </c>
      <c r="N57" s="280" t="n">
        <v>32.1</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8</v>
      </c>
      <c r="B58" s="237" t="n">
        <v>172.4</v>
      </c>
      <c r="C58" s="20" t="n">
        <v>96.9</v>
      </c>
      <c r="D58" s="278" t="n">
        <v>156.7</v>
      </c>
      <c r="E58" s="131" t="n">
        <v>93.2</v>
      </c>
      <c r="F58" s="278" t="n">
        <v>15.7</v>
      </c>
      <c r="G58" s="20" t="n">
        <v>3.7</v>
      </c>
      <c r="H58" s="235" t="n">
        <v>183660</v>
      </c>
      <c r="I58" s="72" t="n">
        <v>85712</v>
      </c>
      <c r="J58" s="279" t="n">
        <v>0.99</v>
      </c>
      <c r="K58" s="134" t="n">
        <v>2.09</v>
      </c>
      <c r="L58" s="279" t="n">
        <v>1.17</v>
      </c>
      <c r="M58" s="134" t="n">
        <v>3.62</v>
      </c>
      <c r="N58" s="280" t="n">
        <v>31.8</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9</v>
      </c>
      <c r="B59" s="237" t="n">
        <v>174.4</v>
      </c>
      <c r="C59" s="20" t="n">
        <v>93.2</v>
      </c>
      <c r="D59" s="278" t="n">
        <v>158.9</v>
      </c>
      <c r="E59" s="131" t="n">
        <v>90</v>
      </c>
      <c r="F59" s="278" t="n">
        <v>15.5</v>
      </c>
      <c r="G59" s="20" t="n">
        <v>3.2</v>
      </c>
      <c r="H59" s="235" t="n">
        <v>183822</v>
      </c>
      <c r="I59" s="72" t="n">
        <v>86835</v>
      </c>
      <c r="J59" s="279" t="n">
        <v>1.13</v>
      </c>
      <c r="K59" s="134" t="n">
        <v>3.87</v>
      </c>
      <c r="L59" s="279" t="n">
        <v>1.19</v>
      </c>
      <c r="M59" s="134" t="n">
        <v>2.24</v>
      </c>
      <c r="N59" s="280" t="n">
        <v>32.1</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7"/>
      <c r="C60" s="20"/>
      <c r="D60" s="278"/>
      <c r="E60" s="131"/>
      <c r="F60" s="278"/>
      <c r="G60" s="20"/>
      <c r="H60" s="235"/>
      <c r="I60" s="72"/>
      <c r="J60" s="279"/>
      <c r="K60" s="138"/>
      <c r="L60" s="279"/>
      <c r="M60" s="134"/>
      <c r="N60" s="280"/>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6" t="s">
        <v>23</v>
      </c>
      <c r="B61" s="260" t="n">
        <v>172.4</v>
      </c>
      <c r="C61" s="168" t="n">
        <v>92.7</v>
      </c>
      <c r="D61" s="292" t="n">
        <v>156.5</v>
      </c>
      <c r="E61" s="293" t="n">
        <v>89.6</v>
      </c>
      <c r="F61" s="292" t="n">
        <v>15.9</v>
      </c>
      <c r="G61" s="168" t="n">
        <v>3.1</v>
      </c>
      <c r="H61" s="294" t="n">
        <v>183993</v>
      </c>
      <c r="I61" s="199" t="n">
        <v>87233</v>
      </c>
      <c r="J61" s="295" t="n">
        <v>1.23</v>
      </c>
      <c r="K61" s="171" t="n">
        <v>3.61</v>
      </c>
      <c r="L61" s="295" t="n">
        <v>1.32</v>
      </c>
      <c r="M61" s="171" t="n">
        <v>2.77</v>
      </c>
      <c r="N61" s="296" t="n">
        <v>32.2</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2"/>
      <c r="B62" s="202"/>
      <c r="C62" s="202"/>
      <c r="D62" s="202"/>
      <c r="E62" s="202"/>
      <c r="F62" s="202"/>
      <c r="G62" s="202"/>
      <c r="H62" s="202"/>
      <c r="I62" s="202"/>
      <c r="J62" s="202"/>
      <c r="K62" s="202"/>
      <c r="L62" s="202"/>
      <c r="M62" s="202"/>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7" t="s">
        <v>31</v>
      </c>
      <c r="B64" s="175" t="s">
        <v>9</v>
      </c>
      <c r="C64" s="175"/>
      <c r="D64" s="176"/>
      <c r="E64" s="176"/>
      <c r="F64" s="177"/>
      <c r="G64" s="177"/>
      <c r="H64" s="298"/>
      <c r="I64" s="298"/>
      <c r="J64" s="298"/>
      <c r="K64" s="298"/>
      <c r="L64" s="299" t="s">
        <v>32</v>
      </c>
      <c r="M64" s="299"/>
    </row>
    <row r="65" customFormat="false" ht="23.1" hidden="false" customHeight="true" outlineLevel="0" collapsed="false">
      <c r="A65" s="297"/>
      <c r="B65" s="175"/>
      <c r="C65" s="175"/>
      <c r="D65" s="179" t="s">
        <v>8</v>
      </c>
      <c r="E65" s="179"/>
      <c r="F65" s="180"/>
      <c r="G65" s="180"/>
      <c r="H65" s="181"/>
      <c r="I65" s="181"/>
      <c r="J65" s="300" t="s">
        <v>33</v>
      </c>
      <c r="K65" s="300"/>
      <c r="L65" s="299"/>
      <c r="M65" s="299"/>
    </row>
    <row r="66" customFormat="false" ht="23.1" hidden="false" customHeight="true" outlineLevel="0" collapsed="false">
      <c r="A66" s="297"/>
      <c r="B66" s="175"/>
      <c r="C66" s="175"/>
      <c r="D66" s="179"/>
      <c r="E66" s="179"/>
      <c r="F66" s="183" t="s">
        <v>10</v>
      </c>
      <c r="G66" s="183"/>
      <c r="H66" s="183" t="s">
        <v>34</v>
      </c>
      <c r="I66" s="183"/>
      <c r="J66" s="300"/>
      <c r="K66" s="300"/>
      <c r="L66" s="299"/>
      <c r="M66" s="299"/>
    </row>
    <row r="67" customFormat="false" ht="23.1" hidden="false" customHeight="true" outlineLevel="0" collapsed="false">
      <c r="A67" s="297"/>
      <c r="B67" s="301" t="s">
        <v>52</v>
      </c>
      <c r="C67" s="302" t="s">
        <v>53</v>
      </c>
      <c r="D67" s="303" t="s">
        <v>52</v>
      </c>
      <c r="E67" s="304" t="s">
        <v>53</v>
      </c>
      <c r="F67" s="303" t="s">
        <v>52</v>
      </c>
      <c r="G67" s="304" t="s">
        <v>53</v>
      </c>
      <c r="H67" s="303" t="s">
        <v>52</v>
      </c>
      <c r="I67" s="304" t="s">
        <v>53</v>
      </c>
      <c r="J67" s="305" t="s">
        <v>52</v>
      </c>
      <c r="K67" s="302" t="s">
        <v>53</v>
      </c>
      <c r="L67" s="301" t="s">
        <v>52</v>
      </c>
      <c r="M67" s="306" t="s">
        <v>53</v>
      </c>
    </row>
    <row r="68" customFormat="false" ht="23.1" hidden="false" customHeight="true" outlineLevel="0" collapsed="false">
      <c r="A68" s="128"/>
      <c r="B68" s="235"/>
      <c r="C68" s="72"/>
      <c r="D68" s="236"/>
      <c r="E68" s="72"/>
      <c r="F68" s="236"/>
      <c r="G68" s="72"/>
      <c r="H68" s="236"/>
      <c r="I68" s="72"/>
      <c r="J68" s="236"/>
      <c r="K68" s="71"/>
      <c r="L68" s="235"/>
      <c r="M68" s="75"/>
    </row>
    <row r="69" customFormat="false" ht="23.1" hidden="false" customHeight="true" outlineLevel="0" collapsed="false">
      <c r="A69" s="130" t="s">
        <v>37</v>
      </c>
      <c r="B69" s="235" t="n">
        <v>406692</v>
      </c>
      <c r="C69" s="72" t="n">
        <v>99283</v>
      </c>
      <c r="D69" s="236" t="n">
        <v>321488</v>
      </c>
      <c r="E69" s="72" t="n">
        <v>95747</v>
      </c>
      <c r="F69" s="236" t="n">
        <v>291609</v>
      </c>
      <c r="G69" s="72" t="n">
        <v>92562</v>
      </c>
      <c r="H69" s="236" t="n">
        <v>29879</v>
      </c>
      <c r="I69" s="72" t="n">
        <v>3185</v>
      </c>
      <c r="J69" s="236" t="n">
        <v>85204</v>
      </c>
      <c r="K69" s="77" t="n">
        <v>3536</v>
      </c>
      <c r="L69" s="237" t="n">
        <v>20.4</v>
      </c>
      <c r="M69" s="80" t="n">
        <v>18.5</v>
      </c>
    </row>
    <row r="70" customFormat="false" ht="23.1" hidden="false" customHeight="true" outlineLevel="0" collapsed="false">
      <c r="A70" s="130" t="s">
        <v>38</v>
      </c>
      <c r="B70" s="235" t="n">
        <v>400966</v>
      </c>
      <c r="C70" s="72" t="n">
        <v>94955</v>
      </c>
      <c r="D70" s="236" t="n">
        <v>319689</v>
      </c>
      <c r="E70" s="72" t="n">
        <v>93026</v>
      </c>
      <c r="F70" s="236" t="n">
        <v>295297</v>
      </c>
      <c r="G70" s="72" t="n">
        <v>91202</v>
      </c>
      <c r="H70" s="236" t="n">
        <v>24392</v>
      </c>
      <c r="I70" s="72" t="n">
        <v>1824</v>
      </c>
      <c r="J70" s="236" t="n">
        <v>81277</v>
      </c>
      <c r="K70" s="71" t="n">
        <v>1929</v>
      </c>
      <c r="L70" s="237" t="n">
        <v>19.8</v>
      </c>
      <c r="M70" s="80" t="n">
        <v>17.5</v>
      </c>
    </row>
    <row r="71" customFormat="false" ht="23.1" hidden="false" customHeight="true" outlineLevel="0" collapsed="false">
      <c r="A71" s="130" t="s">
        <v>39</v>
      </c>
      <c r="B71" s="235" t="n">
        <v>402596</v>
      </c>
      <c r="C71" s="72" t="n">
        <v>91833</v>
      </c>
      <c r="D71" s="236" t="n">
        <v>322015</v>
      </c>
      <c r="E71" s="72" t="n">
        <v>90093</v>
      </c>
      <c r="F71" s="236" t="n">
        <v>296077</v>
      </c>
      <c r="G71" s="72" t="n">
        <v>88469</v>
      </c>
      <c r="H71" s="236" t="n">
        <v>25938</v>
      </c>
      <c r="I71" s="72" t="n">
        <v>1624</v>
      </c>
      <c r="J71" s="236" t="n">
        <v>80581</v>
      </c>
      <c r="K71" s="71" t="n">
        <v>1740</v>
      </c>
      <c r="L71" s="237" t="n">
        <v>20</v>
      </c>
      <c r="M71" s="80" t="n">
        <v>17.1</v>
      </c>
    </row>
    <row r="72" customFormat="false" ht="23.1" hidden="false" customHeight="true" outlineLevel="0" collapsed="false">
      <c r="A72" s="140" t="s">
        <v>40</v>
      </c>
      <c r="B72" s="235" t="n">
        <v>402986</v>
      </c>
      <c r="C72" s="72" t="n">
        <v>92748</v>
      </c>
      <c r="D72" s="236" t="n">
        <v>322201</v>
      </c>
      <c r="E72" s="72" t="n">
        <v>90896</v>
      </c>
      <c r="F72" s="236" t="n">
        <v>295545</v>
      </c>
      <c r="G72" s="72" t="n">
        <v>89198</v>
      </c>
      <c r="H72" s="236" t="n">
        <v>26656</v>
      </c>
      <c r="I72" s="72" t="n">
        <v>1698</v>
      </c>
      <c r="J72" s="236" t="n">
        <v>80785</v>
      </c>
      <c r="K72" s="71" t="n">
        <v>1852</v>
      </c>
      <c r="L72" s="237" t="n">
        <v>20.1</v>
      </c>
      <c r="M72" s="80" t="n">
        <v>17.1</v>
      </c>
    </row>
    <row r="73" s="84" customFormat="true" ht="23.1" hidden="false" customHeight="true" outlineLevel="0" collapsed="false">
      <c r="A73" s="140" t="s">
        <v>41</v>
      </c>
      <c r="B73" s="235" t="n">
        <v>404250</v>
      </c>
      <c r="C73" s="72" t="n">
        <v>97776</v>
      </c>
      <c r="D73" s="236" t="n">
        <v>322702</v>
      </c>
      <c r="E73" s="72" t="n">
        <v>95897</v>
      </c>
      <c r="F73" s="236" t="n">
        <v>296033</v>
      </c>
      <c r="G73" s="72" t="n">
        <v>93956</v>
      </c>
      <c r="H73" s="236" t="n">
        <v>26669</v>
      </c>
      <c r="I73" s="72" t="n">
        <v>1941</v>
      </c>
      <c r="J73" s="236" t="n">
        <v>81548</v>
      </c>
      <c r="K73" s="71" t="n">
        <v>1879</v>
      </c>
      <c r="L73" s="237" t="n">
        <v>20.5</v>
      </c>
      <c r="M73" s="80" t="n">
        <v>17.5</v>
      </c>
      <c r="N73" s="83"/>
    </row>
    <row r="74" s="84" customFormat="true" ht="23.1" hidden="false" customHeight="true" outlineLevel="0" collapsed="false">
      <c r="A74" s="140" t="s">
        <v>42</v>
      </c>
      <c r="B74" s="235" t="n">
        <v>406623</v>
      </c>
      <c r="C74" s="72" t="n">
        <v>96538</v>
      </c>
      <c r="D74" s="236" t="n">
        <v>322758</v>
      </c>
      <c r="E74" s="72" t="n">
        <v>94285</v>
      </c>
      <c r="F74" s="236" t="n">
        <v>295445</v>
      </c>
      <c r="G74" s="72" t="n">
        <v>92230</v>
      </c>
      <c r="H74" s="236" t="n">
        <v>27313</v>
      </c>
      <c r="I74" s="72" t="n">
        <v>2055</v>
      </c>
      <c r="J74" s="236" t="n">
        <v>83865</v>
      </c>
      <c r="K74" s="71" t="n">
        <v>2253</v>
      </c>
      <c r="L74" s="237" t="n">
        <v>20.5</v>
      </c>
      <c r="M74" s="80" t="n">
        <v>17.2</v>
      </c>
      <c r="N74" s="83"/>
    </row>
    <row r="75" s="84" customFormat="true" ht="23.1" hidden="false" customHeight="true" outlineLevel="0" collapsed="false">
      <c r="A75" s="283" t="s">
        <v>43</v>
      </c>
      <c r="B75" s="286" t="n">
        <v>412953</v>
      </c>
      <c r="C75" s="287" t="n">
        <v>97164</v>
      </c>
      <c r="D75" s="307" t="n">
        <v>325792</v>
      </c>
      <c r="E75" s="287" t="n">
        <v>94647</v>
      </c>
      <c r="F75" s="307" t="n">
        <v>297214</v>
      </c>
      <c r="G75" s="287" t="n">
        <v>92348</v>
      </c>
      <c r="H75" s="307" t="n">
        <v>28578</v>
      </c>
      <c r="I75" s="287" t="n">
        <v>2299</v>
      </c>
      <c r="J75" s="307" t="n">
        <v>87161</v>
      </c>
      <c r="K75" s="308" t="n">
        <v>2517</v>
      </c>
      <c r="L75" s="284" t="n">
        <v>20.5</v>
      </c>
      <c r="M75" s="309" t="n">
        <v>17</v>
      </c>
      <c r="N75" s="83"/>
    </row>
    <row r="76" customFormat="false" ht="22.5" hidden="false" customHeight="true" outlineLevel="0" collapsed="false">
      <c r="A76" s="92"/>
      <c r="B76" s="235"/>
      <c r="C76" s="71"/>
      <c r="D76" s="236"/>
      <c r="E76" s="77"/>
      <c r="F76" s="236"/>
      <c r="G76" s="72"/>
      <c r="H76" s="236"/>
      <c r="I76" s="72"/>
      <c r="J76" s="236"/>
      <c r="K76" s="77"/>
      <c r="L76" s="237"/>
      <c r="M76" s="80"/>
    </row>
    <row r="77" s="252" customFormat="true" ht="23.1" hidden="false" customHeight="true" outlineLevel="0" collapsed="false">
      <c r="A77" s="97" t="s">
        <v>21</v>
      </c>
      <c r="B77" s="235" t="n">
        <v>328032</v>
      </c>
      <c r="C77" s="71" t="n">
        <v>92793</v>
      </c>
      <c r="D77" s="236" t="n">
        <v>326886</v>
      </c>
      <c r="E77" s="72" t="n">
        <v>92776</v>
      </c>
      <c r="F77" s="236" t="n">
        <v>298532</v>
      </c>
      <c r="G77" s="71" t="n">
        <v>90914</v>
      </c>
      <c r="H77" s="236" t="n">
        <v>28354</v>
      </c>
      <c r="I77" s="72" t="n">
        <v>1862</v>
      </c>
      <c r="J77" s="236" t="n">
        <v>1146</v>
      </c>
      <c r="K77" s="71" t="n">
        <v>17</v>
      </c>
      <c r="L77" s="237" t="n">
        <v>20.8</v>
      </c>
      <c r="M77" s="80" t="n">
        <v>17.1</v>
      </c>
      <c r="N77" s="197"/>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11</v>
      </c>
      <c r="B78" s="235" t="n">
        <v>347199</v>
      </c>
      <c r="C78" s="71" t="n">
        <v>95465</v>
      </c>
      <c r="D78" s="236" t="n">
        <v>328682</v>
      </c>
      <c r="E78" s="72" t="n">
        <v>95397</v>
      </c>
      <c r="F78" s="236" t="n">
        <v>298774</v>
      </c>
      <c r="G78" s="71" t="n">
        <v>92142</v>
      </c>
      <c r="H78" s="236" t="n">
        <v>29908</v>
      </c>
      <c r="I78" s="72" t="n">
        <v>3255</v>
      </c>
      <c r="J78" s="236" t="n">
        <v>18517</v>
      </c>
      <c r="K78" s="71" t="n">
        <v>68</v>
      </c>
      <c r="L78" s="237" t="n">
        <v>20.2</v>
      </c>
      <c r="M78" s="80" t="n">
        <v>17.2</v>
      </c>
      <c r="N78" s="197"/>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12</v>
      </c>
      <c r="B79" s="235" t="n">
        <v>835602</v>
      </c>
      <c r="C79" s="71" t="n">
        <v>109106</v>
      </c>
      <c r="D79" s="236" t="n">
        <v>331228</v>
      </c>
      <c r="E79" s="72" t="n">
        <v>94466</v>
      </c>
      <c r="F79" s="236" t="n">
        <v>302363</v>
      </c>
      <c r="G79" s="71" t="n">
        <v>91880</v>
      </c>
      <c r="H79" s="236" t="n">
        <v>28865</v>
      </c>
      <c r="I79" s="72" t="n">
        <v>2586</v>
      </c>
      <c r="J79" s="236" t="n">
        <v>504374</v>
      </c>
      <c r="K79" s="71" t="n">
        <v>14640</v>
      </c>
      <c r="L79" s="237" t="n">
        <v>20.5</v>
      </c>
      <c r="M79" s="80" t="n">
        <v>16.7</v>
      </c>
      <c r="N79" s="197"/>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s">
        <v>22</v>
      </c>
      <c r="B80" s="235" t="n">
        <v>338019</v>
      </c>
      <c r="C80" s="71" t="n">
        <v>91299</v>
      </c>
      <c r="D80" s="236" t="n">
        <v>321191</v>
      </c>
      <c r="E80" s="72" t="n">
        <v>90334</v>
      </c>
      <c r="F80" s="236" t="n">
        <v>291303</v>
      </c>
      <c r="G80" s="71" t="n">
        <v>86864</v>
      </c>
      <c r="H80" s="236" t="n">
        <v>29888</v>
      </c>
      <c r="I80" s="72" t="n">
        <v>3470</v>
      </c>
      <c r="J80" s="236" t="n">
        <v>16828</v>
      </c>
      <c r="K80" s="71" t="n">
        <v>965</v>
      </c>
      <c r="L80" s="237" t="n">
        <v>18.8</v>
      </c>
      <c r="M80" s="80" t="n">
        <v>15.6</v>
      </c>
      <c r="N80" s="197"/>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2</v>
      </c>
      <c r="B81" s="235" t="n">
        <v>325301</v>
      </c>
      <c r="C81" s="71" t="n">
        <v>92390</v>
      </c>
      <c r="D81" s="236" t="n">
        <v>324168</v>
      </c>
      <c r="E81" s="72" t="n">
        <v>92350</v>
      </c>
      <c r="F81" s="236" t="n">
        <v>292079</v>
      </c>
      <c r="G81" s="71" t="n">
        <v>90163</v>
      </c>
      <c r="H81" s="236" t="n">
        <v>32089</v>
      </c>
      <c r="I81" s="72" t="n">
        <v>2187</v>
      </c>
      <c r="J81" s="236" t="n">
        <v>1133</v>
      </c>
      <c r="K81" s="71" t="n">
        <v>40</v>
      </c>
      <c r="L81" s="237" t="n">
        <v>20.2</v>
      </c>
      <c r="M81" s="80" t="n">
        <v>16.7</v>
      </c>
      <c r="N81" s="197"/>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3</v>
      </c>
      <c r="B82" s="235" t="n">
        <v>352797</v>
      </c>
      <c r="C82" s="71" t="n">
        <v>93383</v>
      </c>
      <c r="D82" s="236" t="n">
        <v>320901</v>
      </c>
      <c r="E82" s="72" t="n">
        <v>92547</v>
      </c>
      <c r="F82" s="236" t="n">
        <v>289394</v>
      </c>
      <c r="G82" s="71" t="n">
        <v>90302</v>
      </c>
      <c r="H82" s="236" t="n">
        <v>31507</v>
      </c>
      <c r="I82" s="72" t="n">
        <v>2245</v>
      </c>
      <c r="J82" s="236" t="n">
        <v>31896</v>
      </c>
      <c r="K82" s="71" t="n">
        <v>836</v>
      </c>
      <c r="L82" s="237" t="n">
        <v>20.1</v>
      </c>
      <c r="M82" s="80" t="n">
        <v>16.9</v>
      </c>
      <c r="N82" s="197"/>
      <c r="O82" s="102"/>
      <c r="P82" s="102"/>
      <c r="Q82" s="102"/>
      <c r="R82" s="102"/>
      <c r="S82" s="102"/>
      <c r="T82" s="102"/>
      <c r="U82" s="102"/>
      <c r="V82" s="102"/>
      <c r="W82" s="102"/>
      <c r="X82" s="102"/>
      <c r="Y82" s="102"/>
      <c r="Z82" s="102"/>
      <c r="AA82" s="102"/>
      <c r="AB82" s="102"/>
    </row>
    <row r="83" s="252" customFormat="true" ht="23.1" hidden="false" customHeight="true" outlineLevel="0" collapsed="false">
      <c r="A83" s="97" t="n">
        <v>4</v>
      </c>
      <c r="B83" s="235" t="n">
        <v>326098</v>
      </c>
      <c r="C83" s="71" t="n">
        <v>94794</v>
      </c>
      <c r="D83" s="236" t="n">
        <v>321962</v>
      </c>
      <c r="E83" s="72" t="n">
        <v>94607</v>
      </c>
      <c r="F83" s="236" t="n">
        <v>290133</v>
      </c>
      <c r="G83" s="71" t="n">
        <v>91930</v>
      </c>
      <c r="H83" s="236" t="n">
        <v>31829</v>
      </c>
      <c r="I83" s="72" t="n">
        <v>2677</v>
      </c>
      <c r="J83" s="236" t="n">
        <v>4136</v>
      </c>
      <c r="K83" s="71" t="n">
        <v>187</v>
      </c>
      <c r="L83" s="237" t="n">
        <v>21.5</v>
      </c>
      <c r="M83" s="80" t="n">
        <v>17.1</v>
      </c>
      <c r="N83" s="197"/>
      <c r="O83" s="102"/>
      <c r="P83" s="102"/>
      <c r="Q83" s="102"/>
      <c r="R83" s="102"/>
      <c r="S83" s="102"/>
      <c r="T83" s="102"/>
      <c r="U83" s="102"/>
      <c r="V83" s="102"/>
      <c r="W83" s="102"/>
      <c r="X83" s="102"/>
      <c r="Y83" s="102"/>
      <c r="Z83" s="102"/>
      <c r="AA83" s="102"/>
      <c r="AB83" s="102"/>
    </row>
    <row r="84" s="252" customFormat="true" ht="22.5" hidden="false" customHeight="true" outlineLevel="0" collapsed="false">
      <c r="A84" s="97" t="n">
        <v>5</v>
      </c>
      <c r="B84" s="235" t="n">
        <v>324218</v>
      </c>
      <c r="C84" s="71" t="n">
        <v>95634</v>
      </c>
      <c r="D84" s="236" t="n">
        <v>321101</v>
      </c>
      <c r="E84" s="72" t="n">
        <v>95256</v>
      </c>
      <c r="F84" s="236" t="n">
        <v>291443</v>
      </c>
      <c r="G84" s="71" t="n">
        <v>92056</v>
      </c>
      <c r="H84" s="236" t="n">
        <v>29658</v>
      </c>
      <c r="I84" s="72" t="n">
        <v>3200</v>
      </c>
      <c r="J84" s="236" t="n">
        <v>3117</v>
      </c>
      <c r="K84" s="71" t="n">
        <v>378</v>
      </c>
      <c r="L84" s="237" t="n">
        <v>19</v>
      </c>
      <c r="M84" s="80" t="n">
        <v>16.8</v>
      </c>
      <c r="N84" s="197"/>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n">
        <v>6</v>
      </c>
      <c r="B85" s="235" t="n">
        <v>557265</v>
      </c>
      <c r="C85" s="71" t="n">
        <v>104261</v>
      </c>
      <c r="D85" s="236" t="n">
        <v>321959</v>
      </c>
      <c r="E85" s="72" t="n">
        <v>95944</v>
      </c>
      <c r="F85" s="236" t="n">
        <v>289997</v>
      </c>
      <c r="G85" s="71" t="n">
        <v>93633</v>
      </c>
      <c r="H85" s="236" t="n">
        <v>31962</v>
      </c>
      <c r="I85" s="72" t="n">
        <v>2311</v>
      </c>
      <c r="J85" s="236" t="n">
        <v>235306</v>
      </c>
      <c r="K85" s="71" t="n">
        <v>8317</v>
      </c>
      <c r="L85" s="237" t="n">
        <v>21.2</v>
      </c>
      <c r="M85" s="80" t="n">
        <v>17.5</v>
      </c>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7</v>
      </c>
      <c r="B86" s="235" t="n">
        <v>445752</v>
      </c>
      <c r="C86" s="71" t="n">
        <v>98679</v>
      </c>
      <c r="D86" s="236" t="n">
        <v>314478</v>
      </c>
      <c r="E86" s="72" t="n">
        <v>92640</v>
      </c>
      <c r="F86" s="236" t="n">
        <v>280818</v>
      </c>
      <c r="G86" s="71" t="n">
        <v>90153</v>
      </c>
      <c r="H86" s="236" t="n">
        <v>33660</v>
      </c>
      <c r="I86" s="72" t="n">
        <v>2487</v>
      </c>
      <c r="J86" s="236" t="n">
        <v>131274</v>
      </c>
      <c r="K86" s="71" t="n">
        <v>6039</v>
      </c>
      <c r="L86" s="237" t="n">
        <v>21.1</v>
      </c>
      <c r="M86" s="80" t="n">
        <v>16.9</v>
      </c>
      <c r="N86" s="197"/>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8</v>
      </c>
      <c r="B87" s="235" t="n">
        <v>345260</v>
      </c>
      <c r="C87" s="71" t="n">
        <v>98240</v>
      </c>
      <c r="D87" s="236" t="n">
        <v>320164</v>
      </c>
      <c r="E87" s="72" t="n">
        <v>97233</v>
      </c>
      <c r="F87" s="236" t="n">
        <v>287265</v>
      </c>
      <c r="G87" s="71" t="n">
        <v>93864</v>
      </c>
      <c r="H87" s="236" t="n">
        <v>32899</v>
      </c>
      <c r="I87" s="72" t="n">
        <v>3369</v>
      </c>
      <c r="J87" s="236" t="n">
        <v>25096</v>
      </c>
      <c r="K87" s="71" t="n">
        <v>1007</v>
      </c>
      <c r="L87" s="237" t="n">
        <v>20.3</v>
      </c>
      <c r="M87" s="80" t="n">
        <v>17.1</v>
      </c>
      <c r="N87" s="197"/>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9</v>
      </c>
      <c r="B88" s="235" t="n">
        <v>316814</v>
      </c>
      <c r="C88" s="71" t="n">
        <v>93181</v>
      </c>
      <c r="D88" s="236" t="n">
        <v>314597</v>
      </c>
      <c r="E88" s="72" t="n">
        <v>93171</v>
      </c>
      <c r="F88" s="236" t="n">
        <v>282309</v>
      </c>
      <c r="G88" s="71" t="n">
        <v>90953</v>
      </c>
      <c r="H88" s="236" t="n">
        <v>32288</v>
      </c>
      <c r="I88" s="72" t="n">
        <v>2218</v>
      </c>
      <c r="J88" s="236" t="n">
        <v>2217</v>
      </c>
      <c r="K88" s="71" t="n">
        <v>10</v>
      </c>
      <c r="L88" s="237" t="n">
        <v>20.5</v>
      </c>
      <c r="M88" s="80" t="n">
        <v>16.8</v>
      </c>
      <c r="N88" s="197"/>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5"/>
      <c r="C89" s="71"/>
      <c r="D89" s="236"/>
      <c r="E89" s="72"/>
      <c r="F89" s="236"/>
      <c r="G89" s="72"/>
      <c r="H89" s="236"/>
      <c r="I89" s="72"/>
      <c r="J89" s="236"/>
      <c r="K89" s="71"/>
      <c r="L89" s="237"/>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6" t="s">
        <v>23</v>
      </c>
      <c r="B90" s="294" t="n">
        <v>323875</v>
      </c>
      <c r="C90" s="310" t="n">
        <v>91876</v>
      </c>
      <c r="D90" s="311" t="n">
        <v>319630</v>
      </c>
      <c r="E90" s="199" t="n">
        <v>91842</v>
      </c>
      <c r="F90" s="311" t="n">
        <v>287511</v>
      </c>
      <c r="G90" s="310" t="n">
        <v>89288</v>
      </c>
      <c r="H90" s="311" t="n">
        <v>32119</v>
      </c>
      <c r="I90" s="199" t="n">
        <v>2554</v>
      </c>
      <c r="J90" s="311" t="n">
        <v>4245</v>
      </c>
      <c r="K90" s="310" t="n">
        <v>34</v>
      </c>
      <c r="L90" s="260" t="n">
        <v>20.2</v>
      </c>
      <c r="M90" s="261" t="n">
        <v>16.6</v>
      </c>
      <c r="N90" s="197"/>
      <c r="O90" s="102"/>
      <c r="P90" s="102"/>
      <c r="Q90" s="102"/>
      <c r="R90" s="102"/>
      <c r="S90" s="102"/>
      <c r="T90" s="102"/>
      <c r="U90" s="102"/>
      <c r="V90" s="102"/>
      <c r="W90" s="102"/>
      <c r="X90" s="102"/>
      <c r="Y90" s="102"/>
      <c r="Z90" s="102"/>
      <c r="AA90" s="102"/>
      <c r="AB90" s="102"/>
    </row>
    <row r="91" customFormat="false" ht="17.25" hidden="false" customHeight="true" outlineLevel="0" collapsed="false">
      <c r="A91" s="200"/>
      <c r="B91" s="201"/>
      <c r="C91" s="201"/>
      <c r="D91" s="201"/>
      <c r="E91" s="201"/>
      <c r="F91" s="201"/>
      <c r="G91" s="201"/>
      <c r="H91" s="201"/>
      <c r="I91" s="201"/>
      <c r="J91" s="201"/>
      <c r="K91" s="201"/>
      <c r="L91" s="201"/>
      <c r="M91" s="201"/>
      <c r="O91" s="102"/>
      <c r="P91" s="102"/>
      <c r="Q91" s="102"/>
      <c r="R91" s="102"/>
      <c r="S91" s="102"/>
      <c r="T91" s="102"/>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31</v>
      </c>
      <c r="B93" s="175" t="s">
        <v>11</v>
      </c>
      <c r="C93" s="175"/>
      <c r="D93" s="204"/>
      <c r="E93" s="204"/>
      <c r="F93" s="205"/>
      <c r="G93" s="205"/>
      <c r="H93" s="312" t="s">
        <v>44</v>
      </c>
      <c r="I93" s="312"/>
      <c r="J93" s="313" t="s">
        <v>45</v>
      </c>
      <c r="K93" s="313"/>
      <c r="L93" s="313"/>
      <c r="M93" s="313"/>
      <c r="N93" s="314" t="s">
        <v>54</v>
      </c>
    </row>
    <row r="94" customFormat="false" ht="23.1" hidden="false" customHeight="true" outlineLevel="0" collapsed="false">
      <c r="A94" s="297"/>
      <c r="B94" s="175"/>
      <c r="C94" s="175"/>
      <c r="D94" s="315" t="s">
        <v>12</v>
      </c>
      <c r="E94" s="315"/>
      <c r="F94" s="316" t="s">
        <v>13</v>
      </c>
      <c r="G94" s="316"/>
      <c r="H94" s="312"/>
      <c r="I94" s="312"/>
      <c r="J94" s="183" t="s">
        <v>46</v>
      </c>
      <c r="K94" s="183"/>
      <c r="L94" s="316" t="s">
        <v>47</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2</v>
      </c>
      <c r="C96" s="304" t="s">
        <v>53</v>
      </c>
      <c r="D96" s="303" t="s">
        <v>52</v>
      </c>
      <c r="E96" s="304" t="s">
        <v>53</v>
      </c>
      <c r="F96" s="303" t="s">
        <v>52</v>
      </c>
      <c r="G96" s="306" t="s">
        <v>53</v>
      </c>
      <c r="H96" s="301" t="s">
        <v>52</v>
      </c>
      <c r="I96" s="304" t="s">
        <v>53</v>
      </c>
      <c r="J96" s="303" t="s">
        <v>52</v>
      </c>
      <c r="K96" s="304" t="s">
        <v>53</v>
      </c>
      <c r="L96" s="303" t="s">
        <v>52</v>
      </c>
      <c r="M96" s="317" t="s">
        <v>53</v>
      </c>
      <c r="N96" s="318"/>
    </row>
    <row r="97" customFormat="false" ht="23.1" hidden="false" customHeight="true" outlineLevel="0" collapsed="false">
      <c r="A97" s="128"/>
      <c r="B97" s="235"/>
      <c r="C97" s="72"/>
      <c r="D97" s="236"/>
      <c r="E97" s="72"/>
      <c r="F97" s="236"/>
      <c r="G97" s="71"/>
      <c r="H97" s="235"/>
      <c r="I97" s="72"/>
      <c r="J97" s="236"/>
      <c r="K97" s="71"/>
      <c r="L97" s="236"/>
      <c r="M97" s="201"/>
      <c r="N97" s="319" t="n">
        <v>3252</v>
      </c>
    </row>
    <row r="98" customFormat="false" ht="23.1" hidden="false" customHeight="true" outlineLevel="0" collapsed="false">
      <c r="A98" s="130" t="s">
        <v>37</v>
      </c>
      <c r="B98" s="237" t="n">
        <v>170.8</v>
      </c>
      <c r="C98" s="131" t="n">
        <v>99.5</v>
      </c>
      <c r="D98" s="278" t="n">
        <v>156.3</v>
      </c>
      <c r="E98" s="131" t="n">
        <v>96.5</v>
      </c>
      <c r="F98" s="278" t="n">
        <v>14.5</v>
      </c>
      <c r="G98" s="20" t="n">
        <v>3</v>
      </c>
      <c r="H98" s="235" t="n">
        <v>96869</v>
      </c>
      <c r="I98" s="72" t="n">
        <v>30174</v>
      </c>
      <c r="J98" s="279" t="n">
        <v>1.21</v>
      </c>
      <c r="K98" s="138" t="n">
        <v>2.68</v>
      </c>
      <c r="L98" s="279" t="n">
        <v>1.16</v>
      </c>
      <c r="M98" s="134" t="n">
        <v>2.24</v>
      </c>
      <c r="N98" s="280" t="n">
        <v>23.8</v>
      </c>
    </row>
    <row r="99" customFormat="false" ht="23.1" hidden="false" customHeight="true" outlineLevel="0" collapsed="false">
      <c r="A99" s="130" t="s">
        <v>38</v>
      </c>
      <c r="B99" s="237" t="n">
        <v>161.9</v>
      </c>
      <c r="C99" s="131" t="n">
        <v>98.5</v>
      </c>
      <c r="D99" s="278" t="n">
        <v>151.1</v>
      </c>
      <c r="E99" s="131" t="n">
        <v>96.9</v>
      </c>
      <c r="F99" s="278" t="n">
        <v>10.8</v>
      </c>
      <c r="G99" s="320" t="n">
        <v>1.6</v>
      </c>
      <c r="H99" s="321" t="n">
        <v>99443</v>
      </c>
      <c r="I99" s="72" t="n">
        <v>38374</v>
      </c>
      <c r="J99" s="279" t="n">
        <v>1.235</v>
      </c>
      <c r="K99" s="134" t="n">
        <v>3.27583333333333</v>
      </c>
      <c r="L99" s="279" t="n">
        <v>1.355</v>
      </c>
      <c r="M99" s="138" t="n">
        <v>2.71083333333333</v>
      </c>
      <c r="N99" s="80" t="n">
        <v>27.8</v>
      </c>
    </row>
    <row r="100" customFormat="false" ht="23.1" hidden="false" customHeight="true" outlineLevel="0" collapsed="false">
      <c r="A100" s="130" t="s">
        <v>39</v>
      </c>
      <c r="B100" s="237" t="n">
        <v>164.2</v>
      </c>
      <c r="C100" s="131" t="n">
        <v>94.9</v>
      </c>
      <c r="D100" s="278" t="n">
        <v>152.2</v>
      </c>
      <c r="E100" s="131" t="n">
        <v>93.4</v>
      </c>
      <c r="F100" s="278" t="n">
        <v>12</v>
      </c>
      <c r="G100" s="320" t="n">
        <v>1.5</v>
      </c>
      <c r="H100" s="321" t="n">
        <v>97830</v>
      </c>
      <c r="I100" s="72" t="n">
        <v>40414</v>
      </c>
      <c r="J100" s="136" t="n">
        <v>1.24666666666667</v>
      </c>
      <c r="K100" s="282" t="n">
        <v>2.95333333333333</v>
      </c>
      <c r="L100" s="279" t="n">
        <v>1.3325</v>
      </c>
      <c r="M100" s="134" t="n">
        <v>2.83666666666667</v>
      </c>
      <c r="N100" s="280" t="n">
        <v>29.2</v>
      </c>
    </row>
    <row r="101" customFormat="false" ht="23.1" hidden="false" customHeight="true" outlineLevel="0" collapsed="false">
      <c r="A101" s="140" t="s">
        <v>40</v>
      </c>
      <c r="B101" s="237" t="n">
        <v>165.8</v>
      </c>
      <c r="C101" s="131" t="n">
        <v>94.6</v>
      </c>
      <c r="D101" s="278" t="n">
        <v>153.2</v>
      </c>
      <c r="E101" s="131" t="n">
        <v>93</v>
      </c>
      <c r="F101" s="278" t="n">
        <v>12.6</v>
      </c>
      <c r="G101" s="320" t="n">
        <v>1.6</v>
      </c>
      <c r="H101" s="321" t="n">
        <v>95742</v>
      </c>
      <c r="I101" s="72" t="n">
        <v>39967</v>
      </c>
      <c r="J101" s="136" t="n">
        <v>1.13</v>
      </c>
      <c r="K101" s="281" t="n">
        <v>2.64</v>
      </c>
      <c r="L101" s="279" t="n">
        <v>1.2</v>
      </c>
      <c r="M101" s="134" t="n">
        <v>3.09</v>
      </c>
      <c r="N101" s="280" t="n">
        <v>29.5</v>
      </c>
    </row>
    <row r="102" s="84" customFormat="true" ht="23.1" hidden="false" customHeight="true" outlineLevel="0" collapsed="false">
      <c r="A102" s="140" t="s">
        <v>41</v>
      </c>
      <c r="B102" s="237" t="n">
        <v>168.2</v>
      </c>
      <c r="C102" s="131" t="n">
        <v>96.7</v>
      </c>
      <c r="D102" s="278" t="n">
        <v>155.4</v>
      </c>
      <c r="E102" s="131" t="n">
        <v>95</v>
      </c>
      <c r="F102" s="278" t="n">
        <v>12.8</v>
      </c>
      <c r="G102" s="320" t="n">
        <v>1.7</v>
      </c>
      <c r="H102" s="321" t="n">
        <v>104388</v>
      </c>
      <c r="I102" s="72" t="n">
        <v>44570</v>
      </c>
      <c r="J102" s="136" t="n">
        <v>1.28</v>
      </c>
      <c r="K102" s="322" t="n">
        <v>3.23</v>
      </c>
      <c r="L102" s="279" t="n">
        <v>1.34</v>
      </c>
      <c r="M102" s="134" t="n">
        <v>3.11</v>
      </c>
      <c r="N102" s="280" t="n">
        <v>29.9</v>
      </c>
    </row>
    <row r="103" s="84" customFormat="true" ht="23.1" hidden="false" customHeight="true" outlineLevel="0" collapsed="false">
      <c r="A103" s="140" t="s">
        <v>42</v>
      </c>
      <c r="B103" s="237" t="n">
        <v>167.9</v>
      </c>
      <c r="C103" s="131" t="n">
        <v>95.5</v>
      </c>
      <c r="D103" s="278" t="n">
        <v>155.1</v>
      </c>
      <c r="E103" s="131" t="n">
        <v>93.6</v>
      </c>
      <c r="F103" s="278" t="n">
        <v>12.8</v>
      </c>
      <c r="G103" s="320" t="n">
        <v>1.9</v>
      </c>
      <c r="H103" s="321" t="n">
        <v>104074</v>
      </c>
      <c r="I103" s="72" t="n">
        <v>45804</v>
      </c>
      <c r="J103" s="136" t="n">
        <v>1.18</v>
      </c>
      <c r="K103" s="322" t="n">
        <v>3.27</v>
      </c>
      <c r="L103" s="279" t="n">
        <v>1.15</v>
      </c>
      <c r="M103" s="134" t="n">
        <v>3.24</v>
      </c>
      <c r="N103" s="280" t="n">
        <v>30.6</v>
      </c>
    </row>
    <row r="104" s="84" customFormat="true" ht="23.1" hidden="false" customHeight="true" outlineLevel="0" collapsed="false">
      <c r="A104" s="283" t="s">
        <v>43</v>
      </c>
      <c r="B104" s="284" t="n">
        <v>168.1</v>
      </c>
      <c r="C104" s="215" t="n">
        <v>94.8</v>
      </c>
      <c r="D104" s="285" t="n">
        <v>154.8</v>
      </c>
      <c r="E104" s="215" t="n">
        <v>92.8</v>
      </c>
      <c r="F104" s="285" t="n">
        <v>13.3</v>
      </c>
      <c r="G104" s="323" t="n">
        <v>2</v>
      </c>
      <c r="H104" s="324" t="n">
        <v>104388</v>
      </c>
      <c r="I104" s="287" t="n">
        <v>45649</v>
      </c>
      <c r="J104" s="221" t="n">
        <v>1.25</v>
      </c>
      <c r="K104" s="325" t="n">
        <v>2.94</v>
      </c>
      <c r="L104" s="289" t="n">
        <v>1.19</v>
      </c>
      <c r="M104" s="220" t="n">
        <v>2.87</v>
      </c>
      <c r="N104" s="290" t="n">
        <v>30.4</v>
      </c>
    </row>
    <row r="105" customFormat="false" ht="23.1" hidden="false" customHeight="true" outlineLevel="0" collapsed="false">
      <c r="A105" s="92"/>
      <c r="B105" s="237"/>
      <c r="C105" s="131"/>
      <c r="D105" s="278"/>
      <c r="E105" s="20"/>
      <c r="F105" s="278"/>
      <c r="G105" s="20"/>
      <c r="H105" s="235"/>
      <c r="I105" s="72"/>
      <c r="J105" s="279"/>
      <c r="K105" s="134"/>
      <c r="L105" s="279"/>
      <c r="M105" s="134"/>
      <c r="N105" s="280"/>
      <c r="AC105" s="0"/>
      <c r="AD105" s="0"/>
    </row>
    <row r="106" s="252" customFormat="true" ht="23.1" hidden="false" customHeight="true" outlineLevel="0" collapsed="false">
      <c r="A106" s="97" t="s">
        <v>21</v>
      </c>
      <c r="B106" s="237" t="n">
        <v>170.6</v>
      </c>
      <c r="C106" s="20" t="n">
        <v>93.4</v>
      </c>
      <c r="D106" s="278" t="n">
        <v>157.4</v>
      </c>
      <c r="E106" s="131" t="n">
        <v>91.7</v>
      </c>
      <c r="F106" s="278" t="n">
        <v>13.2</v>
      </c>
      <c r="G106" s="20" t="n">
        <v>1.7</v>
      </c>
      <c r="H106" s="235" t="n">
        <v>103060</v>
      </c>
      <c r="I106" s="72" t="n">
        <v>45897</v>
      </c>
      <c r="J106" s="279" t="n">
        <v>1.02</v>
      </c>
      <c r="K106" s="134" t="n">
        <v>3.6</v>
      </c>
      <c r="L106" s="279" t="n">
        <v>1.12</v>
      </c>
      <c r="M106" s="134" t="n">
        <v>2.72</v>
      </c>
      <c r="N106" s="280" t="n">
        <v>30.8</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11</v>
      </c>
      <c r="B107" s="237" t="n">
        <v>168.8</v>
      </c>
      <c r="C107" s="20" t="n">
        <v>95.8</v>
      </c>
      <c r="D107" s="278" t="n">
        <v>154.8</v>
      </c>
      <c r="E107" s="131" t="n">
        <v>93.9</v>
      </c>
      <c r="F107" s="278" t="n">
        <v>14</v>
      </c>
      <c r="G107" s="20" t="n">
        <v>1.9</v>
      </c>
      <c r="H107" s="235" t="n">
        <v>103128</v>
      </c>
      <c r="I107" s="72" t="n">
        <v>45970</v>
      </c>
      <c r="J107" s="279" t="n">
        <v>0.9</v>
      </c>
      <c r="K107" s="134" t="n">
        <v>2.43</v>
      </c>
      <c r="L107" s="279" t="n">
        <v>0.66</v>
      </c>
      <c r="M107" s="134" t="n">
        <v>2.66</v>
      </c>
      <c r="N107" s="280" t="n">
        <v>30.8</v>
      </c>
      <c r="P107" s="102"/>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12</v>
      </c>
      <c r="B108" s="237" t="n">
        <v>168.5</v>
      </c>
      <c r="C108" s="20" t="n">
        <v>93.9</v>
      </c>
      <c r="D108" s="278" t="n">
        <v>154.2</v>
      </c>
      <c r="E108" s="131" t="n">
        <v>91.5</v>
      </c>
      <c r="F108" s="278" t="n">
        <v>14.3</v>
      </c>
      <c r="G108" s="20" t="n">
        <v>2.4</v>
      </c>
      <c r="H108" s="235" t="n">
        <v>104326</v>
      </c>
      <c r="I108" s="72" t="n">
        <v>46583</v>
      </c>
      <c r="J108" s="279" t="n">
        <v>0.68</v>
      </c>
      <c r="K108" s="134" t="n">
        <v>2.59</v>
      </c>
      <c r="L108" s="279" t="n">
        <v>0.63</v>
      </c>
      <c r="M108" s="134" t="n">
        <v>2.2</v>
      </c>
      <c r="N108" s="280" t="n">
        <v>30.9</v>
      </c>
      <c r="O108" s="197"/>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s">
        <v>22</v>
      </c>
      <c r="B109" s="237" t="n">
        <v>159.3</v>
      </c>
      <c r="C109" s="20" t="n">
        <v>96.8</v>
      </c>
      <c r="D109" s="278" t="n">
        <v>141.3</v>
      </c>
      <c r="E109" s="131" t="n">
        <v>88.9</v>
      </c>
      <c r="F109" s="278" t="n">
        <v>18</v>
      </c>
      <c r="G109" s="20" t="n">
        <v>7.9</v>
      </c>
      <c r="H109" s="235" t="n">
        <v>105851</v>
      </c>
      <c r="I109" s="72" t="n">
        <v>44410</v>
      </c>
      <c r="J109" s="279" t="n">
        <v>0.39</v>
      </c>
      <c r="K109" s="134" t="n">
        <v>1.55</v>
      </c>
      <c r="L109" s="279" t="n">
        <v>0.83</v>
      </c>
      <c r="M109" s="134" t="n">
        <v>1.48</v>
      </c>
      <c r="N109" s="280" t="n">
        <v>29.6</v>
      </c>
      <c r="O109" s="197"/>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2</v>
      </c>
      <c r="B110" s="237" t="n">
        <v>168.4</v>
      </c>
      <c r="C110" s="20" t="n">
        <v>95</v>
      </c>
      <c r="D110" s="278" t="n">
        <v>152.9</v>
      </c>
      <c r="E110" s="131" t="n">
        <v>91.7</v>
      </c>
      <c r="F110" s="278" t="n">
        <v>15.5</v>
      </c>
      <c r="G110" s="20" t="n">
        <v>3.3</v>
      </c>
      <c r="H110" s="235" t="n">
        <v>98122</v>
      </c>
      <c r="I110" s="72" t="n">
        <v>43743</v>
      </c>
      <c r="J110" s="279" t="n">
        <v>0.75</v>
      </c>
      <c r="K110" s="134" t="n">
        <v>2.35</v>
      </c>
      <c r="L110" s="279" t="n">
        <v>1.02</v>
      </c>
      <c r="M110" s="134" t="n">
        <v>3.27</v>
      </c>
      <c r="N110" s="280" t="n">
        <v>30.8</v>
      </c>
      <c r="O110" s="197"/>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3</v>
      </c>
      <c r="B111" s="237" t="n">
        <v>169.9</v>
      </c>
      <c r="C111" s="20" t="n">
        <v>96.9</v>
      </c>
      <c r="D111" s="278" t="n">
        <v>154.5</v>
      </c>
      <c r="E111" s="131" t="n">
        <v>93.9</v>
      </c>
      <c r="F111" s="278" t="n">
        <v>15.4</v>
      </c>
      <c r="G111" s="20" t="n">
        <v>3</v>
      </c>
      <c r="H111" s="235" t="n">
        <v>97823</v>
      </c>
      <c r="I111" s="72" t="n">
        <v>43153</v>
      </c>
      <c r="J111" s="279" t="n">
        <v>0.72</v>
      </c>
      <c r="K111" s="134" t="n">
        <v>2.11</v>
      </c>
      <c r="L111" s="279" t="n">
        <v>1</v>
      </c>
      <c r="M111" s="134" t="n">
        <v>3.51</v>
      </c>
      <c r="N111" s="280" t="n">
        <v>30.6</v>
      </c>
      <c r="O111" s="197"/>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4</v>
      </c>
      <c r="B112" s="237" t="n">
        <v>178.3</v>
      </c>
      <c r="C112" s="20" t="n">
        <v>98.7</v>
      </c>
      <c r="D112" s="278" t="n">
        <v>161.9</v>
      </c>
      <c r="E112" s="131" t="n">
        <v>95.3</v>
      </c>
      <c r="F112" s="278" t="n">
        <v>16.4</v>
      </c>
      <c r="G112" s="20" t="n">
        <v>3.4</v>
      </c>
      <c r="H112" s="235" t="n">
        <v>101644</v>
      </c>
      <c r="I112" s="72" t="n">
        <v>41087</v>
      </c>
      <c r="J112" s="279" t="n">
        <v>4.79</v>
      </c>
      <c r="K112" s="134" t="n">
        <v>3.96</v>
      </c>
      <c r="L112" s="279" t="n">
        <v>3.46</v>
      </c>
      <c r="M112" s="134" t="n">
        <v>4.45</v>
      </c>
      <c r="N112" s="280" t="n">
        <v>28.8</v>
      </c>
      <c r="O112" s="197"/>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n">
        <v>5</v>
      </c>
      <c r="B113" s="237" t="n">
        <v>165.6</v>
      </c>
      <c r="C113" s="20" t="n">
        <v>99.8</v>
      </c>
      <c r="D113" s="278" t="n">
        <v>146.8</v>
      </c>
      <c r="E113" s="131" t="n">
        <v>94.7</v>
      </c>
      <c r="F113" s="278" t="n">
        <v>18.8</v>
      </c>
      <c r="G113" s="20" t="n">
        <v>5.1</v>
      </c>
      <c r="H113" s="235" t="n">
        <v>108690</v>
      </c>
      <c r="I113" s="72" t="n">
        <v>42197</v>
      </c>
      <c r="J113" s="279" t="n">
        <v>0.86</v>
      </c>
      <c r="K113" s="134" t="n">
        <v>4.39</v>
      </c>
      <c r="L113" s="279" t="n">
        <v>0.96</v>
      </c>
      <c r="M113" s="134" t="n">
        <v>2.16</v>
      </c>
      <c r="N113" s="280" t="n">
        <v>28</v>
      </c>
      <c r="O113" s="197"/>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n">
        <v>6</v>
      </c>
      <c r="B114" s="237" t="n">
        <v>180.3</v>
      </c>
      <c r="C114" s="20" t="n">
        <v>101</v>
      </c>
      <c r="D114" s="278" t="n">
        <v>164.3</v>
      </c>
      <c r="E114" s="131" t="n">
        <v>98.3</v>
      </c>
      <c r="F114" s="278" t="n">
        <v>16</v>
      </c>
      <c r="G114" s="20" t="n">
        <v>2.7</v>
      </c>
      <c r="H114" s="235" t="n">
        <v>98834</v>
      </c>
      <c r="I114" s="72" t="n">
        <v>44693</v>
      </c>
      <c r="J114" s="279" t="n">
        <v>0.71</v>
      </c>
      <c r="K114" s="134" t="n">
        <v>4.26</v>
      </c>
      <c r="L114" s="279" t="n">
        <v>0.96</v>
      </c>
      <c r="M114" s="134" t="n">
        <v>2.88</v>
      </c>
      <c r="N114" s="280" t="n">
        <v>31.1</v>
      </c>
      <c r="O114" s="102"/>
      <c r="P114" s="102"/>
      <c r="Q114" s="102"/>
      <c r="R114" s="102"/>
      <c r="S114" s="102"/>
      <c r="T114" s="102"/>
      <c r="U114" s="102"/>
      <c r="V114" s="102"/>
      <c r="W114" s="102"/>
      <c r="X114" s="102"/>
      <c r="Y114" s="102"/>
      <c r="Z114" s="102"/>
      <c r="AA114" s="102"/>
      <c r="AB114" s="102"/>
      <c r="AC114" s="102"/>
      <c r="AD114" s="102"/>
    </row>
    <row r="115" s="252" customFormat="true" ht="23.1" hidden="false" customHeight="true" outlineLevel="0" collapsed="false">
      <c r="A115" s="97" t="n">
        <v>7</v>
      </c>
      <c r="B115" s="237" t="n">
        <v>180.2</v>
      </c>
      <c r="C115" s="20" t="n">
        <v>97.6</v>
      </c>
      <c r="D115" s="278" t="n">
        <v>163</v>
      </c>
      <c r="E115" s="131" t="n">
        <v>94.5</v>
      </c>
      <c r="F115" s="278" t="n">
        <v>17.2</v>
      </c>
      <c r="G115" s="20" t="n">
        <v>3.1</v>
      </c>
      <c r="H115" s="235" t="n">
        <v>98830</v>
      </c>
      <c r="I115" s="72" t="n">
        <v>44158</v>
      </c>
      <c r="J115" s="279" t="n">
        <v>0.93</v>
      </c>
      <c r="K115" s="134" t="n">
        <v>2.38</v>
      </c>
      <c r="L115" s="279" t="n">
        <v>1.03</v>
      </c>
      <c r="M115" s="134" t="n">
        <v>2.57</v>
      </c>
      <c r="N115" s="280" t="n">
        <v>30.9</v>
      </c>
      <c r="O115" s="102"/>
      <c r="P115" s="291"/>
      <c r="Q115" s="291"/>
      <c r="R115" s="291"/>
      <c r="S115" s="291"/>
      <c r="T115" s="102"/>
      <c r="U115" s="102"/>
      <c r="V115" s="102"/>
      <c r="W115" s="102"/>
      <c r="X115" s="102"/>
      <c r="Y115" s="102"/>
      <c r="Z115" s="102"/>
      <c r="AA115" s="102"/>
      <c r="AB115" s="102"/>
      <c r="AC115" s="102"/>
      <c r="AD115" s="102"/>
    </row>
    <row r="116" s="252" customFormat="true" ht="23.1" hidden="false" customHeight="true" outlineLevel="0" collapsed="false">
      <c r="A116" s="97" t="n">
        <v>8</v>
      </c>
      <c r="B116" s="237" t="n">
        <v>173.1</v>
      </c>
      <c r="C116" s="20" t="n">
        <v>101.7</v>
      </c>
      <c r="D116" s="278" t="n">
        <v>157.2</v>
      </c>
      <c r="E116" s="131" t="n">
        <v>97.6</v>
      </c>
      <c r="F116" s="278" t="n">
        <v>15.9</v>
      </c>
      <c r="G116" s="20" t="n">
        <v>4.1</v>
      </c>
      <c r="H116" s="235" t="n">
        <v>98994</v>
      </c>
      <c r="I116" s="72" t="n">
        <v>44061</v>
      </c>
      <c r="J116" s="279" t="n">
        <v>0.86</v>
      </c>
      <c r="K116" s="134" t="n">
        <v>2.27</v>
      </c>
      <c r="L116" s="279" t="n">
        <v>0.99</v>
      </c>
      <c r="M116" s="134" t="n">
        <v>2.63</v>
      </c>
      <c r="N116" s="280" t="n">
        <v>30.8</v>
      </c>
      <c r="O116" s="102"/>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n">
        <v>9</v>
      </c>
      <c r="B117" s="237" t="n">
        <v>172.9</v>
      </c>
      <c r="C117" s="20" t="n">
        <v>97.1</v>
      </c>
      <c r="D117" s="278" t="n">
        <v>157.3</v>
      </c>
      <c r="E117" s="131" t="n">
        <v>93.8</v>
      </c>
      <c r="F117" s="278" t="n">
        <v>15.6</v>
      </c>
      <c r="G117" s="20" t="n">
        <v>3.3</v>
      </c>
      <c r="H117" s="235" t="n">
        <v>98655</v>
      </c>
      <c r="I117" s="72" t="n">
        <v>44140</v>
      </c>
      <c r="J117" s="279" t="n">
        <v>1.12</v>
      </c>
      <c r="K117" s="134" t="n">
        <v>1.97</v>
      </c>
      <c r="L117" s="279" t="n">
        <v>1.21</v>
      </c>
      <c r="M117" s="134" t="n">
        <v>2.35</v>
      </c>
      <c r="N117" s="280" t="n">
        <v>30.9</v>
      </c>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7"/>
      <c r="C118" s="20"/>
      <c r="D118" s="278"/>
      <c r="E118" s="131"/>
      <c r="F118" s="278"/>
      <c r="G118" s="20"/>
      <c r="H118" s="235"/>
      <c r="I118" s="72"/>
      <c r="J118" s="279"/>
      <c r="K118" s="138"/>
      <c r="L118" s="279"/>
      <c r="M118" s="134"/>
      <c r="N118" s="280"/>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6" t="s">
        <v>23</v>
      </c>
      <c r="B119" s="260" t="n">
        <v>170.2</v>
      </c>
      <c r="C119" s="168" t="n">
        <v>95.1</v>
      </c>
      <c r="D119" s="292" t="n">
        <v>154.5</v>
      </c>
      <c r="E119" s="293" t="n">
        <v>91.9</v>
      </c>
      <c r="F119" s="292" t="n">
        <v>15.7</v>
      </c>
      <c r="G119" s="168" t="n">
        <v>3.2</v>
      </c>
      <c r="H119" s="294" t="n">
        <v>99317</v>
      </c>
      <c r="I119" s="199" t="n">
        <v>43813</v>
      </c>
      <c r="J119" s="295" t="n">
        <v>1.22</v>
      </c>
      <c r="K119" s="171" t="n">
        <v>2.64</v>
      </c>
      <c r="L119" s="295" t="n">
        <v>1.11</v>
      </c>
      <c r="M119" s="171" t="n">
        <v>2.13</v>
      </c>
      <c r="N119" s="296" t="n">
        <v>30.6</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2"/>
      <c r="B120" s="202"/>
      <c r="C120" s="202"/>
      <c r="D120" s="202"/>
      <c r="E120" s="202"/>
      <c r="F120" s="202"/>
      <c r="G120" s="202"/>
      <c r="H120" s="202"/>
      <c r="I120" s="202"/>
      <c r="J120" s="202"/>
      <c r="K120" s="202"/>
      <c r="L120" s="202"/>
      <c r="M120" s="202"/>
      <c r="O120" s="102"/>
      <c r="P120" s="102"/>
      <c r="Q120" s="102"/>
      <c r="R120" s="102"/>
      <c r="S120" s="102"/>
      <c r="T120" s="102"/>
      <c r="U120" s="102"/>
      <c r="V120" s="102"/>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2"/>
      <c r="P121" s="102"/>
      <c r="Q121" s="102"/>
      <c r="R121" s="102"/>
      <c r="S121" s="102"/>
      <c r="T121" s="102"/>
      <c r="U121" s="102"/>
      <c r="V121" s="102"/>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2"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4" colorId="64" zoomScale="65" zoomScaleNormal="65" zoomScalePageLayoutView="75" workbookViewId="0">
      <selection pane="topLeft" activeCell="Q32" activeCellId="0" sqref="Q32"/>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0</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7"/>
      <c r="AB2" s="327"/>
      <c r="AC2" s="327"/>
      <c r="AD2" s="0"/>
      <c r="AE2" s="0"/>
      <c r="AF2" s="0"/>
      <c r="AG2" s="0"/>
      <c r="AH2" s="0"/>
      <c r="AI2" s="0"/>
      <c r="AJ2" s="0"/>
    </row>
    <row r="3" customFormat="false" ht="23.1" hidden="false" customHeight="true" outlineLevel="0" collapsed="false">
      <c r="A3" s="328" t="s">
        <v>55</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29"/>
      <c r="AB5" s="329"/>
      <c r="AC5" s="329"/>
      <c r="AD5" s="0"/>
      <c r="AE5" s="0"/>
      <c r="AF5" s="0"/>
      <c r="AG5" s="0"/>
      <c r="AH5" s="0"/>
      <c r="AI5" s="0"/>
      <c r="AJ5" s="0"/>
    </row>
    <row r="6" customFormat="false" ht="23.1" hidden="false" customHeight="true" outlineLevel="0" collapsed="false">
      <c r="A6" s="225" t="s">
        <v>31</v>
      </c>
      <c r="B6" s="54" t="s">
        <v>9</v>
      </c>
      <c r="C6" s="54"/>
      <c r="D6" s="55"/>
      <c r="E6" s="55"/>
      <c r="F6" s="56"/>
      <c r="G6" s="56"/>
      <c r="H6" s="226"/>
      <c r="I6" s="226"/>
      <c r="J6" s="226"/>
      <c r="K6" s="226"/>
      <c r="L6" s="227" t="s">
        <v>32</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33</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34</v>
      </c>
      <c r="I8" s="62"/>
      <c r="J8" s="228"/>
      <c r="K8" s="228"/>
      <c r="L8" s="227"/>
      <c r="M8" s="227"/>
      <c r="AC8" s="0"/>
      <c r="AD8" s="0"/>
      <c r="AE8" s="0"/>
      <c r="AF8" s="0"/>
      <c r="AG8" s="0"/>
      <c r="AH8" s="0"/>
      <c r="AI8" s="0"/>
      <c r="AJ8" s="0"/>
    </row>
    <row r="9" customFormat="false" ht="23.1" hidden="false" customHeight="true" outlineLevel="0" collapsed="false">
      <c r="A9" s="225"/>
      <c r="B9" s="229" t="s">
        <v>52</v>
      </c>
      <c r="C9" s="230" t="s">
        <v>53</v>
      </c>
      <c r="D9" s="231" t="s">
        <v>52</v>
      </c>
      <c r="E9" s="232" t="s">
        <v>53</v>
      </c>
      <c r="F9" s="231" t="s">
        <v>52</v>
      </c>
      <c r="G9" s="232" t="s">
        <v>53</v>
      </c>
      <c r="H9" s="231" t="s">
        <v>52</v>
      </c>
      <c r="I9" s="232" t="s">
        <v>53</v>
      </c>
      <c r="J9" s="233" t="s">
        <v>52</v>
      </c>
      <c r="K9" s="230" t="s">
        <v>53</v>
      </c>
      <c r="L9" s="229" t="s">
        <v>52</v>
      </c>
      <c r="M9" s="234" t="s">
        <v>53</v>
      </c>
      <c r="AC9" s="0"/>
      <c r="AD9" s="0"/>
      <c r="AE9" s="0"/>
      <c r="AF9" s="0"/>
      <c r="AG9" s="0"/>
      <c r="AH9" s="0"/>
      <c r="AI9" s="0"/>
      <c r="AJ9" s="0"/>
    </row>
    <row r="10" customFormat="false" ht="22.5" hidden="false" customHeight="true" outlineLevel="0" collapsed="false">
      <c r="A10" s="128"/>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0" t="s">
        <v>37</v>
      </c>
      <c r="B11" s="247" t="n">
        <v>366532</v>
      </c>
      <c r="C11" s="250" t="n">
        <v>104068</v>
      </c>
      <c r="D11" s="249" t="n">
        <v>290969</v>
      </c>
      <c r="E11" s="332" t="n">
        <v>99924</v>
      </c>
      <c r="F11" s="249" t="n">
        <v>258644</v>
      </c>
      <c r="G11" s="332" t="n">
        <v>95759</v>
      </c>
      <c r="H11" s="249" t="n">
        <v>32325</v>
      </c>
      <c r="I11" s="248" t="n">
        <v>4165</v>
      </c>
      <c r="J11" s="249" t="n">
        <v>75563</v>
      </c>
      <c r="K11" s="332" t="n">
        <v>4144</v>
      </c>
      <c r="L11" s="333" t="n">
        <v>20.6</v>
      </c>
      <c r="M11" s="334" t="n">
        <v>18.9</v>
      </c>
      <c r="AC11" s="0"/>
      <c r="AD11" s="0"/>
      <c r="AE11" s="0"/>
      <c r="AF11" s="0"/>
      <c r="AG11" s="0"/>
      <c r="AH11" s="0"/>
      <c r="AI11" s="0"/>
      <c r="AJ11" s="0"/>
    </row>
    <row r="12" customFormat="false" ht="23.1" hidden="false" customHeight="true" outlineLevel="0" collapsed="false">
      <c r="A12" s="130" t="s">
        <v>38</v>
      </c>
      <c r="B12" s="247" t="n">
        <v>349225</v>
      </c>
      <c r="C12" s="250" t="n">
        <v>103497</v>
      </c>
      <c r="D12" s="249" t="n">
        <v>282933</v>
      </c>
      <c r="E12" s="332" t="n">
        <v>100058</v>
      </c>
      <c r="F12" s="249" t="n">
        <v>260425</v>
      </c>
      <c r="G12" s="332" t="n">
        <v>94962</v>
      </c>
      <c r="H12" s="249" t="n">
        <v>22508</v>
      </c>
      <c r="I12" s="248" t="n">
        <v>5096</v>
      </c>
      <c r="J12" s="249" t="n">
        <v>66292</v>
      </c>
      <c r="K12" s="332" t="n">
        <v>3439</v>
      </c>
      <c r="L12" s="333" t="n">
        <v>19.7</v>
      </c>
      <c r="M12" s="334" t="n">
        <v>18.1</v>
      </c>
      <c r="AC12" s="0"/>
      <c r="AD12" s="0"/>
      <c r="AE12" s="0"/>
      <c r="AF12" s="0"/>
      <c r="AG12" s="0"/>
      <c r="AH12" s="0"/>
      <c r="AI12" s="0"/>
      <c r="AJ12" s="0"/>
    </row>
    <row r="13" customFormat="false" ht="23.1" hidden="false" customHeight="true" outlineLevel="0" collapsed="false">
      <c r="A13" s="130" t="s">
        <v>39</v>
      </c>
      <c r="B13" s="247" t="n">
        <v>365595</v>
      </c>
      <c r="C13" s="250" t="n">
        <v>98253</v>
      </c>
      <c r="D13" s="249" t="n">
        <v>296231</v>
      </c>
      <c r="E13" s="332" t="n">
        <v>95579</v>
      </c>
      <c r="F13" s="249" t="n">
        <v>267414</v>
      </c>
      <c r="G13" s="332" t="n">
        <v>92441</v>
      </c>
      <c r="H13" s="249" t="n">
        <v>28817</v>
      </c>
      <c r="I13" s="248" t="n">
        <v>3138</v>
      </c>
      <c r="J13" s="249" t="n">
        <v>69364</v>
      </c>
      <c r="K13" s="332" t="n">
        <v>2674</v>
      </c>
      <c r="L13" s="333" t="n">
        <v>20.3</v>
      </c>
      <c r="M13" s="334" t="n">
        <v>18.1</v>
      </c>
      <c r="AC13" s="0"/>
      <c r="AD13" s="0"/>
      <c r="AE13" s="0"/>
      <c r="AF13" s="0"/>
      <c r="AG13" s="0"/>
      <c r="AH13" s="0"/>
      <c r="AI13" s="0"/>
      <c r="AJ13" s="0"/>
    </row>
    <row r="14" customFormat="false" ht="23.1" hidden="false" customHeight="true" outlineLevel="0" collapsed="false">
      <c r="A14" s="140" t="s">
        <v>40</v>
      </c>
      <c r="B14" s="247" t="n">
        <v>357248</v>
      </c>
      <c r="C14" s="250" t="n">
        <v>95369</v>
      </c>
      <c r="D14" s="249" t="n">
        <v>292389</v>
      </c>
      <c r="E14" s="248" t="n">
        <v>93742</v>
      </c>
      <c r="F14" s="249" t="n">
        <v>262930</v>
      </c>
      <c r="G14" s="248" t="n">
        <v>89609</v>
      </c>
      <c r="H14" s="249" t="n">
        <v>29459</v>
      </c>
      <c r="I14" s="248" t="n">
        <v>4133</v>
      </c>
      <c r="J14" s="249" t="n">
        <v>64859</v>
      </c>
      <c r="K14" s="332" t="n">
        <v>1627</v>
      </c>
      <c r="L14" s="333" t="n">
        <v>20.4</v>
      </c>
      <c r="M14" s="334" t="n">
        <v>17.9</v>
      </c>
      <c r="AC14" s="0"/>
      <c r="AD14" s="0"/>
      <c r="AE14" s="0"/>
      <c r="AF14" s="0"/>
      <c r="AG14" s="0"/>
      <c r="AH14" s="0"/>
      <c r="AI14" s="0"/>
      <c r="AJ14" s="0"/>
    </row>
    <row r="15" s="84" customFormat="true" ht="23.1" hidden="false" customHeight="true" outlineLevel="0" collapsed="false">
      <c r="A15" s="140" t="s">
        <v>41</v>
      </c>
      <c r="B15" s="247" t="n">
        <v>357005</v>
      </c>
      <c r="C15" s="250" t="n">
        <v>98152</v>
      </c>
      <c r="D15" s="249" t="n">
        <v>291090</v>
      </c>
      <c r="E15" s="250" t="n">
        <v>95345</v>
      </c>
      <c r="F15" s="249" t="n">
        <v>265374</v>
      </c>
      <c r="G15" s="250" t="n">
        <v>93159</v>
      </c>
      <c r="H15" s="249" t="n">
        <v>25716</v>
      </c>
      <c r="I15" s="250" t="n">
        <v>2186</v>
      </c>
      <c r="J15" s="249" t="n">
        <v>65915</v>
      </c>
      <c r="K15" s="332" t="n">
        <v>2807</v>
      </c>
      <c r="L15" s="333" t="n">
        <v>20.7</v>
      </c>
      <c r="M15" s="334" t="n">
        <v>18.7</v>
      </c>
      <c r="N15" s="83"/>
    </row>
    <row r="16" s="84" customFormat="true" ht="23.1" hidden="false" customHeight="true" outlineLevel="0" collapsed="false">
      <c r="A16" s="140" t="s">
        <v>42</v>
      </c>
      <c r="B16" s="247" t="n">
        <v>362047</v>
      </c>
      <c r="C16" s="250" t="n">
        <v>105959</v>
      </c>
      <c r="D16" s="249" t="n">
        <v>294307</v>
      </c>
      <c r="E16" s="250" t="n">
        <v>102489</v>
      </c>
      <c r="F16" s="249" t="n">
        <v>265069</v>
      </c>
      <c r="G16" s="250" t="n">
        <v>99035</v>
      </c>
      <c r="H16" s="249" t="n">
        <v>29238</v>
      </c>
      <c r="I16" s="250" t="n">
        <v>3454</v>
      </c>
      <c r="J16" s="249" t="n">
        <v>67740</v>
      </c>
      <c r="K16" s="332" t="n">
        <v>3470</v>
      </c>
      <c r="L16" s="333" t="n">
        <v>20.7</v>
      </c>
      <c r="M16" s="334" t="n">
        <v>18.9</v>
      </c>
      <c r="N16" s="83"/>
    </row>
    <row r="17" s="84" customFormat="true" ht="23.1" hidden="false" customHeight="true" outlineLevel="0" collapsed="false">
      <c r="A17" s="143" t="s">
        <v>43</v>
      </c>
      <c r="B17" s="335" t="n">
        <v>378376</v>
      </c>
      <c r="C17" s="336" t="n">
        <v>110136</v>
      </c>
      <c r="D17" s="337" t="n">
        <v>303597</v>
      </c>
      <c r="E17" s="336" t="n">
        <v>106433</v>
      </c>
      <c r="F17" s="337" t="n">
        <v>273625</v>
      </c>
      <c r="G17" s="336" t="n">
        <v>103367</v>
      </c>
      <c r="H17" s="337" t="n">
        <v>29972</v>
      </c>
      <c r="I17" s="336" t="n">
        <v>3066</v>
      </c>
      <c r="J17" s="337" t="n">
        <v>74779</v>
      </c>
      <c r="K17" s="338" t="n">
        <v>3703</v>
      </c>
      <c r="L17" s="339" t="n">
        <v>20.6</v>
      </c>
      <c r="M17" s="340" t="n">
        <v>18.7</v>
      </c>
      <c r="N17" s="83"/>
    </row>
    <row r="18" customFormat="false" ht="23.1" hidden="false" customHeight="true" outlineLevel="0" collapsed="false">
      <c r="A18" s="92"/>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7" t="s">
        <v>21</v>
      </c>
      <c r="B19" s="247" t="n">
        <v>306620</v>
      </c>
      <c r="C19" s="332" t="n">
        <v>104893</v>
      </c>
      <c r="D19" s="249" t="n">
        <v>304993</v>
      </c>
      <c r="E19" s="250" t="n">
        <v>104887</v>
      </c>
      <c r="F19" s="249" t="n">
        <v>276362</v>
      </c>
      <c r="G19" s="332" t="n">
        <v>101212</v>
      </c>
      <c r="H19" s="249" t="n">
        <v>28631</v>
      </c>
      <c r="I19" s="250" t="n">
        <v>3675</v>
      </c>
      <c r="J19" s="249" t="n">
        <v>1627</v>
      </c>
      <c r="K19" s="332" t="n">
        <v>6</v>
      </c>
      <c r="L19" s="333" t="n">
        <v>20.6</v>
      </c>
      <c r="M19" s="334" t="n">
        <v>18.7</v>
      </c>
      <c r="N19" s="251"/>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11</v>
      </c>
      <c r="B20" s="247" t="n">
        <v>351570</v>
      </c>
      <c r="C20" s="332" t="n">
        <v>112454</v>
      </c>
      <c r="D20" s="249" t="n">
        <v>308992</v>
      </c>
      <c r="E20" s="250" t="n">
        <v>112336</v>
      </c>
      <c r="F20" s="249" t="n">
        <v>277258</v>
      </c>
      <c r="G20" s="332" t="n">
        <v>109031</v>
      </c>
      <c r="H20" s="249" t="n">
        <v>31734</v>
      </c>
      <c r="I20" s="250" t="n">
        <v>3305</v>
      </c>
      <c r="J20" s="249" t="n">
        <v>42578</v>
      </c>
      <c r="K20" s="332" t="n">
        <v>118</v>
      </c>
      <c r="L20" s="333" t="n">
        <v>21.5</v>
      </c>
      <c r="M20" s="334" t="n">
        <v>20</v>
      </c>
      <c r="N20" s="251"/>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12</v>
      </c>
      <c r="B21" s="247" t="n">
        <v>673851</v>
      </c>
      <c r="C21" s="332" t="n">
        <v>130558</v>
      </c>
      <c r="D21" s="249" t="n">
        <v>308085</v>
      </c>
      <c r="E21" s="250" t="n">
        <v>107962</v>
      </c>
      <c r="F21" s="249" t="n">
        <v>279609</v>
      </c>
      <c r="G21" s="332" t="n">
        <v>104486</v>
      </c>
      <c r="H21" s="249" t="n">
        <v>28476</v>
      </c>
      <c r="I21" s="250" t="n">
        <v>3476</v>
      </c>
      <c r="J21" s="249" t="n">
        <v>365766</v>
      </c>
      <c r="K21" s="332" t="n">
        <v>22596</v>
      </c>
      <c r="L21" s="333" t="n">
        <v>21</v>
      </c>
      <c r="M21" s="334" t="n">
        <v>19</v>
      </c>
      <c r="N21" s="251"/>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s">
        <v>22</v>
      </c>
      <c r="B22" s="247" t="n">
        <v>306760</v>
      </c>
      <c r="C22" s="332" t="n">
        <v>81817</v>
      </c>
      <c r="D22" s="249" t="n">
        <v>297156</v>
      </c>
      <c r="E22" s="250" t="n">
        <v>78630</v>
      </c>
      <c r="F22" s="249" t="n">
        <v>267354</v>
      </c>
      <c r="G22" s="332" t="n">
        <v>76262</v>
      </c>
      <c r="H22" s="249" t="n">
        <v>29802</v>
      </c>
      <c r="I22" s="250" t="n">
        <v>2368</v>
      </c>
      <c r="J22" s="249" t="n">
        <v>9604</v>
      </c>
      <c r="K22" s="332" t="n">
        <v>3187</v>
      </c>
      <c r="L22" s="333" t="n">
        <v>17.5</v>
      </c>
      <c r="M22" s="334" t="n">
        <v>15.6</v>
      </c>
      <c r="N22" s="251"/>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2</v>
      </c>
      <c r="B23" s="247" t="n">
        <v>303482</v>
      </c>
      <c r="C23" s="332" t="n">
        <v>94798</v>
      </c>
      <c r="D23" s="249" t="n">
        <v>302212</v>
      </c>
      <c r="E23" s="250" t="n">
        <v>94768</v>
      </c>
      <c r="F23" s="249" t="n">
        <v>269790</v>
      </c>
      <c r="G23" s="332" t="n">
        <v>93554</v>
      </c>
      <c r="H23" s="249" t="n">
        <v>32422</v>
      </c>
      <c r="I23" s="250" t="n">
        <v>1214</v>
      </c>
      <c r="J23" s="249" t="n">
        <v>1270</v>
      </c>
      <c r="K23" s="332" t="n">
        <v>30</v>
      </c>
      <c r="L23" s="333" t="n">
        <v>21.2</v>
      </c>
      <c r="M23" s="334" t="n">
        <v>18.6</v>
      </c>
      <c r="N23" s="251"/>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3</v>
      </c>
      <c r="B24" s="247" t="n">
        <v>364390</v>
      </c>
      <c r="C24" s="332" t="n">
        <v>93022</v>
      </c>
      <c r="D24" s="249" t="n">
        <v>302383</v>
      </c>
      <c r="E24" s="250" t="n">
        <v>92320</v>
      </c>
      <c r="F24" s="249" t="n">
        <v>270604</v>
      </c>
      <c r="G24" s="332" t="n">
        <v>90984</v>
      </c>
      <c r="H24" s="249" t="n">
        <v>31779</v>
      </c>
      <c r="I24" s="250" t="n">
        <v>1336</v>
      </c>
      <c r="J24" s="249" t="n">
        <v>62007</v>
      </c>
      <c r="K24" s="332" t="n">
        <v>702</v>
      </c>
      <c r="L24" s="333" t="n">
        <v>20</v>
      </c>
      <c r="M24" s="334" t="n">
        <v>17.8</v>
      </c>
      <c r="N24" s="251"/>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4</v>
      </c>
      <c r="B25" s="247" t="n">
        <v>311216</v>
      </c>
      <c r="C25" s="332" t="n">
        <v>96019</v>
      </c>
      <c r="D25" s="249" t="n">
        <v>306443</v>
      </c>
      <c r="E25" s="250" t="n">
        <v>95198</v>
      </c>
      <c r="F25" s="249" t="n">
        <v>271444</v>
      </c>
      <c r="G25" s="332" t="n">
        <v>94243</v>
      </c>
      <c r="H25" s="249" t="n">
        <v>34999</v>
      </c>
      <c r="I25" s="250" t="n">
        <v>955</v>
      </c>
      <c r="J25" s="249" t="n">
        <v>4773</v>
      </c>
      <c r="K25" s="332" t="n">
        <v>821</v>
      </c>
      <c r="L25" s="333" t="n">
        <v>21.7</v>
      </c>
      <c r="M25" s="334" t="n">
        <v>18.3</v>
      </c>
      <c r="N25" s="251"/>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n">
        <v>5</v>
      </c>
      <c r="B26" s="247" t="n">
        <v>298266</v>
      </c>
      <c r="C26" s="332" t="n">
        <v>86289</v>
      </c>
      <c r="D26" s="249" t="n">
        <v>297369</v>
      </c>
      <c r="E26" s="250" t="n">
        <v>86230</v>
      </c>
      <c r="F26" s="249" t="n">
        <v>266476</v>
      </c>
      <c r="G26" s="332" t="n">
        <v>84791</v>
      </c>
      <c r="H26" s="249" t="n">
        <v>30893</v>
      </c>
      <c r="I26" s="250" t="n">
        <v>1439</v>
      </c>
      <c r="J26" s="249" t="n">
        <v>897</v>
      </c>
      <c r="K26" s="332" t="n">
        <v>59</v>
      </c>
      <c r="L26" s="333" t="n">
        <v>18.7</v>
      </c>
      <c r="M26" s="334" t="n">
        <v>16.2</v>
      </c>
      <c r="O26" s="102"/>
      <c r="P26" s="102"/>
      <c r="Q26" s="102"/>
      <c r="R26" s="102"/>
      <c r="S26" s="102"/>
      <c r="T26" s="102"/>
      <c r="U26" s="102"/>
      <c r="V26" s="102"/>
      <c r="W26" s="102"/>
      <c r="X26" s="102"/>
      <c r="Y26" s="102"/>
      <c r="Z26" s="102"/>
      <c r="AA26" s="102"/>
      <c r="AB26" s="102"/>
      <c r="AC26" s="102"/>
      <c r="AD26" s="102"/>
      <c r="AE26" s="102"/>
      <c r="AF26" s="102"/>
      <c r="AG26" s="102"/>
      <c r="AH26" s="102"/>
      <c r="AI26" s="102"/>
      <c r="AJ26" s="102"/>
    </row>
    <row r="27" s="252" customFormat="true" ht="23.1" hidden="false" customHeight="true" outlineLevel="0" collapsed="false">
      <c r="A27" s="97" t="n">
        <v>6</v>
      </c>
      <c r="B27" s="247" t="n">
        <v>519583</v>
      </c>
      <c r="C27" s="332" t="n">
        <v>100621</v>
      </c>
      <c r="D27" s="249" t="n">
        <v>303182</v>
      </c>
      <c r="E27" s="250" t="n">
        <v>96501</v>
      </c>
      <c r="F27" s="249" t="n">
        <v>269785</v>
      </c>
      <c r="G27" s="332" t="n">
        <v>95769</v>
      </c>
      <c r="H27" s="249" t="n">
        <v>33397</v>
      </c>
      <c r="I27" s="250" t="n">
        <v>732</v>
      </c>
      <c r="J27" s="249" t="n">
        <v>216401</v>
      </c>
      <c r="K27" s="332" t="n">
        <v>4120</v>
      </c>
      <c r="L27" s="333" t="n">
        <v>21.5</v>
      </c>
      <c r="M27" s="334" t="n">
        <v>18.9</v>
      </c>
      <c r="O27" s="102"/>
      <c r="P27" s="102"/>
      <c r="Q27" s="102"/>
      <c r="R27" s="102"/>
      <c r="S27" s="102"/>
      <c r="T27" s="102"/>
      <c r="U27" s="102"/>
      <c r="V27" s="102"/>
      <c r="W27" s="102"/>
      <c r="X27" s="102"/>
      <c r="Y27" s="102"/>
      <c r="Z27" s="102"/>
      <c r="AA27" s="102"/>
      <c r="AB27" s="102"/>
      <c r="AC27" s="102"/>
      <c r="AE27" s="102"/>
      <c r="AF27" s="102"/>
      <c r="AG27" s="102"/>
      <c r="AH27" s="102"/>
      <c r="AI27" s="102"/>
      <c r="AJ27" s="102"/>
    </row>
    <row r="28" s="252" customFormat="true" ht="23.1" hidden="false" customHeight="true" outlineLevel="0" collapsed="false">
      <c r="A28" s="97" t="n">
        <v>7</v>
      </c>
      <c r="B28" s="247" t="n">
        <v>414487</v>
      </c>
      <c r="C28" s="332" t="n">
        <v>91825</v>
      </c>
      <c r="D28" s="249" t="n">
        <v>295593</v>
      </c>
      <c r="E28" s="250" t="n">
        <v>86298</v>
      </c>
      <c r="F28" s="249" t="n">
        <v>260106</v>
      </c>
      <c r="G28" s="332" t="n">
        <v>85277</v>
      </c>
      <c r="H28" s="249" t="n">
        <v>35487</v>
      </c>
      <c r="I28" s="250" t="n">
        <v>1021</v>
      </c>
      <c r="J28" s="249" t="n">
        <v>118894</v>
      </c>
      <c r="K28" s="332" t="n">
        <v>5527</v>
      </c>
      <c r="L28" s="333" t="n">
        <v>20.9</v>
      </c>
      <c r="M28" s="334" t="n">
        <v>17.8</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8</v>
      </c>
      <c r="B29" s="247" t="n">
        <v>329097</v>
      </c>
      <c r="C29" s="332" t="n">
        <v>92224</v>
      </c>
      <c r="D29" s="249" t="n">
        <v>292291</v>
      </c>
      <c r="E29" s="250" t="n">
        <v>87878</v>
      </c>
      <c r="F29" s="249" t="n">
        <v>260438</v>
      </c>
      <c r="G29" s="332" t="n">
        <v>86801</v>
      </c>
      <c r="H29" s="249" t="n">
        <v>31853</v>
      </c>
      <c r="I29" s="250" t="n">
        <v>1077</v>
      </c>
      <c r="J29" s="249" t="n">
        <v>36806</v>
      </c>
      <c r="K29" s="332" t="n">
        <v>4346</v>
      </c>
      <c r="L29" s="333" t="n">
        <v>20.1</v>
      </c>
      <c r="M29" s="334" t="n">
        <v>17.6</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9</v>
      </c>
      <c r="B30" s="247" t="n">
        <v>300573</v>
      </c>
      <c r="C30" s="332" t="n">
        <v>88472</v>
      </c>
      <c r="D30" s="249" t="n">
        <v>296015</v>
      </c>
      <c r="E30" s="250" t="n">
        <v>88441</v>
      </c>
      <c r="F30" s="249" t="n">
        <v>262891</v>
      </c>
      <c r="G30" s="332" t="n">
        <v>87439</v>
      </c>
      <c r="H30" s="249" t="n">
        <v>33124</v>
      </c>
      <c r="I30" s="250" t="n">
        <v>1002</v>
      </c>
      <c r="J30" s="249" t="n">
        <v>4558</v>
      </c>
      <c r="K30" s="332" t="n">
        <v>31</v>
      </c>
      <c r="L30" s="333" t="n">
        <v>20.7</v>
      </c>
      <c r="M30" s="334" t="n">
        <v>18</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7"/>
      <c r="C31" s="248"/>
      <c r="D31" s="249"/>
      <c r="E31" s="250"/>
      <c r="F31" s="249"/>
      <c r="G31" s="250"/>
      <c r="H31" s="249"/>
      <c r="I31" s="250"/>
      <c r="J31" s="249"/>
      <c r="K31" s="332"/>
      <c r="L31" s="333"/>
      <c r="M31" s="334"/>
      <c r="N31" s="197"/>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3" customFormat="true" ht="23.1" hidden="false" customHeight="true" outlineLevel="0" collapsed="false">
      <c r="A32" s="106" t="s">
        <v>23</v>
      </c>
      <c r="B32" s="347" t="n">
        <v>301519</v>
      </c>
      <c r="C32" s="257" t="n">
        <v>87241</v>
      </c>
      <c r="D32" s="348" t="n">
        <v>295695</v>
      </c>
      <c r="E32" s="349" t="n">
        <v>86764</v>
      </c>
      <c r="F32" s="348" t="n">
        <v>261653</v>
      </c>
      <c r="G32" s="349" t="n">
        <v>85101</v>
      </c>
      <c r="H32" s="348" t="n">
        <v>34042</v>
      </c>
      <c r="I32" s="349" t="n">
        <v>1663</v>
      </c>
      <c r="J32" s="348" t="n">
        <v>5824</v>
      </c>
      <c r="K32" s="257" t="n">
        <v>477</v>
      </c>
      <c r="L32" s="350" t="n">
        <v>19.8</v>
      </c>
      <c r="M32" s="351" t="n">
        <v>17.4</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52</v>
      </c>
      <c r="C38" s="232" t="s">
        <v>53</v>
      </c>
      <c r="D38" s="231" t="s">
        <v>52</v>
      </c>
      <c r="E38" s="232" t="s">
        <v>53</v>
      </c>
      <c r="F38" s="231" t="s">
        <v>52</v>
      </c>
      <c r="G38" s="234" t="s">
        <v>53</v>
      </c>
      <c r="H38" s="229" t="s">
        <v>52</v>
      </c>
      <c r="I38" s="232" t="s">
        <v>53</v>
      </c>
      <c r="J38" s="231" t="s">
        <v>52</v>
      </c>
      <c r="K38" s="232" t="s">
        <v>53</v>
      </c>
      <c r="L38" s="231" t="s">
        <v>52</v>
      </c>
      <c r="M38" s="267" t="s">
        <v>53</v>
      </c>
      <c r="N38" s="268"/>
      <c r="AC38" s="0"/>
      <c r="AD38" s="0"/>
      <c r="AE38" s="0"/>
      <c r="AF38" s="0"/>
      <c r="AG38" s="0"/>
      <c r="AH38" s="0"/>
      <c r="AI38" s="0"/>
      <c r="AJ38" s="0"/>
    </row>
    <row r="39" customFormat="false" ht="23.1" hidden="false" customHeight="true" outlineLevel="0" collapsed="false">
      <c r="A39" s="128"/>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0" t="s">
        <v>37</v>
      </c>
      <c r="B40" s="237" t="n">
        <v>175.3</v>
      </c>
      <c r="C40" s="131" t="n">
        <v>118.8</v>
      </c>
      <c r="D40" s="278" t="n">
        <v>158</v>
      </c>
      <c r="E40" s="20" t="n">
        <v>114.6</v>
      </c>
      <c r="F40" s="278" t="n">
        <v>17.3</v>
      </c>
      <c r="G40" s="20" t="n">
        <v>4.2</v>
      </c>
      <c r="H40" s="235" t="n">
        <v>38450</v>
      </c>
      <c r="I40" s="72" t="n">
        <v>8734</v>
      </c>
      <c r="J40" s="279" t="n">
        <v>1.24</v>
      </c>
      <c r="K40" s="134" t="n">
        <v>4.58</v>
      </c>
      <c r="L40" s="279" t="n">
        <v>1.15</v>
      </c>
      <c r="M40" s="134" t="n">
        <v>4.14</v>
      </c>
      <c r="N40" s="280" t="n">
        <v>18.5</v>
      </c>
      <c r="AC40" s="0"/>
      <c r="AD40" s="0"/>
      <c r="AE40" s="0"/>
      <c r="AF40" s="0"/>
      <c r="AG40" s="0"/>
      <c r="AH40" s="0"/>
      <c r="AI40" s="0"/>
      <c r="AJ40" s="0"/>
    </row>
    <row r="41" customFormat="false" ht="23.1" hidden="false" customHeight="true" outlineLevel="0" collapsed="false">
      <c r="A41" s="130" t="s">
        <v>38</v>
      </c>
      <c r="B41" s="237" t="n">
        <v>160.2</v>
      </c>
      <c r="C41" s="131" t="n">
        <v>118.8</v>
      </c>
      <c r="D41" s="278" t="n">
        <v>149.8</v>
      </c>
      <c r="E41" s="131" t="n">
        <v>113.7</v>
      </c>
      <c r="F41" s="278" t="n">
        <v>10.4</v>
      </c>
      <c r="G41" s="20" t="n">
        <v>5.1</v>
      </c>
      <c r="H41" s="235" t="n">
        <v>38354</v>
      </c>
      <c r="I41" s="72" t="n">
        <v>8572</v>
      </c>
      <c r="J41" s="279" t="n">
        <v>0.68</v>
      </c>
      <c r="K41" s="138" t="n">
        <v>2.8825</v>
      </c>
      <c r="L41" s="279" t="n">
        <v>1.14</v>
      </c>
      <c r="M41" s="134" t="n">
        <v>2.44333333333333</v>
      </c>
      <c r="N41" s="280" t="n">
        <v>18.3</v>
      </c>
      <c r="AC41" s="0"/>
      <c r="AD41" s="0"/>
      <c r="AE41" s="0"/>
      <c r="AF41" s="0"/>
      <c r="AG41" s="0"/>
      <c r="AH41" s="0"/>
      <c r="AI41" s="0"/>
      <c r="AJ41" s="0"/>
    </row>
    <row r="42" customFormat="false" ht="23.1" hidden="false" customHeight="true" outlineLevel="0" collapsed="false">
      <c r="A42" s="130" t="s">
        <v>39</v>
      </c>
      <c r="B42" s="237" t="n">
        <v>169.5</v>
      </c>
      <c r="C42" s="131" t="n">
        <v>112.9</v>
      </c>
      <c r="D42" s="278" t="n">
        <v>154.9</v>
      </c>
      <c r="E42" s="131" t="n">
        <v>110.1</v>
      </c>
      <c r="F42" s="278" t="n">
        <v>14.6</v>
      </c>
      <c r="G42" s="20" t="n">
        <v>2.8</v>
      </c>
      <c r="H42" s="235" t="n">
        <v>36004</v>
      </c>
      <c r="I42" s="72" t="n">
        <v>7690</v>
      </c>
      <c r="J42" s="136" t="n">
        <v>0.67</v>
      </c>
      <c r="K42" s="281" t="n">
        <v>2.51166666666667</v>
      </c>
      <c r="L42" s="279" t="n">
        <v>0.9375</v>
      </c>
      <c r="M42" s="134" t="n">
        <v>2.50583333333333</v>
      </c>
      <c r="N42" s="280" t="n">
        <v>17.6</v>
      </c>
      <c r="AC42" s="0"/>
      <c r="AD42" s="0"/>
      <c r="AE42" s="0"/>
      <c r="AF42" s="0"/>
      <c r="AG42" s="0"/>
      <c r="AH42" s="0"/>
      <c r="AI42" s="0"/>
      <c r="AJ42" s="0"/>
    </row>
    <row r="43" customFormat="false" ht="23.1" hidden="false" customHeight="true" outlineLevel="0" collapsed="false">
      <c r="A43" s="140" t="s">
        <v>40</v>
      </c>
      <c r="B43" s="237" t="n">
        <v>171.4</v>
      </c>
      <c r="C43" s="131" t="n">
        <v>111.6</v>
      </c>
      <c r="D43" s="278" t="n">
        <v>155.9</v>
      </c>
      <c r="E43" s="131" t="n">
        <v>107.8</v>
      </c>
      <c r="F43" s="278" t="n">
        <v>15.5</v>
      </c>
      <c r="G43" s="20" t="n">
        <v>3.8</v>
      </c>
      <c r="H43" s="235" t="n">
        <v>36829</v>
      </c>
      <c r="I43" s="72" t="n">
        <v>8010</v>
      </c>
      <c r="J43" s="136" t="n">
        <v>0.96</v>
      </c>
      <c r="K43" s="281" t="n">
        <v>2.16</v>
      </c>
      <c r="L43" s="279" t="n">
        <v>0.8</v>
      </c>
      <c r="M43" s="134" t="n">
        <v>1.85</v>
      </c>
      <c r="N43" s="280" t="n">
        <v>17.9</v>
      </c>
      <c r="AC43" s="0"/>
      <c r="AD43" s="0"/>
      <c r="AE43" s="0"/>
      <c r="AF43" s="0"/>
      <c r="AG43" s="0"/>
      <c r="AH43" s="0"/>
      <c r="AI43" s="0"/>
      <c r="AJ43" s="0"/>
    </row>
    <row r="44" s="84" customFormat="true" ht="23.1" hidden="false" customHeight="true" outlineLevel="0" collapsed="false">
      <c r="A44" s="140" t="s">
        <v>41</v>
      </c>
      <c r="B44" s="237" t="n">
        <v>174.7</v>
      </c>
      <c r="C44" s="131" t="n">
        <v>111.9</v>
      </c>
      <c r="D44" s="278" t="n">
        <v>160.4</v>
      </c>
      <c r="E44" s="131" t="n">
        <v>110.1</v>
      </c>
      <c r="F44" s="278" t="n">
        <v>14.3</v>
      </c>
      <c r="G44" s="20" t="n">
        <v>1.8</v>
      </c>
      <c r="H44" s="235" t="n">
        <v>39946</v>
      </c>
      <c r="I44" s="72" t="n">
        <v>6887</v>
      </c>
      <c r="J44" s="136" t="n">
        <v>0.8</v>
      </c>
      <c r="K44" s="322" t="n">
        <v>2.76</v>
      </c>
      <c r="L44" s="279" t="n">
        <v>0.83</v>
      </c>
      <c r="M44" s="356" t="n">
        <v>2.76</v>
      </c>
      <c r="N44" s="280" t="n">
        <v>14.7</v>
      </c>
    </row>
    <row r="45" s="84" customFormat="true" ht="23.1" hidden="false" customHeight="true" outlineLevel="0" collapsed="false">
      <c r="A45" s="140" t="s">
        <v>42</v>
      </c>
      <c r="B45" s="237" t="n">
        <v>175.8</v>
      </c>
      <c r="C45" s="131" t="n">
        <v>116.1</v>
      </c>
      <c r="D45" s="278" t="n">
        <v>160</v>
      </c>
      <c r="E45" s="131" t="n">
        <v>113.1</v>
      </c>
      <c r="F45" s="278" t="n">
        <v>15.8</v>
      </c>
      <c r="G45" s="20" t="n">
        <v>3</v>
      </c>
      <c r="H45" s="235" t="n">
        <v>39259</v>
      </c>
      <c r="I45" s="72" t="n">
        <v>6853</v>
      </c>
      <c r="J45" s="136" t="n">
        <v>0.86</v>
      </c>
      <c r="K45" s="322" t="n">
        <v>2.88</v>
      </c>
      <c r="L45" s="279" t="n">
        <v>0.86</v>
      </c>
      <c r="M45" s="356" t="n">
        <v>2.1</v>
      </c>
      <c r="N45" s="280" t="n">
        <v>14.9</v>
      </c>
    </row>
    <row r="46" s="84" customFormat="true" ht="23.1" hidden="false" customHeight="true" outlineLevel="0" collapsed="false">
      <c r="A46" s="283" t="s">
        <v>43</v>
      </c>
      <c r="B46" s="284" t="n">
        <v>175.4</v>
      </c>
      <c r="C46" s="215" t="n">
        <v>118.8</v>
      </c>
      <c r="D46" s="285" t="n">
        <v>159</v>
      </c>
      <c r="E46" s="215" t="n">
        <v>116</v>
      </c>
      <c r="F46" s="285" t="n">
        <v>16.4</v>
      </c>
      <c r="G46" s="216" t="n">
        <v>2.8</v>
      </c>
      <c r="H46" s="286" t="n">
        <v>39064</v>
      </c>
      <c r="I46" s="287" t="n">
        <v>7591</v>
      </c>
      <c r="J46" s="221" t="n">
        <v>0.87</v>
      </c>
      <c r="K46" s="325" t="n">
        <v>2.39</v>
      </c>
      <c r="L46" s="289" t="n">
        <v>0.77</v>
      </c>
      <c r="M46" s="357" t="n">
        <v>2.41</v>
      </c>
      <c r="N46" s="290" t="n">
        <v>16.3</v>
      </c>
    </row>
    <row r="47" customFormat="false" ht="23.1" hidden="false" customHeight="true" outlineLevel="0" collapsed="false">
      <c r="A47" s="92"/>
      <c r="B47" s="237"/>
      <c r="C47" s="131"/>
      <c r="D47" s="278"/>
      <c r="E47" s="20"/>
      <c r="F47" s="278"/>
      <c r="G47" s="20"/>
      <c r="H47" s="235"/>
      <c r="I47" s="72"/>
      <c r="J47" s="279"/>
      <c r="K47" s="134"/>
      <c r="L47" s="279"/>
      <c r="M47" s="134"/>
      <c r="N47" s="280"/>
      <c r="AC47" s="0"/>
      <c r="AD47" s="0"/>
      <c r="AE47" s="0"/>
      <c r="AF47" s="0"/>
      <c r="AG47" s="0"/>
      <c r="AH47" s="0"/>
      <c r="AI47" s="0"/>
      <c r="AJ47" s="0"/>
    </row>
    <row r="48" s="252" customFormat="true" ht="22.5" hidden="false" customHeight="true" outlineLevel="0" collapsed="false">
      <c r="A48" s="97" t="s">
        <v>21</v>
      </c>
      <c r="B48" s="237" t="n">
        <v>174.5</v>
      </c>
      <c r="C48" s="20" t="n">
        <v>116.9</v>
      </c>
      <c r="D48" s="278" t="n">
        <v>158.7</v>
      </c>
      <c r="E48" s="131" t="n">
        <v>113.7</v>
      </c>
      <c r="F48" s="278" t="n">
        <v>15.8</v>
      </c>
      <c r="G48" s="20" t="n">
        <v>3.2</v>
      </c>
      <c r="H48" s="235" t="n">
        <v>39410</v>
      </c>
      <c r="I48" s="72" t="n">
        <v>7140</v>
      </c>
      <c r="J48" s="279" t="n">
        <v>0.66</v>
      </c>
      <c r="K48" s="134" t="n">
        <v>1.31</v>
      </c>
      <c r="L48" s="279" t="n">
        <v>0.8</v>
      </c>
      <c r="M48" s="134" t="n">
        <v>3.03</v>
      </c>
      <c r="N48" s="280" t="n">
        <v>15.3</v>
      </c>
      <c r="O48" s="102"/>
      <c r="P48" s="102"/>
      <c r="Q48" s="102"/>
      <c r="R48" s="102"/>
      <c r="S48" s="102"/>
      <c r="T48" s="102"/>
      <c r="U48" s="102"/>
      <c r="V48" s="102"/>
      <c r="W48" s="102"/>
      <c r="X48" s="102"/>
      <c r="Y48" s="102"/>
      <c r="Z48" s="102"/>
      <c r="AA48" s="102"/>
      <c r="AB48" s="102"/>
      <c r="AL48" s="102"/>
      <c r="AM48" s="102"/>
      <c r="AN48" s="102"/>
      <c r="AO48" s="102"/>
    </row>
    <row r="49" s="252" customFormat="true" ht="23.1" hidden="false" customHeight="true" outlineLevel="0" collapsed="false">
      <c r="A49" s="97" t="n">
        <v>11</v>
      </c>
      <c r="B49" s="237" t="n">
        <v>182.3</v>
      </c>
      <c r="C49" s="20" t="n">
        <v>125.3</v>
      </c>
      <c r="D49" s="278" t="n">
        <v>164.9</v>
      </c>
      <c r="E49" s="131" t="n">
        <v>122.5</v>
      </c>
      <c r="F49" s="278" t="n">
        <v>17.4</v>
      </c>
      <c r="G49" s="20" t="n">
        <v>2.8</v>
      </c>
      <c r="H49" s="235" t="n">
        <v>39337</v>
      </c>
      <c r="I49" s="72" t="n">
        <v>7209</v>
      </c>
      <c r="J49" s="279" t="n">
        <v>0.62</v>
      </c>
      <c r="K49" s="134" t="n">
        <v>2.19</v>
      </c>
      <c r="L49" s="279" t="n">
        <v>0.68</v>
      </c>
      <c r="M49" s="134" t="n">
        <v>1.92</v>
      </c>
      <c r="N49" s="280" t="n">
        <v>15.5</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12</v>
      </c>
      <c r="B50" s="237" t="n">
        <v>178.5</v>
      </c>
      <c r="C50" s="20" t="n">
        <v>119.8</v>
      </c>
      <c r="D50" s="278" t="n">
        <v>161.2</v>
      </c>
      <c r="E50" s="131" t="n">
        <v>116.8</v>
      </c>
      <c r="F50" s="278" t="n">
        <v>17.3</v>
      </c>
      <c r="G50" s="20" t="n">
        <v>3</v>
      </c>
      <c r="H50" s="235" t="n">
        <v>39478</v>
      </c>
      <c r="I50" s="72" t="n">
        <v>7120</v>
      </c>
      <c r="J50" s="279" t="n">
        <v>0.83</v>
      </c>
      <c r="K50" s="134" t="n">
        <v>1.86</v>
      </c>
      <c r="L50" s="279" t="n">
        <v>0.72</v>
      </c>
      <c r="M50" s="134" t="n">
        <v>1.73</v>
      </c>
      <c r="N50" s="280" t="n">
        <v>15.3</v>
      </c>
      <c r="O50" s="102"/>
      <c r="P50" s="102"/>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s">
        <v>22</v>
      </c>
      <c r="B51" s="237" t="n">
        <v>150.8</v>
      </c>
      <c r="C51" s="20" t="n">
        <v>92.1</v>
      </c>
      <c r="D51" s="278" t="n">
        <v>134.7</v>
      </c>
      <c r="E51" s="131" t="n">
        <v>89.6</v>
      </c>
      <c r="F51" s="278" t="n">
        <v>16.1</v>
      </c>
      <c r="G51" s="20" t="n">
        <v>2.5</v>
      </c>
      <c r="H51" s="235" t="n">
        <v>38814</v>
      </c>
      <c r="I51" s="72" t="n">
        <v>7720</v>
      </c>
      <c r="J51" s="279" t="n">
        <v>0.31</v>
      </c>
      <c r="K51" s="134" t="n">
        <v>0.72</v>
      </c>
      <c r="L51" s="279" t="n">
        <v>0.76</v>
      </c>
      <c r="M51" s="134" t="n">
        <v>3.2</v>
      </c>
      <c r="N51" s="280" t="n">
        <v>16.6</v>
      </c>
      <c r="O51" s="197"/>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2</v>
      </c>
      <c r="B52" s="237" t="n">
        <v>179.4</v>
      </c>
      <c r="C52" s="20" t="n">
        <v>108.4</v>
      </c>
      <c r="D52" s="278" t="n">
        <v>162.8</v>
      </c>
      <c r="E52" s="131" t="n">
        <v>107.1</v>
      </c>
      <c r="F52" s="278" t="n">
        <v>16.6</v>
      </c>
      <c r="G52" s="20" t="n">
        <v>1.3</v>
      </c>
      <c r="H52" s="235" t="n">
        <v>38481</v>
      </c>
      <c r="I52" s="72" t="n">
        <v>7163</v>
      </c>
      <c r="J52" s="279" t="n">
        <v>1.12</v>
      </c>
      <c r="K52" s="134" t="n">
        <v>1.72</v>
      </c>
      <c r="L52" s="279" t="n">
        <v>0.89</v>
      </c>
      <c r="M52" s="134" t="n">
        <v>1.6</v>
      </c>
      <c r="N52" s="280" t="n">
        <v>15.7</v>
      </c>
      <c r="O52" s="197"/>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3</v>
      </c>
      <c r="B53" s="237" t="n">
        <v>170.8</v>
      </c>
      <c r="C53" s="20" t="n">
        <v>107.8</v>
      </c>
      <c r="D53" s="278" t="n">
        <v>154.3</v>
      </c>
      <c r="E53" s="131" t="n">
        <v>106.3</v>
      </c>
      <c r="F53" s="278" t="n">
        <v>16.5</v>
      </c>
      <c r="G53" s="20" t="n">
        <v>1.5</v>
      </c>
      <c r="H53" s="235" t="n">
        <v>38311</v>
      </c>
      <c r="I53" s="72" t="n">
        <v>7410</v>
      </c>
      <c r="J53" s="279" t="n">
        <v>0.64</v>
      </c>
      <c r="K53" s="134" t="n">
        <v>1.88</v>
      </c>
      <c r="L53" s="279" t="n">
        <v>0.51</v>
      </c>
      <c r="M53" s="134" t="n">
        <v>1.53</v>
      </c>
      <c r="N53" s="280" t="n">
        <v>16.2</v>
      </c>
      <c r="O53" s="197"/>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4</v>
      </c>
      <c r="B54" s="237" t="n">
        <v>186.6</v>
      </c>
      <c r="C54" s="20" t="n">
        <v>110.5</v>
      </c>
      <c r="D54" s="278" t="n">
        <v>167.3</v>
      </c>
      <c r="E54" s="131" t="n">
        <v>108.8</v>
      </c>
      <c r="F54" s="278" t="n">
        <v>19.3</v>
      </c>
      <c r="G54" s="20" t="n">
        <v>1.7</v>
      </c>
      <c r="H54" s="235" t="n">
        <v>40371</v>
      </c>
      <c r="I54" s="72" t="n">
        <v>7124</v>
      </c>
      <c r="J54" s="279" t="n">
        <v>4.11</v>
      </c>
      <c r="K54" s="134" t="n">
        <v>2.26</v>
      </c>
      <c r="L54" s="279" t="n">
        <v>1.23</v>
      </c>
      <c r="M54" s="134" t="n">
        <v>1.87</v>
      </c>
      <c r="N54" s="280" t="n">
        <v>15</v>
      </c>
      <c r="O54" s="197"/>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n">
        <v>5</v>
      </c>
      <c r="B55" s="237" t="n">
        <v>159.8</v>
      </c>
      <c r="C55" s="20" t="n">
        <v>97.1</v>
      </c>
      <c r="D55" s="278" t="n">
        <v>143.8</v>
      </c>
      <c r="E55" s="131" t="n">
        <v>95.9</v>
      </c>
      <c r="F55" s="278" t="n">
        <v>16</v>
      </c>
      <c r="G55" s="20" t="n">
        <v>1.2</v>
      </c>
      <c r="H55" s="235" t="n">
        <v>40961</v>
      </c>
      <c r="I55" s="72" t="n">
        <v>7352</v>
      </c>
      <c r="J55" s="279" t="n">
        <v>0.95</v>
      </c>
      <c r="K55" s="134" t="n">
        <v>2.75</v>
      </c>
      <c r="L55" s="279" t="n">
        <v>0.57</v>
      </c>
      <c r="M55" s="134" t="n">
        <v>2.71</v>
      </c>
      <c r="N55" s="280" t="n">
        <v>15.2</v>
      </c>
      <c r="O55" s="197"/>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n">
        <v>6</v>
      </c>
      <c r="B56" s="237" t="n">
        <v>184</v>
      </c>
      <c r="C56" s="20" t="n">
        <v>110.4</v>
      </c>
      <c r="D56" s="278" t="n">
        <v>166.2</v>
      </c>
      <c r="E56" s="131" t="n">
        <v>109.6</v>
      </c>
      <c r="F56" s="278" t="n">
        <v>17.8</v>
      </c>
      <c r="G56" s="20" t="n">
        <v>0.8</v>
      </c>
      <c r="H56" s="235" t="n">
        <v>40157</v>
      </c>
      <c r="I56" s="72" t="n">
        <v>7362</v>
      </c>
      <c r="J56" s="279" t="n">
        <v>0.59</v>
      </c>
      <c r="K56" s="134" t="n">
        <v>5.07</v>
      </c>
      <c r="L56" s="279" t="n">
        <v>0.59</v>
      </c>
      <c r="M56" s="134" t="n">
        <v>1.63</v>
      </c>
      <c r="N56" s="280" t="n">
        <v>15.5</v>
      </c>
      <c r="O56" s="197"/>
      <c r="Q56" s="102"/>
      <c r="R56" s="102"/>
      <c r="S56" s="102"/>
      <c r="T56" s="102"/>
      <c r="U56" s="102"/>
      <c r="V56" s="102"/>
      <c r="W56" s="102"/>
      <c r="X56" s="102"/>
      <c r="Y56" s="102"/>
      <c r="Z56" s="102"/>
      <c r="AA56" s="102"/>
      <c r="AB56" s="102"/>
      <c r="AL56" s="102"/>
      <c r="AM56" s="102"/>
      <c r="AN56" s="102"/>
      <c r="AO56" s="102"/>
    </row>
    <row r="57" s="252" customFormat="true" ht="23.1" hidden="false" customHeight="true" outlineLevel="0" collapsed="false">
      <c r="A57" s="97" t="n">
        <v>7</v>
      </c>
      <c r="B57" s="237" t="n">
        <v>179.2</v>
      </c>
      <c r="C57" s="20" t="n">
        <v>103.7</v>
      </c>
      <c r="D57" s="278" t="n">
        <v>160.8</v>
      </c>
      <c r="E57" s="131" t="n">
        <v>102.4</v>
      </c>
      <c r="F57" s="278" t="n">
        <v>18.4</v>
      </c>
      <c r="G57" s="20" t="n">
        <v>1.3</v>
      </c>
      <c r="H57" s="235" t="n">
        <v>37671</v>
      </c>
      <c r="I57" s="72" t="n">
        <v>6723</v>
      </c>
      <c r="J57" s="279" t="n">
        <v>1.04</v>
      </c>
      <c r="K57" s="134" t="n">
        <v>0.72</v>
      </c>
      <c r="L57" s="279" t="n">
        <v>0.71</v>
      </c>
      <c r="M57" s="134" t="n">
        <v>3.64</v>
      </c>
      <c r="N57" s="280" t="n">
        <v>15.1</v>
      </c>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row>
    <row r="58" s="252" customFormat="true" ht="23.1" hidden="false" customHeight="true" outlineLevel="0" collapsed="false">
      <c r="A58" s="97" t="n">
        <v>8</v>
      </c>
      <c r="B58" s="237" t="n">
        <v>170.6</v>
      </c>
      <c r="C58" s="20" t="n">
        <v>102.6</v>
      </c>
      <c r="D58" s="278" t="n">
        <v>153.9</v>
      </c>
      <c r="E58" s="131" t="n">
        <v>101.5</v>
      </c>
      <c r="F58" s="278" t="n">
        <v>16.7</v>
      </c>
      <c r="G58" s="20" t="n">
        <v>1.1</v>
      </c>
      <c r="H58" s="235" t="n">
        <v>37521</v>
      </c>
      <c r="I58" s="72" t="n">
        <v>7023</v>
      </c>
      <c r="J58" s="279" t="n">
        <v>0.43</v>
      </c>
      <c r="K58" s="134" t="n">
        <v>1.61</v>
      </c>
      <c r="L58" s="279" t="n">
        <v>1.04</v>
      </c>
      <c r="M58" s="134" t="n">
        <v>1.27</v>
      </c>
      <c r="N58" s="280" t="n">
        <v>15.8</v>
      </c>
      <c r="O58" s="102"/>
      <c r="P58" s="102"/>
      <c r="Q58" s="291"/>
      <c r="R58" s="291"/>
      <c r="S58" s="291"/>
      <c r="T58" s="291"/>
      <c r="U58" s="102"/>
      <c r="V58" s="102"/>
      <c r="W58" s="102"/>
      <c r="X58" s="102"/>
      <c r="Y58" s="102"/>
      <c r="Z58" s="102"/>
      <c r="AA58" s="102"/>
      <c r="AB58" s="102"/>
    </row>
    <row r="59" s="252" customFormat="true" ht="23.1" hidden="false" customHeight="true" outlineLevel="0" collapsed="false">
      <c r="A59" s="97" t="n">
        <v>9</v>
      </c>
      <c r="B59" s="237" t="n">
        <v>174.4</v>
      </c>
      <c r="C59" s="20" t="n">
        <v>104</v>
      </c>
      <c r="D59" s="278" t="n">
        <v>157.2</v>
      </c>
      <c r="E59" s="131" t="n">
        <v>103.1</v>
      </c>
      <c r="F59" s="278" t="n">
        <v>17.2</v>
      </c>
      <c r="G59" s="20" t="n">
        <v>0.9</v>
      </c>
      <c r="H59" s="235" t="n">
        <v>37504</v>
      </c>
      <c r="I59" s="72" t="n">
        <v>6777</v>
      </c>
      <c r="J59" s="279" t="n">
        <v>0.41</v>
      </c>
      <c r="K59" s="134" t="n">
        <v>0.8</v>
      </c>
      <c r="L59" s="279" t="n">
        <v>0.84</v>
      </c>
      <c r="M59" s="134" t="n">
        <v>2.23</v>
      </c>
      <c r="N59" s="280" t="n">
        <v>15.3</v>
      </c>
      <c r="O59" s="102"/>
      <c r="P59" s="102"/>
      <c r="Q59" s="102"/>
      <c r="R59" s="102"/>
      <c r="S59" s="102"/>
      <c r="T59" s="102"/>
      <c r="U59" s="102"/>
      <c r="V59" s="102"/>
      <c r="W59" s="102"/>
      <c r="X59" s="102"/>
      <c r="Y59" s="102"/>
      <c r="Z59" s="102"/>
      <c r="AA59" s="102"/>
      <c r="AB59" s="102"/>
    </row>
    <row r="60" s="252" customFormat="true" ht="23.1" hidden="false" customHeight="true" outlineLevel="0" collapsed="false">
      <c r="A60" s="97"/>
      <c r="B60" s="237"/>
      <c r="C60" s="20"/>
      <c r="D60" s="278"/>
      <c r="E60" s="131"/>
      <c r="F60" s="278"/>
      <c r="G60" s="20"/>
      <c r="H60" s="235"/>
      <c r="I60" s="72"/>
      <c r="J60" s="279"/>
      <c r="K60" s="281"/>
      <c r="L60" s="356"/>
      <c r="M60" s="134"/>
      <c r="N60" s="280"/>
      <c r="O60" s="103"/>
      <c r="P60" s="102"/>
      <c r="Q60" s="102"/>
      <c r="R60" s="102"/>
      <c r="S60" s="102"/>
      <c r="T60" s="102"/>
      <c r="U60" s="102"/>
      <c r="V60" s="102"/>
      <c r="W60" s="102"/>
      <c r="X60" s="102"/>
      <c r="Y60" s="102"/>
      <c r="Z60" s="102"/>
      <c r="AA60" s="102"/>
      <c r="AB60" s="102"/>
      <c r="AL60" s="102"/>
      <c r="AM60" s="102"/>
      <c r="AN60" s="102"/>
      <c r="AO60" s="102"/>
    </row>
    <row r="61" s="353" customFormat="true" ht="23.1" hidden="false" customHeight="true" outlineLevel="0" collapsed="false">
      <c r="A61" s="106" t="s">
        <v>23</v>
      </c>
      <c r="B61" s="260" t="n">
        <v>168.9</v>
      </c>
      <c r="C61" s="168" t="n">
        <v>103.3</v>
      </c>
      <c r="D61" s="292" t="n">
        <v>151.3</v>
      </c>
      <c r="E61" s="293" t="n">
        <v>101.6</v>
      </c>
      <c r="F61" s="292" t="n">
        <v>17.6</v>
      </c>
      <c r="G61" s="168" t="n">
        <v>1.7</v>
      </c>
      <c r="H61" s="294" t="n">
        <v>37488</v>
      </c>
      <c r="I61" s="199" t="n">
        <v>6686</v>
      </c>
      <c r="J61" s="295" t="n">
        <v>0.42</v>
      </c>
      <c r="K61" s="358" t="n">
        <v>1.73</v>
      </c>
      <c r="L61" s="171" t="n">
        <v>0.69</v>
      </c>
      <c r="M61" s="358" t="n">
        <v>1.82</v>
      </c>
      <c r="N61" s="296" t="n">
        <v>15.1</v>
      </c>
      <c r="AA61" s="359"/>
    </row>
    <row r="62" customFormat="false" ht="23.1" hidden="false" customHeight="true" outlineLevel="0" collapsed="false">
      <c r="A62" s="42"/>
      <c r="B62" s="50"/>
      <c r="C62" s="50"/>
      <c r="D62" s="50"/>
      <c r="E62" s="50"/>
      <c r="F62" s="50"/>
      <c r="G62" s="50"/>
      <c r="H62" s="50"/>
      <c r="I62" s="51"/>
      <c r="J62" s="50"/>
      <c r="K62" s="50"/>
      <c r="L62" s="50"/>
      <c r="M62" s="50"/>
      <c r="AA62" s="329"/>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9"/>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29"/>
      <c r="AC64" s="0"/>
      <c r="AD64" s="0"/>
      <c r="AE64" s="0"/>
      <c r="AF64" s="0"/>
      <c r="AG64" s="0"/>
      <c r="AH64" s="0"/>
      <c r="AI64" s="0"/>
      <c r="AJ64" s="0"/>
      <c r="AK64" s="0"/>
      <c r="AL64" s="0"/>
      <c r="AM64" s="0"/>
      <c r="AN64" s="0"/>
      <c r="AO64" s="0"/>
    </row>
    <row r="65" customFormat="false" ht="23.1" hidden="false" customHeight="true" outlineLevel="0" collapsed="false">
      <c r="A65" s="297" t="s">
        <v>31</v>
      </c>
      <c r="B65" s="175" t="s">
        <v>9</v>
      </c>
      <c r="C65" s="175"/>
      <c r="D65" s="176"/>
      <c r="E65" s="176"/>
      <c r="F65" s="177"/>
      <c r="G65" s="177"/>
      <c r="H65" s="298"/>
      <c r="I65" s="298"/>
      <c r="J65" s="298"/>
      <c r="K65" s="298"/>
      <c r="L65" s="299" t="s">
        <v>32</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33</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34</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52</v>
      </c>
      <c r="C68" s="302" t="s">
        <v>53</v>
      </c>
      <c r="D68" s="303" t="s">
        <v>52</v>
      </c>
      <c r="E68" s="304" t="s">
        <v>53</v>
      </c>
      <c r="F68" s="303" t="s">
        <v>52</v>
      </c>
      <c r="G68" s="304" t="s">
        <v>53</v>
      </c>
      <c r="H68" s="303" t="s">
        <v>52</v>
      </c>
      <c r="I68" s="304" t="s">
        <v>53</v>
      </c>
      <c r="J68" s="305" t="s">
        <v>52</v>
      </c>
      <c r="K68" s="302" t="s">
        <v>53</v>
      </c>
      <c r="L68" s="301" t="s">
        <v>52</v>
      </c>
      <c r="M68" s="306" t="s">
        <v>53</v>
      </c>
      <c r="AH68" s="0"/>
      <c r="AI68" s="0"/>
      <c r="AJ68" s="0"/>
      <c r="AK68" s="0"/>
      <c r="AL68" s="0"/>
      <c r="AM68" s="0"/>
      <c r="AN68" s="0"/>
      <c r="AO68" s="0"/>
    </row>
    <row r="69" customFormat="false" ht="23.1" hidden="false" customHeight="true" outlineLevel="0" collapsed="false">
      <c r="A69" s="128"/>
      <c r="B69" s="235"/>
      <c r="C69" s="72"/>
      <c r="D69" s="236"/>
      <c r="E69" s="72"/>
      <c r="F69" s="236"/>
      <c r="G69" s="72"/>
      <c r="H69" s="236"/>
      <c r="I69" s="72"/>
      <c r="J69" s="236"/>
      <c r="K69" s="71"/>
      <c r="L69" s="235"/>
      <c r="M69" s="75"/>
      <c r="AH69" s="0"/>
      <c r="AI69" s="0"/>
      <c r="AJ69" s="0"/>
    </row>
    <row r="70" customFormat="false" ht="23.1" hidden="false" customHeight="true" outlineLevel="0" collapsed="false">
      <c r="A70" s="130" t="s">
        <v>37</v>
      </c>
      <c r="B70" s="235" t="n">
        <v>407404</v>
      </c>
      <c r="C70" s="72" t="n">
        <v>101603</v>
      </c>
      <c r="D70" s="236" t="n">
        <v>313082</v>
      </c>
      <c r="E70" s="77" t="n">
        <v>98207</v>
      </c>
      <c r="F70" s="236" t="n">
        <v>275914</v>
      </c>
      <c r="G70" s="77" t="n">
        <v>95062</v>
      </c>
      <c r="H70" s="236" t="n">
        <v>37168</v>
      </c>
      <c r="I70" s="71" t="n">
        <v>3145</v>
      </c>
      <c r="J70" s="236" t="n">
        <v>94322</v>
      </c>
      <c r="K70" s="77" t="n">
        <v>3396</v>
      </c>
      <c r="L70" s="237" t="n">
        <v>20.3</v>
      </c>
      <c r="M70" s="80" t="n">
        <v>19.1</v>
      </c>
      <c r="AE70" s="0"/>
      <c r="AF70" s="0"/>
      <c r="AG70" s="0"/>
      <c r="AH70" s="0"/>
      <c r="AI70" s="0"/>
      <c r="AJ70" s="0"/>
      <c r="AK70" s="0"/>
      <c r="AL70" s="0"/>
    </row>
    <row r="71" customFormat="false" ht="23.1" hidden="false" customHeight="true" outlineLevel="0" collapsed="false">
      <c r="A71" s="130" t="s">
        <v>38</v>
      </c>
      <c r="B71" s="235" t="n">
        <v>374081</v>
      </c>
      <c r="C71" s="72" t="n">
        <v>99742</v>
      </c>
      <c r="D71" s="236" t="n">
        <v>295600</v>
      </c>
      <c r="E71" s="72" t="n">
        <v>96889</v>
      </c>
      <c r="F71" s="236" t="n">
        <v>268712</v>
      </c>
      <c r="G71" s="72" t="n">
        <v>92710</v>
      </c>
      <c r="H71" s="236" t="n">
        <v>26888</v>
      </c>
      <c r="I71" s="72" t="n">
        <v>4179</v>
      </c>
      <c r="J71" s="236" t="n">
        <v>78481</v>
      </c>
      <c r="K71" s="77" t="n">
        <v>2853</v>
      </c>
      <c r="L71" s="237" t="n">
        <v>19.5</v>
      </c>
      <c r="M71" s="80" t="n">
        <v>18.1</v>
      </c>
      <c r="AE71" s="0"/>
      <c r="AF71" s="0"/>
      <c r="AG71" s="0"/>
      <c r="AH71" s="0"/>
      <c r="AI71" s="0"/>
      <c r="AJ71" s="0"/>
      <c r="AK71" s="0"/>
      <c r="AL71" s="0"/>
    </row>
    <row r="72" customFormat="false" ht="23.1" hidden="false" customHeight="true" outlineLevel="0" collapsed="false">
      <c r="A72" s="130" t="s">
        <v>39</v>
      </c>
      <c r="B72" s="235" t="n">
        <v>387122</v>
      </c>
      <c r="C72" s="72" t="n">
        <v>104233</v>
      </c>
      <c r="D72" s="236" t="n">
        <v>307485</v>
      </c>
      <c r="E72" s="72" t="n">
        <v>101567</v>
      </c>
      <c r="F72" s="236" t="n">
        <v>274513</v>
      </c>
      <c r="G72" s="72" t="n">
        <v>96452</v>
      </c>
      <c r="H72" s="236" t="n">
        <v>32972</v>
      </c>
      <c r="I72" s="72" t="n">
        <v>5115</v>
      </c>
      <c r="J72" s="236" t="n">
        <v>79637</v>
      </c>
      <c r="K72" s="77" t="n">
        <v>2666</v>
      </c>
      <c r="L72" s="237" t="n">
        <v>20</v>
      </c>
      <c r="M72" s="80" t="n">
        <v>18.7</v>
      </c>
      <c r="AE72" s="0"/>
      <c r="AF72" s="0"/>
      <c r="AG72" s="0"/>
      <c r="AH72" s="0"/>
      <c r="AI72" s="0"/>
      <c r="AJ72" s="0"/>
      <c r="AK72" s="0"/>
      <c r="AL72" s="0"/>
    </row>
    <row r="73" customFormat="false" ht="23.1" hidden="false" customHeight="true" outlineLevel="0" collapsed="false">
      <c r="A73" s="140" t="s">
        <v>40</v>
      </c>
      <c r="B73" s="235" t="n">
        <v>385825</v>
      </c>
      <c r="C73" s="72" t="n">
        <v>105191</v>
      </c>
      <c r="D73" s="236" t="n">
        <v>307032</v>
      </c>
      <c r="E73" s="72" t="n">
        <v>102558</v>
      </c>
      <c r="F73" s="236" t="n">
        <v>271425</v>
      </c>
      <c r="G73" s="72" t="n">
        <v>95609</v>
      </c>
      <c r="H73" s="236" t="n">
        <v>35606</v>
      </c>
      <c r="I73" s="72" t="n">
        <v>6949</v>
      </c>
      <c r="J73" s="236" t="n">
        <v>78793</v>
      </c>
      <c r="K73" s="71" t="n">
        <v>2633</v>
      </c>
      <c r="L73" s="237" t="n">
        <v>20.1</v>
      </c>
      <c r="M73" s="80" t="n">
        <v>18.3</v>
      </c>
      <c r="AE73" s="0"/>
      <c r="AF73" s="0"/>
      <c r="AG73" s="0"/>
      <c r="AH73" s="0"/>
      <c r="AI73" s="0"/>
      <c r="AJ73" s="0"/>
      <c r="AK73" s="0"/>
      <c r="AL73" s="0"/>
    </row>
    <row r="74" s="84" customFormat="true" ht="23.1" hidden="false" customHeight="true" outlineLevel="0" collapsed="false">
      <c r="A74" s="140" t="s">
        <v>41</v>
      </c>
      <c r="B74" s="235" t="n">
        <v>391926</v>
      </c>
      <c r="C74" s="72" t="n">
        <v>103151</v>
      </c>
      <c r="D74" s="236" t="n">
        <v>310830</v>
      </c>
      <c r="E74" s="72" t="n">
        <v>100031</v>
      </c>
      <c r="F74" s="236" t="n">
        <v>280498</v>
      </c>
      <c r="G74" s="72" t="n">
        <v>97248</v>
      </c>
      <c r="H74" s="236" t="n">
        <v>30332</v>
      </c>
      <c r="I74" s="72" t="n">
        <v>2783</v>
      </c>
      <c r="J74" s="236" t="n">
        <v>81096</v>
      </c>
      <c r="K74" s="71" t="n">
        <v>3120</v>
      </c>
      <c r="L74" s="237" t="n">
        <v>20.4</v>
      </c>
      <c r="M74" s="80" t="n">
        <v>19</v>
      </c>
      <c r="N74" s="83"/>
    </row>
    <row r="75" s="84" customFormat="true" ht="23.1" hidden="false" customHeight="true" outlineLevel="0" collapsed="false">
      <c r="A75" s="140" t="s">
        <v>42</v>
      </c>
      <c r="B75" s="235" t="n">
        <v>395298</v>
      </c>
      <c r="C75" s="72" t="n">
        <v>105624</v>
      </c>
      <c r="D75" s="236" t="n">
        <v>312665</v>
      </c>
      <c r="E75" s="72" t="n">
        <v>101907</v>
      </c>
      <c r="F75" s="236" t="n">
        <v>281007</v>
      </c>
      <c r="G75" s="72" t="n">
        <v>98737</v>
      </c>
      <c r="H75" s="236" t="n">
        <v>31658</v>
      </c>
      <c r="I75" s="72" t="n">
        <v>3170</v>
      </c>
      <c r="J75" s="236" t="n">
        <v>82633</v>
      </c>
      <c r="K75" s="71" t="n">
        <v>3717</v>
      </c>
      <c r="L75" s="237" t="n">
        <v>20.4</v>
      </c>
      <c r="M75" s="80" t="n">
        <v>19.2</v>
      </c>
      <c r="N75" s="83"/>
    </row>
    <row r="76" s="84" customFormat="true" ht="23.1" hidden="false" customHeight="true" outlineLevel="0" collapsed="false">
      <c r="A76" s="283" t="s">
        <v>43</v>
      </c>
      <c r="B76" s="286" t="n">
        <v>405814</v>
      </c>
      <c r="C76" s="287" t="n">
        <v>108558</v>
      </c>
      <c r="D76" s="307" t="n">
        <v>317162</v>
      </c>
      <c r="E76" s="287" t="n">
        <v>104000</v>
      </c>
      <c r="F76" s="307" t="n">
        <v>283354</v>
      </c>
      <c r="G76" s="287" t="n">
        <v>100493</v>
      </c>
      <c r="H76" s="307" t="n">
        <v>33808</v>
      </c>
      <c r="I76" s="287" t="n">
        <v>3507</v>
      </c>
      <c r="J76" s="307" t="n">
        <v>88652</v>
      </c>
      <c r="K76" s="308" t="n">
        <v>4558</v>
      </c>
      <c r="L76" s="284" t="n">
        <v>20.5</v>
      </c>
      <c r="M76" s="309" t="n">
        <v>19.2</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2" customFormat="true" ht="23.1" hidden="false" customHeight="true" outlineLevel="0" collapsed="false">
      <c r="A78" s="97" t="s">
        <v>21</v>
      </c>
      <c r="B78" s="247" t="n">
        <v>319652</v>
      </c>
      <c r="C78" s="332" t="n">
        <v>104076</v>
      </c>
      <c r="D78" s="249" t="n">
        <v>317443</v>
      </c>
      <c r="E78" s="250" t="n">
        <v>104063</v>
      </c>
      <c r="F78" s="249" t="n">
        <v>283299</v>
      </c>
      <c r="G78" s="332" t="n">
        <v>99573</v>
      </c>
      <c r="H78" s="249" t="n">
        <v>34144</v>
      </c>
      <c r="I78" s="250" t="n">
        <v>4490</v>
      </c>
      <c r="J78" s="249" t="n">
        <v>2209</v>
      </c>
      <c r="K78" s="332" t="n">
        <v>13</v>
      </c>
      <c r="L78" s="333" t="n">
        <v>20.6</v>
      </c>
      <c r="M78" s="334" t="n">
        <v>19.3</v>
      </c>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n">
        <v>11</v>
      </c>
      <c r="B79" s="247" t="n">
        <v>378383</v>
      </c>
      <c r="C79" s="332" t="n">
        <v>108466</v>
      </c>
      <c r="D79" s="249" t="n">
        <v>321521</v>
      </c>
      <c r="E79" s="250" t="n">
        <v>108221</v>
      </c>
      <c r="F79" s="249" t="n">
        <v>284661</v>
      </c>
      <c r="G79" s="332" t="n">
        <v>104446</v>
      </c>
      <c r="H79" s="249" t="n">
        <v>36860</v>
      </c>
      <c r="I79" s="250" t="n">
        <v>3775</v>
      </c>
      <c r="J79" s="249" t="n">
        <v>56862</v>
      </c>
      <c r="K79" s="332" t="n">
        <v>245</v>
      </c>
      <c r="L79" s="333" t="n">
        <v>21.5</v>
      </c>
      <c r="M79" s="334" t="n">
        <v>20</v>
      </c>
      <c r="N79" s="197"/>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12</v>
      </c>
      <c r="B80" s="247" t="n">
        <v>746464</v>
      </c>
      <c r="C80" s="332" t="n">
        <v>133332</v>
      </c>
      <c r="D80" s="249" t="n">
        <v>318102</v>
      </c>
      <c r="E80" s="250" t="n">
        <v>105275</v>
      </c>
      <c r="F80" s="249" t="n">
        <v>287242</v>
      </c>
      <c r="G80" s="332" t="n">
        <v>100826</v>
      </c>
      <c r="H80" s="249" t="n">
        <v>30860</v>
      </c>
      <c r="I80" s="250" t="n">
        <v>4449</v>
      </c>
      <c r="J80" s="249" t="n">
        <v>428362</v>
      </c>
      <c r="K80" s="332" t="n">
        <v>28057</v>
      </c>
      <c r="L80" s="333" t="n">
        <v>20.8</v>
      </c>
      <c r="M80" s="334" t="n">
        <v>19.3</v>
      </c>
      <c r="N80" s="197"/>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s">
        <v>22</v>
      </c>
      <c r="B81" s="247" t="n">
        <v>317442</v>
      </c>
      <c r="C81" s="332" t="n">
        <v>86009</v>
      </c>
      <c r="D81" s="249" t="n">
        <v>305415</v>
      </c>
      <c r="E81" s="250" t="n">
        <v>81075</v>
      </c>
      <c r="F81" s="249" t="n">
        <v>268960</v>
      </c>
      <c r="G81" s="332" t="n">
        <v>77809</v>
      </c>
      <c r="H81" s="249" t="n">
        <v>36455</v>
      </c>
      <c r="I81" s="250" t="n">
        <v>3266</v>
      </c>
      <c r="J81" s="249" t="n">
        <v>12027</v>
      </c>
      <c r="K81" s="332" t="n">
        <v>4934</v>
      </c>
      <c r="L81" s="333" t="n">
        <v>17.5</v>
      </c>
      <c r="M81" s="334" t="s">
        <v>56</v>
      </c>
      <c r="N81" s="197"/>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2</v>
      </c>
      <c r="B82" s="247" t="n">
        <v>309389</v>
      </c>
      <c r="C82" s="332" t="n">
        <v>98005</v>
      </c>
      <c r="D82" s="249" t="n">
        <v>307601</v>
      </c>
      <c r="E82" s="250" t="n">
        <v>97954</v>
      </c>
      <c r="F82" s="249" t="n">
        <v>268620</v>
      </c>
      <c r="G82" s="332" t="n">
        <v>96280</v>
      </c>
      <c r="H82" s="249" t="n">
        <v>38981</v>
      </c>
      <c r="I82" s="250" t="n">
        <v>1674</v>
      </c>
      <c r="J82" s="249" t="n">
        <v>1788</v>
      </c>
      <c r="K82" s="332" t="n">
        <v>51</v>
      </c>
      <c r="L82" s="333" t="n">
        <v>20.7</v>
      </c>
      <c r="M82" s="334" t="n">
        <v>18.7</v>
      </c>
      <c r="N82" s="197"/>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3</v>
      </c>
      <c r="B83" s="247" t="n">
        <v>392806</v>
      </c>
      <c r="C83" s="332" t="n">
        <v>95675</v>
      </c>
      <c r="D83" s="249" t="n">
        <v>312379</v>
      </c>
      <c r="E83" s="250" t="n">
        <v>94558</v>
      </c>
      <c r="F83" s="249" t="n">
        <v>273158</v>
      </c>
      <c r="G83" s="332" t="n">
        <v>92649</v>
      </c>
      <c r="H83" s="249" t="n">
        <v>39221</v>
      </c>
      <c r="I83" s="250" t="n">
        <v>1909</v>
      </c>
      <c r="J83" s="249" t="n">
        <v>80427</v>
      </c>
      <c r="K83" s="332" t="n">
        <v>1117</v>
      </c>
      <c r="L83" s="333" t="n">
        <v>19.8</v>
      </c>
      <c r="M83" s="334" t="n">
        <v>17.8</v>
      </c>
      <c r="N83" s="197"/>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4</v>
      </c>
      <c r="B84" s="247" t="n">
        <v>315344</v>
      </c>
      <c r="C84" s="248" t="n">
        <v>95737</v>
      </c>
      <c r="D84" s="249" t="n">
        <v>311460</v>
      </c>
      <c r="E84" s="250" t="n">
        <v>95515</v>
      </c>
      <c r="F84" s="249" t="n">
        <v>270757</v>
      </c>
      <c r="G84" s="248" t="n">
        <v>93936</v>
      </c>
      <c r="H84" s="249" t="n">
        <v>40703</v>
      </c>
      <c r="I84" s="250" t="n">
        <v>1579</v>
      </c>
      <c r="J84" s="249" t="n">
        <v>3884</v>
      </c>
      <c r="K84" s="248" t="n">
        <v>222</v>
      </c>
      <c r="L84" s="333" t="n">
        <v>21.6</v>
      </c>
      <c r="M84" s="334" t="n">
        <v>18.1</v>
      </c>
      <c r="N84" s="197"/>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n">
        <v>5</v>
      </c>
      <c r="B85" s="247" t="n">
        <v>305328</v>
      </c>
      <c r="C85" s="248" t="n">
        <v>90409</v>
      </c>
      <c r="D85" s="249" t="n">
        <v>304121</v>
      </c>
      <c r="E85" s="250" t="n">
        <v>90312</v>
      </c>
      <c r="F85" s="249" t="n">
        <v>267227</v>
      </c>
      <c r="G85" s="248" t="n">
        <v>87960</v>
      </c>
      <c r="H85" s="249" t="n">
        <v>36894</v>
      </c>
      <c r="I85" s="250" t="n">
        <v>2352</v>
      </c>
      <c r="J85" s="249" t="n">
        <v>1207</v>
      </c>
      <c r="K85" s="248" t="n">
        <v>97</v>
      </c>
      <c r="L85" s="333" t="n">
        <v>18.7</v>
      </c>
      <c r="M85" s="334" t="n">
        <v>16.5</v>
      </c>
      <c r="N85" s="197"/>
      <c r="O85" s="102"/>
      <c r="P85" s="102"/>
      <c r="Q85" s="102"/>
      <c r="R85" s="102"/>
      <c r="S85" s="102"/>
      <c r="T85" s="102"/>
      <c r="U85" s="102"/>
      <c r="V85" s="102"/>
      <c r="W85" s="102"/>
      <c r="X85" s="102"/>
      <c r="Y85" s="102"/>
      <c r="Z85" s="102"/>
      <c r="AA85" s="102"/>
      <c r="AB85" s="102"/>
      <c r="AE85" s="102"/>
      <c r="AF85" s="102"/>
      <c r="AG85" s="102"/>
      <c r="AH85" s="102"/>
      <c r="AI85" s="102"/>
      <c r="AJ85" s="102"/>
    </row>
    <row r="86" s="252" customFormat="true" ht="23.1" hidden="false" customHeight="true" outlineLevel="0" collapsed="false">
      <c r="A86" s="97" t="n">
        <v>6</v>
      </c>
      <c r="B86" s="247" t="n">
        <v>592193</v>
      </c>
      <c r="C86" s="332" t="n">
        <v>105704</v>
      </c>
      <c r="D86" s="249" t="n">
        <v>310386</v>
      </c>
      <c r="E86" s="250" t="n">
        <v>98744</v>
      </c>
      <c r="F86" s="249" t="n">
        <v>269748</v>
      </c>
      <c r="G86" s="332" t="n">
        <v>97654</v>
      </c>
      <c r="H86" s="249" t="n">
        <v>40638</v>
      </c>
      <c r="I86" s="250" t="n">
        <v>1090</v>
      </c>
      <c r="J86" s="249" t="n">
        <v>281807</v>
      </c>
      <c r="K86" s="332" t="n">
        <v>6960</v>
      </c>
      <c r="L86" s="333" t="n">
        <v>21.2</v>
      </c>
      <c r="M86" s="334" t="n">
        <v>18.8</v>
      </c>
      <c r="O86" s="102"/>
      <c r="P86" s="102"/>
      <c r="Q86" s="102"/>
      <c r="R86" s="102"/>
      <c r="S86" s="102"/>
      <c r="T86" s="102"/>
      <c r="U86" s="102"/>
      <c r="V86" s="102"/>
      <c r="W86" s="102"/>
      <c r="X86" s="102"/>
      <c r="Y86" s="102"/>
      <c r="Z86" s="102"/>
      <c r="AA86" s="102"/>
      <c r="AB86" s="102"/>
      <c r="AE86" s="102"/>
      <c r="AF86" s="102"/>
      <c r="AG86" s="102"/>
      <c r="AH86" s="102"/>
      <c r="AI86" s="102"/>
      <c r="AJ86" s="102"/>
      <c r="AK86" s="362"/>
      <c r="AL86" s="362"/>
    </row>
    <row r="87" s="252" customFormat="true" ht="23.1" hidden="false" customHeight="true" outlineLevel="0" collapsed="false">
      <c r="A87" s="97" t="n">
        <v>7</v>
      </c>
      <c r="B87" s="247" t="n">
        <v>434380</v>
      </c>
      <c r="C87" s="332" t="n">
        <v>97364</v>
      </c>
      <c r="D87" s="249" t="n">
        <v>307518</v>
      </c>
      <c r="E87" s="250" t="n">
        <v>91823</v>
      </c>
      <c r="F87" s="249" t="n">
        <v>264876</v>
      </c>
      <c r="G87" s="332" t="n">
        <v>90722</v>
      </c>
      <c r="H87" s="249" t="n">
        <v>42642</v>
      </c>
      <c r="I87" s="250" t="n">
        <v>1101</v>
      </c>
      <c r="J87" s="249" t="n">
        <v>126862</v>
      </c>
      <c r="K87" s="332" t="n">
        <v>5541</v>
      </c>
      <c r="L87" s="333" t="n">
        <v>20.9</v>
      </c>
      <c r="M87" s="334" t="n">
        <v>17.8</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2" customFormat="true" ht="23.1" hidden="false" customHeight="true" outlineLevel="0" collapsed="false">
      <c r="A88" s="97" t="n">
        <v>8</v>
      </c>
      <c r="B88" s="247" t="n">
        <v>339850</v>
      </c>
      <c r="C88" s="332" t="n">
        <v>99777</v>
      </c>
      <c r="D88" s="249" t="n">
        <v>303550</v>
      </c>
      <c r="E88" s="250" t="n">
        <v>93290</v>
      </c>
      <c r="F88" s="249" t="n">
        <v>265691</v>
      </c>
      <c r="G88" s="332" t="n">
        <v>91885</v>
      </c>
      <c r="H88" s="249" t="n">
        <v>37859</v>
      </c>
      <c r="I88" s="250" t="n">
        <v>1405</v>
      </c>
      <c r="J88" s="249" t="n">
        <v>36300</v>
      </c>
      <c r="K88" s="332" t="n">
        <v>6487</v>
      </c>
      <c r="L88" s="333" t="n">
        <v>20</v>
      </c>
      <c r="M88" s="334" t="n">
        <v>17.8</v>
      </c>
      <c r="O88" s="102"/>
      <c r="P88" s="102"/>
      <c r="Q88" s="102"/>
      <c r="R88" s="102"/>
      <c r="S88" s="102"/>
      <c r="T88" s="102"/>
      <c r="U88" s="102"/>
      <c r="V88" s="102"/>
      <c r="W88" s="102"/>
      <c r="X88" s="102"/>
      <c r="Y88" s="102"/>
      <c r="Z88" s="102"/>
      <c r="AA88" s="102"/>
      <c r="AB88" s="102"/>
      <c r="AE88" s="102"/>
      <c r="AF88" s="102"/>
      <c r="AG88" s="102"/>
      <c r="AH88" s="102"/>
      <c r="AI88" s="102"/>
      <c r="AJ88" s="102"/>
      <c r="AK88" s="102"/>
      <c r="AL88" s="102"/>
    </row>
    <row r="89" s="252" customFormat="true" ht="23.1" hidden="false" customHeight="true" outlineLevel="0" collapsed="false">
      <c r="A89" s="97" t="n">
        <v>9</v>
      </c>
      <c r="B89" s="247" t="n">
        <v>314539</v>
      </c>
      <c r="C89" s="332" t="n">
        <v>94613</v>
      </c>
      <c r="D89" s="249" t="n">
        <v>308477</v>
      </c>
      <c r="E89" s="250" t="n">
        <v>94560</v>
      </c>
      <c r="F89" s="249" t="n">
        <v>270020</v>
      </c>
      <c r="G89" s="332" t="n">
        <v>93408</v>
      </c>
      <c r="H89" s="249" t="n">
        <v>38457</v>
      </c>
      <c r="I89" s="250" t="n">
        <v>1152</v>
      </c>
      <c r="J89" s="249" t="n">
        <v>6062</v>
      </c>
      <c r="K89" s="332" t="n">
        <v>53</v>
      </c>
      <c r="L89" s="333" t="n">
        <v>20.4</v>
      </c>
      <c r="M89" s="334" t="n">
        <v>18.4</v>
      </c>
      <c r="O89" s="102"/>
      <c r="P89" s="102"/>
      <c r="Q89" s="102"/>
      <c r="R89" s="102"/>
      <c r="S89" s="102"/>
      <c r="T89" s="102"/>
      <c r="U89" s="102"/>
      <c r="V89" s="102"/>
      <c r="W89" s="102"/>
      <c r="X89" s="102"/>
      <c r="Y89" s="102"/>
      <c r="Z89" s="102"/>
      <c r="AA89" s="102"/>
      <c r="AB89" s="102"/>
      <c r="AE89" s="102"/>
      <c r="AF89" s="102"/>
      <c r="AG89" s="102"/>
      <c r="AH89" s="102"/>
      <c r="AI89" s="102"/>
      <c r="AJ89" s="102"/>
    </row>
    <row r="90" s="252" customFormat="true" ht="23.1" hidden="false" customHeight="true" outlineLevel="0" collapsed="false">
      <c r="A90" s="97"/>
      <c r="B90" s="235"/>
      <c r="C90" s="71"/>
      <c r="D90" s="236"/>
      <c r="E90" s="72"/>
      <c r="F90" s="236"/>
      <c r="G90" s="72"/>
      <c r="H90" s="236"/>
      <c r="I90" s="72"/>
      <c r="J90" s="236"/>
      <c r="K90" s="77"/>
      <c r="L90" s="237"/>
      <c r="M90" s="80"/>
      <c r="O90" s="102"/>
      <c r="P90" s="102"/>
      <c r="Q90" s="102"/>
      <c r="R90" s="102"/>
      <c r="S90" s="102"/>
      <c r="T90" s="102"/>
      <c r="U90" s="102"/>
      <c r="V90" s="102"/>
      <c r="W90" s="102"/>
      <c r="X90" s="102"/>
      <c r="Y90" s="102"/>
      <c r="Z90" s="102"/>
      <c r="AA90" s="102"/>
      <c r="AB90" s="102"/>
      <c r="AE90" s="102"/>
      <c r="AF90" s="102"/>
      <c r="AG90" s="102"/>
      <c r="AH90" s="102"/>
      <c r="AI90" s="102"/>
      <c r="AJ90" s="102"/>
    </row>
    <row r="91" s="353" customFormat="true" ht="23.1" hidden="false" customHeight="true" outlineLevel="0" collapsed="false">
      <c r="A91" s="106" t="s">
        <v>23</v>
      </c>
      <c r="B91" s="347" t="n">
        <v>314354</v>
      </c>
      <c r="C91" s="257" t="n">
        <v>92115</v>
      </c>
      <c r="D91" s="348" t="n">
        <v>307318</v>
      </c>
      <c r="E91" s="349" t="n">
        <v>92053</v>
      </c>
      <c r="F91" s="348" t="n">
        <v>267741</v>
      </c>
      <c r="G91" s="257" t="n">
        <v>89635</v>
      </c>
      <c r="H91" s="348" t="n">
        <v>39577</v>
      </c>
      <c r="I91" s="349" t="n">
        <v>2418</v>
      </c>
      <c r="J91" s="348" t="n">
        <v>7036</v>
      </c>
      <c r="K91" s="257" t="n">
        <v>62</v>
      </c>
      <c r="L91" s="350" t="n">
        <v>19.6</v>
      </c>
      <c r="M91" s="351" t="n">
        <v>17.3</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31</v>
      </c>
      <c r="B94" s="175" t="s">
        <v>11</v>
      </c>
      <c r="C94" s="175"/>
      <c r="D94" s="204"/>
      <c r="E94" s="204"/>
      <c r="F94" s="205"/>
      <c r="G94" s="205"/>
      <c r="H94" s="312" t="s">
        <v>44</v>
      </c>
      <c r="I94" s="312"/>
      <c r="J94" s="313" t="s">
        <v>45</v>
      </c>
      <c r="K94" s="313"/>
      <c r="L94" s="313"/>
      <c r="M94" s="313"/>
      <c r="N94" s="314" t="s">
        <v>54</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6</v>
      </c>
      <c r="K95" s="183"/>
      <c r="L95" s="316" t="s">
        <v>47</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2</v>
      </c>
      <c r="C97" s="304" t="s">
        <v>53</v>
      </c>
      <c r="D97" s="303" t="s">
        <v>52</v>
      </c>
      <c r="E97" s="304" t="s">
        <v>53</v>
      </c>
      <c r="F97" s="303" t="s">
        <v>52</v>
      </c>
      <c r="G97" s="306" t="s">
        <v>53</v>
      </c>
      <c r="H97" s="301" t="s">
        <v>52</v>
      </c>
      <c r="I97" s="304" t="s">
        <v>53</v>
      </c>
      <c r="J97" s="303" t="s">
        <v>52</v>
      </c>
      <c r="K97" s="304" t="s">
        <v>53</v>
      </c>
      <c r="L97" s="303" t="s">
        <v>52</v>
      </c>
      <c r="M97" s="317" t="s">
        <v>53</v>
      </c>
      <c r="N97" s="318"/>
      <c r="AD97" s="0"/>
      <c r="AE97" s="0"/>
      <c r="AF97" s="0"/>
      <c r="AG97" s="0"/>
      <c r="AH97" s="0"/>
      <c r="AI97" s="0"/>
      <c r="AJ97" s="0"/>
    </row>
    <row r="98" customFormat="false" ht="23.1" hidden="false" customHeight="true" outlineLevel="0" collapsed="false">
      <c r="A98" s="128"/>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0" t="s">
        <v>37</v>
      </c>
      <c r="B99" s="237" t="n">
        <v>175.3</v>
      </c>
      <c r="C99" s="131" t="n">
        <v>116.5</v>
      </c>
      <c r="D99" s="278" t="n">
        <v>156.5</v>
      </c>
      <c r="E99" s="20" t="n">
        <v>112.8</v>
      </c>
      <c r="F99" s="278" t="n">
        <v>18.8</v>
      </c>
      <c r="G99" s="20" t="n">
        <v>3.7</v>
      </c>
      <c r="H99" s="235" t="n">
        <v>27355</v>
      </c>
      <c r="I99" s="72" t="n">
        <v>2843</v>
      </c>
      <c r="J99" s="279" t="n">
        <v>0.91</v>
      </c>
      <c r="K99" s="134" t="n">
        <v>3.2</v>
      </c>
      <c r="L99" s="279" t="n">
        <v>0.79</v>
      </c>
      <c r="M99" s="134" t="n">
        <v>3.24</v>
      </c>
      <c r="N99" s="280" t="n">
        <v>9.4</v>
      </c>
      <c r="AD99" s="0"/>
      <c r="AE99" s="0"/>
      <c r="AF99" s="0"/>
      <c r="AG99" s="0"/>
      <c r="AH99" s="0"/>
      <c r="AI99" s="0"/>
      <c r="AJ99" s="0"/>
    </row>
    <row r="100" customFormat="false" ht="23.1" hidden="false" customHeight="true" outlineLevel="0" collapsed="false">
      <c r="A100" s="130" t="s">
        <v>38</v>
      </c>
      <c r="B100" s="237" t="n">
        <v>160.2</v>
      </c>
      <c r="C100" s="131" t="n">
        <v>111.1</v>
      </c>
      <c r="D100" s="278" t="n">
        <v>148.3</v>
      </c>
      <c r="E100" s="131" t="n">
        <v>107.4</v>
      </c>
      <c r="F100" s="278" t="n">
        <v>11.9</v>
      </c>
      <c r="G100" s="20" t="n">
        <v>3.7</v>
      </c>
      <c r="H100" s="235" t="n">
        <v>30052</v>
      </c>
      <c r="I100" s="72" t="n">
        <v>3281</v>
      </c>
      <c r="J100" s="279" t="n">
        <v>0.680833333333333</v>
      </c>
      <c r="K100" s="138" t="n">
        <v>2.65166666666667</v>
      </c>
      <c r="L100" s="279" t="n">
        <v>0.993333333333334</v>
      </c>
      <c r="M100" s="134" t="n">
        <v>2.19416666666667</v>
      </c>
      <c r="N100" s="280" t="n">
        <v>9.9</v>
      </c>
      <c r="AD100" s="0"/>
      <c r="AE100" s="0"/>
      <c r="AF100" s="0"/>
      <c r="AG100" s="0"/>
      <c r="AH100" s="0"/>
      <c r="AI100" s="0"/>
      <c r="AJ100" s="0"/>
    </row>
    <row r="101" customFormat="false" ht="23.1" hidden="false" customHeight="true" outlineLevel="0" collapsed="false">
      <c r="A101" s="130" t="s">
        <v>39</v>
      </c>
      <c r="B101" s="237" t="n">
        <v>168.5</v>
      </c>
      <c r="C101" s="20" t="n">
        <v>118.2</v>
      </c>
      <c r="D101" s="278" t="n">
        <v>152.9</v>
      </c>
      <c r="E101" s="131" t="n">
        <v>113.5</v>
      </c>
      <c r="F101" s="278" t="n">
        <v>15.6</v>
      </c>
      <c r="G101" s="20" t="n">
        <v>4.7</v>
      </c>
      <c r="H101" s="235" t="n">
        <v>28716</v>
      </c>
      <c r="I101" s="72" t="n">
        <v>3496</v>
      </c>
      <c r="J101" s="279" t="n">
        <v>0.644166666666667</v>
      </c>
      <c r="K101" s="134" t="n">
        <v>1.77916666666667</v>
      </c>
      <c r="L101" s="279" t="n">
        <v>0.745833333333333</v>
      </c>
      <c r="M101" s="134" t="n">
        <v>1.72833333333333</v>
      </c>
      <c r="N101" s="280" t="n">
        <v>10.9</v>
      </c>
      <c r="AD101" s="0"/>
      <c r="AE101" s="0"/>
      <c r="AF101" s="0"/>
      <c r="AG101" s="0"/>
      <c r="AH101" s="0"/>
      <c r="AI101" s="0"/>
      <c r="AJ101" s="0"/>
    </row>
    <row r="102" customFormat="false" ht="23.1" hidden="false" customHeight="true" outlineLevel="0" collapsed="false">
      <c r="A102" s="140" t="s">
        <v>40</v>
      </c>
      <c r="B102" s="237" t="n">
        <v>170.5</v>
      </c>
      <c r="C102" s="20" t="n">
        <v>120.4</v>
      </c>
      <c r="D102" s="278" t="n">
        <v>153.4</v>
      </c>
      <c r="E102" s="131" t="n">
        <v>113.7</v>
      </c>
      <c r="F102" s="278" t="n">
        <v>17.1</v>
      </c>
      <c r="G102" s="80" t="n">
        <v>6.7</v>
      </c>
      <c r="H102" s="321" t="n">
        <v>28485</v>
      </c>
      <c r="I102" s="72" t="n">
        <v>3718</v>
      </c>
      <c r="J102" s="134" t="n">
        <v>0.81</v>
      </c>
      <c r="K102" s="281" t="n">
        <v>2.13</v>
      </c>
      <c r="L102" s="134" t="n">
        <v>0.74</v>
      </c>
      <c r="M102" s="281" t="n">
        <v>1.83</v>
      </c>
      <c r="N102" s="80" t="n">
        <v>11.6</v>
      </c>
      <c r="AD102" s="0"/>
      <c r="AE102" s="0"/>
      <c r="AF102" s="0"/>
      <c r="AG102" s="0"/>
      <c r="AH102" s="0"/>
      <c r="AI102" s="0"/>
      <c r="AJ102" s="0"/>
    </row>
    <row r="103" s="84" customFormat="true" ht="23.1" hidden="false" customHeight="true" outlineLevel="0" collapsed="false">
      <c r="A103" s="140" t="s">
        <v>41</v>
      </c>
      <c r="B103" s="237" t="n">
        <v>174.5</v>
      </c>
      <c r="C103" s="131" t="n">
        <v>113.5</v>
      </c>
      <c r="D103" s="278" t="n">
        <v>158.4</v>
      </c>
      <c r="E103" s="131" t="n">
        <v>111.1</v>
      </c>
      <c r="F103" s="278" t="n">
        <v>16.1</v>
      </c>
      <c r="G103" s="320" t="n">
        <v>2.4</v>
      </c>
      <c r="H103" s="321" t="n">
        <v>28313</v>
      </c>
      <c r="I103" s="72" t="n">
        <v>3763</v>
      </c>
      <c r="J103" s="136" t="n">
        <v>0.73</v>
      </c>
      <c r="K103" s="281" t="n">
        <v>2.79</v>
      </c>
      <c r="L103" s="136" t="n">
        <v>0.89</v>
      </c>
      <c r="M103" s="281" t="n">
        <v>2.93</v>
      </c>
      <c r="N103" s="80" t="n">
        <v>11.7</v>
      </c>
    </row>
    <row r="104" s="84" customFormat="true" ht="23.1" hidden="false" customHeight="true" outlineLevel="0" collapsed="false">
      <c r="A104" s="140" t="s">
        <v>42</v>
      </c>
      <c r="B104" s="237" t="n">
        <v>174.3</v>
      </c>
      <c r="C104" s="131" t="n">
        <v>114.1</v>
      </c>
      <c r="D104" s="278" t="n">
        <v>158.1</v>
      </c>
      <c r="E104" s="131" t="n">
        <v>111.3</v>
      </c>
      <c r="F104" s="278" t="n">
        <v>16.2</v>
      </c>
      <c r="G104" s="320" t="n">
        <v>2.8</v>
      </c>
      <c r="H104" s="321" t="n">
        <v>28738</v>
      </c>
      <c r="I104" s="72" t="n">
        <v>3194</v>
      </c>
      <c r="J104" s="136" t="n">
        <v>0.87</v>
      </c>
      <c r="K104" s="281" t="n">
        <v>2.45</v>
      </c>
      <c r="L104" s="136" t="n">
        <v>0.73</v>
      </c>
      <c r="M104" s="281" t="n">
        <v>2.3</v>
      </c>
      <c r="N104" s="80" t="n">
        <v>10</v>
      </c>
    </row>
    <row r="105" s="84" customFormat="true" ht="23.1" hidden="false" customHeight="true" outlineLevel="0" collapsed="false">
      <c r="A105" s="143" t="s">
        <v>43</v>
      </c>
      <c r="B105" s="284" t="n">
        <v>175.8</v>
      </c>
      <c r="C105" s="215" t="n">
        <v>116.8</v>
      </c>
      <c r="D105" s="285" t="n">
        <v>158.3</v>
      </c>
      <c r="E105" s="215" t="n">
        <v>113.5</v>
      </c>
      <c r="F105" s="285" t="n">
        <v>17.5</v>
      </c>
      <c r="G105" s="323" t="n">
        <v>3.3</v>
      </c>
      <c r="H105" s="324" t="n">
        <v>29149</v>
      </c>
      <c r="I105" s="287" t="n">
        <v>3346</v>
      </c>
      <c r="J105" s="221" t="n">
        <v>0.86</v>
      </c>
      <c r="K105" s="364" t="n">
        <v>1.92</v>
      </c>
      <c r="L105" s="221" t="n">
        <v>0.67</v>
      </c>
      <c r="M105" s="364" t="n">
        <v>1.95</v>
      </c>
      <c r="N105" s="309" t="n">
        <v>10.3</v>
      </c>
    </row>
    <row r="106" customFormat="false" ht="22.5" hidden="false" customHeight="true" outlineLevel="0" collapsed="false">
      <c r="A106" s="92"/>
      <c r="B106" s="237"/>
      <c r="C106" s="131"/>
      <c r="D106" s="278"/>
      <c r="E106" s="20"/>
      <c r="F106" s="278"/>
      <c r="G106" s="20"/>
      <c r="H106" s="235"/>
      <c r="I106" s="72"/>
      <c r="J106" s="279"/>
      <c r="K106" s="134"/>
      <c r="L106" s="279"/>
      <c r="M106" s="134"/>
      <c r="N106" s="280"/>
      <c r="AD106" s="0"/>
      <c r="AE106" s="0"/>
      <c r="AF106" s="0"/>
      <c r="AG106" s="0"/>
      <c r="AH106" s="0"/>
      <c r="AI106" s="0"/>
      <c r="AJ106" s="0"/>
    </row>
    <row r="107" s="252" customFormat="true" ht="23.1" hidden="false" customHeight="true" outlineLevel="0" collapsed="false">
      <c r="A107" s="97" t="s">
        <v>21</v>
      </c>
      <c r="B107" s="237" t="n">
        <v>177.2</v>
      </c>
      <c r="C107" s="20" t="n">
        <v>117.5</v>
      </c>
      <c r="D107" s="278" t="n">
        <v>159</v>
      </c>
      <c r="E107" s="131" t="n">
        <v>113.1</v>
      </c>
      <c r="F107" s="278" t="n">
        <v>18.2</v>
      </c>
      <c r="G107" s="20" t="n">
        <v>4.4</v>
      </c>
      <c r="H107" s="235" t="n">
        <v>29079</v>
      </c>
      <c r="I107" s="72" t="n">
        <v>3434</v>
      </c>
      <c r="J107" s="279" t="n">
        <v>0.8</v>
      </c>
      <c r="K107" s="134" t="n">
        <v>2.24</v>
      </c>
      <c r="L107" s="279" t="n">
        <v>0.68</v>
      </c>
      <c r="M107" s="134" t="n">
        <v>2.33</v>
      </c>
      <c r="N107" s="280" t="n">
        <v>10.6</v>
      </c>
      <c r="O107" s="197"/>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11</v>
      </c>
      <c r="B108" s="237" t="n">
        <v>183.7</v>
      </c>
      <c r="C108" s="20" t="n">
        <v>121.9</v>
      </c>
      <c r="D108" s="278" t="n">
        <v>164.8</v>
      </c>
      <c r="E108" s="131" t="n">
        <v>118.4</v>
      </c>
      <c r="F108" s="278" t="n">
        <v>18.9</v>
      </c>
      <c r="G108" s="20" t="n">
        <v>3.5</v>
      </c>
      <c r="H108" s="235" t="n">
        <v>29231</v>
      </c>
      <c r="I108" s="72" t="n">
        <v>3485</v>
      </c>
      <c r="J108" s="279" t="n">
        <v>0.84</v>
      </c>
      <c r="K108" s="134" t="n">
        <v>3.61</v>
      </c>
      <c r="L108" s="279" t="n">
        <v>0.32</v>
      </c>
      <c r="M108" s="134" t="n">
        <v>2.16</v>
      </c>
      <c r="N108" s="280" t="n">
        <v>10.7</v>
      </c>
      <c r="O108" s="197"/>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12</v>
      </c>
      <c r="B109" s="237" t="n">
        <v>177.5</v>
      </c>
      <c r="C109" s="20" t="n">
        <v>118.1</v>
      </c>
      <c r="D109" s="278" t="n">
        <v>159.5</v>
      </c>
      <c r="E109" s="131" t="n">
        <v>113.9</v>
      </c>
      <c r="F109" s="278" t="n">
        <v>18</v>
      </c>
      <c r="G109" s="20" t="n">
        <v>4.2</v>
      </c>
      <c r="H109" s="235" t="n">
        <v>29277</v>
      </c>
      <c r="I109" s="72" t="n">
        <v>3430</v>
      </c>
      <c r="J109" s="279" t="n">
        <v>0.61</v>
      </c>
      <c r="K109" s="134" t="n">
        <v>1.57</v>
      </c>
      <c r="L109" s="279" t="n">
        <v>0.62</v>
      </c>
      <c r="M109" s="134" t="n">
        <v>1.75</v>
      </c>
      <c r="N109" s="280" t="n">
        <v>10.5</v>
      </c>
      <c r="O109" s="197"/>
      <c r="P109" s="102"/>
      <c r="Q109" s="102"/>
      <c r="R109" s="102"/>
      <c r="S109" s="102"/>
      <c r="T109" s="102"/>
      <c r="U109" s="102"/>
      <c r="V109" s="102"/>
      <c r="W109" s="102"/>
      <c r="X109" s="102"/>
      <c r="Y109" s="102"/>
      <c r="Z109" s="102"/>
      <c r="AA109" s="102"/>
      <c r="AB109" s="102"/>
    </row>
    <row r="110" s="252" customFormat="true" ht="23.1" hidden="false" customHeight="true" outlineLevel="0" collapsed="false">
      <c r="A110" s="97" t="s">
        <v>22</v>
      </c>
      <c r="B110" s="237" t="n">
        <v>152.4</v>
      </c>
      <c r="C110" s="20" t="n">
        <v>98.5</v>
      </c>
      <c r="D110" s="278" t="n">
        <v>133.6</v>
      </c>
      <c r="E110" s="131" t="n">
        <v>95</v>
      </c>
      <c r="F110" s="278" t="n">
        <v>18.8</v>
      </c>
      <c r="G110" s="20" t="n">
        <v>3.5</v>
      </c>
      <c r="H110" s="235" t="n">
        <v>27777</v>
      </c>
      <c r="I110" s="72" t="n">
        <v>4740</v>
      </c>
      <c r="J110" s="279" t="n">
        <v>0.43</v>
      </c>
      <c r="K110" s="134" t="n">
        <v>0.49</v>
      </c>
      <c r="L110" s="279" t="n">
        <v>0.78</v>
      </c>
      <c r="M110" s="134" t="n">
        <v>2.92</v>
      </c>
      <c r="N110" s="280" t="n">
        <v>14.6</v>
      </c>
      <c r="O110" s="197"/>
      <c r="P110" s="197"/>
      <c r="Q110" s="102"/>
      <c r="R110" s="102"/>
      <c r="S110" s="102"/>
      <c r="T110" s="102"/>
      <c r="U110" s="102"/>
      <c r="V110" s="102"/>
      <c r="W110" s="102"/>
      <c r="X110" s="102"/>
      <c r="Y110" s="102"/>
      <c r="Z110" s="102"/>
      <c r="AA110" s="102"/>
      <c r="AB110" s="102"/>
    </row>
    <row r="111" s="252" customFormat="true" ht="23.1" hidden="false" customHeight="true" outlineLevel="0" collapsed="false">
      <c r="A111" s="97" t="n">
        <v>2</v>
      </c>
      <c r="B111" s="237" t="n">
        <v>177.3</v>
      </c>
      <c r="C111" s="20" t="n">
        <v>115.7</v>
      </c>
      <c r="D111" s="278" t="n">
        <v>158.6</v>
      </c>
      <c r="E111" s="131" t="n">
        <v>113.8</v>
      </c>
      <c r="F111" s="278" t="n">
        <v>18.7</v>
      </c>
      <c r="G111" s="20" t="n">
        <v>1.9</v>
      </c>
      <c r="H111" s="235" t="n">
        <v>27246</v>
      </c>
      <c r="I111" s="72" t="n">
        <v>4209</v>
      </c>
      <c r="J111" s="279" t="n">
        <v>0.81</v>
      </c>
      <c r="K111" s="134" t="n">
        <v>1.12</v>
      </c>
      <c r="L111" s="279" t="n">
        <v>1.08</v>
      </c>
      <c r="M111" s="134" t="n">
        <v>1.22</v>
      </c>
      <c r="N111" s="280" t="n">
        <v>13.4</v>
      </c>
      <c r="O111" s="197"/>
      <c r="P111" s="197"/>
      <c r="Q111" s="102"/>
      <c r="R111" s="102"/>
      <c r="S111" s="102"/>
      <c r="T111" s="102"/>
      <c r="U111" s="102"/>
      <c r="V111" s="102"/>
      <c r="W111" s="102"/>
      <c r="X111" s="102"/>
      <c r="Y111" s="102"/>
      <c r="Z111" s="102"/>
      <c r="AA111" s="102"/>
      <c r="AB111" s="102"/>
    </row>
    <row r="112" s="252" customFormat="true" ht="23.1" hidden="false" customHeight="true" outlineLevel="0" collapsed="false">
      <c r="A112" s="97" t="n">
        <v>3</v>
      </c>
      <c r="B112" s="237" t="n">
        <v>170.7</v>
      </c>
      <c r="C112" s="20" t="n">
        <v>115.9</v>
      </c>
      <c r="D112" s="278" t="n">
        <v>151.4</v>
      </c>
      <c r="E112" s="131" t="n">
        <v>113.6</v>
      </c>
      <c r="F112" s="278" t="n">
        <v>19.3</v>
      </c>
      <c r="G112" s="20" t="n">
        <v>2.3</v>
      </c>
      <c r="H112" s="235" t="n">
        <v>27015</v>
      </c>
      <c r="I112" s="72" t="n">
        <v>4454</v>
      </c>
      <c r="J112" s="279" t="n">
        <v>0.62</v>
      </c>
      <c r="K112" s="134" t="n">
        <v>1.96</v>
      </c>
      <c r="L112" s="279" t="n">
        <v>0.61</v>
      </c>
      <c r="M112" s="134" t="n">
        <v>1.71</v>
      </c>
      <c r="N112" s="280" t="n">
        <v>14.2</v>
      </c>
      <c r="O112" s="197"/>
      <c r="P112" s="197"/>
      <c r="Q112" s="102"/>
      <c r="R112" s="102"/>
      <c r="S112" s="102"/>
      <c r="T112" s="102"/>
      <c r="U112" s="102"/>
      <c r="V112" s="102"/>
      <c r="W112" s="102"/>
      <c r="X112" s="102"/>
      <c r="Y112" s="102"/>
      <c r="Z112" s="102"/>
      <c r="AA112" s="102"/>
      <c r="AB112" s="102"/>
    </row>
    <row r="113" s="252" customFormat="true" ht="23.1" hidden="false" customHeight="true" outlineLevel="0" collapsed="false">
      <c r="A113" s="97" t="n">
        <v>4</v>
      </c>
      <c r="B113" s="237" t="n">
        <v>185.9</v>
      </c>
      <c r="C113" s="20" t="n">
        <v>111.9</v>
      </c>
      <c r="D113" s="278" t="n">
        <v>164.7</v>
      </c>
      <c r="E113" s="131" t="n">
        <v>110.4</v>
      </c>
      <c r="F113" s="278" t="n">
        <v>21.2</v>
      </c>
      <c r="G113" s="20" t="n">
        <v>1.5</v>
      </c>
      <c r="H113" s="235" t="n">
        <v>28635</v>
      </c>
      <c r="I113" s="72" t="n">
        <v>4188</v>
      </c>
      <c r="J113" s="279" t="n">
        <v>4.08</v>
      </c>
      <c r="K113" s="134" t="n">
        <v>1.91</v>
      </c>
      <c r="L113" s="279" t="n">
        <v>1.41</v>
      </c>
      <c r="M113" s="134" t="n">
        <v>2.12</v>
      </c>
      <c r="N113" s="280" t="n">
        <v>12.8</v>
      </c>
      <c r="O113" s="197"/>
      <c r="P113" s="197"/>
      <c r="Q113" s="102"/>
      <c r="R113" s="102"/>
      <c r="S113" s="102"/>
      <c r="T113" s="102"/>
      <c r="U113" s="102"/>
      <c r="V113" s="102"/>
      <c r="W113" s="102"/>
      <c r="X113" s="102"/>
      <c r="Y113" s="102"/>
      <c r="Z113" s="102"/>
      <c r="AA113" s="102"/>
      <c r="AB113" s="102"/>
    </row>
    <row r="114" s="252" customFormat="true" ht="23.1" hidden="false" customHeight="true" outlineLevel="0" collapsed="false">
      <c r="A114" s="97" t="n">
        <v>5</v>
      </c>
      <c r="B114" s="237" t="n">
        <v>161</v>
      </c>
      <c r="C114" s="20" t="n">
        <v>105.6</v>
      </c>
      <c r="D114" s="278" t="n">
        <v>143.1</v>
      </c>
      <c r="E114" s="131" t="n">
        <v>103.6</v>
      </c>
      <c r="F114" s="278" t="n">
        <v>17.9</v>
      </c>
      <c r="G114" s="20" t="n">
        <v>2</v>
      </c>
      <c r="H114" s="235" t="n">
        <v>29078</v>
      </c>
      <c r="I114" s="72" t="n">
        <v>4439</v>
      </c>
      <c r="J114" s="279" t="n">
        <v>0.72</v>
      </c>
      <c r="K114" s="134" t="n">
        <v>3.22</v>
      </c>
      <c r="L114" s="279" t="n">
        <v>0.72</v>
      </c>
      <c r="M114" s="134" t="n">
        <v>2.47</v>
      </c>
      <c r="N114" s="280" t="n">
        <v>13.2</v>
      </c>
      <c r="O114" s="197"/>
      <c r="P114" s="197"/>
      <c r="Q114" s="102"/>
      <c r="R114" s="102"/>
      <c r="S114" s="102"/>
      <c r="T114" s="102"/>
      <c r="U114" s="102"/>
      <c r="V114" s="102"/>
      <c r="W114" s="102"/>
      <c r="X114" s="102"/>
      <c r="Y114" s="102"/>
      <c r="Z114" s="102"/>
      <c r="AA114" s="102"/>
      <c r="AB114" s="102"/>
    </row>
    <row r="115" s="252" customFormat="true" ht="23.1" hidden="false" customHeight="true" outlineLevel="0" collapsed="false">
      <c r="A115" s="97" t="n">
        <v>6</v>
      </c>
      <c r="B115" s="237" t="n">
        <v>184.5</v>
      </c>
      <c r="C115" s="20" t="n">
        <v>115.9</v>
      </c>
      <c r="D115" s="278" t="n">
        <v>163.7</v>
      </c>
      <c r="E115" s="131" t="n">
        <v>114.7</v>
      </c>
      <c r="F115" s="278" t="n">
        <v>20.8</v>
      </c>
      <c r="G115" s="20" t="n">
        <v>1.2</v>
      </c>
      <c r="H115" s="235" t="n">
        <v>28203</v>
      </c>
      <c r="I115" s="72" t="n">
        <v>4368</v>
      </c>
      <c r="J115" s="279" t="n">
        <v>0.78</v>
      </c>
      <c r="K115" s="134" t="n">
        <v>6.09</v>
      </c>
      <c r="L115" s="279" t="n">
        <v>0.73</v>
      </c>
      <c r="M115" s="134" t="n">
        <v>2.76</v>
      </c>
      <c r="N115" s="280" t="n">
        <v>13.4</v>
      </c>
      <c r="O115" s="197"/>
      <c r="P115" s="197"/>
      <c r="Q115" s="102"/>
      <c r="R115" s="102"/>
      <c r="S115" s="102"/>
      <c r="T115" s="102"/>
      <c r="U115" s="102"/>
      <c r="V115" s="102"/>
      <c r="W115" s="102"/>
      <c r="X115" s="102"/>
      <c r="Y115" s="102"/>
      <c r="Z115" s="102"/>
      <c r="AA115" s="102"/>
      <c r="AB115" s="102"/>
    </row>
    <row r="116" s="252" customFormat="true" ht="23.1" hidden="false" customHeight="true" outlineLevel="0" collapsed="false">
      <c r="A116" s="97" t="n">
        <v>7</v>
      </c>
      <c r="B116" s="237" t="n">
        <v>182.4</v>
      </c>
      <c r="C116" s="20" t="n">
        <v>109.2</v>
      </c>
      <c r="D116" s="278" t="n">
        <v>161.1</v>
      </c>
      <c r="E116" s="131" t="n">
        <v>107.6</v>
      </c>
      <c r="F116" s="278" t="n">
        <v>21.3</v>
      </c>
      <c r="G116" s="20" t="n">
        <v>1.6</v>
      </c>
      <c r="H116" s="235" t="n">
        <v>27954</v>
      </c>
      <c r="I116" s="72" t="n">
        <v>4133</v>
      </c>
      <c r="J116" s="279" t="n">
        <v>0.93</v>
      </c>
      <c r="K116" s="134" t="n">
        <v>1.15</v>
      </c>
      <c r="L116" s="279" t="n">
        <v>0.66</v>
      </c>
      <c r="M116" s="134" t="n">
        <v>5.81</v>
      </c>
      <c r="N116" s="280" t="n">
        <v>12.9</v>
      </c>
      <c r="O116" s="102"/>
      <c r="P116" s="102"/>
      <c r="Q116" s="102"/>
      <c r="R116" s="102"/>
      <c r="S116" s="102"/>
      <c r="T116" s="102"/>
      <c r="U116" s="102"/>
      <c r="V116" s="102"/>
      <c r="W116" s="102"/>
      <c r="X116" s="102"/>
      <c r="Y116" s="102"/>
      <c r="Z116" s="102"/>
      <c r="AA116" s="102"/>
      <c r="AB116" s="102"/>
    </row>
    <row r="117" s="252" customFormat="true" ht="23.1" hidden="false" customHeight="true" outlineLevel="0" collapsed="false">
      <c r="A117" s="97" t="n">
        <v>8</v>
      </c>
      <c r="B117" s="237" t="n">
        <v>172.2</v>
      </c>
      <c r="C117" s="20" t="n">
        <v>107</v>
      </c>
      <c r="D117" s="278" t="n">
        <v>153.1</v>
      </c>
      <c r="E117" s="131" t="n">
        <v>105.5</v>
      </c>
      <c r="F117" s="278" t="n">
        <v>19.1</v>
      </c>
      <c r="G117" s="20" t="n">
        <v>1.5</v>
      </c>
      <c r="H117" s="235" t="n">
        <v>28138</v>
      </c>
      <c r="I117" s="72" t="n">
        <v>4118</v>
      </c>
      <c r="J117" s="279" t="n">
        <v>0.57</v>
      </c>
      <c r="K117" s="134" t="n">
        <v>0.93</v>
      </c>
      <c r="L117" s="279" t="n">
        <v>1.06</v>
      </c>
      <c r="M117" s="134" t="n">
        <v>2.13</v>
      </c>
      <c r="N117" s="280" t="n">
        <v>12.8</v>
      </c>
      <c r="O117" s="102"/>
      <c r="P117" s="102"/>
      <c r="Q117" s="291"/>
      <c r="R117" s="291"/>
      <c r="S117" s="291"/>
      <c r="T117" s="291"/>
      <c r="U117" s="102"/>
      <c r="V117" s="102"/>
      <c r="W117" s="102"/>
      <c r="X117" s="102"/>
      <c r="Y117" s="102"/>
      <c r="Z117" s="102"/>
      <c r="AA117" s="102"/>
      <c r="AB117" s="102"/>
    </row>
    <row r="118" s="252" customFormat="true" ht="23.1" hidden="false" customHeight="true" outlineLevel="0" collapsed="false">
      <c r="A118" s="97" t="n">
        <v>9</v>
      </c>
      <c r="B118" s="237" t="n">
        <v>174.8</v>
      </c>
      <c r="C118" s="20" t="n">
        <v>109.7</v>
      </c>
      <c r="D118" s="278" t="n">
        <v>155.8</v>
      </c>
      <c r="E118" s="131" t="n">
        <v>108.5</v>
      </c>
      <c r="F118" s="278" t="n">
        <v>19</v>
      </c>
      <c r="G118" s="20" t="n">
        <v>1.2</v>
      </c>
      <c r="H118" s="235" t="n">
        <v>28242</v>
      </c>
      <c r="I118" s="72" t="n">
        <v>3913</v>
      </c>
      <c r="J118" s="279" t="n">
        <v>0.54</v>
      </c>
      <c r="K118" s="134" t="n">
        <v>0.9</v>
      </c>
      <c r="L118" s="279" t="n">
        <v>0.62</v>
      </c>
      <c r="M118" s="134" t="n">
        <v>2.94</v>
      </c>
      <c r="N118" s="280" t="n">
        <v>12.2</v>
      </c>
      <c r="O118" s="197"/>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3" customFormat="true" ht="23.1" hidden="false" customHeight="true" outlineLevel="0" collapsed="false">
      <c r="A120" s="106" t="s">
        <v>23</v>
      </c>
      <c r="B120" s="260" t="n">
        <v>169.9</v>
      </c>
      <c r="C120" s="168" t="n">
        <v>105.5</v>
      </c>
      <c r="D120" s="292" t="n">
        <v>150.2</v>
      </c>
      <c r="E120" s="293" t="n">
        <v>103.2</v>
      </c>
      <c r="F120" s="292" t="n">
        <v>19.7</v>
      </c>
      <c r="G120" s="168" t="n">
        <v>2.3</v>
      </c>
      <c r="H120" s="294" t="n">
        <v>28260</v>
      </c>
      <c r="I120" s="199" t="n">
        <v>3876</v>
      </c>
      <c r="J120" s="295" t="n">
        <v>0.56</v>
      </c>
      <c r="K120" s="171" t="n">
        <v>2.04</v>
      </c>
      <c r="L120" s="295" t="n">
        <v>0.68</v>
      </c>
      <c r="M120" s="171" t="n">
        <v>1.71</v>
      </c>
      <c r="N120" s="296" t="n">
        <v>12.1</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6"/>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7:AL88"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6-01-05T00:45:22Z</cp:lastPrinted>
  <dcterms:modified xsi:type="dcterms:W3CDTF">2016-04-12T08:43:53Z</dcterms:modified>
  <cp:revision>0</cp:revision>
  <dc:subject/>
  <dc:title/>
</cp:coreProperties>
</file>