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3</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A104" activeCellId="0" sqref="A10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6</v>
      </c>
      <c r="C18" s="19" t="n">
        <v>94.3</v>
      </c>
      <c r="D18" s="19" t="n">
        <v>87.5</v>
      </c>
      <c r="E18" s="19" t="n">
        <v>96</v>
      </c>
      <c r="F18" s="19" t="n">
        <v>94.5</v>
      </c>
      <c r="G18" s="19" t="n">
        <v>99.9</v>
      </c>
      <c r="H18" s="19" t="n">
        <v>97.1</v>
      </c>
      <c r="I18" s="19" t="n">
        <v>146.6</v>
      </c>
      <c r="J18" s="19" t="n">
        <v>99.6</v>
      </c>
      <c r="K18" s="27"/>
      <c r="L18" s="27"/>
    </row>
    <row r="19" customFormat="false" ht="18.75" hidden="false" customHeight="true" outlineLevel="0" collapsed="false">
      <c r="A19" s="26" t="n">
        <v>4</v>
      </c>
      <c r="B19" s="19" t="n">
        <v>82.1</v>
      </c>
      <c r="C19" s="19" t="n">
        <v>93.3</v>
      </c>
      <c r="D19" s="19" t="n">
        <v>85.5</v>
      </c>
      <c r="E19" s="19" t="n">
        <v>97.2</v>
      </c>
      <c r="F19" s="19" t="n">
        <v>95.8</v>
      </c>
      <c r="G19" s="19" t="n">
        <v>105.9</v>
      </c>
      <c r="H19" s="19" t="n">
        <v>103.1</v>
      </c>
      <c r="I19" s="19" t="n">
        <v>152.4</v>
      </c>
      <c r="J19" s="19" t="n">
        <v>100.9</v>
      </c>
      <c r="K19" s="27"/>
      <c r="L19" s="27"/>
    </row>
    <row r="20" customFormat="false" ht="18.75" hidden="false" customHeight="true" outlineLevel="0" collapsed="false">
      <c r="A20" s="26" t="n">
        <v>5</v>
      </c>
      <c r="B20" s="19" t="n">
        <v>77.4</v>
      </c>
      <c r="C20" s="19" t="n">
        <v>91.3</v>
      </c>
      <c r="D20" s="19" t="n">
        <v>81</v>
      </c>
      <c r="E20" s="19" t="n">
        <v>95.5</v>
      </c>
      <c r="F20" s="19" t="n">
        <v>94.6</v>
      </c>
      <c r="G20" s="19" t="n">
        <v>99.5</v>
      </c>
      <c r="H20" s="19" t="n">
        <v>96.9</v>
      </c>
      <c r="I20" s="19" t="n">
        <v>143.6</v>
      </c>
      <c r="J20" s="19" t="n">
        <v>101.1</v>
      </c>
      <c r="K20" s="27"/>
      <c r="L20" s="27"/>
    </row>
    <row r="21" customFormat="false" ht="18.75" hidden="false" customHeight="true" outlineLevel="0" collapsed="false">
      <c r="A21" s="26" t="n">
        <v>6</v>
      </c>
      <c r="B21" s="19" t="n">
        <v>131.1</v>
      </c>
      <c r="C21" s="19" t="n">
        <v>93</v>
      </c>
      <c r="D21" s="19" t="n">
        <v>137.4</v>
      </c>
      <c r="E21" s="19" t="n">
        <v>97.5</v>
      </c>
      <c r="F21" s="19" t="n">
        <v>96.5</v>
      </c>
      <c r="G21" s="19" t="n">
        <v>105.9</v>
      </c>
      <c r="H21" s="19" t="n">
        <v>103.4</v>
      </c>
      <c r="I21" s="19" t="n">
        <v>144.6</v>
      </c>
      <c r="J21" s="19" t="n">
        <v>100.8</v>
      </c>
      <c r="K21" s="27"/>
      <c r="L21" s="27"/>
    </row>
    <row r="22" customFormat="false" ht="18.75" hidden="false" customHeight="true" outlineLevel="0" collapsed="false">
      <c r="A22" s="26" t="n">
        <v>7</v>
      </c>
      <c r="B22" s="19" t="n">
        <v>103.1</v>
      </c>
      <c r="C22" s="19" t="n">
        <v>93.5</v>
      </c>
      <c r="D22" s="19" t="n">
        <v>108.3</v>
      </c>
      <c r="E22" s="19" t="n">
        <v>98.2</v>
      </c>
      <c r="F22" s="19" t="n">
        <v>97.1</v>
      </c>
      <c r="G22" s="19" t="n">
        <v>105.9</v>
      </c>
      <c r="H22" s="19" t="n">
        <v>102.8</v>
      </c>
      <c r="I22" s="19" t="n">
        <v>155.4</v>
      </c>
      <c r="J22" s="19" t="n">
        <v>100.7</v>
      </c>
      <c r="K22" s="27"/>
      <c r="L22" s="27"/>
    </row>
    <row r="23" customFormat="false" ht="18.75" hidden="false" customHeight="true" outlineLevel="0" collapsed="false">
      <c r="A23" s="26" t="n">
        <v>8</v>
      </c>
      <c r="B23" s="19" t="n">
        <v>82.6</v>
      </c>
      <c r="C23" s="19" t="n">
        <v>93.8</v>
      </c>
      <c r="D23" s="19" t="n">
        <v>86.7</v>
      </c>
      <c r="E23" s="19" t="n">
        <v>98.5</v>
      </c>
      <c r="F23" s="19" t="n">
        <v>96.9</v>
      </c>
      <c r="G23" s="19" t="n">
        <v>101.4</v>
      </c>
      <c r="H23" s="19" t="n">
        <v>98</v>
      </c>
      <c r="I23" s="19" t="n">
        <v>158.2</v>
      </c>
      <c r="J23" s="19" t="n">
        <v>100.7</v>
      </c>
      <c r="K23" s="27"/>
      <c r="L23" s="27"/>
    </row>
    <row r="24" customFormat="false" ht="18.75" hidden="false" customHeight="true" outlineLevel="0" collapsed="false">
      <c r="A24" s="26" t="n">
        <v>9</v>
      </c>
      <c r="B24" s="19" t="n">
        <v>79</v>
      </c>
      <c r="C24" s="19" t="n">
        <v>93.4</v>
      </c>
      <c r="D24" s="19" t="n">
        <v>83.1</v>
      </c>
      <c r="E24" s="19" t="n">
        <v>98.3</v>
      </c>
      <c r="F24" s="19" t="n">
        <v>97.3</v>
      </c>
      <c r="G24" s="19" t="n">
        <v>103.8</v>
      </c>
      <c r="H24" s="19" t="n">
        <v>100.7</v>
      </c>
      <c r="I24" s="19" t="n">
        <v>154.2</v>
      </c>
      <c r="J24" s="19" t="n">
        <v>100</v>
      </c>
      <c r="P24" s="28"/>
      <c r="Q24" s="28"/>
      <c r="R24" s="28"/>
    </row>
    <row r="25" s="28" customFormat="true" ht="21" hidden="false" customHeight="true" outlineLevel="0" collapsed="false">
      <c r="A25" s="26" t="n">
        <v>10</v>
      </c>
      <c r="B25" s="19" t="n">
        <v>81.5</v>
      </c>
      <c r="C25" s="19" t="n">
        <v>94</v>
      </c>
      <c r="D25" s="19" t="n">
        <v>85.6</v>
      </c>
      <c r="E25" s="19" t="n">
        <v>98.7</v>
      </c>
      <c r="F25" s="19" t="n">
        <v>97.5</v>
      </c>
      <c r="G25" s="19" t="n">
        <v>105</v>
      </c>
      <c r="H25" s="19" t="n">
        <v>101.7</v>
      </c>
      <c r="I25" s="19" t="n">
        <v>160.2</v>
      </c>
      <c r="J25" s="19" t="n">
        <v>99.6</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1</v>
      </c>
      <c r="B26" s="19" t="n">
        <v>82.7</v>
      </c>
      <c r="C26" s="19" t="n">
        <v>94.7</v>
      </c>
      <c r="D26" s="19" t="n">
        <v>86.4</v>
      </c>
      <c r="E26" s="19" t="n">
        <v>99</v>
      </c>
      <c r="F26" s="19" t="n">
        <v>97.3</v>
      </c>
      <c r="G26" s="19" t="n">
        <v>103.9</v>
      </c>
      <c r="H26" s="19" t="n">
        <v>100.2</v>
      </c>
      <c r="I26" s="19" t="n">
        <v>168</v>
      </c>
      <c r="J26" s="19" t="n">
        <v>99.9</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2</v>
      </c>
      <c r="B27" s="19" t="n">
        <v>172.7</v>
      </c>
      <c r="C27" s="19" t="n">
        <v>95.5</v>
      </c>
      <c r="D27" s="19" t="n">
        <v>180.3</v>
      </c>
      <c r="E27" s="19" t="n">
        <v>99.7</v>
      </c>
      <c r="F27" s="19" t="n">
        <v>98</v>
      </c>
      <c r="G27" s="19" t="n">
        <v>103.8</v>
      </c>
      <c r="H27" s="19" t="n">
        <v>99.8</v>
      </c>
      <c r="I27" s="19" t="n">
        <v>175.8</v>
      </c>
      <c r="J27" s="19" t="n">
        <v>100.5</v>
      </c>
    </row>
    <row r="28" customFormat="false" ht="18.75" hidden="false" customHeight="true" outlineLevel="0" collapsed="false">
      <c r="A28" s="26" t="s">
        <v>22</v>
      </c>
      <c r="B28" s="19" t="n">
        <v>85.1</v>
      </c>
      <c r="C28" s="19" t="n">
        <v>95.9</v>
      </c>
      <c r="D28" s="19" t="n">
        <v>88.2</v>
      </c>
      <c r="E28" s="19" t="n">
        <v>99.4</v>
      </c>
      <c r="F28" s="19" t="n">
        <v>97.4</v>
      </c>
      <c r="G28" s="19" t="n">
        <v>96.3</v>
      </c>
      <c r="H28" s="19" t="n">
        <v>92.4</v>
      </c>
      <c r="I28" s="19" t="n">
        <v>166.7</v>
      </c>
      <c r="J28" s="19" t="n">
        <v>100.9</v>
      </c>
    </row>
    <row r="29" customFormat="false" ht="18.75" hidden="false" customHeight="true" outlineLevel="0" collapsed="false">
      <c r="A29" s="26" t="n">
        <v>2</v>
      </c>
      <c r="B29" s="19" t="n">
        <v>81.4</v>
      </c>
      <c r="C29" s="19" t="n">
        <v>96.6</v>
      </c>
      <c r="D29" s="19" t="n">
        <v>84</v>
      </c>
      <c r="E29" s="19" t="n">
        <v>99.7</v>
      </c>
      <c r="F29" s="19" t="n">
        <v>97.4</v>
      </c>
      <c r="G29" s="19" t="n">
        <v>101.5</v>
      </c>
      <c r="H29" s="19" t="n">
        <v>99</v>
      </c>
      <c r="I29" s="19" t="n">
        <v>145.3</v>
      </c>
      <c r="J29" s="19" t="n">
        <v>97.6</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5.3</v>
      </c>
      <c r="C31" s="30" t="n">
        <v>95.6</v>
      </c>
      <c r="D31" s="30" t="n">
        <v>88.6</v>
      </c>
      <c r="E31" s="30" t="n">
        <v>99.3</v>
      </c>
      <c r="F31" s="30" t="n">
        <v>97.1</v>
      </c>
      <c r="G31" s="30" t="n">
        <v>102.8</v>
      </c>
      <c r="H31" s="30" t="n">
        <v>100.4</v>
      </c>
      <c r="I31" s="30" t="n">
        <v>145.3</v>
      </c>
      <c r="J31" s="30" t="n">
        <v>97.2</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0.9</v>
      </c>
      <c r="C41" s="19" t="n">
        <v>-2.9</v>
      </c>
      <c r="D41" s="19" t="n">
        <v>3.8</v>
      </c>
      <c r="E41" s="19" t="n">
        <v>-0.1</v>
      </c>
      <c r="F41" s="19" t="n">
        <v>-0.9</v>
      </c>
      <c r="G41" s="19" t="n">
        <v>3</v>
      </c>
      <c r="H41" s="19" t="n">
        <v>1.9</v>
      </c>
      <c r="I41" s="19" t="n">
        <v>19.1</v>
      </c>
      <c r="J41" s="19" t="n">
        <v>1</v>
      </c>
      <c r="K41" s="5"/>
    </row>
    <row r="42" customFormat="false" ht="18.75" hidden="false" customHeight="true" outlineLevel="0" collapsed="false">
      <c r="A42" s="26" t="n">
        <v>4</v>
      </c>
      <c r="B42" s="19" t="n">
        <v>-3</v>
      </c>
      <c r="C42" s="19" t="n">
        <v>-5.5</v>
      </c>
      <c r="D42" s="19" t="n">
        <v>1.9</v>
      </c>
      <c r="E42" s="19" t="n">
        <v>-0.7</v>
      </c>
      <c r="F42" s="19" t="n">
        <v>-1.1</v>
      </c>
      <c r="G42" s="19" t="n">
        <v>1</v>
      </c>
      <c r="H42" s="19" t="n">
        <v>0.2</v>
      </c>
      <c r="I42" s="19" t="n">
        <v>13.4</v>
      </c>
      <c r="J42" s="19" t="n">
        <v>1.3</v>
      </c>
    </row>
    <row r="43" customFormat="false" ht="18.75" hidden="false" customHeight="true" outlineLevel="0" collapsed="false">
      <c r="A43" s="26" t="n">
        <v>5</v>
      </c>
      <c r="B43" s="19" t="n">
        <v>-5.1</v>
      </c>
      <c r="C43" s="19" t="n">
        <v>-5.3</v>
      </c>
      <c r="D43" s="19" t="n">
        <v>-1.1</v>
      </c>
      <c r="E43" s="19" t="n">
        <v>-1.3</v>
      </c>
      <c r="F43" s="19" t="n">
        <v>-1.9</v>
      </c>
      <c r="G43" s="19" t="n">
        <v>0.2</v>
      </c>
      <c r="H43" s="19" t="n">
        <v>-0.8</v>
      </c>
      <c r="I43" s="19" t="n">
        <v>16.5</v>
      </c>
      <c r="J43" s="19" t="n">
        <v>1</v>
      </c>
      <c r="K43" s="5"/>
    </row>
    <row r="44" customFormat="false" ht="18.75" hidden="false" customHeight="true" outlineLevel="0" collapsed="false">
      <c r="A44" s="26" t="n">
        <v>6</v>
      </c>
      <c r="B44" s="19" t="n">
        <v>-4.1</v>
      </c>
      <c r="C44" s="19" t="n">
        <v>-3.8</v>
      </c>
      <c r="D44" s="19" t="n">
        <v>0</v>
      </c>
      <c r="E44" s="19" t="n">
        <v>0.3</v>
      </c>
      <c r="F44" s="19" t="n">
        <v>-0.2</v>
      </c>
      <c r="G44" s="19" t="n">
        <v>2.3</v>
      </c>
      <c r="H44" s="19" t="n">
        <v>1.4</v>
      </c>
      <c r="I44" s="19" t="n">
        <v>16.4</v>
      </c>
      <c r="J44" s="19" t="n">
        <v>-0.1</v>
      </c>
      <c r="K44" s="5"/>
    </row>
    <row r="45" customFormat="false" ht="18.75" hidden="false" customHeight="true" outlineLevel="0" collapsed="false">
      <c r="A45" s="26" t="n">
        <v>7</v>
      </c>
      <c r="B45" s="19" t="n">
        <v>-4.4</v>
      </c>
      <c r="C45" s="19" t="n">
        <v>-2.9</v>
      </c>
      <c r="D45" s="19" t="n">
        <v>0</v>
      </c>
      <c r="E45" s="19" t="n">
        <v>1.4</v>
      </c>
      <c r="F45" s="19" t="n">
        <v>1</v>
      </c>
      <c r="G45" s="19" t="n">
        <v>2.2</v>
      </c>
      <c r="H45" s="19" t="n">
        <v>1.2</v>
      </c>
      <c r="I45" s="19" t="n">
        <v>15.8</v>
      </c>
      <c r="J45" s="19" t="n">
        <v>0.2</v>
      </c>
      <c r="K45" s="5"/>
    </row>
    <row r="46" customFormat="false" ht="18.75" hidden="false" customHeight="true" outlineLevel="0" collapsed="false">
      <c r="A46" s="26" t="n">
        <v>8</v>
      </c>
      <c r="B46" s="19" t="n">
        <v>-2.1</v>
      </c>
      <c r="C46" s="19" t="n">
        <v>-2.7</v>
      </c>
      <c r="D46" s="19" t="n">
        <v>1.6</v>
      </c>
      <c r="E46" s="19" t="n">
        <v>1</v>
      </c>
      <c r="F46" s="19" t="n">
        <v>0.4</v>
      </c>
      <c r="G46" s="19" t="n">
        <v>0.7</v>
      </c>
      <c r="H46" s="19" t="n">
        <v>-0.5</v>
      </c>
      <c r="I46" s="19" t="n">
        <v>15.6</v>
      </c>
      <c r="J46" s="19" t="n">
        <v>0.2</v>
      </c>
      <c r="K46" s="5"/>
    </row>
    <row r="47" customFormat="false" ht="18.75" hidden="false" customHeight="true" outlineLevel="0" collapsed="false">
      <c r="A47" s="26" t="n">
        <v>9</v>
      </c>
      <c r="B47" s="19" t="n">
        <v>-2.2</v>
      </c>
      <c r="C47" s="19" t="n">
        <v>-2.1</v>
      </c>
      <c r="D47" s="19" t="n">
        <v>1.1</v>
      </c>
      <c r="E47" s="19" t="n">
        <v>1.3</v>
      </c>
      <c r="F47" s="19" t="n">
        <v>1.2</v>
      </c>
      <c r="G47" s="19" t="n">
        <v>1.9</v>
      </c>
      <c r="H47" s="19" t="n">
        <v>1.1</v>
      </c>
      <c r="I47" s="19" t="n">
        <v>10.8</v>
      </c>
      <c r="J47" s="19" t="n">
        <v>-0.5</v>
      </c>
      <c r="K47" s="5"/>
    </row>
    <row r="48" customFormat="false" ht="18.75" hidden="false" customHeight="true" outlineLevel="0" collapsed="false">
      <c r="A48" s="26" t="n">
        <v>10</v>
      </c>
      <c r="B48" s="19" t="n">
        <v>2.8</v>
      </c>
      <c r="C48" s="19" t="n">
        <v>-0.2</v>
      </c>
      <c r="D48" s="19" t="n">
        <v>5.8</v>
      </c>
      <c r="E48" s="19" t="n">
        <v>2.7</v>
      </c>
      <c r="F48" s="19" t="n">
        <v>2.7</v>
      </c>
      <c r="G48" s="19" t="n">
        <v>3.6</v>
      </c>
      <c r="H48" s="19" t="n">
        <v>2.6</v>
      </c>
      <c r="I48" s="19" t="n">
        <v>15.5</v>
      </c>
      <c r="J48" s="19" t="n">
        <v>-1.1</v>
      </c>
      <c r="K48" s="5"/>
    </row>
    <row r="49" customFormat="false" ht="15.95" hidden="false" customHeight="true" outlineLevel="0" collapsed="false">
      <c r="A49" s="26" t="n">
        <v>11</v>
      </c>
      <c r="B49" s="19" t="n">
        <v>1.1</v>
      </c>
      <c r="C49" s="19" t="n">
        <v>-0.4</v>
      </c>
      <c r="D49" s="19" t="n">
        <v>4</v>
      </c>
      <c r="E49" s="19" t="n">
        <v>2.5</v>
      </c>
      <c r="F49" s="19" t="n">
        <v>1.9</v>
      </c>
      <c r="G49" s="19" t="n">
        <v>0</v>
      </c>
      <c r="H49" s="19" t="n">
        <v>-1.4</v>
      </c>
      <c r="I49" s="19" t="n">
        <v>19</v>
      </c>
      <c r="J49" s="19" t="n">
        <v>-1</v>
      </c>
      <c r="K49" s="5"/>
    </row>
    <row r="50" customFormat="false" ht="15.95" hidden="false" customHeight="true" outlineLevel="0" collapsed="false">
      <c r="A50" s="26" t="n">
        <v>12</v>
      </c>
      <c r="B50" s="19" t="n">
        <v>-0.9</v>
      </c>
      <c r="C50" s="19" t="n">
        <v>-0.6</v>
      </c>
      <c r="D50" s="19" t="n">
        <v>1.8</v>
      </c>
      <c r="E50" s="19" t="n">
        <v>2.2</v>
      </c>
      <c r="F50" s="19" t="n">
        <v>1.9</v>
      </c>
      <c r="G50" s="19" t="n">
        <v>0.8</v>
      </c>
      <c r="H50" s="19" t="n">
        <v>-0.2</v>
      </c>
      <c r="I50" s="19" t="n">
        <v>12.5</v>
      </c>
      <c r="J50" s="19" t="n">
        <v>0</v>
      </c>
      <c r="K50" s="20"/>
      <c r="L50" s="19"/>
      <c r="M50" s="19"/>
      <c r="N50" s="19"/>
      <c r="O50" s="19"/>
      <c r="P50" s="19"/>
      <c r="Q50" s="19"/>
    </row>
    <row r="51" customFormat="false" ht="15" hidden="false" customHeight="true" outlineLevel="0" collapsed="false">
      <c r="A51" s="26" t="s">
        <v>22</v>
      </c>
      <c r="B51" s="19" t="n">
        <v>3.8</v>
      </c>
      <c r="C51" s="19" t="n">
        <v>1.2</v>
      </c>
      <c r="D51" s="19" t="n">
        <v>6.5</v>
      </c>
      <c r="E51" s="19" t="n">
        <v>3.9</v>
      </c>
      <c r="F51" s="19" t="n">
        <v>3.3</v>
      </c>
      <c r="G51" s="19" t="n">
        <v>1.4</v>
      </c>
      <c r="H51" s="19" t="n">
        <v>0.1</v>
      </c>
      <c r="I51" s="19" t="n">
        <v>19.2</v>
      </c>
      <c r="J51" s="19" t="n">
        <v>0.5</v>
      </c>
      <c r="K51" s="19"/>
      <c r="L51" s="19"/>
      <c r="M51" s="19"/>
      <c r="N51" s="19"/>
      <c r="O51" s="19"/>
      <c r="P51" s="19"/>
      <c r="Q51" s="19"/>
    </row>
    <row r="52" customFormat="false" ht="15.75" hidden="false" customHeight="true" outlineLevel="0" collapsed="false">
      <c r="A52" s="26" t="n">
        <v>2</v>
      </c>
      <c r="B52" s="19" t="n">
        <v>1.6</v>
      </c>
      <c r="C52" s="19" t="n">
        <v>2</v>
      </c>
      <c r="D52" s="19" t="n">
        <v>3.6</v>
      </c>
      <c r="E52" s="19" t="n">
        <v>4.1</v>
      </c>
      <c r="F52" s="19" t="n">
        <v>3</v>
      </c>
      <c r="G52" s="19" t="n">
        <v>-0.2</v>
      </c>
      <c r="H52" s="19" t="n">
        <v>-0.4</v>
      </c>
      <c r="I52" s="19" t="n">
        <v>4.3</v>
      </c>
      <c r="J52" s="19" t="n">
        <v>-2.2</v>
      </c>
      <c r="K52" s="5"/>
    </row>
    <row r="53" customFormat="false" ht="12" hidden="false" customHeight="true" outlineLevel="0" collapsed="false">
      <c r="A53" s="26"/>
      <c r="K53" s="5"/>
    </row>
    <row r="54" customFormat="false" ht="17.1" hidden="false" customHeight="true" outlineLevel="0" collapsed="false">
      <c r="A54" s="29" t="s">
        <v>23</v>
      </c>
      <c r="B54" s="30" t="n">
        <v>-0.8</v>
      </c>
      <c r="C54" s="30" t="n">
        <v>1.4</v>
      </c>
      <c r="D54" s="30" t="n">
        <v>1.3</v>
      </c>
      <c r="E54" s="30" t="n">
        <v>3.4</v>
      </c>
      <c r="F54" s="30" t="n">
        <v>2.8</v>
      </c>
      <c r="G54" s="30" t="n">
        <v>2.9</v>
      </c>
      <c r="H54" s="30" t="n">
        <v>3.4</v>
      </c>
      <c r="I54" s="30" t="n">
        <v>-0.9</v>
      </c>
      <c r="J54" s="30" t="n">
        <v>-2.4</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88.6</v>
      </c>
      <c r="C69" s="19" t="n">
        <v>95.6</v>
      </c>
      <c r="D69" s="19" t="n">
        <v>90.2</v>
      </c>
      <c r="E69" s="19" t="n">
        <v>97.3</v>
      </c>
      <c r="F69" s="19" t="n">
        <v>96.7</v>
      </c>
      <c r="G69" s="19" t="n">
        <v>101.2</v>
      </c>
      <c r="H69" s="19" t="n">
        <v>97.7</v>
      </c>
      <c r="I69" s="19" t="n">
        <v>149.6</v>
      </c>
      <c r="J69" s="19" t="n">
        <v>96.7</v>
      </c>
    </row>
    <row r="70" customFormat="false" ht="15.75" hidden="false" customHeight="true" outlineLevel="0" collapsed="false">
      <c r="A70" s="26" t="n">
        <v>4</v>
      </c>
      <c r="B70" s="18" t="n">
        <v>78.3</v>
      </c>
      <c r="C70" s="19" t="n">
        <v>95.1</v>
      </c>
      <c r="D70" s="19" t="n">
        <v>81.6</v>
      </c>
      <c r="E70" s="19" t="n">
        <v>99.1</v>
      </c>
      <c r="F70" s="19" t="n">
        <v>98.2</v>
      </c>
      <c r="G70" s="19" t="n">
        <v>107.2</v>
      </c>
      <c r="H70" s="19" t="n">
        <v>103.9</v>
      </c>
      <c r="I70" s="19" t="n">
        <v>154.3</v>
      </c>
      <c r="J70" s="19" t="n">
        <v>98.9</v>
      </c>
    </row>
    <row r="71" customFormat="false" ht="15.75" hidden="false" customHeight="true" outlineLevel="0" collapsed="false">
      <c r="A71" s="26" t="n">
        <v>5</v>
      </c>
      <c r="B71" s="18" t="n">
        <v>76.6</v>
      </c>
      <c r="C71" s="19" t="n">
        <v>92.7</v>
      </c>
      <c r="D71" s="19" t="n">
        <v>80.1</v>
      </c>
      <c r="E71" s="19" t="n">
        <v>97</v>
      </c>
      <c r="F71" s="19" t="n">
        <v>96.6</v>
      </c>
      <c r="G71" s="19" t="n">
        <v>101.4</v>
      </c>
      <c r="H71" s="19" t="n">
        <v>98.1</v>
      </c>
      <c r="I71" s="19" t="n">
        <v>145.2</v>
      </c>
      <c r="J71" s="19" t="n">
        <v>98.7</v>
      </c>
    </row>
    <row r="72" customFormat="false" ht="15.75" hidden="false" customHeight="true" outlineLevel="0" collapsed="false">
      <c r="A72" s="26" t="n">
        <v>6</v>
      </c>
      <c r="B72" s="18" t="n">
        <v>142.7</v>
      </c>
      <c r="C72" s="19" t="n">
        <v>94.8</v>
      </c>
      <c r="D72" s="19" t="n">
        <v>149.6</v>
      </c>
      <c r="E72" s="19" t="n">
        <v>99.3</v>
      </c>
      <c r="F72" s="19" t="n">
        <v>98.6</v>
      </c>
      <c r="G72" s="19" t="n">
        <v>108</v>
      </c>
      <c r="H72" s="19" t="n">
        <v>104.5</v>
      </c>
      <c r="I72" s="19" t="n">
        <v>154.5</v>
      </c>
      <c r="J72" s="19" t="n">
        <v>98.8</v>
      </c>
    </row>
    <row r="73" customFormat="false" ht="15.75" hidden="false" customHeight="true" outlineLevel="0" collapsed="false">
      <c r="A73" s="26" t="n">
        <v>7</v>
      </c>
      <c r="B73" s="18" t="n">
        <v>103.7</v>
      </c>
      <c r="C73" s="19" t="n">
        <v>93</v>
      </c>
      <c r="D73" s="19" t="n">
        <v>108.9</v>
      </c>
      <c r="E73" s="19" t="n">
        <v>97.7</v>
      </c>
      <c r="F73" s="19" t="n">
        <v>97.4</v>
      </c>
      <c r="G73" s="19" t="n">
        <v>106.4</v>
      </c>
      <c r="H73" s="19" t="n">
        <v>103</v>
      </c>
      <c r="I73" s="19" t="n">
        <v>151.3</v>
      </c>
      <c r="J73" s="19" t="n">
        <v>98.7</v>
      </c>
    </row>
    <row r="74" customFormat="false" ht="15.75" hidden="false" customHeight="true" outlineLevel="0" collapsed="false">
      <c r="A74" s="26" t="n">
        <v>8</v>
      </c>
      <c r="B74" s="18" t="n">
        <v>79.5</v>
      </c>
      <c r="C74" s="19" t="n">
        <v>94</v>
      </c>
      <c r="D74" s="19" t="n">
        <v>83.5</v>
      </c>
      <c r="E74" s="19" t="n">
        <v>98.7</v>
      </c>
      <c r="F74" s="19" t="n">
        <v>98.2</v>
      </c>
      <c r="G74" s="19" t="n">
        <v>103.4</v>
      </c>
      <c r="H74" s="19" t="n">
        <v>99.6</v>
      </c>
      <c r="I74" s="19" t="n">
        <v>154.5</v>
      </c>
      <c r="J74" s="19" t="n">
        <v>98.5</v>
      </c>
    </row>
    <row r="75" customFormat="false" ht="15.75" hidden="false" customHeight="true" outlineLevel="0" collapsed="false">
      <c r="A75" s="26" t="n">
        <v>9</v>
      </c>
      <c r="B75" s="18" t="n">
        <v>75.9</v>
      </c>
      <c r="C75" s="19" t="n">
        <v>92.8</v>
      </c>
      <c r="D75" s="19" t="n">
        <v>79.8</v>
      </c>
      <c r="E75" s="19" t="n">
        <v>97.6</v>
      </c>
      <c r="F75" s="19" t="n">
        <v>97.4</v>
      </c>
      <c r="G75" s="19" t="n">
        <v>104.3</v>
      </c>
      <c r="H75" s="19" t="n">
        <v>100.7</v>
      </c>
      <c r="I75" s="19" t="n">
        <v>153</v>
      </c>
      <c r="J75" s="19" t="n">
        <v>97.8</v>
      </c>
    </row>
    <row r="76" customFormat="false" ht="15.75" hidden="false" customHeight="true" outlineLevel="0" collapsed="false">
      <c r="A76" s="26" t="n">
        <v>10</v>
      </c>
      <c r="B76" s="20" t="n">
        <v>76.3</v>
      </c>
      <c r="C76" s="19" t="n">
        <v>93.2</v>
      </c>
      <c r="D76" s="19" t="n">
        <v>80.1</v>
      </c>
      <c r="E76" s="19" t="n">
        <v>97.9</v>
      </c>
      <c r="F76" s="19" t="n">
        <v>97.4</v>
      </c>
      <c r="G76" s="19" t="n">
        <v>105.1</v>
      </c>
      <c r="H76" s="19" t="n">
        <v>101.2</v>
      </c>
      <c r="I76" s="19" t="n">
        <v>157.7</v>
      </c>
      <c r="J76" s="19" t="n">
        <v>97.3</v>
      </c>
    </row>
    <row r="77" customFormat="false" ht="15.95" hidden="false" customHeight="true" outlineLevel="0" collapsed="false">
      <c r="A77" s="26" t="n">
        <v>11</v>
      </c>
      <c r="B77" s="20" t="n">
        <v>80.7</v>
      </c>
      <c r="C77" s="19" t="n">
        <v>94.3</v>
      </c>
      <c r="D77" s="19" t="n">
        <v>84.3</v>
      </c>
      <c r="E77" s="19" t="n">
        <v>98.5</v>
      </c>
      <c r="F77" s="19" t="n">
        <v>97.4</v>
      </c>
      <c r="G77" s="19" t="n">
        <v>104.7</v>
      </c>
      <c r="H77" s="19" t="n">
        <v>100.3</v>
      </c>
      <c r="I77" s="19" t="n">
        <v>167.5</v>
      </c>
      <c r="J77" s="19" t="n">
        <v>97.4</v>
      </c>
    </row>
    <row r="78" customFormat="false" ht="15.75" hidden="false" customHeight="true" outlineLevel="0" collapsed="false">
      <c r="A78" s="26" t="n">
        <v>12</v>
      </c>
      <c r="B78" s="20" t="n">
        <v>183.3</v>
      </c>
      <c r="C78" s="19" t="n">
        <v>94.9</v>
      </c>
      <c r="D78" s="19" t="n">
        <v>191.4</v>
      </c>
      <c r="E78" s="19" t="n">
        <v>99.1</v>
      </c>
      <c r="F78" s="19" t="n">
        <v>98.4</v>
      </c>
      <c r="G78" s="19" t="n">
        <v>104.3</v>
      </c>
      <c r="H78" s="19" t="n">
        <v>99.5</v>
      </c>
      <c r="I78" s="19" t="n">
        <v>175.8</v>
      </c>
      <c r="J78" s="19" t="n">
        <v>98.6</v>
      </c>
      <c r="K78" s="19"/>
      <c r="L78" s="19"/>
    </row>
    <row r="79" customFormat="false" ht="15.95" hidden="false" customHeight="true" outlineLevel="0" collapsed="false">
      <c r="A79" s="26" t="s">
        <v>22</v>
      </c>
      <c r="B79" s="20" t="n">
        <v>81.6</v>
      </c>
      <c r="C79" s="19" t="n">
        <v>95.5</v>
      </c>
      <c r="D79" s="19" t="n">
        <v>84.5</v>
      </c>
      <c r="E79" s="19" t="n">
        <v>98.9</v>
      </c>
      <c r="F79" s="19" t="n">
        <v>97.5</v>
      </c>
      <c r="G79" s="19" t="n">
        <v>97.8</v>
      </c>
      <c r="H79" s="19" t="n">
        <v>93.3</v>
      </c>
      <c r="I79" s="19" t="n">
        <v>164.1</v>
      </c>
      <c r="J79" s="19" t="n">
        <v>98.2</v>
      </c>
    </row>
    <row r="80" customFormat="false" ht="15.75" hidden="false" customHeight="true" outlineLevel="0" collapsed="false">
      <c r="A80" s="26" t="n">
        <v>2</v>
      </c>
      <c r="B80" s="20" t="n">
        <v>78.2</v>
      </c>
      <c r="C80" s="19" t="n">
        <v>95.6</v>
      </c>
      <c r="D80" s="19" t="n">
        <v>80.7</v>
      </c>
      <c r="E80" s="19" t="n">
        <v>98.7</v>
      </c>
      <c r="F80" s="19" t="n">
        <v>96.9</v>
      </c>
      <c r="G80" s="19" t="n">
        <v>101.1</v>
      </c>
      <c r="H80" s="19" t="n">
        <v>99.3</v>
      </c>
      <c r="I80" s="19" t="n">
        <v>127.2</v>
      </c>
      <c r="J80" s="19" t="n">
        <v>92.7</v>
      </c>
    </row>
    <row r="81" customFormat="false" ht="12" hidden="false" customHeight="true" outlineLevel="0" collapsed="false">
      <c r="A81" s="26"/>
    </row>
    <row r="82" customFormat="false" ht="15.95" hidden="false" customHeight="true" outlineLevel="0" collapsed="false">
      <c r="A82" s="29" t="s">
        <v>23</v>
      </c>
      <c r="B82" s="37" t="n">
        <v>83.7</v>
      </c>
      <c r="C82" s="30" t="n">
        <v>94.3</v>
      </c>
      <c r="D82" s="30" t="n">
        <v>87</v>
      </c>
      <c r="E82" s="30" t="n">
        <v>98</v>
      </c>
      <c r="F82" s="30" t="n">
        <v>96.3</v>
      </c>
      <c r="G82" s="30" t="n">
        <v>102.3</v>
      </c>
      <c r="H82" s="30" t="n">
        <v>100.7</v>
      </c>
      <c r="I82" s="30" t="n">
        <v>126.1</v>
      </c>
      <c r="J82" s="30" t="n">
        <v>92.1</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3.7</v>
      </c>
      <c r="C92" s="19" t="n">
        <v>-2.7</v>
      </c>
      <c r="D92" s="19" t="n">
        <v>6.7</v>
      </c>
      <c r="E92" s="19" t="n">
        <v>0</v>
      </c>
      <c r="F92" s="19" t="n">
        <v>-0.5</v>
      </c>
      <c r="G92" s="19" t="n">
        <v>2.8</v>
      </c>
      <c r="H92" s="19" t="n">
        <v>0.9</v>
      </c>
      <c r="I92" s="19" t="n">
        <v>25</v>
      </c>
      <c r="J92" s="19" t="n">
        <v>0.1</v>
      </c>
      <c r="K92" s="19"/>
      <c r="L92" s="19"/>
      <c r="M92" s="19"/>
      <c r="N92" s="19"/>
      <c r="O92" s="19"/>
    </row>
    <row r="93" customFormat="false" ht="17.25" hidden="false" customHeight="false" outlineLevel="0" collapsed="false">
      <c r="A93" s="26" t="n">
        <v>4</v>
      </c>
      <c r="B93" s="19" t="n">
        <v>-5.5</v>
      </c>
      <c r="C93" s="19" t="n">
        <v>-4.5</v>
      </c>
      <c r="D93" s="19" t="n">
        <v>-0.7</v>
      </c>
      <c r="E93" s="19" t="n">
        <v>0.3</v>
      </c>
      <c r="F93" s="19" t="n">
        <v>-0.3</v>
      </c>
      <c r="G93" s="19" t="n">
        <v>0.8</v>
      </c>
      <c r="H93" s="19" t="n">
        <v>-0.9</v>
      </c>
      <c r="I93" s="19" t="n">
        <v>23.2</v>
      </c>
      <c r="J93" s="19" t="n">
        <v>1.1</v>
      </c>
      <c r="K93" s="19"/>
      <c r="L93" s="19"/>
      <c r="M93" s="19"/>
      <c r="N93" s="19"/>
      <c r="O93" s="19"/>
    </row>
    <row r="94" customFormat="false" ht="17.25" hidden="false" customHeight="false" outlineLevel="0" collapsed="false">
      <c r="A94" s="26" t="n">
        <v>5</v>
      </c>
      <c r="B94" s="19" t="n">
        <v>-3.3</v>
      </c>
      <c r="C94" s="19" t="n">
        <v>-4.3</v>
      </c>
      <c r="D94" s="19" t="n">
        <v>0.8</v>
      </c>
      <c r="E94" s="19" t="n">
        <v>-0.3</v>
      </c>
      <c r="F94" s="19" t="n">
        <v>-0.8</v>
      </c>
      <c r="G94" s="19" t="n">
        <v>0.4</v>
      </c>
      <c r="H94" s="19" t="n">
        <v>-1.6</v>
      </c>
      <c r="I94" s="19" t="n">
        <v>23.8</v>
      </c>
      <c r="J94" s="19" t="n">
        <v>0.5</v>
      </c>
      <c r="K94" s="19"/>
      <c r="L94" s="19"/>
      <c r="M94" s="19"/>
      <c r="N94" s="19"/>
      <c r="O94" s="19"/>
    </row>
    <row r="95" customFormat="false" ht="17.25" hidden="false" customHeight="false" outlineLevel="0" collapsed="false">
      <c r="A95" s="26" t="n">
        <v>6</v>
      </c>
      <c r="B95" s="19" t="n">
        <v>-3.6</v>
      </c>
      <c r="C95" s="19" t="n">
        <v>-3</v>
      </c>
      <c r="D95" s="19" t="n">
        <v>0.6</v>
      </c>
      <c r="E95" s="19" t="n">
        <v>1.1</v>
      </c>
      <c r="F95" s="19" t="n">
        <v>0.5</v>
      </c>
      <c r="G95" s="19" t="n">
        <v>2.4</v>
      </c>
      <c r="H95" s="19" t="n">
        <v>0.4</v>
      </c>
      <c r="I95" s="19" t="n">
        <v>28.6</v>
      </c>
      <c r="J95" s="19" t="n">
        <v>0.1</v>
      </c>
      <c r="K95" s="19"/>
      <c r="L95" s="19"/>
      <c r="M95" s="19"/>
      <c r="N95" s="19"/>
      <c r="O95" s="19"/>
    </row>
    <row r="96" customFormat="false" ht="17.25" hidden="false" customHeight="false" outlineLevel="0" collapsed="false">
      <c r="A96" s="26" t="n">
        <v>7</v>
      </c>
      <c r="B96" s="19" t="n">
        <v>-3.4</v>
      </c>
      <c r="C96" s="19" t="n">
        <v>-3.7</v>
      </c>
      <c r="D96" s="19" t="n">
        <v>1</v>
      </c>
      <c r="E96" s="19" t="n">
        <v>0.6</v>
      </c>
      <c r="F96" s="19" t="n">
        <v>0.2</v>
      </c>
      <c r="G96" s="19" t="n">
        <v>1.3</v>
      </c>
      <c r="H96" s="19" t="n">
        <v>-0.1</v>
      </c>
      <c r="I96" s="19" t="n">
        <v>16.6</v>
      </c>
      <c r="J96" s="19" t="n">
        <v>0.1</v>
      </c>
      <c r="K96" s="19"/>
      <c r="L96" s="19"/>
      <c r="M96" s="19"/>
      <c r="N96" s="19"/>
      <c r="O96" s="19"/>
    </row>
    <row r="97" customFormat="false" ht="17.25" hidden="false" customHeight="false" outlineLevel="0" collapsed="false">
      <c r="A97" s="26" t="n">
        <v>8</v>
      </c>
      <c r="B97" s="19" t="n">
        <v>-2.8</v>
      </c>
      <c r="C97" s="19" t="n">
        <v>-3.7</v>
      </c>
      <c r="D97" s="19" t="n">
        <v>1</v>
      </c>
      <c r="E97" s="19" t="n">
        <v>0</v>
      </c>
      <c r="F97" s="19" t="n">
        <v>-0.2</v>
      </c>
      <c r="G97" s="19" t="n">
        <v>-0.1</v>
      </c>
      <c r="H97" s="19" t="n">
        <v>-1.8</v>
      </c>
      <c r="I97" s="19" t="n">
        <v>17.6</v>
      </c>
      <c r="J97" s="19" t="n">
        <v>0.3</v>
      </c>
      <c r="K97" s="19"/>
      <c r="L97" s="19"/>
      <c r="M97" s="19"/>
      <c r="N97" s="19"/>
      <c r="O97" s="19"/>
    </row>
    <row r="98" customFormat="false" ht="17.25" hidden="false" customHeight="false" outlineLevel="0" collapsed="false">
      <c r="A98" s="26" t="n">
        <v>9</v>
      </c>
      <c r="B98" s="19" t="n">
        <v>-4.6</v>
      </c>
      <c r="C98" s="19" t="n">
        <v>-3.8</v>
      </c>
      <c r="D98" s="19" t="n">
        <v>-1.5</v>
      </c>
      <c r="E98" s="19" t="n">
        <v>-0.5</v>
      </c>
      <c r="F98" s="19" t="n">
        <v>-0.5</v>
      </c>
      <c r="G98" s="19" t="n">
        <v>1.4</v>
      </c>
      <c r="H98" s="19" t="n">
        <v>0.3</v>
      </c>
      <c r="I98" s="19" t="n">
        <v>11.6</v>
      </c>
      <c r="J98" s="19" t="n">
        <v>-0.3</v>
      </c>
      <c r="K98" s="19"/>
      <c r="L98" s="19"/>
      <c r="M98" s="19"/>
      <c r="N98" s="19"/>
      <c r="O98" s="19"/>
    </row>
    <row r="99" customFormat="false" ht="17.25" hidden="false" customHeight="false" outlineLevel="0" collapsed="false">
      <c r="A99" s="26" t="n">
        <v>10</v>
      </c>
      <c r="B99" s="19" t="n">
        <v>-2.3</v>
      </c>
      <c r="C99" s="19" t="n">
        <v>-2.5</v>
      </c>
      <c r="D99" s="19" t="n">
        <v>0.5</v>
      </c>
      <c r="E99" s="19" t="n">
        <v>0.4</v>
      </c>
      <c r="F99" s="19" t="n">
        <v>0.7</v>
      </c>
      <c r="G99" s="19" t="n">
        <v>0.7</v>
      </c>
      <c r="H99" s="19" t="n">
        <v>-0.7</v>
      </c>
      <c r="I99" s="19" t="n">
        <v>14.9</v>
      </c>
      <c r="J99" s="19" t="n">
        <v>-0.9</v>
      </c>
      <c r="K99" s="19"/>
      <c r="L99" s="19"/>
      <c r="M99" s="19"/>
      <c r="N99" s="19"/>
      <c r="O99" s="19"/>
    </row>
    <row r="100" customFormat="false" ht="17.25" hidden="false" customHeight="false" outlineLevel="0" collapsed="false">
      <c r="A100" s="26" t="n">
        <v>11</v>
      </c>
      <c r="B100" s="19" t="n">
        <v>0.4</v>
      </c>
      <c r="C100" s="19" t="n">
        <v>-2.1</v>
      </c>
      <c r="D100" s="19" t="n">
        <v>3.2</v>
      </c>
      <c r="E100" s="19" t="n">
        <v>0.7</v>
      </c>
      <c r="F100" s="19" t="n">
        <v>0.2</v>
      </c>
      <c r="G100" s="19" t="n">
        <v>-1</v>
      </c>
      <c r="H100" s="19" t="n">
        <v>-2.7</v>
      </c>
      <c r="I100" s="19" t="n">
        <v>17</v>
      </c>
      <c r="J100" s="19" t="n">
        <v>-0.7</v>
      </c>
    </row>
    <row r="101" customFormat="false" ht="19.5" hidden="false" customHeight="true" outlineLevel="0" collapsed="false">
      <c r="A101" s="26" t="n">
        <v>12</v>
      </c>
      <c r="B101" s="19" t="n">
        <v>-3</v>
      </c>
      <c r="C101" s="19" t="n">
        <v>-2.3</v>
      </c>
      <c r="D101" s="19" t="n">
        <v>-0.3</v>
      </c>
      <c r="E101" s="19" t="n">
        <v>0.4</v>
      </c>
      <c r="F101" s="19" t="n">
        <v>0.7</v>
      </c>
      <c r="G101" s="19" t="n">
        <v>-0.6</v>
      </c>
      <c r="H101" s="19" t="n">
        <v>-1.7</v>
      </c>
      <c r="I101" s="19" t="n">
        <v>9.3</v>
      </c>
      <c r="J101" s="19" t="n">
        <v>0.8</v>
      </c>
      <c r="K101" s="19"/>
      <c r="L101" s="19"/>
      <c r="M101" s="19"/>
      <c r="N101" s="19"/>
      <c r="O101" s="19"/>
    </row>
    <row r="102" customFormat="false" ht="17.25" hidden="false" customHeight="false" outlineLevel="0" collapsed="false">
      <c r="A102" s="26" t="s">
        <v>22</v>
      </c>
      <c r="B102" s="19" t="n">
        <v>1</v>
      </c>
      <c r="C102" s="19" t="n">
        <v>-2.7</v>
      </c>
      <c r="D102" s="19" t="n">
        <v>3.6</v>
      </c>
      <c r="E102" s="19" t="n">
        <v>-0.3</v>
      </c>
      <c r="F102" s="19" t="n">
        <v>-0.3</v>
      </c>
      <c r="G102" s="19" t="n">
        <v>-0.7</v>
      </c>
      <c r="H102" s="19" t="n">
        <v>-1.7</v>
      </c>
      <c r="I102" s="19" t="n">
        <v>9.8</v>
      </c>
      <c r="J102" s="19" t="n">
        <v>0.7</v>
      </c>
      <c r="K102" s="19"/>
      <c r="L102" s="19"/>
      <c r="M102" s="19"/>
      <c r="N102" s="19"/>
      <c r="O102" s="19"/>
    </row>
    <row r="103" customFormat="false" ht="17.25" hidden="false" customHeight="false" outlineLevel="0" collapsed="false">
      <c r="A103" s="26" t="n">
        <v>2</v>
      </c>
      <c r="B103" s="19" t="n">
        <v>-1.5</v>
      </c>
      <c r="C103" s="19" t="n">
        <v>-1.4</v>
      </c>
      <c r="D103" s="19" t="n">
        <v>0.4</v>
      </c>
      <c r="E103" s="19" t="n">
        <v>0.5</v>
      </c>
      <c r="F103" s="19" t="n">
        <v>-0.3</v>
      </c>
      <c r="G103" s="19" t="n">
        <v>-1.9</v>
      </c>
      <c r="H103" s="19" t="n">
        <v>-0.7</v>
      </c>
      <c r="I103" s="19" t="n">
        <v>-12.3</v>
      </c>
      <c r="J103" s="19" t="n">
        <v>-4.8</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5.5</v>
      </c>
      <c r="C105" s="30" t="n">
        <v>-1.4</v>
      </c>
      <c r="D105" s="30" t="n">
        <v>-3.5</v>
      </c>
      <c r="E105" s="30" t="n">
        <v>0.7</v>
      </c>
      <c r="F105" s="30" t="n">
        <v>-0.4</v>
      </c>
      <c r="G105" s="30" t="n">
        <v>1.1</v>
      </c>
      <c r="H105" s="30" t="n">
        <v>3.1</v>
      </c>
      <c r="I105" s="30" t="n">
        <v>-15.7</v>
      </c>
      <c r="J105" s="30" t="n">
        <v>-4.8</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A110" activeCellId="0" sqref="A110"/>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96.4</v>
      </c>
      <c r="C18" s="19" t="n">
        <v>96.3</v>
      </c>
      <c r="D18" s="19" t="n">
        <v>98.1</v>
      </c>
      <c r="E18" s="19" t="n">
        <v>98</v>
      </c>
      <c r="F18" s="19" t="n">
        <v>97.2</v>
      </c>
      <c r="G18" s="19" t="n">
        <v>101.1</v>
      </c>
      <c r="H18" s="19" t="n">
        <v>98.3</v>
      </c>
      <c r="I18" s="19" t="n">
        <v>135.3</v>
      </c>
      <c r="J18" s="19" t="n">
        <v>103</v>
      </c>
      <c r="K18" s="27"/>
      <c r="L18" s="27"/>
    </row>
    <row r="19" s="1" customFormat="true" ht="18.75" hidden="false" customHeight="true" outlineLevel="0" collapsed="false">
      <c r="A19" s="26" t="n">
        <v>4</v>
      </c>
      <c r="B19" s="19" t="n">
        <v>80.4</v>
      </c>
      <c r="C19" s="19" t="n">
        <v>96</v>
      </c>
      <c r="D19" s="19" t="n">
        <v>83.8</v>
      </c>
      <c r="E19" s="19" t="n">
        <v>100</v>
      </c>
      <c r="F19" s="19" t="n">
        <v>99.1</v>
      </c>
      <c r="G19" s="19" t="n">
        <v>107.3</v>
      </c>
      <c r="H19" s="19" t="n">
        <v>104.9</v>
      </c>
      <c r="I19" s="19" t="n">
        <v>136.7</v>
      </c>
      <c r="J19" s="19" t="n">
        <v>104.9</v>
      </c>
      <c r="K19" s="27"/>
      <c r="L19" s="27"/>
    </row>
    <row r="20" s="1" customFormat="true" ht="18.75" hidden="false" customHeight="true" outlineLevel="0" collapsed="false">
      <c r="A20" s="26" t="n">
        <v>5</v>
      </c>
      <c r="B20" s="19" t="n">
        <v>76.8</v>
      </c>
      <c r="C20" s="19" t="n">
        <v>93.5</v>
      </c>
      <c r="D20" s="19" t="n">
        <v>80.3</v>
      </c>
      <c r="E20" s="19" t="n">
        <v>97.8</v>
      </c>
      <c r="F20" s="19" t="n">
        <v>98</v>
      </c>
      <c r="G20" s="19" t="n">
        <v>98.2</v>
      </c>
      <c r="H20" s="19" t="n">
        <v>96.3</v>
      </c>
      <c r="I20" s="19" t="n">
        <v>120.7</v>
      </c>
      <c r="J20" s="19" t="n">
        <v>104.9</v>
      </c>
      <c r="K20" s="27"/>
      <c r="L20" s="27"/>
    </row>
    <row r="21" s="1" customFormat="true" ht="18.75" hidden="false" customHeight="true" outlineLevel="0" collapsed="false">
      <c r="A21" s="26" t="n">
        <v>6</v>
      </c>
      <c r="B21" s="19" t="n">
        <v>118.1</v>
      </c>
      <c r="C21" s="19" t="n">
        <v>96.2</v>
      </c>
      <c r="D21" s="19" t="n">
        <v>123.8</v>
      </c>
      <c r="E21" s="19" t="n">
        <v>100.8</v>
      </c>
      <c r="F21" s="19" t="n">
        <v>100.4</v>
      </c>
      <c r="G21" s="19" t="n">
        <v>109.6</v>
      </c>
      <c r="H21" s="19" t="n">
        <v>107.5</v>
      </c>
      <c r="I21" s="19" t="n">
        <v>135.1</v>
      </c>
      <c r="J21" s="19" t="n">
        <v>105.2</v>
      </c>
      <c r="K21" s="27"/>
      <c r="L21" s="27"/>
    </row>
    <row r="22" s="1" customFormat="true" ht="18.75" hidden="false" customHeight="true" outlineLevel="0" collapsed="false">
      <c r="A22" s="26" t="n">
        <v>7</v>
      </c>
      <c r="B22" s="19" t="n">
        <v>125.8</v>
      </c>
      <c r="C22" s="19" t="n">
        <v>97</v>
      </c>
      <c r="D22" s="19" t="n">
        <v>132.1</v>
      </c>
      <c r="E22" s="19" t="n">
        <v>101.9</v>
      </c>
      <c r="F22" s="19" t="n">
        <v>101.8</v>
      </c>
      <c r="G22" s="19" t="n">
        <v>108.8</v>
      </c>
      <c r="H22" s="19" t="n">
        <v>106.7</v>
      </c>
      <c r="I22" s="19" t="n">
        <v>133.8</v>
      </c>
      <c r="J22" s="19" t="n">
        <v>105.4</v>
      </c>
      <c r="K22" s="27"/>
      <c r="L22" s="27"/>
    </row>
    <row r="23" s="1" customFormat="true" ht="18.75" hidden="false" customHeight="true" outlineLevel="0" collapsed="false">
      <c r="A23" s="26" t="n">
        <v>8</v>
      </c>
      <c r="B23" s="19" t="n">
        <v>88.7</v>
      </c>
      <c r="C23" s="19" t="n">
        <v>95.7</v>
      </c>
      <c r="D23" s="19" t="n">
        <v>93.1</v>
      </c>
      <c r="E23" s="19" t="n">
        <v>100.5</v>
      </c>
      <c r="F23" s="19" t="n">
        <v>101</v>
      </c>
      <c r="G23" s="19" t="n">
        <v>98.1</v>
      </c>
      <c r="H23" s="19" t="n">
        <v>95.8</v>
      </c>
      <c r="I23" s="19" t="n">
        <v>125.8</v>
      </c>
      <c r="J23" s="19" t="n">
        <v>104.5</v>
      </c>
      <c r="K23" s="27"/>
      <c r="L23" s="27"/>
    </row>
    <row r="24" s="1" customFormat="true" ht="15.95" hidden="false" customHeight="true" outlineLevel="0" collapsed="false">
      <c r="A24" s="26" t="n">
        <v>9</v>
      </c>
      <c r="B24" s="19" t="n">
        <v>78.4</v>
      </c>
      <c r="C24" s="19" t="n">
        <v>95.7</v>
      </c>
      <c r="D24" s="19" t="n">
        <v>82.5</v>
      </c>
      <c r="E24" s="19" t="n">
        <v>100.7</v>
      </c>
      <c r="F24" s="19" t="n">
        <v>101.9</v>
      </c>
      <c r="G24" s="19" t="n">
        <v>104.6</v>
      </c>
      <c r="H24" s="19" t="n">
        <v>103</v>
      </c>
      <c r="I24" s="19" t="n">
        <v>121.6</v>
      </c>
      <c r="J24" s="19" t="n">
        <v>104.4</v>
      </c>
      <c r="P24" s="28"/>
      <c r="Q24" s="28"/>
      <c r="R24" s="28"/>
    </row>
    <row r="25" s="28" customFormat="true" ht="15.75" hidden="false" customHeight="true" outlineLevel="0" collapsed="false">
      <c r="A25" s="26" t="n">
        <v>10</v>
      </c>
      <c r="B25" s="19" t="n">
        <v>78.7</v>
      </c>
      <c r="C25" s="19" t="n">
        <v>95.7</v>
      </c>
      <c r="D25" s="19" t="n">
        <v>82.6</v>
      </c>
      <c r="E25" s="19" t="n">
        <v>100.5</v>
      </c>
      <c r="F25" s="19" t="n">
        <v>100.8</v>
      </c>
      <c r="G25" s="19" t="n">
        <v>103.1</v>
      </c>
      <c r="H25" s="19" t="n">
        <v>100.8</v>
      </c>
      <c r="I25" s="19" t="n">
        <v>131.6</v>
      </c>
      <c r="J25" s="19" t="n">
        <v>104</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11</v>
      </c>
      <c r="B26" s="19" t="n">
        <v>90.1</v>
      </c>
      <c r="C26" s="19" t="n">
        <v>97.6</v>
      </c>
      <c r="D26" s="19" t="n">
        <v>94.2</v>
      </c>
      <c r="E26" s="19" t="n">
        <v>102</v>
      </c>
      <c r="F26" s="19" t="n">
        <v>101.5</v>
      </c>
      <c r="G26" s="19" t="n">
        <v>107.9</v>
      </c>
      <c r="H26" s="19" t="n">
        <v>105</v>
      </c>
      <c r="I26" s="19" t="n">
        <v>143.6</v>
      </c>
      <c r="J26" s="19" t="n">
        <v>103.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12</v>
      </c>
      <c r="B27" s="19" t="n">
        <v>169.3</v>
      </c>
      <c r="C27" s="19" t="n">
        <v>97.2</v>
      </c>
      <c r="D27" s="19" t="n">
        <v>176.8</v>
      </c>
      <c r="E27" s="19" t="n">
        <v>101.5</v>
      </c>
      <c r="F27" s="19" t="n">
        <v>102</v>
      </c>
      <c r="G27" s="19" t="n">
        <v>105.4</v>
      </c>
      <c r="H27" s="19" t="n">
        <v>102.3</v>
      </c>
      <c r="I27" s="19" t="n">
        <v>144.2</v>
      </c>
      <c r="J27" s="19" t="n">
        <v>104.1</v>
      </c>
    </row>
    <row r="28" s="1" customFormat="true" ht="18.75" hidden="false" customHeight="true" outlineLevel="0" collapsed="false">
      <c r="A28" s="26" t="s">
        <v>22</v>
      </c>
      <c r="B28" s="19" t="n">
        <v>80.7</v>
      </c>
      <c r="C28" s="19" t="n">
        <v>95.5</v>
      </c>
      <c r="D28" s="19" t="n">
        <v>83.6</v>
      </c>
      <c r="E28" s="19" t="n">
        <v>98.9</v>
      </c>
      <c r="F28" s="19" t="n">
        <v>98.5</v>
      </c>
      <c r="G28" s="19" t="n">
        <v>88.2</v>
      </c>
      <c r="H28" s="19" t="n">
        <v>86.1</v>
      </c>
      <c r="I28" s="19" t="n">
        <v>113.1</v>
      </c>
      <c r="J28" s="19" t="n">
        <v>103.9</v>
      </c>
    </row>
    <row r="29" s="1" customFormat="true" ht="18.75" hidden="false" customHeight="true" outlineLevel="0" collapsed="false">
      <c r="A29" s="26" t="n">
        <v>2</v>
      </c>
      <c r="B29" s="19" t="n">
        <v>81.5</v>
      </c>
      <c r="C29" s="19" t="n">
        <v>99.2</v>
      </c>
      <c r="D29" s="19" t="n">
        <v>84.1</v>
      </c>
      <c r="E29" s="19" t="n">
        <v>102.4</v>
      </c>
      <c r="F29" s="19" t="n">
        <v>101.4</v>
      </c>
      <c r="G29" s="19" t="n">
        <v>105.2</v>
      </c>
      <c r="H29" s="19" t="n">
        <v>104.3</v>
      </c>
      <c r="I29" s="19" t="n">
        <v>116.4</v>
      </c>
      <c r="J29" s="19" t="n">
        <v>101.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95.8</v>
      </c>
      <c r="C31" s="30" t="n">
        <v>98.1</v>
      </c>
      <c r="D31" s="30" t="n">
        <v>99.5</v>
      </c>
      <c r="E31" s="30" t="n">
        <v>101.9</v>
      </c>
      <c r="F31" s="30" t="n">
        <v>101.1</v>
      </c>
      <c r="G31" s="30" t="n">
        <v>100.4</v>
      </c>
      <c r="H31" s="30" t="n">
        <v>99.2</v>
      </c>
      <c r="I31" s="30" t="n">
        <v>115.6</v>
      </c>
      <c r="J31" s="30" t="n">
        <v>102.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14.1</v>
      </c>
      <c r="C41" s="19" t="n">
        <v>-3.6</v>
      </c>
      <c r="D41" s="19" t="n">
        <v>17.2</v>
      </c>
      <c r="E41" s="19" t="n">
        <v>-0.9</v>
      </c>
      <c r="F41" s="19" t="n">
        <v>-1.5</v>
      </c>
      <c r="G41" s="19" t="n">
        <v>0.5</v>
      </c>
      <c r="H41" s="19" t="n">
        <v>-0.9</v>
      </c>
      <c r="I41" s="19" t="n">
        <v>15.6</v>
      </c>
      <c r="J41" s="19" t="n">
        <v>1.2</v>
      </c>
      <c r="K41" s="5"/>
    </row>
    <row r="42" s="1" customFormat="true" ht="18.75" hidden="false" customHeight="true" outlineLevel="0" collapsed="false">
      <c r="A42" s="26" t="n">
        <v>4</v>
      </c>
      <c r="B42" s="19" t="n">
        <v>-6.2</v>
      </c>
      <c r="C42" s="19" t="n">
        <v>-6</v>
      </c>
      <c r="D42" s="19" t="n">
        <v>-1.4</v>
      </c>
      <c r="E42" s="19" t="n">
        <v>-1.3</v>
      </c>
      <c r="F42" s="19" t="n">
        <v>-1.9</v>
      </c>
      <c r="G42" s="19" t="n">
        <v>-2.4</v>
      </c>
      <c r="H42" s="19" t="n">
        <v>-3.8</v>
      </c>
      <c r="I42" s="19" t="n">
        <v>12.9</v>
      </c>
      <c r="J42" s="19" t="n">
        <v>2.1</v>
      </c>
    </row>
    <row r="43" s="1" customFormat="true" ht="18.75" hidden="false" customHeight="true" outlineLevel="0" collapsed="false">
      <c r="A43" s="26" t="n">
        <v>5</v>
      </c>
      <c r="B43" s="19" t="n">
        <v>-4.5</v>
      </c>
      <c r="C43" s="19" t="n">
        <v>-4.8</v>
      </c>
      <c r="D43" s="19" t="n">
        <v>-0.5</v>
      </c>
      <c r="E43" s="19" t="n">
        <v>-0.8</v>
      </c>
      <c r="F43" s="19" t="n">
        <v>-0.7</v>
      </c>
      <c r="G43" s="19" t="n">
        <v>-0.3</v>
      </c>
      <c r="H43" s="19" t="n">
        <v>-1.2</v>
      </c>
      <c r="I43" s="19" t="n">
        <v>8.6</v>
      </c>
      <c r="J43" s="19" t="n">
        <v>1.5</v>
      </c>
      <c r="K43" s="5"/>
    </row>
    <row r="44" s="1" customFormat="true" ht="18.75" hidden="false" customHeight="true" outlineLevel="0" collapsed="false">
      <c r="A44" s="26" t="n">
        <v>6</v>
      </c>
      <c r="B44" s="19" t="n">
        <v>-4.4</v>
      </c>
      <c r="C44" s="19" t="n">
        <v>-4.2</v>
      </c>
      <c r="D44" s="19" t="n">
        <v>-0.2</v>
      </c>
      <c r="E44" s="19" t="n">
        <v>-0.1</v>
      </c>
      <c r="F44" s="19" t="n">
        <v>-0.5</v>
      </c>
      <c r="G44" s="19" t="n">
        <v>-1.1</v>
      </c>
      <c r="H44" s="19" t="n">
        <v>-2.3</v>
      </c>
      <c r="I44" s="19" t="n">
        <v>12.2</v>
      </c>
      <c r="J44" s="19" t="n">
        <v>2</v>
      </c>
      <c r="K44" s="5"/>
    </row>
    <row r="45" s="1" customFormat="true" ht="18.75" hidden="false" customHeight="true" outlineLevel="0" collapsed="false">
      <c r="A45" s="26" t="n">
        <v>7</v>
      </c>
      <c r="B45" s="19" t="n">
        <v>-5.7</v>
      </c>
      <c r="C45" s="19" t="n">
        <v>-1.9</v>
      </c>
      <c r="D45" s="19" t="n">
        <v>-1.5</v>
      </c>
      <c r="E45" s="19" t="n">
        <v>2.5</v>
      </c>
      <c r="F45" s="19" t="n">
        <v>2.5</v>
      </c>
      <c r="G45" s="19" t="n">
        <v>2.4</v>
      </c>
      <c r="H45" s="19" t="n">
        <v>1.9</v>
      </c>
      <c r="I45" s="19" t="n">
        <v>7.5</v>
      </c>
      <c r="J45" s="19" t="n">
        <v>2.1</v>
      </c>
      <c r="K45" s="5"/>
    </row>
    <row r="46" s="1" customFormat="true" ht="18.75" hidden="false" customHeight="true" outlineLevel="0" collapsed="false">
      <c r="A46" s="26" t="n">
        <v>8</v>
      </c>
      <c r="B46" s="19" t="n">
        <v>2.8</v>
      </c>
      <c r="C46" s="19" t="n">
        <v>-1.6</v>
      </c>
      <c r="D46" s="19" t="n">
        <v>6.8</v>
      </c>
      <c r="E46" s="19" t="n">
        <v>2.1</v>
      </c>
      <c r="F46" s="19" t="n">
        <v>3.3</v>
      </c>
      <c r="G46" s="19" t="n">
        <v>-2.4</v>
      </c>
      <c r="H46" s="19" t="n">
        <v>-2.8</v>
      </c>
      <c r="I46" s="19" t="n">
        <v>1.4</v>
      </c>
      <c r="J46" s="19" t="n">
        <v>0.9</v>
      </c>
      <c r="K46" s="5"/>
    </row>
    <row r="47" s="1" customFormat="true" ht="18.75" hidden="false" customHeight="true" outlineLevel="0" collapsed="false">
      <c r="A47" s="26" t="n">
        <v>9</v>
      </c>
      <c r="B47" s="19" t="n">
        <v>-2.4</v>
      </c>
      <c r="C47" s="19" t="n">
        <v>-1.8</v>
      </c>
      <c r="D47" s="19" t="n">
        <v>1</v>
      </c>
      <c r="E47" s="19" t="n">
        <v>1.5</v>
      </c>
      <c r="F47" s="19" t="n">
        <v>2.5</v>
      </c>
      <c r="G47" s="19" t="n">
        <v>-1.4</v>
      </c>
      <c r="H47" s="19" t="n">
        <v>-1.2</v>
      </c>
      <c r="I47" s="19" t="n">
        <v>-5.8</v>
      </c>
      <c r="J47" s="19" t="n">
        <v>0.9</v>
      </c>
      <c r="K47" s="5"/>
    </row>
    <row r="48" s="1" customFormat="true" ht="18.75" hidden="false" customHeight="true" outlineLevel="0" collapsed="false">
      <c r="A48" s="26" t="n">
        <v>10</v>
      </c>
      <c r="B48" s="19" t="n">
        <v>-0.4</v>
      </c>
      <c r="C48" s="19" t="n">
        <v>-0.7</v>
      </c>
      <c r="D48" s="19" t="n">
        <v>2.5</v>
      </c>
      <c r="E48" s="19" t="n">
        <v>2.2</v>
      </c>
      <c r="F48" s="19" t="n">
        <v>3.7</v>
      </c>
      <c r="G48" s="19" t="n">
        <v>0.3</v>
      </c>
      <c r="H48" s="19" t="n">
        <v>0.5</v>
      </c>
      <c r="I48" s="19" t="n">
        <v>-0.6</v>
      </c>
      <c r="J48" s="19" t="n">
        <v>0.5</v>
      </c>
      <c r="K48" s="5"/>
    </row>
    <row r="49" s="1" customFormat="true" ht="15.95" hidden="false" customHeight="true" outlineLevel="0" collapsed="false">
      <c r="A49" s="26" t="n">
        <v>11</v>
      </c>
      <c r="B49" s="19" t="n">
        <v>5.4</v>
      </c>
      <c r="C49" s="19" t="n">
        <v>-0.8</v>
      </c>
      <c r="D49" s="19" t="n">
        <v>8.4</v>
      </c>
      <c r="E49" s="19" t="n">
        <v>2</v>
      </c>
      <c r="F49" s="19" t="n">
        <v>2.4</v>
      </c>
      <c r="G49" s="19" t="n">
        <v>-1.9</v>
      </c>
      <c r="H49" s="19" t="n">
        <v>-2.5</v>
      </c>
      <c r="I49" s="19" t="n">
        <v>3.1</v>
      </c>
      <c r="J49" s="19" t="n">
        <v>0.4</v>
      </c>
      <c r="K49" s="5"/>
    </row>
    <row r="50" s="1" customFormat="true" ht="15.95" hidden="false" customHeight="true" outlineLevel="0" collapsed="false">
      <c r="A50" s="26" t="n">
        <v>12</v>
      </c>
      <c r="B50" s="19" t="n">
        <v>-4.6</v>
      </c>
      <c r="C50" s="19" t="n">
        <v>-1.3</v>
      </c>
      <c r="D50" s="19" t="n">
        <v>-1.9</v>
      </c>
      <c r="E50" s="19" t="n">
        <v>1.4</v>
      </c>
      <c r="F50" s="19" t="n">
        <v>3.4</v>
      </c>
      <c r="G50" s="19" t="n">
        <v>-2.4</v>
      </c>
      <c r="H50" s="19" t="n">
        <v>-2.1</v>
      </c>
      <c r="I50" s="19" t="n">
        <v>-6.1</v>
      </c>
      <c r="J50" s="19" t="n">
        <v>0.4</v>
      </c>
      <c r="K50" s="20"/>
      <c r="L50" s="19"/>
      <c r="M50" s="19"/>
      <c r="N50" s="19"/>
      <c r="O50" s="19"/>
      <c r="P50" s="19"/>
      <c r="Q50" s="19"/>
    </row>
    <row r="51" s="1" customFormat="true" ht="15" hidden="false" customHeight="true" outlineLevel="0" collapsed="false">
      <c r="A51" s="26" t="s">
        <v>22</v>
      </c>
      <c r="B51" s="19" t="n">
        <v>2.5</v>
      </c>
      <c r="C51" s="19" t="n">
        <v>0.5</v>
      </c>
      <c r="D51" s="19" t="n">
        <v>5.2</v>
      </c>
      <c r="E51" s="19" t="n">
        <v>3</v>
      </c>
      <c r="F51" s="19" t="n">
        <v>2.9</v>
      </c>
      <c r="G51" s="19" t="n">
        <v>-2</v>
      </c>
      <c r="H51" s="19" t="n">
        <v>-1.8</v>
      </c>
      <c r="I51" s="19" t="n">
        <v>-4.6</v>
      </c>
      <c r="J51" s="19" t="n">
        <v>1.1</v>
      </c>
      <c r="K51" s="19"/>
      <c r="L51" s="19"/>
      <c r="M51" s="19"/>
      <c r="N51" s="19"/>
      <c r="O51" s="19"/>
      <c r="P51" s="19"/>
      <c r="Q51" s="19"/>
    </row>
    <row r="52" s="1" customFormat="true" ht="15.95" hidden="false" customHeight="true" outlineLevel="0" collapsed="false">
      <c r="A52" s="26" t="n">
        <v>2</v>
      </c>
      <c r="B52" s="19" t="n">
        <v>1.7</v>
      </c>
      <c r="C52" s="19" t="n">
        <v>1.4</v>
      </c>
      <c r="D52" s="19" t="n">
        <v>3.7</v>
      </c>
      <c r="E52" s="19" t="n">
        <v>3.4</v>
      </c>
      <c r="F52" s="19" t="n">
        <v>3.7</v>
      </c>
      <c r="G52" s="19" t="n">
        <v>-2.3</v>
      </c>
      <c r="H52" s="19" t="n">
        <v>-0.5</v>
      </c>
      <c r="I52" s="19" t="n">
        <v>-19.1</v>
      </c>
      <c r="J52" s="19" t="n">
        <v>-1.4</v>
      </c>
      <c r="K52" s="5"/>
    </row>
    <row r="53" s="1" customFormat="true" ht="12" hidden="false" customHeight="true" outlineLevel="0" collapsed="false">
      <c r="A53" s="26"/>
      <c r="K53" s="5"/>
    </row>
    <row r="54" s="1" customFormat="true" ht="17.1" hidden="false" customHeight="true" outlineLevel="0" collapsed="false">
      <c r="A54" s="29" t="s">
        <v>23</v>
      </c>
      <c r="B54" s="30" t="n">
        <v>-0.6</v>
      </c>
      <c r="C54" s="30" t="n">
        <v>1.9</v>
      </c>
      <c r="D54" s="30" t="n">
        <v>1.4</v>
      </c>
      <c r="E54" s="30" t="n">
        <v>4</v>
      </c>
      <c r="F54" s="30" t="n">
        <v>4</v>
      </c>
      <c r="G54" s="30" t="n">
        <v>-0.7</v>
      </c>
      <c r="H54" s="30" t="n">
        <v>0.9</v>
      </c>
      <c r="I54" s="30" t="n">
        <v>-14.6</v>
      </c>
      <c r="J54" s="30" t="n">
        <v>-0.9</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98.1</v>
      </c>
      <c r="C69" s="19" t="n">
        <v>96.2</v>
      </c>
      <c r="D69" s="19" t="n">
        <v>99.9</v>
      </c>
      <c r="E69" s="19" t="n">
        <v>97.9</v>
      </c>
      <c r="F69" s="19" t="n">
        <v>97.6</v>
      </c>
      <c r="G69" s="19" t="n">
        <v>101</v>
      </c>
      <c r="H69" s="19" t="n">
        <v>98.1</v>
      </c>
      <c r="I69" s="19" t="n">
        <v>132.8</v>
      </c>
      <c r="J69" s="19" t="n">
        <v>98.6</v>
      </c>
    </row>
    <row r="70" s="1" customFormat="true" ht="15.75" hidden="false" customHeight="true" outlineLevel="0" collapsed="false">
      <c r="A70" s="26" t="n">
        <v>4</v>
      </c>
      <c r="B70" s="20" t="n">
        <v>78.2</v>
      </c>
      <c r="C70" s="19" t="n">
        <v>95.6</v>
      </c>
      <c r="D70" s="19" t="n">
        <v>81.5</v>
      </c>
      <c r="E70" s="19" t="n">
        <v>99.6</v>
      </c>
      <c r="F70" s="19" t="n">
        <v>99.4</v>
      </c>
      <c r="G70" s="19" t="n">
        <v>106.8</v>
      </c>
      <c r="H70" s="19" t="n">
        <v>104.2</v>
      </c>
      <c r="I70" s="19" t="n">
        <v>133.5</v>
      </c>
      <c r="J70" s="19" t="n">
        <v>100.9</v>
      </c>
    </row>
    <row r="71" s="1" customFormat="true" ht="15.75" hidden="false" customHeight="true" outlineLevel="0" collapsed="false">
      <c r="A71" s="26" t="n">
        <v>5</v>
      </c>
      <c r="B71" s="18" t="n">
        <v>74.7</v>
      </c>
      <c r="C71" s="19" t="n">
        <v>93.1</v>
      </c>
      <c r="D71" s="19" t="n">
        <v>78.1</v>
      </c>
      <c r="E71" s="19" t="n">
        <v>97.4</v>
      </c>
      <c r="F71" s="19" t="n">
        <v>98.1</v>
      </c>
      <c r="G71" s="19" t="n">
        <v>98.3</v>
      </c>
      <c r="H71" s="19" t="n">
        <v>95.9</v>
      </c>
      <c r="I71" s="19" t="n">
        <v>123.3</v>
      </c>
      <c r="J71" s="19" t="n">
        <v>100.8</v>
      </c>
    </row>
    <row r="72" s="1" customFormat="true" ht="15.75" hidden="false" customHeight="true" outlineLevel="0" collapsed="false">
      <c r="A72" s="26" t="n">
        <v>6</v>
      </c>
      <c r="B72" s="18" t="n">
        <v>121.1</v>
      </c>
      <c r="C72" s="19" t="n">
        <v>95.4</v>
      </c>
      <c r="D72" s="19" t="n">
        <v>126.9</v>
      </c>
      <c r="E72" s="19" t="n">
        <v>100</v>
      </c>
      <c r="F72" s="19" t="n">
        <v>99.6</v>
      </c>
      <c r="G72" s="19" t="n">
        <v>109.5</v>
      </c>
      <c r="H72" s="19" t="n">
        <v>106.4</v>
      </c>
      <c r="I72" s="19" t="n">
        <v>141.7</v>
      </c>
      <c r="J72" s="19" t="n">
        <v>100.6</v>
      </c>
    </row>
    <row r="73" s="1" customFormat="true" ht="15.75" hidden="false" customHeight="true" outlineLevel="0" collapsed="false">
      <c r="A73" s="26" t="n">
        <v>7</v>
      </c>
      <c r="B73" s="18" t="n">
        <v>130.3</v>
      </c>
      <c r="C73" s="19" t="n">
        <v>93.9</v>
      </c>
      <c r="D73" s="19" t="n">
        <v>136.8</v>
      </c>
      <c r="E73" s="19" t="n">
        <v>98.6</v>
      </c>
      <c r="F73" s="19" t="n">
        <v>98.4</v>
      </c>
      <c r="G73" s="19" t="n">
        <v>107.9</v>
      </c>
      <c r="H73" s="19" t="n">
        <v>104.8</v>
      </c>
      <c r="I73" s="19" t="n">
        <v>140.6</v>
      </c>
      <c r="J73" s="19" t="n">
        <v>100.8</v>
      </c>
    </row>
    <row r="74" s="1" customFormat="true" ht="15.75" hidden="false" customHeight="true" outlineLevel="0" collapsed="false">
      <c r="A74" s="26" t="n">
        <v>8</v>
      </c>
      <c r="B74" s="18" t="n">
        <v>82.1</v>
      </c>
      <c r="C74" s="19" t="n">
        <v>93.1</v>
      </c>
      <c r="D74" s="19" t="n">
        <v>86.2</v>
      </c>
      <c r="E74" s="19" t="n">
        <v>97.8</v>
      </c>
      <c r="F74" s="19" t="n">
        <v>98.2</v>
      </c>
      <c r="G74" s="19" t="n">
        <v>98.3</v>
      </c>
      <c r="H74" s="19" t="n">
        <v>95.1</v>
      </c>
      <c r="I74" s="19" t="n">
        <v>131.1</v>
      </c>
      <c r="J74" s="19" t="n">
        <v>100</v>
      </c>
    </row>
    <row r="75" s="1" customFormat="true" ht="15.75" hidden="false" customHeight="true" outlineLevel="0" collapsed="false">
      <c r="A75" s="26" t="n">
        <v>9</v>
      </c>
      <c r="B75" s="18" t="n">
        <v>74.3</v>
      </c>
      <c r="C75" s="19" t="n">
        <v>93</v>
      </c>
      <c r="D75" s="19" t="n">
        <v>78.2</v>
      </c>
      <c r="E75" s="19" t="n">
        <v>97.8</v>
      </c>
      <c r="F75" s="19" t="n">
        <v>98.6</v>
      </c>
      <c r="G75" s="19" t="n">
        <v>104.3</v>
      </c>
      <c r="H75" s="19" t="n">
        <v>101.5</v>
      </c>
      <c r="I75" s="19" t="n">
        <v>132.6</v>
      </c>
      <c r="J75" s="19" t="n">
        <v>99.9</v>
      </c>
    </row>
    <row r="76" s="1" customFormat="true" ht="15.75" hidden="false" customHeight="true" outlineLevel="0" collapsed="false">
      <c r="A76" s="26" t="n">
        <v>10</v>
      </c>
      <c r="B76" s="18" t="n">
        <v>74.8</v>
      </c>
      <c r="C76" s="19" t="n">
        <v>92.9</v>
      </c>
      <c r="D76" s="19" t="n">
        <v>78.5</v>
      </c>
      <c r="E76" s="19" t="n">
        <v>97.5</v>
      </c>
      <c r="F76" s="19" t="n">
        <v>97.5</v>
      </c>
      <c r="G76" s="19" t="n">
        <v>104</v>
      </c>
      <c r="H76" s="19" t="n">
        <v>100.2</v>
      </c>
      <c r="I76" s="19" t="n">
        <v>144.5</v>
      </c>
      <c r="J76" s="19" t="n">
        <v>100</v>
      </c>
    </row>
    <row r="77" s="1" customFormat="true" ht="15.95" hidden="false" customHeight="true" outlineLevel="0" collapsed="false">
      <c r="A77" s="26" t="n">
        <v>11</v>
      </c>
      <c r="B77" s="18" t="n">
        <v>88.3</v>
      </c>
      <c r="C77" s="19" t="n">
        <v>94.4</v>
      </c>
      <c r="D77" s="19" t="n">
        <v>92.3</v>
      </c>
      <c r="E77" s="19" t="n">
        <v>98.7</v>
      </c>
      <c r="F77" s="19" t="n">
        <v>98.1</v>
      </c>
      <c r="G77" s="19" t="n">
        <v>107.6</v>
      </c>
      <c r="H77" s="19" t="n">
        <v>103.8</v>
      </c>
      <c r="I77" s="19" t="n">
        <v>148.6</v>
      </c>
      <c r="J77" s="19" t="n">
        <v>100.7</v>
      </c>
    </row>
    <row r="78" s="1" customFormat="true" ht="15.75" hidden="false" customHeight="true" outlineLevel="0" collapsed="false">
      <c r="A78" s="26" t="n">
        <v>12</v>
      </c>
      <c r="B78" s="20" t="n">
        <v>172.3</v>
      </c>
      <c r="C78" s="19" t="n">
        <v>93.4</v>
      </c>
      <c r="D78" s="19" t="n">
        <v>179.9</v>
      </c>
      <c r="E78" s="19" t="n">
        <v>97.5</v>
      </c>
      <c r="F78" s="19" t="n">
        <v>98.7</v>
      </c>
      <c r="G78" s="19" t="n">
        <v>104</v>
      </c>
      <c r="H78" s="19" t="n">
        <v>100.4</v>
      </c>
      <c r="I78" s="19" t="n">
        <v>144.2</v>
      </c>
      <c r="J78" s="19" t="n">
        <v>100.6</v>
      </c>
      <c r="K78" s="19"/>
      <c r="L78" s="19"/>
    </row>
    <row r="79" s="1" customFormat="true" ht="15.95" hidden="false" customHeight="true" outlineLevel="0" collapsed="false">
      <c r="A79" s="26" t="s">
        <v>22</v>
      </c>
      <c r="B79" s="20" t="n">
        <v>75.9</v>
      </c>
      <c r="C79" s="19" t="n">
        <v>91.2</v>
      </c>
      <c r="D79" s="19" t="n">
        <v>78.6</v>
      </c>
      <c r="E79" s="19" t="n">
        <v>94.5</v>
      </c>
      <c r="F79" s="19" t="n">
        <v>93.4</v>
      </c>
      <c r="G79" s="19" t="n">
        <v>88.4</v>
      </c>
      <c r="H79" s="19" t="n">
        <v>85.5</v>
      </c>
      <c r="I79" s="19" t="n">
        <v>118.7</v>
      </c>
      <c r="J79" s="19" t="n">
        <v>100</v>
      </c>
    </row>
    <row r="80" s="1" customFormat="true" ht="15.75" hidden="false" customHeight="true" outlineLevel="0" collapsed="false">
      <c r="A80" s="26" t="n">
        <v>2</v>
      </c>
      <c r="B80" s="20" t="n">
        <v>75.6</v>
      </c>
      <c r="C80" s="19" t="n">
        <v>94.1</v>
      </c>
      <c r="D80" s="19" t="n">
        <v>78</v>
      </c>
      <c r="E80" s="19" t="n">
        <v>97.1</v>
      </c>
      <c r="F80" s="19" t="n">
        <v>95.3</v>
      </c>
      <c r="G80" s="19" t="n">
        <v>103.5</v>
      </c>
      <c r="H80" s="19" t="n">
        <v>102</v>
      </c>
      <c r="I80" s="19" t="n">
        <v>118.7</v>
      </c>
      <c r="J80" s="19" t="n">
        <v>96.8</v>
      </c>
    </row>
    <row r="81" s="1" customFormat="true" ht="12" hidden="false" customHeight="true" outlineLevel="0" collapsed="false">
      <c r="A81" s="26"/>
    </row>
    <row r="82" s="1" customFormat="true" ht="15.95" hidden="false" customHeight="true" outlineLevel="0" collapsed="false">
      <c r="A82" s="29" t="s">
        <v>23</v>
      </c>
      <c r="B82" s="37" t="n">
        <v>93.6</v>
      </c>
      <c r="C82" s="30" t="n">
        <v>94</v>
      </c>
      <c r="D82" s="30" t="n">
        <v>97.3</v>
      </c>
      <c r="E82" s="30" t="n">
        <v>97.7</v>
      </c>
      <c r="F82" s="30" t="n">
        <v>96</v>
      </c>
      <c r="G82" s="30" t="n">
        <v>99.7</v>
      </c>
      <c r="H82" s="30" t="n">
        <v>97.6</v>
      </c>
      <c r="I82" s="30" t="n">
        <v>121.6</v>
      </c>
      <c r="J82" s="30" t="n">
        <v>96.8</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18.6</v>
      </c>
      <c r="C92" s="19" t="n">
        <v>-3</v>
      </c>
      <c r="D92" s="19" t="n">
        <v>22</v>
      </c>
      <c r="E92" s="19" t="n">
        <v>-0.3</v>
      </c>
      <c r="F92" s="19" t="n">
        <v>-1.2</v>
      </c>
      <c r="G92" s="19" t="n">
        <v>1.5</v>
      </c>
      <c r="H92" s="19" t="n">
        <v>0</v>
      </c>
      <c r="I92" s="19" t="n">
        <v>18.4</v>
      </c>
      <c r="J92" s="19" t="n">
        <v>1.8</v>
      </c>
      <c r="K92" s="19"/>
      <c r="L92" s="19"/>
      <c r="M92" s="19"/>
      <c r="N92" s="19"/>
      <c r="O92" s="19"/>
    </row>
    <row r="93" s="1" customFormat="true" ht="17.25" hidden="false" customHeight="false" outlineLevel="0" collapsed="false">
      <c r="A93" s="26" t="n">
        <v>4</v>
      </c>
      <c r="B93" s="19" t="n">
        <v>-4.2</v>
      </c>
      <c r="C93" s="19" t="n">
        <v>-5.2</v>
      </c>
      <c r="D93" s="19" t="n">
        <v>0.7</v>
      </c>
      <c r="E93" s="19" t="n">
        <v>-0.4</v>
      </c>
      <c r="F93" s="19" t="n">
        <v>-1.2</v>
      </c>
      <c r="G93" s="19" t="n">
        <v>-0.5</v>
      </c>
      <c r="H93" s="19" t="n">
        <v>-2.1</v>
      </c>
      <c r="I93" s="19" t="n">
        <v>16.8</v>
      </c>
      <c r="J93" s="19" t="n">
        <v>2.3</v>
      </c>
      <c r="K93" s="19"/>
      <c r="L93" s="19"/>
      <c r="M93" s="19"/>
      <c r="N93" s="19"/>
      <c r="O93" s="19"/>
    </row>
    <row r="94" s="1" customFormat="true" ht="17.25" hidden="false" customHeight="false" outlineLevel="0" collapsed="false">
      <c r="A94" s="26" t="n">
        <v>5</v>
      </c>
      <c r="B94" s="19" t="n">
        <v>-4</v>
      </c>
      <c r="C94" s="19" t="n">
        <v>-4.3</v>
      </c>
      <c r="D94" s="19" t="n">
        <v>0</v>
      </c>
      <c r="E94" s="19" t="n">
        <v>-0.3</v>
      </c>
      <c r="F94" s="19" t="n">
        <v>-0.8</v>
      </c>
      <c r="G94" s="19" t="n">
        <v>1.2</v>
      </c>
      <c r="H94" s="19" t="n">
        <v>-0.3</v>
      </c>
      <c r="I94" s="19" t="n">
        <v>17.7</v>
      </c>
      <c r="J94" s="19" t="n">
        <v>1.6</v>
      </c>
      <c r="K94" s="19"/>
      <c r="L94" s="19"/>
      <c r="M94" s="19"/>
      <c r="N94" s="19"/>
      <c r="O94" s="19"/>
    </row>
    <row r="95" s="1" customFormat="true" ht="17.25" hidden="false" customHeight="false" outlineLevel="0" collapsed="false">
      <c r="A95" s="26" t="n">
        <v>6</v>
      </c>
      <c r="B95" s="19" t="n">
        <v>-7.7</v>
      </c>
      <c r="C95" s="19" t="n">
        <v>-3</v>
      </c>
      <c r="D95" s="19" t="n">
        <v>-3.8</v>
      </c>
      <c r="E95" s="19" t="n">
        <v>1.1</v>
      </c>
      <c r="F95" s="19" t="n">
        <v>-0.2</v>
      </c>
      <c r="G95" s="19" t="n">
        <v>1</v>
      </c>
      <c r="H95" s="19" t="n">
        <v>-1.1</v>
      </c>
      <c r="I95" s="19" t="n">
        <v>23.4</v>
      </c>
      <c r="J95" s="19" t="n">
        <v>1.7</v>
      </c>
      <c r="K95" s="19"/>
      <c r="L95" s="19"/>
      <c r="M95" s="19"/>
      <c r="N95" s="19"/>
      <c r="O95" s="19"/>
    </row>
    <row r="96" s="1" customFormat="true" ht="17.25" hidden="false" customHeight="false" outlineLevel="0" collapsed="false">
      <c r="A96" s="26" t="n">
        <v>7</v>
      </c>
      <c r="B96" s="19" t="n">
        <v>-5.4</v>
      </c>
      <c r="C96" s="19" t="n">
        <v>-4.3</v>
      </c>
      <c r="D96" s="19" t="n">
        <v>-1.2</v>
      </c>
      <c r="E96" s="19" t="n">
        <v>0</v>
      </c>
      <c r="F96" s="19" t="n">
        <v>-1.2</v>
      </c>
      <c r="G96" s="19" t="n">
        <v>2.3</v>
      </c>
      <c r="H96" s="19" t="n">
        <v>0.5</v>
      </c>
      <c r="I96" s="19" t="n">
        <v>21.8</v>
      </c>
      <c r="J96" s="19" t="n">
        <v>2.5</v>
      </c>
      <c r="K96" s="19"/>
      <c r="L96" s="19"/>
      <c r="M96" s="19"/>
      <c r="N96" s="19"/>
      <c r="O96" s="19"/>
    </row>
    <row r="97" s="1" customFormat="true" ht="17.25" hidden="false" customHeight="false" outlineLevel="0" collapsed="false">
      <c r="A97" s="26" t="n">
        <v>8</v>
      </c>
      <c r="B97" s="19" t="n">
        <v>0.1</v>
      </c>
      <c r="C97" s="19" t="n">
        <v>-4.1</v>
      </c>
      <c r="D97" s="19" t="n">
        <v>4</v>
      </c>
      <c r="E97" s="19" t="n">
        <v>-0.4</v>
      </c>
      <c r="F97" s="19" t="n">
        <v>-0.5</v>
      </c>
      <c r="G97" s="19" t="n">
        <v>-0.9</v>
      </c>
      <c r="H97" s="19" t="n">
        <v>-2.5</v>
      </c>
      <c r="I97" s="19" t="n">
        <v>13</v>
      </c>
      <c r="J97" s="19" t="n">
        <v>1.8</v>
      </c>
      <c r="K97" s="19"/>
      <c r="L97" s="19"/>
      <c r="M97" s="19"/>
      <c r="N97" s="19"/>
      <c r="O97" s="19"/>
    </row>
    <row r="98" s="1" customFormat="true" ht="17.25" hidden="false" customHeight="false" outlineLevel="0" collapsed="false">
      <c r="A98" s="26" t="n">
        <v>9</v>
      </c>
      <c r="B98" s="19" t="n">
        <v>-5.8</v>
      </c>
      <c r="C98" s="19" t="n">
        <v>-5</v>
      </c>
      <c r="D98" s="19" t="n">
        <v>-2.5</v>
      </c>
      <c r="E98" s="19" t="n">
        <v>-1.8</v>
      </c>
      <c r="F98" s="19" t="n">
        <v>-2.3</v>
      </c>
      <c r="G98" s="19" t="n">
        <v>-0.6</v>
      </c>
      <c r="H98" s="19" t="n">
        <v>-1.4</v>
      </c>
      <c r="I98" s="19" t="n">
        <v>7</v>
      </c>
      <c r="J98" s="19" t="n">
        <v>1.4</v>
      </c>
      <c r="K98" s="19"/>
      <c r="L98" s="19"/>
      <c r="M98" s="19"/>
      <c r="N98" s="19"/>
      <c r="O98" s="19"/>
    </row>
    <row r="99" s="1" customFormat="true" ht="17.25" hidden="false" customHeight="false" outlineLevel="0" collapsed="false">
      <c r="A99" s="26" t="n">
        <v>10</v>
      </c>
      <c r="B99" s="19" t="n">
        <v>-3.9</v>
      </c>
      <c r="C99" s="19" t="n">
        <v>-4.7</v>
      </c>
      <c r="D99" s="19" t="n">
        <v>-1.1</v>
      </c>
      <c r="E99" s="19" t="n">
        <v>-1.9</v>
      </c>
      <c r="F99" s="19" t="n">
        <v>-1</v>
      </c>
      <c r="G99" s="19" t="n">
        <v>0.7</v>
      </c>
      <c r="H99" s="19" t="n">
        <v>-0.3</v>
      </c>
      <c r="I99" s="19" t="n">
        <v>8.2</v>
      </c>
      <c r="J99" s="19" t="n">
        <v>1.3</v>
      </c>
      <c r="K99" s="19"/>
      <c r="L99" s="19"/>
      <c r="M99" s="19"/>
      <c r="N99" s="19"/>
      <c r="O99" s="19"/>
    </row>
    <row r="100" s="1" customFormat="true" ht="17.25" hidden="false" customHeight="false" outlineLevel="0" collapsed="false">
      <c r="A100" s="26" t="n">
        <v>11</v>
      </c>
      <c r="B100" s="19" t="n">
        <v>4.5</v>
      </c>
      <c r="C100" s="19" t="n">
        <v>-4</v>
      </c>
      <c r="D100" s="19" t="n">
        <v>7.5</v>
      </c>
      <c r="E100" s="19" t="n">
        <v>-1.2</v>
      </c>
      <c r="F100" s="19" t="n">
        <v>-1.4</v>
      </c>
      <c r="G100" s="19" t="n">
        <v>-1.2</v>
      </c>
      <c r="H100" s="19" t="n">
        <v>-2.4</v>
      </c>
      <c r="I100" s="19" t="n">
        <v>10.1</v>
      </c>
      <c r="J100" s="19" t="n">
        <v>2</v>
      </c>
    </row>
    <row r="101" s="1" customFormat="true" ht="19.5" hidden="false" customHeight="true" outlineLevel="0" collapsed="false">
      <c r="A101" s="26" t="n">
        <v>12</v>
      </c>
      <c r="B101" s="19" t="n">
        <v>-7.8</v>
      </c>
      <c r="C101" s="19" t="n">
        <v>-4.3</v>
      </c>
      <c r="D101" s="19" t="n">
        <v>-5.2</v>
      </c>
      <c r="E101" s="19" t="n">
        <v>-1.7</v>
      </c>
      <c r="F101" s="19" t="n">
        <v>-0.5</v>
      </c>
      <c r="G101" s="19" t="n">
        <v>-1</v>
      </c>
      <c r="H101" s="19" t="n">
        <v>-1.5</v>
      </c>
      <c r="I101" s="19" t="n">
        <v>3.1</v>
      </c>
      <c r="J101" s="19" t="n">
        <v>1.9</v>
      </c>
      <c r="K101" s="19"/>
      <c r="L101" s="19"/>
      <c r="M101" s="19"/>
      <c r="N101" s="19"/>
      <c r="O101" s="19"/>
    </row>
    <row r="102" s="1" customFormat="true" ht="17.25" hidden="false" customHeight="false" outlineLevel="0" collapsed="false">
      <c r="A102" s="26" t="s">
        <v>22</v>
      </c>
      <c r="B102" s="19" t="n">
        <v>-1</v>
      </c>
      <c r="C102" s="19" t="n">
        <v>-4.6</v>
      </c>
      <c r="D102" s="19" t="n">
        <v>1.4</v>
      </c>
      <c r="E102" s="19" t="n">
        <v>-2.2</v>
      </c>
      <c r="F102" s="19" t="n">
        <v>-3.9</v>
      </c>
      <c r="G102" s="19" t="n">
        <v>-2.3</v>
      </c>
      <c r="H102" s="19" t="n">
        <v>-2.8</v>
      </c>
      <c r="I102" s="19" t="n">
        <v>0.3</v>
      </c>
      <c r="J102" s="19" t="n">
        <v>1.8</v>
      </c>
      <c r="K102" s="19"/>
      <c r="L102" s="19"/>
      <c r="M102" s="19"/>
      <c r="N102" s="19"/>
      <c r="O102" s="19"/>
    </row>
    <row r="103" s="1" customFormat="true" ht="17.25" hidden="false" customHeight="false" outlineLevel="0" collapsed="false">
      <c r="A103" s="26" t="n">
        <v>2</v>
      </c>
      <c r="B103" s="19" t="n">
        <v>-3</v>
      </c>
      <c r="C103" s="19" t="n">
        <v>-3.4</v>
      </c>
      <c r="D103" s="19" t="n">
        <v>-1</v>
      </c>
      <c r="E103" s="19" t="n">
        <v>-1.5</v>
      </c>
      <c r="F103" s="19" t="n">
        <v>-2.9</v>
      </c>
      <c r="G103" s="19" t="n">
        <v>-2.5</v>
      </c>
      <c r="H103" s="19" t="n">
        <v>-1.3</v>
      </c>
      <c r="I103" s="19" t="n">
        <v>-12.9</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4.6</v>
      </c>
      <c r="C105" s="30" t="n">
        <v>-2.3</v>
      </c>
      <c r="D105" s="30" t="n">
        <v>-2.6</v>
      </c>
      <c r="E105" s="30" t="n">
        <v>-0.2</v>
      </c>
      <c r="F105" s="30" t="n">
        <v>-1.6</v>
      </c>
      <c r="G105" s="30" t="n">
        <v>-1.3</v>
      </c>
      <c r="H105" s="30" t="n">
        <v>-0.5</v>
      </c>
      <c r="I105" s="30" t="n">
        <v>-8.4</v>
      </c>
      <c r="J105" s="30" t="n">
        <v>-1.8</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64" colorId="64" zoomScale="75" zoomScaleNormal="75" zoomScalePageLayoutView="75" workbookViewId="0">
      <selection pane="topLeft" activeCell="O86" activeCellId="0" sqref="O86"/>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304435</v>
      </c>
      <c r="C10" s="71" t="n">
        <v>318046</v>
      </c>
      <c r="D10" s="76" t="n">
        <v>250731</v>
      </c>
      <c r="E10" s="76" t="n">
        <v>255677</v>
      </c>
      <c r="F10" s="72" t="n">
        <v>233127</v>
      </c>
      <c r="G10" s="76" t="n">
        <v>228554</v>
      </c>
      <c r="H10" s="77" t="n">
        <v>17604</v>
      </c>
      <c r="I10" s="70" t="n">
        <v>27123</v>
      </c>
      <c r="J10" s="72" t="n">
        <v>53704</v>
      </c>
      <c r="K10" s="76" t="n">
        <v>62369</v>
      </c>
      <c r="L10" s="78" t="n">
        <v>20.2</v>
      </c>
      <c r="M10" s="79" t="n">
        <v>20.3</v>
      </c>
    </row>
    <row r="11" customFormat="false" ht="18" hidden="false" customHeight="true" outlineLevel="0" collapsed="false">
      <c r="A11" s="80" t="s">
        <v>38</v>
      </c>
      <c r="B11" s="70" t="n">
        <v>293255</v>
      </c>
      <c r="C11" s="71" t="n">
        <v>304478</v>
      </c>
      <c r="D11" s="72" t="n">
        <v>243766</v>
      </c>
      <c r="E11" s="71" t="n">
        <v>249631</v>
      </c>
      <c r="F11" s="72" t="n">
        <v>230056</v>
      </c>
      <c r="G11" s="71" t="n">
        <v>230294</v>
      </c>
      <c r="H11" s="77" t="n">
        <v>13710</v>
      </c>
      <c r="I11" s="71" t="n">
        <v>19337</v>
      </c>
      <c r="J11" s="72" t="n">
        <v>49489</v>
      </c>
      <c r="K11" s="76" t="n">
        <v>54847</v>
      </c>
      <c r="L11" s="78" t="n">
        <v>19.3</v>
      </c>
      <c r="M11" s="79" t="n">
        <v>19.4</v>
      </c>
    </row>
    <row r="12" s="83" customFormat="true" ht="18" hidden="false" customHeight="true" outlineLevel="0" collapsed="false">
      <c r="A12" s="81" t="s">
        <v>39</v>
      </c>
      <c r="B12" s="70" t="n">
        <v>288464</v>
      </c>
      <c r="C12" s="70" t="n">
        <v>318565</v>
      </c>
      <c r="D12" s="72" t="n">
        <v>242057</v>
      </c>
      <c r="E12" s="76" t="n">
        <v>260933</v>
      </c>
      <c r="F12" s="72" t="n">
        <v>228366</v>
      </c>
      <c r="G12" s="71" t="n">
        <v>236633</v>
      </c>
      <c r="H12" s="77" t="n">
        <v>13691</v>
      </c>
      <c r="I12" s="71" t="n">
        <v>24300</v>
      </c>
      <c r="J12" s="72" t="n">
        <v>46407</v>
      </c>
      <c r="K12" s="76" t="n">
        <v>57632</v>
      </c>
      <c r="L12" s="78" t="n">
        <v>19.5</v>
      </c>
      <c r="M12" s="79" t="n">
        <v>19.9</v>
      </c>
      <c r="N12" s="82"/>
    </row>
    <row r="13" s="83" customFormat="true" ht="18" hidden="false" customHeight="true" outlineLevel="0" collapsed="false">
      <c r="A13" s="81" t="s">
        <v>40</v>
      </c>
      <c r="B13" s="70" t="n">
        <v>276664</v>
      </c>
      <c r="C13" s="70" t="n">
        <v>310473</v>
      </c>
      <c r="D13" s="72" t="n">
        <v>232485</v>
      </c>
      <c r="E13" s="76" t="n">
        <v>256908</v>
      </c>
      <c r="F13" s="72" t="n">
        <v>218048</v>
      </c>
      <c r="G13" s="70" t="n">
        <v>231972</v>
      </c>
      <c r="H13" s="77" t="n">
        <v>14437</v>
      </c>
      <c r="I13" s="70" t="n">
        <v>24936</v>
      </c>
      <c r="J13" s="72" t="n">
        <v>44179</v>
      </c>
      <c r="K13" s="76" t="n">
        <v>53565</v>
      </c>
      <c r="L13" s="78" t="n">
        <v>19.4</v>
      </c>
      <c r="M13" s="79" t="n">
        <v>19.9</v>
      </c>
      <c r="N13" s="82"/>
    </row>
    <row r="14" s="83" customFormat="true" ht="18" hidden="false" customHeight="true" outlineLevel="0" collapsed="false">
      <c r="A14" s="81" t="s">
        <v>41</v>
      </c>
      <c r="B14" s="70" t="n">
        <v>283898</v>
      </c>
      <c r="C14" s="70" t="n">
        <v>318866</v>
      </c>
      <c r="D14" s="72" t="n">
        <v>237292</v>
      </c>
      <c r="E14" s="76" t="n">
        <v>262249</v>
      </c>
      <c r="F14" s="72" t="n">
        <v>221717</v>
      </c>
      <c r="G14" s="70" t="n">
        <v>239999</v>
      </c>
      <c r="H14" s="77" t="n">
        <v>15575</v>
      </c>
      <c r="I14" s="70" t="n">
        <v>22250</v>
      </c>
      <c r="J14" s="72" t="n">
        <v>46606</v>
      </c>
      <c r="K14" s="76" t="n">
        <v>56617</v>
      </c>
      <c r="L14" s="78" t="n">
        <v>19.8</v>
      </c>
      <c r="M14" s="79" t="n">
        <v>20.4</v>
      </c>
      <c r="N14" s="82"/>
    </row>
    <row r="15" s="83" customFormat="true" ht="18" hidden="false" customHeight="true" outlineLevel="0" collapsed="false">
      <c r="A15" s="81" t="s">
        <v>42</v>
      </c>
      <c r="B15" s="70" t="n">
        <v>284085</v>
      </c>
      <c r="C15" s="70" t="n">
        <v>324111</v>
      </c>
      <c r="D15" s="72" t="n">
        <v>236695</v>
      </c>
      <c r="E15" s="76" t="n">
        <v>265892</v>
      </c>
      <c r="F15" s="72" t="n">
        <v>221235</v>
      </c>
      <c r="G15" s="70" t="n">
        <v>240474</v>
      </c>
      <c r="H15" s="77" t="n">
        <v>15460</v>
      </c>
      <c r="I15" s="70" t="n">
        <v>25418</v>
      </c>
      <c r="J15" s="72" t="n">
        <v>47390</v>
      </c>
      <c r="K15" s="76" t="n">
        <v>58219</v>
      </c>
      <c r="L15" s="78" t="n">
        <v>19.4</v>
      </c>
      <c r="M15" s="79" t="n">
        <v>20.4</v>
      </c>
      <c r="N15" s="82"/>
    </row>
    <row r="16" s="83" customFormat="true" ht="18" hidden="false" customHeight="true" outlineLevel="0" collapsed="false">
      <c r="A16" s="84" t="s">
        <v>43</v>
      </c>
      <c r="B16" s="85" t="n">
        <v>288831</v>
      </c>
      <c r="C16" s="85" t="n">
        <v>334737</v>
      </c>
      <c r="D16" s="86" t="n">
        <v>238992</v>
      </c>
      <c r="E16" s="87" t="n">
        <v>271521</v>
      </c>
      <c r="F16" s="86" t="n">
        <v>222498</v>
      </c>
      <c r="G16" s="85" t="n">
        <v>245926</v>
      </c>
      <c r="H16" s="88" t="n">
        <v>16494</v>
      </c>
      <c r="I16" s="85" t="n">
        <v>25595</v>
      </c>
      <c r="J16" s="86" t="n">
        <v>49839</v>
      </c>
      <c r="K16" s="87" t="n">
        <v>63216</v>
      </c>
      <c r="L16" s="89" t="n">
        <v>19.4</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55488</v>
      </c>
      <c r="C18" s="98" t="n">
        <v>324497</v>
      </c>
      <c r="D18" s="77" t="n">
        <v>234876</v>
      </c>
      <c r="E18" s="98" t="n">
        <v>265169</v>
      </c>
      <c r="F18" s="77" t="n">
        <v>218243</v>
      </c>
      <c r="G18" s="98" t="n">
        <v>238666</v>
      </c>
      <c r="H18" s="77" t="n">
        <v>16633</v>
      </c>
      <c r="I18" s="70" t="n">
        <v>26503</v>
      </c>
      <c r="J18" s="72" t="n">
        <v>20612</v>
      </c>
      <c r="K18" s="70" t="n">
        <v>59328</v>
      </c>
      <c r="L18" s="99" t="n">
        <v>18.9</v>
      </c>
      <c r="M18" s="100" t="n">
        <v>19.7</v>
      </c>
      <c r="O18" s="102"/>
      <c r="P18" s="102"/>
      <c r="Q18" s="102"/>
      <c r="R18" s="102"/>
      <c r="S18" s="102"/>
      <c r="V18" s="102"/>
      <c r="W18" s="102"/>
      <c r="X18" s="102"/>
      <c r="Y18" s="102"/>
    </row>
    <row r="19" s="101" customFormat="true" ht="18" hidden="false" customHeight="true" outlineLevel="0" collapsed="false">
      <c r="A19" s="96" t="n">
        <v>4</v>
      </c>
      <c r="B19" s="97" t="n">
        <v>249655</v>
      </c>
      <c r="C19" s="98" t="n">
        <v>277452</v>
      </c>
      <c r="D19" s="77" t="n">
        <v>238245</v>
      </c>
      <c r="E19" s="98" t="n">
        <v>270983</v>
      </c>
      <c r="F19" s="77" t="n">
        <v>221563</v>
      </c>
      <c r="G19" s="98" t="n">
        <v>243668</v>
      </c>
      <c r="H19" s="77" t="n">
        <v>16682</v>
      </c>
      <c r="I19" s="70" t="n">
        <v>27315</v>
      </c>
      <c r="J19" s="72" t="n">
        <v>11410</v>
      </c>
      <c r="K19" s="70" t="n">
        <v>6469</v>
      </c>
      <c r="L19" s="99" t="n">
        <v>20.1</v>
      </c>
      <c r="M19" s="100" t="n">
        <v>21</v>
      </c>
      <c r="O19" s="102"/>
      <c r="P19" s="102"/>
      <c r="Q19" s="102"/>
      <c r="R19" s="102"/>
      <c r="S19" s="102"/>
      <c r="V19" s="102"/>
      <c r="W19" s="102"/>
      <c r="X19" s="102"/>
      <c r="Y19" s="102"/>
    </row>
    <row r="20" s="101" customFormat="true" ht="18" hidden="false" customHeight="true" outlineLevel="0" collapsed="false">
      <c r="A20" s="96" t="n">
        <v>5</v>
      </c>
      <c r="B20" s="97" t="n">
        <v>236635</v>
      </c>
      <c r="C20" s="98" t="n">
        <v>266357</v>
      </c>
      <c r="D20" s="77" t="n">
        <v>234030</v>
      </c>
      <c r="E20" s="98" t="n">
        <v>265196</v>
      </c>
      <c r="F20" s="77" t="n">
        <v>218670</v>
      </c>
      <c r="G20" s="98" t="n">
        <v>241273</v>
      </c>
      <c r="H20" s="77" t="n">
        <v>15360</v>
      </c>
      <c r="I20" s="70" t="n">
        <v>23923</v>
      </c>
      <c r="J20" s="72" t="n">
        <v>2605</v>
      </c>
      <c r="K20" s="70" t="n">
        <v>1161</v>
      </c>
      <c r="L20" s="99" t="n">
        <v>19</v>
      </c>
      <c r="M20" s="100" t="n">
        <v>19.3</v>
      </c>
      <c r="O20" s="102"/>
      <c r="P20" s="102"/>
      <c r="Q20" s="102"/>
      <c r="R20" s="102"/>
      <c r="S20" s="102"/>
      <c r="V20" s="102"/>
      <c r="W20" s="102"/>
      <c r="X20" s="102"/>
      <c r="Y20" s="102"/>
    </row>
    <row r="21" s="101" customFormat="true" ht="18" hidden="false" customHeight="true" outlineLevel="0" collapsed="false">
      <c r="A21" s="96" t="n">
        <v>6</v>
      </c>
      <c r="B21" s="97" t="n">
        <v>401442</v>
      </c>
      <c r="C21" s="98" t="n">
        <v>411162</v>
      </c>
      <c r="D21" s="77" t="n">
        <v>238984</v>
      </c>
      <c r="E21" s="98" t="n">
        <v>273800</v>
      </c>
      <c r="F21" s="77" t="n">
        <v>223081</v>
      </c>
      <c r="G21" s="98" t="n">
        <v>247241</v>
      </c>
      <c r="H21" s="77" t="n">
        <v>15903</v>
      </c>
      <c r="I21" s="70" t="n">
        <v>26559</v>
      </c>
      <c r="J21" s="72" t="n">
        <v>162458</v>
      </c>
      <c r="K21" s="70" t="n">
        <v>137362</v>
      </c>
      <c r="L21" s="99" t="n">
        <v>20.2</v>
      </c>
      <c r="M21" s="100" t="n">
        <v>21.6</v>
      </c>
      <c r="O21" s="102"/>
      <c r="P21" s="102"/>
      <c r="Q21" s="102"/>
      <c r="R21" s="102"/>
      <c r="S21" s="102"/>
      <c r="V21" s="102"/>
      <c r="W21" s="102"/>
      <c r="X21" s="102"/>
      <c r="Y21" s="102"/>
    </row>
    <row r="22" s="101" customFormat="true" ht="18" hidden="false" customHeight="true" outlineLevel="0" collapsed="false">
      <c r="A22" s="96" t="n">
        <v>7</v>
      </c>
      <c r="B22" s="97" t="n">
        <v>316601</v>
      </c>
      <c r="C22" s="98" t="n">
        <v>439226</v>
      </c>
      <c r="D22" s="77" t="n">
        <v>240789</v>
      </c>
      <c r="E22" s="98" t="n">
        <v>277036</v>
      </c>
      <c r="F22" s="77" t="n">
        <v>224673</v>
      </c>
      <c r="G22" s="98" t="n">
        <v>251127</v>
      </c>
      <c r="H22" s="77" t="n">
        <v>16116</v>
      </c>
      <c r="I22" s="70" t="n">
        <v>25909</v>
      </c>
      <c r="J22" s="72" t="n">
        <v>75812</v>
      </c>
      <c r="K22" s="70" t="n">
        <v>162190</v>
      </c>
      <c r="L22" s="99" t="n">
        <v>20</v>
      </c>
      <c r="M22" s="100" t="n">
        <v>21.4</v>
      </c>
      <c r="O22" s="102"/>
      <c r="P22" s="102"/>
      <c r="Q22" s="102"/>
      <c r="R22" s="102"/>
      <c r="S22" s="102"/>
      <c r="V22" s="102"/>
      <c r="W22" s="102"/>
      <c r="X22" s="102"/>
      <c r="Y22" s="102"/>
    </row>
    <row r="23" s="101" customFormat="true" ht="18" hidden="false" customHeight="true" outlineLevel="0" collapsed="false">
      <c r="A23" s="96" t="n">
        <v>8</v>
      </c>
      <c r="B23" s="97" t="n">
        <v>253255</v>
      </c>
      <c r="C23" s="98" t="n">
        <v>309588</v>
      </c>
      <c r="D23" s="77" t="n">
        <v>241437</v>
      </c>
      <c r="E23" s="98" t="n">
        <v>273755</v>
      </c>
      <c r="F23" s="77" t="n">
        <v>224336</v>
      </c>
      <c r="G23" s="98" t="n">
        <v>249290</v>
      </c>
      <c r="H23" s="77" t="n">
        <v>17101</v>
      </c>
      <c r="I23" s="70" t="n">
        <v>24465</v>
      </c>
      <c r="J23" s="72" t="n">
        <v>11818</v>
      </c>
      <c r="K23" s="70" t="n">
        <v>35833</v>
      </c>
      <c r="L23" s="99" t="n">
        <v>19.1</v>
      </c>
      <c r="M23" s="100" t="n">
        <v>19.4</v>
      </c>
      <c r="O23" s="102"/>
      <c r="P23" s="102"/>
      <c r="Q23" s="102"/>
      <c r="R23" s="102"/>
      <c r="S23" s="102"/>
      <c r="V23" s="102"/>
      <c r="W23" s="102"/>
      <c r="X23" s="102"/>
      <c r="Y23" s="102"/>
    </row>
    <row r="24" s="101" customFormat="true" ht="18" hidden="false" customHeight="true" outlineLevel="0" collapsed="false">
      <c r="A24" s="96" t="n">
        <v>9</v>
      </c>
      <c r="B24" s="98" t="n">
        <v>242834</v>
      </c>
      <c r="C24" s="98" t="n">
        <v>274820</v>
      </c>
      <c r="D24" s="77" t="n">
        <v>240980</v>
      </c>
      <c r="E24" s="98" t="n">
        <v>274597</v>
      </c>
      <c r="F24" s="77" t="n">
        <v>225034</v>
      </c>
      <c r="G24" s="98" t="n">
        <v>251645</v>
      </c>
      <c r="H24" s="77" t="n">
        <v>15946</v>
      </c>
      <c r="I24" s="70" t="n">
        <v>22952</v>
      </c>
      <c r="J24" s="72" t="n">
        <v>1854</v>
      </c>
      <c r="K24" s="70" t="n">
        <v>223</v>
      </c>
      <c r="L24" s="99" t="n">
        <v>19.6</v>
      </c>
      <c r="M24" s="100" t="n">
        <v>20.7</v>
      </c>
    </row>
    <row r="25" s="101" customFormat="true" ht="18" hidden="false" customHeight="true" outlineLevel="0" collapsed="false">
      <c r="A25" s="96" t="n">
        <v>10</v>
      </c>
      <c r="B25" s="98" t="n">
        <v>250124</v>
      </c>
      <c r="C25" s="98" t="n">
        <v>275499</v>
      </c>
      <c r="D25" s="77" t="n">
        <v>242275</v>
      </c>
      <c r="E25" s="98" t="n">
        <v>274122</v>
      </c>
      <c r="F25" s="77" t="n">
        <v>225751</v>
      </c>
      <c r="G25" s="98" t="n">
        <v>249341</v>
      </c>
      <c r="H25" s="77" t="n">
        <v>16524</v>
      </c>
      <c r="I25" s="70" t="n">
        <v>24781</v>
      </c>
      <c r="J25" s="72" t="n">
        <v>7849</v>
      </c>
      <c r="K25" s="70" t="n">
        <v>1377</v>
      </c>
      <c r="L25" s="99" t="n">
        <v>19.8</v>
      </c>
      <c r="M25" s="100" t="n">
        <v>20.3</v>
      </c>
    </row>
    <row r="26" s="101" customFormat="true" ht="18" hidden="false" customHeight="true" outlineLevel="0" collapsed="false">
      <c r="A26" s="96" t="n">
        <v>11</v>
      </c>
      <c r="B26" s="98" t="n">
        <v>252889</v>
      </c>
      <c r="C26" s="98" t="n">
        <v>314601</v>
      </c>
      <c r="D26" s="77" t="n">
        <v>242917</v>
      </c>
      <c r="E26" s="98" t="n">
        <v>278588</v>
      </c>
      <c r="F26" s="77" t="n">
        <v>225425</v>
      </c>
      <c r="G26" s="98" t="n">
        <v>251249</v>
      </c>
      <c r="H26" s="77" t="n">
        <v>17492</v>
      </c>
      <c r="I26" s="70" t="n">
        <v>27339</v>
      </c>
      <c r="J26" s="72" t="n">
        <v>9972</v>
      </c>
      <c r="K26" s="70" t="n">
        <v>36013</v>
      </c>
      <c r="L26" s="99" t="n">
        <v>19.5</v>
      </c>
      <c r="M26" s="100" t="n">
        <v>21.2</v>
      </c>
    </row>
    <row r="27" s="101" customFormat="true" ht="18" hidden="false" customHeight="true" outlineLevel="0" collapsed="false">
      <c r="A27" s="96" t="n">
        <v>12</v>
      </c>
      <c r="B27" s="97" t="n">
        <v>527652</v>
      </c>
      <c r="C27" s="98" t="n">
        <v>590831</v>
      </c>
      <c r="D27" s="77" t="n">
        <v>244608</v>
      </c>
      <c r="E27" s="98" t="n">
        <v>277505</v>
      </c>
      <c r="F27" s="77" t="n">
        <v>227072</v>
      </c>
      <c r="G27" s="98" t="n">
        <v>252850</v>
      </c>
      <c r="H27" s="77" t="n">
        <v>17536</v>
      </c>
      <c r="I27" s="70" t="n">
        <v>24655</v>
      </c>
      <c r="J27" s="72" t="n">
        <v>283044</v>
      </c>
      <c r="K27" s="70" t="n">
        <v>313326</v>
      </c>
      <c r="L27" s="99" t="n">
        <v>19.4</v>
      </c>
      <c r="M27" s="100" t="n">
        <v>20.7</v>
      </c>
      <c r="O27" s="102"/>
      <c r="P27" s="102"/>
      <c r="Q27" s="102"/>
      <c r="R27" s="102"/>
      <c r="S27" s="102"/>
      <c r="V27" s="102"/>
      <c r="W27" s="102"/>
      <c r="X27" s="102"/>
      <c r="Y27" s="102"/>
    </row>
    <row r="28" s="101" customFormat="true" ht="18" hidden="false" customHeight="true" outlineLevel="0" collapsed="false">
      <c r="A28" s="96" t="s">
        <v>22</v>
      </c>
      <c r="B28" s="97" t="n">
        <v>255473</v>
      </c>
      <c r="C28" s="98" t="n">
        <v>269119</v>
      </c>
      <c r="D28" s="77" t="n">
        <v>241642</v>
      </c>
      <c r="E28" s="98" t="n">
        <v>260589</v>
      </c>
      <c r="F28" s="77" t="n">
        <v>223415</v>
      </c>
      <c r="G28" s="98" t="n">
        <v>235378</v>
      </c>
      <c r="H28" s="77" t="n">
        <v>18227</v>
      </c>
      <c r="I28" s="70" t="n">
        <v>25211</v>
      </c>
      <c r="J28" s="72" t="n">
        <v>13831</v>
      </c>
      <c r="K28" s="70" t="n">
        <v>8530</v>
      </c>
      <c r="L28" s="99" t="n">
        <v>17.8</v>
      </c>
      <c r="M28" s="100" t="n">
        <v>17.2</v>
      </c>
      <c r="O28" s="102"/>
      <c r="P28" s="102"/>
      <c r="Q28" s="102"/>
      <c r="R28" s="102"/>
      <c r="S28" s="102"/>
      <c r="V28" s="102"/>
      <c r="W28" s="102"/>
      <c r="X28" s="102"/>
      <c r="Y28" s="102"/>
    </row>
    <row r="29" s="101" customFormat="true" ht="18" hidden="false" customHeight="true" outlineLevel="0" collapsed="false">
      <c r="A29" s="96" t="n">
        <v>2</v>
      </c>
      <c r="B29" s="97" t="n">
        <v>243179</v>
      </c>
      <c r="C29" s="98" t="n">
        <v>270687</v>
      </c>
      <c r="D29" s="77" t="n">
        <v>242168</v>
      </c>
      <c r="E29" s="98" t="n">
        <v>269612</v>
      </c>
      <c r="F29" s="77" t="n">
        <v>223359</v>
      </c>
      <c r="G29" s="98" t="n">
        <v>242094</v>
      </c>
      <c r="H29" s="77" t="n">
        <v>18809</v>
      </c>
      <c r="I29" s="70" t="n">
        <v>27518</v>
      </c>
      <c r="J29" s="72" t="n">
        <v>1011</v>
      </c>
      <c r="K29" s="70" t="n">
        <v>1075</v>
      </c>
      <c r="L29" s="99" t="n">
        <v>19.2</v>
      </c>
      <c r="M29" s="100" t="n">
        <v>20.8</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6556</v>
      </c>
      <c r="C31" s="107" t="n">
        <v>320415</v>
      </c>
      <c r="D31" s="108" t="n">
        <v>241260</v>
      </c>
      <c r="E31" s="107" t="n">
        <v>268342</v>
      </c>
      <c r="F31" s="108" t="n">
        <v>222655</v>
      </c>
      <c r="G31" s="107" t="n">
        <v>241496</v>
      </c>
      <c r="H31" s="108" t="n">
        <v>18605</v>
      </c>
      <c r="I31" s="109" t="n">
        <v>26846</v>
      </c>
      <c r="J31" s="110" t="n">
        <v>15296</v>
      </c>
      <c r="K31" s="109" t="n">
        <v>52073</v>
      </c>
      <c r="L31" s="111" t="n">
        <v>19.3</v>
      </c>
      <c r="M31" s="112" t="n">
        <v>19.7</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v>
      </c>
      <c r="C39" s="130" t="n">
        <v>164.8</v>
      </c>
      <c r="D39" s="20" t="n">
        <v>144</v>
      </c>
      <c r="E39" s="20" t="n">
        <v>150</v>
      </c>
      <c r="F39" s="18" t="n">
        <v>10</v>
      </c>
      <c r="G39" s="131" t="n">
        <v>14.8</v>
      </c>
      <c r="H39" s="73" t="n">
        <v>234602</v>
      </c>
      <c r="I39" s="132" t="n">
        <v>47184</v>
      </c>
      <c r="J39" s="133" t="n">
        <v>1.72</v>
      </c>
      <c r="K39" s="134" t="n">
        <v>1.86</v>
      </c>
      <c r="L39" s="135" t="n">
        <v>1.6</v>
      </c>
      <c r="M39" s="136" t="n">
        <v>1.69</v>
      </c>
      <c r="N39" s="45"/>
      <c r="O39" s="114"/>
      <c r="P39" s="114"/>
      <c r="Q39" s="114"/>
      <c r="R39" s="114"/>
      <c r="S39" s="114"/>
      <c r="T39" s="114"/>
      <c r="U39" s="114"/>
      <c r="V39" s="114"/>
      <c r="W39" s="114"/>
      <c r="X39" s="114"/>
      <c r="Y39" s="114"/>
    </row>
    <row r="40" customFormat="false" ht="18" hidden="false" customHeight="true" outlineLevel="0" collapsed="false">
      <c r="A40" s="129" t="s">
        <v>38</v>
      </c>
      <c r="B40" s="78" t="n">
        <v>144.3</v>
      </c>
      <c r="C40" s="130" t="n">
        <v>152.6</v>
      </c>
      <c r="D40" s="20" t="n">
        <v>136.9</v>
      </c>
      <c r="E40" s="130" t="n">
        <v>143.2</v>
      </c>
      <c r="F40" s="18" t="n">
        <v>7.4</v>
      </c>
      <c r="G40" s="20" t="n">
        <v>9.4</v>
      </c>
      <c r="H40" s="73" t="n">
        <v>255977</v>
      </c>
      <c r="I40" s="74" t="n">
        <v>46926</v>
      </c>
      <c r="J40" s="133" t="n">
        <v>1.78</v>
      </c>
      <c r="K40" s="137" t="n">
        <v>1.08</v>
      </c>
      <c r="L40" s="135" t="n">
        <v>1.71</v>
      </c>
      <c r="M40" s="138" t="n">
        <v>1.38</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9.6</v>
      </c>
      <c r="D41" s="20" t="n">
        <v>137</v>
      </c>
      <c r="E41" s="130" t="n">
        <v>147.1</v>
      </c>
      <c r="F41" s="18" t="n">
        <v>7.3</v>
      </c>
      <c r="G41" s="20" t="n">
        <v>12.5</v>
      </c>
      <c r="H41" s="73" t="n">
        <v>253885</v>
      </c>
      <c r="I41" s="74" t="n">
        <v>43694</v>
      </c>
      <c r="J41" s="133" t="n">
        <v>1.66</v>
      </c>
      <c r="K41" s="137" t="n">
        <v>0.99</v>
      </c>
      <c r="L41" s="135" t="n">
        <v>1.74</v>
      </c>
      <c r="M41" s="138" t="n">
        <v>1.19</v>
      </c>
      <c r="N41" s="45"/>
      <c r="O41" s="114"/>
      <c r="P41" s="114"/>
      <c r="Q41" s="114"/>
      <c r="R41" s="114"/>
      <c r="S41" s="114"/>
      <c r="T41" s="114"/>
      <c r="U41" s="114"/>
      <c r="V41" s="114"/>
      <c r="W41" s="114"/>
      <c r="X41" s="114"/>
      <c r="Y41" s="114"/>
    </row>
    <row r="42" customFormat="false" ht="18" hidden="false" customHeight="true" outlineLevel="0" collapsed="false">
      <c r="A42" s="139" t="s">
        <v>40</v>
      </c>
      <c r="B42" s="78" t="n">
        <v>143.2</v>
      </c>
      <c r="C42" s="130" t="n">
        <v>160.7</v>
      </c>
      <c r="D42" s="20" t="n">
        <v>135.4</v>
      </c>
      <c r="E42" s="130" t="n">
        <v>147.3</v>
      </c>
      <c r="F42" s="18" t="n">
        <v>7.8</v>
      </c>
      <c r="G42" s="20" t="n">
        <v>13.4</v>
      </c>
      <c r="H42" s="73" t="n">
        <v>253864</v>
      </c>
      <c r="I42" s="74" t="n">
        <v>44839</v>
      </c>
      <c r="J42" s="133" t="n">
        <v>1.74</v>
      </c>
      <c r="K42" s="137" t="n">
        <v>1.18</v>
      </c>
      <c r="L42" s="135" t="n">
        <v>1.83</v>
      </c>
      <c r="M42" s="138" t="n">
        <v>0.9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5.9</v>
      </c>
      <c r="C43" s="130" t="n">
        <v>165.4</v>
      </c>
      <c r="D43" s="20" t="n">
        <v>137.4</v>
      </c>
      <c r="E43" s="130" t="n">
        <v>153</v>
      </c>
      <c r="F43" s="18" t="n">
        <v>8.5</v>
      </c>
      <c r="G43" s="20" t="n">
        <v>12.4</v>
      </c>
      <c r="H43" s="73" t="n">
        <v>271059</v>
      </c>
      <c r="I43" s="74" t="n">
        <v>46833</v>
      </c>
      <c r="J43" s="133" t="n">
        <v>1.89</v>
      </c>
      <c r="K43" s="137" t="n">
        <v>1.09</v>
      </c>
      <c r="L43" s="135" t="n">
        <v>1.94</v>
      </c>
      <c r="M43" s="138" t="n">
        <v>1.12</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4.3</v>
      </c>
      <c r="C44" s="130" t="n">
        <v>167</v>
      </c>
      <c r="D44" s="20" t="n">
        <v>135.6</v>
      </c>
      <c r="E44" s="130" t="n">
        <v>153.1</v>
      </c>
      <c r="F44" s="18" t="n">
        <v>8.7</v>
      </c>
      <c r="G44" s="20" t="n">
        <v>13.9</v>
      </c>
      <c r="H44" s="73" t="n">
        <v>276021</v>
      </c>
      <c r="I44" s="74" t="n">
        <v>46112</v>
      </c>
      <c r="J44" s="133" t="n">
        <v>1.95</v>
      </c>
      <c r="K44" s="137" t="n">
        <v>1.16</v>
      </c>
      <c r="L44" s="135" t="n">
        <v>1.8</v>
      </c>
      <c r="M44" s="138" t="n">
        <v>1.04</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5.9</v>
      </c>
      <c r="C45" s="143" t="n">
        <v>166.2</v>
      </c>
      <c r="D45" s="144" t="n">
        <v>136.6</v>
      </c>
      <c r="E45" s="143" t="n">
        <v>152</v>
      </c>
      <c r="F45" s="145" t="n">
        <v>9.3</v>
      </c>
      <c r="G45" s="144" t="n">
        <v>14.2</v>
      </c>
      <c r="H45" s="146" t="n">
        <v>276799</v>
      </c>
      <c r="I45" s="147" t="n">
        <v>46655</v>
      </c>
      <c r="J45" s="148" t="n">
        <v>1.86</v>
      </c>
      <c r="K45" s="149" t="n">
        <v>1.12</v>
      </c>
      <c r="L45" s="150" t="n">
        <v>1.82</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2.2</v>
      </c>
      <c r="C47" s="131" t="n">
        <v>162.3</v>
      </c>
      <c r="D47" s="161" t="n">
        <v>133.1</v>
      </c>
      <c r="E47" s="162" t="n">
        <v>147.6</v>
      </c>
      <c r="F47" s="131" t="n">
        <v>9.1</v>
      </c>
      <c r="G47" s="20" t="n">
        <v>14.7</v>
      </c>
      <c r="H47" s="73" t="n">
        <v>274672</v>
      </c>
      <c r="I47" s="74" t="n">
        <v>46116</v>
      </c>
      <c r="J47" s="133" t="n">
        <v>1.7</v>
      </c>
      <c r="K47" s="137" t="n">
        <v>0.92</v>
      </c>
      <c r="L47" s="133" t="n">
        <v>1.97</v>
      </c>
      <c r="M47" s="136" t="n">
        <v>1.25</v>
      </c>
    </row>
    <row r="48" s="101" customFormat="true" ht="18" hidden="false" customHeight="true" outlineLevel="0" collapsed="false">
      <c r="A48" s="96" t="n">
        <v>4</v>
      </c>
      <c r="B48" s="99" t="n">
        <v>150.7</v>
      </c>
      <c r="C48" s="131" t="n">
        <v>172.3</v>
      </c>
      <c r="D48" s="161" t="n">
        <v>141.3</v>
      </c>
      <c r="E48" s="162" t="n">
        <v>157.5</v>
      </c>
      <c r="F48" s="131" t="n">
        <v>9.4</v>
      </c>
      <c r="G48" s="20" t="n">
        <v>14.8</v>
      </c>
      <c r="H48" s="73" t="n">
        <v>278509</v>
      </c>
      <c r="I48" s="74" t="n">
        <v>46961</v>
      </c>
      <c r="J48" s="133" t="n">
        <v>5.19</v>
      </c>
      <c r="K48" s="137" t="n">
        <v>3.09</v>
      </c>
      <c r="L48" s="133" t="n">
        <v>3.79</v>
      </c>
      <c r="M48" s="136" t="n">
        <v>1.26</v>
      </c>
    </row>
    <row r="49" s="101" customFormat="true" ht="18" hidden="false" customHeight="true" outlineLevel="0" collapsed="false">
      <c r="A49" s="96" t="n">
        <v>5</v>
      </c>
      <c r="B49" s="99" t="n">
        <v>141.6</v>
      </c>
      <c r="C49" s="131" t="n">
        <v>157.6</v>
      </c>
      <c r="D49" s="161" t="n">
        <v>132.8</v>
      </c>
      <c r="E49" s="162" t="n">
        <v>144.6</v>
      </c>
      <c r="F49" s="131" t="n">
        <v>8.8</v>
      </c>
      <c r="G49" s="20" t="n">
        <v>13</v>
      </c>
      <c r="H49" s="73" t="n">
        <v>278824</v>
      </c>
      <c r="I49" s="74" t="n">
        <v>46995</v>
      </c>
      <c r="J49" s="133" t="n">
        <v>2.18</v>
      </c>
      <c r="K49" s="137" t="n">
        <v>1.61</v>
      </c>
      <c r="L49" s="133" t="n">
        <v>2.07</v>
      </c>
      <c r="M49" s="136" t="n">
        <v>1.54</v>
      </c>
    </row>
    <row r="50" s="101" customFormat="true" ht="18" hidden="false" customHeight="true" outlineLevel="0" collapsed="false">
      <c r="A50" s="96" t="n">
        <v>6</v>
      </c>
      <c r="B50" s="99" t="n">
        <v>150.6</v>
      </c>
      <c r="C50" s="131" t="n">
        <v>176.1</v>
      </c>
      <c r="D50" s="161" t="n">
        <v>141.8</v>
      </c>
      <c r="E50" s="162" t="n">
        <v>161.6</v>
      </c>
      <c r="F50" s="131" t="n">
        <v>8.8</v>
      </c>
      <c r="G50" s="20" t="n">
        <v>14.5</v>
      </c>
      <c r="H50" s="73" t="n">
        <v>278022</v>
      </c>
      <c r="I50" s="74" t="n">
        <v>47088</v>
      </c>
      <c r="J50" s="133" t="n">
        <v>1.56</v>
      </c>
      <c r="K50" s="137" t="n">
        <v>1.32</v>
      </c>
      <c r="L50" s="133" t="n">
        <v>1.84</v>
      </c>
      <c r="M50" s="136" t="n">
        <v>1.13</v>
      </c>
    </row>
    <row r="51" s="101" customFormat="true" ht="18" hidden="false" customHeight="true" outlineLevel="0" collapsed="false">
      <c r="A51" s="96" t="n">
        <v>7</v>
      </c>
      <c r="B51" s="99" t="n">
        <v>150.5</v>
      </c>
      <c r="C51" s="131" t="n">
        <v>174.7</v>
      </c>
      <c r="D51" s="161" t="n">
        <v>141.1</v>
      </c>
      <c r="E51" s="162" t="n">
        <v>160.4</v>
      </c>
      <c r="F51" s="131" t="n">
        <v>9.4</v>
      </c>
      <c r="G51" s="20" t="n">
        <v>14.3</v>
      </c>
      <c r="H51" s="73" t="n">
        <v>277783</v>
      </c>
      <c r="I51" s="74" t="n">
        <v>47181</v>
      </c>
      <c r="J51" s="133" t="n">
        <v>1.59</v>
      </c>
      <c r="K51" s="137" t="n">
        <v>0.95</v>
      </c>
      <c r="L51" s="133" t="n">
        <v>1.19</v>
      </c>
      <c r="M51" s="136" t="n">
        <v>0.75</v>
      </c>
    </row>
    <row r="52" s="101" customFormat="true" ht="18" hidden="false" customHeight="true" outlineLevel="0" collapsed="false">
      <c r="A52" s="96" t="n">
        <v>8</v>
      </c>
      <c r="B52" s="99" t="n">
        <v>144</v>
      </c>
      <c r="C52" s="131" t="n">
        <v>157.6</v>
      </c>
      <c r="D52" s="161" t="n">
        <v>134.5</v>
      </c>
      <c r="E52" s="162" t="n">
        <v>144.2</v>
      </c>
      <c r="F52" s="131" t="n">
        <v>9.5</v>
      </c>
      <c r="G52" s="20" t="n">
        <v>13.4</v>
      </c>
      <c r="H52" s="73" t="n">
        <v>277794</v>
      </c>
      <c r="I52" s="74" t="n">
        <v>46808</v>
      </c>
      <c r="J52" s="133" t="n">
        <v>1.5</v>
      </c>
      <c r="K52" s="137" t="n">
        <v>0.49</v>
      </c>
      <c r="L52" s="133" t="n">
        <v>1.7</v>
      </c>
      <c r="M52" s="136" t="n">
        <v>1.28</v>
      </c>
    </row>
    <row r="53" s="101" customFormat="true" ht="18" hidden="false" customHeight="true" outlineLevel="0" collapsed="false">
      <c r="A53" s="96" t="n">
        <v>9</v>
      </c>
      <c r="B53" s="99" t="n">
        <v>147.4</v>
      </c>
      <c r="C53" s="131" t="n">
        <v>168</v>
      </c>
      <c r="D53" s="161" t="n">
        <v>138.2</v>
      </c>
      <c r="E53" s="162" t="n">
        <v>155.1</v>
      </c>
      <c r="F53" s="131" t="n">
        <v>9.2</v>
      </c>
      <c r="G53" s="20" t="n">
        <v>12.9</v>
      </c>
      <c r="H53" s="73" t="n">
        <v>275882</v>
      </c>
      <c r="I53" s="74" t="n">
        <v>46727</v>
      </c>
      <c r="J53" s="133" t="n">
        <v>1.3</v>
      </c>
      <c r="K53" s="137" t="n">
        <v>0.67</v>
      </c>
      <c r="L53" s="133" t="n">
        <v>1.79</v>
      </c>
      <c r="M53" s="136" t="n">
        <v>0.84</v>
      </c>
    </row>
    <row r="54" s="101" customFormat="true" ht="18" hidden="false" customHeight="true" outlineLevel="0" collapsed="false">
      <c r="A54" s="96" t="n">
        <v>10</v>
      </c>
      <c r="B54" s="99" t="n">
        <v>149</v>
      </c>
      <c r="C54" s="131" t="n">
        <v>165.7</v>
      </c>
      <c r="D54" s="161" t="n">
        <v>139.5</v>
      </c>
      <c r="E54" s="162" t="n">
        <v>151.8</v>
      </c>
      <c r="F54" s="131" t="n">
        <v>9.5</v>
      </c>
      <c r="G54" s="20" t="n">
        <v>13.9</v>
      </c>
      <c r="H54" s="73" t="n">
        <v>274666</v>
      </c>
      <c r="I54" s="74" t="n">
        <v>46550</v>
      </c>
      <c r="J54" s="133" t="n">
        <v>1.67</v>
      </c>
      <c r="K54" s="133" t="n">
        <v>0.76</v>
      </c>
      <c r="L54" s="135" t="n">
        <v>1.74</v>
      </c>
      <c r="M54" s="136" t="n">
        <v>1.14</v>
      </c>
    </row>
    <row r="55" s="101" customFormat="true" ht="18" hidden="false" customHeight="true" outlineLevel="0" collapsed="false">
      <c r="A55" s="96" t="n">
        <v>11</v>
      </c>
      <c r="B55" s="99" t="n">
        <v>147.4</v>
      </c>
      <c r="C55" s="131" t="n">
        <v>173.5</v>
      </c>
      <c r="D55" s="161" t="n">
        <v>137.5</v>
      </c>
      <c r="E55" s="162" t="n">
        <v>158.4</v>
      </c>
      <c r="F55" s="131" t="n">
        <v>9.9</v>
      </c>
      <c r="G55" s="20" t="n">
        <v>15.1</v>
      </c>
      <c r="H55" s="73" t="n">
        <v>275708</v>
      </c>
      <c r="I55" s="74" t="n">
        <v>46546</v>
      </c>
      <c r="J55" s="133" t="n">
        <v>1.63</v>
      </c>
      <c r="K55" s="133" t="n">
        <v>0.86</v>
      </c>
      <c r="L55" s="135" t="n">
        <v>1.25</v>
      </c>
      <c r="M55" s="136" t="n">
        <v>0.87</v>
      </c>
    </row>
    <row r="56" s="101" customFormat="true" ht="18" hidden="false" customHeight="true" outlineLevel="0" collapsed="false">
      <c r="A56" s="96" t="n">
        <v>12</v>
      </c>
      <c r="B56" s="99" t="n">
        <v>147.2</v>
      </c>
      <c r="C56" s="131" t="n">
        <v>169.5</v>
      </c>
      <c r="D56" s="161" t="n">
        <v>136.9</v>
      </c>
      <c r="E56" s="163" t="n">
        <v>154.4</v>
      </c>
      <c r="F56" s="131" t="n">
        <v>10.3</v>
      </c>
      <c r="G56" s="20" t="n">
        <v>15.1</v>
      </c>
      <c r="H56" s="73" t="n">
        <v>277353</v>
      </c>
      <c r="I56" s="74" t="n">
        <v>46598</v>
      </c>
      <c r="J56" s="133" t="n">
        <v>1.24</v>
      </c>
      <c r="K56" s="137" t="n">
        <v>0.98</v>
      </c>
      <c r="L56" s="133" t="n">
        <v>1.22</v>
      </c>
      <c r="M56" s="136" t="n">
        <v>0.87</v>
      </c>
    </row>
    <row r="57" s="101" customFormat="true" ht="18" hidden="false" customHeight="true" outlineLevel="0" collapsed="false">
      <c r="A57" s="96" t="s">
        <v>22</v>
      </c>
      <c r="B57" s="99" t="n">
        <v>138.9</v>
      </c>
      <c r="C57" s="131" t="n">
        <v>141</v>
      </c>
      <c r="D57" s="161" t="n">
        <v>126.4</v>
      </c>
      <c r="E57" s="162" t="n">
        <v>127.2</v>
      </c>
      <c r="F57" s="131" t="n">
        <v>12.5</v>
      </c>
      <c r="G57" s="20" t="n">
        <v>13.8</v>
      </c>
      <c r="H57" s="73" t="n">
        <v>278260</v>
      </c>
      <c r="I57" s="74" t="n">
        <v>46534</v>
      </c>
      <c r="J57" s="133" t="n">
        <v>1.15</v>
      </c>
      <c r="K57" s="137" t="n">
        <v>0.38</v>
      </c>
      <c r="L57" s="133" t="n">
        <v>1.13</v>
      </c>
      <c r="M57" s="136" t="n">
        <v>1.17</v>
      </c>
    </row>
    <row r="58" s="101" customFormat="true" ht="18" hidden="false" customHeight="true" outlineLevel="0" collapsed="false">
      <c r="A58" s="96" t="n">
        <v>2</v>
      </c>
      <c r="B58" s="99" t="n">
        <v>146.4</v>
      </c>
      <c r="C58" s="131" t="n">
        <v>168.2</v>
      </c>
      <c r="D58" s="161" t="n">
        <v>135.5</v>
      </c>
      <c r="E58" s="162" t="n">
        <v>154</v>
      </c>
      <c r="F58" s="131" t="n">
        <v>10.9</v>
      </c>
      <c r="G58" s="20" t="n">
        <v>14.2</v>
      </c>
      <c r="H58" s="73" t="n">
        <v>269331</v>
      </c>
      <c r="I58" s="74" t="n">
        <v>45644</v>
      </c>
      <c r="J58" s="133" t="n">
        <v>1.41</v>
      </c>
      <c r="K58" s="137" t="n">
        <v>1.21</v>
      </c>
      <c r="L58" s="133" t="n">
        <v>1.85</v>
      </c>
      <c r="M58" s="136" t="n">
        <v>1.01</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8.2</v>
      </c>
      <c r="C60" s="164" t="n">
        <v>160.6</v>
      </c>
      <c r="D60" s="165" t="n">
        <v>137.3</v>
      </c>
      <c r="E60" s="166" t="n">
        <v>146.5</v>
      </c>
      <c r="F60" s="164" t="n">
        <v>10.9</v>
      </c>
      <c r="G60" s="167" t="n">
        <v>14.1</v>
      </c>
      <c r="H60" s="168" t="n">
        <v>268292</v>
      </c>
      <c r="I60" s="169" t="n">
        <v>45721</v>
      </c>
      <c r="J60" s="170" t="n">
        <v>1.35</v>
      </c>
      <c r="K60" s="171" t="n">
        <v>0.84</v>
      </c>
      <c r="L60" s="170" t="n">
        <v>1.73</v>
      </c>
      <c r="M60" s="172" t="n">
        <v>0.67</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3793</v>
      </c>
      <c r="C69" s="71" t="n">
        <v>378632</v>
      </c>
      <c r="D69" s="76" t="n">
        <v>267956</v>
      </c>
      <c r="E69" s="76" t="n">
        <v>292865</v>
      </c>
      <c r="F69" s="72" t="n">
        <v>244407</v>
      </c>
      <c r="G69" s="76" t="n">
        <v>258898</v>
      </c>
      <c r="H69" s="72" t="n">
        <v>23549</v>
      </c>
      <c r="I69" s="70" t="n">
        <v>33967</v>
      </c>
      <c r="J69" s="72" t="n">
        <v>65837</v>
      </c>
      <c r="K69" s="74" t="n">
        <v>85767</v>
      </c>
      <c r="L69" s="20" t="n">
        <v>20</v>
      </c>
      <c r="M69" s="79" t="n">
        <v>20.2</v>
      </c>
    </row>
    <row r="70" customFormat="false" ht="18" hidden="false" customHeight="true" outlineLevel="0" collapsed="false">
      <c r="A70" s="129" t="s">
        <v>38</v>
      </c>
      <c r="B70" s="73" t="n">
        <v>315960</v>
      </c>
      <c r="C70" s="71" t="n">
        <v>347176</v>
      </c>
      <c r="D70" s="72" t="n">
        <v>256725</v>
      </c>
      <c r="E70" s="71" t="n">
        <v>276112</v>
      </c>
      <c r="F70" s="72" t="n">
        <v>238602</v>
      </c>
      <c r="G70" s="71" t="n">
        <v>251451</v>
      </c>
      <c r="H70" s="72" t="n">
        <v>18123</v>
      </c>
      <c r="I70" s="71" t="n">
        <v>24661</v>
      </c>
      <c r="J70" s="72" t="n">
        <v>59235</v>
      </c>
      <c r="K70" s="74" t="n">
        <v>71064</v>
      </c>
      <c r="L70" s="20" t="n">
        <v>19.1</v>
      </c>
      <c r="M70" s="79" t="n">
        <v>19.3</v>
      </c>
    </row>
    <row r="71" customFormat="false" ht="18" hidden="false" customHeight="true" outlineLevel="0" collapsed="false">
      <c r="A71" s="129" t="s">
        <v>39</v>
      </c>
      <c r="B71" s="73" t="n">
        <v>311782</v>
      </c>
      <c r="C71" s="70" t="n">
        <v>356403</v>
      </c>
      <c r="D71" s="72" t="n">
        <v>254241</v>
      </c>
      <c r="E71" s="70" t="n">
        <v>285124</v>
      </c>
      <c r="F71" s="72" t="n">
        <v>235408</v>
      </c>
      <c r="G71" s="71" t="n">
        <v>255177</v>
      </c>
      <c r="H71" s="72" t="n">
        <v>18833</v>
      </c>
      <c r="I71" s="71" t="n">
        <v>29947</v>
      </c>
      <c r="J71" s="72" t="n">
        <v>57541</v>
      </c>
      <c r="K71" s="74" t="n">
        <v>71279</v>
      </c>
      <c r="L71" s="20" t="n">
        <v>19.1</v>
      </c>
      <c r="M71" s="79" t="n">
        <v>19.9</v>
      </c>
    </row>
    <row r="72" customFormat="false" ht="18" hidden="false" customHeight="true" outlineLevel="0" collapsed="false">
      <c r="A72" s="139" t="s">
        <v>40</v>
      </c>
      <c r="B72" s="73" t="n">
        <v>311493</v>
      </c>
      <c r="C72" s="70" t="n">
        <v>353453</v>
      </c>
      <c r="D72" s="72" t="n">
        <v>253986</v>
      </c>
      <c r="E72" s="70" t="n">
        <v>283445</v>
      </c>
      <c r="F72" s="72" t="n">
        <v>234690</v>
      </c>
      <c r="G72" s="71" t="n">
        <v>251144</v>
      </c>
      <c r="H72" s="72" t="n">
        <v>19296</v>
      </c>
      <c r="I72" s="71" t="n">
        <v>32301</v>
      </c>
      <c r="J72" s="72" t="n">
        <v>57507</v>
      </c>
      <c r="K72" s="74" t="n">
        <v>70008</v>
      </c>
      <c r="L72" s="20" t="n">
        <v>19.2</v>
      </c>
      <c r="M72" s="79" t="n">
        <v>19.9</v>
      </c>
    </row>
    <row r="73" s="83" customFormat="true" ht="18" hidden="false" customHeight="true" outlineLevel="0" collapsed="false">
      <c r="A73" s="139" t="s">
        <v>41</v>
      </c>
      <c r="B73" s="73" t="n">
        <v>312588</v>
      </c>
      <c r="C73" s="70" t="n">
        <v>358062</v>
      </c>
      <c r="D73" s="72" t="n">
        <v>254868</v>
      </c>
      <c r="E73" s="76" t="n">
        <v>286110</v>
      </c>
      <c r="F73" s="72" t="n">
        <v>235595</v>
      </c>
      <c r="G73" s="71" t="n">
        <v>259008</v>
      </c>
      <c r="H73" s="72" t="n">
        <v>19273</v>
      </c>
      <c r="I73" s="71" t="n">
        <v>27102</v>
      </c>
      <c r="J73" s="72" t="n">
        <v>57720</v>
      </c>
      <c r="K73" s="74" t="n">
        <v>71952</v>
      </c>
      <c r="L73" s="20" t="n">
        <v>19.6</v>
      </c>
      <c r="M73" s="79" t="n">
        <v>20.3</v>
      </c>
      <c r="N73" s="82"/>
    </row>
    <row r="74" s="83" customFormat="true" ht="18" hidden="false" customHeight="true" outlineLevel="0" collapsed="false">
      <c r="A74" s="139" t="s">
        <v>42</v>
      </c>
      <c r="B74" s="73" t="n">
        <v>311859</v>
      </c>
      <c r="C74" s="70" t="n">
        <v>366370</v>
      </c>
      <c r="D74" s="72" t="n">
        <v>252935</v>
      </c>
      <c r="E74" s="76" t="n">
        <v>291618</v>
      </c>
      <c r="F74" s="72" t="n">
        <v>233341</v>
      </c>
      <c r="G74" s="71" t="n">
        <v>262805</v>
      </c>
      <c r="H74" s="72" t="n">
        <v>19594</v>
      </c>
      <c r="I74" s="71" t="n">
        <v>28813</v>
      </c>
      <c r="J74" s="72" t="n">
        <v>58924</v>
      </c>
      <c r="K74" s="74" t="n">
        <v>74752</v>
      </c>
      <c r="L74" s="20" t="n">
        <v>19.5</v>
      </c>
      <c r="M74" s="79" t="n">
        <v>20.3</v>
      </c>
      <c r="N74" s="82"/>
    </row>
    <row r="75" s="83" customFormat="true" ht="18" hidden="false" customHeight="true" outlineLevel="0" collapsed="false">
      <c r="A75" s="142" t="s">
        <v>43</v>
      </c>
      <c r="B75" s="146" t="n">
        <v>316881</v>
      </c>
      <c r="C75" s="85" t="n">
        <v>375218</v>
      </c>
      <c r="D75" s="86" t="n">
        <v>255471</v>
      </c>
      <c r="E75" s="87" t="n">
        <v>295222</v>
      </c>
      <c r="F75" s="86" t="n">
        <v>234888</v>
      </c>
      <c r="G75" s="190" t="n">
        <v>264533</v>
      </c>
      <c r="H75" s="86" t="n">
        <v>20583</v>
      </c>
      <c r="I75" s="190" t="n">
        <v>30689</v>
      </c>
      <c r="J75" s="86" t="n">
        <v>61410</v>
      </c>
      <c r="K75" s="147" t="n">
        <v>79996</v>
      </c>
      <c r="L75" s="144" t="n">
        <v>19.4</v>
      </c>
      <c r="M75" s="90" t="n">
        <v>20.4</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86926</v>
      </c>
      <c r="C77" s="98" t="n">
        <v>374039</v>
      </c>
      <c r="D77" s="77" t="n">
        <v>252469</v>
      </c>
      <c r="E77" s="195" t="n">
        <v>292663</v>
      </c>
      <c r="F77" s="98" t="n">
        <v>232200</v>
      </c>
      <c r="G77" s="98" t="n">
        <v>261170</v>
      </c>
      <c r="H77" s="77" t="n">
        <v>20269</v>
      </c>
      <c r="I77" s="71" t="n">
        <v>31493</v>
      </c>
      <c r="J77" s="70" t="n">
        <v>34457</v>
      </c>
      <c r="K77" s="70" t="n">
        <v>81376</v>
      </c>
      <c r="L77" s="99" t="n">
        <v>18.9</v>
      </c>
      <c r="M77" s="100" t="n">
        <v>19.8</v>
      </c>
    </row>
    <row r="78" s="101" customFormat="true" ht="18" hidden="false" customHeight="true" outlineLevel="0" collapsed="false">
      <c r="A78" s="96" t="n">
        <v>4</v>
      </c>
      <c r="B78" s="97" t="n">
        <v>259973</v>
      </c>
      <c r="C78" s="98" t="n">
        <v>305496</v>
      </c>
      <c r="D78" s="77" t="n">
        <v>257305</v>
      </c>
      <c r="E78" s="195" t="n">
        <v>298129</v>
      </c>
      <c r="F78" s="98" t="n">
        <v>235953</v>
      </c>
      <c r="G78" s="98" t="n">
        <v>266482</v>
      </c>
      <c r="H78" s="77" t="n">
        <v>21352</v>
      </c>
      <c r="I78" s="71" t="n">
        <v>31647</v>
      </c>
      <c r="J78" s="70" t="n">
        <v>2668</v>
      </c>
      <c r="K78" s="70" t="n">
        <v>7367</v>
      </c>
      <c r="L78" s="99" t="n">
        <v>20.1</v>
      </c>
      <c r="M78" s="100" t="n">
        <v>21.2</v>
      </c>
    </row>
    <row r="79" s="101" customFormat="true" ht="18" hidden="false" customHeight="true" outlineLevel="0" collapsed="false">
      <c r="A79" s="96" t="n">
        <v>5</v>
      </c>
      <c r="B79" s="97" t="n">
        <v>255110</v>
      </c>
      <c r="C79" s="98" t="n">
        <v>293020</v>
      </c>
      <c r="D79" s="77" t="n">
        <v>251881</v>
      </c>
      <c r="E79" s="195" t="n">
        <v>292038</v>
      </c>
      <c r="F79" s="98" t="n">
        <v>232221</v>
      </c>
      <c r="G79" s="98" t="n">
        <v>263200</v>
      </c>
      <c r="H79" s="77" t="n">
        <v>19660</v>
      </c>
      <c r="I79" s="71" t="n">
        <v>28838</v>
      </c>
      <c r="J79" s="70" t="n">
        <v>3229</v>
      </c>
      <c r="K79" s="70" t="n">
        <v>982</v>
      </c>
      <c r="L79" s="99" t="n">
        <v>19</v>
      </c>
      <c r="M79" s="100" t="n">
        <v>19.6</v>
      </c>
      <c r="N79" s="196"/>
    </row>
    <row r="80" s="101" customFormat="true" ht="18" hidden="false" customHeight="true" outlineLevel="0" collapsed="false">
      <c r="A80" s="96" t="n">
        <v>6</v>
      </c>
      <c r="B80" s="97" t="n">
        <v>476714</v>
      </c>
      <c r="C80" s="98" t="n">
        <v>477081</v>
      </c>
      <c r="D80" s="77" t="n">
        <v>258000</v>
      </c>
      <c r="E80" s="195" t="n">
        <v>300490</v>
      </c>
      <c r="F80" s="98" t="n">
        <v>237340</v>
      </c>
      <c r="G80" s="98" t="n">
        <v>268053</v>
      </c>
      <c r="H80" s="77" t="n">
        <v>20660</v>
      </c>
      <c r="I80" s="71" t="n">
        <v>32437</v>
      </c>
      <c r="J80" s="70" t="n">
        <v>218714</v>
      </c>
      <c r="K80" s="70" t="n">
        <v>176591</v>
      </c>
      <c r="L80" s="99" t="n">
        <v>20.1</v>
      </c>
      <c r="M80" s="100" t="n">
        <v>21.6</v>
      </c>
      <c r="N80" s="196"/>
    </row>
    <row r="81" s="101" customFormat="true" ht="18" hidden="false" customHeight="true" outlineLevel="0" collapsed="false">
      <c r="A81" s="96" t="n">
        <v>7</v>
      </c>
      <c r="B81" s="97" t="n">
        <v>347112</v>
      </c>
      <c r="C81" s="98" t="n">
        <v>514699</v>
      </c>
      <c r="D81" s="77" t="n">
        <v>253905</v>
      </c>
      <c r="E81" s="195" t="n">
        <v>296919</v>
      </c>
      <c r="F81" s="98" t="n">
        <v>234420</v>
      </c>
      <c r="G81" s="98" t="n">
        <v>264988</v>
      </c>
      <c r="H81" s="77" t="n">
        <v>19485</v>
      </c>
      <c r="I81" s="71" t="n">
        <v>31931</v>
      </c>
      <c r="J81" s="70" t="n">
        <v>93207</v>
      </c>
      <c r="K81" s="70" t="n">
        <v>217780</v>
      </c>
      <c r="L81" s="99" t="n">
        <v>20</v>
      </c>
      <c r="M81" s="100" t="n">
        <v>21.4</v>
      </c>
      <c r="N81" s="196"/>
    </row>
    <row r="82" s="101" customFormat="true" ht="18" hidden="false" customHeight="true" outlineLevel="0" collapsed="false">
      <c r="A82" s="96" t="n">
        <v>8</v>
      </c>
      <c r="B82" s="97" t="n">
        <v>266454</v>
      </c>
      <c r="C82" s="98" t="n">
        <v>324791</v>
      </c>
      <c r="D82" s="77" t="n">
        <v>256727</v>
      </c>
      <c r="E82" s="195" t="n">
        <v>294782</v>
      </c>
      <c r="F82" s="98" t="n">
        <v>236451</v>
      </c>
      <c r="G82" s="98" t="n">
        <v>264931</v>
      </c>
      <c r="H82" s="77" t="n">
        <v>20276</v>
      </c>
      <c r="I82" s="71" t="n">
        <v>29851</v>
      </c>
      <c r="J82" s="70" t="n">
        <v>9727</v>
      </c>
      <c r="K82" s="70" t="n">
        <v>30009</v>
      </c>
      <c r="L82" s="99" t="n">
        <v>19.4</v>
      </c>
      <c r="M82" s="100" t="n">
        <v>19.6</v>
      </c>
      <c r="N82" s="196"/>
    </row>
    <row r="83" s="101" customFormat="true" ht="18" hidden="false" customHeight="true" outlineLevel="0" collapsed="false">
      <c r="A83" s="96" t="n">
        <v>9</v>
      </c>
      <c r="B83" s="97" t="n">
        <v>254486</v>
      </c>
      <c r="C83" s="98" t="n">
        <v>295369</v>
      </c>
      <c r="D83" s="77" t="n">
        <v>253898</v>
      </c>
      <c r="E83" s="195" t="n">
        <v>295193</v>
      </c>
      <c r="F83" s="98" t="n">
        <v>234685</v>
      </c>
      <c r="G83" s="98" t="n">
        <v>266507</v>
      </c>
      <c r="H83" s="77" t="n">
        <v>19213</v>
      </c>
      <c r="I83" s="71" t="n">
        <v>28688</v>
      </c>
      <c r="J83" s="70" t="n">
        <v>588</v>
      </c>
      <c r="K83" s="70" t="n">
        <v>176</v>
      </c>
      <c r="L83" s="99" t="n">
        <v>19.6</v>
      </c>
      <c r="M83" s="100" t="n">
        <v>20.7</v>
      </c>
      <c r="N83" s="196"/>
    </row>
    <row r="84" s="101" customFormat="true" ht="18" hidden="false" customHeight="true" outlineLevel="0" collapsed="false">
      <c r="A84" s="96" t="n">
        <v>10</v>
      </c>
      <c r="B84" s="97" t="n">
        <v>255798</v>
      </c>
      <c r="C84" s="98" t="n">
        <v>296875</v>
      </c>
      <c r="D84" s="77" t="n">
        <v>254998</v>
      </c>
      <c r="E84" s="195" t="n">
        <v>294898</v>
      </c>
      <c r="F84" s="77" t="n">
        <v>234779</v>
      </c>
      <c r="G84" s="195" t="n">
        <v>263887</v>
      </c>
      <c r="H84" s="77" t="n">
        <v>20219</v>
      </c>
      <c r="I84" s="71" t="n">
        <v>31011</v>
      </c>
      <c r="J84" s="72" t="n">
        <v>800</v>
      </c>
      <c r="K84" s="70" t="n">
        <v>1977</v>
      </c>
      <c r="L84" s="99" t="n">
        <v>19.7</v>
      </c>
      <c r="M84" s="100" t="n">
        <v>20.5</v>
      </c>
      <c r="N84" s="196"/>
    </row>
    <row r="85" s="101" customFormat="true" ht="18" hidden="false" customHeight="true" outlineLevel="0" collapsed="false">
      <c r="A85" s="96" t="n">
        <v>11</v>
      </c>
      <c r="B85" s="97" t="n">
        <v>269463</v>
      </c>
      <c r="C85" s="98" t="n">
        <v>349756</v>
      </c>
      <c r="D85" s="77" t="n">
        <v>256643</v>
      </c>
      <c r="E85" s="195" t="n">
        <v>298899</v>
      </c>
      <c r="F85" s="77" t="n">
        <v>234965</v>
      </c>
      <c r="G85" s="195" t="n">
        <v>265548</v>
      </c>
      <c r="H85" s="77" t="n">
        <v>21678</v>
      </c>
      <c r="I85" s="71" t="n">
        <v>33351</v>
      </c>
      <c r="J85" s="72" t="n">
        <v>12820</v>
      </c>
      <c r="K85" s="70" t="n">
        <v>50857</v>
      </c>
      <c r="L85" s="99" t="n">
        <v>19.3</v>
      </c>
      <c r="M85" s="100" t="n">
        <v>21.3</v>
      </c>
    </row>
    <row r="86" s="101" customFormat="true" ht="18" hidden="false" customHeight="true" outlineLevel="0" collapsed="false">
      <c r="A86" s="96" t="n">
        <v>12</v>
      </c>
      <c r="B86" s="97" t="n">
        <v>611613</v>
      </c>
      <c r="C86" s="98" t="n">
        <v>682107</v>
      </c>
      <c r="D86" s="77" t="n">
        <v>258231</v>
      </c>
      <c r="E86" s="195" t="n">
        <v>295763</v>
      </c>
      <c r="F86" s="98" t="n">
        <v>237468</v>
      </c>
      <c r="G86" s="98" t="n">
        <v>267675</v>
      </c>
      <c r="H86" s="77" t="n">
        <v>20763</v>
      </c>
      <c r="I86" s="71" t="n">
        <v>28088</v>
      </c>
      <c r="J86" s="70" t="n">
        <v>353382</v>
      </c>
      <c r="K86" s="70" t="n">
        <v>386344</v>
      </c>
      <c r="L86" s="99" t="n">
        <v>19.3</v>
      </c>
      <c r="M86" s="100" t="n">
        <v>20.6</v>
      </c>
    </row>
    <row r="87" s="101" customFormat="true" ht="18" hidden="false" customHeight="true" outlineLevel="0" collapsed="false">
      <c r="A87" s="96" t="s">
        <v>22</v>
      </c>
      <c r="B87" s="97" t="n">
        <v>265235</v>
      </c>
      <c r="C87" s="98" t="n">
        <v>283399</v>
      </c>
      <c r="D87" s="77" t="n">
        <v>253087</v>
      </c>
      <c r="E87" s="195" t="n">
        <v>272415</v>
      </c>
      <c r="F87" s="98" t="n">
        <v>230992</v>
      </c>
      <c r="G87" s="98" t="n">
        <v>240842</v>
      </c>
      <c r="H87" s="77" t="n">
        <v>22095</v>
      </c>
      <c r="I87" s="71" t="n">
        <v>31573</v>
      </c>
      <c r="J87" s="70" t="n">
        <v>12148</v>
      </c>
      <c r="K87" s="70" t="n">
        <v>10984</v>
      </c>
      <c r="L87" s="99" t="n">
        <v>17.9</v>
      </c>
      <c r="M87" s="100" t="n">
        <v>17.2</v>
      </c>
    </row>
    <row r="88" s="101" customFormat="true" ht="18" hidden="false" customHeight="true" outlineLevel="0" collapsed="false">
      <c r="A88" s="96" t="n">
        <v>2</v>
      </c>
      <c r="B88" s="97" t="n">
        <v>253328</v>
      </c>
      <c r="C88" s="98" t="n">
        <v>281212</v>
      </c>
      <c r="D88" s="77" t="n">
        <v>252533</v>
      </c>
      <c r="E88" s="195" t="n">
        <v>279655</v>
      </c>
      <c r="F88" s="98" t="n">
        <v>229684</v>
      </c>
      <c r="G88" s="98" t="n">
        <v>245647</v>
      </c>
      <c r="H88" s="77" t="n">
        <v>22849</v>
      </c>
      <c r="I88" s="71" t="n">
        <v>34008</v>
      </c>
      <c r="J88" s="70" t="n">
        <v>795</v>
      </c>
      <c r="K88" s="70" t="n">
        <v>1557</v>
      </c>
      <c r="L88" s="99" t="n">
        <v>19.1</v>
      </c>
      <c r="M88" s="100" t="n">
        <v>20.5</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73095</v>
      </c>
      <c r="C90" s="107" t="n">
        <v>350794</v>
      </c>
      <c r="D90" s="108" t="n">
        <v>250742</v>
      </c>
      <c r="E90" s="197" t="n">
        <v>281581</v>
      </c>
      <c r="F90" s="107" t="n">
        <v>228225</v>
      </c>
      <c r="G90" s="107" t="n">
        <v>247636</v>
      </c>
      <c r="H90" s="108" t="n">
        <v>22517</v>
      </c>
      <c r="I90" s="198" t="n">
        <v>33945</v>
      </c>
      <c r="J90" s="110" t="n">
        <v>22353</v>
      </c>
      <c r="K90" s="109" t="n">
        <v>69213</v>
      </c>
      <c r="L90" s="111" t="n">
        <v>19.2</v>
      </c>
      <c r="M90" s="112" t="n">
        <v>19.5</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3.9</v>
      </c>
      <c r="C98" s="130" t="n">
        <v>169.7</v>
      </c>
      <c r="D98" s="20" t="n">
        <v>142.1</v>
      </c>
      <c r="E98" s="20" t="n">
        <v>152.4</v>
      </c>
      <c r="F98" s="18" t="n">
        <v>11.8</v>
      </c>
      <c r="G98" s="131" t="n">
        <v>17.3</v>
      </c>
      <c r="H98" s="73" t="n">
        <v>127043</v>
      </c>
      <c r="I98" s="132" t="n">
        <v>30198</v>
      </c>
      <c r="J98" s="133" t="n">
        <v>1.56</v>
      </c>
      <c r="K98" s="134" t="n">
        <v>1.12</v>
      </c>
      <c r="L98" s="135" t="n">
        <v>1.42</v>
      </c>
      <c r="M98" s="138" t="n">
        <v>1.02</v>
      </c>
      <c r="N98" s="41" t="s">
        <v>49</v>
      </c>
    </row>
    <row r="99" customFormat="false" ht="18" hidden="false" customHeight="true" outlineLevel="0" collapsed="false">
      <c r="A99" s="129" t="s">
        <v>38</v>
      </c>
      <c r="B99" s="78" t="n">
        <v>144.4</v>
      </c>
      <c r="C99" s="130" t="n">
        <v>155.4</v>
      </c>
      <c r="D99" s="20" t="n">
        <v>136.1</v>
      </c>
      <c r="E99" s="130" t="n">
        <v>144.3</v>
      </c>
      <c r="F99" s="18" t="n">
        <v>8.3</v>
      </c>
      <c r="G99" s="20" t="n">
        <v>11.1</v>
      </c>
      <c r="H99" s="73" t="n">
        <v>137817</v>
      </c>
      <c r="I99" s="74" t="n">
        <v>33333</v>
      </c>
      <c r="J99" s="133" t="n">
        <v>1.81</v>
      </c>
      <c r="K99" s="137" t="n">
        <v>0.88</v>
      </c>
      <c r="L99" s="135" t="n">
        <v>1.73</v>
      </c>
      <c r="M99" s="138" t="n">
        <v>1.11</v>
      </c>
    </row>
    <row r="100" customFormat="false" ht="18" hidden="false" customHeight="true" outlineLevel="0" collapsed="false">
      <c r="A100" s="129" t="s">
        <v>39</v>
      </c>
      <c r="B100" s="78" t="n">
        <v>143.9</v>
      </c>
      <c r="C100" s="130" t="n">
        <v>163</v>
      </c>
      <c r="D100" s="20" t="n">
        <v>135</v>
      </c>
      <c r="E100" s="20" t="n">
        <v>148.6</v>
      </c>
      <c r="F100" s="18" t="n">
        <v>8.9</v>
      </c>
      <c r="G100" s="20" t="n">
        <v>14.4</v>
      </c>
      <c r="H100" s="73" t="n">
        <v>138244</v>
      </c>
      <c r="I100" s="74" t="n">
        <v>32212</v>
      </c>
      <c r="J100" s="133" t="n">
        <v>1.72</v>
      </c>
      <c r="K100" s="133" t="n">
        <v>0.76</v>
      </c>
      <c r="L100" s="135" t="n">
        <v>1.79</v>
      </c>
      <c r="M100" s="138" t="n">
        <v>0.88</v>
      </c>
    </row>
    <row r="101" customFormat="false" ht="18" hidden="false" customHeight="true" outlineLevel="0" collapsed="false">
      <c r="A101" s="139" t="s">
        <v>40</v>
      </c>
      <c r="B101" s="78" t="n">
        <v>144.7</v>
      </c>
      <c r="C101" s="130" t="n">
        <v>164.7</v>
      </c>
      <c r="D101" s="20" t="n">
        <v>135.4</v>
      </c>
      <c r="E101" s="20" t="n">
        <v>148.8</v>
      </c>
      <c r="F101" s="18" t="n">
        <v>9.3</v>
      </c>
      <c r="G101" s="20" t="n">
        <v>15.9</v>
      </c>
      <c r="H101" s="73" t="n">
        <v>135709</v>
      </c>
      <c r="I101" s="74" t="n">
        <v>32203</v>
      </c>
      <c r="J101" s="133" t="n">
        <v>1.58</v>
      </c>
      <c r="K101" s="133" t="n">
        <v>0.96</v>
      </c>
      <c r="L101" s="135" t="n">
        <v>1.76</v>
      </c>
      <c r="M101" s="138" t="n">
        <v>0.86</v>
      </c>
    </row>
    <row r="102" s="83" customFormat="true" ht="18" hidden="false" customHeight="true" outlineLevel="0" collapsed="false">
      <c r="A102" s="139" t="s">
        <v>41</v>
      </c>
      <c r="B102" s="78" t="n">
        <v>146.8</v>
      </c>
      <c r="C102" s="130" t="n">
        <v>167.3</v>
      </c>
      <c r="D102" s="20" t="n">
        <v>137.3</v>
      </c>
      <c r="E102" s="20" t="n">
        <v>152.8</v>
      </c>
      <c r="F102" s="18" t="n">
        <v>9.5</v>
      </c>
      <c r="G102" s="20" t="n">
        <v>14.5</v>
      </c>
      <c r="H102" s="73" t="n">
        <v>148958</v>
      </c>
      <c r="I102" s="74" t="n">
        <v>32076</v>
      </c>
      <c r="J102" s="133" t="n">
        <v>1.86</v>
      </c>
      <c r="K102" s="133" t="n">
        <v>0.97</v>
      </c>
      <c r="L102" s="135" t="n">
        <v>1.87</v>
      </c>
      <c r="M102" s="138" t="n">
        <v>1.13</v>
      </c>
      <c r="N102" s="82"/>
    </row>
    <row r="103" s="83" customFormat="true" ht="18" hidden="false" customHeight="true" outlineLevel="0" collapsed="false">
      <c r="A103" s="139" t="s">
        <v>42</v>
      </c>
      <c r="B103" s="78" t="n">
        <v>145.8</v>
      </c>
      <c r="C103" s="130" t="n">
        <v>168.3</v>
      </c>
      <c r="D103" s="20" t="n">
        <v>136.3</v>
      </c>
      <c r="E103" s="20" t="n">
        <v>153.5</v>
      </c>
      <c r="F103" s="18" t="n">
        <v>9.5</v>
      </c>
      <c r="G103" s="20" t="n">
        <v>14.8</v>
      </c>
      <c r="H103" s="73" t="n">
        <v>149878</v>
      </c>
      <c r="I103" s="74" t="n">
        <v>31932</v>
      </c>
      <c r="J103" s="133" t="n">
        <v>1.82</v>
      </c>
      <c r="K103" s="133" t="n">
        <v>1.03</v>
      </c>
      <c r="L103" s="135" t="n">
        <v>1.79</v>
      </c>
      <c r="M103" s="138" t="n">
        <v>0.89</v>
      </c>
      <c r="N103" s="82"/>
    </row>
    <row r="104" s="83" customFormat="true" ht="18" hidden="false" customHeight="true" outlineLevel="0" collapsed="false">
      <c r="A104" s="142" t="s">
        <v>43</v>
      </c>
      <c r="B104" s="213" t="n">
        <v>145.8</v>
      </c>
      <c r="C104" s="214" t="n">
        <v>169.7</v>
      </c>
      <c r="D104" s="215" t="n">
        <v>135.9</v>
      </c>
      <c r="E104" s="215" t="n">
        <v>153.7</v>
      </c>
      <c r="F104" s="216" t="n">
        <v>9.9</v>
      </c>
      <c r="G104" s="215" t="n">
        <v>16</v>
      </c>
      <c r="H104" s="217" t="n">
        <v>150037</v>
      </c>
      <c r="I104" s="218" t="n">
        <v>32495</v>
      </c>
      <c r="J104" s="219" t="n">
        <v>1.77</v>
      </c>
      <c r="K104" s="219" t="n">
        <v>0.96</v>
      </c>
      <c r="L104" s="220" t="n">
        <v>1.7</v>
      </c>
      <c r="M104" s="221" t="n">
        <v>0.8</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2.3</v>
      </c>
      <c r="C106" s="131" t="n">
        <v>166</v>
      </c>
      <c r="D106" s="161" t="n">
        <v>132.4</v>
      </c>
      <c r="E106" s="162" t="n">
        <v>150</v>
      </c>
      <c r="F106" s="131" t="n">
        <v>9.9</v>
      </c>
      <c r="G106" s="20" t="n">
        <v>16</v>
      </c>
      <c r="H106" s="73" t="n">
        <v>148008</v>
      </c>
      <c r="I106" s="74" t="n">
        <v>32051</v>
      </c>
      <c r="J106" s="133" t="n">
        <v>1.35</v>
      </c>
      <c r="K106" s="133" t="n">
        <v>0.71</v>
      </c>
      <c r="L106" s="135" t="n">
        <v>2.03</v>
      </c>
      <c r="M106" s="136" t="n">
        <v>0.67</v>
      </c>
    </row>
    <row r="107" s="101" customFormat="true" ht="18" hidden="false" customHeight="true" outlineLevel="0" collapsed="false">
      <c r="A107" s="96" t="n">
        <v>4</v>
      </c>
      <c r="B107" s="99" t="n">
        <v>150.8</v>
      </c>
      <c r="C107" s="131" t="n">
        <v>175.5</v>
      </c>
      <c r="D107" s="161" t="n">
        <v>140.7</v>
      </c>
      <c r="E107" s="162" t="n">
        <v>159.5</v>
      </c>
      <c r="F107" s="131" t="n">
        <v>10.1</v>
      </c>
      <c r="G107" s="20" t="n">
        <v>16</v>
      </c>
      <c r="H107" s="73" t="n">
        <v>151338</v>
      </c>
      <c r="I107" s="74" t="n">
        <v>32803</v>
      </c>
      <c r="J107" s="133" t="n">
        <v>5.77</v>
      </c>
      <c r="K107" s="133" t="n">
        <v>3.48</v>
      </c>
      <c r="L107" s="135" t="n">
        <v>3.52</v>
      </c>
      <c r="M107" s="136" t="n">
        <v>1.14</v>
      </c>
    </row>
    <row r="108" s="101" customFormat="true" ht="18" hidden="false" customHeight="true" outlineLevel="0" collapsed="false">
      <c r="A108" s="96" t="n">
        <v>5</v>
      </c>
      <c r="B108" s="99" t="n">
        <v>142.3</v>
      </c>
      <c r="C108" s="131" t="n">
        <v>161.6</v>
      </c>
      <c r="D108" s="161" t="n">
        <v>132.9</v>
      </c>
      <c r="E108" s="162" t="n">
        <v>146.9</v>
      </c>
      <c r="F108" s="131" t="n">
        <v>9.4</v>
      </c>
      <c r="G108" s="20" t="n">
        <v>14.7</v>
      </c>
      <c r="H108" s="73" t="n">
        <v>151094</v>
      </c>
      <c r="I108" s="74" t="n">
        <v>32760</v>
      </c>
      <c r="J108" s="133" t="n">
        <v>1.94</v>
      </c>
      <c r="K108" s="133" t="n">
        <v>0.75</v>
      </c>
      <c r="L108" s="135" t="n">
        <v>2.1</v>
      </c>
      <c r="M108" s="136" t="n">
        <v>0.88</v>
      </c>
      <c r="N108" s="196"/>
    </row>
    <row r="109" s="101" customFormat="true" ht="18" hidden="false" customHeight="true" outlineLevel="0" collapsed="false">
      <c r="A109" s="96" t="n">
        <v>6</v>
      </c>
      <c r="B109" s="99" t="n">
        <v>151.5</v>
      </c>
      <c r="C109" s="131" t="n">
        <v>180</v>
      </c>
      <c r="D109" s="161" t="n">
        <v>141.6</v>
      </c>
      <c r="E109" s="162" t="n">
        <v>163.2</v>
      </c>
      <c r="F109" s="131" t="n">
        <v>9.9</v>
      </c>
      <c r="G109" s="20" t="n">
        <v>16.8</v>
      </c>
      <c r="H109" s="73" t="n">
        <v>151283</v>
      </c>
      <c r="I109" s="74" t="n">
        <v>32708</v>
      </c>
      <c r="J109" s="133" t="n">
        <v>1.52</v>
      </c>
      <c r="K109" s="133" t="n">
        <v>0.39</v>
      </c>
      <c r="L109" s="135" t="n">
        <v>1.4</v>
      </c>
      <c r="M109" s="136" t="n">
        <v>0.55</v>
      </c>
      <c r="N109" s="196"/>
    </row>
    <row r="110" s="101" customFormat="true" ht="18" hidden="false" customHeight="true" outlineLevel="0" collapsed="false">
      <c r="A110" s="96" t="n">
        <v>7</v>
      </c>
      <c r="B110" s="99" t="n">
        <v>149.2</v>
      </c>
      <c r="C110" s="131" t="n">
        <v>177.4</v>
      </c>
      <c r="D110" s="161" t="n">
        <v>139.6</v>
      </c>
      <c r="E110" s="162" t="n">
        <v>160.8</v>
      </c>
      <c r="F110" s="131" t="n">
        <v>9.6</v>
      </c>
      <c r="G110" s="20" t="n">
        <v>16.6</v>
      </c>
      <c r="H110" s="73" t="n">
        <v>151059</v>
      </c>
      <c r="I110" s="74" t="n">
        <v>32753</v>
      </c>
      <c r="J110" s="133" t="n">
        <v>1.49</v>
      </c>
      <c r="K110" s="133" t="n">
        <v>0.66</v>
      </c>
      <c r="L110" s="135" t="n">
        <v>1.27</v>
      </c>
      <c r="M110" s="136" t="n">
        <v>0.53</v>
      </c>
      <c r="N110" s="196"/>
    </row>
    <row r="111" s="101" customFormat="true" ht="18" hidden="false" customHeight="true" outlineLevel="0" collapsed="false">
      <c r="A111" s="96" t="n">
        <v>8</v>
      </c>
      <c r="B111" s="99" t="n">
        <v>144.8</v>
      </c>
      <c r="C111" s="131" t="n">
        <v>161.6</v>
      </c>
      <c r="D111" s="161" t="n">
        <v>135.1</v>
      </c>
      <c r="E111" s="162" t="n">
        <v>146.2</v>
      </c>
      <c r="F111" s="131" t="n">
        <v>9.7</v>
      </c>
      <c r="G111" s="20" t="n">
        <v>15.4</v>
      </c>
      <c r="H111" s="73" t="n">
        <v>150726</v>
      </c>
      <c r="I111" s="74" t="n">
        <v>32492</v>
      </c>
      <c r="J111" s="133" t="n">
        <v>0.87</v>
      </c>
      <c r="K111" s="133" t="n">
        <v>0.53</v>
      </c>
      <c r="L111" s="135" t="n">
        <v>1.46</v>
      </c>
      <c r="M111" s="136" t="n">
        <v>1.33</v>
      </c>
      <c r="N111" s="196"/>
    </row>
    <row r="112" s="101" customFormat="true" ht="18" hidden="false" customHeight="true" outlineLevel="0" collapsed="false">
      <c r="A112" s="96" t="n">
        <v>9</v>
      </c>
      <c r="B112" s="99" t="n">
        <v>146</v>
      </c>
      <c r="C112" s="131" t="n">
        <v>171.6</v>
      </c>
      <c r="D112" s="161" t="n">
        <v>136.5</v>
      </c>
      <c r="E112" s="162" t="n">
        <v>156.1</v>
      </c>
      <c r="F112" s="131" t="n">
        <v>9.5</v>
      </c>
      <c r="G112" s="20" t="n">
        <v>15.5</v>
      </c>
      <c r="H112" s="73" t="n">
        <v>149678</v>
      </c>
      <c r="I112" s="74" t="n">
        <v>32480</v>
      </c>
      <c r="J112" s="133" t="n">
        <v>1.31</v>
      </c>
      <c r="K112" s="133" t="n">
        <v>0.83</v>
      </c>
      <c r="L112" s="135" t="n">
        <v>1.63</v>
      </c>
      <c r="M112" s="136" t="n">
        <v>0.87</v>
      </c>
      <c r="N112" s="196"/>
    </row>
    <row r="113" s="101" customFormat="true" ht="18" hidden="false" customHeight="true" outlineLevel="0" collapsed="false">
      <c r="A113" s="96" t="n">
        <v>10</v>
      </c>
      <c r="B113" s="99" t="n">
        <v>146.9</v>
      </c>
      <c r="C113" s="131" t="n">
        <v>171</v>
      </c>
      <c r="D113" s="161" t="n">
        <v>137.2</v>
      </c>
      <c r="E113" s="162" t="n">
        <v>154.2</v>
      </c>
      <c r="F113" s="131" t="n">
        <v>9.7</v>
      </c>
      <c r="G113" s="20" t="n">
        <v>16.8</v>
      </c>
      <c r="H113" s="73" t="n">
        <v>148957</v>
      </c>
      <c r="I113" s="74" t="n">
        <v>32513</v>
      </c>
      <c r="J113" s="133" t="n">
        <v>1.81</v>
      </c>
      <c r="K113" s="133" t="n">
        <v>0.95</v>
      </c>
      <c r="L113" s="135" t="n">
        <v>1.61</v>
      </c>
      <c r="M113" s="136" t="n">
        <v>0.85</v>
      </c>
      <c r="N113" s="196"/>
    </row>
    <row r="114" s="101" customFormat="true" ht="18" hidden="false" customHeight="true" outlineLevel="0" collapsed="false">
      <c r="A114" s="96" t="n">
        <v>11</v>
      </c>
      <c r="B114" s="99" t="n">
        <v>146.2</v>
      </c>
      <c r="C114" s="131" t="n">
        <v>177.1</v>
      </c>
      <c r="D114" s="161" t="n">
        <v>136</v>
      </c>
      <c r="E114" s="162" t="n">
        <v>159.9</v>
      </c>
      <c r="F114" s="131" t="n">
        <v>10.2</v>
      </c>
      <c r="G114" s="20" t="n">
        <v>17.2</v>
      </c>
      <c r="H114" s="73" t="n">
        <v>149098</v>
      </c>
      <c r="I114" s="74" t="n">
        <v>32716</v>
      </c>
      <c r="J114" s="133" t="n">
        <v>1.37</v>
      </c>
      <c r="K114" s="133" t="n">
        <v>1.13</v>
      </c>
      <c r="L114" s="135" t="n">
        <v>1.28</v>
      </c>
      <c r="M114" s="136" t="n">
        <v>0.51</v>
      </c>
    </row>
    <row r="115" s="101" customFormat="true" ht="18" hidden="false" customHeight="true" outlineLevel="0" collapsed="false">
      <c r="A115" s="96" t="n">
        <v>12</v>
      </c>
      <c r="B115" s="99" t="n">
        <v>145.5</v>
      </c>
      <c r="C115" s="131" t="n">
        <v>171.3</v>
      </c>
      <c r="D115" s="161" t="n">
        <v>134.9</v>
      </c>
      <c r="E115" s="162" t="n">
        <v>154.7</v>
      </c>
      <c r="F115" s="131" t="n">
        <v>10.6</v>
      </c>
      <c r="G115" s="20" t="n">
        <v>16.6</v>
      </c>
      <c r="H115" s="73" t="n">
        <v>150909</v>
      </c>
      <c r="I115" s="74" t="n">
        <v>32707</v>
      </c>
      <c r="J115" s="133" t="n">
        <v>1.27</v>
      </c>
      <c r="K115" s="133" t="n">
        <v>0.72</v>
      </c>
      <c r="L115" s="135" t="n">
        <v>1.11</v>
      </c>
      <c r="M115" s="136" t="n">
        <v>0.74</v>
      </c>
    </row>
    <row r="116" s="101" customFormat="true" ht="18" hidden="false" customHeight="true" outlineLevel="0" collapsed="false">
      <c r="A116" s="96" t="s">
        <v>22</v>
      </c>
      <c r="B116" s="99" t="n">
        <v>141</v>
      </c>
      <c r="C116" s="131" t="n">
        <v>144.4</v>
      </c>
      <c r="D116" s="161" t="n">
        <v>125.9</v>
      </c>
      <c r="E116" s="162" t="n">
        <v>127.9</v>
      </c>
      <c r="F116" s="131" t="n">
        <v>15.1</v>
      </c>
      <c r="G116" s="20" t="n">
        <v>16.5</v>
      </c>
      <c r="H116" s="73" t="n">
        <v>150261</v>
      </c>
      <c r="I116" s="74" t="n">
        <v>32517</v>
      </c>
      <c r="J116" s="133" t="n">
        <v>0.73</v>
      </c>
      <c r="K116" s="133" t="n">
        <v>0.44</v>
      </c>
      <c r="L116" s="135" t="n">
        <v>1.02</v>
      </c>
      <c r="M116" s="136" t="n">
        <v>1.1</v>
      </c>
    </row>
    <row r="117" s="101" customFormat="true" ht="18" hidden="false" customHeight="true" outlineLevel="0" collapsed="false">
      <c r="A117" s="96" t="n">
        <v>2</v>
      </c>
      <c r="B117" s="99" t="n">
        <v>145.7</v>
      </c>
      <c r="C117" s="131" t="n">
        <v>169.1</v>
      </c>
      <c r="D117" s="161" t="n">
        <v>134</v>
      </c>
      <c r="E117" s="162" t="n">
        <v>152.6</v>
      </c>
      <c r="F117" s="131" t="n">
        <v>11.7</v>
      </c>
      <c r="G117" s="20" t="n">
        <v>16.5</v>
      </c>
      <c r="H117" s="73" t="n">
        <v>141865</v>
      </c>
      <c r="I117" s="74" t="n">
        <v>31455</v>
      </c>
      <c r="J117" s="133" t="n">
        <v>1.25</v>
      </c>
      <c r="K117" s="137" t="n">
        <v>0.85</v>
      </c>
      <c r="L117" s="133" t="n">
        <v>1.71</v>
      </c>
      <c r="M117" s="136" t="n">
        <v>1.1</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7.4</v>
      </c>
      <c r="C119" s="164" t="n">
        <v>162.9</v>
      </c>
      <c r="D119" s="165" t="n">
        <v>135.8</v>
      </c>
      <c r="E119" s="166" t="n">
        <v>146</v>
      </c>
      <c r="F119" s="164" t="n">
        <v>11.6</v>
      </c>
      <c r="G119" s="167" t="n">
        <v>16.9</v>
      </c>
      <c r="H119" s="168" t="n">
        <v>140976</v>
      </c>
      <c r="I119" s="169" t="n">
        <v>31469</v>
      </c>
      <c r="J119" s="170" t="n">
        <v>1.15</v>
      </c>
      <c r="K119" s="171" t="n">
        <v>0.81</v>
      </c>
      <c r="L119" s="170" t="n">
        <v>1.77</v>
      </c>
      <c r="M119" s="172" t="n">
        <v>0.77</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5" colorId="64" zoomScale="65" zoomScaleNormal="65" zoomScalePageLayoutView="75" workbookViewId="0">
      <selection pane="topLeft" activeCell="A118" activeCellId="0" sqref="A118"/>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75824</v>
      </c>
      <c r="C11" s="71" t="n">
        <v>100893</v>
      </c>
      <c r="D11" s="235" t="n">
        <v>304642</v>
      </c>
      <c r="E11" s="71" t="n">
        <v>97020</v>
      </c>
      <c r="F11" s="235" t="n">
        <v>282177</v>
      </c>
      <c r="G11" s="71" t="n">
        <v>93276</v>
      </c>
      <c r="H11" s="235" t="n">
        <v>22465</v>
      </c>
      <c r="I11" s="71" t="n">
        <v>3744</v>
      </c>
      <c r="J11" s="235" t="n">
        <v>71182</v>
      </c>
      <c r="K11" s="70" t="n">
        <v>3873</v>
      </c>
      <c r="L11" s="236" t="n">
        <v>20.7</v>
      </c>
      <c r="M11" s="79" t="n">
        <v>18.8</v>
      </c>
      <c r="AC11" s="0"/>
    </row>
    <row r="12" customFormat="false" ht="23.1" hidden="false" customHeight="true" outlineLevel="0" collapsed="false">
      <c r="A12" s="129" t="s">
        <v>38</v>
      </c>
      <c r="B12" s="234" t="n">
        <v>380622</v>
      </c>
      <c r="C12" s="71" t="n">
        <v>92687</v>
      </c>
      <c r="D12" s="235" t="n">
        <v>310443</v>
      </c>
      <c r="E12" s="71" t="n">
        <v>90695</v>
      </c>
      <c r="F12" s="235" t="n">
        <v>291739</v>
      </c>
      <c r="G12" s="71" t="n">
        <v>88451</v>
      </c>
      <c r="H12" s="235" t="n">
        <v>18704</v>
      </c>
      <c r="I12" s="71" t="n">
        <v>2244</v>
      </c>
      <c r="J12" s="235" t="n">
        <v>70179</v>
      </c>
      <c r="K12" s="76" t="n">
        <v>1992</v>
      </c>
      <c r="L12" s="236" t="n">
        <v>20.2</v>
      </c>
      <c r="M12" s="79" t="n">
        <v>17.4</v>
      </c>
      <c r="AC12" s="0"/>
    </row>
    <row r="13" customFormat="false" ht="23.1" hidden="false" customHeight="true" outlineLevel="0" collapsed="false">
      <c r="A13" s="129" t="s">
        <v>39</v>
      </c>
      <c r="B13" s="234" t="n">
        <v>373782</v>
      </c>
      <c r="C13" s="71" t="n">
        <v>88334</v>
      </c>
      <c r="D13" s="235" t="n">
        <v>308355</v>
      </c>
      <c r="E13" s="71" t="n">
        <v>86541</v>
      </c>
      <c r="F13" s="235" t="n">
        <v>289470</v>
      </c>
      <c r="G13" s="71" t="n">
        <v>85032</v>
      </c>
      <c r="H13" s="235" t="n">
        <v>18885</v>
      </c>
      <c r="I13" s="71" t="n">
        <v>1509</v>
      </c>
      <c r="J13" s="235" t="n">
        <v>65427</v>
      </c>
      <c r="K13" s="76" t="n">
        <v>1793</v>
      </c>
      <c r="L13" s="236" t="n">
        <v>20.6</v>
      </c>
      <c r="M13" s="79" t="n">
        <v>17</v>
      </c>
      <c r="AC13" s="0"/>
    </row>
    <row r="14" customFormat="false" ht="23.1" hidden="false" customHeight="true" outlineLevel="0" collapsed="false">
      <c r="A14" s="139" t="s">
        <v>40</v>
      </c>
      <c r="B14" s="234" t="n">
        <v>366047</v>
      </c>
      <c r="C14" s="71" t="n">
        <v>89584</v>
      </c>
      <c r="D14" s="235" t="n">
        <v>301569</v>
      </c>
      <c r="E14" s="71" t="n">
        <v>87893</v>
      </c>
      <c r="F14" s="235" t="n">
        <v>281207</v>
      </c>
      <c r="G14" s="71" t="n">
        <v>85857</v>
      </c>
      <c r="H14" s="235" t="n">
        <v>20362</v>
      </c>
      <c r="I14" s="71" t="n">
        <v>2036</v>
      </c>
      <c r="J14" s="235" t="n">
        <v>64478</v>
      </c>
      <c r="K14" s="76" t="n">
        <v>1691</v>
      </c>
      <c r="L14" s="236" t="n">
        <v>20.6</v>
      </c>
      <c r="M14" s="79" t="n">
        <v>16.9</v>
      </c>
      <c r="AC14" s="0"/>
    </row>
    <row r="15" s="83" customFormat="true" ht="22.5" hidden="false" customHeight="true" outlineLevel="0" collapsed="false">
      <c r="A15" s="139" t="s">
        <v>41</v>
      </c>
      <c r="B15" s="234" t="n">
        <v>374110</v>
      </c>
      <c r="C15" s="71" t="n">
        <v>94989</v>
      </c>
      <c r="D15" s="235" t="n">
        <v>306308</v>
      </c>
      <c r="E15" s="71" t="n">
        <v>92768</v>
      </c>
      <c r="F15" s="235" t="n">
        <v>284213</v>
      </c>
      <c r="G15" s="71" t="n">
        <v>90845</v>
      </c>
      <c r="H15" s="235" t="n">
        <v>22095</v>
      </c>
      <c r="I15" s="71" t="n">
        <v>1923</v>
      </c>
      <c r="J15" s="235" t="n">
        <v>67802</v>
      </c>
      <c r="K15" s="76" t="n">
        <v>2221</v>
      </c>
      <c r="L15" s="236" t="n">
        <v>20.9</v>
      </c>
      <c r="M15" s="79" t="n">
        <v>17.3</v>
      </c>
      <c r="N15" s="82"/>
    </row>
    <row r="16" s="83" customFormat="true" ht="22.5" hidden="false" customHeight="true" outlineLevel="0" collapsed="false">
      <c r="A16" s="139" t="s">
        <v>42</v>
      </c>
      <c r="B16" s="234" t="n">
        <v>374649</v>
      </c>
      <c r="C16" s="71" t="n">
        <v>92781</v>
      </c>
      <c r="D16" s="235" t="n">
        <v>305735</v>
      </c>
      <c r="E16" s="71" t="n">
        <v>90856</v>
      </c>
      <c r="F16" s="235" t="n">
        <v>283827</v>
      </c>
      <c r="G16" s="71" t="n">
        <v>89015</v>
      </c>
      <c r="H16" s="235" t="n">
        <v>21908</v>
      </c>
      <c r="I16" s="71" t="n">
        <v>1841</v>
      </c>
      <c r="J16" s="235" t="n">
        <v>68914</v>
      </c>
      <c r="K16" s="76" t="n">
        <v>1925</v>
      </c>
      <c r="L16" s="236" t="n">
        <v>20.7</v>
      </c>
      <c r="M16" s="79" t="n">
        <v>16.6</v>
      </c>
      <c r="N16" s="82"/>
    </row>
    <row r="17" s="83" customFormat="true" ht="22.5" hidden="false" customHeight="true" outlineLevel="0" collapsed="false">
      <c r="A17" s="142" t="s">
        <v>43</v>
      </c>
      <c r="B17" s="237" t="n">
        <v>374792</v>
      </c>
      <c r="C17" s="190" t="n">
        <v>93656</v>
      </c>
      <c r="D17" s="238" t="n">
        <v>304139</v>
      </c>
      <c r="E17" s="190" t="n">
        <v>91075</v>
      </c>
      <c r="F17" s="238" t="n">
        <v>281356</v>
      </c>
      <c r="G17" s="190" t="n">
        <v>88860</v>
      </c>
      <c r="H17" s="238" t="n">
        <v>22783</v>
      </c>
      <c r="I17" s="190" t="n">
        <v>2215</v>
      </c>
      <c r="J17" s="238" t="n">
        <v>70653</v>
      </c>
      <c r="K17" s="87" t="n">
        <v>2581</v>
      </c>
      <c r="L17" s="239" t="n">
        <v>20.6</v>
      </c>
      <c r="M17" s="90" t="n">
        <v>16.8</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29624</v>
      </c>
      <c r="C19" s="247" t="n">
        <v>90124</v>
      </c>
      <c r="D19" s="248" t="n">
        <v>300182</v>
      </c>
      <c r="E19" s="249" t="n">
        <v>89210</v>
      </c>
      <c r="F19" s="248" t="n">
        <v>277040</v>
      </c>
      <c r="G19" s="247" t="n">
        <v>87095</v>
      </c>
      <c r="H19" s="248" t="n">
        <v>23142</v>
      </c>
      <c r="I19" s="249" t="n">
        <v>2115</v>
      </c>
      <c r="J19" s="248" t="n">
        <v>29442</v>
      </c>
      <c r="K19" s="247" t="n">
        <v>914</v>
      </c>
      <c r="L19" s="236" t="n">
        <v>20.1</v>
      </c>
      <c r="M19" s="79" t="n">
        <v>16.2</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4</v>
      </c>
      <c r="B20" s="246" t="n">
        <v>319166</v>
      </c>
      <c r="C20" s="247" t="n">
        <v>95123</v>
      </c>
      <c r="D20" s="248" t="n">
        <v>302843</v>
      </c>
      <c r="E20" s="249" t="n">
        <v>94636</v>
      </c>
      <c r="F20" s="248" t="n">
        <v>279675</v>
      </c>
      <c r="G20" s="247" t="n">
        <v>92375</v>
      </c>
      <c r="H20" s="248" t="n">
        <v>23168</v>
      </c>
      <c r="I20" s="249" t="n">
        <v>2261</v>
      </c>
      <c r="J20" s="248" t="n">
        <v>16323</v>
      </c>
      <c r="K20" s="247" t="n">
        <v>487</v>
      </c>
      <c r="L20" s="236" t="n">
        <v>21.4</v>
      </c>
      <c r="M20" s="79" t="n">
        <v>17.4</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5</v>
      </c>
      <c r="B21" s="246" t="n">
        <v>300628</v>
      </c>
      <c r="C21" s="247" t="n">
        <v>92874</v>
      </c>
      <c r="D21" s="248" t="n">
        <v>297067</v>
      </c>
      <c r="E21" s="249" t="n">
        <v>92417</v>
      </c>
      <c r="F21" s="248" t="n">
        <v>275819</v>
      </c>
      <c r="G21" s="247" t="n">
        <v>90284</v>
      </c>
      <c r="H21" s="248" t="n">
        <v>21248</v>
      </c>
      <c r="I21" s="249" t="n">
        <v>2133</v>
      </c>
      <c r="J21" s="248" t="n">
        <v>3561</v>
      </c>
      <c r="K21" s="247" t="n">
        <v>457</v>
      </c>
      <c r="L21" s="236" t="n">
        <v>19.9</v>
      </c>
      <c r="M21" s="79" t="n">
        <v>16.9</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6</v>
      </c>
      <c r="B22" s="246" t="n">
        <v>534140</v>
      </c>
      <c r="C22" s="247" t="n">
        <v>101822</v>
      </c>
      <c r="D22" s="248" t="n">
        <v>302530</v>
      </c>
      <c r="E22" s="249" t="n">
        <v>95502</v>
      </c>
      <c r="F22" s="248" t="n">
        <v>280560</v>
      </c>
      <c r="G22" s="247" t="n">
        <v>93297</v>
      </c>
      <c r="H22" s="248" t="n">
        <v>21970</v>
      </c>
      <c r="I22" s="249" t="n">
        <v>2205</v>
      </c>
      <c r="J22" s="248" t="n">
        <v>231610</v>
      </c>
      <c r="K22" s="247" t="n">
        <v>6320</v>
      </c>
      <c r="L22" s="236" t="n">
        <v>21.5</v>
      </c>
      <c r="M22" s="79" t="n">
        <v>17.4</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7</v>
      </c>
      <c r="B23" s="246" t="n">
        <v>413144</v>
      </c>
      <c r="C23" s="247" t="n">
        <v>95681</v>
      </c>
      <c r="D23" s="248" t="n">
        <v>306232</v>
      </c>
      <c r="E23" s="249" t="n">
        <v>91035</v>
      </c>
      <c r="F23" s="248" t="n">
        <v>284032</v>
      </c>
      <c r="G23" s="247" t="n">
        <v>88841</v>
      </c>
      <c r="H23" s="248" t="n">
        <v>22200</v>
      </c>
      <c r="I23" s="249" t="n">
        <v>2194</v>
      </c>
      <c r="J23" s="248" t="n">
        <v>106912</v>
      </c>
      <c r="K23" s="247" t="n">
        <v>4646</v>
      </c>
      <c r="L23" s="236" t="n">
        <v>21.4</v>
      </c>
      <c r="M23" s="79" t="n">
        <v>16.8</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8</v>
      </c>
      <c r="B24" s="246" t="n">
        <v>323112</v>
      </c>
      <c r="C24" s="247" t="n">
        <v>92872</v>
      </c>
      <c r="D24" s="248" t="n">
        <v>307027</v>
      </c>
      <c r="E24" s="249" t="n">
        <v>90852</v>
      </c>
      <c r="F24" s="248" t="n">
        <v>283810</v>
      </c>
      <c r="G24" s="247" t="n">
        <v>87790</v>
      </c>
      <c r="H24" s="248" t="n">
        <v>23217</v>
      </c>
      <c r="I24" s="249" t="n">
        <v>3062</v>
      </c>
      <c r="J24" s="248" t="n">
        <v>16085</v>
      </c>
      <c r="K24" s="247" t="n">
        <v>2020</v>
      </c>
      <c r="L24" s="236" t="n">
        <v>20.2</v>
      </c>
      <c r="M24" s="79" t="n">
        <v>16.6</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9</v>
      </c>
      <c r="B25" s="246" t="n">
        <v>309381</v>
      </c>
      <c r="C25" s="247" t="n">
        <v>89443</v>
      </c>
      <c r="D25" s="248" t="n">
        <v>306989</v>
      </c>
      <c r="E25" s="249" t="n">
        <v>88830</v>
      </c>
      <c r="F25" s="248" t="n">
        <v>285046</v>
      </c>
      <c r="G25" s="247" t="n">
        <v>86705</v>
      </c>
      <c r="H25" s="248" t="n">
        <v>21943</v>
      </c>
      <c r="I25" s="249" t="n">
        <v>2125</v>
      </c>
      <c r="J25" s="248" t="n">
        <v>2392</v>
      </c>
      <c r="K25" s="247" t="n">
        <v>613</v>
      </c>
      <c r="L25" s="236" t="n">
        <v>20.8</v>
      </c>
      <c r="M25" s="79" t="n">
        <v>16.7</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10</v>
      </c>
      <c r="B26" s="246" t="n">
        <v>318385</v>
      </c>
      <c r="C26" s="247" t="n">
        <v>89005</v>
      </c>
      <c r="D26" s="248" t="n">
        <v>307316</v>
      </c>
      <c r="E26" s="249" t="n">
        <v>88758</v>
      </c>
      <c r="F26" s="248" t="n">
        <v>284517</v>
      </c>
      <c r="G26" s="247" t="n">
        <v>87046</v>
      </c>
      <c r="H26" s="248" t="n">
        <v>22799</v>
      </c>
      <c r="I26" s="249" t="n">
        <v>1712</v>
      </c>
      <c r="J26" s="248" t="n">
        <v>11069</v>
      </c>
      <c r="K26" s="247" t="n">
        <v>247</v>
      </c>
      <c r="L26" s="236" t="n">
        <v>21.1</v>
      </c>
      <c r="M26" s="79" t="n">
        <v>16.7</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11</v>
      </c>
      <c r="B27" s="246" t="n">
        <v>322688</v>
      </c>
      <c r="C27" s="247" t="n">
        <v>90558</v>
      </c>
      <c r="D27" s="248" t="n">
        <v>308471</v>
      </c>
      <c r="E27" s="249" t="n">
        <v>90459</v>
      </c>
      <c r="F27" s="248" t="n">
        <v>284597</v>
      </c>
      <c r="G27" s="247" t="n">
        <v>87810</v>
      </c>
      <c r="H27" s="248" t="n">
        <v>23874</v>
      </c>
      <c r="I27" s="249" t="n">
        <v>2649</v>
      </c>
      <c r="J27" s="248" t="n">
        <v>14217</v>
      </c>
      <c r="K27" s="247" t="n">
        <v>99</v>
      </c>
      <c r="L27" s="236" t="n">
        <v>20.6</v>
      </c>
      <c r="M27" s="79" t="n">
        <v>16.9</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12</v>
      </c>
      <c r="B28" s="246" t="n">
        <v>711125</v>
      </c>
      <c r="C28" s="247" t="n">
        <v>104172</v>
      </c>
      <c r="D28" s="248" t="n">
        <v>311690</v>
      </c>
      <c r="E28" s="249" t="n">
        <v>89775</v>
      </c>
      <c r="F28" s="248" t="n">
        <v>287504</v>
      </c>
      <c r="G28" s="247" t="n">
        <v>87588</v>
      </c>
      <c r="H28" s="248" t="n">
        <v>24186</v>
      </c>
      <c r="I28" s="249" t="n">
        <v>2187</v>
      </c>
      <c r="J28" s="248" t="n">
        <v>399435</v>
      </c>
      <c r="K28" s="247" t="n">
        <v>14397</v>
      </c>
      <c r="L28" s="236" t="n">
        <v>20.7</v>
      </c>
      <c r="M28" s="79" t="n">
        <v>16.4</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s">
        <v>22</v>
      </c>
      <c r="B29" s="246" t="n">
        <v>328404</v>
      </c>
      <c r="C29" s="247" t="n">
        <v>88099</v>
      </c>
      <c r="D29" s="248" t="n">
        <v>308840</v>
      </c>
      <c r="E29" s="249" t="n">
        <v>87424</v>
      </c>
      <c r="F29" s="248" t="n">
        <v>283921</v>
      </c>
      <c r="G29" s="247" t="n">
        <v>84553</v>
      </c>
      <c r="H29" s="248" t="n">
        <v>24919</v>
      </c>
      <c r="I29" s="249" t="n">
        <v>2871</v>
      </c>
      <c r="J29" s="248" t="n">
        <v>19564</v>
      </c>
      <c r="K29" s="247" t="n">
        <v>675</v>
      </c>
      <c r="L29" s="236" t="n">
        <v>18.8</v>
      </c>
      <c r="M29" s="79" t="n">
        <v>15.5</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2</v>
      </c>
      <c r="B30" s="246" t="n">
        <v>313212</v>
      </c>
      <c r="C30" s="247" t="n">
        <v>89439</v>
      </c>
      <c r="D30" s="248" t="n">
        <v>311909</v>
      </c>
      <c r="E30" s="249" t="n">
        <v>89070</v>
      </c>
      <c r="F30" s="248" t="n">
        <v>285429</v>
      </c>
      <c r="G30" s="247" t="n">
        <v>87101</v>
      </c>
      <c r="H30" s="248" t="n">
        <v>26480</v>
      </c>
      <c r="I30" s="249" t="n">
        <v>1969</v>
      </c>
      <c r="J30" s="248" t="n">
        <v>1303</v>
      </c>
      <c r="K30" s="247" t="n">
        <v>369</v>
      </c>
      <c r="L30" s="236" t="n">
        <v>20.5</v>
      </c>
      <c r="M30" s="79" t="n">
        <v>16.3</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32340</v>
      </c>
      <c r="C32" s="256" t="n">
        <v>89478</v>
      </c>
      <c r="D32" s="257" t="n">
        <v>310469</v>
      </c>
      <c r="E32" s="258" t="n">
        <v>88677</v>
      </c>
      <c r="F32" s="257" t="n">
        <v>284376</v>
      </c>
      <c r="G32" s="256" t="n">
        <v>86581</v>
      </c>
      <c r="H32" s="257" t="n">
        <v>26093</v>
      </c>
      <c r="I32" s="258" t="n">
        <v>2096</v>
      </c>
      <c r="J32" s="257" t="n">
        <v>21871</v>
      </c>
      <c r="K32" s="256" t="n">
        <v>801</v>
      </c>
      <c r="L32" s="259" t="n">
        <v>20.6</v>
      </c>
      <c r="M32" s="260" t="n">
        <v>16.4</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0.9</v>
      </c>
      <c r="C40" s="130" t="n">
        <v>105.9</v>
      </c>
      <c r="D40" s="277" t="n">
        <v>158.7</v>
      </c>
      <c r="E40" s="130" t="n">
        <v>102.1</v>
      </c>
      <c r="F40" s="277" t="n">
        <v>12.2</v>
      </c>
      <c r="G40" s="20" t="n">
        <v>3.8</v>
      </c>
      <c r="H40" s="234" t="n">
        <v>173572</v>
      </c>
      <c r="I40" s="71" t="n">
        <v>61030</v>
      </c>
      <c r="J40" s="278" t="n">
        <v>1.2</v>
      </c>
      <c r="K40" s="137" t="n">
        <v>3.13</v>
      </c>
      <c r="L40" s="278" t="n">
        <v>1.24</v>
      </c>
      <c r="M40" s="133" t="n">
        <v>2.67</v>
      </c>
      <c r="N40" s="279" t="n">
        <v>26</v>
      </c>
      <c r="AC40" s="0"/>
    </row>
    <row r="41" customFormat="false" ht="23.1" hidden="false" customHeight="true" outlineLevel="0" collapsed="false">
      <c r="A41" s="129" t="s">
        <v>38</v>
      </c>
      <c r="B41" s="236" t="n">
        <v>163.6</v>
      </c>
      <c r="C41" s="130" t="n">
        <v>99.7</v>
      </c>
      <c r="D41" s="277" t="n">
        <v>154</v>
      </c>
      <c r="E41" s="130" t="n">
        <v>97.4</v>
      </c>
      <c r="F41" s="277" t="n">
        <v>9.6</v>
      </c>
      <c r="G41" s="20" t="n">
        <v>2.3</v>
      </c>
      <c r="H41" s="234" t="n">
        <v>178173</v>
      </c>
      <c r="I41" s="71" t="n">
        <v>77804</v>
      </c>
      <c r="J41" s="278" t="n">
        <v>1.22583333333333</v>
      </c>
      <c r="K41" s="137" t="n">
        <v>3.065</v>
      </c>
      <c r="L41" s="278" t="n">
        <v>1.31166666666667</v>
      </c>
      <c r="M41" s="133" t="n">
        <v>2.6275</v>
      </c>
      <c r="N41" s="279" t="n">
        <v>30.4</v>
      </c>
      <c r="AC41" s="0"/>
    </row>
    <row r="42" customFormat="false" ht="23.1" hidden="false" customHeight="true" outlineLevel="0" collapsed="false">
      <c r="A42" s="129" t="s">
        <v>39</v>
      </c>
      <c r="B42" s="236" t="n">
        <v>166.2</v>
      </c>
      <c r="C42" s="130" t="n">
        <v>93.1</v>
      </c>
      <c r="D42" s="277" t="n">
        <v>156.3</v>
      </c>
      <c r="E42" s="130" t="n">
        <v>91.8</v>
      </c>
      <c r="F42" s="277" t="n">
        <v>9.9</v>
      </c>
      <c r="G42" s="20" t="n">
        <v>1.3</v>
      </c>
      <c r="H42" s="234" t="n">
        <v>177933</v>
      </c>
      <c r="I42" s="71" t="n">
        <v>75952</v>
      </c>
      <c r="J42" s="135" t="n">
        <v>1.13333333333333</v>
      </c>
      <c r="K42" s="280" t="n">
        <v>2.95</v>
      </c>
      <c r="L42" s="278" t="n">
        <v>1.29333333333333</v>
      </c>
      <c r="M42" s="133" t="n">
        <v>2.85833333333333</v>
      </c>
      <c r="N42" s="279" t="n">
        <v>29.9</v>
      </c>
      <c r="AC42" s="0"/>
    </row>
    <row r="43" customFormat="false" ht="23.1" hidden="false" customHeight="true" outlineLevel="0" collapsed="false">
      <c r="A43" s="139" t="s">
        <v>40</v>
      </c>
      <c r="B43" s="236" t="n">
        <v>167</v>
      </c>
      <c r="C43" s="130" t="n">
        <v>93.4</v>
      </c>
      <c r="D43" s="277" t="n">
        <v>156.3</v>
      </c>
      <c r="E43" s="130" t="n">
        <v>91.7</v>
      </c>
      <c r="F43" s="277" t="n">
        <v>10.7</v>
      </c>
      <c r="G43" s="20" t="n">
        <v>1.7</v>
      </c>
      <c r="H43" s="234" t="n">
        <v>171832</v>
      </c>
      <c r="I43" s="71" t="n">
        <v>82032</v>
      </c>
      <c r="J43" s="135" t="n">
        <v>1.22</v>
      </c>
      <c r="K43" s="280" t="n">
        <v>2.82</v>
      </c>
      <c r="L43" s="278" t="n">
        <v>1.23</v>
      </c>
      <c r="M43" s="133" t="n">
        <v>3.07</v>
      </c>
      <c r="N43" s="279" t="n">
        <v>32.3</v>
      </c>
      <c r="AC43" s="0"/>
    </row>
    <row r="44" s="83" customFormat="true" ht="23.1" hidden="false" customHeight="true" outlineLevel="0" collapsed="false">
      <c r="A44" s="139" t="s">
        <v>41</v>
      </c>
      <c r="B44" s="236" t="n">
        <v>170.5</v>
      </c>
      <c r="C44" s="130" t="n">
        <v>94.3</v>
      </c>
      <c r="D44" s="277" t="n">
        <v>158.6</v>
      </c>
      <c r="E44" s="130" t="n">
        <v>92.8</v>
      </c>
      <c r="F44" s="277" t="n">
        <v>11.9</v>
      </c>
      <c r="G44" s="20" t="n">
        <v>1.5</v>
      </c>
      <c r="H44" s="234" t="n">
        <v>183470</v>
      </c>
      <c r="I44" s="71" t="n">
        <v>87589</v>
      </c>
      <c r="J44" s="135" t="n">
        <v>1.25</v>
      </c>
      <c r="K44" s="281" t="n">
        <v>3.23</v>
      </c>
      <c r="L44" s="278" t="n">
        <v>1.33</v>
      </c>
      <c r="M44" s="133" t="n">
        <v>3.2</v>
      </c>
      <c r="N44" s="279" t="n">
        <v>32.3</v>
      </c>
    </row>
    <row r="45" s="83" customFormat="true" ht="23.1" hidden="false" customHeight="true" outlineLevel="0" collapsed="false">
      <c r="A45" s="139" t="s">
        <v>42</v>
      </c>
      <c r="B45" s="236" t="n">
        <v>168.9</v>
      </c>
      <c r="C45" s="130" t="n">
        <v>92.5</v>
      </c>
      <c r="D45" s="277" t="n">
        <v>156.8</v>
      </c>
      <c r="E45" s="130" t="n">
        <v>90.9</v>
      </c>
      <c r="F45" s="277" t="n">
        <v>12.1</v>
      </c>
      <c r="G45" s="20" t="n">
        <v>1.6</v>
      </c>
      <c r="H45" s="234" t="n">
        <v>187290</v>
      </c>
      <c r="I45" s="71" t="n">
        <v>88731</v>
      </c>
      <c r="J45" s="135" t="n">
        <v>1.3</v>
      </c>
      <c r="K45" s="281" t="n">
        <v>3.32</v>
      </c>
      <c r="L45" s="278" t="n">
        <v>1.22</v>
      </c>
      <c r="M45" s="133" t="n">
        <v>3.04</v>
      </c>
      <c r="N45" s="279" t="n">
        <v>32.1</v>
      </c>
    </row>
    <row r="46" s="83" customFormat="true" ht="23.1" hidden="false" customHeight="true" outlineLevel="0" collapsed="false">
      <c r="A46" s="282" t="s">
        <v>43</v>
      </c>
      <c r="B46" s="283" t="n">
        <v>169.1</v>
      </c>
      <c r="C46" s="214" t="n">
        <v>93.2</v>
      </c>
      <c r="D46" s="284" t="n">
        <v>156.5</v>
      </c>
      <c r="E46" s="214" t="n">
        <v>91.5</v>
      </c>
      <c r="F46" s="284" t="n">
        <v>12.6</v>
      </c>
      <c r="G46" s="215" t="n">
        <v>1.7</v>
      </c>
      <c r="H46" s="285" t="n">
        <v>192127</v>
      </c>
      <c r="I46" s="286" t="n">
        <v>84672</v>
      </c>
      <c r="J46" s="220" t="n">
        <v>1.23</v>
      </c>
      <c r="K46" s="287" t="n">
        <v>3.27</v>
      </c>
      <c r="L46" s="288" t="n">
        <v>1.26</v>
      </c>
      <c r="M46" s="219" t="n">
        <v>3.09</v>
      </c>
      <c r="N46" s="289" t="n">
        <v>30.6</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65.5</v>
      </c>
      <c r="C48" s="20" t="n">
        <v>90.6</v>
      </c>
      <c r="D48" s="277" t="n">
        <v>153</v>
      </c>
      <c r="E48" s="130" t="n">
        <v>89</v>
      </c>
      <c r="F48" s="277" t="n">
        <v>12.5</v>
      </c>
      <c r="G48" s="20" t="n">
        <v>1.6</v>
      </c>
      <c r="H48" s="234" t="n">
        <v>189658</v>
      </c>
      <c r="I48" s="71" t="n">
        <v>85014</v>
      </c>
      <c r="J48" s="278" t="n">
        <v>0.89</v>
      </c>
      <c r="K48" s="133" t="n">
        <v>3.53</v>
      </c>
      <c r="L48" s="278" t="n">
        <v>1.16</v>
      </c>
      <c r="M48" s="133" t="n">
        <v>3.8</v>
      </c>
      <c r="N48" s="279" t="n">
        <v>31</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4</v>
      </c>
      <c r="B49" s="236" t="n">
        <v>175.2</v>
      </c>
      <c r="C49" s="20" t="n">
        <v>96.3</v>
      </c>
      <c r="D49" s="277" t="n">
        <v>162.4</v>
      </c>
      <c r="E49" s="130" t="n">
        <v>94.4</v>
      </c>
      <c r="F49" s="277" t="n">
        <v>12.8</v>
      </c>
      <c r="G49" s="20" t="n">
        <v>1.9</v>
      </c>
      <c r="H49" s="234" t="n">
        <v>192426</v>
      </c>
      <c r="I49" s="71" t="n">
        <v>86083</v>
      </c>
      <c r="J49" s="278" t="n">
        <v>5.18</v>
      </c>
      <c r="K49" s="133" t="n">
        <v>5.21</v>
      </c>
      <c r="L49" s="278" t="n">
        <v>3.54</v>
      </c>
      <c r="M49" s="133" t="n">
        <v>4.35</v>
      </c>
      <c r="N49" s="279" t="n">
        <v>30.9</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5</v>
      </c>
      <c r="B50" s="236" t="n">
        <v>162.7</v>
      </c>
      <c r="C50" s="20" t="n">
        <v>93.9</v>
      </c>
      <c r="D50" s="277" t="n">
        <v>150.8</v>
      </c>
      <c r="E50" s="130" t="n">
        <v>92.2</v>
      </c>
      <c r="F50" s="277" t="n">
        <v>11.9</v>
      </c>
      <c r="G50" s="20" t="n">
        <v>1.7</v>
      </c>
      <c r="H50" s="234" t="n">
        <v>192709</v>
      </c>
      <c r="I50" s="71" t="n">
        <v>86115</v>
      </c>
      <c r="J50" s="278" t="n">
        <v>1.2</v>
      </c>
      <c r="K50" s="133" t="n">
        <v>4.4</v>
      </c>
      <c r="L50" s="278" t="n">
        <v>1.34</v>
      </c>
      <c r="M50" s="133" t="n">
        <v>3.7</v>
      </c>
      <c r="N50" s="279" t="n">
        <v>30.9</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6</v>
      </c>
      <c r="B51" s="236" t="n">
        <v>174.4</v>
      </c>
      <c r="C51" s="20" t="n">
        <v>97.2</v>
      </c>
      <c r="D51" s="277" t="n">
        <v>162.3</v>
      </c>
      <c r="E51" s="130" t="n">
        <v>95.6</v>
      </c>
      <c r="F51" s="277" t="n">
        <v>12.1</v>
      </c>
      <c r="G51" s="20" t="n">
        <v>1.6</v>
      </c>
      <c r="H51" s="234" t="n">
        <v>192416</v>
      </c>
      <c r="I51" s="71" t="n">
        <v>85606</v>
      </c>
      <c r="J51" s="278" t="n">
        <v>0.75</v>
      </c>
      <c r="K51" s="133" t="n">
        <v>3.39</v>
      </c>
      <c r="L51" s="278" t="n">
        <v>1.07</v>
      </c>
      <c r="M51" s="133" t="n">
        <v>3.14</v>
      </c>
      <c r="N51" s="279" t="n">
        <v>30.8</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7</v>
      </c>
      <c r="B52" s="236" t="n">
        <v>175.8</v>
      </c>
      <c r="C52" s="20" t="n">
        <v>92.6</v>
      </c>
      <c r="D52" s="277" t="n">
        <v>163</v>
      </c>
      <c r="E52" s="130" t="n">
        <v>90.9</v>
      </c>
      <c r="F52" s="277" t="n">
        <v>12.8</v>
      </c>
      <c r="G52" s="20" t="n">
        <v>1.7</v>
      </c>
      <c r="H52" s="234" t="n">
        <v>193124</v>
      </c>
      <c r="I52" s="71" t="n">
        <v>84659</v>
      </c>
      <c r="J52" s="278" t="n">
        <v>0.86</v>
      </c>
      <c r="K52" s="133" t="n">
        <v>3.25</v>
      </c>
      <c r="L52" s="278" t="n">
        <v>0.66</v>
      </c>
      <c r="M52" s="133" t="n">
        <v>2.39</v>
      </c>
      <c r="N52" s="279" t="n">
        <v>30.5</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8</v>
      </c>
      <c r="B53" s="236" t="n">
        <v>165.7</v>
      </c>
      <c r="C53" s="20" t="n">
        <v>94.1</v>
      </c>
      <c r="D53" s="277" t="n">
        <v>152.9</v>
      </c>
      <c r="E53" s="130" t="n">
        <v>92.2</v>
      </c>
      <c r="F53" s="277" t="n">
        <v>12.8</v>
      </c>
      <c r="G53" s="20" t="n">
        <v>1.9</v>
      </c>
      <c r="H53" s="234" t="n">
        <v>193213</v>
      </c>
      <c r="I53" s="71" t="n">
        <v>84581</v>
      </c>
      <c r="J53" s="278" t="n">
        <v>0.76</v>
      </c>
      <c r="K53" s="133" t="n">
        <v>3.21</v>
      </c>
      <c r="L53" s="278" t="n">
        <v>1.28</v>
      </c>
      <c r="M53" s="133" t="n">
        <v>2.65</v>
      </c>
      <c r="N53" s="279" t="n">
        <v>30.4</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9</v>
      </c>
      <c r="B54" s="236" t="n">
        <v>171.1</v>
      </c>
      <c r="C54" s="20" t="n">
        <v>93.1</v>
      </c>
      <c r="D54" s="277" t="n">
        <v>158.6</v>
      </c>
      <c r="E54" s="130" t="n">
        <v>91.2</v>
      </c>
      <c r="F54" s="277" t="n">
        <v>12.5</v>
      </c>
      <c r="G54" s="20" t="n">
        <v>1.9</v>
      </c>
      <c r="H54" s="234" t="n">
        <v>192863</v>
      </c>
      <c r="I54" s="71" t="n">
        <v>83019</v>
      </c>
      <c r="J54" s="278" t="n">
        <v>0.79</v>
      </c>
      <c r="K54" s="133" t="n">
        <v>2.46</v>
      </c>
      <c r="L54" s="278" t="n">
        <v>0.93</v>
      </c>
      <c r="M54" s="133" t="n">
        <v>3.74</v>
      </c>
      <c r="N54" s="279" t="n">
        <v>30.1</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10</v>
      </c>
      <c r="B55" s="236" t="n">
        <v>172.8</v>
      </c>
      <c r="C55" s="20" t="n">
        <v>92.4</v>
      </c>
      <c r="D55" s="277" t="n">
        <v>160</v>
      </c>
      <c r="E55" s="130" t="n">
        <v>90.9</v>
      </c>
      <c r="F55" s="277" t="n">
        <v>12.8</v>
      </c>
      <c r="G55" s="20" t="n">
        <v>1.5</v>
      </c>
      <c r="H55" s="234" t="n">
        <v>192820</v>
      </c>
      <c r="I55" s="71" t="n">
        <v>81846</v>
      </c>
      <c r="J55" s="278" t="n">
        <v>1.01</v>
      </c>
      <c r="K55" s="133" t="n">
        <v>3.25</v>
      </c>
      <c r="L55" s="278" t="n">
        <v>1.22</v>
      </c>
      <c r="M55" s="133" t="n">
        <v>2.97</v>
      </c>
      <c r="N55" s="279" t="n">
        <v>29.8</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11</v>
      </c>
      <c r="B56" s="236" t="n">
        <v>170.4</v>
      </c>
      <c r="C56" s="20" t="n">
        <v>93.8</v>
      </c>
      <c r="D56" s="277" t="n">
        <v>157</v>
      </c>
      <c r="E56" s="130" t="n">
        <v>92.2</v>
      </c>
      <c r="F56" s="277" t="n">
        <v>13.4</v>
      </c>
      <c r="G56" s="20" t="n">
        <v>1.6</v>
      </c>
      <c r="H56" s="234" t="n">
        <v>192587</v>
      </c>
      <c r="I56" s="71" t="n">
        <v>83121</v>
      </c>
      <c r="J56" s="278" t="n">
        <v>0.92</v>
      </c>
      <c r="K56" s="133" t="n">
        <v>3.29</v>
      </c>
      <c r="L56" s="278" t="n">
        <v>0.76</v>
      </c>
      <c r="M56" s="133" t="n">
        <v>2.4</v>
      </c>
      <c r="N56" s="279" t="n">
        <v>30.1</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12</v>
      </c>
      <c r="B57" s="236" t="n">
        <v>170.9</v>
      </c>
      <c r="C57" s="20" t="n">
        <v>92.3</v>
      </c>
      <c r="D57" s="277" t="n">
        <v>157.1</v>
      </c>
      <c r="E57" s="130" t="n">
        <v>90.2</v>
      </c>
      <c r="F57" s="277" t="n">
        <v>13.8</v>
      </c>
      <c r="G57" s="20" t="n">
        <v>2.1</v>
      </c>
      <c r="H57" s="234" t="n">
        <v>193369</v>
      </c>
      <c r="I57" s="71" t="n">
        <v>83984</v>
      </c>
      <c r="J57" s="278" t="n">
        <v>0.67</v>
      </c>
      <c r="K57" s="133" t="n">
        <v>2.56</v>
      </c>
      <c r="L57" s="278" t="n">
        <v>0.82</v>
      </c>
      <c r="M57" s="133" t="n">
        <v>2.14</v>
      </c>
      <c r="N57" s="279" t="n">
        <v>30.3</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s">
        <v>22</v>
      </c>
      <c r="B58" s="236" t="n">
        <v>158.7</v>
      </c>
      <c r="C58" s="20" t="n">
        <v>93.6</v>
      </c>
      <c r="D58" s="277" t="n">
        <v>143.1</v>
      </c>
      <c r="E58" s="130" t="n">
        <v>88.2</v>
      </c>
      <c r="F58" s="277" t="n">
        <v>15.6</v>
      </c>
      <c r="G58" s="20" t="n">
        <v>5.4</v>
      </c>
      <c r="H58" s="234" t="n">
        <v>193681</v>
      </c>
      <c r="I58" s="71" t="n">
        <v>84579</v>
      </c>
      <c r="J58" s="278" t="n">
        <v>0.74</v>
      </c>
      <c r="K58" s="133" t="n">
        <v>2.08</v>
      </c>
      <c r="L58" s="278" t="n">
        <v>0.87</v>
      </c>
      <c r="M58" s="133" t="n">
        <v>1.73</v>
      </c>
      <c r="N58" s="279" t="n">
        <v>30.4</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2</v>
      </c>
      <c r="B59" s="236" t="n">
        <v>170.6</v>
      </c>
      <c r="C59" s="20" t="n">
        <v>93.1</v>
      </c>
      <c r="D59" s="277" t="n">
        <v>156.1</v>
      </c>
      <c r="E59" s="130" t="n">
        <v>90.3</v>
      </c>
      <c r="F59" s="277" t="n">
        <v>14.5</v>
      </c>
      <c r="G59" s="20" t="n">
        <v>2.8</v>
      </c>
      <c r="H59" s="234" t="n">
        <v>185309</v>
      </c>
      <c r="I59" s="71" t="n">
        <v>84022</v>
      </c>
      <c r="J59" s="278" t="n">
        <v>0.88</v>
      </c>
      <c r="K59" s="133" t="n">
        <v>2.56</v>
      </c>
      <c r="L59" s="278" t="n">
        <v>1.02</v>
      </c>
      <c r="M59" s="133" t="n">
        <v>3.67</v>
      </c>
      <c r="N59" s="279" t="n">
        <v>31.2</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2.8</v>
      </c>
      <c r="C61" s="167" t="n">
        <v>94</v>
      </c>
      <c r="D61" s="291" t="n">
        <v>158.1</v>
      </c>
      <c r="E61" s="292" t="n">
        <v>91.5</v>
      </c>
      <c r="F61" s="291" t="n">
        <v>14.7</v>
      </c>
      <c r="G61" s="167" t="n">
        <v>2.5</v>
      </c>
      <c r="H61" s="293" t="n">
        <v>184625</v>
      </c>
      <c r="I61" s="198" t="n">
        <v>83667</v>
      </c>
      <c r="J61" s="294" t="n">
        <v>0.71</v>
      </c>
      <c r="K61" s="170" t="n">
        <v>2.75</v>
      </c>
      <c r="L61" s="294" t="n">
        <v>1.09</v>
      </c>
      <c r="M61" s="170" t="n">
        <v>3.14</v>
      </c>
      <c r="N61" s="295" t="n">
        <v>31.2</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6692</v>
      </c>
      <c r="C69" s="71" t="n">
        <v>99283</v>
      </c>
      <c r="D69" s="235" t="n">
        <v>321488</v>
      </c>
      <c r="E69" s="71" t="n">
        <v>95747</v>
      </c>
      <c r="F69" s="235" t="n">
        <v>291609</v>
      </c>
      <c r="G69" s="71" t="n">
        <v>92562</v>
      </c>
      <c r="H69" s="235" t="n">
        <v>29879</v>
      </c>
      <c r="I69" s="71" t="n">
        <v>3185</v>
      </c>
      <c r="J69" s="235" t="n">
        <v>85204</v>
      </c>
      <c r="K69" s="76" t="n">
        <v>3536</v>
      </c>
      <c r="L69" s="236" t="n">
        <v>20.4</v>
      </c>
      <c r="M69" s="79" t="n">
        <v>18.5</v>
      </c>
    </row>
    <row r="70" customFormat="false" ht="23.1" hidden="false" customHeight="true" outlineLevel="0" collapsed="false">
      <c r="A70" s="129" t="s">
        <v>38</v>
      </c>
      <c r="B70" s="234" t="n">
        <v>400966</v>
      </c>
      <c r="C70" s="71" t="n">
        <v>94955</v>
      </c>
      <c r="D70" s="235" t="n">
        <v>319689</v>
      </c>
      <c r="E70" s="71" t="n">
        <v>93026</v>
      </c>
      <c r="F70" s="235" t="n">
        <v>295297</v>
      </c>
      <c r="G70" s="71" t="n">
        <v>91202</v>
      </c>
      <c r="H70" s="235" t="n">
        <v>24392</v>
      </c>
      <c r="I70" s="71" t="n">
        <v>1824</v>
      </c>
      <c r="J70" s="235" t="n">
        <v>81277</v>
      </c>
      <c r="K70" s="70" t="n">
        <v>1929</v>
      </c>
      <c r="L70" s="236" t="n">
        <v>19.8</v>
      </c>
      <c r="M70" s="79" t="n">
        <v>17.5</v>
      </c>
    </row>
    <row r="71" customFormat="false" ht="23.1" hidden="false" customHeight="true" outlineLevel="0" collapsed="false">
      <c r="A71" s="129" t="s">
        <v>39</v>
      </c>
      <c r="B71" s="234" t="n">
        <v>402596</v>
      </c>
      <c r="C71" s="71" t="n">
        <v>91833</v>
      </c>
      <c r="D71" s="235" t="n">
        <v>322015</v>
      </c>
      <c r="E71" s="71" t="n">
        <v>90093</v>
      </c>
      <c r="F71" s="235" t="n">
        <v>296077</v>
      </c>
      <c r="G71" s="71" t="n">
        <v>88469</v>
      </c>
      <c r="H71" s="235" t="n">
        <v>25938</v>
      </c>
      <c r="I71" s="71" t="n">
        <v>1624</v>
      </c>
      <c r="J71" s="235" t="n">
        <v>80581</v>
      </c>
      <c r="K71" s="70" t="n">
        <v>1740</v>
      </c>
      <c r="L71" s="236" t="n">
        <v>20</v>
      </c>
      <c r="M71" s="79" t="n">
        <v>17.1</v>
      </c>
    </row>
    <row r="72" customFormat="false" ht="23.1" hidden="false" customHeight="true" outlineLevel="0" collapsed="false">
      <c r="A72" s="139" t="s">
        <v>40</v>
      </c>
      <c r="B72" s="234" t="n">
        <v>402986</v>
      </c>
      <c r="C72" s="71" t="n">
        <v>92748</v>
      </c>
      <c r="D72" s="235" t="n">
        <v>322201</v>
      </c>
      <c r="E72" s="71" t="n">
        <v>90896</v>
      </c>
      <c r="F72" s="235" t="n">
        <v>295545</v>
      </c>
      <c r="G72" s="71" t="n">
        <v>89198</v>
      </c>
      <c r="H72" s="235" t="n">
        <v>26656</v>
      </c>
      <c r="I72" s="71" t="n">
        <v>1698</v>
      </c>
      <c r="J72" s="235" t="n">
        <v>80785</v>
      </c>
      <c r="K72" s="70" t="n">
        <v>1852</v>
      </c>
      <c r="L72" s="236" t="n">
        <v>20.1</v>
      </c>
      <c r="M72" s="79" t="n">
        <v>17.1</v>
      </c>
    </row>
    <row r="73" s="83" customFormat="true" ht="23.1" hidden="false" customHeight="true" outlineLevel="0" collapsed="false">
      <c r="A73" s="139" t="s">
        <v>41</v>
      </c>
      <c r="B73" s="234" t="n">
        <v>404250</v>
      </c>
      <c r="C73" s="71" t="n">
        <v>97776</v>
      </c>
      <c r="D73" s="235" t="n">
        <v>322702</v>
      </c>
      <c r="E73" s="71" t="n">
        <v>95897</v>
      </c>
      <c r="F73" s="235" t="n">
        <v>296033</v>
      </c>
      <c r="G73" s="71" t="n">
        <v>93956</v>
      </c>
      <c r="H73" s="235" t="n">
        <v>26669</v>
      </c>
      <c r="I73" s="71" t="n">
        <v>1941</v>
      </c>
      <c r="J73" s="235" t="n">
        <v>81548</v>
      </c>
      <c r="K73" s="70" t="n">
        <v>1879</v>
      </c>
      <c r="L73" s="236" t="n">
        <v>20.5</v>
      </c>
      <c r="M73" s="79" t="n">
        <v>17.5</v>
      </c>
      <c r="N73" s="82"/>
    </row>
    <row r="74" s="83" customFormat="true" ht="23.1" hidden="false" customHeight="true" outlineLevel="0" collapsed="false">
      <c r="A74" s="139" t="s">
        <v>42</v>
      </c>
      <c r="B74" s="234" t="n">
        <v>406623</v>
      </c>
      <c r="C74" s="71" t="n">
        <v>96538</v>
      </c>
      <c r="D74" s="235" t="n">
        <v>322758</v>
      </c>
      <c r="E74" s="71" t="n">
        <v>94285</v>
      </c>
      <c r="F74" s="235" t="n">
        <v>295445</v>
      </c>
      <c r="G74" s="71" t="n">
        <v>92230</v>
      </c>
      <c r="H74" s="235" t="n">
        <v>27313</v>
      </c>
      <c r="I74" s="71" t="n">
        <v>2055</v>
      </c>
      <c r="J74" s="235" t="n">
        <v>83865</v>
      </c>
      <c r="K74" s="70" t="n">
        <v>2253</v>
      </c>
      <c r="L74" s="236" t="n">
        <v>20.5</v>
      </c>
      <c r="M74" s="79" t="n">
        <v>17.2</v>
      </c>
      <c r="N74" s="82"/>
    </row>
    <row r="75" s="83" customFormat="true" ht="23.1" hidden="false" customHeight="true" outlineLevel="0" collapsed="false">
      <c r="A75" s="282" t="s">
        <v>43</v>
      </c>
      <c r="B75" s="285" t="n">
        <v>412953</v>
      </c>
      <c r="C75" s="286" t="n">
        <v>97164</v>
      </c>
      <c r="D75" s="306" t="n">
        <v>325792</v>
      </c>
      <c r="E75" s="286" t="n">
        <v>94647</v>
      </c>
      <c r="F75" s="306" t="n">
        <v>297214</v>
      </c>
      <c r="G75" s="286" t="n">
        <v>92348</v>
      </c>
      <c r="H75" s="306" t="n">
        <v>28578</v>
      </c>
      <c r="I75" s="286" t="n">
        <v>2299</v>
      </c>
      <c r="J75" s="306" t="n">
        <v>87161</v>
      </c>
      <c r="K75" s="307" t="n">
        <v>2517</v>
      </c>
      <c r="L75" s="283" t="n">
        <v>20.5</v>
      </c>
      <c r="M75" s="308" t="n">
        <v>17</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71716</v>
      </c>
      <c r="C77" s="70" t="n">
        <v>92390</v>
      </c>
      <c r="D77" s="235" t="n">
        <v>322630</v>
      </c>
      <c r="E77" s="71" t="n">
        <v>91497</v>
      </c>
      <c r="F77" s="235" t="n">
        <v>294491</v>
      </c>
      <c r="G77" s="70" t="n">
        <v>89286</v>
      </c>
      <c r="H77" s="235" t="n">
        <v>28139</v>
      </c>
      <c r="I77" s="71" t="n">
        <v>2211</v>
      </c>
      <c r="J77" s="235" t="n">
        <v>49086</v>
      </c>
      <c r="K77" s="70" t="n">
        <v>893</v>
      </c>
      <c r="L77" s="236" t="n">
        <v>19.9</v>
      </c>
      <c r="M77" s="79" t="n">
        <v>16.5</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4</v>
      </c>
      <c r="B78" s="234" t="n">
        <v>330101</v>
      </c>
      <c r="C78" s="70" t="n">
        <v>97273</v>
      </c>
      <c r="D78" s="235" t="n">
        <v>326363</v>
      </c>
      <c r="E78" s="71" t="n">
        <v>97088</v>
      </c>
      <c r="F78" s="235" t="n">
        <v>296727</v>
      </c>
      <c r="G78" s="70" t="n">
        <v>94953</v>
      </c>
      <c r="H78" s="235" t="n">
        <v>29636</v>
      </c>
      <c r="I78" s="71" t="n">
        <v>2135</v>
      </c>
      <c r="J78" s="235" t="n">
        <v>3738</v>
      </c>
      <c r="K78" s="70" t="n">
        <v>185</v>
      </c>
      <c r="L78" s="236" t="n">
        <v>21.2</v>
      </c>
      <c r="M78" s="79" t="n">
        <v>17.6</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5</v>
      </c>
      <c r="B79" s="234" t="n">
        <v>323839</v>
      </c>
      <c r="C79" s="70" t="n">
        <v>95590</v>
      </c>
      <c r="D79" s="235" t="n">
        <v>319403</v>
      </c>
      <c r="E79" s="71" t="n">
        <v>95161</v>
      </c>
      <c r="F79" s="235" t="n">
        <v>292211</v>
      </c>
      <c r="G79" s="70" t="n">
        <v>92982</v>
      </c>
      <c r="H79" s="235" t="n">
        <v>27192</v>
      </c>
      <c r="I79" s="71" t="n">
        <v>2179</v>
      </c>
      <c r="J79" s="235" t="n">
        <v>4436</v>
      </c>
      <c r="K79" s="70" t="n">
        <v>429</v>
      </c>
      <c r="L79" s="236" t="n">
        <v>19.9</v>
      </c>
      <c r="M79" s="79" t="n">
        <v>17.1</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6</v>
      </c>
      <c r="B80" s="234" t="n">
        <v>637186</v>
      </c>
      <c r="C80" s="70" t="n">
        <v>103769</v>
      </c>
      <c r="D80" s="235" t="n">
        <v>327944</v>
      </c>
      <c r="E80" s="71" t="n">
        <v>95446</v>
      </c>
      <c r="F80" s="235" t="n">
        <v>299234</v>
      </c>
      <c r="G80" s="70" t="n">
        <v>93496</v>
      </c>
      <c r="H80" s="235" t="n">
        <v>28710</v>
      </c>
      <c r="I80" s="71" t="n">
        <v>1950</v>
      </c>
      <c r="J80" s="235" t="n">
        <v>309242</v>
      </c>
      <c r="K80" s="70" t="n">
        <v>8323</v>
      </c>
      <c r="L80" s="236" t="n">
        <v>21.4</v>
      </c>
      <c r="M80" s="79" t="n">
        <v>17.3</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7</v>
      </c>
      <c r="B81" s="234" t="n">
        <v>455947</v>
      </c>
      <c r="C81" s="70" t="n">
        <v>99785</v>
      </c>
      <c r="D81" s="235" t="n">
        <v>323891</v>
      </c>
      <c r="E81" s="71" t="n">
        <v>94862</v>
      </c>
      <c r="F81" s="235" t="n">
        <v>296697</v>
      </c>
      <c r="G81" s="70" t="n">
        <v>92896</v>
      </c>
      <c r="H81" s="235" t="n">
        <v>27194</v>
      </c>
      <c r="I81" s="71" t="n">
        <v>1966</v>
      </c>
      <c r="J81" s="235" t="n">
        <v>132056</v>
      </c>
      <c r="K81" s="70" t="n">
        <v>4923</v>
      </c>
      <c r="L81" s="236" t="n">
        <v>21.2</v>
      </c>
      <c r="M81" s="79" t="n">
        <v>17.1</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8</v>
      </c>
      <c r="B82" s="234" t="n">
        <v>340399</v>
      </c>
      <c r="C82" s="70" t="n">
        <v>98090</v>
      </c>
      <c r="D82" s="235" t="n">
        <v>326443</v>
      </c>
      <c r="E82" s="71" t="n">
        <v>97992</v>
      </c>
      <c r="F82" s="235" t="n">
        <v>298381</v>
      </c>
      <c r="G82" s="70" t="n">
        <v>95444</v>
      </c>
      <c r="H82" s="235" t="n">
        <v>28062</v>
      </c>
      <c r="I82" s="71" t="n">
        <v>2548</v>
      </c>
      <c r="J82" s="235" t="n">
        <v>13956</v>
      </c>
      <c r="K82" s="70" t="n">
        <v>98</v>
      </c>
      <c r="L82" s="236" t="n">
        <v>20.3</v>
      </c>
      <c r="M82" s="79" t="n">
        <v>17.2</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9</v>
      </c>
      <c r="B83" s="234" t="n">
        <v>325266</v>
      </c>
      <c r="C83" s="70" t="n">
        <v>94870</v>
      </c>
      <c r="D83" s="235" t="n">
        <v>324424</v>
      </c>
      <c r="E83" s="71" t="n">
        <v>94854</v>
      </c>
      <c r="F83" s="235" t="n">
        <v>297796</v>
      </c>
      <c r="G83" s="70" t="n">
        <v>92362</v>
      </c>
      <c r="H83" s="235" t="n">
        <v>26628</v>
      </c>
      <c r="I83" s="71" t="n">
        <v>2492</v>
      </c>
      <c r="J83" s="235" t="n">
        <v>842</v>
      </c>
      <c r="K83" s="70" t="n">
        <v>16</v>
      </c>
      <c r="L83" s="236" t="n">
        <v>20.6</v>
      </c>
      <c r="M83" s="79" t="n">
        <v>17.2</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10</v>
      </c>
      <c r="B84" s="234" t="n">
        <v>328032</v>
      </c>
      <c r="C84" s="70" t="n">
        <v>92793</v>
      </c>
      <c r="D84" s="235" t="n">
        <v>326886</v>
      </c>
      <c r="E84" s="71" t="n">
        <v>92776</v>
      </c>
      <c r="F84" s="235" t="n">
        <v>298532</v>
      </c>
      <c r="G84" s="70" t="n">
        <v>90914</v>
      </c>
      <c r="H84" s="235" t="n">
        <v>28354</v>
      </c>
      <c r="I84" s="71" t="n">
        <v>1862</v>
      </c>
      <c r="J84" s="235" t="n">
        <v>1146</v>
      </c>
      <c r="K84" s="70" t="n">
        <v>17</v>
      </c>
      <c r="L84" s="236" t="n">
        <v>20.8</v>
      </c>
      <c r="M84" s="79" t="n">
        <v>17.1</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11</v>
      </c>
      <c r="B85" s="234" t="n">
        <v>347199</v>
      </c>
      <c r="C85" s="70" t="n">
        <v>95465</v>
      </c>
      <c r="D85" s="235" t="n">
        <v>328682</v>
      </c>
      <c r="E85" s="71" t="n">
        <v>95397</v>
      </c>
      <c r="F85" s="235" t="n">
        <v>298774</v>
      </c>
      <c r="G85" s="70" t="n">
        <v>92142</v>
      </c>
      <c r="H85" s="235" t="n">
        <v>29908</v>
      </c>
      <c r="I85" s="71" t="n">
        <v>3255</v>
      </c>
      <c r="J85" s="235" t="n">
        <v>18517</v>
      </c>
      <c r="K85" s="70" t="n">
        <v>68</v>
      </c>
      <c r="L85" s="236" t="n">
        <v>20.2</v>
      </c>
      <c r="M85" s="79" t="n">
        <v>17.2</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12</v>
      </c>
      <c r="B86" s="234" t="n">
        <v>835602</v>
      </c>
      <c r="C86" s="70" t="n">
        <v>109106</v>
      </c>
      <c r="D86" s="235" t="n">
        <v>331228</v>
      </c>
      <c r="E86" s="71" t="n">
        <v>94466</v>
      </c>
      <c r="F86" s="235" t="n">
        <v>302363</v>
      </c>
      <c r="G86" s="70" t="n">
        <v>91880</v>
      </c>
      <c r="H86" s="235" t="n">
        <v>28865</v>
      </c>
      <c r="I86" s="71" t="n">
        <v>2586</v>
      </c>
      <c r="J86" s="235" t="n">
        <v>504374</v>
      </c>
      <c r="K86" s="70" t="n">
        <v>14640</v>
      </c>
      <c r="L86" s="236" t="n">
        <v>20.5</v>
      </c>
      <c r="M86" s="79" t="n">
        <v>16.7</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s">
        <v>22</v>
      </c>
      <c r="B87" s="234" t="n">
        <v>338019</v>
      </c>
      <c r="C87" s="70" t="n">
        <v>91299</v>
      </c>
      <c r="D87" s="235" t="n">
        <v>321191</v>
      </c>
      <c r="E87" s="71" t="n">
        <v>90334</v>
      </c>
      <c r="F87" s="235" t="n">
        <v>291303</v>
      </c>
      <c r="G87" s="70" t="n">
        <v>86864</v>
      </c>
      <c r="H87" s="235" t="n">
        <v>29888</v>
      </c>
      <c r="I87" s="71" t="n">
        <v>3470</v>
      </c>
      <c r="J87" s="235" t="n">
        <v>16828</v>
      </c>
      <c r="K87" s="70" t="n">
        <v>965</v>
      </c>
      <c r="L87" s="236" t="n">
        <v>18.8</v>
      </c>
      <c r="M87" s="79" t="n">
        <v>15.6</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2</v>
      </c>
      <c r="B88" s="234" t="n">
        <v>325301</v>
      </c>
      <c r="C88" s="70" t="n">
        <v>92390</v>
      </c>
      <c r="D88" s="235" t="n">
        <v>324168</v>
      </c>
      <c r="E88" s="71" t="n">
        <v>92350</v>
      </c>
      <c r="F88" s="235" t="n">
        <v>292079</v>
      </c>
      <c r="G88" s="70" t="n">
        <v>90163</v>
      </c>
      <c r="H88" s="235" t="n">
        <v>32089</v>
      </c>
      <c r="I88" s="71" t="n">
        <v>2187</v>
      </c>
      <c r="J88" s="235" t="n">
        <v>1133</v>
      </c>
      <c r="K88" s="70" t="n">
        <v>40</v>
      </c>
      <c r="L88" s="236" t="n">
        <v>20.2</v>
      </c>
      <c r="M88" s="79" t="n">
        <v>16.7</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52797</v>
      </c>
      <c r="C90" s="309" t="n">
        <v>93383</v>
      </c>
      <c r="D90" s="310" t="n">
        <v>320901</v>
      </c>
      <c r="E90" s="198" t="n">
        <v>92547</v>
      </c>
      <c r="F90" s="310" t="n">
        <v>289394</v>
      </c>
      <c r="G90" s="309" t="n">
        <v>90302</v>
      </c>
      <c r="H90" s="310" t="n">
        <v>31507</v>
      </c>
      <c r="I90" s="198" t="n">
        <v>2245</v>
      </c>
      <c r="J90" s="310" t="n">
        <v>31896</v>
      </c>
      <c r="K90" s="309" t="n">
        <v>836</v>
      </c>
      <c r="L90" s="259" t="n">
        <v>20.1</v>
      </c>
      <c r="M90" s="260" t="n">
        <v>16.9</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t="n">
        <v>3252</v>
      </c>
    </row>
    <row r="98" customFormat="false" ht="23.1" hidden="false" customHeight="true" outlineLevel="0" collapsed="false">
      <c r="A98" s="129" t="s">
        <v>37</v>
      </c>
      <c r="B98" s="236" t="n">
        <v>170.8</v>
      </c>
      <c r="C98" s="130" t="n">
        <v>99.5</v>
      </c>
      <c r="D98" s="277" t="n">
        <v>156.3</v>
      </c>
      <c r="E98" s="130" t="n">
        <v>96.5</v>
      </c>
      <c r="F98" s="277" t="n">
        <v>14.5</v>
      </c>
      <c r="G98" s="20" t="n">
        <v>3</v>
      </c>
      <c r="H98" s="234" t="n">
        <v>96869</v>
      </c>
      <c r="I98" s="71" t="n">
        <v>30174</v>
      </c>
      <c r="J98" s="278" t="n">
        <v>1.21</v>
      </c>
      <c r="K98" s="137" t="n">
        <v>2.68</v>
      </c>
      <c r="L98" s="278" t="n">
        <v>1.16</v>
      </c>
      <c r="M98" s="133" t="n">
        <v>2.24</v>
      </c>
      <c r="N98" s="279" t="n">
        <v>23.8</v>
      </c>
    </row>
    <row r="99" customFormat="false" ht="23.1" hidden="false" customHeight="true" outlineLevel="0" collapsed="false">
      <c r="A99" s="129" t="s">
        <v>38</v>
      </c>
      <c r="B99" s="236" t="n">
        <v>161.9</v>
      </c>
      <c r="C99" s="130" t="n">
        <v>98.5</v>
      </c>
      <c r="D99" s="277" t="n">
        <v>151.1</v>
      </c>
      <c r="E99" s="130" t="n">
        <v>96.9</v>
      </c>
      <c r="F99" s="277" t="n">
        <v>10.8</v>
      </c>
      <c r="G99" s="319" t="n">
        <v>1.6</v>
      </c>
      <c r="H99" s="320" t="n">
        <v>99443</v>
      </c>
      <c r="I99" s="71" t="n">
        <v>38374</v>
      </c>
      <c r="J99" s="278" t="n">
        <v>1.235</v>
      </c>
      <c r="K99" s="133" t="n">
        <v>3.27583333333333</v>
      </c>
      <c r="L99" s="278" t="n">
        <v>1.355</v>
      </c>
      <c r="M99" s="137" t="n">
        <v>2.71083333333333</v>
      </c>
      <c r="N99" s="79" t="n">
        <v>27.8</v>
      </c>
    </row>
    <row r="100" customFormat="false" ht="23.1" hidden="false" customHeight="true" outlineLevel="0" collapsed="false">
      <c r="A100" s="129" t="s">
        <v>39</v>
      </c>
      <c r="B100" s="236" t="n">
        <v>164.2</v>
      </c>
      <c r="C100" s="130" t="n">
        <v>94.9</v>
      </c>
      <c r="D100" s="277" t="n">
        <v>152.2</v>
      </c>
      <c r="E100" s="130" t="n">
        <v>93.4</v>
      </c>
      <c r="F100" s="277" t="n">
        <v>12</v>
      </c>
      <c r="G100" s="319" t="n">
        <v>1.5</v>
      </c>
      <c r="H100" s="320" t="n">
        <v>97830</v>
      </c>
      <c r="I100" s="71" t="n">
        <v>40414</v>
      </c>
      <c r="J100" s="135" t="n">
        <v>1.24666666666667</v>
      </c>
      <c r="K100" s="281" t="n">
        <v>2.95333333333333</v>
      </c>
      <c r="L100" s="278" t="n">
        <v>1.3325</v>
      </c>
      <c r="M100" s="133" t="n">
        <v>2.83666666666667</v>
      </c>
      <c r="N100" s="279" t="n">
        <v>29.2</v>
      </c>
    </row>
    <row r="101" customFormat="false" ht="23.1" hidden="false" customHeight="true" outlineLevel="0" collapsed="false">
      <c r="A101" s="139" t="s">
        <v>40</v>
      </c>
      <c r="B101" s="236" t="n">
        <v>165.8</v>
      </c>
      <c r="C101" s="130" t="n">
        <v>94.6</v>
      </c>
      <c r="D101" s="277" t="n">
        <v>153.2</v>
      </c>
      <c r="E101" s="130" t="n">
        <v>93</v>
      </c>
      <c r="F101" s="277" t="n">
        <v>12.6</v>
      </c>
      <c r="G101" s="319" t="n">
        <v>1.6</v>
      </c>
      <c r="H101" s="320" t="n">
        <v>95742</v>
      </c>
      <c r="I101" s="71" t="n">
        <v>39967</v>
      </c>
      <c r="J101" s="135" t="n">
        <v>1.13</v>
      </c>
      <c r="K101" s="280" t="n">
        <v>2.64</v>
      </c>
      <c r="L101" s="278" t="n">
        <v>1.2</v>
      </c>
      <c r="M101" s="133" t="n">
        <v>3.09</v>
      </c>
      <c r="N101" s="279" t="n">
        <v>29.5</v>
      </c>
    </row>
    <row r="102" s="83" customFormat="true" ht="23.1" hidden="false" customHeight="true" outlineLevel="0" collapsed="false">
      <c r="A102" s="139" t="s">
        <v>41</v>
      </c>
      <c r="B102" s="236" t="n">
        <v>168.2</v>
      </c>
      <c r="C102" s="130" t="n">
        <v>96.7</v>
      </c>
      <c r="D102" s="277" t="n">
        <v>155.4</v>
      </c>
      <c r="E102" s="130" t="n">
        <v>95</v>
      </c>
      <c r="F102" s="277" t="n">
        <v>12.8</v>
      </c>
      <c r="G102" s="319" t="n">
        <v>1.7</v>
      </c>
      <c r="H102" s="320" t="n">
        <v>104388</v>
      </c>
      <c r="I102" s="71" t="n">
        <v>44570</v>
      </c>
      <c r="J102" s="135" t="n">
        <v>1.28</v>
      </c>
      <c r="K102" s="321" t="n">
        <v>3.23</v>
      </c>
      <c r="L102" s="278" t="n">
        <v>1.34</v>
      </c>
      <c r="M102" s="133" t="n">
        <v>3.11</v>
      </c>
      <c r="N102" s="279" t="n">
        <v>29.9</v>
      </c>
    </row>
    <row r="103" s="83" customFormat="true" ht="23.1" hidden="false" customHeight="true" outlineLevel="0" collapsed="false">
      <c r="A103" s="139" t="s">
        <v>42</v>
      </c>
      <c r="B103" s="236" t="n">
        <v>167.9</v>
      </c>
      <c r="C103" s="130" t="n">
        <v>95.5</v>
      </c>
      <c r="D103" s="277" t="n">
        <v>155.1</v>
      </c>
      <c r="E103" s="130" t="n">
        <v>93.6</v>
      </c>
      <c r="F103" s="277" t="n">
        <v>12.8</v>
      </c>
      <c r="G103" s="319" t="n">
        <v>1.9</v>
      </c>
      <c r="H103" s="320" t="n">
        <v>104074</v>
      </c>
      <c r="I103" s="71" t="n">
        <v>45804</v>
      </c>
      <c r="J103" s="135" t="n">
        <v>1.18</v>
      </c>
      <c r="K103" s="321" t="n">
        <v>3.27</v>
      </c>
      <c r="L103" s="278" t="n">
        <v>1.15</v>
      </c>
      <c r="M103" s="133" t="n">
        <v>3.24</v>
      </c>
      <c r="N103" s="279" t="n">
        <v>30.6</v>
      </c>
    </row>
    <row r="104" s="83" customFormat="true" ht="23.1" hidden="false" customHeight="true" outlineLevel="0" collapsed="false">
      <c r="A104" s="282" t="s">
        <v>43</v>
      </c>
      <c r="B104" s="283" t="n">
        <v>168.1</v>
      </c>
      <c r="C104" s="214" t="n">
        <v>94.8</v>
      </c>
      <c r="D104" s="284" t="n">
        <v>154.8</v>
      </c>
      <c r="E104" s="214" t="n">
        <v>92.8</v>
      </c>
      <c r="F104" s="284" t="n">
        <v>13.3</v>
      </c>
      <c r="G104" s="322" t="n">
        <v>2</v>
      </c>
      <c r="H104" s="323" t="n">
        <v>104388</v>
      </c>
      <c r="I104" s="286" t="n">
        <v>45649</v>
      </c>
      <c r="J104" s="220" t="n">
        <v>1.25</v>
      </c>
      <c r="K104" s="324" t="n">
        <v>2.94</v>
      </c>
      <c r="L104" s="288" t="n">
        <v>1.19</v>
      </c>
      <c r="M104" s="219" t="n">
        <v>2.87</v>
      </c>
      <c r="N104" s="289" t="n">
        <v>30.4</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64</v>
      </c>
      <c r="C106" s="20" t="n">
        <v>92.4</v>
      </c>
      <c r="D106" s="277" t="n">
        <v>150.7</v>
      </c>
      <c r="E106" s="130" t="n">
        <v>90.5</v>
      </c>
      <c r="F106" s="277" t="n">
        <v>13.3</v>
      </c>
      <c r="G106" s="20" t="n">
        <v>1.9</v>
      </c>
      <c r="H106" s="234" t="n">
        <v>103129</v>
      </c>
      <c r="I106" s="71" t="n">
        <v>44879</v>
      </c>
      <c r="J106" s="278" t="n">
        <v>0.7</v>
      </c>
      <c r="K106" s="133" t="n">
        <v>2.84</v>
      </c>
      <c r="L106" s="278" t="n">
        <v>1.29</v>
      </c>
      <c r="M106" s="133" t="n">
        <v>3.74</v>
      </c>
      <c r="N106" s="279" t="n">
        <v>30.3</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4</v>
      </c>
      <c r="B107" s="236" t="n">
        <v>173.6</v>
      </c>
      <c r="C107" s="20" t="n">
        <v>98</v>
      </c>
      <c r="D107" s="277" t="n">
        <v>160.1</v>
      </c>
      <c r="E107" s="130" t="n">
        <v>95.6</v>
      </c>
      <c r="F107" s="277" t="n">
        <v>13.5</v>
      </c>
      <c r="G107" s="20" t="n">
        <v>2.4</v>
      </c>
      <c r="H107" s="234" t="n">
        <v>106000</v>
      </c>
      <c r="I107" s="71" t="n">
        <v>45338</v>
      </c>
      <c r="J107" s="278" t="n">
        <v>6.05</v>
      </c>
      <c r="K107" s="133" t="n">
        <v>5.14</v>
      </c>
      <c r="L107" s="278" t="n">
        <v>3.35</v>
      </c>
      <c r="M107" s="133" t="n">
        <v>3.93</v>
      </c>
      <c r="N107" s="279" t="n">
        <v>30</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5</v>
      </c>
      <c r="B108" s="236" t="n">
        <v>162.7</v>
      </c>
      <c r="C108" s="20" t="n">
        <v>94.8</v>
      </c>
      <c r="D108" s="277" t="n">
        <v>150.1</v>
      </c>
      <c r="E108" s="130" t="n">
        <v>92.9</v>
      </c>
      <c r="F108" s="277" t="n">
        <v>12.6</v>
      </c>
      <c r="G108" s="20" t="n">
        <v>1.9</v>
      </c>
      <c r="H108" s="234" t="n">
        <v>105392</v>
      </c>
      <c r="I108" s="71" t="n">
        <v>45702</v>
      </c>
      <c r="J108" s="278" t="n">
        <v>1.03</v>
      </c>
      <c r="K108" s="133" t="n">
        <v>4.08</v>
      </c>
      <c r="L108" s="278" t="n">
        <v>1.58</v>
      </c>
      <c r="M108" s="133" t="n">
        <v>3.33</v>
      </c>
      <c r="N108" s="279" t="n">
        <v>30.2</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6</v>
      </c>
      <c r="B109" s="236" t="n">
        <v>175.2</v>
      </c>
      <c r="C109" s="20" t="n">
        <v>96.3</v>
      </c>
      <c r="D109" s="277" t="n">
        <v>161.8</v>
      </c>
      <c r="E109" s="130" t="n">
        <v>94.6</v>
      </c>
      <c r="F109" s="277" t="n">
        <v>13.4</v>
      </c>
      <c r="G109" s="20" t="n">
        <v>1.7</v>
      </c>
      <c r="H109" s="234" t="n">
        <v>105596</v>
      </c>
      <c r="I109" s="71" t="n">
        <v>45687</v>
      </c>
      <c r="J109" s="278" t="n">
        <v>0.85</v>
      </c>
      <c r="K109" s="133" t="n">
        <v>3.09</v>
      </c>
      <c r="L109" s="278" t="n">
        <v>0.98</v>
      </c>
      <c r="M109" s="133" t="n">
        <v>2.37</v>
      </c>
      <c r="N109" s="279" t="n">
        <v>30.2</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7</v>
      </c>
      <c r="B110" s="236" t="n">
        <v>173.4</v>
      </c>
      <c r="C110" s="20" t="n">
        <v>94.3</v>
      </c>
      <c r="D110" s="277" t="n">
        <v>160.4</v>
      </c>
      <c r="E110" s="130" t="n">
        <v>92.4</v>
      </c>
      <c r="F110" s="277" t="n">
        <v>13</v>
      </c>
      <c r="G110" s="20" t="n">
        <v>1.9</v>
      </c>
      <c r="H110" s="234" t="n">
        <v>104796</v>
      </c>
      <c r="I110" s="71" t="n">
        <v>46263</v>
      </c>
      <c r="J110" s="278" t="n">
        <v>0.89</v>
      </c>
      <c r="K110" s="133" t="n">
        <v>2.86</v>
      </c>
      <c r="L110" s="278" t="n">
        <v>0.85</v>
      </c>
      <c r="M110" s="133" t="n">
        <v>2.21</v>
      </c>
      <c r="N110" s="279" t="n">
        <v>30.6</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8</v>
      </c>
      <c r="B111" s="236" t="n">
        <v>165.7</v>
      </c>
      <c r="C111" s="20" t="n">
        <v>97.4</v>
      </c>
      <c r="D111" s="277" t="n">
        <v>152.7</v>
      </c>
      <c r="E111" s="130" t="n">
        <v>95.2</v>
      </c>
      <c r="F111" s="277" t="n">
        <v>13</v>
      </c>
      <c r="G111" s="20" t="n">
        <v>2.2</v>
      </c>
      <c r="H111" s="234" t="n">
        <v>104782</v>
      </c>
      <c r="I111" s="71" t="n">
        <v>45944</v>
      </c>
      <c r="J111" s="278" t="n">
        <v>0.55</v>
      </c>
      <c r="K111" s="133" t="n">
        <v>1.04</v>
      </c>
      <c r="L111" s="278" t="n">
        <v>1.61</v>
      </c>
      <c r="M111" s="133" t="n">
        <v>2.42</v>
      </c>
      <c r="N111" s="279" t="n">
        <v>30.5</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9</v>
      </c>
      <c r="B112" s="236" t="n">
        <v>168.4</v>
      </c>
      <c r="C112" s="20" t="n">
        <v>95.4</v>
      </c>
      <c r="D112" s="277" t="n">
        <v>155.7</v>
      </c>
      <c r="E112" s="130" t="n">
        <v>93.2</v>
      </c>
      <c r="F112" s="277" t="n">
        <v>12.7</v>
      </c>
      <c r="G112" s="20" t="n">
        <v>2.2</v>
      </c>
      <c r="H112" s="234" t="n">
        <v>103776</v>
      </c>
      <c r="I112" s="71" t="n">
        <v>45902</v>
      </c>
      <c r="J112" s="278" t="n">
        <v>0.68</v>
      </c>
      <c r="K112" s="133" t="n">
        <v>2.7</v>
      </c>
      <c r="L112" s="278" t="n">
        <v>0.85</v>
      </c>
      <c r="M112" s="133" t="n">
        <v>3.38</v>
      </c>
      <c r="N112" s="279" t="n">
        <v>30.7</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10</v>
      </c>
      <c r="B113" s="236" t="n">
        <v>170.6</v>
      </c>
      <c r="C113" s="20" t="n">
        <v>93.4</v>
      </c>
      <c r="D113" s="277" t="n">
        <v>157.4</v>
      </c>
      <c r="E113" s="130" t="n">
        <v>91.7</v>
      </c>
      <c r="F113" s="277" t="n">
        <v>13.2</v>
      </c>
      <c r="G113" s="20" t="n">
        <v>1.7</v>
      </c>
      <c r="H113" s="234" t="n">
        <v>103060</v>
      </c>
      <c r="I113" s="71" t="n">
        <v>45897</v>
      </c>
      <c r="J113" s="278" t="n">
        <v>1.02</v>
      </c>
      <c r="K113" s="133" t="n">
        <v>3.6</v>
      </c>
      <c r="L113" s="278" t="n">
        <v>1.12</v>
      </c>
      <c r="M113" s="133" t="n">
        <v>2.72</v>
      </c>
      <c r="N113" s="279" t="n">
        <v>30.8</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11</v>
      </c>
      <c r="B114" s="236" t="n">
        <v>168.8</v>
      </c>
      <c r="C114" s="20" t="n">
        <v>95.8</v>
      </c>
      <c r="D114" s="277" t="n">
        <v>154.8</v>
      </c>
      <c r="E114" s="130" t="n">
        <v>93.9</v>
      </c>
      <c r="F114" s="277" t="n">
        <v>14</v>
      </c>
      <c r="G114" s="20" t="n">
        <v>1.9</v>
      </c>
      <c r="H114" s="234" t="n">
        <v>103128</v>
      </c>
      <c r="I114" s="71" t="n">
        <v>45970</v>
      </c>
      <c r="J114" s="278" t="n">
        <v>0.9</v>
      </c>
      <c r="K114" s="133" t="n">
        <v>2.43</v>
      </c>
      <c r="L114" s="278" t="n">
        <v>0.66</v>
      </c>
      <c r="M114" s="133" t="n">
        <v>2.66</v>
      </c>
      <c r="N114" s="279" t="n">
        <v>30.8</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12</v>
      </c>
      <c r="B115" s="236" t="n">
        <v>168.5</v>
      </c>
      <c r="C115" s="20" t="n">
        <v>93.9</v>
      </c>
      <c r="D115" s="277" t="n">
        <v>154.2</v>
      </c>
      <c r="E115" s="130" t="n">
        <v>91.5</v>
      </c>
      <c r="F115" s="277" t="n">
        <v>14.3</v>
      </c>
      <c r="G115" s="20" t="n">
        <v>2.4</v>
      </c>
      <c r="H115" s="234" t="n">
        <v>104326</v>
      </c>
      <c r="I115" s="71" t="n">
        <v>46583</v>
      </c>
      <c r="J115" s="278" t="n">
        <v>0.68</v>
      </c>
      <c r="K115" s="133" t="n">
        <v>2.59</v>
      </c>
      <c r="L115" s="278" t="n">
        <v>0.63</v>
      </c>
      <c r="M115" s="133" t="n">
        <v>2.2</v>
      </c>
      <c r="N115" s="279" t="n">
        <v>30.9</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s">
        <v>22</v>
      </c>
      <c r="B116" s="236" t="n">
        <v>159.3</v>
      </c>
      <c r="C116" s="20" t="n">
        <v>96.8</v>
      </c>
      <c r="D116" s="277" t="n">
        <v>141.3</v>
      </c>
      <c r="E116" s="130" t="n">
        <v>88.9</v>
      </c>
      <c r="F116" s="277" t="n">
        <v>18</v>
      </c>
      <c r="G116" s="20" t="n">
        <v>7.9</v>
      </c>
      <c r="H116" s="234" t="n">
        <v>105851</v>
      </c>
      <c r="I116" s="71" t="n">
        <v>44410</v>
      </c>
      <c r="J116" s="278" t="n">
        <v>0.39</v>
      </c>
      <c r="K116" s="133" t="n">
        <v>1.55</v>
      </c>
      <c r="L116" s="278" t="n">
        <v>0.83</v>
      </c>
      <c r="M116" s="133" t="n">
        <v>1.48</v>
      </c>
      <c r="N116" s="279" t="n">
        <v>29.6</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2</v>
      </c>
      <c r="B117" s="236" t="n">
        <v>168.4</v>
      </c>
      <c r="C117" s="20" t="n">
        <v>95</v>
      </c>
      <c r="D117" s="277" t="n">
        <v>152.9</v>
      </c>
      <c r="E117" s="130" t="n">
        <v>91.7</v>
      </c>
      <c r="F117" s="277" t="n">
        <v>15.5</v>
      </c>
      <c r="G117" s="20" t="n">
        <v>3.3</v>
      </c>
      <c r="H117" s="234" t="n">
        <v>98122</v>
      </c>
      <c r="I117" s="71" t="n">
        <v>43743</v>
      </c>
      <c r="J117" s="278" t="n">
        <v>0.75</v>
      </c>
      <c r="K117" s="133" t="n">
        <v>2.35</v>
      </c>
      <c r="L117" s="278" t="n">
        <v>1.02</v>
      </c>
      <c r="M117" s="133" t="n">
        <v>3.27</v>
      </c>
      <c r="N117" s="279" t="n">
        <v>30.8</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9.9</v>
      </c>
      <c r="C119" s="167" t="n">
        <v>96.9</v>
      </c>
      <c r="D119" s="291" t="n">
        <v>154.5</v>
      </c>
      <c r="E119" s="292" t="n">
        <v>93.9</v>
      </c>
      <c r="F119" s="291" t="n">
        <v>15.4</v>
      </c>
      <c r="G119" s="167" t="n">
        <v>3</v>
      </c>
      <c r="H119" s="293" t="n">
        <v>97823</v>
      </c>
      <c r="I119" s="198" t="n">
        <v>43153</v>
      </c>
      <c r="J119" s="294" t="n">
        <v>0.72</v>
      </c>
      <c r="K119" s="170" t="n">
        <v>2.11</v>
      </c>
      <c r="L119" s="294" t="n">
        <v>1</v>
      </c>
      <c r="M119" s="170" t="n">
        <v>3.51</v>
      </c>
      <c r="N119" s="295" t="n">
        <v>30.6</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98" colorId="64" zoomScale="65" zoomScaleNormal="65" zoomScalePageLayoutView="75" workbookViewId="0">
      <selection pane="topLeft" activeCell="A120" activeCellId="0" sqref="A120"/>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6532</v>
      </c>
      <c r="C11" s="249" t="n">
        <v>104068</v>
      </c>
      <c r="D11" s="248" t="n">
        <v>290969</v>
      </c>
      <c r="E11" s="331" t="n">
        <v>99924</v>
      </c>
      <c r="F11" s="248" t="n">
        <v>258644</v>
      </c>
      <c r="G11" s="331" t="n">
        <v>95759</v>
      </c>
      <c r="H11" s="248" t="n">
        <v>32325</v>
      </c>
      <c r="I11" s="247" t="n">
        <v>4165</v>
      </c>
      <c r="J11" s="248" t="n">
        <v>75563</v>
      </c>
      <c r="K11" s="331" t="n">
        <v>4144</v>
      </c>
      <c r="L11" s="332" t="n">
        <v>20.6</v>
      </c>
      <c r="M11" s="333" t="n">
        <v>18.9</v>
      </c>
      <c r="AC11" s="0"/>
      <c r="AD11" s="0"/>
      <c r="AE11" s="0"/>
      <c r="AF11" s="0"/>
      <c r="AG11" s="0"/>
      <c r="AH11" s="0"/>
      <c r="AI11" s="0"/>
      <c r="AJ11" s="0"/>
    </row>
    <row r="12" customFormat="false" ht="23.1" hidden="false" customHeight="true" outlineLevel="0" collapsed="false">
      <c r="A12" s="129" t="s">
        <v>38</v>
      </c>
      <c r="B12" s="246" t="n">
        <v>349225</v>
      </c>
      <c r="C12" s="249" t="n">
        <v>103497</v>
      </c>
      <c r="D12" s="248" t="n">
        <v>282933</v>
      </c>
      <c r="E12" s="331" t="n">
        <v>100058</v>
      </c>
      <c r="F12" s="248" t="n">
        <v>260425</v>
      </c>
      <c r="G12" s="331" t="n">
        <v>94962</v>
      </c>
      <c r="H12" s="248" t="n">
        <v>22508</v>
      </c>
      <c r="I12" s="247" t="n">
        <v>5096</v>
      </c>
      <c r="J12" s="248" t="n">
        <v>66292</v>
      </c>
      <c r="K12" s="331" t="n">
        <v>3439</v>
      </c>
      <c r="L12" s="332" t="n">
        <v>19.7</v>
      </c>
      <c r="M12" s="333" t="n">
        <v>18.1</v>
      </c>
      <c r="AC12" s="0"/>
      <c r="AD12" s="0"/>
      <c r="AE12" s="0"/>
      <c r="AF12" s="0"/>
      <c r="AG12" s="0"/>
      <c r="AH12" s="0"/>
      <c r="AI12" s="0"/>
      <c r="AJ12" s="0"/>
    </row>
    <row r="13" customFormat="false" ht="23.1" hidden="false" customHeight="true" outlineLevel="0" collapsed="false">
      <c r="A13" s="129" t="s">
        <v>39</v>
      </c>
      <c r="B13" s="246" t="n">
        <v>365595</v>
      </c>
      <c r="C13" s="249" t="n">
        <v>98253</v>
      </c>
      <c r="D13" s="248" t="n">
        <v>296231</v>
      </c>
      <c r="E13" s="331" t="n">
        <v>95579</v>
      </c>
      <c r="F13" s="248" t="n">
        <v>267414</v>
      </c>
      <c r="G13" s="331" t="n">
        <v>92441</v>
      </c>
      <c r="H13" s="248" t="n">
        <v>28817</v>
      </c>
      <c r="I13" s="247" t="n">
        <v>3138</v>
      </c>
      <c r="J13" s="248" t="n">
        <v>69364</v>
      </c>
      <c r="K13" s="331" t="n">
        <v>2674</v>
      </c>
      <c r="L13" s="332" t="n">
        <v>20.3</v>
      </c>
      <c r="M13" s="333" t="n">
        <v>18.1</v>
      </c>
      <c r="AC13" s="0"/>
      <c r="AD13" s="0"/>
      <c r="AE13" s="0"/>
      <c r="AF13" s="0"/>
      <c r="AG13" s="0"/>
      <c r="AH13" s="0"/>
      <c r="AI13" s="0"/>
      <c r="AJ13" s="0"/>
    </row>
    <row r="14" customFormat="false" ht="23.1" hidden="false" customHeight="true" outlineLevel="0" collapsed="false">
      <c r="A14" s="139" t="s">
        <v>40</v>
      </c>
      <c r="B14" s="246" t="n">
        <v>357248</v>
      </c>
      <c r="C14" s="249" t="n">
        <v>95369</v>
      </c>
      <c r="D14" s="248" t="n">
        <v>292389</v>
      </c>
      <c r="E14" s="247" t="n">
        <v>93742</v>
      </c>
      <c r="F14" s="248" t="n">
        <v>262930</v>
      </c>
      <c r="G14" s="247" t="n">
        <v>89609</v>
      </c>
      <c r="H14" s="248" t="n">
        <v>29459</v>
      </c>
      <c r="I14" s="247" t="n">
        <v>4133</v>
      </c>
      <c r="J14" s="248" t="n">
        <v>64859</v>
      </c>
      <c r="K14" s="331" t="n">
        <v>1627</v>
      </c>
      <c r="L14" s="332" t="n">
        <v>20.4</v>
      </c>
      <c r="M14" s="333" t="n">
        <v>17.9</v>
      </c>
      <c r="AC14" s="0"/>
      <c r="AD14" s="0"/>
      <c r="AE14" s="0"/>
      <c r="AF14" s="0"/>
      <c r="AG14" s="0"/>
      <c r="AH14" s="0"/>
      <c r="AI14" s="0"/>
      <c r="AJ14" s="0"/>
    </row>
    <row r="15" s="83" customFormat="true" ht="23.1" hidden="false" customHeight="true" outlineLevel="0" collapsed="false">
      <c r="A15" s="139" t="s">
        <v>41</v>
      </c>
      <c r="B15" s="246" t="n">
        <v>357005</v>
      </c>
      <c r="C15" s="249" t="n">
        <v>98152</v>
      </c>
      <c r="D15" s="248" t="n">
        <v>291090</v>
      </c>
      <c r="E15" s="249" t="n">
        <v>95345</v>
      </c>
      <c r="F15" s="248" t="n">
        <v>265374</v>
      </c>
      <c r="G15" s="249" t="n">
        <v>93159</v>
      </c>
      <c r="H15" s="248" t="n">
        <v>25716</v>
      </c>
      <c r="I15" s="249" t="n">
        <v>2186</v>
      </c>
      <c r="J15" s="248" t="n">
        <v>65915</v>
      </c>
      <c r="K15" s="331" t="n">
        <v>2807</v>
      </c>
      <c r="L15" s="332" t="n">
        <v>20.7</v>
      </c>
      <c r="M15" s="333" t="n">
        <v>18.7</v>
      </c>
      <c r="N15" s="82"/>
    </row>
    <row r="16" s="83" customFormat="true" ht="23.1" hidden="false" customHeight="true" outlineLevel="0" collapsed="false">
      <c r="A16" s="139" t="s">
        <v>42</v>
      </c>
      <c r="B16" s="246" t="n">
        <v>362047</v>
      </c>
      <c r="C16" s="249" t="n">
        <v>105959</v>
      </c>
      <c r="D16" s="248" t="n">
        <v>294307</v>
      </c>
      <c r="E16" s="249" t="n">
        <v>102489</v>
      </c>
      <c r="F16" s="248" t="n">
        <v>265069</v>
      </c>
      <c r="G16" s="249" t="n">
        <v>99035</v>
      </c>
      <c r="H16" s="248" t="n">
        <v>29238</v>
      </c>
      <c r="I16" s="249" t="n">
        <v>3454</v>
      </c>
      <c r="J16" s="248" t="n">
        <v>67740</v>
      </c>
      <c r="K16" s="331" t="n">
        <v>3470</v>
      </c>
      <c r="L16" s="332" t="n">
        <v>20.7</v>
      </c>
      <c r="M16" s="333" t="n">
        <v>18.9</v>
      </c>
      <c r="N16" s="82"/>
    </row>
    <row r="17" s="83" customFormat="true" ht="23.1" hidden="false" customHeight="true" outlineLevel="0" collapsed="false">
      <c r="A17" s="142" t="s">
        <v>43</v>
      </c>
      <c r="B17" s="334" t="n">
        <v>378376</v>
      </c>
      <c r="C17" s="335" t="n">
        <v>110136</v>
      </c>
      <c r="D17" s="336" t="n">
        <v>303597</v>
      </c>
      <c r="E17" s="335" t="n">
        <v>106433</v>
      </c>
      <c r="F17" s="336" t="n">
        <v>273625</v>
      </c>
      <c r="G17" s="335" t="n">
        <v>103367</v>
      </c>
      <c r="H17" s="336" t="n">
        <v>29972</v>
      </c>
      <c r="I17" s="335" t="n">
        <v>3066</v>
      </c>
      <c r="J17" s="336" t="n">
        <v>74779</v>
      </c>
      <c r="K17" s="337" t="n">
        <v>3703</v>
      </c>
      <c r="L17" s="338" t="n">
        <v>20.6</v>
      </c>
      <c r="M17" s="339" t="n">
        <v>18.7</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70517</v>
      </c>
      <c r="C19" s="331" t="n">
        <v>104061</v>
      </c>
      <c r="D19" s="248" t="n">
        <v>299354</v>
      </c>
      <c r="E19" s="249" t="n">
        <v>101423</v>
      </c>
      <c r="F19" s="248" t="n">
        <v>267875</v>
      </c>
      <c r="G19" s="331" t="n">
        <v>98753</v>
      </c>
      <c r="H19" s="248" t="n">
        <v>31479</v>
      </c>
      <c r="I19" s="249" t="n">
        <v>2670</v>
      </c>
      <c r="J19" s="248" t="n">
        <v>71163</v>
      </c>
      <c r="K19" s="331" t="n">
        <v>2638</v>
      </c>
      <c r="L19" s="332" t="n">
        <v>20</v>
      </c>
      <c r="M19" s="333" t="n">
        <v>17.9</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4</v>
      </c>
      <c r="B20" s="246" t="n">
        <v>311128</v>
      </c>
      <c r="C20" s="331" t="n">
        <v>112505</v>
      </c>
      <c r="D20" s="248" t="n">
        <v>303725</v>
      </c>
      <c r="E20" s="249" t="n">
        <v>110612</v>
      </c>
      <c r="F20" s="248" t="n">
        <v>271365</v>
      </c>
      <c r="G20" s="331" t="n">
        <v>108007</v>
      </c>
      <c r="H20" s="248" t="n">
        <v>32360</v>
      </c>
      <c r="I20" s="249" t="n">
        <v>2605</v>
      </c>
      <c r="J20" s="248" t="n">
        <v>7403</v>
      </c>
      <c r="K20" s="331" t="n">
        <v>1893</v>
      </c>
      <c r="L20" s="332" t="n">
        <v>21.4</v>
      </c>
      <c r="M20" s="333" t="n">
        <v>19.2</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5</v>
      </c>
      <c r="B21" s="246" t="n">
        <v>299167</v>
      </c>
      <c r="C21" s="331" t="n">
        <v>104172</v>
      </c>
      <c r="D21" s="248" t="n">
        <v>297916</v>
      </c>
      <c r="E21" s="249" t="n">
        <v>103454</v>
      </c>
      <c r="F21" s="248" t="n">
        <v>269632</v>
      </c>
      <c r="G21" s="331" t="n">
        <v>101087</v>
      </c>
      <c r="H21" s="248" t="n">
        <v>28284</v>
      </c>
      <c r="I21" s="249" t="n">
        <v>2367</v>
      </c>
      <c r="J21" s="248" t="n">
        <v>1251</v>
      </c>
      <c r="K21" s="331" t="n">
        <v>718</v>
      </c>
      <c r="L21" s="332" t="n">
        <v>19.6</v>
      </c>
      <c r="M21" s="333" t="n">
        <v>18</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6</v>
      </c>
      <c r="B22" s="246" t="n">
        <v>472419</v>
      </c>
      <c r="C22" s="331" t="n">
        <v>114738</v>
      </c>
      <c r="D22" s="248" t="n">
        <v>306953</v>
      </c>
      <c r="E22" s="249" t="n">
        <v>113372</v>
      </c>
      <c r="F22" s="248" t="n">
        <v>275465</v>
      </c>
      <c r="G22" s="331" t="n">
        <v>110666</v>
      </c>
      <c r="H22" s="248" t="n">
        <v>31488</v>
      </c>
      <c r="I22" s="249" t="n">
        <v>2706</v>
      </c>
      <c r="J22" s="248" t="n">
        <v>165466</v>
      </c>
      <c r="K22" s="331" t="n">
        <v>1366</v>
      </c>
      <c r="L22" s="332" t="n">
        <v>21.9</v>
      </c>
      <c r="M22" s="333" t="n">
        <v>20.1</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7</v>
      </c>
      <c r="B23" s="246" t="n">
        <v>496856</v>
      </c>
      <c r="C23" s="331" t="n">
        <v>125263</v>
      </c>
      <c r="D23" s="248" t="n">
        <v>307520</v>
      </c>
      <c r="E23" s="249" t="n">
        <v>110964</v>
      </c>
      <c r="F23" s="248" t="n">
        <v>277270</v>
      </c>
      <c r="G23" s="331" t="n">
        <v>108705</v>
      </c>
      <c r="H23" s="248" t="n">
        <v>30250</v>
      </c>
      <c r="I23" s="249" t="n">
        <v>2259</v>
      </c>
      <c r="J23" s="248" t="n">
        <v>189336</v>
      </c>
      <c r="K23" s="331" t="n">
        <v>14299</v>
      </c>
      <c r="L23" s="332" t="n">
        <v>21.7</v>
      </c>
      <c r="M23" s="333" t="n">
        <v>20</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8</v>
      </c>
      <c r="B24" s="246" t="n">
        <v>346896</v>
      </c>
      <c r="C24" s="331" t="n">
        <v>104518</v>
      </c>
      <c r="D24" s="248" t="n">
        <v>304982</v>
      </c>
      <c r="E24" s="249" t="n">
        <v>102109</v>
      </c>
      <c r="F24" s="248" t="n">
        <v>276543</v>
      </c>
      <c r="G24" s="331" t="n">
        <v>99489</v>
      </c>
      <c r="H24" s="248" t="n">
        <v>28439</v>
      </c>
      <c r="I24" s="249" t="n">
        <v>2620</v>
      </c>
      <c r="J24" s="248" t="n">
        <v>41914</v>
      </c>
      <c r="K24" s="331" t="n">
        <v>2409</v>
      </c>
      <c r="L24" s="332" t="n">
        <v>19.7</v>
      </c>
      <c r="M24" s="333" t="n">
        <v>17.9</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9</v>
      </c>
      <c r="B25" s="246" t="n">
        <v>304977</v>
      </c>
      <c r="C25" s="331" t="n">
        <v>108120</v>
      </c>
      <c r="D25" s="248" t="n">
        <v>304718</v>
      </c>
      <c r="E25" s="249" t="n">
        <v>108099</v>
      </c>
      <c r="F25" s="248" t="n">
        <v>278184</v>
      </c>
      <c r="G25" s="331" t="n">
        <v>104945</v>
      </c>
      <c r="H25" s="248" t="n">
        <v>26534</v>
      </c>
      <c r="I25" s="249" t="n">
        <v>3154</v>
      </c>
      <c r="J25" s="248" t="n">
        <v>259</v>
      </c>
      <c r="K25" s="331" t="n">
        <v>21</v>
      </c>
      <c r="L25" s="332" t="n">
        <v>21.1</v>
      </c>
      <c r="M25" s="333" t="n">
        <v>19</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10</v>
      </c>
      <c r="B26" s="246" t="n">
        <v>306620</v>
      </c>
      <c r="C26" s="331" t="n">
        <v>104893</v>
      </c>
      <c r="D26" s="248" t="n">
        <v>304993</v>
      </c>
      <c r="E26" s="249" t="n">
        <v>104887</v>
      </c>
      <c r="F26" s="248" t="n">
        <v>276362</v>
      </c>
      <c r="G26" s="331" t="n">
        <v>101212</v>
      </c>
      <c r="H26" s="248" t="n">
        <v>28631</v>
      </c>
      <c r="I26" s="249" t="n">
        <v>3675</v>
      </c>
      <c r="J26" s="248" t="n">
        <v>1627</v>
      </c>
      <c r="K26" s="331" t="n">
        <v>6</v>
      </c>
      <c r="L26" s="332" t="n">
        <v>20.6</v>
      </c>
      <c r="M26" s="333" t="n">
        <v>18.7</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11</v>
      </c>
      <c r="B27" s="246" t="n">
        <v>351570</v>
      </c>
      <c r="C27" s="331" t="n">
        <v>112454</v>
      </c>
      <c r="D27" s="248" t="n">
        <v>308992</v>
      </c>
      <c r="E27" s="249" t="n">
        <v>112336</v>
      </c>
      <c r="F27" s="248" t="n">
        <v>277258</v>
      </c>
      <c r="G27" s="331" t="n">
        <v>109031</v>
      </c>
      <c r="H27" s="248" t="n">
        <v>31734</v>
      </c>
      <c r="I27" s="249" t="n">
        <v>3305</v>
      </c>
      <c r="J27" s="248" t="n">
        <v>42578</v>
      </c>
      <c r="K27" s="331" t="n">
        <v>118</v>
      </c>
      <c r="L27" s="332" t="n">
        <v>21.5</v>
      </c>
      <c r="M27" s="333" t="n">
        <v>20</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12</v>
      </c>
      <c r="B28" s="246" t="n">
        <v>673851</v>
      </c>
      <c r="C28" s="331" t="n">
        <v>130558</v>
      </c>
      <c r="D28" s="248" t="n">
        <v>308085</v>
      </c>
      <c r="E28" s="249" t="n">
        <v>107962</v>
      </c>
      <c r="F28" s="248" t="n">
        <v>279609</v>
      </c>
      <c r="G28" s="331" t="n">
        <v>104486</v>
      </c>
      <c r="H28" s="248" t="n">
        <v>28476</v>
      </c>
      <c r="I28" s="249" t="n">
        <v>3476</v>
      </c>
      <c r="J28" s="248" t="n">
        <v>365766</v>
      </c>
      <c r="K28" s="331" t="n">
        <v>22596</v>
      </c>
      <c r="L28" s="332" t="n">
        <v>21</v>
      </c>
      <c r="M28" s="333" t="n">
        <v>19</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s">
        <v>22</v>
      </c>
      <c r="B29" s="246" t="n">
        <v>306760</v>
      </c>
      <c r="C29" s="331" t="n">
        <v>81817</v>
      </c>
      <c r="D29" s="248" t="n">
        <v>297156</v>
      </c>
      <c r="E29" s="249" t="n">
        <v>78630</v>
      </c>
      <c r="F29" s="248" t="n">
        <v>267354</v>
      </c>
      <c r="G29" s="331" t="n">
        <v>76262</v>
      </c>
      <c r="H29" s="248" t="n">
        <v>29802</v>
      </c>
      <c r="I29" s="249" t="n">
        <v>2368</v>
      </c>
      <c r="J29" s="248" t="n">
        <v>9604</v>
      </c>
      <c r="K29" s="331" t="n">
        <v>3187</v>
      </c>
      <c r="L29" s="332" t="n">
        <v>17.5</v>
      </c>
      <c r="M29" s="333" t="n">
        <v>15.6</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2</v>
      </c>
      <c r="B30" s="246" t="n">
        <v>303482</v>
      </c>
      <c r="C30" s="331" t="n">
        <v>94798</v>
      </c>
      <c r="D30" s="248" t="n">
        <v>302212</v>
      </c>
      <c r="E30" s="249" t="n">
        <v>94768</v>
      </c>
      <c r="F30" s="248" t="n">
        <v>269790</v>
      </c>
      <c r="G30" s="331" t="n">
        <v>93554</v>
      </c>
      <c r="H30" s="248" t="n">
        <v>32422</v>
      </c>
      <c r="I30" s="249" t="n">
        <v>1214</v>
      </c>
      <c r="J30" s="248" t="n">
        <v>1270</v>
      </c>
      <c r="K30" s="331" t="n">
        <v>30</v>
      </c>
      <c r="L30" s="332" t="n">
        <v>21.2</v>
      </c>
      <c r="M30" s="333" t="n">
        <v>18.6</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64390</v>
      </c>
      <c r="C32" s="256" t="n">
        <v>93022</v>
      </c>
      <c r="D32" s="347" t="n">
        <v>302383</v>
      </c>
      <c r="E32" s="348" t="n">
        <v>92320</v>
      </c>
      <c r="F32" s="347" t="n">
        <v>270604</v>
      </c>
      <c r="G32" s="348" t="n">
        <v>90984</v>
      </c>
      <c r="H32" s="347" t="n">
        <v>31779</v>
      </c>
      <c r="I32" s="348" t="n">
        <v>1336</v>
      </c>
      <c r="J32" s="347" t="n">
        <v>62007</v>
      </c>
      <c r="K32" s="256" t="n">
        <v>702</v>
      </c>
      <c r="L32" s="349" t="n">
        <v>20</v>
      </c>
      <c r="M32" s="350" t="n">
        <v>17.8</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5.3</v>
      </c>
      <c r="C40" s="130" t="n">
        <v>118.8</v>
      </c>
      <c r="D40" s="277" t="n">
        <v>158</v>
      </c>
      <c r="E40" s="20" t="n">
        <v>114.6</v>
      </c>
      <c r="F40" s="277" t="n">
        <v>17.3</v>
      </c>
      <c r="G40" s="20" t="n">
        <v>4.2</v>
      </c>
      <c r="H40" s="234" t="n">
        <v>38450</v>
      </c>
      <c r="I40" s="71" t="n">
        <v>8734</v>
      </c>
      <c r="J40" s="278" t="n">
        <v>1.24</v>
      </c>
      <c r="K40" s="133" t="n">
        <v>4.58</v>
      </c>
      <c r="L40" s="278" t="n">
        <v>1.15</v>
      </c>
      <c r="M40" s="133" t="n">
        <v>4.14</v>
      </c>
      <c r="N40" s="279" t="n">
        <v>18.5</v>
      </c>
      <c r="AC40" s="0"/>
      <c r="AD40" s="0"/>
      <c r="AE40" s="0"/>
      <c r="AF40" s="0"/>
      <c r="AG40" s="0"/>
      <c r="AH40" s="0"/>
      <c r="AI40" s="0"/>
      <c r="AJ40" s="0"/>
    </row>
    <row r="41" customFormat="false" ht="23.1" hidden="false" customHeight="true" outlineLevel="0" collapsed="false">
      <c r="A41" s="129" t="s">
        <v>38</v>
      </c>
      <c r="B41" s="236" t="n">
        <v>160.2</v>
      </c>
      <c r="C41" s="130" t="n">
        <v>118.8</v>
      </c>
      <c r="D41" s="277" t="n">
        <v>149.8</v>
      </c>
      <c r="E41" s="130" t="n">
        <v>113.7</v>
      </c>
      <c r="F41" s="277" t="n">
        <v>10.4</v>
      </c>
      <c r="G41" s="20" t="n">
        <v>5.1</v>
      </c>
      <c r="H41" s="234" t="n">
        <v>38354</v>
      </c>
      <c r="I41" s="71" t="n">
        <v>8572</v>
      </c>
      <c r="J41" s="278" t="n">
        <v>0.68</v>
      </c>
      <c r="K41" s="137" t="n">
        <v>2.8825</v>
      </c>
      <c r="L41" s="278" t="n">
        <v>1.14</v>
      </c>
      <c r="M41" s="133" t="n">
        <v>2.44333333333333</v>
      </c>
      <c r="N41" s="279" t="n">
        <v>18.3</v>
      </c>
      <c r="AC41" s="0"/>
      <c r="AD41" s="0"/>
      <c r="AE41" s="0"/>
      <c r="AF41" s="0"/>
      <c r="AG41" s="0"/>
      <c r="AH41" s="0"/>
      <c r="AI41" s="0"/>
      <c r="AJ41" s="0"/>
    </row>
    <row r="42" customFormat="false" ht="23.1" hidden="false" customHeight="true" outlineLevel="0" collapsed="false">
      <c r="A42" s="129" t="s">
        <v>39</v>
      </c>
      <c r="B42" s="236" t="n">
        <v>169.5</v>
      </c>
      <c r="C42" s="130" t="n">
        <v>112.9</v>
      </c>
      <c r="D42" s="277" t="n">
        <v>154.9</v>
      </c>
      <c r="E42" s="130" t="n">
        <v>110.1</v>
      </c>
      <c r="F42" s="277" t="n">
        <v>14.6</v>
      </c>
      <c r="G42" s="20" t="n">
        <v>2.8</v>
      </c>
      <c r="H42" s="234" t="n">
        <v>36004</v>
      </c>
      <c r="I42" s="71" t="n">
        <v>7690</v>
      </c>
      <c r="J42" s="135" t="n">
        <v>0.67</v>
      </c>
      <c r="K42" s="280" t="n">
        <v>2.51166666666667</v>
      </c>
      <c r="L42" s="278" t="n">
        <v>0.9375</v>
      </c>
      <c r="M42" s="133" t="n">
        <v>2.50583333333333</v>
      </c>
      <c r="N42" s="279" t="n">
        <v>17.6</v>
      </c>
      <c r="AC42" s="0"/>
      <c r="AD42" s="0"/>
      <c r="AE42" s="0"/>
      <c r="AF42" s="0"/>
      <c r="AG42" s="0"/>
      <c r="AH42" s="0"/>
      <c r="AI42" s="0"/>
      <c r="AJ42" s="0"/>
    </row>
    <row r="43" customFormat="false" ht="23.1" hidden="false" customHeight="true" outlineLevel="0" collapsed="false">
      <c r="A43" s="139" t="s">
        <v>40</v>
      </c>
      <c r="B43" s="236" t="n">
        <v>171.4</v>
      </c>
      <c r="C43" s="130" t="n">
        <v>111.6</v>
      </c>
      <c r="D43" s="277" t="n">
        <v>155.9</v>
      </c>
      <c r="E43" s="130" t="n">
        <v>107.8</v>
      </c>
      <c r="F43" s="277" t="n">
        <v>15.5</v>
      </c>
      <c r="G43" s="20" t="n">
        <v>3.8</v>
      </c>
      <c r="H43" s="234" t="n">
        <v>36829</v>
      </c>
      <c r="I43" s="71" t="n">
        <v>8010</v>
      </c>
      <c r="J43" s="135" t="n">
        <v>0.96</v>
      </c>
      <c r="K43" s="280" t="n">
        <v>2.16</v>
      </c>
      <c r="L43" s="278" t="n">
        <v>0.8</v>
      </c>
      <c r="M43" s="133" t="n">
        <v>1.85</v>
      </c>
      <c r="N43" s="279" t="n">
        <v>17.9</v>
      </c>
      <c r="AC43" s="0"/>
      <c r="AD43" s="0"/>
      <c r="AE43" s="0"/>
      <c r="AF43" s="0"/>
      <c r="AG43" s="0"/>
      <c r="AH43" s="0"/>
      <c r="AI43" s="0"/>
      <c r="AJ43" s="0"/>
    </row>
    <row r="44" s="83" customFormat="true" ht="23.1" hidden="false" customHeight="true" outlineLevel="0" collapsed="false">
      <c r="A44" s="139" t="s">
        <v>41</v>
      </c>
      <c r="B44" s="236" t="n">
        <v>174.7</v>
      </c>
      <c r="C44" s="130" t="n">
        <v>111.9</v>
      </c>
      <c r="D44" s="277" t="n">
        <v>160.4</v>
      </c>
      <c r="E44" s="130" t="n">
        <v>110.1</v>
      </c>
      <c r="F44" s="277" t="n">
        <v>14.3</v>
      </c>
      <c r="G44" s="20" t="n">
        <v>1.8</v>
      </c>
      <c r="H44" s="234" t="n">
        <v>39946</v>
      </c>
      <c r="I44" s="71" t="n">
        <v>6887</v>
      </c>
      <c r="J44" s="135" t="n">
        <v>0.8</v>
      </c>
      <c r="K44" s="321" t="n">
        <v>2.76</v>
      </c>
      <c r="L44" s="278" t="n">
        <v>0.83</v>
      </c>
      <c r="M44" s="355" t="n">
        <v>2.76</v>
      </c>
      <c r="N44" s="279" t="n">
        <v>14.7</v>
      </c>
    </row>
    <row r="45" s="83" customFormat="true" ht="23.1" hidden="false" customHeight="true" outlineLevel="0" collapsed="false">
      <c r="A45" s="139" t="s">
        <v>42</v>
      </c>
      <c r="B45" s="236" t="n">
        <v>175.8</v>
      </c>
      <c r="C45" s="130" t="n">
        <v>116.1</v>
      </c>
      <c r="D45" s="277" t="n">
        <v>160</v>
      </c>
      <c r="E45" s="130" t="n">
        <v>113.1</v>
      </c>
      <c r="F45" s="277" t="n">
        <v>15.8</v>
      </c>
      <c r="G45" s="20" t="n">
        <v>3</v>
      </c>
      <c r="H45" s="234" t="n">
        <v>39259</v>
      </c>
      <c r="I45" s="71" t="n">
        <v>6853</v>
      </c>
      <c r="J45" s="135" t="n">
        <v>0.86</v>
      </c>
      <c r="K45" s="321" t="n">
        <v>2.88</v>
      </c>
      <c r="L45" s="278" t="n">
        <v>0.86</v>
      </c>
      <c r="M45" s="355" t="n">
        <v>2.1</v>
      </c>
      <c r="N45" s="279" t="n">
        <v>14.9</v>
      </c>
    </row>
    <row r="46" s="83" customFormat="true" ht="23.1" hidden="false" customHeight="true" outlineLevel="0" collapsed="false">
      <c r="A46" s="282" t="s">
        <v>43</v>
      </c>
      <c r="B46" s="283" t="n">
        <v>175.4</v>
      </c>
      <c r="C46" s="214" t="n">
        <v>118.8</v>
      </c>
      <c r="D46" s="284" t="n">
        <v>159</v>
      </c>
      <c r="E46" s="214" t="n">
        <v>116</v>
      </c>
      <c r="F46" s="284" t="n">
        <v>16.4</v>
      </c>
      <c r="G46" s="215" t="n">
        <v>2.8</v>
      </c>
      <c r="H46" s="285" t="n">
        <v>39064</v>
      </c>
      <c r="I46" s="286" t="n">
        <v>7591</v>
      </c>
      <c r="J46" s="220" t="n">
        <v>0.87</v>
      </c>
      <c r="K46" s="324" t="n">
        <v>2.39</v>
      </c>
      <c r="L46" s="288" t="n">
        <v>0.77</v>
      </c>
      <c r="M46" s="356" t="n">
        <v>2.41</v>
      </c>
      <c r="N46" s="289" t="n">
        <v>16.3</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2.5" hidden="false" customHeight="true" outlineLevel="0" collapsed="false">
      <c r="A48" s="96" t="s">
        <v>21</v>
      </c>
      <c r="B48" s="236" t="n">
        <v>172.6</v>
      </c>
      <c r="C48" s="20" t="n">
        <v>112.8</v>
      </c>
      <c r="D48" s="277" t="n">
        <v>155.3</v>
      </c>
      <c r="E48" s="130" t="n">
        <v>110.5</v>
      </c>
      <c r="F48" s="277" t="n">
        <v>17.3</v>
      </c>
      <c r="G48" s="20" t="n">
        <v>2.3</v>
      </c>
      <c r="H48" s="234" t="n">
        <v>38179</v>
      </c>
      <c r="I48" s="71" t="n">
        <v>7937</v>
      </c>
      <c r="J48" s="278" t="n">
        <v>0.64</v>
      </c>
      <c r="K48" s="133" t="n">
        <v>0.04</v>
      </c>
      <c r="L48" s="278" t="n">
        <v>0.82</v>
      </c>
      <c r="M48" s="133" t="n">
        <v>0.69</v>
      </c>
      <c r="N48" s="279" t="n">
        <v>17.2</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4</v>
      </c>
      <c r="B49" s="236" t="n">
        <v>182.5</v>
      </c>
      <c r="C49" s="20" t="n">
        <v>122.4</v>
      </c>
      <c r="D49" s="277" t="n">
        <v>165.2</v>
      </c>
      <c r="E49" s="130" t="n">
        <v>119.9</v>
      </c>
      <c r="F49" s="277" t="n">
        <v>17.3</v>
      </c>
      <c r="G49" s="20" t="n">
        <v>2.5</v>
      </c>
      <c r="H49" s="234" t="n">
        <v>39051</v>
      </c>
      <c r="I49" s="71" t="n">
        <v>7910</v>
      </c>
      <c r="J49" s="278" t="n">
        <v>3.1</v>
      </c>
      <c r="K49" s="133" t="n">
        <v>3.07</v>
      </c>
      <c r="L49" s="278" t="n">
        <v>1.09</v>
      </c>
      <c r="M49" s="133" t="n">
        <v>2.12</v>
      </c>
      <c r="N49" s="279" t="n">
        <v>16.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5</v>
      </c>
      <c r="B50" s="236" t="n">
        <v>165.9</v>
      </c>
      <c r="C50" s="20" t="n">
        <v>116.9</v>
      </c>
      <c r="D50" s="277" t="n">
        <v>150.7</v>
      </c>
      <c r="E50" s="130" t="n">
        <v>114.5</v>
      </c>
      <c r="F50" s="277" t="n">
        <v>15.2</v>
      </c>
      <c r="G50" s="20" t="n">
        <v>2.4</v>
      </c>
      <c r="H50" s="234" t="n">
        <v>39081</v>
      </c>
      <c r="I50" s="71" t="n">
        <v>7914</v>
      </c>
      <c r="J50" s="278" t="n">
        <v>1.01</v>
      </c>
      <c r="K50" s="133" t="n">
        <v>4.6</v>
      </c>
      <c r="L50" s="278" t="n">
        <v>0.97</v>
      </c>
      <c r="M50" s="133" t="n">
        <v>4.37</v>
      </c>
      <c r="N50" s="279" t="n">
        <v>16.8</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6</v>
      </c>
      <c r="B51" s="236" t="n">
        <v>186.2</v>
      </c>
      <c r="C51" s="20" t="n">
        <v>127.1</v>
      </c>
      <c r="D51" s="277" t="n">
        <v>169.2</v>
      </c>
      <c r="E51" s="130" t="n">
        <v>124.8</v>
      </c>
      <c r="F51" s="277" t="n">
        <v>17</v>
      </c>
      <c r="G51" s="20" t="n">
        <v>2.3</v>
      </c>
      <c r="H51" s="234" t="n">
        <v>38876</v>
      </c>
      <c r="I51" s="71" t="n">
        <v>8212</v>
      </c>
      <c r="J51" s="278" t="n">
        <v>0.58</v>
      </c>
      <c r="K51" s="133" t="n">
        <v>5</v>
      </c>
      <c r="L51" s="278" t="n">
        <v>0.96</v>
      </c>
      <c r="M51" s="133" t="n">
        <v>1.95</v>
      </c>
      <c r="N51" s="279" t="n">
        <v>17.4</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7</v>
      </c>
      <c r="B52" s="236" t="n">
        <v>183.8</v>
      </c>
      <c r="C52" s="20" t="n">
        <v>125.5</v>
      </c>
      <c r="D52" s="277" t="n">
        <v>167.3</v>
      </c>
      <c r="E52" s="130" t="n">
        <v>123.1</v>
      </c>
      <c r="F52" s="277" t="n">
        <v>16.5</v>
      </c>
      <c r="G52" s="20" t="n">
        <v>2.4</v>
      </c>
      <c r="H52" s="234" t="n">
        <v>39894</v>
      </c>
      <c r="I52" s="71" t="n">
        <v>7287</v>
      </c>
      <c r="J52" s="278" t="n">
        <v>0.79</v>
      </c>
      <c r="K52" s="133" t="n">
        <v>1.77</v>
      </c>
      <c r="L52" s="278" t="n">
        <v>0.43</v>
      </c>
      <c r="M52" s="133" t="n">
        <v>2.5</v>
      </c>
      <c r="N52" s="279" t="n">
        <v>15.4</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8</v>
      </c>
      <c r="B53" s="236" t="n">
        <v>165.6</v>
      </c>
      <c r="C53" s="20" t="n">
        <v>113.5</v>
      </c>
      <c r="D53" s="277" t="n">
        <v>150.2</v>
      </c>
      <c r="E53" s="130" t="n">
        <v>111.1</v>
      </c>
      <c r="F53" s="277" t="n">
        <v>15.4</v>
      </c>
      <c r="G53" s="20" t="n">
        <v>2.4</v>
      </c>
      <c r="H53" s="234" t="n">
        <v>39652</v>
      </c>
      <c r="I53" s="71" t="n">
        <v>7156</v>
      </c>
      <c r="J53" s="278" t="n">
        <v>0.51</v>
      </c>
      <c r="K53" s="133" t="n">
        <v>0.41</v>
      </c>
      <c r="L53" s="278" t="n">
        <v>1.05</v>
      </c>
      <c r="M53" s="133" t="n">
        <v>2.57</v>
      </c>
      <c r="N53" s="279" t="n">
        <v>15.3</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9</v>
      </c>
      <c r="B54" s="236" t="n">
        <v>176.8</v>
      </c>
      <c r="C54" s="20" t="n">
        <v>119.3</v>
      </c>
      <c r="D54" s="277" t="n">
        <v>162</v>
      </c>
      <c r="E54" s="130" t="n">
        <v>116.6</v>
      </c>
      <c r="F54" s="277" t="n">
        <v>14.8</v>
      </c>
      <c r="G54" s="20" t="n">
        <v>2.7</v>
      </c>
      <c r="H54" s="234" t="n">
        <v>39527</v>
      </c>
      <c r="I54" s="71" t="n">
        <v>7200</v>
      </c>
      <c r="J54" s="278" t="n">
        <v>0.39</v>
      </c>
      <c r="K54" s="133" t="n">
        <v>2.23</v>
      </c>
      <c r="L54" s="278" t="n">
        <v>0.69</v>
      </c>
      <c r="M54" s="133" t="n">
        <v>1.67</v>
      </c>
      <c r="N54" s="279" t="n">
        <v>15.4</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10</v>
      </c>
      <c r="B55" s="236" t="n">
        <v>174.5</v>
      </c>
      <c r="C55" s="20" t="n">
        <v>116.9</v>
      </c>
      <c r="D55" s="277" t="n">
        <v>158.7</v>
      </c>
      <c r="E55" s="130" t="n">
        <v>113.7</v>
      </c>
      <c r="F55" s="277" t="n">
        <v>15.8</v>
      </c>
      <c r="G55" s="20" t="n">
        <v>3.2</v>
      </c>
      <c r="H55" s="234" t="n">
        <v>39410</v>
      </c>
      <c r="I55" s="71" t="n">
        <v>7140</v>
      </c>
      <c r="J55" s="278" t="n">
        <v>0.66</v>
      </c>
      <c r="K55" s="133" t="n">
        <v>1.31</v>
      </c>
      <c r="L55" s="278" t="n">
        <v>0.8</v>
      </c>
      <c r="M55" s="133" t="n">
        <v>3.03</v>
      </c>
      <c r="N55" s="279" t="n">
        <v>15.3</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11</v>
      </c>
      <c r="B56" s="236" t="n">
        <v>182.3</v>
      </c>
      <c r="C56" s="20" t="n">
        <v>125.3</v>
      </c>
      <c r="D56" s="277" t="n">
        <v>164.9</v>
      </c>
      <c r="E56" s="130" t="n">
        <v>122.5</v>
      </c>
      <c r="F56" s="277" t="n">
        <v>17.4</v>
      </c>
      <c r="G56" s="20" t="n">
        <v>2.8</v>
      </c>
      <c r="H56" s="234" t="n">
        <v>39337</v>
      </c>
      <c r="I56" s="71" t="n">
        <v>7209</v>
      </c>
      <c r="J56" s="278" t="n">
        <v>0.62</v>
      </c>
      <c r="K56" s="133" t="n">
        <v>2.19</v>
      </c>
      <c r="L56" s="278" t="n">
        <v>0.68</v>
      </c>
      <c r="M56" s="133" t="n">
        <v>1.92</v>
      </c>
      <c r="N56" s="279" t="n">
        <v>15.5</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12</v>
      </c>
      <c r="B57" s="236" t="n">
        <v>178.5</v>
      </c>
      <c r="C57" s="20" t="n">
        <v>119.8</v>
      </c>
      <c r="D57" s="277" t="n">
        <v>161.2</v>
      </c>
      <c r="E57" s="130" t="n">
        <v>116.8</v>
      </c>
      <c r="F57" s="277" t="n">
        <v>17.3</v>
      </c>
      <c r="G57" s="20" t="n">
        <v>3</v>
      </c>
      <c r="H57" s="234" t="n">
        <v>39478</v>
      </c>
      <c r="I57" s="71" t="n">
        <v>7120</v>
      </c>
      <c r="J57" s="278" t="n">
        <v>0.83</v>
      </c>
      <c r="K57" s="133" t="n">
        <v>1.86</v>
      </c>
      <c r="L57" s="278" t="n">
        <v>0.72</v>
      </c>
      <c r="M57" s="133" t="n">
        <v>1.73</v>
      </c>
      <c r="N57" s="279" t="n">
        <v>15.3</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s">
        <v>22</v>
      </c>
      <c r="B58" s="236" t="n">
        <v>150.8</v>
      </c>
      <c r="C58" s="20" t="n">
        <v>92.1</v>
      </c>
      <c r="D58" s="277" t="n">
        <v>134.7</v>
      </c>
      <c r="E58" s="130" t="n">
        <v>89.6</v>
      </c>
      <c r="F58" s="277" t="n">
        <v>16.1</v>
      </c>
      <c r="G58" s="20" t="n">
        <v>2.5</v>
      </c>
      <c r="H58" s="234" t="n">
        <v>38814</v>
      </c>
      <c r="I58" s="71" t="n">
        <v>7720</v>
      </c>
      <c r="J58" s="278" t="n">
        <v>0.31</v>
      </c>
      <c r="K58" s="133" t="n">
        <v>0.72</v>
      </c>
      <c r="L58" s="278" t="n">
        <v>0.76</v>
      </c>
      <c r="M58" s="133" t="n">
        <v>3.2</v>
      </c>
      <c r="N58" s="279" t="n">
        <v>16.6</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2</v>
      </c>
      <c r="B59" s="236" t="n">
        <v>179.4</v>
      </c>
      <c r="C59" s="20" t="n">
        <v>108.4</v>
      </c>
      <c r="D59" s="277" t="n">
        <v>162.8</v>
      </c>
      <c r="E59" s="130" t="n">
        <v>107.1</v>
      </c>
      <c r="F59" s="277" t="n">
        <v>16.6</v>
      </c>
      <c r="G59" s="20" t="n">
        <v>1.3</v>
      </c>
      <c r="H59" s="234" t="n">
        <v>38481</v>
      </c>
      <c r="I59" s="71" t="n">
        <v>7163</v>
      </c>
      <c r="J59" s="278" t="n">
        <v>1.12</v>
      </c>
      <c r="K59" s="133" t="n">
        <v>1.72</v>
      </c>
      <c r="L59" s="278" t="n">
        <v>0.89</v>
      </c>
      <c r="M59" s="133" t="n">
        <v>1.6</v>
      </c>
      <c r="N59" s="279" t="n">
        <v>15.7</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0.8</v>
      </c>
      <c r="C61" s="167" t="n">
        <v>107.8</v>
      </c>
      <c r="D61" s="291" t="n">
        <v>154.3</v>
      </c>
      <c r="E61" s="292" t="n">
        <v>106.3</v>
      </c>
      <c r="F61" s="291" t="n">
        <v>16.5</v>
      </c>
      <c r="G61" s="167" t="n">
        <v>1.5</v>
      </c>
      <c r="H61" s="293" t="n">
        <v>38311</v>
      </c>
      <c r="I61" s="198" t="n">
        <v>7410</v>
      </c>
      <c r="J61" s="294" t="n">
        <v>0.64</v>
      </c>
      <c r="K61" s="170" t="n">
        <v>1.88</v>
      </c>
      <c r="L61" s="170" t="n">
        <v>0.51</v>
      </c>
      <c r="M61" s="170" t="n">
        <v>1.53</v>
      </c>
      <c r="N61" s="295" t="n">
        <v>16.2</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07404</v>
      </c>
      <c r="C70" s="71" t="n">
        <v>101603</v>
      </c>
      <c r="D70" s="235" t="n">
        <v>313082</v>
      </c>
      <c r="E70" s="76" t="n">
        <v>98207</v>
      </c>
      <c r="F70" s="235" t="n">
        <v>275914</v>
      </c>
      <c r="G70" s="76" t="n">
        <v>95062</v>
      </c>
      <c r="H70" s="235" t="n">
        <v>37168</v>
      </c>
      <c r="I70" s="70" t="n">
        <v>3145</v>
      </c>
      <c r="J70" s="235" t="n">
        <v>94322</v>
      </c>
      <c r="K70" s="76" t="n">
        <v>3396</v>
      </c>
      <c r="L70" s="236" t="n">
        <v>20.3</v>
      </c>
      <c r="M70" s="79" t="n">
        <v>19.1</v>
      </c>
      <c r="AE70" s="0"/>
      <c r="AF70" s="0"/>
      <c r="AG70" s="0"/>
      <c r="AH70" s="0"/>
      <c r="AI70" s="0"/>
      <c r="AJ70" s="0"/>
      <c r="AK70" s="0"/>
      <c r="AL70" s="0"/>
    </row>
    <row r="71" customFormat="false" ht="23.1" hidden="false" customHeight="true" outlineLevel="0" collapsed="false">
      <c r="A71" s="129" t="s">
        <v>38</v>
      </c>
      <c r="B71" s="234" t="n">
        <v>374081</v>
      </c>
      <c r="C71" s="71" t="n">
        <v>99742</v>
      </c>
      <c r="D71" s="235" t="n">
        <v>295600</v>
      </c>
      <c r="E71" s="71" t="n">
        <v>96889</v>
      </c>
      <c r="F71" s="235" t="n">
        <v>268712</v>
      </c>
      <c r="G71" s="71" t="n">
        <v>92710</v>
      </c>
      <c r="H71" s="235" t="n">
        <v>26888</v>
      </c>
      <c r="I71" s="71" t="n">
        <v>4179</v>
      </c>
      <c r="J71" s="235" t="n">
        <v>78481</v>
      </c>
      <c r="K71" s="76" t="n">
        <v>2853</v>
      </c>
      <c r="L71" s="236" t="n">
        <v>19.5</v>
      </c>
      <c r="M71" s="79" t="n">
        <v>18.1</v>
      </c>
      <c r="AE71" s="0"/>
      <c r="AF71" s="0"/>
      <c r="AG71" s="0"/>
      <c r="AH71" s="0"/>
      <c r="AI71" s="0"/>
      <c r="AJ71" s="0"/>
      <c r="AK71" s="0"/>
      <c r="AL71" s="0"/>
    </row>
    <row r="72" customFormat="false" ht="23.1" hidden="false" customHeight="true" outlineLevel="0" collapsed="false">
      <c r="A72" s="129" t="s">
        <v>39</v>
      </c>
      <c r="B72" s="234" t="n">
        <v>387122</v>
      </c>
      <c r="C72" s="71" t="n">
        <v>104233</v>
      </c>
      <c r="D72" s="235" t="n">
        <v>307485</v>
      </c>
      <c r="E72" s="71" t="n">
        <v>101567</v>
      </c>
      <c r="F72" s="235" t="n">
        <v>274513</v>
      </c>
      <c r="G72" s="71" t="n">
        <v>96452</v>
      </c>
      <c r="H72" s="235" t="n">
        <v>32972</v>
      </c>
      <c r="I72" s="71" t="n">
        <v>5115</v>
      </c>
      <c r="J72" s="235" t="n">
        <v>79637</v>
      </c>
      <c r="K72" s="76" t="n">
        <v>2666</v>
      </c>
      <c r="L72" s="236" t="n">
        <v>20</v>
      </c>
      <c r="M72" s="79" t="n">
        <v>18.7</v>
      </c>
      <c r="AE72" s="0"/>
      <c r="AF72" s="0"/>
      <c r="AG72" s="0"/>
      <c r="AH72" s="0"/>
      <c r="AI72" s="0"/>
      <c r="AJ72" s="0"/>
      <c r="AK72" s="0"/>
      <c r="AL72" s="0"/>
    </row>
    <row r="73" customFormat="false" ht="23.1" hidden="false" customHeight="true" outlineLevel="0" collapsed="false">
      <c r="A73" s="139" t="s">
        <v>40</v>
      </c>
      <c r="B73" s="234" t="n">
        <v>385825</v>
      </c>
      <c r="C73" s="71" t="n">
        <v>105191</v>
      </c>
      <c r="D73" s="235" t="n">
        <v>307032</v>
      </c>
      <c r="E73" s="71" t="n">
        <v>102558</v>
      </c>
      <c r="F73" s="235" t="n">
        <v>271425</v>
      </c>
      <c r="G73" s="71" t="n">
        <v>95609</v>
      </c>
      <c r="H73" s="235" t="n">
        <v>35606</v>
      </c>
      <c r="I73" s="71" t="n">
        <v>6949</v>
      </c>
      <c r="J73" s="235" t="n">
        <v>78793</v>
      </c>
      <c r="K73" s="70" t="n">
        <v>2633</v>
      </c>
      <c r="L73" s="236" t="n">
        <v>20.1</v>
      </c>
      <c r="M73" s="79" t="n">
        <v>18.3</v>
      </c>
      <c r="AE73" s="0"/>
      <c r="AF73" s="0"/>
      <c r="AG73" s="0"/>
      <c r="AH73" s="0"/>
      <c r="AI73" s="0"/>
      <c r="AJ73" s="0"/>
      <c r="AK73" s="0"/>
      <c r="AL73" s="0"/>
    </row>
    <row r="74" s="83" customFormat="true" ht="23.1" hidden="false" customHeight="true" outlineLevel="0" collapsed="false">
      <c r="A74" s="139" t="s">
        <v>41</v>
      </c>
      <c r="B74" s="234" t="n">
        <v>391926</v>
      </c>
      <c r="C74" s="71" t="n">
        <v>103151</v>
      </c>
      <c r="D74" s="235" t="n">
        <v>310830</v>
      </c>
      <c r="E74" s="71" t="n">
        <v>100031</v>
      </c>
      <c r="F74" s="235" t="n">
        <v>280498</v>
      </c>
      <c r="G74" s="71" t="n">
        <v>97248</v>
      </c>
      <c r="H74" s="235" t="n">
        <v>30332</v>
      </c>
      <c r="I74" s="71" t="n">
        <v>2783</v>
      </c>
      <c r="J74" s="235" t="n">
        <v>81096</v>
      </c>
      <c r="K74" s="70" t="n">
        <v>3120</v>
      </c>
      <c r="L74" s="236" t="n">
        <v>20.4</v>
      </c>
      <c r="M74" s="79" t="n">
        <v>19</v>
      </c>
      <c r="N74" s="82"/>
    </row>
    <row r="75" s="83" customFormat="true" ht="23.1" hidden="false" customHeight="true" outlineLevel="0" collapsed="false">
      <c r="A75" s="139" t="s">
        <v>42</v>
      </c>
      <c r="B75" s="234" t="n">
        <v>395298</v>
      </c>
      <c r="C75" s="71" t="n">
        <v>105624</v>
      </c>
      <c r="D75" s="235" t="n">
        <v>312665</v>
      </c>
      <c r="E75" s="71" t="n">
        <v>101907</v>
      </c>
      <c r="F75" s="235" t="n">
        <v>281007</v>
      </c>
      <c r="G75" s="71" t="n">
        <v>98737</v>
      </c>
      <c r="H75" s="235" t="n">
        <v>31658</v>
      </c>
      <c r="I75" s="71" t="n">
        <v>3170</v>
      </c>
      <c r="J75" s="235" t="n">
        <v>82633</v>
      </c>
      <c r="K75" s="70" t="n">
        <v>3717</v>
      </c>
      <c r="L75" s="236" t="n">
        <v>20.4</v>
      </c>
      <c r="M75" s="79" t="n">
        <v>19.2</v>
      </c>
      <c r="N75" s="82"/>
    </row>
    <row r="76" s="83" customFormat="true" ht="23.1" hidden="false" customHeight="true" outlineLevel="0" collapsed="false">
      <c r="A76" s="282" t="s">
        <v>43</v>
      </c>
      <c r="B76" s="285" t="n">
        <v>405814</v>
      </c>
      <c r="C76" s="286" t="n">
        <v>108558</v>
      </c>
      <c r="D76" s="306" t="n">
        <v>317162</v>
      </c>
      <c r="E76" s="286" t="n">
        <v>104000</v>
      </c>
      <c r="F76" s="306" t="n">
        <v>283354</v>
      </c>
      <c r="G76" s="286" t="n">
        <v>100493</v>
      </c>
      <c r="H76" s="306" t="n">
        <v>33808</v>
      </c>
      <c r="I76" s="286" t="n">
        <v>3507</v>
      </c>
      <c r="J76" s="306" t="n">
        <v>88652</v>
      </c>
      <c r="K76" s="307" t="n">
        <v>4558</v>
      </c>
      <c r="L76" s="283" t="n">
        <v>20.5</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405199</v>
      </c>
      <c r="C78" s="331" t="n">
        <v>99993</v>
      </c>
      <c r="D78" s="248" t="n">
        <v>314729</v>
      </c>
      <c r="E78" s="249" t="n">
        <v>98593</v>
      </c>
      <c r="F78" s="248" t="n">
        <v>279945</v>
      </c>
      <c r="G78" s="331" t="n">
        <v>96046</v>
      </c>
      <c r="H78" s="248" t="n">
        <v>34784</v>
      </c>
      <c r="I78" s="249" t="n">
        <v>2547</v>
      </c>
      <c r="J78" s="248" t="n">
        <v>90470</v>
      </c>
      <c r="K78" s="331" t="n">
        <v>1400</v>
      </c>
      <c r="L78" s="332" t="n">
        <v>19.9</v>
      </c>
      <c r="M78" s="333" t="n">
        <v>18.4</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4</v>
      </c>
      <c r="B79" s="246" t="n">
        <v>327739</v>
      </c>
      <c r="C79" s="331" t="n">
        <v>106484</v>
      </c>
      <c r="D79" s="248" t="n">
        <v>319597</v>
      </c>
      <c r="E79" s="249" t="n">
        <v>106055</v>
      </c>
      <c r="F79" s="248" t="n">
        <v>284736</v>
      </c>
      <c r="G79" s="331" t="n">
        <v>103162</v>
      </c>
      <c r="H79" s="248" t="n">
        <v>34861</v>
      </c>
      <c r="I79" s="249" t="n">
        <v>2893</v>
      </c>
      <c r="J79" s="248" t="n">
        <v>8142</v>
      </c>
      <c r="K79" s="331" t="n">
        <v>429</v>
      </c>
      <c r="L79" s="332" t="n">
        <v>21.3</v>
      </c>
      <c r="M79" s="333" t="n">
        <v>19.9</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5</v>
      </c>
      <c r="B80" s="246" t="n">
        <v>314254</v>
      </c>
      <c r="C80" s="331" t="n">
        <v>102078</v>
      </c>
      <c r="D80" s="248" t="n">
        <v>313162</v>
      </c>
      <c r="E80" s="249" t="n">
        <v>102078</v>
      </c>
      <c r="F80" s="248" t="n">
        <v>281489</v>
      </c>
      <c r="G80" s="331" t="n">
        <v>98726</v>
      </c>
      <c r="H80" s="248" t="n">
        <v>31673</v>
      </c>
      <c r="I80" s="249" t="n">
        <v>3352</v>
      </c>
      <c r="J80" s="248" t="n">
        <v>1092</v>
      </c>
      <c r="K80" s="331" t="n">
        <v>0</v>
      </c>
      <c r="L80" s="332" t="n">
        <v>19.7</v>
      </c>
      <c r="M80" s="333" t="n">
        <v>18.9</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6</v>
      </c>
      <c r="B81" s="246" t="n">
        <v>518209</v>
      </c>
      <c r="C81" s="331" t="n">
        <v>111592</v>
      </c>
      <c r="D81" s="248" t="n">
        <v>321833</v>
      </c>
      <c r="E81" s="249" t="n">
        <v>110822</v>
      </c>
      <c r="F81" s="248" t="n">
        <v>286104</v>
      </c>
      <c r="G81" s="331" t="n">
        <v>107642</v>
      </c>
      <c r="H81" s="248" t="n">
        <v>35729</v>
      </c>
      <c r="I81" s="249" t="n">
        <v>3180</v>
      </c>
      <c r="J81" s="248" t="n">
        <v>196376</v>
      </c>
      <c r="K81" s="331" t="n">
        <v>770</v>
      </c>
      <c r="L81" s="332" t="n">
        <v>21.7</v>
      </c>
      <c r="M81" s="333" t="n">
        <v>20.2</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7</v>
      </c>
      <c r="B82" s="246" t="n">
        <v>558690</v>
      </c>
      <c r="C82" s="331" t="n">
        <v>128940</v>
      </c>
      <c r="D82" s="248" t="n">
        <v>318654</v>
      </c>
      <c r="E82" s="249" t="n">
        <v>106325</v>
      </c>
      <c r="F82" s="248" t="n">
        <v>283460</v>
      </c>
      <c r="G82" s="331" t="n">
        <v>103011</v>
      </c>
      <c r="H82" s="248" t="n">
        <v>35194</v>
      </c>
      <c r="I82" s="249" t="n">
        <v>3314</v>
      </c>
      <c r="J82" s="248" t="n">
        <v>240036</v>
      </c>
      <c r="K82" s="331" t="n">
        <v>22615</v>
      </c>
      <c r="L82" s="332" t="n">
        <v>21.6</v>
      </c>
      <c r="M82" s="333" t="n">
        <v>19.9</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8</v>
      </c>
      <c r="B83" s="246" t="n">
        <v>350317</v>
      </c>
      <c r="C83" s="331" t="n">
        <v>102813</v>
      </c>
      <c r="D83" s="248" t="n">
        <v>316896</v>
      </c>
      <c r="E83" s="249" t="n">
        <v>102476</v>
      </c>
      <c r="F83" s="248" t="n">
        <v>284115</v>
      </c>
      <c r="G83" s="331" t="n">
        <v>98107</v>
      </c>
      <c r="H83" s="248" t="n">
        <v>32781</v>
      </c>
      <c r="I83" s="249" t="n">
        <v>4369</v>
      </c>
      <c r="J83" s="248" t="n">
        <v>33421</v>
      </c>
      <c r="K83" s="331" t="n">
        <v>337</v>
      </c>
      <c r="L83" s="332" t="n">
        <v>19.7</v>
      </c>
      <c r="M83" s="333" t="n">
        <v>18.4</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9</v>
      </c>
      <c r="B84" s="246" t="n">
        <v>317140</v>
      </c>
      <c r="C84" s="247" t="n">
        <v>106235</v>
      </c>
      <c r="D84" s="248" t="n">
        <v>316949</v>
      </c>
      <c r="E84" s="249" t="n">
        <v>106189</v>
      </c>
      <c r="F84" s="248" t="n">
        <v>285391</v>
      </c>
      <c r="G84" s="247" t="n">
        <v>102452</v>
      </c>
      <c r="H84" s="248" t="n">
        <v>31558</v>
      </c>
      <c r="I84" s="249" t="n">
        <v>3737</v>
      </c>
      <c r="J84" s="248" t="n">
        <v>191</v>
      </c>
      <c r="K84" s="247" t="n">
        <v>46</v>
      </c>
      <c r="L84" s="332" t="n">
        <v>20.9</v>
      </c>
      <c r="M84" s="333" t="n">
        <v>19.5</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10</v>
      </c>
      <c r="B85" s="246" t="n">
        <v>319652</v>
      </c>
      <c r="C85" s="247" t="n">
        <v>104076</v>
      </c>
      <c r="D85" s="248" t="n">
        <v>317443</v>
      </c>
      <c r="E85" s="249" t="n">
        <v>104063</v>
      </c>
      <c r="F85" s="248" t="n">
        <v>283299</v>
      </c>
      <c r="G85" s="247" t="n">
        <v>99573</v>
      </c>
      <c r="H85" s="248" t="n">
        <v>34144</v>
      </c>
      <c r="I85" s="249" t="n">
        <v>4490</v>
      </c>
      <c r="J85" s="248" t="n">
        <v>2209</v>
      </c>
      <c r="K85" s="247" t="n">
        <v>13</v>
      </c>
      <c r="L85" s="332" t="n">
        <v>20.6</v>
      </c>
      <c r="M85" s="333" t="n">
        <v>19.3</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11</v>
      </c>
      <c r="B86" s="246" t="n">
        <v>378383</v>
      </c>
      <c r="C86" s="331" t="n">
        <v>108466</v>
      </c>
      <c r="D86" s="248" t="n">
        <v>321521</v>
      </c>
      <c r="E86" s="249" t="n">
        <v>108221</v>
      </c>
      <c r="F86" s="248" t="n">
        <v>284661</v>
      </c>
      <c r="G86" s="331" t="n">
        <v>104446</v>
      </c>
      <c r="H86" s="248" t="n">
        <v>36860</v>
      </c>
      <c r="I86" s="249" t="n">
        <v>3775</v>
      </c>
      <c r="J86" s="248" t="n">
        <v>56862</v>
      </c>
      <c r="K86" s="331" t="n">
        <v>245</v>
      </c>
      <c r="L86" s="332" t="n">
        <v>21.5</v>
      </c>
      <c r="M86" s="333" t="n">
        <v>20</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12</v>
      </c>
      <c r="B87" s="246" t="n">
        <v>746464</v>
      </c>
      <c r="C87" s="331" t="n">
        <v>133332</v>
      </c>
      <c r="D87" s="248" t="n">
        <v>318102</v>
      </c>
      <c r="E87" s="249" t="n">
        <v>105275</v>
      </c>
      <c r="F87" s="248" t="n">
        <v>287242</v>
      </c>
      <c r="G87" s="331" t="n">
        <v>100826</v>
      </c>
      <c r="H87" s="248" t="n">
        <v>30860</v>
      </c>
      <c r="I87" s="249" t="n">
        <v>4449</v>
      </c>
      <c r="J87" s="248" t="n">
        <v>428362</v>
      </c>
      <c r="K87" s="331" t="n">
        <v>28057</v>
      </c>
      <c r="L87" s="332" t="n">
        <v>20.8</v>
      </c>
      <c r="M87" s="333" t="n">
        <v>19.3</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s">
        <v>22</v>
      </c>
      <c r="B88" s="246" t="n">
        <v>317442</v>
      </c>
      <c r="C88" s="331" t="n">
        <v>86009</v>
      </c>
      <c r="D88" s="248" t="n">
        <v>305415</v>
      </c>
      <c r="E88" s="249" t="n">
        <v>81075</v>
      </c>
      <c r="F88" s="248" t="n">
        <v>268960</v>
      </c>
      <c r="G88" s="331" t="n">
        <v>77809</v>
      </c>
      <c r="H88" s="248" t="n">
        <v>36455</v>
      </c>
      <c r="I88" s="249" t="n">
        <v>3266</v>
      </c>
      <c r="J88" s="248" t="n">
        <v>12027</v>
      </c>
      <c r="K88" s="331" t="n">
        <v>4934</v>
      </c>
      <c r="L88" s="332" t="n">
        <v>17.5</v>
      </c>
      <c r="M88" s="333" t="s">
        <v>56</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2</v>
      </c>
      <c r="B89" s="246" t="n">
        <v>309389</v>
      </c>
      <c r="C89" s="331" t="n">
        <v>98005</v>
      </c>
      <c r="D89" s="248" t="n">
        <v>307601</v>
      </c>
      <c r="E89" s="249" t="n">
        <v>97954</v>
      </c>
      <c r="F89" s="248" t="n">
        <v>268620</v>
      </c>
      <c r="G89" s="331" t="n">
        <v>96280</v>
      </c>
      <c r="H89" s="248" t="n">
        <v>38981</v>
      </c>
      <c r="I89" s="249" t="n">
        <v>1674</v>
      </c>
      <c r="J89" s="248" t="n">
        <v>1788</v>
      </c>
      <c r="K89" s="331" t="n">
        <v>51</v>
      </c>
      <c r="L89" s="332" t="n">
        <v>20.7</v>
      </c>
      <c r="M89" s="333" t="n">
        <v>18.7</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92806</v>
      </c>
      <c r="C91" s="256" t="n">
        <v>95675</v>
      </c>
      <c r="D91" s="347" t="n">
        <v>312379</v>
      </c>
      <c r="E91" s="348" t="n">
        <v>94558</v>
      </c>
      <c r="F91" s="347" t="n">
        <v>273158</v>
      </c>
      <c r="G91" s="256" t="n">
        <v>92649</v>
      </c>
      <c r="H91" s="347" t="n">
        <v>39221</v>
      </c>
      <c r="I91" s="348" t="n">
        <v>1909</v>
      </c>
      <c r="J91" s="347" t="n">
        <v>80427</v>
      </c>
      <c r="K91" s="256" t="n">
        <v>1117</v>
      </c>
      <c r="L91" s="349" t="n">
        <v>19.8</v>
      </c>
      <c r="M91" s="350" t="n">
        <v>17.8</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5.3</v>
      </c>
      <c r="C99" s="130" t="n">
        <v>116.5</v>
      </c>
      <c r="D99" s="277" t="n">
        <v>156.5</v>
      </c>
      <c r="E99" s="20" t="n">
        <v>112.8</v>
      </c>
      <c r="F99" s="277" t="n">
        <v>18.8</v>
      </c>
      <c r="G99" s="20" t="n">
        <v>3.7</v>
      </c>
      <c r="H99" s="234" t="n">
        <v>27355</v>
      </c>
      <c r="I99" s="71" t="n">
        <v>2843</v>
      </c>
      <c r="J99" s="278" t="n">
        <v>0.91</v>
      </c>
      <c r="K99" s="133" t="n">
        <v>3.2</v>
      </c>
      <c r="L99" s="278" t="n">
        <v>0.79</v>
      </c>
      <c r="M99" s="133" t="n">
        <v>3.24</v>
      </c>
      <c r="N99" s="279" t="n">
        <v>9.4</v>
      </c>
      <c r="AD99" s="0"/>
      <c r="AE99" s="0"/>
      <c r="AF99" s="0"/>
      <c r="AG99" s="0"/>
      <c r="AH99" s="0"/>
      <c r="AI99" s="0"/>
      <c r="AJ99" s="0"/>
    </row>
    <row r="100" customFormat="false" ht="23.1" hidden="false" customHeight="true" outlineLevel="0" collapsed="false">
      <c r="A100" s="129" t="s">
        <v>38</v>
      </c>
      <c r="B100" s="236" t="n">
        <v>160.2</v>
      </c>
      <c r="C100" s="130" t="n">
        <v>111.1</v>
      </c>
      <c r="D100" s="277" t="n">
        <v>148.3</v>
      </c>
      <c r="E100" s="130" t="n">
        <v>107.4</v>
      </c>
      <c r="F100" s="277" t="n">
        <v>11.9</v>
      </c>
      <c r="G100" s="20" t="n">
        <v>3.7</v>
      </c>
      <c r="H100" s="234" t="n">
        <v>30052</v>
      </c>
      <c r="I100" s="71" t="n">
        <v>3281</v>
      </c>
      <c r="J100" s="278" t="n">
        <v>0.680833333333333</v>
      </c>
      <c r="K100" s="137" t="n">
        <v>2.65166666666667</v>
      </c>
      <c r="L100" s="278" t="n">
        <v>0.993333333333334</v>
      </c>
      <c r="M100" s="133" t="n">
        <v>2.19416666666667</v>
      </c>
      <c r="N100" s="279" t="n">
        <v>9.9</v>
      </c>
      <c r="AD100" s="0"/>
      <c r="AE100" s="0"/>
      <c r="AF100" s="0"/>
      <c r="AG100" s="0"/>
      <c r="AH100" s="0"/>
      <c r="AI100" s="0"/>
      <c r="AJ100" s="0"/>
    </row>
    <row r="101" customFormat="false" ht="23.1" hidden="false" customHeight="true" outlineLevel="0" collapsed="false">
      <c r="A101" s="129" t="s">
        <v>39</v>
      </c>
      <c r="B101" s="236" t="n">
        <v>168.5</v>
      </c>
      <c r="C101" s="20" t="n">
        <v>118.2</v>
      </c>
      <c r="D101" s="277" t="n">
        <v>152.9</v>
      </c>
      <c r="E101" s="130" t="n">
        <v>113.5</v>
      </c>
      <c r="F101" s="277" t="n">
        <v>15.6</v>
      </c>
      <c r="G101" s="20" t="n">
        <v>4.7</v>
      </c>
      <c r="H101" s="234" t="n">
        <v>28716</v>
      </c>
      <c r="I101" s="71" t="n">
        <v>3496</v>
      </c>
      <c r="J101" s="278" t="n">
        <v>0.644166666666667</v>
      </c>
      <c r="K101" s="133" t="n">
        <v>1.77916666666667</v>
      </c>
      <c r="L101" s="278" t="n">
        <v>0.745833333333333</v>
      </c>
      <c r="M101" s="133" t="n">
        <v>1.72833333333333</v>
      </c>
      <c r="N101" s="279" t="n">
        <v>10.9</v>
      </c>
      <c r="AD101" s="0"/>
      <c r="AE101" s="0"/>
      <c r="AF101" s="0"/>
      <c r="AG101" s="0"/>
      <c r="AH101" s="0"/>
      <c r="AI101" s="0"/>
      <c r="AJ101" s="0"/>
    </row>
    <row r="102" customFormat="false" ht="23.1" hidden="false" customHeight="true" outlineLevel="0" collapsed="false">
      <c r="A102" s="139" t="s">
        <v>40</v>
      </c>
      <c r="B102" s="236" t="n">
        <v>170.5</v>
      </c>
      <c r="C102" s="20" t="n">
        <v>120.4</v>
      </c>
      <c r="D102" s="277" t="n">
        <v>153.4</v>
      </c>
      <c r="E102" s="130" t="n">
        <v>113.7</v>
      </c>
      <c r="F102" s="277" t="n">
        <v>17.1</v>
      </c>
      <c r="G102" s="79" t="n">
        <v>6.7</v>
      </c>
      <c r="H102" s="320" t="n">
        <v>28485</v>
      </c>
      <c r="I102" s="71" t="n">
        <v>3718</v>
      </c>
      <c r="J102" s="133" t="n">
        <v>0.81</v>
      </c>
      <c r="K102" s="280" t="n">
        <v>2.13</v>
      </c>
      <c r="L102" s="133" t="n">
        <v>0.74</v>
      </c>
      <c r="M102" s="280" t="n">
        <v>1.83</v>
      </c>
      <c r="N102" s="79" t="n">
        <v>11.6</v>
      </c>
      <c r="AD102" s="0"/>
      <c r="AE102" s="0"/>
      <c r="AF102" s="0"/>
      <c r="AG102" s="0"/>
      <c r="AH102" s="0"/>
      <c r="AI102" s="0"/>
      <c r="AJ102" s="0"/>
    </row>
    <row r="103" s="83" customFormat="true" ht="23.1" hidden="false" customHeight="true" outlineLevel="0" collapsed="false">
      <c r="A103" s="139" t="s">
        <v>41</v>
      </c>
      <c r="B103" s="236" t="n">
        <v>174.5</v>
      </c>
      <c r="C103" s="130" t="n">
        <v>113.5</v>
      </c>
      <c r="D103" s="277" t="n">
        <v>158.4</v>
      </c>
      <c r="E103" s="130" t="n">
        <v>111.1</v>
      </c>
      <c r="F103" s="277" t="n">
        <v>16.1</v>
      </c>
      <c r="G103" s="319" t="n">
        <v>2.4</v>
      </c>
      <c r="H103" s="320" t="n">
        <v>28313</v>
      </c>
      <c r="I103" s="71" t="n">
        <v>3763</v>
      </c>
      <c r="J103" s="135" t="n">
        <v>0.73</v>
      </c>
      <c r="K103" s="280" t="n">
        <v>2.79</v>
      </c>
      <c r="L103" s="135" t="n">
        <v>0.89</v>
      </c>
      <c r="M103" s="280" t="n">
        <v>2.93</v>
      </c>
      <c r="N103" s="79" t="n">
        <v>11.7</v>
      </c>
    </row>
    <row r="104" s="83" customFormat="true" ht="23.1" hidden="false" customHeight="true" outlineLevel="0" collapsed="false">
      <c r="A104" s="139" t="s">
        <v>42</v>
      </c>
      <c r="B104" s="236" t="n">
        <v>174.3</v>
      </c>
      <c r="C104" s="130" t="n">
        <v>114.1</v>
      </c>
      <c r="D104" s="277" t="n">
        <v>158.1</v>
      </c>
      <c r="E104" s="130" t="n">
        <v>111.3</v>
      </c>
      <c r="F104" s="277" t="n">
        <v>16.2</v>
      </c>
      <c r="G104" s="319" t="n">
        <v>2.8</v>
      </c>
      <c r="H104" s="320" t="n">
        <v>28738</v>
      </c>
      <c r="I104" s="71" t="n">
        <v>3194</v>
      </c>
      <c r="J104" s="135" t="n">
        <v>0.87</v>
      </c>
      <c r="K104" s="280" t="n">
        <v>2.45</v>
      </c>
      <c r="L104" s="135" t="n">
        <v>0.73</v>
      </c>
      <c r="M104" s="280" t="n">
        <v>2.3</v>
      </c>
      <c r="N104" s="79" t="n">
        <v>10</v>
      </c>
    </row>
    <row r="105" s="83" customFormat="true" ht="23.1" hidden="false" customHeight="true" outlineLevel="0" collapsed="false">
      <c r="A105" s="142" t="s">
        <v>43</v>
      </c>
      <c r="B105" s="283" t="n">
        <v>175.8</v>
      </c>
      <c r="C105" s="214" t="n">
        <v>116.8</v>
      </c>
      <c r="D105" s="284" t="n">
        <v>158.3</v>
      </c>
      <c r="E105" s="214" t="n">
        <v>113.5</v>
      </c>
      <c r="F105" s="284" t="n">
        <v>17.5</v>
      </c>
      <c r="G105" s="322" t="n">
        <v>3.3</v>
      </c>
      <c r="H105" s="323" t="n">
        <v>29149</v>
      </c>
      <c r="I105" s="286" t="n">
        <v>3346</v>
      </c>
      <c r="J105" s="220" t="n">
        <v>0.86</v>
      </c>
      <c r="K105" s="362" t="n">
        <v>1.92</v>
      </c>
      <c r="L105" s="220" t="n">
        <v>0.67</v>
      </c>
      <c r="M105" s="362" t="n">
        <v>1.95</v>
      </c>
      <c r="N105" s="308" t="n">
        <v>10.3</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2.3</v>
      </c>
      <c r="C107" s="20" t="n">
        <v>111</v>
      </c>
      <c r="D107" s="277" t="n">
        <v>154.6</v>
      </c>
      <c r="E107" s="130" t="n">
        <v>109.1</v>
      </c>
      <c r="F107" s="277" t="n">
        <v>17.7</v>
      </c>
      <c r="G107" s="20" t="n">
        <v>1.9</v>
      </c>
      <c r="H107" s="234" t="n">
        <v>28774</v>
      </c>
      <c r="I107" s="71" t="n">
        <v>3277</v>
      </c>
      <c r="J107" s="278" t="n">
        <v>0.62</v>
      </c>
      <c r="K107" s="133" t="n">
        <v>3.25</v>
      </c>
      <c r="L107" s="278" t="n">
        <v>0.6</v>
      </c>
      <c r="M107" s="133" t="n">
        <v>0.15</v>
      </c>
      <c r="N107" s="279" t="n">
        <v>10.2</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4</v>
      </c>
      <c r="B108" s="236" t="n">
        <v>181.8</v>
      </c>
      <c r="C108" s="20" t="n">
        <v>118.7</v>
      </c>
      <c r="D108" s="277" t="n">
        <v>164.4</v>
      </c>
      <c r="E108" s="130" t="n">
        <v>115.6</v>
      </c>
      <c r="F108" s="277" t="n">
        <v>17.4</v>
      </c>
      <c r="G108" s="20" t="n">
        <v>3.1</v>
      </c>
      <c r="H108" s="234" t="n">
        <v>29539</v>
      </c>
      <c r="I108" s="71" t="n">
        <v>3264</v>
      </c>
      <c r="J108" s="278" t="n">
        <v>3.66</v>
      </c>
      <c r="K108" s="133" t="n">
        <v>1.9</v>
      </c>
      <c r="L108" s="278" t="n">
        <v>1.07</v>
      </c>
      <c r="M108" s="133" t="n">
        <v>1.72</v>
      </c>
      <c r="N108" s="279" t="n">
        <v>10</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5</v>
      </c>
      <c r="B109" s="236" t="n">
        <v>166.9</v>
      </c>
      <c r="C109" s="20" t="n">
        <v>115.1</v>
      </c>
      <c r="D109" s="277" t="n">
        <v>150.8</v>
      </c>
      <c r="E109" s="130" t="n">
        <v>112.3</v>
      </c>
      <c r="F109" s="277" t="n">
        <v>16.1</v>
      </c>
      <c r="G109" s="20" t="n">
        <v>2.8</v>
      </c>
      <c r="H109" s="234" t="n">
        <v>29492</v>
      </c>
      <c r="I109" s="71" t="n">
        <v>3268</v>
      </c>
      <c r="J109" s="278" t="n">
        <v>0.69</v>
      </c>
      <c r="K109" s="133" t="n">
        <v>1.34</v>
      </c>
      <c r="L109" s="278" t="n">
        <v>0.75</v>
      </c>
      <c r="M109" s="133" t="n">
        <v>2.06</v>
      </c>
      <c r="N109" s="279" t="n">
        <v>10</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6</v>
      </c>
      <c r="B110" s="236" t="n">
        <v>186.2</v>
      </c>
      <c r="C110" s="20" t="n">
        <v>124.4</v>
      </c>
      <c r="D110" s="277" t="n">
        <v>167.9</v>
      </c>
      <c r="E110" s="130" t="n">
        <v>121.7</v>
      </c>
      <c r="F110" s="277" t="n">
        <v>18.3</v>
      </c>
      <c r="G110" s="20" t="n">
        <v>2.7</v>
      </c>
      <c r="H110" s="234" t="n">
        <v>29358</v>
      </c>
      <c r="I110" s="71" t="n">
        <v>3350</v>
      </c>
      <c r="J110" s="278" t="n">
        <v>0.23</v>
      </c>
      <c r="K110" s="133" t="n">
        <v>1.83</v>
      </c>
      <c r="L110" s="278" t="n">
        <v>0.43</v>
      </c>
      <c r="M110" s="133" t="n">
        <v>1.59</v>
      </c>
      <c r="N110" s="279" t="n">
        <v>10.2</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7</v>
      </c>
      <c r="B111" s="236" t="n">
        <v>183.9</v>
      </c>
      <c r="C111" s="20" t="n">
        <v>120.6</v>
      </c>
      <c r="D111" s="277" t="n">
        <v>165.8</v>
      </c>
      <c r="E111" s="130" t="n">
        <v>117</v>
      </c>
      <c r="F111" s="277" t="n">
        <v>18.1</v>
      </c>
      <c r="G111" s="20" t="n">
        <v>3.6</v>
      </c>
      <c r="H111" s="234" t="n">
        <v>29401</v>
      </c>
      <c r="I111" s="71" t="n">
        <v>3352</v>
      </c>
      <c r="J111" s="278" t="n">
        <v>0.57</v>
      </c>
      <c r="K111" s="133" t="n">
        <v>1.46</v>
      </c>
      <c r="L111" s="278" t="n">
        <v>0.42</v>
      </c>
      <c r="M111" s="133" t="n">
        <v>1.49</v>
      </c>
      <c r="N111" s="279" t="n">
        <v>10.2</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8</v>
      </c>
      <c r="B112" s="236" t="n">
        <v>167.2</v>
      </c>
      <c r="C112" s="20" t="n">
        <v>113.3</v>
      </c>
      <c r="D112" s="277" t="n">
        <v>150.5</v>
      </c>
      <c r="E112" s="130" t="n">
        <v>109.5</v>
      </c>
      <c r="F112" s="277" t="n">
        <v>16.7</v>
      </c>
      <c r="G112" s="20" t="n">
        <v>3.8</v>
      </c>
      <c r="H112" s="234" t="n">
        <v>29142</v>
      </c>
      <c r="I112" s="71" t="n">
        <v>3350</v>
      </c>
      <c r="J112" s="278" t="n">
        <v>0.49</v>
      </c>
      <c r="K112" s="133" t="n">
        <v>0.89</v>
      </c>
      <c r="L112" s="278" t="n">
        <v>1.29</v>
      </c>
      <c r="M112" s="133" t="n">
        <v>1.66</v>
      </c>
      <c r="N112" s="279" t="n">
        <v>10.3</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9</v>
      </c>
      <c r="B113" s="236" t="n">
        <v>177.7</v>
      </c>
      <c r="C113" s="20" t="n">
        <v>118.9</v>
      </c>
      <c r="D113" s="277" t="n">
        <v>160.8</v>
      </c>
      <c r="E113" s="130" t="n">
        <v>115.4</v>
      </c>
      <c r="F113" s="277" t="n">
        <v>16.9</v>
      </c>
      <c r="G113" s="20" t="n">
        <v>3.5</v>
      </c>
      <c r="H113" s="234" t="n">
        <v>29098</v>
      </c>
      <c r="I113" s="71" t="n">
        <v>3382</v>
      </c>
      <c r="J113" s="278" t="n">
        <v>0.53</v>
      </c>
      <c r="K113" s="133" t="n">
        <v>3.52</v>
      </c>
      <c r="L113" s="278" t="n">
        <v>0.75</v>
      </c>
      <c r="M113" s="133" t="n">
        <v>1.95</v>
      </c>
      <c r="N113" s="279" t="n">
        <v>10.4</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10</v>
      </c>
      <c r="B114" s="236" t="n">
        <v>177.2</v>
      </c>
      <c r="C114" s="20" t="n">
        <v>117.5</v>
      </c>
      <c r="D114" s="277" t="n">
        <v>159</v>
      </c>
      <c r="E114" s="130" t="n">
        <v>113.1</v>
      </c>
      <c r="F114" s="277" t="n">
        <v>18.2</v>
      </c>
      <c r="G114" s="20" t="n">
        <v>4.4</v>
      </c>
      <c r="H114" s="234" t="n">
        <v>29079</v>
      </c>
      <c r="I114" s="71" t="n">
        <v>3434</v>
      </c>
      <c r="J114" s="278" t="n">
        <v>0.8</v>
      </c>
      <c r="K114" s="133" t="n">
        <v>2.24</v>
      </c>
      <c r="L114" s="278" t="n">
        <v>0.68</v>
      </c>
      <c r="M114" s="133" t="n">
        <v>2.33</v>
      </c>
      <c r="N114" s="279" t="n">
        <v>10.6</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11</v>
      </c>
      <c r="B115" s="236" t="n">
        <v>183.7</v>
      </c>
      <c r="C115" s="20" t="n">
        <v>121.9</v>
      </c>
      <c r="D115" s="277" t="n">
        <v>164.8</v>
      </c>
      <c r="E115" s="130" t="n">
        <v>118.4</v>
      </c>
      <c r="F115" s="277" t="n">
        <v>18.9</v>
      </c>
      <c r="G115" s="20" t="n">
        <v>3.5</v>
      </c>
      <c r="H115" s="234" t="n">
        <v>29231</v>
      </c>
      <c r="I115" s="71" t="n">
        <v>3485</v>
      </c>
      <c r="J115" s="278" t="n">
        <v>0.84</v>
      </c>
      <c r="K115" s="133" t="n">
        <v>3.61</v>
      </c>
      <c r="L115" s="278" t="n">
        <v>0.32</v>
      </c>
      <c r="M115" s="133" t="n">
        <v>2.16</v>
      </c>
      <c r="N115" s="279" t="n">
        <v>10.7</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12</v>
      </c>
      <c r="B116" s="236" t="n">
        <v>177.5</v>
      </c>
      <c r="C116" s="20" t="n">
        <v>118.1</v>
      </c>
      <c r="D116" s="277" t="n">
        <v>159.5</v>
      </c>
      <c r="E116" s="130" t="n">
        <v>113.9</v>
      </c>
      <c r="F116" s="277" t="n">
        <v>18</v>
      </c>
      <c r="G116" s="20" t="n">
        <v>4.2</v>
      </c>
      <c r="H116" s="234" t="n">
        <v>29277</v>
      </c>
      <c r="I116" s="71" t="n">
        <v>3430</v>
      </c>
      <c r="J116" s="278" t="n">
        <v>0.61</v>
      </c>
      <c r="K116" s="133" t="n">
        <v>1.57</v>
      </c>
      <c r="L116" s="278" t="n">
        <v>0.62</v>
      </c>
      <c r="M116" s="133" t="n">
        <v>1.75</v>
      </c>
      <c r="N116" s="279" t="n">
        <v>10.5</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s">
        <v>22</v>
      </c>
      <c r="B117" s="236" t="n">
        <v>152.4</v>
      </c>
      <c r="C117" s="20" t="n">
        <v>98.5</v>
      </c>
      <c r="D117" s="277" t="n">
        <v>133.6</v>
      </c>
      <c r="E117" s="130" t="n">
        <v>95</v>
      </c>
      <c r="F117" s="277" t="n">
        <v>18.8</v>
      </c>
      <c r="G117" s="20" t="n">
        <v>3.5</v>
      </c>
      <c r="H117" s="234" t="n">
        <v>27777</v>
      </c>
      <c r="I117" s="71" t="n">
        <v>4740</v>
      </c>
      <c r="J117" s="278" t="n">
        <v>0.43</v>
      </c>
      <c r="K117" s="133" t="n">
        <v>0.49</v>
      </c>
      <c r="L117" s="278" t="n">
        <v>0.78</v>
      </c>
      <c r="M117" s="133" t="n">
        <v>2.92</v>
      </c>
      <c r="N117" s="279" t="n">
        <v>14.6</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2</v>
      </c>
      <c r="B118" s="236" t="n">
        <v>177.3</v>
      </c>
      <c r="C118" s="20" t="n">
        <v>115.7</v>
      </c>
      <c r="D118" s="277" t="n">
        <v>158.6</v>
      </c>
      <c r="E118" s="130" t="n">
        <v>113.8</v>
      </c>
      <c r="F118" s="277" t="n">
        <v>18.7</v>
      </c>
      <c r="G118" s="20" t="n">
        <v>1.9</v>
      </c>
      <c r="H118" s="234" t="n">
        <v>27246</v>
      </c>
      <c r="I118" s="71" t="n">
        <v>4209</v>
      </c>
      <c r="J118" s="278" t="n">
        <v>0.81</v>
      </c>
      <c r="K118" s="133" t="n">
        <v>1.12</v>
      </c>
      <c r="L118" s="278" t="n">
        <v>1.08</v>
      </c>
      <c r="M118" s="133" t="n">
        <v>1.22</v>
      </c>
      <c r="N118" s="279" t="n">
        <v>13.4</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0.7</v>
      </c>
      <c r="C120" s="167" t="n">
        <v>115.9</v>
      </c>
      <c r="D120" s="291" t="n">
        <v>151.4</v>
      </c>
      <c r="E120" s="292" t="n">
        <v>113.6</v>
      </c>
      <c r="F120" s="291" t="n">
        <v>19.3</v>
      </c>
      <c r="G120" s="167" t="n">
        <v>2.3</v>
      </c>
      <c r="H120" s="293" t="n">
        <v>27015</v>
      </c>
      <c r="I120" s="198" t="n">
        <v>4454</v>
      </c>
      <c r="J120" s="294" t="n">
        <v>0.62</v>
      </c>
      <c r="K120" s="170" t="n">
        <v>1.96</v>
      </c>
      <c r="L120" s="294" t="n">
        <v>0.61</v>
      </c>
      <c r="M120" s="170" t="n">
        <v>1.71</v>
      </c>
      <c r="N120" s="295" t="n">
        <v>14.2</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6-08T07:14:58Z</cp:lastPrinted>
  <dcterms:modified xsi:type="dcterms:W3CDTF">2015-06-08T07:15:29Z</dcterms:modified>
  <cp:revision>0</cp:revision>
  <dc:subject/>
  <dc:title/>
</cp:coreProperties>
</file>