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０年平均 </t>
  </si>
  <si>
    <t xml:space="preserve">２１年 </t>
  </si>
  <si>
    <t xml:space="preserve">２２年 </t>
  </si>
  <si>
    <t xml:space="preserve">２３年 </t>
  </si>
  <si>
    <t xml:space="preserve">２４年 </t>
  </si>
  <si>
    <t xml:space="preserve">２５年 </t>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7</t>
    </r>
    <r>
      <rPr>
        <sz val="14"/>
        <rFont val="Noto Sans"/>
        <family val="2"/>
      </rPr>
      <t xml:space="preserve">月</t>
    </r>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6</t>
    </r>
    <r>
      <rPr>
        <b val="true"/>
        <sz val="14"/>
        <color rgb="FFFF0000"/>
        <rFont val="Noto Sans"/>
        <family val="2"/>
      </rPr>
      <t xml:space="preserve">年</t>
    </r>
    <r>
      <rPr>
        <b val="true"/>
        <sz val="14"/>
        <color rgb="FFFF0000"/>
        <rFont val="ＭＳ Ｐゴシック"/>
        <family val="3"/>
        <charset val="128"/>
      </rPr>
      <t xml:space="preserve">7</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5</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7" fontId="12" fillId="2" borderId="6"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true" applyProtection="true">
      <alignment horizontal="center"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2"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84" colorId="64" zoomScale="75" zoomScaleNormal="75" zoomScalePageLayoutView="75" workbookViewId="0">
      <selection pane="topLeft" activeCell="J121" activeCellId="0" sqref="J12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v>
      </c>
      <c r="D11" s="19" t="n">
        <v>102.5</v>
      </c>
      <c r="E11" s="19" t="n">
        <v>100.7</v>
      </c>
      <c r="F11" s="19" t="n">
        <v>99.2</v>
      </c>
      <c r="G11" s="19" t="n">
        <v>105.4</v>
      </c>
      <c r="H11" s="19" t="n">
        <v>104.8</v>
      </c>
      <c r="I11" s="19" t="n">
        <v>118.6</v>
      </c>
      <c r="J11" s="19" t="n">
        <v>95.4</v>
      </c>
    </row>
    <row r="12" customFormat="false" ht="15.95" hidden="false" customHeight="true" outlineLevel="0" collapsed="false">
      <c r="A12" s="17" t="s">
        <v>16</v>
      </c>
      <c r="B12" s="18" t="n">
        <v>100.8</v>
      </c>
      <c r="C12" s="20" t="n">
        <v>99.9</v>
      </c>
      <c r="D12" s="20" t="n">
        <v>101.3</v>
      </c>
      <c r="E12" s="20" t="n">
        <v>100.4</v>
      </c>
      <c r="F12" s="20" t="n">
        <v>100.5</v>
      </c>
      <c r="G12" s="20" t="n">
        <v>100</v>
      </c>
      <c r="H12" s="20" t="n">
        <v>100</v>
      </c>
      <c r="I12" s="20" t="n">
        <v>99.5</v>
      </c>
      <c r="J12" s="20" t="n">
        <v>100.5</v>
      </c>
    </row>
    <row r="13" customFormat="fals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customFormat="false" ht="15.95" hidden="false" customHeight="true" outlineLevel="0" collapsed="false">
      <c r="A14" s="21" t="s">
        <v>18</v>
      </c>
      <c r="B14" s="18" t="n">
        <v>96.2</v>
      </c>
      <c r="C14" s="20" t="n">
        <v>96.3</v>
      </c>
      <c r="D14" s="20" t="n">
        <v>96.2</v>
      </c>
      <c r="E14" s="20" t="n">
        <v>96.3</v>
      </c>
      <c r="F14" s="20" t="n">
        <v>95.8</v>
      </c>
      <c r="G14" s="20" t="n">
        <v>99.1</v>
      </c>
      <c r="H14" s="20" t="n">
        <v>98.8</v>
      </c>
      <c r="I14" s="20" t="n">
        <v>107.5</v>
      </c>
      <c r="J14" s="20" t="n">
        <v>100</v>
      </c>
    </row>
    <row r="15" customFormat="false" ht="15.95" hidden="false" customHeight="true" outlineLevel="0" collapsed="false">
      <c r="A15" s="17" t="s">
        <v>19</v>
      </c>
      <c r="B15" s="18" t="n">
        <v>98.2</v>
      </c>
      <c r="C15" s="20" t="n">
        <v>97.9</v>
      </c>
      <c r="D15" s="20" t="n">
        <v>98</v>
      </c>
      <c r="E15" s="20" t="n">
        <v>97.7</v>
      </c>
      <c r="F15" s="20" t="n">
        <v>96.7</v>
      </c>
      <c r="G15" s="20" t="n">
        <v>101.2</v>
      </c>
      <c r="H15" s="20" t="n">
        <v>100.4</v>
      </c>
      <c r="I15" s="20" t="n">
        <v>113.4</v>
      </c>
      <c r="J15" s="20" t="n">
        <v>98.2</v>
      </c>
    </row>
    <row r="16" customFormat="false" ht="15.95" hidden="false" customHeight="true" outlineLevel="0" collapsed="false">
      <c r="A16" s="22" t="s">
        <v>20</v>
      </c>
      <c r="B16" s="23" t="n">
        <v>97.6</v>
      </c>
      <c r="C16" s="24" t="n">
        <v>97</v>
      </c>
      <c r="D16" s="24" t="n">
        <v>98</v>
      </c>
      <c r="E16" s="24" t="n">
        <v>97.4</v>
      </c>
      <c r="F16" s="24" t="n">
        <v>96.5</v>
      </c>
      <c r="G16" s="24" t="n">
        <v>100.1</v>
      </c>
      <c r="H16" s="24" t="n">
        <v>99.1</v>
      </c>
      <c r="I16" s="24" t="n">
        <v>116.5</v>
      </c>
      <c r="J16" s="24" t="n">
        <v>100.1</v>
      </c>
    </row>
    <row r="17" customFormat="false" ht="12.75" hidden="false" customHeight="true" outlineLevel="0" collapsed="false">
      <c r="B17" s="25"/>
      <c r="E17" s="20"/>
      <c r="G17" s="19"/>
      <c r="I17" s="19"/>
    </row>
    <row r="18" customFormat="false" ht="18.75" hidden="false" customHeight="true" outlineLevel="0" collapsed="false">
      <c r="A18" s="26" t="s">
        <v>21</v>
      </c>
      <c r="B18" s="19" t="n">
        <v>108.4</v>
      </c>
      <c r="C18" s="19" t="n">
        <v>96.8</v>
      </c>
      <c r="D18" s="19" t="n">
        <v>108.9</v>
      </c>
      <c r="E18" s="19" t="n">
        <v>97.3</v>
      </c>
      <c r="F18" s="19" t="n">
        <v>96.6</v>
      </c>
      <c r="G18" s="19" t="n">
        <v>102.7</v>
      </c>
      <c r="H18" s="19" t="n">
        <v>101.8</v>
      </c>
      <c r="I18" s="19" t="n">
        <v>117.3</v>
      </c>
      <c r="J18" s="19" t="n">
        <v>100.5</v>
      </c>
      <c r="K18" s="27"/>
      <c r="L18" s="27"/>
    </row>
    <row r="19" customFormat="false" ht="18.75" hidden="false" customHeight="true" outlineLevel="0" collapsed="false">
      <c r="A19" s="26" t="n">
        <v>8</v>
      </c>
      <c r="B19" s="19" t="n">
        <v>84.9</v>
      </c>
      <c r="C19" s="19" t="n">
        <v>97</v>
      </c>
      <c r="D19" s="19" t="n">
        <v>85.8</v>
      </c>
      <c r="E19" s="19" t="n">
        <v>98.1</v>
      </c>
      <c r="F19" s="19" t="n">
        <v>97</v>
      </c>
      <c r="G19" s="19" t="n">
        <v>99.8</v>
      </c>
      <c r="H19" s="19" t="n">
        <v>98.7</v>
      </c>
      <c r="I19" s="19" t="n">
        <v>118.7</v>
      </c>
      <c r="J19" s="19" t="n">
        <v>100.5</v>
      </c>
      <c r="K19" s="27"/>
      <c r="L19" s="27"/>
    </row>
    <row r="20" customFormat="false" ht="18.75" hidden="false" customHeight="true" outlineLevel="0" collapsed="false">
      <c r="A20" s="26" t="n">
        <v>9</v>
      </c>
      <c r="B20" s="19" t="n">
        <v>81.3</v>
      </c>
      <c r="C20" s="19" t="n">
        <v>96</v>
      </c>
      <c r="D20" s="19" t="n">
        <v>82.7</v>
      </c>
      <c r="E20" s="19" t="n">
        <v>97.6</v>
      </c>
      <c r="F20" s="19" t="n">
        <v>96.7</v>
      </c>
      <c r="G20" s="19" t="n">
        <v>100.9</v>
      </c>
      <c r="H20" s="19" t="n">
        <v>99.8</v>
      </c>
      <c r="I20" s="19" t="n">
        <v>120</v>
      </c>
      <c r="J20" s="19" t="n">
        <v>100.5</v>
      </c>
      <c r="K20" s="27"/>
      <c r="L20" s="27"/>
    </row>
    <row r="21" customFormat="false" ht="18.75" hidden="false" customHeight="true" outlineLevel="0" collapsed="false">
      <c r="A21" s="26" t="n">
        <v>10</v>
      </c>
      <c r="B21" s="19" t="n">
        <v>79.8</v>
      </c>
      <c r="C21" s="19" t="n">
        <v>94.8</v>
      </c>
      <c r="D21" s="19" t="n">
        <v>81.4</v>
      </c>
      <c r="E21" s="19" t="n">
        <v>96.7</v>
      </c>
      <c r="F21" s="19" t="n">
        <v>95.5</v>
      </c>
      <c r="G21" s="19" t="n">
        <v>100.4</v>
      </c>
      <c r="H21" s="19" t="n">
        <v>99.3</v>
      </c>
      <c r="I21" s="19" t="n">
        <v>118.7</v>
      </c>
      <c r="J21" s="19" t="n">
        <v>100.7</v>
      </c>
      <c r="K21" s="27"/>
      <c r="L21" s="27"/>
    </row>
    <row r="22" customFormat="false" ht="18.75" hidden="false" customHeight="true" outlineLevel="0" collapsed="false">
      <c r="A22" s="26" t="n">
        <v>11</v>
      </c>
      <c r="B22" s="19" t="n">
        <v>82.3</v>
      </c>
      <c r="C22" s="19" t="n">
        <v>95.7</v>
      </c>
      <c r="D22" s="19" t="n">
        <v>83.6</v>
      </c>
      <c r="E22" s="19" t="n">
        <v>97.2</v>
      </c>
      <c r="F22" s="19" t="n">
        <v>96.1</v>
      </c>
      <c r="G22" s="19" t="n">
        <v>102.8</v>
      </c>
      <c r="H22" s="19" t="n">
        <v>101.8</v>
      </c>
      <c r="I22" s="19" t="n">
        <v>120</v>
      </c>
      <c r="J22" s="19" t="n">
        <v>100.9</v>
      </c>
      <c r="K22" s="27"/>
      <c r="L22" s="27"/>
    </row>
    <row r="23" customFormat="false" ht="18.75" hidden="false" customHeight="true" outlineLevel="0" collapsed="false">
      <c r="A23" s="26" t="n">
        <v>12</v>
      </c>
      <c r="B23" s="19" t="n">
        <v>175.5</v>
      </c>
      <c r="C23" s="19" t="n">
        <v>96.8</v>
      </c>
      <c r="D23" s="19" t="n">
        <v>178.3</v>
      </c>
      <c r="E23" s="19" t="n">
        <v>98.3</v>
      </c>
      <c r="F23" s="19" t="n">
        <v>96.9</v>
      </c>
      <c r="G23" s="19" t="n">
        <v>101.9</v>
      </c>
      <c r="H23" s="19" t="n">
        <v>100.2</v>
      </c>
      <c r="I23" s="19" t="n">
        <v>132</v>
      </c>
      <c r="J23" s="19" t="n">
        <v>100.5</v>
      </c>
      <c r="K23" s="27"/>
      <c r="L23" s="27"/>
    </row>
    <row r="24" customFormat="false" ht="15.95" hidden="false" customHeight="true" outlineLevel="0" collapsed="false">
      <c r="A24" s="28" t="s">
        <v>22</v>
      </c>
      <c r="B24" s="19" t="n">
        <v>82.6</v>
      </c>
      <c r="C24" s="19" t="n">
        <v>95.4</v>
      </c>
      <c r="D24" s="19" t="n">
        <v>83.4</v>
      </c>
      <c r="E24" s="19" t="n">
        <v>96.4</v>
      </c>
      <c r="F24" s="19" t="n">
        <v>95</v>
      </c>
      <c r="G24" s="19" t="n">
        <v>93.9</v>
      </c>
      <c r="H24" s="19" t="n">
        <v>92.5</v>
      </c>
      <c r="I24" s="19" t="n">
        <v>117.3</v>
      </c>
      <c r="J24" s="19" t="n">
        <v>100.4</v>
      </c>
      <c r="P24" s="29"/>
      <c r="Q24" s="29"/>
      <c r="R24" s="29"/>
    </row>
    <row r="25" s="29" customFormat="true" ht="15.75" hidden="false" customHeight="true" outlineLevel="0" collapsed="false">
      <c r="A25" s="26" t="n">
        <v>2</v>
      </c>
      <c r="B25" s="19" t="n">
        <v>80.7</v>
      </c>
      <c r="C25" s="19" t="n">
        <v>95.4</v>
      </c>
      <c r="D25" s="19" t="n">
        <v>81.7</v>
      </c>
      <c r="E25" s="19" t="n">
        <v>96.5</v>
      </c>
      <c r="F25" s="19" t="n">
        <v>95.3</v>
      </c>
      <c r="G25" s="19" t="n">
        <v>100.5</v>
      </c>
      <c r="H25" s="19" t="n">
        <v>99.6</v>
      </c>
      <c r="I25" s="19" t="n">
        <v>116</v>
      </c>
      <c r="J25" s="19" t="n">
        <v>99.8</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3</v>
      </c>
      <c r="B26" s="19" t="n">
        <v>86.6</v>
      </c>
      <c r="C26" s="19" t="n">
        <v>95</v>
      </c>
      <c r="D26" s="19" t="n">
        <v>88.2</v>
      </c>
      <c r="E26" s="19" t="n">
        <v>96.7</v>
      </c>
      <c r="F26" s="19" t="n">
        <v>95.2</v>
      </c>
      <c r="G26" s="19" t="n">
        <v>98.6</v>
      </c>
      <c r="H26" s="19" t="n">
        <v>97.3</v>
      </c>
      <c r="I26" s="19" t="n">
        <v>121.3</v>
      </c>
      <c r="J26" s="19" t="n">
        <v>99.6</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4</v>
      </c>
      <c r="B27" s="19" t="n">
        <v>82.7</v>
      </c>
      <c r="C27" s="19" t="n">
        <v>94</v>
      </c>
      <c r="D27" s="19" t="n">
        <v>86.2</v>
      </c>
      <c r="E27" s="19" t="n">
        <v>98</v>
      </c>
      <c r="F27" s="19" t="n">
        <v>96.6</v>
      </c>
      <c r="G27" s="19" t="n">
        <v>104.5</v>
      </c>
      <c r="H27" s="19" t="n">
        <v>103.3</v>
      </c>
      <c r="I27" s="19" t="n">
        <v>125.3</v>
      </c>
      <c r="J27" s="19" t="n">
        <v>100.9</v>
      </c>
    </row>
    <row r="28" customFormat="false" ht="18.75" hidden="false" customHeight="true" outlineLevel="0" collapsed="false">
      <c r="A28" s="26" t="n">
        <v>5</v>
      </c>
      <c r="B28" s="19" t="n">
        <v>78.1</v>
      </c>
      <c r="C28" s="19" t="n">
        <v>92.1</v>
      </c>
      <c r="D28" s="19" t="n">
        <v>81.7</v>
      </c>
      <c r="E28" s="19" t="n">
        <v>96.3</v>
      </c>
      <c r="F28" s="19" t="n">
        <v>95.4</v>
      </c>
      <c r="G28" s="19" t="n">
        <v>98.2</v>
      </c>
      <c r="H28" s="19" t="n">
        <v>97.1</v>
      </c>
      <c r="I28" s="19" t="n">
        <v>117.3</v>
      </c>
      <c r="J28" s="19" t="n">
        <v>101.1</v>
      </c>
    </row>
    <row r="29" customFormat="false" ht="18.75" hidden="false" customHeight="true" outlineLevel="0" collapsed="false">
      <c r="A29" s="26" t="n">
        <v>6</v>
      </c>
      <c r="B29" s="19" t="n">
        <v>132.3</v>
      </c>
      <c r="C29" s="19" t="n">
        <v>93.8</v>
      </c>
      <c r="D29" s="19" t="n">
        <v>138.6</v>
      </c>
      <c r="E29" s="19" t="n">
        <v>98.3</v>
      </c>
      <c r="F29" s="19" t="n">
        <v>97.3</v>
      </c>
      <c r="G29" s="19" t="n">
        <v>104.4</v>
      </c>
      <c r="H29" s="19" t="n">
        <v>103.7</v>
      </c>
      <c r="I29" s="19" t="n">
        <v>117.3</v>
      </c>
      <c r="J29" s="19" t="n">
        <v>100.8</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30" t="s">
        <v>23</v>
      </c>
      <c r="B31" s="31" t="n">
        <v>104.1</v>
      </c>
      <c r="C31" s="31" t="n">
        <v>94.4</v>
      </c>
      <c r="D31" s="31" t="n">
        <v>109.3</v>
      </c>
      <c r="E31" s="31" t="n">
        <v>99.1</v>
      </c>
      <c r="F31" s="31" t="n">
        <v>98</v>
      </c>
      <c r="G31" s="31" t="n">
        <v>104.4</v>
      </c>
      <c r="H31" s="31" t="n">
        <v>103.1</v>
      </c>
      <c r="I31" s="31" t="n">
        <v>125.3</v>
      </c>
      <c r="J31" s="31" t="n">
        <v>100.7</v>
      </c>
    </row>
    <row r="32" customFormat="false" ht="12" hidden="false" customHeight="true" outlineLevel="0" collapsed="false"/>
    <row r="33" customFormat="false" ht="15.95" hidden="false" customHeight="true" outlineLevel="0" collapsed="false">
      <c r="A33" s="32" t="s">
        <v>24</v>
      </c>
      <c r="B33" s="20"/>
      <c r="C33" s="19"/>
      <c r="D33" s="19"/>
      <c r="E33" s="19"/>
      <c r="F33" s="19"/>
      <c r="G33" s="20"/>
      <c r="H33" s="20"/>
      <c r="I33" s="19"/>
      <c r="J33" s="19"/>
    </row>
    <row r="34" customFormat="false" ht="15.95" hidden="false" customHeight="true" outlineLevel="0" collapsed="false">
      <c r="A34" s="17" t="s">
        <v>15</v>
      </c>
      <c r="B34" s="33" t="n">
        <v>-1.8</v>
      </c>
      <c r="C34" s="34" t="n">
        <v>-1.6</v>
      </c>
      <c r="D34" s="19" t="n">
        <v>0.2</v>
      </c>
      <c r="E34" s="19" t="n">
        <v>0.3</v>
      </c>
      <c r="F34" s="19" t="n">
        <v>0.2</v>
      </c>
      <c r="G34" s="19" t="n">
        <v>-1.1</v>
      </c>
      <c r="H34" s="19" t="n">
        <v>-0.8</v>
      </c>
      <c r="I34" s="19" t="n">
        <v>-5.2</v>
      </c>
      <c r="J34" s="19" t="n">
        <v>4.2</v>
      </c>
    </row>
    <row r="35" customFormat="false" ht="15.95" hidden="false" customHeight="true" outlineLevel="0" collapsed="false">
      <c r="A35" s="17" t="s">
        <v>16</v>
      </c>
      <c r="B35" s="35" t="n">
        <v>0</v>
      </c>
      <c r="C35" s="35" t="n">
        <v>0.9</v>
      </c>
      <c r="D35" s="20" t="n">
        <v>-1.2</v>
      </c>
      <c r="E35" s="19" t="n">
        <v>-0.2</v>
      </c>
      <c r="F35" s="19" t="n">
        <v>1.3</v>
      </c>
      <c r="G35" s="19" t="n">
        <v>-5.2</v>
      </c>
      <c r="H35" s="19" t="n">
        <v>-4.6</v>
      </c>
      <c r="I35" s="19" t="n">
        <v>-16.1</v>
      </c>
      <c r="J35" s="19" t="n">
        <v>5.4</v>
      </c>
      <c r="K35" s="5"/>
    </row>
    <row r="36" customFormat="false" ht="15.95" hidden="false" customHeight="true" outlineLevel="0" collapsed="false">
      <c r="A36" s="21" t="s">
        <v>17</v>
      </c>
      <c r="B36" s="18" t="n">
        <v>-0.8</v>
      </c>
      <c r="C36" s="20" t="n">
        <v>0.1</v>
      </c>
      <c r="D36" s="20" t="n">
        <v>-1.4</v>
      </c>
      <c r="E36" s="20" t="n">
        <v>-0.4</v>
      </c>
      <c r="F36" s="20" t="n">
        <v>-0.5</v>
      </c>
      <c r="G36" s="20" t="n">
        <v>0</v>
      </c>
      <c r="H36" s="20" t="n">
        <v>0</v>
      </c>
      <c r="I36" s="20" t="n">
        <v>0.6</v>
      </c>
      <c r="J36" s="20" t="n">
        <v>-0.5</v>
      </c>
      <c r="K36" s="5"/>
    </row>
    <row r="37" customFormat="false" ht="15.95" hidden="false" customHeight="true" outlineLevel="0" collapsed="false">
      <c r="A37" s="21" t="s">
        <v>18</v>
      </c>
      <c r="B37" s="18" t="n">
        <v>-3.8</v>
      </c>
      <c r="C37" s="20" t="n">
        <v>-3.7</v>
      </c>
      <c r="D37" s="20" t="n">
        <v>-3.8</v>
      </c>
      <c r="E37" s="20" t="n">
        <v>-3.7</v>
      </c>
      <c r="F37" s="20" t="n">
        <v>-4.2</v>
      </c>
      <c r="G37" s="20" t="n">
        <v>-0.8</v>
      </c>
      <c r="H37" s="20" t="n">
        <v>-1.3</v>
      </c>
      <c r="I37" s="20" t="n">
        <v>7.5</v>
      </c>
      <c r="J37" s="20" t="n">
        <v>0</v>
      </c>
      <c r="K37" s="5"/>
    </row>
    <row r="38" customFormat="false" ht="15.95" hidden="false" customHeight="true" outlineLevel="0" collapsed="false">
      <c r="A38" s="17" t="s">
        <v>19</v>
      </c>
      <c r="B38" s="20" t="n">
        <v>2.1</v>
      </c>
      <c r="C38" s="20" t="n">
        <v>1.7</v>
      </c>
      <c r="D38" s="20" t="n">
        <v>1.9</v>
      </c>
      <c r="E38" s="20" t="n">
        <v>1.5</v>
      </c>
      <c r="F38" s="20" t="n">
        <v>0.9</v>
      </c>
      <c r="G38" s="20" t="n">
        <v>2.1</v>
      </c>
      <c r="H38" s="20" t="n">
        <v>1.6</v>
      </c>
      <c r="I38" s="20" t="n">
        <v>5.5</v>
      </c>
      <c r="J38" s="20" t="n">
        <v>-1.8</v>
      </c>
      <c r="K38" s="5"/>
    </row>
    <row r="39" customFormat="false" ht="15.95" hidden="false" customHeight="true" outlineLevel="0" collapsed="false">
      <c r="A39" s="22" t="s">
        <v>20</v>
      </c>
      <c r="B39" s="24" t="n">
        <v>-0.6</v>
      </c>
      <c r="C39" s="24" t="n">
        <v>-0.9</v>
      </c>
      <c r="D39" s="24" t="n">
        <v>0</v>
      </c>
      <c r="E39" s="24" t="n">
        <v>-0.3</v>
      </c>
      <c r="F39" s="24" t="n">
        <v>-0.2</v>
      </c>
      <c r="G39" s="24" t="n">
        <v>-1.1</v>
      </c>
      <c r="H39" s="24" t="n">
        <v>-1.3</v>
      </c>
      <c r="I39" s="24" t="n">
        <v>2.7</v>
      </c>
      <c r="J39" s="24" t="n">
        <v>1.9</v>
      </c>
      <c r="K39" s="5"/>
    </row>
    <row r="40" customFormat="false" ht="12" hidden="false" customHeight="true" outlineLevel="0" collapsed="false">
      <c r="B40" s="25"/>
      <c r="I40" s="19"/>
      <c r="K40" s="5"/>
    </row>
    <row r="41" customFormat="false" ht="15.95" hidden="false" customHeight="true" outlineLevel="0" collapsed="false">
      <c r="A41" s="26" t="s">
        <v>21</v>
      </c>
      <c r="B41" s="19" t="n">
        <v>3</v>
      </c>
      <c r="C41" s="19" t="n">
        <v>-1.9</v>
      </c>
      <c r="D41" s="19" t="n">
        <v>4.1</v>
      </c>
      <c r="E41" s="19" t="n">
        <v>-0.8</v>
      </c>
      <c r="F41" s="19" t="n">
        <v>-0.8</v>
      </c>
      <c r="G41" s="19" t="n">
        <v>0.5</v>
      </c>
      <c r="H41" s="19" t="n">
        <v>0.2</v>
      </c>
      <c r="I41" s="19" t="n">
        <v>4.7</v>
      </c>
      <c r="J41" s="19" t="n">
        <v>1.3</v>
      </c>
      <c r="K41" s="5"/>
    </row>
    <row r="42" customFormat="false" ht="18.75" hidden="false" customHeight="true" outlineLevel="0" collapsed="false">
      <c r="A42" s="26" t="n">
        <v>8</v>
      </c>
      <c r="B42" s="19" t="n">
        <v>-1.6</v>
      </c>
      <c r="C42" s="19" t="n">
        <v>-0.8</v>
      </c>
      <c r="D42" s="19" t="n">
        <v>-0.8</v>
      </c>
      <c r="E42" s="19" t="n">
        <v>0.1</v>
      </c>
      <c r="F42" s="19" t="n">
        <v>-0.1</v>
      </c>
      <c r="G42" s="19" t="n">
        <v>-0.3</v>
      </c>
      <c r="H42" s="19" t="n">
        <v>-0.9</v>
      </c>
      <c r="I42" s="19" t="n">
        <v>9.9</v>
      </c>
      <c r="J42" s="19" t="n">
        <v>1.9</v>
      </c>
    </row>
    <row r="43" customFormat="false" ht="18.75" hidden="false" customHeight="true" outlineLevel="0" collapsed="false">
      <c r="A43" s="26" t="n">
        <v>9</v>
      </c>
      <c r="B43" s="19" t="n">
        <v>-0.1</v>
      </c>
      <c r="C43" s="19" t="n">
        <v>-0.7</v>
      </c>
      <c r="D43" s="19" t="n">
        <v>1.5</v>
      </c>
      <c r="E43" s="19" t="n">
        <v>0.8</v>
      </c>
      <c r="F43" s="19" t="n">
        <v>0.3</v>
      </c>
      <c r="G43" s="19" t="n">
        <v>0.6</v>
      </c>
      <c r="H43" s="19" t="n">
        <v>0.1</v>
      </c>
      <c r="I43" s="19" t="n">
        <v>9.8</v>
      </c>
      <c r="J43" s="19" t="n">
        <v>2.3</v>
      </c>
      <c r="K43" s="5"/>
    </row>
    <row r="44" customFormat="false" ht="18.75" hidden="false" customHeight="true" outlineLevel="0" collapsed="false">
      <c r="A44" s="26" t="n">
        <v>10</v>
      </c>
      <c r="B44" s="19" t="n">
        <v>-1.8</v>
      </c>
      <c r="C44" s="19" t="n">
        <v>-2</v>
      </c>
      <c r="D44" s="19" t="n">
        <v>0</v>
      </c>
      <c r="E44" s="19" t="n">
        <v>-0.1</v>
      </c>
      <c r="F44" s="19" t="n">
        <v>-0.6</v>
      </c>
      <c r="G44" s="19" t="n">
        <v>-0.3</v>
      </c>
      <c r="H44" s="19" t="n">
        <v>-1.1</v>
      </c>
      <c r="I44" s="19" t="n">
        <v>12.7</v>
      </c>
      <c r="J44" s="19" t="n">
        <v>2.9</v>
      </c>
      <c r="K44" s="5"/>
    </row>
    <row r="45" customFormat="false" ht="18.75" hidden="false" customHeight="true" outlineLevel="0" collapsed="false">
      <c r="A45" s="26" t="n">
        <v>11</v>
      </c>
      <c r="B45" s="19" t="n">
        <v>-2.3</v>
      </c>
      <c r="C45" s="19" t="n">
        <v>-2.4</v>
      </c>
      <c r="D45" s="19" t="n">
        <v>-0.2</v>
      </c>
      <c r="E45" s="19" t="n">
        <v>-0.4</v>
      </c>
      <c r="F45" s="19" t="n">
        <v>-0.8</v>
      </c>
      <c r="G45" s="19" t="n">
        <v>-0.5</v>
      </c>
      <c r="H45" s="19" t="n">
        <v>-0.9</v>
      </c>
      <c r="I45" s="19" t="n">
        <v>7.1</v>
      </c>
      <c r="J45" s="19" t="n">
        <v>3.1</v>
      </c>
      <c r="K45" s="5"/>
    </row>
    <row r="46" customFormat="false" ht="18.75" hidden="false" customHeight="true" outlineLevel="0" collapsed="false">
      <c r="A46" s="26" t="n">
        <v>12</v>
      </c>
      <c r="B46" s="19" t="n">
        <v>-1</v>
      </c>
      <c r="C46" s="19" t="n">
        <v>-2.5</v>
      </c>
      <c r="D46" s="19" t="n">
        <v>1.8</v>
      </c>
      <c r="E46" s="19" t="n">
        <v>0.2</v>
      </c>
      <c r="F46" s="19" t="n">
        <v>-0.3</v>
      </c>
      <c r="G46" s="19" t="n">
        <v>0.4</v>
      </c>
      <c r="H46" s="19" t="n">
        <v>-0.2</v>
      </c>
      <c r="I46" s="19" t="n">
        <v>8.8</v>
      </c>
      <c r="J46" s="19" t="n">
        <v>2.4</v>
      </c>
      <c r="K46" s="5"/>
    </row>
    <row r="47" customFormat="false" ht="18.75" hidden="false" customHeight="true" outlineLevel="0" collapsed="false">
      <c r="A47" s="28" t="s">
        <v>22</v>
      </c>
      <c r="B47" s="19" t="n">
        <v>-3.5</v>
      </c>
      <c r="C47" s="19" t="n">
        <v>-2.9</v>
      </c>
      <c r="D47" s="19" t="n">
        <v>-1.5</v>
      </c>
      <c r="E47" s="19" t="n">
        <v>-0.7</v>
      </c>
      <c r="F47" s="19" t="n">
        <v>-0.9</v>
      </c>
      <c r="G47" s="19" t="n">
        <v>1.1</v>
      </c>
      <c r="H47" s="19" t="n">
        <v>0.8</v>
      </c>
      <c r="I47" s="19" t="n">
        <v>6</v>
      </c>
      <c r="J47" s="19" t="n">
        <v>1.5</v>
      </c>
      <c r="K47" s="5"/>
    </row>
    <row r="48" customFormat="false" ht="18.75" hidden="false" customHeight="true" outlineLevel="0" collapsed="false">
      <c r="A48" s="26" t="n">
        <v>2</v>
      </c>
      <c r="B48" s="19" t="n">
        <v>-1.9</v>
      </c>
      <c r="C48" s="19" t="n">
        <v>-2.7</v>
      </c>
      <c r="D48" s="19" t="n">
        <v>0.5</v>
      </c>
      <c r="E48" s="19" t="n">
        <v>-0.3</v>
      </c>
      <c r="F48" s="19" t="n">
        <v>-0.7</v>
      </c>
      <c r="G48" s="19" t="n">
        <v>2.1</v>
      </c>
      <c r="H48" s="19" t="n">
        <v>1.9</v>
      </c>
      <c r="I48" s="19" t="n">
        <v>4.8</v>
      </c>
      <c r="J48" s="19" t="n">
        <v>0.9</v>
      </c>
      <c r="K48" s="5"/>
    </row>
    <row r="49" customFormat="false" ht="15.95" hidden="false" customHeight="true" outlineLevel="0" collapsed="false">
      <c r="A49" s="26" t="n">
        <v>3</v>
      </c>
      <c r="B49" s="19" t="n">
        <v>1.2</v>
      </c>
      <c r="C49" s="19" t="n">
        <v>-2.6</v>
      </c>
      <c r="D49" s="19" t="n">
        <v>4.1</v>
      </c>
      <c r="E49" s="19" t="n">
        <v>0.2</v>
      </c>
      <c r="F49" s="19" t="n">
        <v>-0.6</v>
      </c>
      <c r="G49" s="19" t="n">
        <v>2.4</v>
      </c>
      <c r="H49" s="19" t="n">
        <v>2</v>
      </c>
      <c r="I49" s="19" t="n">
        <v>9.6</v>
      </c>
      <c r="J49" s="19" t="n">
        <v>1</v>
      </c>
      <c r="K49" s="5"/>
    </row>
    <row r="50" customFormat="false" ht="15.95" hidden="false" customHeight="true" outlineLevel="0" collapsed="false">
      <c r="A50" s="26" t="n">
        <v>4</v>
      </c>
      <c r="B50" s="19" t="n">
        <v>-2.7</v>
      </c>
      <c r="C50" s="19" t="n">
        <v>-5.1</v>
      </c>
      <c r="D50" s="19" t="n">
        <v>2.3</v>
      </c>
      <c r="E50" s="19" t="n">
        <v>-0.3</v>
      </c>
      <c r="F50" s="19" t="n">
        <v>-0.7</v>
      </c>
      <c r="G50" s="19" t="n">
        <v>0.5</v>
      </c>
      <c r="H50" s="19" t="n">
        <v>0.3</v>
      </c>
      <c r="I50" s="19" t="n">
        <v>4.4</v>
      </c>
      <c r="J50" s="19" t="n">
        <v>1.3</v>
      </c>
      <c r="K50" s="20"/>
      <c r="L50" s="19"/>
      <c r="M50" s="19"/>
      <c r="N50" s="19"/>
      <c r="O50" s="19"/>
      <c r="P50" s="19"/>
      <c r="Q50" s="19"/>
    </row>
    <row r="51" customFormat="false" ht="15" hidden="false" customHeight="true" outlineLevel="0" collapsed="false">
      <c r="A51" s="26" t="n">
        <v>5</v>
      </c>
      <c r="B51" s="19" t="n">
        <v>-4.8</v>
      </c>
      <c r="C51" s="19" t="n">
        <v>-5</v>
      </c>
      <c r="D51" s="19" t="n">
        <v>-0.7</v>
      </c>
      <c r="E51" s="19" t="n">
        <v>-1</v>
      </c>
      <c r="F51" s="19" t="n">
        <v>-1.5</v>
      </c>
      <c r="G51" s="19" t="n">
        <v>-0.3</v>
      </c>
      <c r="H51" s="19" t="n">
        <v>-0.7</v>
      </c>
      <c r="I51" s="19" t="n">
        <v>7.3</v>
      </c>
      <c r="J51" s="19" t="n">
        <v>1</v>
      </c>
      <c r="K51" s="19"/>
      <c r="L51" s="19"/>
      <c r="M51" s="19"/>
      <c r="N51" s="19"/>
      <c r="O51" s="19"/>
      <c r="P51" s="19"/>
      <c r="Q51" s="19"/>
    </row>
    <row r="52" customFormat="false" ht="15.95" hidden="false" customHeight="true" outlineLevel="0" collapsed="false">
      <c r="A52" s="26" t="n">
        <v>6</v>
      </c>
      <c r="B52" s="19" t="n">
        <v>-3.7</v>
      </c>
      <c r="C52" s="19" t="n">
        <v>-3.5</v>
      </c>
      <c r="D52" s="19" t="n">
        <v>0.4</v>
      </c>
      <c r="E52" s="19" t="n">
        <v>0.6</v>
      </c>
      <c r="F52" s="19" t="n">
        <v>0.1</v>
      </c>
      <c r="G52" s="19" t="n">
        <v>1.8</v>
      </c>
      <c r="H52" s="19" t="n">
        <v>1.5</v>
      </c>
      <c r="I52" s="19" t="n">
        <v>7.3</v>
      </c>
      <c r="J52" s="19" t="n">
        <v>-0.1</v>
      </c>
      <c r="K52" s="5"/>
    </row>
    <row r="53" customFormat="false" ht="12" hidden="false" customHeight="true" outlineLevel="0" collapsed="false">
      <c r="A53" s="26"/>
      <c r="K53" s="5"/>
    </row>
    <row r="54" customFormat="false" ht="17.1" hidden="false" customHeight="true" outlineLevel="0" collapsed="false">
      <c r="A54" s="30" t="s">
        <v>23</v>
      </c>
      <c r="B54" s="31" t="n">
        <v>-4</v>
      </c>
      <c r="C54" s="31" t="n">
        <v>-2.5</v>
      </c>
      <c r="D54" s="31" t="n">
        <v>0.4</v>
      </c>
      <c r="E54" s="31" t="n">
        <v>1.8</v>
      </c>
      <c r="F54" s="31" t="n">
        <v>1.4</v>
      </c>
      <c r="G54" s="31" t="n">
        <v>1.7</v>
      </c>
      <c r="H54" s="31" t="n">
        <v>1.3</v>
      </c>
      <c r="I54" s="31" t="n">
        <v>6.8</v>
      </c>
      <c r="J54" s="31" t="n">
        <v>0.2</v>
      </c>
      <c r="K54" s="5"/>
    </row>
    <row r="55" customFormat="false" ht="12" hidden="false" customHeight="true" outlineLevel="0" collapsed="false">
      <c r="A55" s="36"/>
      <c r="B55" s="31"/>
      <c r="C55" s="31"/>
      <c r="D55" s="31"/>
      <c r="E55" s="31"/>
      <c r="F55" s="31"/>
      <c r="G55" s="31"/>
      <c r="H55" s="31"/>
      <c r="I55" s="31"/>
      <c r="J55" s="31"/>
      <c r="K55" s="5"/>
    </row>
    <row r="56" customFormat="false" ht="18.75" hidden="false" customHeight="true" outlineLevel="0" collapsed="false">
      <c r="A56" s="6" t="s">
        <v>25</v>
      </c>
      <c r="B56" s="37"/>
      <c r="C56" s="32"/>
      <c r="D56" s="32"/>
      <c r="E56" s="32"/>
      <c r="F56" s="32"/>
      <c r="G56" s="32"/>
      <c r="H56" s="32"/>
      <c r="I56" s="32"/>
      <c r="J56" s="32"/>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2.1</v>
      </c>
      <c r="C62" s="19" t="n">
        <v>100.7</v>
      </c>
      <c r="D62" s="19" t="n">
        <v>103.8</v>
      </c>
      <c r="E62" s="19" t="n">
        <v>102.4</v>
      </c>
      <c r="F62" s="19" t="n">
        <v>100.8</v>
      </c>
      <c r="G62" s="19" t="n">
        <v>104.5</v>
      </c>
      <c r="H62" s="19" t="n">
        <v>104.4</v>
      </c>
      <c r="I62" s="19" t="n">
        <v>105.1</v>
      </c>
      <c r="J62" s="19" t="n">
        <v>93.9</v>
      </c>
    </row>
    <row r="63" customFormat="false" ht="15.95" hidden="false" customHeight="true" outlineLevel="0" collapsed="false">
      <c r="A63" s="17" t="s">
        <v>16</v>
      </c>
      <c r="B63" s="18" t="n">
        <v>100.3</v>
      </c>
      <c r="C63" s="20" t="n">
        <v>100</v>
      </c>
      <c r="D63" s="20" t="n">
        <v>100.8</v>
      </c>
      <c r="E63" s="20" t="n">
        <v>100.5</v>
      </c>
      <c r="F63" s="20" t="n">
        <v>100.9</v>
      </c>
      <c r="G63" s="20" t="n">
        <v>100.2</v>
      </c>
      <c r="H63" s="20" t="n">
        <v>100.8</v>
      </c>
      <c r="I63" s="20" t="n">
        <v>90.7</v>
      </c>
      <c r="J63" s="20" t="n">
        <v>99.3</v>
      </c>
    </row>
    <row r="64" customFormat="fals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customFormat="false" ht="15.95" hidden="false" customHeight="true" outlineLevel="0" collapsed="false">
      <c r="A65" s="21" t="s">
        <v>18</v>
      </c>
      <c r="B65" s="18" t="n">
        <v>100.4</v>
      </c>
      <c r="C65" s="20" t="n">
        <v>100.4</v>
      </c>
      <c r="D65" s="20" t="n">
        <v>100.4</v>
      </c>
      <c r="E65" s="20" t="n">
        <v>100.4</v>
      </c>
      <c r="F65" s="20" t="n">
        <v>100.2</v>
      </c>
      <c r="G65" s="20" t="n">
        <v>100.7</v>
      </c>
      <c r="H65" s="20" t="n">
        <v>100.2</v>
      </c>
      <c r="I65" s="20" t="n">
        <v>107.8</v>
      </c>
      <c r="J65" s="20" t="n">
        <v>98.1</v>
      </c>
    </row>
    <row r="66" customFormat="false" ht="15.95" hidden="false" customHeight="true" outlineLevel="0" collapsed="false">
      <c r="A66" s="17" t="s">
        <v>19</v>
      </c>
      <c r="B66" s="20" t="n">
        <v>99.7</v>
      </c>
      <c r="C66" s="20" t="n">
        <v>99.8</v>
      </c>
      <c r="D66" s="20" t="n">
        <v>99.5</v>
      </c>
      <c r="E66" s="20" t="n">
        <v>99.6</v>
      </c>
      <c r="F66" s="20" t="n">
        <v>99.4</v>
      </c>
      <c r="G66" s="20" t="n">
        <v>101.9</v>
      </c>
      <c r="H66" s="20" t="n">
        <v>101.8</v>
      </c>
      <c r="I66" s="20" t="n">
        <v>103.3</v>
      </c>
      <c r="J66" s="20" t="n">
        <v>97.3</v>
      </c>
    </row>
    <row r="67" customFormat="false" ht="15.95" hidden="false" customHeight="true" outlineLevel="0" collapsed="false">
      <c r="A67" s="22" t="s">
        <v>20</v>
      </c>
      <c r="B67" s="24" t="n">
        <v>98.9</v>
      </c>
      <c r="C67" s="24" t="n">
        <v>98.4</v>
      </c>
      <c r="D67" s="24" t="n">
        <v>99.3</v>
      </c>
      <c r="E67" s="24" t="n">
        <v>98.8</v>
      </c>
      <c r="F67" s="24" t="n">
        <v>98.4</v>
      </c>
      <c r="G67" s="24" t="n">
        <v>101.1</v>
      </c>
      <c r="H67" s="24" t="n">
        <v>101</v>
      </c>
      <c r="I67" s="24" t="n">
        <v>102.6</v>
      </c>
      <c r="J67" s="24" t="n">
        <v>97.9</v>
      </c>
    </row>
    <row r="68" customFormat="false" ht="12" hidden="false" customHeight="true" outlineLevel="0" collapsed="false">
      <c r="B68" s="25"/>
      <c r="E68" s="19"/>
    </row>
    <row r="69" customFormat="false" ht="15.75" hidden="false" customHeight="true" outlineLevel="0" collapsed="false">
      <c r="A69" s="26" t="s">
        <v>21</v>
      </c>
      <c r="B69" s="18" t="n">
        <v>108.3</v>
      </c>
      <c r="C69" s="19" t="n">
        <v>97.5</v>
      </c>
      <c r="D69" s="19" t="n">
        <v>108.8</v>
      </c>
      <c r="E69" s="19" t="n">
        <v>98</v>
      </c>
      <c r="F69" s="19" t="n">
        <v>98.1</v>
      </c>
      <c r="G69" s="19" t="n">
        <v>103.3</v>
      </c>
      <c r="H69" s="19" t="n">
        <v>103.4</v>
      </c>
      <c r="I69" s="19" t="n">
        <v>102.2</v>
      </c>
      <c r="J69" s="19" t="n">
        <v>98.6</v>
      </c>
    </row>
    <row r="70" customFormat="false" ht="15.75" hidden="false" customHeight="true" outlineLevel="0" collapsed="false">
      <c r="A70" s="26" t="n">
        <v>8</v>
      </c>
      <c r="B70" s="18" t="n">
        <v>82.6</v>
      </c>
      <c r="C70" s="19" t="n">
        <v>98.6</v>
      </c>
      <c r="D70" s="19" t="n">
        <v>83.5</v>
      </c>
      <c r="E70" s="19" t="n">
        <v>99.7</v>
      </c>
      <c r="F70" s="19" t="n">
        <v>99.4</v>
      </c>
      <c r="G70" s="19" t="n">
        <v>101.7</v>
      </c>
      <c r="H70" s="19" t="n">
        <v>101.7</v>
      </c>
      <c r="I70" s="19" t="n">
        <v>102.2</v>
      </c>
      <c r="J70" s="19" t="n">
        <v>98.2</v>
      </c>
    </row>
    <row r="71" customFormat="false" ht="15.75" hidden="false" customHeight="true" outlineLevel="0" collapsed="false">
      <c r="A71" s="26" t="n">
        <v>9</v>
      </c>
      <c r="B71" s="18" t="n">
        <v>80.4</v>
      </c>
      <c r="C71" s="19" t="n">
        <v>97.4</v>
      </c>
      <c r="D71" s="19" t="n">
        <v>81.8</v>
      </c>
      <c r="E71" s="19" t="n">
        <v>99.1</v>
      </c>
      <c r="F71" s="19" t="n">
        <v>98.9</v>
      </c>
      <c r="G71" s="19" t="n">
        <v>101</v>
      </c>
      <c r="H71" s="19" t="n">
        <v>100.7</v>
      </c>
      <c r="I71" s="19" t="n">
        <v>105.4</v>
      </c>
      <c r="J71" s="19" t="n">
        <v>98.1</v>
      </c>
    </row>
    <row r="72" customFormat="false" ht="15.75" hidden="false" customHeight="true" outlineLevel="0" collapsed="false">
      <c r="A72" s="26" t="n">
        <v>10</v>
      </c>
      <c r="B72" s="18" t="n">
        <v>79</v>
      </c>
      <c r="C72" s="19" t="n">
        <v>96.7</v>
      </c>
      <c r="D72" s="19" t="n">
        <v>80.6</v>
      </c>
      <c r="E72" s="19" t="n">
        <v>98.6</v>
      </c>
      <c r="F72" s="19" t="n">
        <v>97.8</v>
      </c>
      <c r="G72" s="19" t="n">
        <v>102.4</v>
      </c>
      <c r="H72" s="19" t="n">
        <v>102.2</v>
      </c>
      <c r="I72" s="19" t="n">
        <v>104.3</v>
      </c>
      <c r="J72" s="19" t="n">
        <v>98.2</v>
      </c>
    </row>
    <row r="73" customFormat="false" ht="15.75" hidden="false" customHeight="true" outlineLevel="0" collapsed="false">
      <c r="A73" s="26" t="n">
        <v>11</v>
      </c>
      <c r="B73" s="18" t="n">
        <v>81.3</v>
      </c>
      <c r="C73" s="19" t="n">
        <v>97.3</v>
      </c>
      <c r="D73" s="19" t="n">
        <v>82.6</v>
      </c>
      <c r="E73" s="19" t="n">
        <v>98.9</v>
      </c>
      <c r="F73" s="19" t="n">
        <v>98.3</v>
      </c>
      <c r="G73" s="19" t="n">
        <v>103.7</v>
      </c>
      <c r="H73" s="19" t="n">
        <v>103.4</v>
      </c>
      <c r="I73" s="19" t="n">
        <v>107.6</v>
      </c>
      <c r="J73" s="19" t="n">
        <v>98.1</v>
      </c>
    </row>
    <row r="74" customFormat="false" ht="15.75" hidden="false" customHeight="true" outlineLevel="0" collapsed="false">
      <c r="A74" s="26" t="n">
        <v>12</v>
      </c>
      <c r="B74" s="18" t="n">
        <v>191.1</v>
      </c>
      <c r="C74" s="19" t="n">
        <v>98.3</v>
      </c>
      <c r="D74" s="19" t="n">
        <v>194.2</v>
      </c>
      <c r="E74" s="19" t="n">
        <v>99.9</v>
      </c>
      <c r="F74" s="19" t="n">
        <v>98.9</v>
      </c>
      <c r="G74" s="19" t="n">
        <v>102.7</v>
      </c>
      <c r="H74" s="19" t="n">
        <v>101.6</v>
      </c>
      <c r="I74" s="19" t="n">
        <v>119.6</v>
      </c>
      <c r="J74" s="19" t="n">
        <v>97.8</v>
      </c>
    </row>
    <row r="75" customFormat="false" ht="15.75" hidden="false" customHeight="true" outlineLevel="0" collapsed="false">
      <c r="A75" s="28" t="s">
        <v>22</v>
      </c>
      <c r="B75" s="18" t="n">
        <v>81.8</v>
      </c>
      <c r="C75" s="19" t="n">
        <v>99.4</v>
      </c>
      <c r="D75" s="19" t="n">
        <v>82.6</v>
      </c>
      <c r="E75" s="19" t="n">
        <v>100.4</v>
      </c>
      <c r="F75" s="19" t="n">
        <v>99</v>
      </c>
      <c r="G75" s="19" t="n">
        <v>96.3</v>
      </c>
      <c r="H75" s="19" t="n">
        <v>95.3</v>
      </c>
      <c r="I75" s="19" t="n">
        <v>109.8</v>
      </c>
      <c r="J75" s="19" t="n">
        <v>97.5</v>
      </c>
    </row>
    <row r="76" customFormat="false" ht="15.75" hidden="false" customHeight="true" outlineLevel="0" collapsed="false">
      <c r="A76" s="26" t="n">
        <v>2</v>
      </c>
      <c r="B76" s="20" t="n">
        <v>80.5</v>
      </c>
      <c r="C76" s="19" t="n">
        <v>98.3</v>
      </c>
      <c r="D76" s="19" t="n">
        <v>81.5</v>
      </c>
      <c r="E76" s="19" t="n">
        <v>99.5</v>
      </c>
      <c r="F76" s="19" t="n">
        <v>98.5</v>
      </c>
      <c r="G76" s="19" t="n">
        <v>100.7</v>
      </c>
      <c r="H76" s="19" t="n">
        <v>100.4</v>
      </c>
      <c r="I76" s="19" t="n">
        <v>105.4</v>
      </c>
      <c r="J76" s="19" t="n">
        <v>97.4</v>
      </c>
    </row>
    <row r="77" customFormat="false" ht="15.95" hidden="false" customHeight="true" outlineLevel="0" collapsed="false">
      <c r="A77" s="26" t="n">
        <v>3</v>
      </c>
      <c r="B77" s="20" t="n">
        <v>89.8</v>
      </c>
      <c r="C77" s="19" t="n">
        <v>96.9</v>
      </c>
      <c r="D77" s="19" t="n">
        <v>91.4</v>
      </c>
      <c r="E77" s="19" t="n">
        <v>98.6</v>
      </c>
      <c r="F77" s="19" t="n">
        <v>98</v>
      </c>
      <c r="G77" s="19" t="n">
        <v>98.8</v>
      </c>
      <c r="H77" s="19" t="n">
        <v>98.1</v>
      </c>
      <c r="I77" s="19" t="n">
        <v>107.6</v>
      </c>
      <c r="J77" s="19" t="n">
        <v>96.7</v>
      </c>
    </row>
    <row r="78" customFormat="false" ht="15.75" hidden="false" customHeight="true" outlineLevel="0" collapsed="false">
      <c r="A78" s="26" t="n">
        <v>4</v>
      </c>
      <c r="B78" s="20" t="n">
        <v>79.5</v>
      </c>
      <c r="C78" s="19" t="n">
        <v>96.4</v>
      </c>
      <c r="D78" s="19" t="n">
        <v>82.8</v>
      </c>
      <c r="E78" s="19" t="n">
        <v>100.5</v>
      </c>
      <c r="F78" s="19" t="n">
        <v>99.6</v>
      </c>
      <c r="G78" s="19" t="n">
        <v>104.6</v>
      </c>
      <c r="H78" s="19" t="n">
        <v>104.3</v>
      </c>
      <c r="I78" s="19" t="n">
        <v>109.8</v>
      </c>
      <c r="J78" s="19" t="n">
        <v>98.9</v>
      </c>
      <c r="K78" s="19"/>
      <c r="L78" s="19"/>
    </row>
    <row r="79" customFormat="false" ht="15.95" hidden="false" customHeight="true" outlineLevel="0" collapsed="false">
      <c r="A79" s="26" t="n">
        <v>5</v>
      </c>
      <c r="B79" s="20" t="n">
        <v>77.7</v>
      </c>
      <c r="C79" s="19" t="n">
        <v>94.1</v>
      </c>
      <c r="D79" s="19" t="n">
        <v>81.3</v>
      </c>
      <c r="E79" s="19" t="n">
        <v>98.4</v>
      </c>
      <c r="F79" s="19" t="n">
        <v>98</v>
      </c>
      <c r="G79" s="19" t="n">
        <v>98.8</v>
      </c>
      <c r="H79" s="19" t="n">
        <v>98.5</v>
      </c>
      <c r="I79" s="19" t="n">
        <v>102.2</v>
      </c>
      <c r="J79" s="19" t="n">
        <v>98.7</v>
      </c>
    </row>
    <row r="80" customFormat="false" ht="15.75" hidden="false" customHeight="true" outlineLevel="0" collapsed="false">
      <c r="A80" s="26" t="n">
        <v>6</v>
      </c>
      <c r="B80" s="20" t="n">
        <v>144.9</v>
      </c>
      <c r="C80" s="19" t="n">
        <v>96.2</v>
      </c>
      <c r="D80" s="19" t="n">
        <v>151.9</v>
      </c>
      <c r="E80" s="19" t="n">
        <v>100.8</v>
      </c>
      <c r="F80" s="19" t="n">
        <v>100.1</v>
      </c>
      <c r="G80" s="19" t="n">
        <v>105.1</v>
      </c>
      <c r="H80" s="19" t="n">
        <v>105</v>
      </c>
      <c r="I80" s="19" t="n">
        <v>107.6</v>
      </c>
      <c r="J80" s="19" t="n">
        <v>98.8</v>
      </c>
    </row>
    <row r="81" customFormat="false" ht="12" hidden="false" customHeight="true" outlineLevel="0" collapsed="false">
      <c r="A81" s="26"/>
    </row>
    <row r="82" customFormat="false" ht="15.95" hidden="false" customHeight="true" outlineLevel="0" collapsed="false">
      <c r="A82" s="30" t="s">
        <v>23</v>
      </c>
      <c r="B82" s="38" t="n">
        <v>105.3</v>
      </c>
      <c r="C82" s="31" t="n">
        <v>94.5</v>
      </c>
      <c r="D82" s="31" t="n">
        <v>110.6</v>
      </c>
      <c r="E82" s="31" t="n">
        <v>99.2</v>
      </c>
      <c r="F82" s="31" t="n">
        <v>98.9</v>
      </c>
      <c r="G82" s="31" t="n">
        <v>103.5</v>
      </c>
      <c r="H82" s="31" t="n">
        <v>103.5</v>
      </c>
      <c r="I82" s="31" t="n">
        <v>104.3</v>
      </c>
      <c r="J82" s="31" t="n">
        <v>98.7</v>
      </c>
    </row>
    <row r="83" customFormat="false" ht="12" hidden="false" customHeight="true" outlineLevel="0" collapsed="false"/>
    <row r="84" customFormat="false" ht="15.95" hidden="false" customHeight="true" outlineLevel="0" collapsed="false">
      <c r="A84" s="32" t="s">
        <v>24</v>
      </c>
      <c r="B84" s="19"/>
      <c r="C84" s="19"/>
      <c r="D84" s="19"/>
      <c r="E84" s="19"/>
      <c r="F84" s="19"/>
      <c r="G84" s="19"/>
      <c r="H84" s="19"/>
      <c r="I84" s="19"/>
      <c r="J84" s="19"/>
    </row>
    <row r="85" customFormat="false" ht="15.95" hidden="false" customHeight="true" outlineLevel="0" collapsed="false">
      <c r="A85" s="17" t="s">
        <v>15</v>
      </c>
      <c r="B85" s="33" t="n">
        <v>-2.9</v>
      </c>
      <c r="C85" s="34" t="n">
        <v>-3</v>
      </c>
      <c r="D85" s="19" t="n">
        <v>-1</v>
      </c>
      <c r="E85" s="19" t="n">
        <v>-1.1</v>
      </c>
      <c r="F85" s="19" t="n">
        <v>-1.3</v>
      </c>
      <c r="G85" s="19" t="n">
        <v>-2.1</v>
      </c>
      <c r="H85" s="19" t="n">
        <v>-1.2</v>
      </c>
      <c r="I85" s="19" t="n">
        <v>-15.1</v>
      </c>
      <c r="J85" s="19" t="n">
        <v>5.5</v>
      </c>
    </row>
    <row r="86" customFormat="false" ht="15.95" hidden="false" customHeight="true" outlineLevel="0" collapsed="false">
      <c r="A86" s="17" t="s">
        <v>16</v>
      </c>
      <c r="B86" s="35" t="n">
        <v>-1.8</v>
      </c>
      <c r="C86" s="35" t="n">
        <v>-0.7</v>
      </c>
      <c r="D86" s="19" t="n">
        <v>-2.9</v>
      </c>
      <c r="E86" s="19" t="n">
        <v>-1.8</v>
      </c>
      <c r="F86" s="19" t="n">
        <v>0.1</v>
      </c>
      <c r="G86" s="19" t="n">
        <v>-4.2</v>
      </c>
      <c r="H86" s="19" t="n">
        <v>-3.4</v>
      </c>
      <c r="I86" s="19" t="n">
        <v>-13.8</v>
      </c>
      <c r="J86" s="19" t="n">
        <v>5.7</v>
      </c>
    </row>
    <row r="87" customFormat="false" ht="15.95" hidden="false" customHeight="true" outlineLevel="0" collapsed="false">
      <c r="A87" s="21" t="s">
        <v>17</v>
      </c>
      <c r="B87" s="18" t="n">
        <v>-0.3</v>
      </c>
      <c r="C87" s="20" t="n">
        <v>0</v>
      </c>
      <c r="D87" s="20" t="n">
        <v>-0.7</v>
      </c>
      <c r="E87" s="20" t="n">
        <v>-0.5</v>
      </c>
      <c r="F87" s="20" t="n">
        <v>-0.8</v>
      </c>
      <c r="G87" s="20" t="n">
        <v>-0.1</v>
      </c>
      <c r="H87" s="20" t="n">
        <v>-0.8</v>
      </c>
      <c r="I87" s="20" t="n">
        <v>10.4</v>
      </c>
      <c r="J87" s="20" t="n">
        <v>0.8</v>
      </c>
    </row>
    <row r="88" customFormat="false" ht="15.95" hidden="false" customHeight="true" outlineLevel="0" collapsed="false">
      <c r="A88" s="21" t="s">
        <v>18</v>
      </c>
      <c r="B88" s="18" t="n">
        <v>0.4</v>
      </c>
      <c r="C88" s="20" t="n">
        <v>0.4</v>
      </c>
      <c r="D88" s="20" t="n">
        <v>0.3</v>
      </c>
      <c r="E88" s="20" t="n">
        <v>0.4</v>
      </c>
      <c r="F88" s="20" t="n">
        <v>0.1</v>
      </c>
      <c r="G88" s="20" t="n">
        <v>0.6</v>
      </c>
      <c r="H88" s="20" t="n">
        <v>0.2</v>
      </c>
      <c r="I88" s="20" t="n">
        <v>7.8</v>
      </c>
      <c r="J88" s="20" t="n">
        <v>-1.8</v>
      </c>
    </row>
    <row r="89" customFormat="false" ht="15.95" hidden="false" customHeight="true" outlineLevel="0" collapsed="false">
      <c r="A89" s="17" t="s">
        <v>19</v>
      </c>
      <c r="B89" s="20" t="n">
        <v>-0.7</v>
      </c>
      <c r="C89" s="20" t="n">
        <v>-0.6</v>
      </c>
      <c r="D89" s="20" t="n">
        <v>-0.9</v>
      </c>
      <c r="E89" s="20" t="n">
        <v>-0.8</v>
      </c>
      <c r="F89" s="20" t="n">
        <v>-0.8</v>
      </c>
      <c r="G89" s="20" t="n">
        <v>1.2</v>
      </c>
      <c r="H89" s="20" t="n">
        <v>1.6</v>
      </c>
      <c r="I89" s="20" t="n">
        <v>-4.2</v>
      </c>
      <c r="J89" s="20" t="n">
        <v>-0.8</v>
      </c>
    </row>
    <row r="90" customFormat="false" ht="15.95" hidden="false" customHeight="true" outlineLevel="0" collapsed="false">
      <c r="A90" s="22" t="s">
        <v>20</v>
      </c>
      <c r="B90" s="24" t="n">
        <v>-0.8</v>
      </c>
      <c r="C90" s="24" t="n">
        <v>-1.4</v>
      </c>
      <c r="D90" s="24" t="n">
        <v>-0.2</v>
      </c>
      <c r="E90" s="24" t="n">
        <v>-0.8</v>
      </c>
      <c r="F90" s="24" t="n">
        <v>-1</v>
      </c>
      <c r="G90" s="24" t="n">
        <v>-0.8</v>
      </c>
      <c r="H90" s="24" t="n">
        <v>-0.8</v>
      </c>
      <c r="I90" s="24" t="n">
        <v>-0.7</v>
      </c>
      <c r="J90" s="24" t="n">
        <v>0.6</v>
      </c>
    </row>
    <row r="91" customFormat="false" ht="12" hidden="false" customHeight="true" outlineLevel="0" collapsed="false">
      <c r="B91" s="25"/>
    </row>
    <row r="92" customFormat="false" ht="17.25" hidden="false" customHeight="false" outlineLevel="0" collapsed="false">
      <c r="A92" s="26" t="s">
        <v>21</v>
      </c>
      <c r="B92" s="19" t="n">
        <v>0.6</v>
      </c>
      <c r="C92" s="19" t="n">
        <v>-2.3</v>
      </c>
      <c r="D92" s="19" t="n">
        <v>1.6</v>
      </c>
      <c r="E92" s="19" t="n">
        <v>-1.2</v>
      </c>
      <c r="F92" s="19" t="n">
        <v>-1.3</v>
      </c>
      <c r="G92" s="19" t="n">
        <v>0.5</v>
      </c>
      <c r="H92" s="19" t="n">
        <v>0.6</v>
      </c>
      <c r="I92" s="19" t="n">
        <v>-1.1</v>
      </c>
      <c r="J92" s="19" t="n">
        <v>-0.4</v>
      </c>
      <c r="K92" s="19"/>
      <c r="L92" s="19"/>
      <c r="M92" s="19"/>
      <c r="N92" s="19"/>
      <c r="O92" s="19"/>
    </row>
    <row r="93" customFormat="false" ht="17.25" hidden="false" customHeight="false" outlineLevel="0" collapsed="false">
      <c r="A93" s="26" t="n">
        <v>8</v>
      </c>
      <c r="B93" s="19" t="n">
        <v>-1.1</v>
      </c>
      <c r="C93" s="19" t="n">
        <v>-1</v>
      </c>
      <c r="D93" s="19" t="n">
        <v>-0.2</v>
      </c>
      <c r="E93" s="19" t="n">
        <v>-0.1</v>
      </c>
      <c r="F93" s="19" t="n">
        <v>-0.1</v>
      </c>
      <c r="G93" s="19" t="n">
        <v>-1.1</v>
      </c>
      <c r="H93" s="19" t="n">
        <v>-1.1</v>
      </c>
      <c r="I93" s="19" t="n">
        <v>0</v>
      </c>
      <c r="J93" s="19" t="n">
        <v>-0.2</v>
      </c>
      <c r="K93" s="19"/>
      <c r="L93" s="19"/>
      <c r="M93" s="19"/>
      <c r="N93" s="19"/>
      <c r="O93" s="19"/>
    </row>
    <row r="94" customFormat="false" ht="17.25" hidden="false" customHeight="false" outlineLevel="0" collapsed="false">
      <c r="A94" s="26" t="n">
        <v>9</v>
      </c>
      <c r="B94" s="19" t="n">
        <v>0</v>
      </c>
      <c r="C94" s="19" t="n">
        <v>-1</v>
      </c>
      <c r="D94" s="19" t="n">
        <v>1.6</v>
      </c>
      <c r="E94" s="19" t="n">
        <v>0.6</v>
      </c>
      <c r="F94" s="19" t="n">
        <v>0.2</v>
      </c>
      <c r="G94" s="19" t="n">
        <v>0.1</v>
      </c>
      <c r="H94" s="19" t="n">
        <v>-0.3</v>
      </c>
      <c r="I94" s="19" t="n">
        <v>5.4</v>
      </c>
      <c r="J94" s="19" t="n">
        <v>0.7</v>
      </c>
      <c r="K94" s="19"/>
      <c r="L94" s="19"/>
      <c r="M94" s="19"/>
      <c r="N94" s="19"/>
      <c r="O94" s="19"/>
    </row>
    <row r="95" customFormat="false" ht="17.25" hidden="false" customHeight="false" outlineLevel="0" collapsed="false">
      <c r="A95" s="26" t="n">
        <v>10</v>
      </c>
      <c r="B95" s="19" t="n">
        <v>-1.4</v>
      </c>
      <c r="C95" s="19" t="n">
        <v>-1.4</v>
      </c>
      <c r="D95" s="19" t="n">
        <v>0.5</v>
      </c>
      <c r="E95" s="19" t="n">
        <v>0.4</v>
      </c>
      <c r="F95" s="19" t="n">
        <v>-0.6</v>
      </c>
      <c r="G95" s="19" t="n">
        <v>1.6</v>
      </c>
      <c r="H95" s="19" t="n">
        <v>0.7</v>
      </c>
      <c r="I95" s="19" t="n">
        <v>14.2</v>
      </c>
      <c r="J95" s="19" t="n">
        <v>1.1</v>
      </c>
      <c r="K95" s="19"/>
      <c r="L95" s="19"/>
      <c r="M95" s="19"/>
      <c r="N95" s="19"/>
      <c r="O95" s="19"/>
    </row>
    <row r="96" customFormat="false" ht="17.25" hidden="false" customHeight="false" outlineLevel="0" collapsed="false">
      <c r="A96" s="26" t="n">
        <v>11</v>
      </c>
      <c r="B96" s="19" t="n">
        <v>-2</v>
      </c>
      <c r="C96" s="19" t="n">
        <v>-2.2</v>
      </c>
      <c r="D96" s="19" t="n">
        <v>0</v>
      </c>
      <c r="E96" s="19" t="n">
        <v>-0.1</v>
      </c>
      <c r="F96" s="19" t="n">
        <v>-0.9</v>
      </c>
      <c r="G96" s="19" t="n">
        <v>0</v>
      </c>
      <c r="H96" s="19" t="n">
        <v>-0.6</v>
      </c>
      <c r="I96" s="19" t="n">
        <v>7.6</v>
      </c>
      <c r="J96" s="19" t="n">
        <v>0.9</v>
      </c>
      <c r="K96" s="19"/>
      <c r="L96" s="19"/>
      <c r="M96" s="19"/>
      <c r="N96" s="19"/>
      <c r="O96" s="19"/>
    </row>
    <row r="97" customFormat="false" ht="17.25" hidden="false" customHeight="false" outlineLevel="0" collapsed="false">
      <c r="A97" s="26" t="n">
        <v>12</v>
      </c>
      <c r="B97" s="19" t="n">
        <v>-0.4</v>
      </c>
      <c r="C97" s="19" t="n">
        <v>-2.1</v>
      </c>
      <c r="D97" s="19" t="n">
        <v>2.4</v>
      </c>
      <c r="E97" s="19" t="n">
        <v>0.7</v>
      </c>
      <c r="F97" s="19" t="n">
        <v>-0.2</v>
      </c>
      <c r="G97" s="19" t="n">
        <v>0.5</v>
      </c>
      <c r="H97" s="19" t="n">
        <v>0</v>
      </c>
      <c r="I97" s="19" t="n">
        <v>6.8</v>
      </c>
      <c r="J97" s="19" t="n">
        <v>0.4</v>
      </c>
      <c r="K97" s="19"/>
      <c r="L97" s="19"/>
      <c r="M97" s="19"/>
      <c r="N97" s="19"/>
      <c r="O97" s="19"/>
    </row>
    <row r="98" customFormat="false" ht="17.25" hidden="false" customHeight="false" outlineLevel="0" collapsed="false">
      <c r="A98" s="28" t="s">
        <v>22</v>
      </c>
      <c r="B98" s="19" t="n">
        <v>-1</v>
      </c>
      <c r="C98" s="19" t="n">
        <v>-0.3</v>
      </c>
      <c r="D98" s="19" t="n">
        <v>1.1</v>
      </c>
      <c r="E98" s="19" t="n">
        <v>1.8</v>
      </c>
      <c r="F98" s="19" t="n">
        <v>1.3</v>
      </c>
      <c r="G98" s="19" t="n">
        <v>1.9</v>
      </c>
      <c r="H98" s="19" t="n">
        <v>1.4</v>
      </c>
      <c r="I98" s="19" t="n">
        <v>7.4</v>
      </c>
      <c r="J98" s="19" t="n">
        <v>0</v>
      </c>
      <c r="K98" s="19"/>
      <c r="L98" s="19"/>
      <c r="M98" s="19"/>
      <c r="N98" s="19"/>
      <c r="O98" s="19"/>
    </row>
    <row r="99" customFormat="false" ht="17.25" hidden="false" customHeight="false" outlineLevel="0" collapsed="false">
      <c r="A99" s="26" t="n">
        <v>2</v>
      </c>
      <c r="B99" s="19" t="n">
        <v>-0.9</v>
      </c>
      <c r="C99" s="19" t="n">
        <v>-1.1</v>
      </c>
      <c r="D99" s="19" t="n">
        <v>1.6</v>
      </c>
      <c r="E99" s="19" t="n">
        <v>1.3</v>
      </c>
      <c r="F99" s="19" t="n">
        <v>0.7</v>
      </c>
      <c r="G99" s="19" t="n">
        <v>1.9</v>
      </c>
      <c r="H99" s="19" t="n">
        <v>1.5</v>
      </c>
      <c r="I99" s="19" t="n">
        <v>9</v>
      </c>
      <c r="J99" s="19" t="n">
        <v>0.1</v>
      </c>
      <c r="K99" s="19"/>
      <c r="L99" s="19"/>
      <c r="M99" s="19"/>
      <c r="N99" s="19"/>
      <c r="O99" s="19"/>
    </row>
    <row r="100" customFormat="false" ht="17.25" hidden="false" customHeight="false" outlineLevel="0" collapsed="false">
      <c r="A100" s="26" t="n">
        <v>3</v>
      </c>
      <c r="B100" s="19" t="n">
        <v>4.4</v>
      </c>
      <c r="C100" s="19" t="n">
        <v>-2.1</v>
      </c>
      <c r="D100" s="19" t="n">
        <v>7.4</v>
      </c>
      <c r="E100" s="19" t="n">
        <v>0.6</v>
      </c>
      <c r="F100" s="19" t="n">
        <v>0.1</v>
      </c>
      <c r="G100" s="19" t="n">
        <v>1.8</v>
      </c>
      <c r="H100" s="19" t="n">
        <v>1.1</v>
      </c>
      <c r="I100" s="19" t="n">
        <v>8.8</v>
      </c>
      <c r="J100" s="19" t="n">
        <v>0.1</v>
      </c>
    </row>
    <row r="101" customFormat="false" ht="19.5" hidden="false" customHeight="true" outlineLevel="0" collapsed="false">
      <c r="A101" s="26" t="n">
        <v>4</v>
      </c>
      <c r="B101" s="19" t="n">
        <v>-4.8</v>
      </c>
      <c r="C101" s="19" t="n">
        <v>-4</v>
      </c>
      <c r="D101" s="19" t="n">
        <v>0</v>
      </c>
      <c r="E101" s="19" t="n">
        <v>0.9</v>
      </c>
      <c r="F101" s="19" t="n">
        <v>0.3</v>
      </c>
      <c r="G101" s="19" t="n">
        <v>-0.2</v>
      </c>
      <c r="H101" s="19" t="n">
        <v>-0.7</v>
      </c>
      <c r="I101" s="19" t="n">
        <v>7.4</v>
      </c>
      <c r="J101" s="19" t="n">
        <v>1.1</v>
      </c>
      <c r="K101" s="19"/>
      <c r="L101" s="19"/>
      <c r="M101" s="19"/>
      <c r="N101" s="19"/>
      <c r="O101" s="19"/>
    </row>
    <row r="102" customFormat="false" ht="17.25" hidden="false" customHeight="false" outlineLevel="0" collapsed="false">
      <c r="A102" s="26" t="n">
        <v>5</v>
      </c>
      <c r="B102" s="19" t="n">
        <v>-2.8</v>
      </c>
      <c r="C102" s="19" t="n">
        <v>-3.7</v>
      </c>
      <c r="D102" s="19" t="n">
        <v>1.4</v>
      </c>
      <c r="E102" s="19" t="n">
        <v>0.3</v>
      </c>
      <c r="F102" s="19" t="n">
        <v>-0.2</v>
      </c>
      <c r="G102" s="19" t="n">
        <v>-0.7</v>
      </c>
      <c r="H102" s="19" t="n">
        <v>-1.4</v>
      </c>
      <c r="I102" s="19" t="n">
        <v>8</v>
      </c>
      <c r="J102" s="19" t="n">
        <v>0.5</v>
      </c>
      <c r="K102" s="19"/>
      <c r="L102" s="19"/>
      <c r="M102" s="19"/>
      <c r="N102" s="19"/>
      <c r="O102" s="19"/>
    </row>
    <row r="103" customFormat="false" ht="17.25" hidden="false" customHeight="false" outlineLevel="0" collapsed="false">
      <c r="A103" s="26" t="n">
        <v>6</v>
      </c>
      <c r="B103" s="19" t="n">
        <v>-2.9</v>
      </c>
      <c r="C103" s="19" t="n">
        <v>-2.4</v>
      </c>
      <c r="D103" s="19" t="n">
        <v>1.3</v>
      </c>
      <c r="E103" s="19" t="n">
        <v>1.7</v>
      </c>
      <c r="F103" s="19" t="n">
        <v>1.1</v>
      </c>
      <c r="G103" s="19" t="n">
        <v>1.3</v>
      </c>
      <c r="H103" s="19" t="n">
        <v>0.6</v>
      </c>
      <c r="I103" s="19" t="n">
        <v>12.4</v>
      </c>
      <c r="J103" s="19" t="n">
        <v>0.1</v>
      </c>
      <c r="K103" s="19"/>
      <c r="L103" s="19"/>
      <c r="M103" s="19"/>
      <c r="N103" s="19"/>
      <c r="O103" s="19"/>
    </row>
    <row r="104" customFormat="false" ht="12" hidden="false" customHeight="true" outlineLevel="0" collapsed="false">
      <c r="A104" s="26"/>
    </row>
    <row r="105" customFormat="false" ht="21" hidden="false" customHeight="false" outlineLevel="0" collapsed="false">
      <c r="A105" s="30" t="s">
        <v>23</v>
      </c>
      <c r="B105" s="31" t="n">
        <v>-2.8</v>
      </c>
      <c r="C105" s="31" t="n">
        <v>-3.1</v>
      </c>
      <c r="D105" s="31" t="n">
        <v>1.7</v>
      </c>
      <c r="E105" s="31" t="n">
        <v>1.2</v>
      </c>
      <c r="F105" s="31" t="n">
        <v>0.8</v>
      </c>
      <c r="G105" s="31" t="n">
        <v>0.2</v>
      </c>
      <c r="H105" s="31" t="n">
        <v>0.1</v>
      </c>
      <c r="I105" s="31" t="n">
        <v>2.1</v>
      </c>
      <c r="J105" s="31" t="n">
        <v>0.1</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77" colorId="64" zoomScale="75" zoomScaleNormal="75" zoomScalePageLayoutView="75" workbookViewId="0">
      <selection pane="topLeft" activeCell="J112" activeCellId="0" sqref="J112"/>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5.5</v>
      </c>
      <c r="C11" s="19" t="n">
        <v>94.1</v>
      </c>
      <c r="D11" s="19" t="n">
        <v>97.1</v>
      </c>
      <c r="E11" s="19" t="n">
        <v>95.7</v>
      </c>
      <c r="F11" s="19" t="n">
        <v>94.3</v>
      </c>
      <c r="G11" s="19" t="n">
        <v>101.7</v>
      </c>
      <c r="H11" s="19" t="n">
        <v>100.9</v>
      </c>
      <c r="I11" s="19" t="n">
        <v>108.4</v>
      </c>
      <c r="J11" s="19" t="n">
        <v>104</v>
      </c>
    </row>
    <row r="12" s="1" customFormat="true" ht="15.95" hidden="false" customHeight="true" outlineLevel="0" collapsed="false">
      <c r="A12" s="17" t="s">
        <v>16</v>
      </c>
      <c r="B12" s="18" t="n">
        <v>94.5</v>
      </c>
      <c r="C12" s="20" t="n">
        <v>94.6</v>
      </c>
      <c r="D12" s="20" t="n">
        <v>95</v>
      </c>
      <c r="E12" s="20" t="n">
        <v>95.1</v>
      </c>
      <c r="F12" s="20" t="n">
        <v>96.7</v>
      </c>
      <c r="G12" s="20" t="n">
        <v>95.5</v>
      </c>
      <c r="H12" s="20" t="n">
        <v>97.1</v>
      </c>
      <c r="I12" s="20" t="n">
        <v>76.6</v>
      </c>
      <c r="J12" s="20" t="n">
        <v>107.3</v>
      </c>
    </row>
    <row r="13" s="1" customFormat="tru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s="1" customFormat="true" ht="15.95" hidden="false" customHeight="true" outlineLevel="0" collapsed="false">
      <c r="A14" s="21" t="s">
        <v>18</v>
      </c>
      <c r="B14" s="18" t="n">
        <v>97.8</v>
      </c>
      <c r="C14" s="20" t="n">
        <v>99.1</v>
      </c>
      <c r="D14" s="20" t="n">
        <v>97.8</v>
      </c>
      <c r="E14" s="20" t="n">
        <v>99.1</v>
      </c>
      <c r="F14" s="20" t="n">
        <v>98.6</v>
      </c>
      <c r="G14" s="20" t="n">
        <v>100.8</v>
      </c>
      <c r="H14" s="20" t="n">
        <v>100.4</v>
      </c>
      <c r="I14" s="20" t="n">
        <v>104.9</v>
      </c>
      <c r="J14" s="20" t="n">
        <v>102.6</v>
      </c>
    </row>
    <row r="15" s="1" customFormat="true" ht="15.95" hidden="false" customHeight="true" outlineLevel="0" collapsed="false">
      <c r="A15" s="17" t="s">
        <v>19</v>
      </c>
      <c r="B15" s="18" t="n">
        <v>99.2</v>
      </c>
      <c r="C15" s="20" t="n">
        <v>99.8</v>
      </c>
      <c r="D15" s="20" t="n">
        <v>99</v>
      </c>
      <c r="E15" s="20" t="n">
        <v>99.6</v>
      </c>
      <c r="F15" s="20" t="n">
        <v>100.5</v>
      </c>
      <c r="G15" s="20" t="n">
        <v>103.5</v>
      </c>
      <c r="H15" s="20" t="n">
        <v>103.6</v>
      </c>
      <c r="I15" s="20" t="n">
        <v>101.7</v>
      </c>
      <c r="J15" s="20" t="n">
        <v>104.6</v>
      </c>
    </row>
    <row r="16" s="1" customFormat="true" ht="15.95" hidden="false" customHeight="true" outlineLevel="0" collapsed="false">
      <c r="A16" s="22" t="s">
        <v>20</v>
      </c>
      <c r="B16" s="23" t="n">
        <v>100.2</v>
      </c>
      <c r="C16" s="24" t="n">
        <v>100.5</v>
      </c>
      <c r="D16" s="24" t="n">
        <v>100.6</v>
      </c>
      <c r="E16" s="24" t="n">
        <v>100.9</v>
      </c>
      <c r="F16" s="24" t="n">
        <v>100.7</v>
      </c>
      <c r="G16" s="24" t="n">
        <v>104.5</v>
      </c>
      <c r="H16" s="24" t="n">
        <v>103.6</v>
      </c>
      <c r="I16" s="24" t="n">
        <v>114.4</v>
      </c>
      <c r="J16" s="24" t="n">
        <v>103</v>
      </c>
    </row>
    <row r="17" s="1" customFormat="true" ht="12" hidden="false" customHeight="true" outlineLevel="0" collapsed="false">
      <c r="B17" s="25"/>
      <c r="E17" s="20"/>
      <c r="G17" s="19"/>
      <c r="I17" s="19"/>
    </row>
    <row r="18" s="1" customFormat="true" ht="18.75" hidden="false" customHeight="true" outlineLevel="0" collapsed="false">
      <c r="A18" s="26" t="s">
        <v>21</v>
      </c>
      <c r="B18" s="19" t="n">
        <v>136</v>
      </c>
      <c r="C18" s="19" t="n">
        <v>100.8</v>
      </c>
      <c r="D18" s="19" t="n">
        <v>136.7</v>
      </c>
      <c r="E18" s="19" t="n">
        <v>101.3</v>
      </c>
      <c r="F18" s="19" t="n">
        <v>101.2</v>
      </c>
      <c r="G18" s="19" t="n">
        <v>106.5</v>
      </c>
      <c r="H18" s="19" t="n">
        <v>105.8</v>
      </c>
      <c r="I18" s="19" t="n">
        <v>114.8</v>
      </c>
      <c r="J18" s="19" t="n">
        <v>103.2</v>
      </c>
      <c r="K18" s="27"/>
      <c r="L18" s="27"/>
    </row>
    <row r="19" s="1" customFormat="true" ht="18.75" hidden="false" customHeight="true" outlineLevel="0" collapsed="false">
      <c r="A19" s="26" t="n">
        <v>8</v>
      </c>
      <c r="B19" s="19" t="n">
        <v>88</v>
      </c>
      <c r="C19" s="19" t="n">
        <v>99.3</v>
      </c>
      <c r="D19" s="19" t="n">
        <v>89</v>
      </c>
      <c r="E19" s="19" t="n">
        <v>100.4</v>
      </c>
      <c r="F19" s="19" t="n">
        <v>99.8</v>
      </c>
      <c r="G19" s="19" t="n">
        <v>100.8</v>
      </c>
      <c r="H19" s="19" t="n">
        <v>99.7</v>
      </c>
      <c r="I19" s="19" t="n">
        <v>113.9</v>
      </c>
      <c r="J19" s="19" t="n">
        <v>103.6</v>
      </c>
      <c r="K19" s="27"/>
      <c r="L19" s="27"/>
    </row>
    <row r="20" s="1" customFormat="true" ht="18.75" hidden="false" customHeight="true" outlineLevel="0" collapsed="false">
      <c r="A20" s="26" t="n">
        <v>9</v>
      </c>
      <c r="B20" s="19" t="n">
        <v>82</v>
      </c>
      <c r="C20" s="19" t="n">
        <v>99.6</v>
      </c>
      <c r="D20" s="19" t="n">
        <v>83.4</v>
      </c>
      <c r="E20" s="19" t="n">
        <v>101.3</v>
      </c>
      <c r="F20" s="19" t="n">
        <v>101.5</v>
      </c>
      <c r="G20" s="19" t="n">
        <v>106.4</v>
      </c>
      <c r="H20" s="19" t="n">
        <v>105.5</v>
      </c>
      <c r="I20" s="19" t="n">
        <v>118</v>
      </c>
      <c r="J20" s="19" t="n">
        <v>103.5</v>
      </c>
      <c r="K20" s="27"/>
      <c r="L20" s="27"/>
    </row>
    <row r="21" s="1" customFormat="true" ht="18.75" hidden="false" customHeight="true" outlineLevel="0" collapsed="false">
      <c r="A21" s="26" t="n">
        <v>10</v>
      </c>
      <c r="B21" s="19" t="n">
        <v>80.8</v>
      </c>
      <c r="C21" s="19" t="n">
        <v>98.5</v>
      </c>
      <c r="D21" s="19" t="n">
        <v>82.4</v>
      </c>
      <c r="E21" s="19" t="n">
        <v>100.5</v>
      </c>
      <c r="F21" s="19" t="n">
        <v>99.4</v>
      </c>
      <c r="G21" s="19" t="n">
        <v>103.1</v>
      </c>
      <c r="H21" s="19" t="n">
        <v>101.6</v>
      </c>
      <c r="I21" s="19" t="n">
        <v>120.5</v>
      </c>
      <c r="J21" s="19" t="n">
        <v>103.5</v>
      </c>
      <c r="K21" s="27"/>
      <c r="L21" s="27"/>
    </row>
    <row r="22" s="1" customFormat="true" ht="18.75" hidden="false" customHeight="true" outlineLevel="0" collapsed="false">
      <c r="A22" s="26" t="n">
        <v>11</v>
      </c>
      <c r="B22" s="19" t="n">
        <v>87.5</v>
      </c>
      <c r="C22" s="19" t="n">
        <v>100.8</v>
      </c>
      <c r="D22" s="19" t="n">
        <v>88.9</v>
      </c>
      <c r="E22" s="19" t="n">
        <v>102.4</v>
      </c>
      <c r="F22" s="19" t="n">
        <v>101.4</v>
      </c>
      <c r="G22" s="19" t="n">
        <v>110.4</v>
      </c>
      <c r="H22" s="19" t="n">
        <v>109.1</v>
      </c>
      <c r="I22" s="19" t="n">
        <v>126.2</v>
      </c>
      <c r="J22" s="19" t="n">
        <v>103.5</v>
      </c>
      <c r="K22" s="27"/>
      <c r="L22" s="27"/>
    </row>
    <row r="23" s="1" customFormat="true" ht="18.75" hidden="false" customHeight="true" outlineLevel="0" collapsed="false">
      <c r="A23" s="26" t="n">
        <v>12</v>
      </c>
      <c r="B23" s="19" t="n">
        <v>181.7</v>
      </c>
      <c r="C23" s="19" t="n">
        <v>101</v>
      </c>
      <c r="D23" s="19" t="n">
        <v>184.6</v>
      </c>
      <c r="E23" s="19" t="n">
        <v>102.6</v>
      </c>
      <c r="F23" s="19" t="n">
        <v>101</v>
      </c>
      <c r="G23" s="19" t="n">
        <v>108.4</v>
      </c>
      <c r="H23" s="19" t="n">
        <v>106</v>
      </c>
      <c r="I23" s="19" t="n">
        <v>138.5</v>
      </c>
      <c r="J23" s="19" t="n">
        <v>103.7</v>
      </c>
      <c r="K23" s="27"/>
      <c r="L23" s="27"/>
    </row>
    <row r="24" s="1" customFormat="true" ht="15.95" hidden="false" customHeight="true" outlineLevel="0" collapsed="false">
      <c r="A24" s="28" t="s">
        <v>22</v>
      </c>
      <c r="B24" s="19" t="n">
        <v>80.7</v>
      </c>
      <c r="C24" s="19" t="n">
        <v>97.5</v>
      </c>
      <c r="D24" s="19" t="n">
        <v>81.5</v>
      </c>
      <c r="E24" s="19" t="n">
        <v>98.5</v>
      </c>
      <c r="F24" s="19" t="n">
        <v>98.2</v>
      </c>
      <c r="G24" s="19" t="n">
        <v>90.3</v>
      </c>
      <c r="H24" s="19" t="n">
        <v>89</v>
      </c>
      <c r="I24" s="19" t="n">
        <v>106.6</v>
      </c>
      <c r="J24" s="19" t="n">
        <v>102.8</v>
      </c>
      <c r="P24" s="29"/>
      <c r="Q24" s="29"/>
      <c r="R24" s="29"/>
    </row>
    <row r="25" s="29" customFormat="true" ht="15.75" hidden="false" customHeight="true" outlineLevel="0" collapsed="false">
      <c r="A25" s="26" t="n">
        <v>2</v>
      </c>
      <c r="B25" s="19" t="n">
        <v>82.3</v>
      </c>
      <c r="C25" s="19" t="n">
        <v>100.5</v>
      </c>
      <c r="D25" s="19" t="n">
        <v>83.3</v>
      </c>
      <c r="E25" s="19" t="n">
        <v>101.7</v>
      </c>
      <c r="F25" s="19" t="n">
        <v>100.4</v>
      </c>
      <c r="G25" s="19" t="n">
        <v>108.1</v>
      </c>
      <c r="H25" s="19" t="n">
        <v>106.4</v>
      </c>
      <c r="I25" s="19" t="n">
        <v>128.7</v>
      </c>
      <c r="J25" s="19" t="n">
        <v>103.3</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3</v>
      </c>
      <c r="B26" s="19" t="n">
        <v>99</v>
      </c>
      <c r="C26" s="19" t="n">
        <v>98.9</v>
      </c>
      <c r="D26" s="19" t="n">
        <v>100.8</v>
      </c>
      <c r="E26" s="19" t="n">
        <v>100.7</v>
      </c>
      <c r="F26" s="19" t="n">
        <v>99.9</v>
      </c>
      <c r="G26" s="19" t="n">
        <v>101.5</v>
      </c>
      <c r="H26" s="19" t="n">
        <v>99.9</v>
      </c>
      <c r="I26" s="19" t="n">
        <v>120.5</v>
      </c>
      <c r="J26" s="19" t="n">
        <v>103</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4</v>
      </c>
      <c r="B27" s="19" t="n">
        <v>82.7</v>
      </c>
      <c r="C27" s="19" t="n">
        <v>98.8</v>
      </c>
      <c r="D27" s="19" t="n">
        <v>86.2</v>
      </c>
      <c r="E27" s="19" t="n">
        <v>102.9</v>
      </c>
      <c r="F27" s="19" t="n">
        <v>102</v>
      </c>
      <c r="G27" s="19" t="n">
        <v>107.8</v>
      </c>
      <c r="H27" s="19" t="n">
        <v>106.6</v>
      </c>
      <c r="I27" s="19" t="n">
        <v>121.3</v>
      </c>
      <c r="J27" s="19" t="n">
        <v>104.9</v>
      </c>
    </row>
    <row r="28" s="1" customFormat="true" ht="18.75" hidden="false" customHeight="true" outlineLevel="0" collapsed="false">
      <c r="A28" s="26" t="n">
        <v>5</v>
      </c>
      <c r="B28" s="19" t="n">
        <v>79.1</v>
      </c>
      <c r="C28" s="19" t="n">
        <v>96.3</v>
      </c>
      <c r="D28" s="19" t="n">
        <v>82.7</v>
      </c>
      <c r="E28" s="19" t="n">
        <v>100.7</v>
      </c>
      <c r="F28" s="19" t="n">
        <v>101</v>
      </c>
      <c r="G28" s="19" t="n">
        <v>98.6</v>
      </c>
      <c r="H28" s="19" t="n">
        <v>97.9</v>
      </c>
      <c r="I28" s="19" t="n">
        <v>106.6</v>
      </c>
      <c r="J28" s="19" t="n">
        <v>104.9</v>
      </c>
    </row>
    <row r="29" s="1" customFormat="true" ht="18.75" hidden="false" customHeight="true" outlineLevel="0" collapsed="false">
      <c r="A29" s="26" t="n">
        <v>6</v>
      </c>
      <c r="B29" s="19" t="n">
        <v>121.9</v>
      </c>
      <c r="C29" s="19" t="n">
        <v>99.1</v>
      </c>
      <c r="D29" s="19" t="n">
        <v>127.7</v>
      </c>
      <c r="E29" s="19" t="n">
        <v>103.9</v>
      </c>
      <c r="F29" s="19" t="n">
        <v>103.5</v>
      </c>
      <c r="G29" s="19" t="n">
        <v>110.1</v>
      </c>
      <c r="H29" s="19" t="n">
        <v>109.4</v>
      </c>
      <c r="I29" s="19" t="n">
        <v>118.9</v>
      </c>
      <c r="J29" s="19" t="n">
        <v>105.2</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30" t="s">
        <v>23</v>
      </c>
      <c r="B31" s="31" t="n">
        <v>129.9</v>
      </c>
      <c r="C31" s="31" t="n">
        <v>100.2</v>
      </c>
      <c r="D31" s="31" t="n">
        <v>136.4</v>
      </c>
      <c r="E31" s="31" t="n">
        <v>105.2</v>
      </c>
      <c r="F31" s="31" t="n">
        <v>105.1</v>
      </c>
      <c r="G31" s="31" t="n">
        <v>109.3</v>
      </c>
      <c r="H31" s="31" t="n">
        <v>108.6</v>
      </c>
      <c r="I31" s="31" t="n">
        <v>117.2</v>
      </c>
      <c r="J31" s="31" t="n">
        <v>105.4</v>
      </c>
    </row>
    <row r="32" s="1" customFormat="true" ht="12" hidden="false" customHeight="true" outlineLevel="0" collapsed="false"/>
    <row r="33" s="1" customFormat="true" ht="15.95" hidden="false" customHeight="true" outlineLevel="0" collapsed="false">
      <c r="A33" s="32" t="s">
        <v>24</v>
      </c>
      <c r="B33" s="20"/>
      <c r="C33" s="19"/>
      <c r="D33" s="19"/>
      <c r="E33" s="19"/>
      <c r="F33" s="19"/>
      <c r="G33" s="20"/>
      <c r="H33" s="20"/>
      <c r="I33" s="19"/>
      <c r="J33" s="19"/>
    </row>
    <row r="34" s="1" customFormat="true" ht="15.95" hidden="false" customHeight="true" outlineLevel="0" collapsed="false">
      <c r="A34" s="17" t="s">
        <v>15</v>
      </c>
      <c r="B34" s="33" t="n">
        <v>-3</v>
      </c>
      <c r="C34" s="34" t="n">
        <v>-3.3</v>
      </c>
      <c r="D34" s="19" t="n">
        <v>-1.1</v>
      </c>
      <c r="E34" s="19" t="n">
        <v>-1.4</v>
      </c>
      <c r="F34" s="19" t="n">
        <v>-2</v>
      </c>
      <c r="G34" s="19" t="n">
        <v>-0.9</v>
      </c>
      <c r="H34" s="19" t="n">
        <v>-0.7</v>
      </c>
      <c r="I34" s="19" t="n">
        <v>-5</v>
      </c>
      <c r="J34" s="19" t="n">
        <v>-0.4</v>
      </c>
    </row>
    <row r="35" s="1" customFormat="true" ht="15.95" hidden="false" customHeight="true" outlineLevel="0" collapsed="false">
      <c r="A35" s="17" t="s">
        <v>16</v>
      </c>
      <c r="B35" s="35" t="n">
        <v>-1</v>
      </c>
      <c r="C35" s="35" t="n">
        <v>0.5</v>
      </c>
      <c r="D35" s="20" t="n">
        <v>-2.2</v>
      </c>
      <c r="E35" s="19" t="n">
        <v>-0.5</v>
      </c>
      <c r="F35" s="19" t="n">
        <v>2.5</v>
      </c>
      <c r="G35" s="19" t="n">
        <v>-6</v>
      </c>
      <c r="H35" s="19" t="n">
        <v>-3.7</v>
      </c>
      <c r="I35" s="19" t="n">
        <v>-29.3</v>
      </c>
      <c r="J35" s="19" t="n">
        <v>3.2</v>
      </c>
      <c r="K35" s="5"/>
    </row>
    <row r="36" s="1" customFormat="true" ht="15.95" hidden="false" customHeight="true" outlineLevel="0" collapsed="false">
      <c r="A36" s="21" t="s">
        <v>17</v>
      </c>
      <c r="B36" s="18" t="n">
        <v>5.8</v>
      </c>
      <c r="C36" s="20" t="n">
        <v>5.7</v>
      </c>
      <c r="D36" s="20" t="n">
        <v>5.3</v>
      </c>
      <c r="E36" s="20" t="n">
        <v>5.1</v>
      </c>
      <c r="F36" s="20" t="n">
        <v>3.4</v>
      </c>
      <c r="G36" s="20" t="n">
        <v>4.7</v>
      </c>
      <c r="H36" s="20" t="n">
        <v>3</v>
      </c>
      <c r="I36" s="20" t="n">
        <v>30.5</v>
      </c>
      <c r="J36" s="20" t="n">
        <v>-6.8</v>
      </c>
      <c r="K36" s="5"/>
    </row>
    <row r="37" s="1" customFormat="true" ht="15.95" hidden="false" customHeight="true" outlineLevel="0" collapsed="false">
      <c r="A37" s="21" t="s">
        <v>18</v>
      </c>
      <c r="B37" s="18" t="n">
        <v>-2.2</v>
      </c>
      <c r="C37" s="20" t="n">
        <v>-0.9</v>
      </c>
      <c r="D37" s="20" t="n">
        <v>-2.2</v>
      </c>
      <c r="E37" s="20" t="n">
        <v>-0.9</v>
      </c>
      <c r="F37" s="20" t="n">
        <v>-1.4</v>
      </c>
      <c r="G37" s="20" t="n">
        <v>0.8</v>
      </c>
      <c r="H37" s="20" t="n">
        <v>0.4</v>
      </c>
      <c r="I37" s="20" t="n">
        <v>5</v>
      </c>
      <c r="J37" s="20" t="n">
        <v>2.6</v>
      </c>
      <c r="K37" s="5"/>
    </row>
    <row r="38" s="1" customFormat="true" ht="15.95" hidden="false" customHeight="true" outlineLevel="0" collapsed="false">
      <c r="A38" s="17" t="s">
        <v>19</v>
      </c>
      <c r="B38" s="20" t="n">
        <v>1.4</v>
      </c>
      <c r="C38" s="20" t="n">
        <v>0.7</v>
      </c>
      <c r="D38" s="20" t="n">
        <v>1.2</v>
      </c>
      <c r="E38" s="20" t="n">
        <v>0.5</v>
      </c>
      <c r="F38" s="20" t="n">
        <v>1.9</v>
      </c>
      <c r="G38" s="20" t="n">
        <v>2.7</v>
      </c>
      <c r="H38" s="20" t="n">
        <v>3.2</v>
      </c>
      <c r="I38" s="20" t="n">
        <v>-3.1</v>
      </c>
      <c r="J38" s="20" t="n">
        <v>1.9</v>
      </c>
      <c r="K38" s="5"/>
    </row>
    <row r="39" s="1" customFormat="true" ht="15.95" hidden="false" customHeight="true" outlineLevel="0" collapsed="false">
      <c r="A39" s="22" t="s">
        <v>20</v>
      </c>
      <c r="B39" s="24" t="n">
        <v>1</v>
      </c>
      <c r="C39" s="24" t="n">
        <v>0.7</v>
      </c>
      <c r="D39" s="24" t="n">
        <v>1.6</v>
      </c>
      <c r="E39" s="24" t="n">
        <v>1.3</v>
      </c>
      <c r="F39" s="24" t="n">
        <v>0.2</v>
      </c>
      <c r="G39" s="24" t="n">
        <v>1</v>
      </c>
      <c r="H39" s="24" t="n">
        <v>0</v>
      </c>
      <c r="I39" s="24" t="n">
        <v>12.5</v>
      </c>
      <c r="J39" s="24" t="n">
        <v>-1.5</v>
      </c>
      <c r="K39" s="5"/>
    </row>
    <row r="40" s="1" customFormat="true" ht="12" hidden="false" customHeight="true" outlineLevel="0" collapsed="false">
      <c r="B40" s="25"/>
      <c r="I40" s="19"/>
      <c r="K40" s="5"/>
    </row>
    <row r="41" s="1" customFormat="true" ht="15.95" hidden="false" customHeight="true" outlineLevel="0" collapsed="false">
      <c r="A41" s="26" t="s">
        <v>21</v>
      </c>
      <c r="B41" s="19" t="n">
        <v>4.4</v>
      </c>
      <c r="C41" s="19" t="n">
        <v>0.4</v>
      </c>
      <c r="D41" s="19" t="n">
        <v>5.6</v>
      </c>
      <c r="E41" s="19" t="n">
        <v>1.5</v>
      </c>
      <c r="F41" s="19" t="n">
        <v>0.7</v>
      </c>
      <c r="G41" s="19" t="n">
        <v>1.3</v>
      </c>
      <c r="H41" s="19" t="n">
        <v>0.7</v>
      </c>
      <c r="I41" s="19" t="n">
        <v>8.6</v>
      </c>
      <c r="J41" s="19" t="n">
        <v>-3.6</v>
      </c>
      <c r="K41" s="5"/>
    </row>
    <row r="42" s="1" customFormat="true" ht="18.75" hidden="false" customHeight="true" outlineLevel="0" collapsed="false">
      <c r="A42" s="26" t="n">
        <v>8</v>
      </c>
      <c r="B42" s="19" t="n">
        <v>1</v>
      </c>
      <c r="C42" s="19" t="n">
        <v>0.9</v>
      </c>
      <c r="D42" s="19" t="n">
        <v>1.9</v>
      </c>
      <c r="E42" s="19" t="n">
        <v>1.8</v>
      </c>
      <c r="F42" s="19" t="n">
        <v>0.7</v>
      </c>
      <c r="G42" s="19" t="n">
        <v>1.8</v>
      </c>
      <c r="H42" s="19" t="n">
        <v>0.9</v>
      </c>
      <c r="I42" s="19" t="n">
        <v>13</v>
      </c>
      <c r="J42" s="19" t="n">
        <v>-3.1</v>
      </c>
    </row>
    <row r="43" s="1" customFormat="true" ht="18.75" hidden="false" customHeight="true" outlineLevel="0" collapsed="false">
      <c r="A43" s="26" t="n">
        <v>9</v>
      </c>
      <c r="B43" s="19" t="n">
        <v>2.1</v>
      </c>
      <c r="C43" s="19" t="n">
        <v>1.4</v>
      </c>
      <c r="D43" s="19" t="n">
        <v>3.7</v>
      </c>
      <c r="E43" s="19" t="n">
        <v>3.1</v>
      </c>
      <c r="F43" s="19" t="n">
        <v>2.2</v>
      </c>
      <c r="G43" s="19" t="n">
        <v>1.9</v>
      </c>
      <c r="H43" s="19" t="n">
        <v>0.8</v>
      </c>
      <c r="I43" s="19" t="n">
        <v>16.1</v>
      </c>
      <c r="J43" s="19" t="n">
        <v>-1</v>
      </c>
      <c r="K43" s="5"/>
    </row>
    <row r="44" s="1" customFormat="true" ht="18.75" hidden="false" customHeight="true" outlineLevel="0" collapsed="false">
      <c r="A44" s="26" t="n">
        <v>10</v>
      </c>
      <c r="B44" s="19" t="n">
        <v>-0.1</v>
      </c>
      <c r="C44" s="19" t="n">
        <v>-0.4</v>
      </c>
      <c r="D44" s="19" t="n">
        <v>1.7</v>
      </c>
      <c r="E44" s="19" t="n">
        <v>1.5</v>
      </c>
      <c r="F44" s="19" t="n">
        <v>-0.4</v>
      </c>
      <c r="G44" s="19" t="n">
        <v>1.2</v>
      </c>
      <c r="H44" s="19" t="n">
        <v>-1</v>
      </c>
      <c r="I44" s="19" t="n">
        <v>27.8</v>
      </c>
      <c r="J44" s="19" t="n">
        <v>-0.7</v>
      </c>
      <c r="K44" s="5"/>
    </row>
    <row r="45" s="1" customFormat="true" ht="18.75" hidden="false" customHeight="true" outlineLevel="0" collapsed="false">
      <c r="A45" s="26" t="n">
        <v>11</v>
      </c>
      <c r="B45" s="19" t="n">
        <v>-0.2</v>
      </c>
      <c r="C45" s="19" t="n">
        <v>0.5</v>
      </c>
      <c r="D45" s="19" t="n">
        <v>1.8</v>
      </c>
      <c r="E45" s="19" t="n">
        <v>2.6</v>
      </c>
      <c r="F45" s="19" t="n">
        <v>0.6</v>
      </c>
      <c r="G45" s="19" t="n">
        <v>1.7</v>
      </c>
      <c r="H45" s="19" t="n">
        <v>0.1</v>
      </c>
      <c r="I45" s="19" t="n">
        <v>21.2</v>
      </c>
      <c r="J45" s="19" t="n">
        <v>-0.8</v>
      </c>
      <c r="K45" s="5"/>
    </row>
    <row r="46" s="1" customFormat="true" ht="18.75" hidden="false" customHeight="true" outlineLevel="0" collapsed="false">
      <c r="A46" s="26" t="n">
        <v>12</v>
      </c>
      <c r="B46" s="19" t="n">
        <v>0.6</v>
      </c>
      <c r="C46" s="19" t="n">
        <v>-0.2</v>
      </c>
      <c r="D46" s="19" t="n">
        <v>3.4</v>
      </c>
      <c r="E46" s="19" t="n">
        <v>2.6</v>
      </c>
      <c r="F46" s="19" t="n">
        <v>0</v>
      </c>
      <c r="G46" s="19" t="n">
        <v>0.9</v>
      </c>
      <c r="H46" s="19" t="n">
        <v>-1.3</v>
      </c>
      <c r="I46" s="19" t="n">
        <v>29</v>
      </c>
      <c r="J46" s="19" t="n">
        <v>-0.2</v>
      </c>
      <c r="K46" s="5"/>
    </row>
    <row r="47" s="1" customFormat="true" ht="18.75" hidden="false" customHeight="true" outlineLevel="0" collapsed="false">
      <c r="A47" s="28" t="s">
        <v>22</v>
      </c>
      <c r="B47" s="19" t="n">
        <v>-0.4</v>
      </c>
      <c r="C47" s="19" t="n">
        <v>0.3</v>
      </c>
      <c r="D47" s="19" t="n">
        <v>1.7</v>
      </c>
      <c r="E47" s="19" t="n">
        <v>2.5</v>
      </c>
      <c r="F47" s="19" t="n">
        <v>0.8</v>
      </c>
      <c r="G47" s="19" t="n">
        <v>1.3</v>
      </c>
      <c r="H47" s="19" t="n">
        <v>-0.2</v>
      </c>
      <c r="I47" s="19" t="n">
        <v>21.6</v>
      </c>
      <c r="J47" s="19" t="n">
        <v>0.8</v>
      </c>
      <c r="K47" s="5"/>
    </row>
    <row r="48" s="1" customFormat="true" ht="18.75" hidden="false" customHeight="true" outlineLevel="0" collapsed="false">
      <c r="A48" s="26" t="n">
        <v>2</v>
      </c>
      <c r="B48" s="19" t="n">
        <v>-1.1</v>
      </c>
      <c r="C48" s="19" t="n">
        <v>-1.1</v>
      </c>
      <c r="D48" s="19" t="n">
        <v>1.3</v>
      </c>
      <c r="E48" s="19" t="n">
        <v>1.3</v>
      </c>
      <c r="F48" s="19" t="n">
        <v>0</v>
      </c>
      <c r="G48" s="19" t="n">
        <v>0.2</v>
      </c>
      <c r="H48" s="19" t="n">
        <v>-0.8</v>
      </c>
      <c r="I48" s="19" t="n">
        <v>11.3</v>
      </c>
      <c r="J48" s="19" t="n">
        <v>1.6</v>
      </c>
      <c r="K48" s="5"/>
    </row>
    <row r="49" s="1" customFormat="true" ht="15.95" hidden="false" customHeight="true" outlineLevel="0" collapsed="false">
      <c r="A49" s="26" t="n">
        <v>3</v>
      </c>
      <c r="B49" s="19" t="n">
        <v>15.4</v>
      </c>
      <c r="C49" s="19" t="n">
        <v>-2.5</v>
      </c>
      <c r="D49" s="19" t="n">
        <v>18.7</v>
      </c>
      <c r="E49" s="19" t="n">
        <v>0.3</v>
      </c>
      <c r="F49" s="19" t="n">
        <v>-0.3</v>
      </c>
      <c r="G49" s="19" t="n">
        <v>0.7</v>
      </c>
      <c r="H49" s="19" t="n">
        <v>-0.1</v>
      </c>
      <c r="I49" s="19" t="n">
        <v>9.7</v>
      </c>
      <c r="J49" s="19" t="n">
        <v>1.2</v>
      </c>
      <c r="K49" s="5"/>
    </row>
    <row r="50" s="1" customFormat="true" ht="15.95" hidden="false" customHeight="true" outlineLevel="0" collapsed="false">
      <c r="A50" s="26" t="n">
        <v>4</v>
      </c>
      <c r="B50" s="19" t="n">
        <v>-5.1</v>
      </c>
      <c r="C50" s="19" t="n">
        <v>-4.7</v>
      </c>
      <c r="D50" s="19" t="n">
        <v>-0.2</v>
      </c>
      <c r="E50" s="19" t="n">
        <v>0</v>
      </c>
      <c r="F50" s="19" t="n">
        <v>-0.6</v>
      </c>
      <c r="G50" s="19" t="n">
        <v>-2.2</v>
      </c>
      <c r="H50" s="19" t="n">
        <v>-3.1</v>
      </c>
      <c r="I50" s="19" t="n">
        <v>7.3</v>
      </c>
      <c r="J50" s="19" t="n">
        <v>2.1</v>
      </c>
      <c r="K50" s="20"/>
      <c r="L50" s="19"/>
      <c r="M50" s="19"/>
      <c r="N50" s="19"/>
      <c r="O50" s="19"/>
      <c r="P50" s="19"/>
      <c r="Q50" s="19"/>
    </row>
    <row r="51" s="1" customFormat="true" ht="15" hidden="false" customHeight="true" outlineLevel="0" collapsed="false">
      <c r="A51" s="26" t="n">
        <v>5</v>
      </c>
      <c r="B51" s="19" t="n">
        <v>-3.3</v>
      </c>
      <c r="C51" s="19" t="n">
        <v>-3.6</v>
      </c>
      <c r="D51" s="19" t="n">
        <v>0.7</v>
      </c>
      <c r="E51" s="19" t="n">
        <v>0.4</v>
      </c>
      <c r="F51" s="19" t="n">
        <v>0.6</v>
      </c>
      <c r="G51" s="19" t="n">
        <v>-0.1</v>
      </c>
      <c r="H51" s="19" t="n">
        <v>-0.5</v>
      </c>
      <c r="I51" s="19" t="n">
        <v>3.2</v>
      </c>
      <c r="J51" s="19" t="n">
        <v>1.5</v>
      </c>
      <c r="K51" s="19"/>
      <c r="L51" s="19"/>
      <c r="M51" s="19"/>
      <c r="N51" s="19"/>
      <c r="O51" s="19"/>
      <c r="P51" s="19"/>
      <c r="Q51" s="19"/>
    </row>
    <row r="52" s="1" customFormat="true" ht="15.95" hidden="false" customHeight="true" outlineLevel="0" collapsed="false">
      <c r="A52" s="26" t="n">
        <v>6</v>
      </c>
      <c r="B52" s="19" t="n">
        <v>-3</v>
      </c>
      <c r="C52" s="19" t="n">
        <v>-3</v>
      </c>
      <c r="D52" s="19" t="n">
        <v>1.1</v>
      </c>
      <c r="E52" s="19" t="n">
        <v>1.2</v>
      </c>
      <c r="F52" s="19" t="n">
        <v>0.8</v>
      </c>
      <c r="G52" s="19" t="n">
        <v>-0.9</v>
      </c>
      <c r="H52" s="19" t="n">
        <v>-1.5</v>
      </c>
      <c r="I52" s="19" t="n">
        <v>6.6</v>
      </c>
      <c r="J52" s="19" t="n">
        <v>2</v>
      </c>
      <c r="K52" s="5"/>
    </row>
    <row r="53" s="1" customFormat="true" ht="12" hidden="false" customHeight="true" outlineLevel="0" collapsed="false">
      <c r="A53" s="26"/>
      <c r="K53" s="5"/>
    </row>
    <row r="54" s="1" customFormat="true" ht="17.1" hidden="false" customHeight="true" outlineLevel="0" collapsed="false">
      <c r="A54" s="30" t="s">
        <v>23</v>
      </c>
      <c r="B54" s="31" t="n">
        <v>-4.5</v>
      </c>
      <c r="C54" s="31" t="n">
        <v>-0.6</v>
      </c>
      <c r="D54" s="31" t="n">
        <v>-0.2</v>
      </c>
      <c r="E54" s="31" t="n">
        <v>3.8</v>
      </c>
      <c r="F54" s="31" t="n">
        <v>3.9</v>
      </c>
      <c r="G54" s="31" t="n">
        <v>2.6</v>
      </c>
      <c r="H54" s="31" t="n">
        <v>2.6</v>
      </c>
      <c r="I54" s="31" t="n">
        <v>2.1</v>
      </c>
      <c r="J54" s="31" t="n">
        <v>2.1</v>
      </c>
      <c r="K54" s="5"/>
    </row>
    <row r="55" s="1" customFormat="true" ht="12" hidden="false" customHeight="true" outlineLevel="0" collapsed="false">
      <c r="A55" s="36"/>
      <c r="B55" s="31"/>
      <c r="C55" s="31"/>
      <c r="D55" s="31"/>
      <c r="E55" s="31"/>
      <c r="F55" s="31"/>
      <c r="G55" s="31"/>
      <c r="H55" s="31"/>
      <c r="I55" s="31"/>
      <c r="J55" s="31"/>
      <c r="K55" s="5"/>
    </row>
    <row r="56" s="1" customFormat="true" ht="18.75" hidden="false" customHeight="true" outlineLevel="0" collapsed="false">
      <c r="A56" s="6" t="s">
        <v>25</v>
      </c>
      <c r="B56" s="37"/>
      <c r="C56" s="32"/>
      <c r="D56" s="32"/>
      <c r="E56" s="32"/>
      <c r="F56" s="32"/>
      <c r="G56" s="32"/>
      <c r="H56" s="32"/>
      <c r="I56" s="32"/>
      <c r="J56" s="32"/>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7.1</v>
      </c>
      <c r="C62" s="19" t="n">
        <v>94.4</v>
      </c>
      <c r="D62" s="19" t="n">
        <v>98.8</v>
      </c>
      <c r="E62" s="19" t="n">
        <v>96</v>
      </c>
      <c r="F62" s="19" t="n">
        <v>94.9</v>
      </c>
      <c r="G62" s="19" t="n">
        <v>100.5</v>
      </c>
      <c r="H62" s="19" t="n">
        <v>100</v>
      </c>
      <c r="I62" s="19" t="n">
        <v>102.1</v>
      </c>
      <c r="J62" s="19" t="n">
        <v>98.9</v>
      </c>
    </row>
    <row r="63" s="1" customFormat="true" ht="15.95" hidden="false" customHeight="true" outlineLevel="0" collapsed="false">
      <c r="A63" s="17" t="s">
        <v>16</v>
      </c>
      <c r="B63" s="18" t="n">
        <v>96.2</v>
      </c>
      <c r="C63" s="20" t="n">
        <v>95.6</v>
      </c>
      <c r="D63" s="20" t="n">
        <v>96.7</v>
      </c>
      <c r="E63" s="20" t="n">
        <v>96.1</v>
      </c>
      <c r="F63" s="20" t="n">
        <v>97.9</v>
      </c>
      <c r="G63" s="20" t="n">
        <v>95.2</v>
      </c>
      <c r="H63" s="20" t="n">
        <v>96.7</v>
      </c>
      <c r="I63" s="20" t="n">
        <v>79</v>
      </c>
      <c r="J63" s="20" t="n">
        <v>103.5</v>
      </c>
    </row>
    <row r="64" s="1" customFormat="tru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s="1" customFormat="true" ht="15.95" hidden="false" customHeight="true" outlineLevel="0" collapsed="false">
      <c r="A65" s="21" t="s">
        <v>18</v>
      </c>
      <c r="B65" s="18" t="n">
        <v>99.8</v>
      </c>
      <c r="C65" s="20" t="n">
        <v>100.1</v>
      </c>
      <c r="D65" s="20" t="n">
        <v>99.8</v>
      </c>
      <c r="E65" s="20" t="n">
        <v>100.1</v>
      </c>
      <c r="F65" s="20" t="n">
        <v>99.1</v>
      </c>
      <c r="G65" s="20" t="n">
        <v>101.2</v>
      </c>
      <c r="H65" s="20" t="n">
        <v>100.5</v>
      </c>
      <c r="I65" s="20" t="n">
        <v>107.8</v>
      </c>
      <c r="J65" s="20" t="n">
        <v>100</v>
      </c>
    </row>
    <row r="66" s="1" customFormat="true" ht="15.95" hidden="false" customHeight="true" outlineLevel="0" collapsed="false">
      <c r="A66" s="17" t="s">
        <v>19</v>
      </c>
      <c r="B66" s="20" t="n">
        <v>99.5</v>
      </c>
      <c r="C66" s="20" t="n">
        <v>99.5</v>
      </c>
      <c r="D66" s="20" t="n">
        <v>99.3</v>
      </c>
      <c r="E66" s="20" t="n">
        <v>99.3</v>
      </c>
      <c r="F66" s="20" t="n">
        <v>100.5</v>
      </c>
      <c r="G66" s="20" t="n">
        <v>102.4</v>
      </c>
      <c r="H66" s="20" t="n">
        <v>102.2</v>
      </c>
      <c r="I66" s="20" t="n">
        <v>104.2</v>
      </c>
      <c r="J66" s="20" t="n">
        <v>98.7</v>
      </c>
    </row>
    <row r="67" s="1" customFormat="true" ht="15.95" hidden="false" customHeight="true" outlineLevel="0" collapsed="false">
      <c r="A67" s="22" t="s">
        <v>20</v>
      </c>
      <c r="B67" s="24" t="n">
        <v>101.1</v>
      </c>
      <c r="C67" s="24" t="n">
        <v>100.8</v>
      </c>
      <c r="D67" s="24" t="n">
        <v>101.5</v>
      </c>
      <c r="E67" s="24" t="n">
        <v>101.2</v>
      </c>
      <c r="F67" s="24" t="n">
        <v>101.9</v>
      </c>
      <c r="G67" s="24" t="n">
        <v>103</v>
      </c>
      <c r="H67" s="24" t="n">
        <v>102.6</v>
      </c>
      <c r="I67" s="24" t="n">
        <v>106.7</v>
      </c>
      <c r="J67" s="24" t="n">
        <v>98.3</v>
      </c>
    </row>
    <row r="68" s="1" customFormat="true" ht="12" hidden="false" customHeight="true" outlineLevel="0" collapsed="false">
      <c r="B68" s="25"/>
      <c r="E68" s="19"/>
    </row>
    <row r="69" s="1" customFormat="true" ht="15.75" hidden="false" customHeight="true" outlineLevel="0" collapsed="false">
      <c r="A69" s="26" t="s">
        <v>21</v>
      </c>
      <c r="B69" s="20" t="n">
        <v>141.3</v>
      </c>
      <c r="C69" s="19" t="n">
        <v>100.7</v>
      </c>
      <c r="D69" s="19" t="n">
        <v>142</v>
      </c>
      <c r="E69" s="19" t="n">
        <v>101.2</v>
      </c>
      <c r="F69" s="19" t="n">
        <v>102.2</v>
      </c>
      <c r="G69" s="19" t="n">
        <v>105.9</v>
      </c>
      <c r="H69" s="19" t="n">
        <v>105.9</v>
      </c>
      <c r="I69" s="19" t="n">
        <v>104.3</v>
      </c>
      <c r="J69" s="19" t="n">
        <v>98.3</v>
      </c>
    </row>
    <row r="70" s="1" customFormat="true" ht="15.75" hidden="false" customHeight="true" outlineLevel="0" collapsed="false">
      <c r="A70" s="26" t="n">
        <v>8</v>
      </c>
      <c r="B70" s="20" t="n">
        <v>84.3</v>
      </c>
      <c r="C70" s="19" t="n">
        <v>99.8</v>
      </c>
      <c r="D70" s="19" t="n">
        <v>85.2</v>
      </c>
      <c r="E70" s="19" t="n">
        <v>100.9</v>
      </c>
      <c r="F70" s="19" t="n">
        <v>101.4</v>
      </c>
      <c r="G70" s="19" t="n">
        <v>99.6</v>
      </c>
      <c r="H70" s="19" t="n">
        <v>99.1</v>
      </c>
      <c r="I70" s="19" t="n">
        <v>104.3</v>
      </c>
      <c r="J70" s="19" t="n">
        <v>98.2</v>
      </c>
    </row>
    <row r="71" s="1" customFormat="true" ht="15.75" hidden="false" customHeight="true" outlineLevel="0" collapsed="false">
      <c r="A71" s="26" t="n">
        <v>9</v>
      </c>
      <c r="B71" s="18" t="n">
        <v>81.1</v>
      </c>
      <c r="C71" s="19" t="n">
        <v>100.8</v>
      </c>
      <c r="D71" s="19" t="n">
        <v>82.5</v>
      </c>
      <c r="E71" s="19" t="n">
        <v>102.5</v>
      </c>
      <c r="F71" s="19" t="n">
        <v>103.8</v>
      </c>
      <c r="G71" s="19" t="n">
        <v>105.3</v>
      </c>
      <c r="H71" s="19" t="n">
        <v>104.7</v>
      </c>
      <c r="I71" s="19" t="n">
        <v>110.8</v>
      </c>
      <c r="J71" s="19" t="n">
        <v>98.5</v>
      </c>
    </row>
    <row r="72" s="1" customFormat="true" ht="15.75" hidden="false" customHeight="true" outlineLevel="0" collapsed="false">
      <c r="A72" s="26" t="n">
        <v>10</v>
      </c>
      <c r="B72" s="18" t="n">
        <v>80.2</v>
      </c>
      <c r="C72" s="19" t="n">
        <v>100.4</v>
      </c>
      <c r="D72" s="19" t="n">
        <v>81.8</v>
      </c>
      <c r="E72" s="19" t="n">
        <v>102.4</v>
      </c>
      <c r="F72" s="19" t="n">
        <v>101.5</v>
      </c>
      <c r="G72" s="19" t="n">
        <v>103.8</v>
      </c>
      <c r="H72" s="19" t="n">
        <v>102.3</v>
      </c>
      <c r="I72" s="19" t="n">
        <v>118.7</v>
      </c>
      <c r="J72" s="19" t="n">
        <v>98.7</v>
      </c>
    </row>
    <row r="73" s="1" customFormat="true" ht="15.75" hidden="false" customHeight="true" outlineLevel="0" collapsed="false">
      <c r="A73" s="26" t="n">
        <v>11</v>
      </c>
      <c r="B73" s="18" t="n">
        <v>87.3</v>
      </c>
      <c r="C73" s="19" t="n">
        <v>101.5</v>
      </c>
      <c r="D73" s="19" t="n">
        <v>88.7</v>
      </c>
      <c r="E73" s="19" t="n">
        <v>103.1</v>
      </c>
      <c r="F73" s="19" t="n">
        <v>102.7</v>
      </c>
      <c r="G73" s="19" t="n">
        <v>109.4</v>
      </c>
      <c r="H73" s="19" t="n">
        <v>108.4</v>
      </c>
      <c r="I73" s="19" t="n">
        <v>119.4</v>
      </c>
      <c r="J73" s="19" t="n">
        <v>98.7</v>
      </c>
    </row>
    <row r="74" s="1" customFormat="true" ht="15.75" hidden="false" customHeight="true" outlineLevel="0" collapsed="false">
      <c r="A74" s="26" t="n">
        <v>12</v>
      </c>
      <c r="B74" s="18" t="n">
        <v>193.1</v>
      </c>
      <c r="C74" s="19" t="n">
        <v>100.9</v>
      </c>
      <c r="D74" s="19" t="n">
        <v>196.2</v>
      </c>
      <c r="E74" s="19" t="n">
        <v>102.5</v>
      </c>
      <c r="F74" s="19" t="n">
        <v>102.5</v>
      </c>
      <c r="G74" s="19" t="n">
        <v>105.6</v>
      </c>
      <c r="H74" s="19" t="n">
        <v>103.9</v>
      </c>
      <c r="I74" s="19" t="n">
        <v>123</v>
      </c>
      <c r="J74" s="19" t="n">
        <v>98.7</v>
      </c>
    </row>
    <row r="75" s="1" customFormat="true" ht="15.75" hidden="false" customHeight="true" outlineLevel="0" collapsed="false">
      <c r="A75" s="28" t="s">
        <v>22</v>
      </c>
      <c r="B75" s="18" t="n">
        <v>79.4</v>
      </c>
      <c r="C75" s="19" t="n">
        <v>99</v>
      </c>
      <c r="D75" s="19" t="n">
        <v>80.2</v>
      </c>
      <c r="E75" s="19" t="n">
        <v>100</v>
      </c>
      <c r="F75" s="19" t="n">
        <v>100.6</v>
      </c>
      <c r="G75" s="19" t="n">
        <v>91</v>
      </c>
      <c r="H75" s="19" t="n">
        <v>89.8</v>
      </c>
      <c r="I75" s="19" t="n">
        <v>103.6</v>
      </c>
      <c r="J75" s="19" t="n">
        <v>98.2</v>
      </c>
    </row>
    <row r="76" s="1" customFormat="true" ht="15.75" hidden="false" customHeight="true" outlineLevel="0" collapsed="false">
      <c r="A76" s="26" t="n">
        <v>2</v>
      </c>
      <c r="B76" s="18" t="n">
        <v>80.7</v>
      </c>
      <c r="C76" s="19" t="n">
        <v>101</v>
      </c>
      <c r="D76" s="19" t="n">
        <v>81.7</v>
      </c>
      <c r="E76" s="19" t="n">
        <v>102.2</v>
      </c>
      <c r="F76" s="19" t="n">
        <v>101.7</v>
      </c>
      <c r="G76" s="19" t="n">
        <v>106.7</v>
      </c>
      <c r="H76" s="19" t="n">
        <v>105.5</v>
      </c>
      <c r="I76" s="19" t="n">
        <v>118.7</v>
      </c>
      <c r="J76" s="19" t="n">
        <v>98.6</v>
      </c>
    </row>
    <row r="77" s="1" customFormat="true" ht="15.95" hidden="false" customHeight="true" outlineLevel="0" collapsed="false">
      <c r="A77" s="26" t="n">
        <v>3</v>
      </c>
      <c r="B77" s="18" t="n">
        <v>101.9</v>
      </c>
      <c r="C77" s="19" t="n">
        <v>99.8</v>
      </c>
      <c r="D77" s="19" t="n">
        <v>103.7</v>
      </c>
      <c r="E77" s="19" t="n">
        <v>101.6</v>
      </c>
      <c r="F77" s="19" t="n">
        <v>101.3</v>
      </c>
      <c r="G77" s="19" t="n">
        <v>101.6</v>
      </c>
      <c r="H77" s="19" t="n">
        <v>100.3</v>
      </c>
      <c r="I77" s="19" t="n">
        <v>115.1</v>
      </c>
      <c r="J77" s="19" t="n">
        <v>98.6</v>
      </c>
    </row>
    <row r="78" s="1" customFormat="true" ht="15.75" hidden="false" customHeight="true" outlineLevel="0" collapsed="false">
      <c r="A78" s="26" t="n">
        <v>4</v>
      </c>
      <c r="B78" s="20" t="n">
        <v>81.3</v>
      </c>
      <c r="C78" s="19" t="n">
        <v>99.3</v>
      </c>
      <c r="D78" s="19" t="n">
        <v>84.7</v>
      </c>
      <c r="E78" s="19" t="n">
        <v>103.5</v>
      </c>
      <c r="F78" s="19" t="n">
        <v>103.3</v>
      </c>
      <c r="G78" s="19" t="n">
        <v>107.4</v>
      </c>
      <c r="H78" s="19" t="n">
        <v>106.6</v>
      </c>
      <c r="I78" s="19" t="n">
        <v>115.1</v>
      </c>
      <c r="J78" s="19" t="n">
        <v>100.9</v>
      </c>
      <c r="K78" s="19"/>
      <c r="L78" s="19"/>
    </row>
    <row r="79" s="1" customFormat="true" ht="15.95" hidden="false" customHeight="true" outlineLevel="0" collapsed="false">
      <c r="A79" s="26" t="n">
        <v>5</v>
      </c>
      <c r="B79" s="20" t="n">
        <v>77.7</v>
      </c>
      <c r="C79" s="19" t="n">
        <v>96.9</v>
      </c>
      <c r="D79" s="19" t="n">
        <v>81.3</v>
      </c>
      <c r="E79" s="19" t="n">
        <v>101.4</v>
      </c>
      <c r="F79" s="19" t="n">
        <v>102.1</v>
      </c>
      <c r="G79" s="19" t="n">
        <v>98.9</v>
      </c>
      <c r="H79" s="19" t="n">
        <v>98.2</v>
      </c>
      <c r="I79" s="19" t="n">
        <v>105.8</v>
      </c>
      <c r="J79" s="19" t="n">
        <v>100.8</v>
      </c>
    </row>
    <row r="80" s="1" customFormat="true" ht="15.75" hidden="false" customHeight="true" outlineLevel="0" collapsed="false">
      <c r="A80" s="26" t="n">
        <v>6</v>
      </c>
      <c r="B80" s="20" t="n">
        <v>126.2</v>
      </c>
      <c r="C80" s="19" t="n">
        <v>99.5</v>
      </c>
      <c r="D80" s="19" t="n">
        <v>132.3</v>
      </c>
      <c r="E80" s="19" t="n">
        <v>104.3</v>
      </c>
      <c r="F80" s="19" t="n">
        <v>103.9</v>
      </c>
      <c r="G80" s="19" t="n">
        <v>110.2</v>
      </c>
      <c r="H80" s="19" t="n">
        <v>109.1</v>
      </c>
      <c r="I80" s="19" t="n">
        <v>120.9</v>
      </c>
      <c r="J80" s="19" t="n">
        <v>100.6</v>
      </c>
    </row>
    <row r="81" s="1" customFormat="true" ht="12" hidden="false" customHeight="true" outlineLevel="0" collapsed="false">
      <c r="A81" s="26"/>
    </row>
    <row r="82" s="1" customFormat="true" ht="15.95" hidden="false" customHeight="true" outlineLevel="0" collapsed="false">
      <c r="A82" s="30" t="s">
        <v>23</v>
      </c>
      <c r="B82" s="38" t="n">
        <v>136</v>
      </c>
      <c r="C82" s="31" t="n">
        <v>98.1</v>
      </c>
      <c r="D82" s="31" t="n">
        <v>142.8</v>
      </c>
      <c r="E82" s="31" t="n">
        <v>103</v>
      </c>
      <c r="F82" s="31" t="n">
        <v>102.8</v>
      </c>
      <c r="G82" s="31" t="n">
        <v>108.6</v>
      </c>
      <c r="H82" s="31" t="n">
        <v>107.5</v>
      </c>
      <c r="I82" s="31" t="n">
        <v>119.4</v>
      </c>
      <c r="J82" s="31" t="n">
        <v>100.8</v>
      </c>
    </row>
    <row r="83" s="1" customFormat="true" ht="12" hidden="false" customHeight="true" outlineLevel="0" collapsed="false"/>
    <row r="84" s="1" customFormat="true" ht="15.95" hidden="false" customHeight="true" outlineLevel="0" collapsed="false">
      <c r="A84" s="32" t="s">
        <v>24</v>
      </c>
      <c r="B84" s="19"/>
      <c r="C84" s="19"/>
      <c r="D84" s="19"/>
      <c r="E84" s="19"/>
      <c r="F84" s="19"/>
      <c r="G84" s="19"/>
      <c r="H84" s="19"/>
      <c r="I84" s="19"/>
      <c r="J84" s="19"/>
    </row>
    <row r="85" s="1" customFormat="true" ht="15.95" hidden="false" customHeight="true" outlineLevel="0" collapsed="false">
      <c r="A85" s="17" t="s">
        <v>15</v>
      </c>
      <c r="B85" s="33" t="n">
        <v>-7.1</v>
      </c>
      <c r="C85" s="34" t="n">
        <v>-6.6</v>
      </c>
      <c r="D85" s="19" t="n">
        <v>-5.1</v>
      </c>
      <c r="E85" s="19" t="n">
        <v>-4.8</v>
      </c>
      <c r="F85" s="19" t="n">
        <v>-4</v>
      </c>
      <c r="G85" s="19" t="n">
        <v>-3.4</v>
      </c>
      <c r="H85" s="19" t="n">
        <v>-1.5</v>
      </c>
      <c r="I85" s="19" t="n">
        <v>-20.1</v>
      </c>
      <c r="J85" s="19" t="n">
        <v>2.6</v>
      </c>
    </row>
    <row r="86" s="1" customFormat="true" ht="15.95" hidden="false" customHeight="true" outlineLevel="0" collapsed="false">
      <c r="A86" s="17" t="s">
        <v>16</v>
      </c>
      <c r="B86" s="35" t="n">
        <v>-0.9</v>
      </c>
      <c r="C86" s="35" t="n">
        <v>1.3</v>
      </c>
      <c r="D86" s="19" t="n">
        <v>-2.2</v>
      </c>
      <c r="E86" s="19" t="n">
        <v>0.1</v>
      </c>
      <c r="F86" s="19" t="n">
        <v>3.2</v>
      </c>
      <c r="G86" s="19" t="n">
        <v>-5.2</v>
      </c>
      <c r="H86" s="19" t="n">
        <v>-3.4</v>
      </c>
      <c r="I86" s="19" t="n">
        <v>-22.6</v>
      </c>
      <c r="J86" s="19" t="n">
        <v>4.6</v>
      </c>
    </row>
    <row r="87" s="1" customFormat="true" ht="15.95" hidden="false" customHeight="true" outlineLevel="0" collapsed="false">
      <c r="A87" s="21" t="s">
        <v>17</v>
      </c>
      <c r="B87" s="18" t="n">
        <v>4</v>
      </c>
      <c r="C87" s="20" t="n">
        <v>4.6</v>
      </c>
      <c r="D87" s="20" t="n">
        <v>3.4</v>
      </c>
      <c r="E87" s="20" t="n">
        <v>4.1</v>
      </c>
      <c r="F87" s="20" t="n">
        <v>2.2</v>
      </c>
      <c r="G87" s="20" t="n">
        <v>5.1</v>
      </c>
      <c r="H87" s="20" t="n">
        <v>3.4</v>
      </c>
      <c r="I87" s="20" t="n">
        <v>26.5</v>
      </c>
      <c r="J87" s="20" t="n">
        <v>-3.3</v>
      </c>
    </row>
    <row r="88" s="1" customFormat="true" ht="15.95" hidden="false" customHeight="true" outlineLevel="0" collapsed="false">
      <c r="A88" s="21" t="s">
        <v>18</v>
      </c>
      <c r="B88" s="18" t="n">
        <v>-0.2</v>
      </c>
      <c r="C88" s="20" t="n">
        <v>0.1</v>
      </c>
      <c r="D88" s="20" t="n">
        <v>-0.2</v>
      </c>
      <c r="E88" s="20" t="n">
        <v>0.1</v>
      </c>
      <c r="F88" s="20" t="n">
        <v>-0.9</v>
      </c>
      <c r="G88" s="20" t="n">
        <v>1.1</v>
      </c>
      <c r="H88" s="20" t="n">
        <v>0.6</v>
      </c>
      <c r="I88" s="20" t="n">
        <v>7.9</v>
      </c>
      <c r="J88" s="20" t="n">
        <v>0</v>
      </c>
    </row>
    <row r="89" s="1" customFormat="true" ht="15.95" hidden="false" customHeight="true" outlineLevel="0" collapsed="false">
      <c r="A89" s="17" t="s">
        <v>19</v>
      </c>
      <c r="B89" s="20" t="n">
        <v>-0.3</v>
      </c>
      <c r="C89" s="20" t="n">
        <v>-0.6</v>
      </c>
      <c r="D89" s="20" t="n">
        <v>-0.5</v>
      </c>
      <c r="E89" s="20" t="n">
        <v>-0.8</v>
      </c>
      <c r="F89" s="20" t="n">
        <v>1.4</v>
      </c>
      <c r="G89" s="20" t="n">
        <v>1.2</v>
      </c>
      <c r="H89" s="20" t="n">
        <v>1.7</v>
      </c>
      <c r="I89" s="20" t="n">
        <v>-3.3</v>
      </c>
      <c r="J89" s="20" t="n">
        <v>-1.3</v>
      </c>
    </row>
    <row r="90" s="1" customFormat="true" ht="15.95" hidden="false" customHeight="true" outlineLevel="0" collapsed="false">
      <c r="A90" s="22" t="s">
        <v>20</v>
      </c>
      <c r="B90" s="24" t="n">
        <v>1.6</v>
      </c>
      <c r="C90" s="24" t="n">
        <v>1.3</v>
      </c>
      <c r="D90" s="24" t="n">
        <v>2.2</v>
      </c>
      <c r="E90" s="24" t="n">
        <v>1.9</v>
      </c>
      <c r="F90" s="24" t="n">
        <v>1.4</v>
      </c>
      <c r="G90" s="24" t="n">
        <v>0.6</v>
      </c>
      <c r="H90" s="24" t="n">
        <v>0.4</v>
      </c>
      <c r="I90" s="24" t="n">
        <v>2.4</v>
      </c>
      <c r="J90" s="24" t="n">
        <v>-0.4</v>
      </c>
    </row>
    <row r="91" s="1" customFormat="true" ht="12" hidden="false" customHeight="true" outlineLevel="0" collapsed="false">
      <c r="B91" s="25"/>
    </row>
    <row r="92" s="1" customFormat="true" ht="17.25" hidden="false" customHeight="false" outlineLevel="0" collapsed="false">
      <c r="A92" s="26" t="s">
        <v>21</v>
      </c>
      <c r="B92" s="19" t="n">
        <v>4.7</v>
      </c>
      <c r="C92" s="19" t="n">
        <v>0.8</v>
      </c>
      <c r="D92" s="19" t="n">
        <v>5.8</v>
      </c>
      <c r="E92" s="19" t="n">
        <v>1.9</v>
      </c>
      <c r="F92" s="19" t="n">
        <v>1.6</v>
      </c>
      <c r="G92" s="19" t="n">
        <v>1.3</v>
      </c>
      <c r="H92" s="19" t="n">
        <v>1.7</v>
      </c>
      <c r="I92" s="19" t="n">
        <v>-2.7</v>
      </c>
      <c r="J92" s="19" t="n">
        <v>-3.3</v>
      </c>
      <c r="K92" s="19"/>
      <c r="L92" s="19"/>
      <c r="M92" s="19"/>
      <c r="N92" s="19"/>
      <c r="O92" s="19"/>
    </row>
    <row r="93" s="1" customFormat="true" ht="17.25" hidden="false" customHeight="false" outlineLevel="0" collapsed="false">
      <c r="A93" s="26" t="n">
        <v>8</v>
      </c>
      <c r="B93" s="19" t="n">
        <v>0.5</v>
      </c>
      <c r="C93" s="19" t="n">
        <v>1.2</v>
      </c>
      <c r="D93" s="19" t="n">
        <v>1.3</v>
      </c>
      <c r="E93" s="19" t="n">
        <v>2.1</v>
      </c>
      <c r="F93" s="19" t="n">
        <v>1.8</v>
      </c>
      <c r="G93" s="19" t="n">
        <v>0.2</v>
      </c>
      <c r="H93" s="19" t="n">
        <v>0</v>
      </c>
      <c r="I93" s="19" t="n">
        <v>2.1</v>
      </c>
      <c r="J93" s="19" t="n">
        <v>-3.3</v>
      </c>
      <c r="K93" s="19"/>
      <c r="L93" s="19"/>
      <c r="M93" s="19"/>
      <c r="N93" s="19"/>
      <c r="O93" s="19"/>
    </row>
    <row r="94" s="1" customFormat="true" ht="17.25" hidden="false" customHeight="false" outlineLevel="0" collapsed="false">
      <c r="A94" s="26" t="n">
        <v>9</v>
      </c>
      <c r="B94" s="19" t="n">
        <v>2.7</v>
      </c>
      <c r="C94" s="19" t="n">
        <v>2</v>
      </c>
      <c r="D94" s="19" t="n">
        <v>4.3</v>
      </c>
      <c r="E94" s="19" t="n">
        <v>3.6</v>
      </c>
      <c r="F94" s="19" t="n">
        <v>3.2</v>
      </c>
      <c r="G94" s="19" t="n">
        <v>2.8</v>
      </c>
      <c r="H94" s="19" t="n">
        <v>2.3</v>
      </c>
      <c r="I94" s="19" t="n">
        <v>6.9</v>
      </c>
      <c r="J94" s="19" t="n">
        <v>0.5</v>
      </c>
      <c r="K94" s="19"/>
      <c r="L94" s="19"/>
      <c r="M94" s="19"/>
      <c r="N94" s="19"/>
      <c r="O94" s="19"/>
    </row>
    <row r="95" s="1" customFormat="true" ht="17.25" hidden="false" customHeight="false" outlineLevel="0" collapsed="false">
      <c r="A95" s="26" t="n">
        <v>10</v>
      </c>
      <c r="B95" s="19" t="n">
        <v>1.1</v>
      </c>
      <c r="C95" s="19" t="n">
        <v>1.2</v>
      </c>
      <c r="D95" s="19" t="n">
        <v>3</v>
      </c>
      <c r="E95" s="19" t="n">
        <v>3.1</v>
      </c>
      <c r="F95" s="19" t="n">
        <v>0.8</v>
      </c>
      <c r="G95" s="19" t="n">
        <v>3.8</v>
      </c>
      <c r="H95" s="19" t="n">
        <v>1.6</v>
      </c>
      <c r="I95" s="19" t="n">
        <v>29.9</v>
      </c>
      <c r="J95" s="19" t="n">
        <v>0.9</v>
      </c>
      <c r="K95" s="19"/>
      <c r="L95" s="19"/>
      <c r="M95" s="19"/>
      <c r="N95" s="19"/>
      <c r="O95" s="19"/>
    </row>
    <row r="96" s="1" customFormat="true" ht="17.25" hidden="false" customHeight="false" outlineLevel="0" collapsed="false">
      <c r="A96" s="26" t="n">
        <v>11</v>
      </c>
      <c r="B96" s="19" t="n">
        <v>0.5</v>
      </c>
      <c r="C96" s="19" t="n">
        <v>0.8</v>
      </c>
      <c r="D96" s="19" t="n">
        <v>2.5</v>
      </c>
      <c r="E96" s="19" t="n">
        <v>2.9</v>
      </c>
      <c r="F96" s="19" t="n">
        <v>0.9</v>
      </c>
      <c r="G96" s="19" t="n">
        <v>1.7</v>
      </c>
      <c r="H96" s="19" t="n">
        <v>0.6</v>
      </c>
      <c r="I96" s="19" t="n">
        <v>13.7</v>
      </c>
      <c r="J96" s="19" t="n">
        <v>1.3</v>
      </c>
      <c r="K96" s="19"/>
      <c r="L96" s="19"/>
      <c r="M96" s="19"/>
      <c r="N96" s="19"/>
      <c r="O96" s="19"/>
    </row>
    <row r="97" s="1" customFormat="true" ht="17.25" hidden="false" customHeight="false" outlineLevel="0" collapsed="false">
      <c r="A97" s="26" t="n">
        <v>12</v>
      </c>
      <c r="B97" s="19" t="n">
        <v>1.3</v>
      </c>
      <c r="C97" s="19" t="n">
        <v>0.5</v>
      </c>
      <c r="D97" s="19" t="n">
        <v>4.1</v>
      </c>
      <c r="E97" s="19" t="n">
        <v>3.3</v>
      </c>
      <c r="F97" s="19" t="n">
        <v>1.8</v>
      </c>
      <c r="G97" s="19" t="n">
        <v>-0.6</v>
      </c>
      <c r="H97" s="19" t="n">
        <v>-2</v>
      </c>
      <c r="I97" s="19" t="n">
        <v>14.7</v>
      </c>
      <c r="J97" s="19" t="n">
        <v>1.8</v>
      </c>
      <c r="K97" s="19"/>
      <c r="L97" s="19"/>
      <c r="M97" s="19"/>
      <c r="N97" s="19"/>
      <c r="O97" s="19"/>
    </row>
    <row r="98" s="1" customFormat="true" ht="17.25" hidden="false" customHeight="false" outlineLevel="0" collapsed="false">
      <c r="A98" s="28" t="s">
        <v>22</v>
      </c>
      <c r="B98" s="19" t="n">
        <v>-1.7</v>
      </c>
      <c r="C98" s="19" t="n">
        <v>0.1</v>
      </c>
      <c r="D98" s="19" t="n">
        <v>0.4</v>
      </c>
      <c r="E98" s="19" t="n">
        <v>2.2</v>
      </c>
      <c r="F98" s="19" t="n">
        <v>0.5</v>
      </c>
      <c r="G98" s="19" t="n">
        <v>3.8</v>
      </c>
      <c r="H98" s="19" t="n">
        <v>2</v>
      </c>
      <c r="I98" s="19" t="n">
        <v>23</v>
      </c>
      <c r="J98" s="19" t="n">
        <v>1</v>
      </c>
      <c r="K98" s="19"/>
      <c r="L98" s="19"/>
      <c r="M98" s="19"/>
      <c r="N98" s="19"/>
      <c r="O98" s="19"/>
    </row>
    <row r="99" s="1" customFormat="true" ht="17.25" hidden="false" customHeight="false" outlineLevel="0" collapsed="false">
      <c r="A99" s="26" t="n">
        <v>2</v>
      </c>
      <c r="B99" s="19" t="n">
        <v>-0.6</v>
      </c>
      <c r="C99" s="19" t="n">
        <v>-0.5</v>
      </c>
      <c r="D99" s="19" t="n">
        <v>1.9</v>
      </c>
      <c r="E99" s="19" t="n">
        <v>1.9</v>
      </c>
      <c r="F99" s="19" t="n">
        <v>0.1</v>
      </c>
      <c r="G99" s="19" t="n">
        <v>1.6</v>
      </c>
      <c r="H99" s="19" t="n">
        <v>0.8</v>
      </c>
      <c r="I99" s="19" t="n">
        <v>10.7</v>
      </c>
      <c r="J99" s="19" t="n">
        <v>1.5</v>
      </c>
      <c r="K99" s="19"/>
      <c r="L99" s="19"/>
      <c r="M99" s="19"/>
      <c r="N99" s="19"/>
      <c r="O99" s="19"/>
    </row>
    <row r="100" s="1" customFormat="true" ht="17.25" hidden="false" customHeight="false" outlineLevel="0" collapsed="false">
      <c r="A100" s="26" t="n">
        <v>3</v>
      </c>
      <c r="B100" s="19" t="n">
        <v>20.7</v>
      </c>
      <c r="C100" s="19" t="n">
        <v>-1.4</v>
      </c>
      <c r="D100" s="19" t="n">
        <v>24</v>
      </c>
      <c r="E100" s="19" t="n">
        <v>1.4</v>
      </c>
      <c r="F100" s="19" t="n">
        <v>0.5</v>
      </c>
      <c r="G100" s="19" t="n">
        <v>1.8</v>
      </c>
      <c r="H100" s="19" t="n">
        <v>1</v>
      </c>
      <c r="I100" s="19" t="n">
        <v>11.1</v>
      </c>
      <c r="J100" s="19" t="n">
        <v>1.8</v>
      </c>
    </row>
    <row r="101" s="1" customFormat="true" ht="19.5" hidden="false" customHeight="true" outlineLevel="0" collapsed="false">
      <c r="A101" s="26" t="n">
        <v>4</v>
      </c>
      <c r="B101" s="19" t="n">
        <v>-2.5</v>
      </c>
      <c r="C101" s="19" t="n">
        <v>-3.6</v>
      </c>
      <c r="D101" s="19" t="n">
        <v>2.4</v>
      </c>
      <c r="E101" s="19" t="n">
        <v>1.3</v>
      </c>
      <c r="F101" s="19" t="n">
        <v>0.5</v>
      </c>
      <c r="G101" s="19" t="n">
        <v>-0.2</v>
      </c>
      <c r="H101" s="19" t="n">
        <v>-1.1</v>
      </c>
      <c r="I101" s="19" t="n">
        <v>9.6</v>
      </c>
      <c r="J101" s="19" t="n">
        <v>2.3</v>
      </c>
      <c r="K101" s="19"/>
      <c r="L101" s="19"/>
      <c r="M101" s="19"/>
      <c r="N101" s="19"/>
      <c r="O101" s="19"/>
    </row>
    <row r="102" s="1" customFormat="true" ht="17.25" hidden="false" customHeight="false" outlineLevel="0" collapsed="false">
      <c r="A102" s="26" t="n">
        <v>5</v>
      </c>
      <c r="B102" s="19" t="n">
        <v>-2.4</v>
      </c>
      <c r="C102" s="19" t="n">
        <v>-2.7</v>
      </c>
      <c r="D102" s="19" t="n">
        <v>1.8</v>
      </c>
      <c r="E102" s="19" t="n">
        <v>1.4</v>
      </c>
      <c r="F102" s="19" t="n">
        <v>0.9</v>
      </c>
      <c r="G102" s="19" t="n">
        <v>1.5</v>
      </c>
      <c r="H102" s="19" t="n">
        <v>0.7</v>
      </c>
      <c r="I102" s="19" t="n">
        <v>10.6</v>
      </c>
      <c r="J102" s="19" t="n">
        <v>1.6</v>
      </c>
      <c r="K102" s="19"/>
      <c r="L102" s="19"/>
      <c r="M102" s="19"/>
      <c r="N102" s="19"/>
      <c r="O102" s="19"/>
    </row>
    <row r="103" s="1" customFormat="true" ht="17.25" hidden="false" customHeight="false" outlineLevel="0" collapsed="false">
      <c r="A103" s="26" t="n">
        <v>6</v>
      </c>
      <c r="B103" s="19" t="n">
        <v>-6.1</v>
      </c>
      <c r="C103" s="19" t="n">
        <v>-1.3</v>
      </c>
      <c r="D103" s="19" t="n">
        <v>-2.1</v>
      </c>
      <c r="E103" s="19" t="n">
        <v>3</v>
      </c>
      <c r="F103" s="19" t="n">
        <v>1.6</v>
      </c>
      <c r="G103" s="19" t="n">
        <v>1.3</v>
      </c>
      <c r="H103" s="19" t="n">
        <v>-0.1</v>
      </c>
      <c r="I103" s="19" t="n">
        <v>15.9</v>
      </c>
      <c r="J103" s="19" t="n">
        <v>1.7</v>
      </c>
      <c r="K103" s="19"/>
      <c r="L103" s="19"/>
      <c r="M103" s="19"/>
      <c r="N103" s="19"/>
      <c r="O103" s="19"/>
    </row>
    <row r="104" s="1" customFormat="true" ht="12" hidden="false" customHeight="true" outlineLevel="0" collapsed="false">
      <c r="A104" s="26"/>
    </row>
    <row r="105" s="1" customFormat="true" ht="21" hidden="false" customHeight="false" outlineLevel="0" collapsed="false">
      <c r="A105" s="30" t="s">
        <v>23</v>
      </c>
      <c r="B105" s="31" t="n">
        <v>-3.8</v>
      </c>
      <c r="C105" s="31" t="n">
        <v>-2.6</v>
      </c>
      <c r="D105" s="31" t="n">
        <v>0.6</v>
      </c>
      <c r="E105" s="31" t="n">
        <v>1.8</v>
      </c>
      <c r="F105" s="31" t="n">
        <v>0.6</v>
      </c>
      <c r="G105" s="31" t="n">
        <v>2.5</v>
      </c>
      <c r="H105" s="31" t="n">
        <v>1.5</v>
      </c>
      <c r="I105" s="31" t="n">
        <v>14.5</v>
      </c>
      <c r="J105" s="31" t="n">
        <v>2.5</v>
      </c>
    </row>
    <row r="106" s="1" customFormat="true" ht="13.5" hidden="false" customHeight="false" outlineLevel="0" collapsed="false"/>
    <row r="107" s="1" customFormat="true" ht="17.25" hidden="false" customHeight="false" outlineLevel="0" collapsed="false">
      <c r="A107" s="40" t="s">
        <v>26</v>
      </c>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97" colorId="64" zoomScale="75" zoomScaleNormal="75" zoomScalePageLayoutView="75" workbookViewId="0">
      <selection pane="topLeft" activeCell="H126" activeCellId="0" sqref="H126"/>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9</v>
      </c>
      <c r="B4" s="49"/>
      <c r="C4" s="49"/>
      <c r="D4" s="50"/>
      <c r="E4" s="50"/>
      <c r="F4" s="50"/>
      <c r="G4" s="50"/>
      <c r="H4" s="50"/>
      <c r="I4" s="51" t="s">
        <v>30</v>
      </c>
      <c r="J4" s="50"/>
      <c r="K4" s="50"/>
      <c r="L4" s="52"/>
      <c r="M4" s="52"/>
      <c r="N4" s="44"/>
      <c r="O4" s="45"/>
      <c r="P4" s="45"/>
      <c r="Q4" s="45"/>
      <c r="R4" s="45"/>
      <c r="S4" s="45"/>
      <c r="T4" s="45"/>
      <c r="U4" s="45"/>
      <c r="V4" s="45"/>
      <c r="W4" s="45"/>
      <c r="X4" s="45"/>
      <c r="Y4" s="45"/>
    </row>
    <row r="5" customFormat="false" ht="18" hidden="false" customHeight="true" outlineLevel="0" collapsed="false">
      <c r="A5" s="53" t="s">
        <v>31</v>
      </c>
      <c r="B5" s="54" t="s">
        <v>9</v>
      </c>
      <c r="C5" s="54"/>
      <c r="D5" s="55"/>
      <c r="E5" s="55"/>
      <c r="F5" s="56"/>
      <c r="G5" s="56"/>
      <c r="H5" s="55"/>
      <c r="I5" s="55"/>
      <c r="J5" s="55"/>
      <c r="K5" s="55"/>
      <c r="L5" s="57" t="s">
        <v>32</v>
      </c>
      <c r="M5" s="57"/>
    </row>
    <row r="6" customFormat="false" ht="18" hidden="false" customHeight="true" outlineLevel="0" collapsed="false">
      <c r="A6" s="53"/>
      <c r="B6" s="54"/>
      <c r="C6" s="54"/>
      <c r="D6" s="58" t="s">
        <v>8</v>
      </c>
      <c r="E6" s="58"/>
      <c r="F6" s="59"/>
      <c r="G6" s="59"/>
      <c r="H6" s="60"/>
      <c r="I6" s="60"/>
      <c r="J6" s="61" t="s">
        <v>33</v>
      </c>
      <c r="K6" s="61"/>
      <c r="L6" s="57"/>
      <c r="M6" s="57"/>
    </row>
    <row r="7" customFormat="false" ht="18" hidden="false" customHeight="true" outlineLevel="0" collapsed="false">
      <c r="A7" s="53"/>
      <c r="B7" s="54"/>
      <c r="C7" s="54"/>
      <c r="D7" s="58"/>
      <c r="E7" s="58"/>
      <c r="F7" s="62" t="s">
        <v>10</v>
      </c>
      <c r="G7" s="62"/>
      <c r="H7" s="62" t="s">
        <v>34</v>
      </c>
      <c r="I7" s="62"/>
      <c r="J7" s="61"/>
      <c r="K7" s="61"/>
      <c r="L7" s="57"/>
      <c r="M7" s="57"/>
    </row>
    <row r="8" customFormat="false" ht="18" hidden="false" customHeight="true" outlineLevel="0" collapsed="false">
      <c r="A8" s="53"/>
      <c r="B8" s="63" t="s">
        <v>35</v>
      </c>
      <c r="C8" s="64" t="s">
        <v>36</v>
      </c>
      <c r="D8" s="65" t="s">
        <v>35</v>
      </c>
      <c r="E8" s="64" t="s">
        <v>36</v>
      </c>
      <c r="F8" s="65" t="s">
        <v>35</v>
      </c>
      <c r="G8" s="66" t="s">
        <v>36</v>
      </c>
      <c r="H8" s="67" t="s">
        <v>35</v>
      </c>
      <c r="I8" s="64" t="s">
        <v>36</v>
      </c>
      <c r="J8" s="65" t="s">
        <v>35</v>
      </c>
      <c r="K8" s="68" t="s">
        <v>36</v>
      </c>
      <c r="L8" s="63" t="s">
        <v>35</v>
      </c>
      <c r="M8" s="69" t="s">
        <v>3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7</v>
      </c>
      <c r="B10" s="71" t="n">
        <v>298886</v>
      </c>
      <c r="C10" s="72" t="n">
        <v>317840</v>
      </c>
      <c r="D10" s="77" t="n">
        <v>245620</v>
      </c>
      <c r="E10" s="77" t="n">
        <v>256703</v>
      </c>
      <c r="F10" s="73" t="n">
        <v>228756</v>
      </c>
      <c r="G10" s="77" t="n">
        <v>230844</v>
      </c>
      <c r="H10" s="78" t="n">
        <v>16864</v>
      </c>
      <c r="I10" s="71" t="n">
        <v>25859</v>
      </c>
      <c r="J10" s="73" t="n">
        <v>53266</v>
      </c>
      <c r="K10" s="77" t="n">
        <v>61137</v>
      </c>
      <c r="L10" s="79" t="n">
        <v>20.3</v>
      </c>
      <c r="M10" s="80" t="n">
        <v>20.4</v>
      </c>
    </row>
    <row r="11" customFormat="false" ht="18" hidden="false" customHeight="true" outlineLevel="0" collapsed="false">
      <c r="A11" s="81" t="s">
        <v>38</v>
      </c>
      <c r="B11" s="71" t="n">
        <v>304435</v>
      </c>
      <c r="C11" s="72" t="n">
        <v>318046</v>
      </c>
      <c r="D11" s="73" t="n">
        <v>250731</v>
      </c>
      <c r="E11" s="72" t="n">
        <v>255677</v>
      </c>
      <c r="F11" s="73" t="n">
        <v>233127</v>
      </c>
      <c r="G11" s="72" t="n">
        <v>228554</v>
      </c>
      <c r="H11" s="78" t="n">
        <v>17604</v>
      </c>
      <c r="I11" s="72" t="n">
        <v>27123</v>
      </c>
      <c r="J11" s="73" t="n">
        <v>53704</v>
      </c>
      <c r="K11" s="77" t="n">
        <v>62369</v>
      </c>
      <c r="L11" s="79" t="n">
        <v>20.2</v>
      </c>
      <c r="M11" s="80" t="n">
        <v>20.3</v>
      </c>
    </row>
    <row r="12" s="84" customFormat="true" ht="18" hidden="false" customHeight="true" outlineLevel="0" collapsed="false">
      <c r="A12" s="82" t="s">
        <v>39</v>
      </c>
      <c r="B12" s="71" t="n">
        <v>293255</v>
      </c>
      <c r="C12" s="71" t="n">
        <v>304478</v>
      </c>
      <c r="D12" s="73" t="n">
        <v>243766</v>
      </c>
      <c r="E12" s="77" t="n">
        <v>249631</v>
      </c>
      <c r="F12" s="73" t="n">
        <v>230056</v>
      </c>
      <c r="G12" s="72" t="n">
        <v>230294</v>
      </c>
      <c r="H12" s="78" t="n">
        <v>13710</v>
      </c>
      <c r="I12" s="72" t="n">
        <v>19337</v>
      </c>
      <c r="J12" s="73" t="n">
        <v>49489</v>
      </c>
      <c r="K12" s="77" t="n">
        <v>54847</v>
      </c>
      <c r="L12" s="79" t="n">
        <v>19.3</v>
      </c>
      <c r="M12" s="80" t="n">
        <v>19.4</v>
      </c>
      <c r="N12" s="83"/>
    </row>
    <row r="13" s="84" customFormat="true" ht="18" hidden="false" customHeight="true" outlineLevel="0" collapsed="false">
      <c r="A13" s="82" t="s">
        <v>40</v>
      </c>
      <c r="B13" s="71" t="n">
        <v>288464</v>
      </c>
      <c r="C13" s="71" t="n">
        <v>318565</v>
      </c>
      <c r="D13" s="73" t="n">
        <v>242057</v>
      </c>
      <c r="E13" s="77" t="n">
        <v>260933</v>
      </c>
      <c r="F13" s="73" t="n">
        <v>228366</v>
      </c>
      <c r="G13" s="71" t="n">
        <v>236633</v>
      </c>
      <c r="H13" s="78" t="n">
        <v>13691</v>
      </c>
      <c r="I13" s="71" t="n">
        <v>24300</v>
      </c>
      <c r="J13" s="73" t="n">
        <v>46407</v>
      </c>
      <c r="K13" s="77" t="n">
        <v>57632</v>
      </c>
      <c r="L13" s="79" t="n">
        <v>19.5</v>
      </c>
      <c r="M13" s="80" t="n">
        <v>19.9</v>
      </c>
      <c r="N13" s="83"/>
    </row>
    <row r="14" s="84" customFormat="true" ht="18" hidden="false" customHeight="true" outlineLevel="0" collapsed="false">
      <c r="A14" s="82" t="s">
        <v>41</v>
      </c>
      <c r="B14" s="71" t="n">
        <v>276664</v>
      </c>
      <c r="C14" s="71" t="n">
        <v>310473</v>
      </c>
      <c r="D14" s="73" t="n">
        <v>232485</v>
      </c>
      <c r="E14" s="77" t="n">
        <v>256908</v>
      </c>
      <c r="F14" s="73" t="n">
        <v>218048</v>
      </c>
      <c r="G14" s="71" t="n">
        <v>231972</v>
      </c>
      <c r="H14" s="78" t="n">
        <v>14437</v>
      </c>
      <c r="I14" s="71" t="n">
        <v>24936</v>
      </c>
      <c r="J14" s="73" t="n">
        <v>44179</v>
      </c>
      <c r="K14" s="77" t="n">
        <v>53565</v>
      </c>
      <c r="L14" s="79" t="n">
        <v>19.4</v>
      </c>
      <c r="M14" s="80" t="n">
        <v>19.9</v>
      </c>
      <c r="N14" s="83"/>
    </row>
    <row r="15" s="84" customFormat="true" ht="18" hidden="false" customHeight="true" outlineLevel="0" collapsed="false">
      <c r="A15" s="82" t="s">
        <v>42</v>
      </c>
      <c r="B15" s="71" t="n">
        <v>283898</v>
      </c>
      <c r="C15" s="71" t="n">
        <v>318866</v>
      </c>
      <c r="D15" s="73" t="n">
        <v>237292</v>
      </c>
      <c r="E15" s="77" t="n">
        <v>262249</v>
      </c>
      <c r="F15" s="73" t="n">
        <v>221717</v>
      </c>
      <c r="G15" s="71" t="n">
        <v>239999</v>
      </c>
      <c r="H15" s="78" t="n">
        <v>15575</v>
      </c>
      <c r="I15" s="71" t="n">
        <v>22250</v>
      </c>
      <c r="J15" s="73" t="n">
        <v>46606</v>
      </c>
      <c r="K15" s="77" t="n">
        <v>56617</v>
      </c>
      <c r="L15" s="79" t="n">
        <v>19.8</v>
      </c>
      <c r="M15" s="80" t="n">
        <v>20.4</v>
      </c>
      <c r="N15" s="83"/>
    </row>
    <row r="16" s="84" customFormat="true" ht="18" hidden="false" customHeight="true" outlineLevel="0" collapsed="false">
      <c r="A16" s="85" t="s">
        <v>43</v>
      </c>
      <c r="B16" s="86" t="n">
        <v>284085</v>
      </c>
      <c r="C16" s="86" t="n">
        <v>324111</v>
      </c>
      <c r="D16" s="87" t="n">
        <v>236695</v>
      </c>
      <c r="E16" s="88" t="n">
        <v>265892</v>
      </c>
      <c r="F16" s="87" t="n">
        <v>221235</v>
      </c>
      <c r="G16" s="86" t="n">
        <v>240474</v>
      </c>
      <c r="H16" s="89" t="n">
        <v>15460</v>
      </c>
      <c r="I16" s="86" t="n">
        <v>25418</v>
      </c>
      <c r="J16" s="87" t="n">
        <v>47390</v>
      </c>
      <c r="K16" s="88" t="n">
        <v>58219</v>
      </c>
      <c r="L16" s="90" t="n">
        <v>19.4</v>
      </c>
      <c r="M16" s="91" t="n">
        <v>20.4</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315350</v>
      </c>
      <c r="C18" s="99" t="n">
        <v>440026</v>
      </c>
      <c r="D18" s="78" t="n">
        <v>236433</v>
      </c>
      <c r="E18" s="99" t="n">
        <v>266911</v>
      </c>
      <c r="F18" s="78" t="n">
        <v>221475</v>
      </c>
      <c r="G18" s="99" t="n">
        <v>241748</v>
      </c>
      <c r="H18" s="78" t="n">
        <v>14958</v>
      </c>
      <c r="I18" s="71" t="n">
        <v>25163</v>
      </c>
      <c r="J18" s="73" t="n">
        <v>78917</v>
      </c>
      <c r="K18" s="71" t="n">
        <v>173115</v>
      </c>
      <c r="L18" s="100" t="n">
        <v>19.9</v>
      </c>
      <c r="M18" s="101" t="n">
        <v>20.8</v>
      </c>
      <c r="O18" s="103"/>
      <c r="P18" s="103"/>
      <c r="Q18" s="103"/>
      <c r="R18" s="103"/>
      <c r="S18" s="103"/>
      <c r="V18" s="103"/>
      <c r="W18" s="103"/>
      <c r="X18" s="103"/>
      <c r="Y18" s="103"/>
    </row>
    <row r="19" s="102" customFormat="true" ht="18" hidden="false" customHeight="true" outlineLevel="0" collapsed="false">
      <c r="A19" s="97" t="n">
        <v>8</v>
      </c>
      <c r="B19" s="98" t="n">
        <v>248414</v>
      </c>
      <c r="C19" s="99" t="n">
        <v>286521</v>
      </c>
      <c r="D19" s="78" t="n">
        <v>238405</v>
      </c>
      <c r="E19" s="99" t="n">
        <v>264382</v>
      </c>
      <c r="F19" s="78" t="n">
        <v>222289</v>
      </c>
      <c r="G19" s="99" t="n">
        <v>238268</v>
      </c>
      <c r="H19" s="78" t="n">
        <v>16116</v>
      </c>
      <c r="I19" s="71" t="n">
        <v>26114</v>
      </c>
      <c r="J19" s="73" t="n">
        <v>10009</v>
      </c>
      <c r="K19" s="71" t="n">
        <v>22139</v>
      </c>
      <c r="L19" s="100" t="n">
        <v>19.3</v>
      </c>
      <c r="M19" s="101" t="n">
        <v>19.7</v>
      </c>
      <c r="O19" s="103"/>
      <c r="P19" s="103"/>
      <c r="Q19" s="103"/>
      <c r="R19" s="103"/>
      <c r="S19" s="103"/>
      <c r="V19" s="103"/>
      <c r="W19" s="103"/>
      <c r="X19" s="103"/>
      <c r="Y19" s="103"/>
    </row>
    <row r="20" s="102" customFormat="true" ht="18" hidden="false" customHeight="true" outlineLevel="0" collapsed="false">
      <c r="A20" s="97" t="n">
        <v>9</v>
      </c>
      <c r="B20" s="98" t="n">
        <v>239600</v>
      </c>
      <c r="C20" s="99" t="n">
        <v>268606</v>
      </c>
      <c r="D20" s="78" t="n">
        <v>237075</v>
      </c>
      <c r="E20" s="99" t="n">
        <v>266917</v>
      </c>
      <c r="F20" s="78" t="n">
        <v>221739</v>
      </c>
      <c r="G20" s="99" t="n">
        <v>242457</v>
      </c>
      <c r="H20" s="78" t="n">
        <v>15336</v>
      </c>
      <c r="I20" s="71" t="n">
        <v>24460</v>
      </c>
      <c r="J20" s="73" t="n">
        <v>2525</v>
      </c>
      <c r="K20" s="71" t="n">
        <v>1689</v>
      </c>
      <c r="L20" s="100" t="n">
        <v>19.5</v>
      </c>
      <c r="M20" s="101" t="n">
        <v>20.7</v>
      </c>
      <c r="O20" s="103"/>
      <c r="P20" s="103"/>
      <c r="Q20" s="103"/>
      <c r="R20" s="103"/>
      <c r="S20" s="103"/>
      <c r="V20" s="103"/>
      <c r="W20" s="103"/>
      <c r="X20" s="103"/>
      <c r="Y20" s="103"/>
    </row>
    <row r="21" s="102" customFormat="true" ht="18" hidden="false" customHeight="true" outlineLevel="0" collapsed="false">
      <c r="A21" s="97" t="n">
        <v>10</v>
      </c>
      <c r="B21" s="98" t="n">
        <v>235830</v>
      </c>
      <c r="C21" s="99" t="n">
        <v>265149</v>
      </c>
      <c r="D21" s="78" t="n">
        <v>235049</v>
      </c>
      <c r="E21" s="99" t="n">
        <v>264739</v>
      </c>
      <c r="F21" s="78" t="n">
        <v>218967</v>
      </c>
      <c r="G21" s="99" t="n">
        <v>237380</v>
      </c>
      <c r="H21" s="78" t="n">
        <v>16082</v>
      </c>
      <c r="I21" s="71" t="n">
        <v>27359</v>
      </c>
      <c r="J21" s="73" t="n">
        <v>781</v>
      </c>
      <c r="K21" s="71" t="n">
        <v>410</v>
      </c>
      <c r="L21" s="100" t="n">
        <v>19.4</v>
      </c>
      <c r="M21" s="101" t="n">
        <v>20</v>
      </c>
      <c r="O21" s="103"/>
      <c r="P21" s="103"/>
      <c r="Q21" s="103"/>
      <c r="R21" s="103"/>
      <c r="S21" s="103"/>
      <c r="V21" s="103"/>
      <c r="W21" s="103"/>
      <c r="X21" s="103"/>
      <c r="Y21" s="103"/>
    </row>
    <row r="22" s="102" customFormat="true" ht="18" hidden="false" customHeight="true" outlineLevel="0" collapsed="false">
      <c r="A22" s="97" t="n">
        <v>11</v>
      </c>
      <c r="B22" s="98" t="n">
        <v>242128</v>
      </c>
      <c r="C22" s="99" t="n">
        <v>286374</v>
      </c>
      <c r="D22" s="78" t="n">
        <v>236176</v>
      </c>
      <c r="E22" s="99" t="n">
        <v>269716</v>
      </c>
      <c r="F22" s="78" t="n">
        <v>220392</v>
      </c>
      <c r="G22" s="99" t="n">
        <v>242179</v>
      </c>
      <c r="H22" s="78" t="n">
        <v>15784</v>
      </c>
      <c r="I22" s="71" t="n">
        <v>27537</v>
      </c>
      <c r="J22" s="73" t="n">
        <v>5952</v>
      </c>
      <c r="K22" s="71" t="n">
        <v>16658</v>
      </c>
      <c r="L22" s="100" t="n">
        <v>19.8</v>
      </c>
      <c r="M22" s="101" t="n">
        <v>21.5</v>
      </c>
      <c r="O22" s="103"/>
      <c r="P22" s="103"/>
      <c r="Q22" s="103"/>
      <c r="R22" s="103"/>
      <c r="S22" s="103"/>
      <c r="V22" s="103"/>
      <c r="W22" s="103"/>
      <c r="X22" s="103"/>
      <c r="Y22" s="103"/>
    </row>
    <row r="23" s="102" customFormat="true" ht="18" hidden="false" customHeight="true" outlineLevel="0" collapsed="false">
      <c r="A23" s="97" t="n">
        <v>12</v>
      </c>
      <c r="B23" s="98" t="n">
        <v>516177</v>
      </c>
      <c r="C23" s="99" t="n">
        <v>594493</v>
      </c>
      <c r="D23" s="78" t="n">
        <v>238854</v>
      </c>
      <c r="E23" s="99" t="n">
        <v>270254</v>
      </c>
      <c r="F23" s="78" t="n">
        <v>222065</v>
      </c>
      <c r="G23" s="99" t="n">
        <v>241363</v>
      </c>
      <c r="H23" s="78" t="n">
        <v>16789</v>
      </c>
      <c r="I23" s="71" t="n">
        <v>28891</v>
      </c>
      <c r="J23" s="73" t="n">
        <v>277323</v>
      </c>
      <c r="K23" s="71" t="n">
        <v>324239</v>
      </c>
      <c r="L23" s="100" t="n">
        <v>19.5</v>
      </c>
      <c r="M23" s="101" t="n">
        <v>20.9</v>
      </c>
      <c r="O23" s="103"/>
      <c r="P23" s="103"/>
      <c r="Q23" s="103"/>
      <c r="R23" s="103"/>
      <c r="S23" s="103"/>
      <c r="V23" s="103"/>
      <c r="W23" s="103"/>
      <c r="X23" s="103"/>
      <c r="Y23" s="103"/>
    </row>
    <row r="24" s="102" customFormat="true" ht="18" hidden="false" customHeight="true" outlineLevel="0" collapsed="false">
      <c r="A24" s="104" t="s">
        <v>22</v>
      </c>
      <c r="B24" s="99" t="n">
        <v>241410</v>
      </c>
      <c r="C24" s="99" t="n">
        <v>262394</v>
      </c>
      <c r="D24" s="78" t="n">
        <v>234343</v>
      </c>
      <c r="E24" s="99" t="n">
        <v>259351</v>
      </c>
      <c r="F24" s="78" t="n">
        <v>217752</v>
      </c>
      <c r="G24" s="99" t="n">
        <v>234629</v>
      </c>
      <c r="H24" s="78" t="n">
        <v>16591</v>
      </c>
      <c r="I24" s="71" t="n">
        <v>24722</v>
      </c>
      <c r="J24" s="73" t="n">
        <v>7067</v>
      </c>
      <c r="K24" s="71" t="n">
        <v>3043</v>
      </c>
      <c r="L24" s="100" t="n">
        <v>18.1</v>
      </c>
      <c r="M24" s="101" t="n">
        <v>17.5</v>
      </c>
    </row>
    <row r="25" s="102" customFormat="true" ht="18" hidden="false" customHeight="true" outlineLevel="0" collapsed="false">
      <c r="A25" s="97" t="n">
        <v>2</v>
      </c>
      <c r="B25" s="99" t="n">
        <v>236487</v>
      </c>
      <c r="C25" s="99" t="n">
        <v>268036</v>
      </c>
      <c r="D25" s="78" t="n">
        <v>234446</v>
      </c>
      <c r="E25" s="99" t="n">
        <v>267872</v>
      </c>
      <c r="F25" s="78" t="n">
        <v>218388</v>
      </c>
      <c r="G25" s="99" t="n">
        <v>239815</v>
      </c>
      <c r="H25" s="78" t="n">
        <v>16058</v>
      </c>
      <c r="I25" s="71" t="n">
        <v>28057</v>
      </c>
      <c r="J25" s="73" t="n">
        <v>2041</v>
      </c>
      <c r="K25" s="71" t="n">
        <v>164</v>
      </c>
      <c r="L25" s="100" t="n">
        <v>19.4</v>
      </c>
      <c r="M25" s="101" t="n">
        <v>20.9</v>
      </c>
    </row>
    <row r="26" s="102" customFormat="true" ht="18" hidden="false" customHeight="true" outlineLevel="0" collapsed="false">
      <c r="A26" s="97" t="n">
        <v>3</v>
      </c>
      <c r="B26" s="99" t="n">
        <v>255488</v>
      </c>
      <c r="C26" s="99" t="n">
        <v>324497</v>
      </c>
      <c r="D26" s="78" t="n">
        <v>234876</v>
      </c>
      <c r="E26" s="99" t="n">
        <v>265169</v>
      </c>
      <c r="F26" s="78" t="n">
        <v>218243</v>
      </c>
      <c r="G26" s="99" t="n">
        <v>238666</v>
      </c>
      <c r="H26" s="78" t="n">
        <v>16633</v>
      </c>
      <c r="I26" s="71" t="n">
        <v>26503</v>
      </c>
      <c r="J26" s="73" t="n">
        <v>20612</v>
      </c>
      <c r="K26" s="71" t="n">
        <v>59328</v>
      </c>
      <c r="L26" s="100" t="n">
        <v>18.9</v>
      </c>
      <c r="M26" s="101" t="n">
        <v>19.7</v>
      </c>
    </row>
    <row r="27" s="102" customFormat="true" ht="18" hidden="false" customHeight="true" outlineLevel="0" collapsed="false">
      <c r="A27" s="97" t="n">
        <v>4</v>
      </c>
      <c r="B27" s="98" t="n">
        <v>249655</v>
      </c>
      <c r="C27" s="99" t="n">
        <v>277452</v>
      </c>
      <c r="D27" s="78" t="n">
        <v>238245</v>
      </c>
      <c r="E27" s="99" t="n">
        <v>270983</v>
      </c>
      <c r="F27" s="78" t="n">
        <v>221563</v>
      </c>
      <c r="G27" s="99" t="n">
        <v>243668</v>
      </c>
      <c r="H27" s="78" t="n">
        <v>16682</v>
      </c>
      <c r="I27" s="71" t="n">
        <v>27315</v>
      </c>
      <c r="J27" s="73" t="n">
        <v>11410</v>
      </c>
      <c r="K27" s="71" t="n">
        <v>6469</v>
      </c>
      <c r="L27" s="100" t="n">
        <v>20.1</v>
      </c>
      <c r="M27" s="101" t="n">
        <v>21</v>
      </c>
      <c r="O27" s="103"/>
      <c r="P27" s="103"/>
      <c r="Q27" s="103"/>
      <c r="R27" s="103"/>
      <c r="S27" s="103"/>
      <c r="V27" s="103"/>
      <c r="W27" s="103"/>
      <c r="X27" s="103"/>
      <c r="Y27" s="103"/>
    </row>
    <row r="28" s="102" customFormat="true" ht="18" hidden="false" customHeight="true" outlineLevel="0" collapsed="false">
      <c r="A28" s="97" t="n">
        <v>5</v>
      </c>
      <c r="B28" s="98" t="n">
        <v>236635</v>
      </c>
      <c r="C28" s="99" t="n">
        <v>266357</v>
      </c>
      <c r="D28" s="78" t="n">
        <v>234030</v>
      </c>
      <c r="E28" s="99" t="n">
        <v>265196</v>
      </c>
      <c r="F28" s="78" t="n">
        <v>218670</v>
      </c>
      <c r="G28" s="99" t="n">
        <v>241273</v>
      </c>
      <c r="H28" s="78" t="n">
        <v>15360</v>
      </c>
      <c r="I28" s="71" t="n">
        <v>23923</v>
      </c>
      <c r="J28" s="73" t="n">
        <v>2605</v>
      </c>
      <c r="K28" s="71" t="n">
        <v>1161</v>
      </c>
      <c r="L28" s="100" t="n">
        <v>19</v>
      </c>
      <c r="M28" s="101" t="n">
        <v>19.3</v>
      </c>
      <c r="O28" s="103"/>
      <c r="P28" s="103"/>
      <c r="Q28" s="103"/>
      <c r="R28" s="103"/>
      <c r="S28" s="103"/>
      <c r="V28" s="103"/>
      <c r="W28" s="103"/>
      <c r="X28" s="103"/>
      <c r="Y28" s="103"/>
    </row>
    <row r="29" s="102" customFormat="true" ht="18" hidden="false" customHeight="true" outlineLevel="0" collapsed="false">
      <c r="A29" s="97" t="n">
        <v>6</v>
      </c>
      <c r="B29" s="98" t="n">
        <v>401442</v>
      </c>
      <c r="C29" s="99" t="n">
        <v>411162</v>
      </c>
      <c r="D29" s="78" t="n">
        <v>238984</v>
      </c>
      <c r="E29" s="99" t="n">
        <v>273800</v>
      </c>
      <c r="F29" s="78" t="n">
        <v>223081</v>
      </c>
      <c r="G29" s="99" t="n">
        <v>247241</v>
      </c>
      <c r="H29" s="78" t="n">
        <v>15903</v>
      </c>
      <c r="I29" s="71" t="n">
        <v>26559</v>
      </c>
      <c r="J29" s="73" t="n">
        <v>162458</v>
      </c>
      <c r="K29" s="71" t="n">
        <v>137362</v>
      </c>
      <c r="L29" s="100" t="n">
        <v>20.2</v>
      </c>
      <c r="M29" s="101" t="n">
        <v>21.6</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5"/>
      <c r="K30" s="106"/>
      <c r="L30" s="79"/>
      <c r="M30" s="80"/>
      <c r="O30" s="103"/>
      <c r="P30" s="103"/>
      <c r="Q30" s="103"/>
      <c r="R30" s="103"/>
      <c r="S30" s="103"/>
      <c r="V30" s="103"/>
      <c r="W30" s="103"/>
      <c r="X30" s="103"/>
      <c r="Y30" s="103"/>
    </row>
    <row r="31" s="102" customFormat="true" ht="18" hidden="false" customHeight="true" outlineLevel="0" collapsed="false">
      <c r="A31" s="107" t="s">
        <v>23</v>
      </c>
      <c r="B31" s="108" t="n">
        <v>316601</v>
      </c>
      <c r="C31" s="109" t="n">
        <v>439226</v>
      </c>
      <c r="D31" s="110" t="n">
        <v>240789</v>
      </c>
      <c r="E31" s="109" t="n">
        <v>277036</v>
      </c>
      <c r="F31" s="110" t="n">
        <v>224673</v>
      </c>
      <c r="G31" s="109" t="n">
        <v>251127</v>
      </c>
      <c r="H31" s="110" t="n">
        <v>16116</v>
      </c>
      <c r="I31" s="111" t="n">
        <v>25909</v>
      </c>
      <c r="J31" s="112" t="n">
        <v>75812</v>
      </c>
      <c r="K31" s="111" t="n">
        <v>162190</v>
      </c>
      <c r="L31" s="113" t="n">
        <v>20</v>
      </c>
      <c r="M31" s="114" t="n">
        <v>21.4</v>
      </c>
      <c r="O31" s="115"/>
      <c r="P31" s="115"/>
      <c r="Q31" s="115"/>
      <c r="R31" s="115"/>
      <c r="S31" s="115"/>
      <c r="T31" s="115"/>
      <c r="U31" s="115"/>
      <c r="V31" s="115"/>
      <c r="W31" s="115"/>
      <c r="X31" s="115"/>
      <c r="Y31" s="115"/>
    </row>
    <row r="32" customFormat="false" ht="18" hidden="false" customHeight="true" outlineLevel="0" collapsed="false">
      <c r="A32" s="42"/>
      <c r="B32" s="42"/>
      <c r="C32" s="42"/>
      <c r="D32" s="42"/>
      <c r="E32" s="42"/>
      <c r="F32" s="42"/>
      <c r="G32" s="42"/>
      <c r="H32" s="42"/>
      <c r="I32" s="42"/>
      <c r="J32" s="42"/>
      <c r="K32" s="42"/>
      <c r="L32" s="42"/>
      <c r="M32" s="42"/>
      <c r="N32" s="46"/>
      <c r="O32" s="116"/>
      <c r="P32" s="116"/>
      <c r="Q32" s="116"/>
      <c r="R32" s="116"/>
      <c r="S32" s="116"/>
      <c r="T32" s="116"/>
      <c r="U32" s="116"/>
      <c r="V32" s="116"/>
      <c r="W32" s="116"/>
      <c r="X32" s="116"/>
      <c r="Y32" s="116"/>
    </row>
    <row r="33" customFormat="false" ht="18" hidden="false" customHeight="true" outlineLevel="0" collapsed="false">
      <c r="A33" s="42"/>
      <c r="B33" s="42"/>
      <c r="C33" s="42"/>
      <c r="D33" s="42"/>
      <c r="E33" s="42"/>
      <c r="F33" s="42"/>
      <c r="G33" s="42"/>
      <c r="H33" s="42"/>
      <c r="I33" s="42"/>
      <c r="J33" s="42"/>
      <c r="K33" s="42"/>
      <c r="L33" s="42"/>
      <c r="M33" s="42"/>
      <c r="N33" s="46"/>
      <c r="O33" s="116"/>
      <c r="P33" s="116"/>
      <c r="Q33" s="116"/>
      <c r="R33" s="116"/>
      <c r="S33" s="116"/>
      <c r="T33" s="116"/>
      <c r="U33" s="116"/>
      <c r="V33" s="116"/>
      <c r="W33" s="116"/>
      <c r="X33" s="116"/>
      <c r="Y33" s="116"/>
    </row>
    <row r="34" customFormat="false" ht="18" hidden="false" customHeight="true" outlineLevel="0" collapsed="false">
      <c r="A34" s="53" t="s">
        <v>31</v>
      </c>
      <c r="B34" s="117" t="s">
        <v>11</v>
      </c>
      <c r="C34" s="117"/>
      <c r="D34" s="118"/>
      <c r="E34" s="118"/>
      <c r="F34" s="119"/>
      <c r="G34" s="119"/>
      <c r="H34" s="120" t="s">
        <v>44</v>
      </c>
      <c r="I34" s="120"/>
      <c r="J34" s="121" t="s">
        <v>45</v>
      </c>
      <c r="K34" s="121"/>
      <c r="L34" s="121"/>
      <c r="M34" s="121"/>
      <c r="N34" s="46"/>
      <c r="O34" s="122"/>
      <c r="P34" s="116"/>
      <c r="Q34" s="123"/>
      <c r="R34" s="116"/>
      <c r="S34" s="116"/>
      <c r="T34" s="116"/>
      <c r="U34" s="122"/>
      <c r="V34" s="116"/>
      <c r="W34" s="123"/>
      <c r="X34" s="116"/>
      <c r="Y34" s="116"/>
    </row>
    <row r="35" customFormat="false" ht="18" hidden="false" customHeight="true" outlineLevel="0" collapsed="false">
      <c r="A35" s="53"/>
      <c r="B35" s="117"/>
      <c r="C35" s="117"/>
      <c r="D35" s="124" t="s">
        <v>12</v>
      </c>
      <c r="E35" s="124"/>
      <c r="F35" s="125" t="s">
        <v>13</v>
      </c>
      <c r="G35" s="125"/>
      <c r="H35" s="120"/>
      <c r="I35" s="120"/>
      <c r="J35" s="126" t="s">
        <v>46</v>
      </c>
      <c r="K35" s="126"/>
      <c r="L35" s="125" t="s">
        <v>47</v>
      </c>
      <c r="M35" s="125"/>
      <c r="N35" s="46"/>
      <c r="O35" s="116"/>
      <c r="P35" s="127"/>
      <c r="Q35" s="123"/>
      <c r="R35" s="116"/>
      <c r="S35" s="116"/>
      <c r="T35" s="116"/>
      <c r="U35" s="116"/>
      <c r="V35" s="127"/>
      <c r="W35" s="123"/>
      <c r="X35" s="116"/>
      <c r="Y35" s="116"/>
    </row>
    <row r="36" customFormat="false" ht="18" hidden="false" customHeight="true" outlineLevel="0" collapsed="false">
      <c r="A36" s="53"/>
      <c r="B36" s="117"/>
      <c r="C36" s="117"/>
      <c r="D36" s="124"/>
      <c r="E36" s="124"/>
      <c r="F36" s="125"/>
      <c r="G36" s="125"/>
      <c r="H36" s="120"/>
      <c r="I36" s="120"/>
      <c r="J36" s="126"/>
      <c r="K36" s="126"/>
      <c r="L36" s="125"/>
      <c r="M36" s="125"/>
      <c r="N36" s="46"/>
      <c r="O36" s="116"/>
      <c r="P36" s="116"/>
      <c r="Q36" s="116"/>
      <c r="R36" s="116"/>
      <c r="S36" s="116"/>
      <c r="T36" s="116"/>
      <c r="U36" s="116"/>
      <c r="V36" s="116"/>
      <c r="W36" s="116"/>
      <c r="X36" s="116"/>
      <c r="Y36" s="116"/>
    </row>
    <row r="37" customFormat="false" ht="18" hidden="false" customHeight="true" outlineLevel="0" collapsed="false">
      <c r="A37" s="53"/>
      <c r="B37" s="63" t="s">
        <v>35</v>
      </c>
      <c r="C37" s="128" t="s">
        <v>36</v>
      </c>
      <c r="D37" s="67" t="s">
        <v>35</v>
      </c>
      <c r="E37" s="128" t="s">
        <v>36</v>
      </c>
      <c r="F37" s="65" t="s">
        <v>35</v>
      </c>
      <c r="G37" s="64" t="s">
        <v>36</v>
      </c>
      <c r="H37" s="63" t="s">
        <v>35</v>
      </c>
      <c r="I37" s="69" t="s">
        <v>36</v>
      </c>
      <c r="J37" s="67" t="s">
        <v>35</v>
      </c>
      <c r="K37" s="128" t="s">
        <v>36</v>
      </c>
      <c r="L37" s="65" t="s">
        <v>35</v>
      </c>
      <c r="M37" s="69" t="s">
        <v>36</v>
      </c>
      <c r="N37" s="46"/>
      <c r="O37" s="116"/>
      <c r="P37" s="116"/>
      <c r="Q37" s="116"/>
      <c r="R37" s="116"/>
      <c r="S37" s="116"/>
      <c r="T37" s="116"/>
      <c r="U37" s="116"/>
      <c r="V37" s="116"/>
      <c r="W37" s="116"/>
      <c r="X37" s="116"/>
      <c r="Y37" s="116"/>
    </row>
    <row r="38" customFormat="false" ht="18" hidden="false" customHeight="true" outlineLevel="0" collapsed="false">
      <c r="A38" s="129"/>
      <c r="B38" s="74"/>
      <c r="C38" s="72"/>
      <c r="D38" s="71"/>
      <c r="E38" s="72"/>
      <c r="F38" s="71"/>
      <c r="G38" s="71"/>
      <c r="H38" s="74"/>
      <c r="I38" s="75"/>
      <c r="J38" s="71"/>
      <c r="K38" s="71"/>
      <c r="L38" s="73"/>
      <c r="M38" s="130"/>
      <c r="N38" s="46"/>
      <c r="O38" s="116"/>
      <c r="P38" s="116"/>
      <c r="Q38" s="116"/>
      <c r="R38" s="116"/>
      <c r="S38" s="116"/>
      <c r="T38" s="116"/>
      <c r="U38" s="116"/>
      <c r="V38" s="116"/>
      <c r="W38" s="116"/>
      <c r="X38" s="116"/>
      <c r="Y38" s="116"/>
    </row>
    <row r="39" customFormat="false" ht="18" hidden="false" customHeight="true" outlineLevel="0" collapsed="false">
      <c r="A39" s="131" t="s">
        <v>37</v>
      </c>
      <c r="B39" s="79" t="n">
        <v>154.5</v>
      </c>
      <c r="C39" s="132" t="n">
        <v>164.8</v>
      </c>
      <c r="D39" s="20" t="n">
        <v>144.8</v>
      </c>
      <c r="E39" s="20" t="n">
        <v>150.4</v>
      </c>
      <c r="F39" s="18" t="n">
        <v>9.7</v>
      </c>
      <c r="G39" s="133" t="n">
        <v>14.4</v>
      </c>
      <c r="H39" s="74" t="n">
        <v>235209</v>
      </c>
      <c r="I39" s="134" t="n">
        <v>47499</v>
      </c>
      <c r="J39" s="135" t="n">
        <v>1.82</v>
      </c>
      <c r="K39" s="136" t="n">
        <v>1.56</v>
      </c>
      <c r="L39" s="137" t="n">
        <v>1.76</v>
      </c>
      <c r="M39" s="138" t="n">
        <v>1.51</v>
      </c>
      <c r="N39" s="46"/>
      <c r="O39" s="116"/>
      <c r="P39" s="116"/>
      <c r="Q39" s="116"/>
      <c r="R39" s="116"/>
      <c r="S39" s="116"/>
      <c r="T39" s="116"/>
      <c r="U39" s="116"/>
      <c r="V39" s="116"/>
      <c r="W39" s="116"/>
      <c r="X39" s="116"/>
      <c r="Y39" s="116"/>
    </row>
    <row r="40" customFormat="false" ht="18" hidden="false" customHeight="true" outlineLevel="0" collapsed="false">
      <c r="A40" s="131" t="s">
        <v>38</v>
      </c>
      <c r="B40" s="79" t="n">
        <v>154</v>
      </c>
      <c r="C40" s="132" t="n">
        <v>164.8</v>
      </c>
      <c r="D40" s="20" t="n">
        <v>144</v>
      </c>
      <c r="E40" s="132" t="n">
        <v>150</v>
      </c>
      <c r="F40" s="18" t="n">
        <v>10</v>
      </c>
      <c r="G40" s="20" t="n">
        <v>14.8</v>
      </c>
      <c r="H40" s="74" t="n">
        <v>234602</v>
      </c>
      <c r="I40" s="75" t="n">
        <v>47184</v>
      </c>
      <c r="J40" s="135" t="n">
        <v>1.72</v>
      </c>
      <c r="K40" s="139" t="n">
        <v>1.86</v>
      </c>
      <c r="L40" s="137" t="n">
        <v>1.6</v>
      </c>
      <c r="M40" s="140" t="n">
        <v>1.69</v>
      </c>
      <c r="N40" s="46"/>
      <c r="O40" s="116"/>
      <c r="P40" s="116"/>
      <c r="Q40" s="116"/>
      <c r="R40" s="116"/>
      <c r="S40" s="116"/>
      <c r="T40" s="116"/>
      <c r="U40" s="116"/>
      <c r="V40" s="116"/>
      <c r="W40" s="116"/>
      <c r="X40" s="116"/>
      <c r="Y40" s="116"/>
    </row>
    <row r="41" customFormat="false" ht="18" hidden="false" customHeight="true" outlineLevel="0" collapsed="false">
      <c r="A41" s="131" t="s">
        <v>39</v>
      </c>
      <c r="B41" s="79" t="n">
        <v>144.3</v>
      </c>
      <c r="C41" s="132" t="n">
        <v>152.6</v>
      </c>
      <c r="D41" s="20" t="n">
        <v>136.9</v>
      </c>
      <c r="E41" s="132" t="n">
        <v>143.2</v>
      </c>
      <c r="F41" s="18" t="n">
        <v>7.4</v>
      </c>
      <c r="G41" s="20" t="n">
        <v>9.4</v>
      </c>
      <c r="H41" s="74" t="n">
        <v>255977</v>
      </c>
      <c r="I41" s="75" t="n">
        <v>46926</v>
      </c>
      <c r="J41" s="135" t="n">
        <v>1.78</v>
      </c>
      <c r="K41" s="139" t="n">
        <v>1.08</v>
      </c>
      <c r="L41" s="137" t="n">
        <v>1.71</v>
      </c>
      <c r="M41" s="140" t="n">
        <v>1.38</v>
      </c>
      <c r="N41" s="46"/>
      <c r="O41" s="116"/>
      <c r="P41" s="116"/>
      <c r="Q41" s="116"/>
      <c r="R41" s="116"/>
      <c r="S41" s="116"/>
      <c r="T41" s="116"/>
      <c r="U41" s="116"/>
      <c r="V41" s="116"/>
      <c r="W41" s="116"/>
      <c r="X41" s="116"/>
      <c r="Y41" s="116"/>
    </row>
    <row r="42" customFormat="false" ht="18" hidden="false" customHeight="true" outlineLevel="0" collapsed="false">
      <c r="A42" s="141" t="s">
        <v>40</v>
      </c>
      <c r="B42" s="79" t="n">
        <v>144.3</v>
      </c>
      <c r="C42" s="132" t="n">
        <v>159.6</v>
      </c>
      <c r="D42" s="20" t="n">
        <v>137</v>
      </c>
      <c r="E42" s="132" t="n">
        <v>147.1</v>
      </c>
      <c r="F42" s="18" t="n">
        <v>7.3</v>
      </c>
      <c r="G42" s="20" t="n">
        <v>12.5</v>
      </c>
      <c r="H42" s="74" t="n">
        <v>253885</v>
      </c>
      <c r="I42" s="75" t="n">
        <v>43694</v>
      </c>
      <c r="J42" s="135" t="n">
        <v>1.66</v>
      </c>
      <c r="K42" s="139" t="n">
        <v>0.99</v>
      </c>
      <c r="L42" s="137" t="n">
        <v>1.74</v>
      </c>
      <c r="M42" s="140" t="n">
        <v>1.19</v>
      </c>
      <c r="N42" s="46"/>
      <c r="O42" s="116"/>
      <c r="P42" s="116"/>
      <c r="Q42" s="116"/>
      <c r="R42" s="116"/>
      <c r="S42" s="116"/>
      <c r="T42" s="116"/>
      <c r="U42" s="116"/>
      <c r="V42" s="116"/>
      <c r="W42" s="116"/>
      <c r="X42" s="116"/>
      <c r="Y42" s="116"/>
    </row>
    <row r="43" s="84" customFormat="true" ht="18" hidden="false" customHeight="true" outlineLevel="0" collapsed="false">
      <c r="A43" s="141" t="s">
        <v>41</v>
      </c>
      <c r="B43" s="79" t="n">
        <v>143.2</v>
      </c>
      <c r="C43" s="132" t="n">
        <v>160.7</v>
      </c>
      <c r="D43" s="20" t="n">
        <v>135.4</v>
      </c>
      <c r="E43" s="132" t="n">
        <v>147.3</v>
      </c>
      <c r="F43" s="18" t="n">
        <v>7.8</v>
      </c>
      <c r="G43" s="20" t="n">
        <v>13.4</v>
      </c>
      <c r="H43" s="74" t="n">
        <v>253864</v>
      </c>
      <c r="I43" s="75" t="n">
        <v>44839</v>
      </c>
      <c r="J43" s="135" t="n">
        <v>1.74</v>
      </c>
      <c r="K43" s="139" t="n">
        <v>1.18</v>
      </c>
      <c r="L43" s="137" t="n">
        <v>1.83</v>
      </c>
      <c r="M43" s="140" t="n">
        <v>0.99</v>
      </c>
      <c r="N43" s="142"/>
      <c r="O43" s="143"/>
      <c r="P43" s="143"/>
      <c r="Q43" s="143"/>
      <c r="R43" s="143"/>
      <c r="S43" s="143"/>
      <c r="T43" s="143"/>
      <c r="U43" s="143"/>
      <c r="V43" s="143"/>
      <c r="W43" s="143"/>
      <c r="X43" s="143"/>
      <c r="Y43" s="143"/>
    </row>
    <row r="44" s="84" customFormat="true" ht="18" hidden="false" customHeight="true" outlineLevel="0" collapsed="false">
      <c r="A44" s="141" t="s">
        <v>42</v>
      </c>
      <c r="B44" s="79" t="n">
        <v>145.9</v>
      </c>
      <c r="C44" s="132" t="n">
        <v>165.4</v>
      </c>
      <c r="D44" s="20" t="n">
        <v>137.4</v>
      </c>
      <c r="E44" s="132" t="n">
        <v>153</v>
      </c>
      <c r="F44" s="18" t="n">
        <v>8.5</v>
      </c>
      <c r="G44" s="20" t="n">
        <v>12.4</v>
      </c>
      <c r="H44" s="74" t="n">
        <v>271059</v>
      </c>
      <c r="I44" s="75" t="n">
        <v>46833</v>
      </c>
      <c r="J44" s="135" t="n">
        <v>1.89</v>
      </c>
      <c r="K44" s="139" t="n">
        <v>1.09</v>
      </c>
      <c r="L44" s="137" t="n">
        <v>1.94</v>
      </c>
      <c r="M44" s="140" t="n">
        <v>1.12</v>
      </c>
      <c r="N44" s="142"/>
      <c r="O44" s="143"/>
      <c r="P44" s="143"/>
      <c r="Q44" s="143"/>
      <c r="R44" s="143"/>
      <c r="S44" s="143"/>
      <c r="T44" s="143"/>
      <c r="U44" s="143"/>
      <c r="V44" s="143"/>
      <c r="W44" s="143"/>
      <c r="X44" s="143"/>
      <c r="Y44" s="143"/>
    </row>
    <row r="45" s="84" customFormat="true" ht="18" hidden="false" customHeight="true" outlineLevel="0" collapsed="false">
      <c r="A45" s="144" t="s">
        <v>43</v>
      </c>
      <c r="B45" s="90" t="n">
        <v>144.3</v>
      </c>
      <c r="C45" s="145" t="n">
        <v>167</v>
      </c>
      <c r="D45" s="146" t="n">
        <v>135.6</v>
      </c>
      <c r="E45" s="145" t="n">
        <v>153.1</v>
      </c>
      <c r="F45" s="147" t="n">
        <v>8.7</v>
      </c>
      <c r="G45" s="146" t="n">
        <v>13.9</v>
      </c>
      <c r="H45" s="148" t="n">
        <v>276021</v>
      </c>
      <c r="I45" s="149" t="n">
        <v>46112</v>
      </c>
      <c r="J45" s="150" t="n">
        <v>1.95</v>
      </c>
      <c r="K45" s="151" t="n">
        <v>1.16</v>
      </c>
      <c r="L45" s="152" t="n">
        <v>1.8</v>
      </c>
      <c r="M45" s="153" t="n">
        <v>1.04</v>
      </c>
      <c r="N45" s="142"/>
      <c r="O45" s="143"/>
      <c r="P45" s="143"/>
      <c r="Q45" s="143"/>
      <c r="R45" s="143"/>
      <c r="S45" s="143"/>
      <c r="T45" s="143"/>
      <c r="U45" s="143"/>
      <c r="V45" s="143"/>
      <c r="W45" s="143"/>
      <c r="X45" s="143"/>
      <c r="Y45" s="143"/>
    </row>
    <row r="46" customFormat="false" ht="18" hidden="false" customHeight="true" outlineLevel="0" collapsed="false">
      <c r="A46" s="92"/>
      <c r="B46" s="154"/>
      <c r="C46" s="155"/>
      <c r="D46" s="156"/>
      <c r="E46" s="156"/>
      <c r="F46" s="157"/>
      <c r="G46" s="156"/>
      <c r="H46" s="158"/>
      <c r="I46" s="159"/>
      <c r="J46" s="160"/>
      <c r="K46" s="160"/>
      <c r="L46" s="161"/>
      <c r="M46" s="162"/>
      <c r="N46" s="46"/>
      <c r="O46" s="116"/>
      <c r="P46" s="116"/>
      <c r="Q46" s="116"/>
      <c r="R46" s="116"/>
      <c r="S46" s="116"/>
      <c r="T46" s="116"/>
      <c r="U46" s="116"/>
      <c r="V46" s="116"/>
      <c r="W46" s="116"/>
      <c r="X46" s="116"/>
      <c r="Y46" s="116"/>
    </row>
    <row r="47" s="102" customFormat="true" ht="18" hidden="false" customHeight="true" outlineLevel="0" collapsed="false">
      <c r="A47" s="97" t="s">
        <v>21</v>
      </c>
      <c r="B47" s="100" t="n">
        <v>148.1</v>
      </c>
      <c r="C47" s="133" t="n">
        <v>170.3</v>
      </c>
      <c r="D47" s="163" t="n">
        <v>139.3</v>
      </c>
      <c r="E47" s="164" t="n">
        <v>156.3</v>
      </c>
      <c r="F47" s="133" t="n">
        <v>8.8</v>
      </c>
      <c r="G47" s="20" t="n">
        <v>14</v>
      </c>
      <c r="H47" s="74" t="n">
        <v>277241</v>
      </c>
      <c r="I47" s="75" t="n">
        <v>46210</v>
      </c>
      <c r="J47" s="135" t="n">
        <v>1.38</v>
      </c>
      <c r="K47" s="139" t="n">
        <v>0.97</v>
      </c>
      <c r="L47" s="135" t="n">
        <v>1.76</v>
      </c>
      <c r="M47" s="138" t="n">
        <v>0.88</v>
      </c>
    </row>
    <row r="48" s="102" customFormat="true" ht="18" hidden="false" customHeight="true" outlineLevel="0" collapsed="false">
      <c r="A48" s="97" t="n">
        <v>8</v>
      </c>
      <c r="B48" s="100" t="n">
        <v>143.9</v>
      </c>
      <c r="C48" s="133" t="n">
        <v>161.2</v>
      </c>
      <c r="D48" s="163" t="n">
        <v>135</v>
      </c>
      <c r="E48" s="164" t="n">
        <v>147.3</v>
      </c>
      <c r="F48" s="133" t="n">
        <v>8.9</v>
      </c>
      <c r="G48" s="20" t="n">
        <v>13.9</v>
      </c>
      <c r="H48" s="74" t="n">
        <v>277352</v>
      </c>
      <c r="I48" s="75" t="n">
        <v>46382</v>
      </c>
      <c r="J48" s="135" t="n">
        <v>1.65</v>
      </c>
      <c r="K48" s="139" t="n">
        <v>1.56</v>
      </c>
      <c r="L48" s="135" t="n">
        <v>1.61</v>
      </c>
      <c r="M48" s="138" t="n">
        <v>1.19</v>
      </c>
    </row>
    <row r="49" s="102" customFormat="true" ht="18" hidden="false" customHeight="true" outlineLevel="0" collapsed="false">
      <c r="A49" s="97" t="n">
        <v>9</v>
      </c>
      <c r="B49" s="100" t="n">
        <v>145.5</v>
      </c>
      <c r="C49" s="133" t="n">
        <v>170.2</v>
      </c>
      <c r="D49" s="163" t="n">
        <v>136.5</v>
      </c>
      <c r="E49" s="164" t="n">
        <v>155.8</v>
      </c>
      <c r="F49" s="133" t="n">
        <v>9</v>
      </c>
      <c r="G49" s="20" t="n">
        <v>14.4</v>
      </c>
      <c r="H49" s="74" t="n">
        <v>277392</v>
      </c>
      <c r="I49" s="75" t="n">
        <v>46335</v>
      </c>
      <c r="J49" s="135" t="n">
        <v>1.43</v>
      </c>
      <c r="K49" s="139" t="n">
        <v>0.88</v>
      </c>
      <c r="L49" s="135" t="n">
        <v>1.42</v>
      </c>
      <c r="M49" s="138" t="n">
        <v>0.99</v>
      </c>
    </row>
    <row r="50" s="102" customFormat="true" ht="18" hidden="false" customHeight="true" outlineLevel="0" collapsed="false">
      <c r="A50" s="97" t="n">
        <v>10</v>
      </c>
      <c r="B50" s="100" t="n">
        <v>144.8</v>
      </c>
      <c r="C50" s="133" t="n">
        <v>164.8</v>
      </c>
      <c r="D50" s="163" t="n">
        <v>135.9</v>
      </c>
      <c r="E50" s="164" t="n">
        <v>150.1</v>
      </c>
      <c r="F50" s="133" t="n">
        <v>8.9</v>
      </c>
      <c r="G50" s="20" t="n">
        <v>14.7</v>
      </c>
      <c r="H50" s="74" t="n">
        <v>277715</v>
      </c>
      <c r="I50" s="75" t="n">
        <v>46357</v>
      </c>
      <c r="J50" s="135" t="n">
        <v>1.94</v>
      </c>
      <c r="K50" s="139" t="n">
        <v>1.17</v>
      </c>
      <c r="L50" s="135" t="n">
        <v>1.82</v>
      </c>
      <c r="M50" s="138" t="n">
        <v>1.12</v>
      </c>
    </row>
    <row r="51" s="102" customFormat="true" ht="18" hidden="false" customHeight="true" outlineLevel="0" collapsed="false">
      <c r="A51" s="97" t="n">
        <v>11</v>
      </c>
      <c r="B51" s="100" t="n">
        <v>148.2</v>
      </c>
      <c r="C51" s="133" t="n">
        <v>176.5</v>
      </c>
      <c r="D51" s="163" t="n">
        <v>139.2</v>
      </c>
      <c r="E51" s="164" t="n">
        <v>161.1</v>
      </c>
      <c r="F51" s="133" t="n">
        <v>9</v>
      </c>
      <c r="G51" s="20" t="n">
        <v>15.4</v>
      </c>
      <c r="H51" s="74" t="n">
        <v>278418</v>
      </c>
      <c r="I51" s="75" t="n">
        <v>46336</v>
      </c>
      <c r="J51" s="135" t="n">
        <v>1.54</v>
      </c>
      <c r="K51" s="139" t="n">
        <v>1.19</v>
      </c>
      <c r="L51" s="135" t="n">
        <v>1.29</v>
      </c>
      <c r="M51" s="138" t="n">
        <v>1.24</v>
      </c>
    </row>
    <row r="52" s="102" customFormat="true" ht="18" hidden="false" customHeight="true" outlineLevel="0" collapsed="false">
      <c r="A52" s="97" t="n">
        <v>12</v>
      </c>
      <c r="B52" s="100" t="n">
        <v>147</v>
      </c>
      <c r="C52" s="133" t="n">
        <v>173.4</v>
      </c>
      <c r="D52" s="163" t="n">
        <v>137.1</v>
      </c>
      <c r="E52" s="164" t="n">
        <v>156.5</v>
      </c>
      <c r="F52" s="133" t="n">
        <v>9.9</v>
      </c>
      <c r="G52" s="20" t="n">
        <v>16.9</v>
      </c>
      <c r="H52" s="74" t="n">
        <v>277240</v>
      </c>
      <c r="I52" s="75" t="n">
        <v>46439</v>
      </c>
      <c r="J52" s="135" t="n">
        <v>1.23</v>
      </c>
      <c r="K52" s="139" t="n">
        <v>1.08</v>
      </c>
      <c r="L52" s="135" t="n">
        <v>1.66</v>
      </c>
      <c r="M52" s="138" t="n">
        <v>0.86</v>
      </c>
    </row>
    <row r="53" s="102" customFormat="true" ht="18" hidden="false" customHeight="true" outlineLevel="0" collapsed="false">
      <c r="A53" s="104" t="s">
        <v>22</v>
      </c>
      <c r="B53" s="100" t="n">
        <v>135.4</v>
      </c>
      <c r="C53" s="133" t="n">
        <v>144.4</v>
      </c>
      <c r="D53" s="163" t="n">
        <v>126.6</v>
      </c>
      <c r="E53" s="164" t="n">
        <v>131.4</v>
      </c>
      <c r="F53" s="133" t="n">
        <v>8.8</v>
      </c>
      <c r="G53" s="20" t="n">
        <v>13</v>
      </c>
      <c r="H53" s="74" t="n">
        <v>276954</v>
      </c>
      <c r="I53" s="75" t="n">
        <v>46014</v>
      </c>
      <c r="J53" s="135" t="n">
        <v>1.24</v>
      </c>
      <c r="K53" s="139" t="n">
        <v>0.66</v>
      </c>
      <c r="L53" s="135" t="n">
        <v>1.24</v>
      </c>
      <c r="M53" s="138" t="n">
        <v>0.96</v>
      </c>
    </row>
    <row r="54" s="102" customFormat="true" ht="18" hidden="false" customHeight="true" outlineLevel="0" collapsed="false">
      <c r="A54" s="97" t="n">
        <v>2</v>
      </c>
      <c r="B54" s="100" t="n">
        <v>144.9</v>
      </c>
      <c r="C54" s="133" t="n">
        <v>172.8</v>
      </c>
      <c r="D54" s="163" t="n">
        <v>136.2</v>
      </c>
      <c r="E54" s="164" t="n">
        <v>157.1</v>
      </c>
      <c r="F54" s="133" t="n">
        <v>8.7</v>
      </c>
      <c r="G54" s="20" t="n">
        <v>15.7</v>
      </c>
      <c r="H54" s="74" t="n">
        <v>275414</v>
      </c>
      <c r="I54" s="75" t="n">
        <v>46268</v>
      </c>
      <c r="J54" s="135" t="n">
        <v>1.49</v>
      </c>
      <c r="K54" s="135" t="n">
        <v>1.1</v>
      </c>
      <c r="L54" s="137" t="n">
        <v>2.05</v>
      </c>
      <c r="M54" s="138" t="n">
        <v>0.55</v>
      </c>
    </row>
    <row r="55" s="102" customFormat="true" ht="18" hidden="false" customHeight="true" outlineLevel="0" collapsed="false">
      <c r="A55" s="97" t="n">
        <v>3</v>
      </c>
      <c r="B55" s="100" t="n">
        <v>142.2</v>
      </c>
      <c r="C55" s="133" t="n">
        <v>162.3</v>
      </c>
      <c r="D55" s="163" t="n">
        <v>133.1</v>
      </c>
      <c r="E55" s="164" t="n">
        <v>147.6</v>
      </c>
      <c r="F55" s="133" t="n">
        <v>9.1</v>
      </c>
      <c r="G55" s="20" t="n">
        <v>14.7</v>
      </c>
      <c r="H55" s="74" t="n">
        <v>274672</v>
      </c>
      <c r="I55" s="75" t="n">
        <v>46116</v>
      </c>
      <c r="J55" s="135" t="n">
        <v>1.7</v>
      </c>
      <c r="K55" s="135" t="n">
        <v>0.92</v>
      </c>
      <c r="L55" s="137" t="n">
        <v>1.97</v>
      </c>
      <c r="M55" s="138" t="n">
        <v>1.25</v>
      </c>
    </row>
    <row r="56" s="102" customFormat="true" ht="18" hidden="false" customHeight="true" outlineLevel="0" collapsed="false">
      <c r="A56" s="97" t="n">
        <v>4</v>
      </c>
      <c r="B56" s="100" t="n">
        <v>150.7</v>
      </c>
      <c r="C56" s="133" t="n">
        <v>172.3</v>
      </c>
      <c r="D56" s="163" t="n">
        <v>141.3</v>
      </c>
      <c r="E56" s="165" t="n">
        <v>157.5</v>
      </c>
      <c r="F56" s="133" t="n">
        <v>9.4</v>
      </c>
      <c r="G56" s="20" t="n">
        <v>14.8</v>
      </c>
      <c r="H56" s="74" t="n">
        <v>278509</v>
      </c>
      <c r="I56" s="75" t="n">
        <v>46961</v>
      </c>
      <c r="J56" s="135" t="n">
        <v>5.19</v>
      </c>
      <c r="K56" s="139" t="n">
        <v>3.09</v>
      </c>
      <c r="L56" s="135" t="n">
        <v>3.79</v>
      </c>
      <c r="M56" s="138" t="n">
        <v>1.26</v>
      </c>
    </row>
    <row r="57" s="102" customFormat="true" ht="18" hidden="false" customHeight="true" outlineLevel="0" collapsed="false">
      <c r="A57" s="97" t="n">
        <v>5</v>
      </c>
      <c r="B57" s="100" t="n">
        <v>141.6</v>
      </c>
      <c r="C57" s="133" t="n">
        <v>157.6</v>
      </c>
      <c r="D57" s="163" t="n">
        <v>132.8</v>
      </c>
      <c r="E57" s="164" t="n">
        <v>144.6</v>
      </c>
      <c r="F57" s="133" t="n">
        <v>8.8</v>
      </c>
      <c r="G57" s="20" t="n">
        <v>13</v>
      </c>
      <c r="H57" s="74" t="n">
        <v>278824</v>
      </c>
      <c r="I57" s="75" t="n">
        <v>46995</v>
      </c>
      <c r="J57" s="135" t="n">
        <v>2.18</v>
      </c>
      <c r="K57" s="139" t="n">
        <v>1.61</v>
      </c>
      <c r="L57" s="135" t="n">
        <v>2.07</v>
      </c>
      <c r="M57" s="138" t="n">
        <v>1.54</v>
      </c>
    </row>
    <row r="58" s="102" customFormat="true" ht="18" hidden="false" customHeight="true" outlineLevel="0" collapsed="false">
      <c r="A58" s="97" t="n">
        <v>6</v>
      </c>
      <c r="B58" s="100" t="n">
        <v>150.6</v>
      </c>
      <c r="C58" s="133" t="n">
        <v>176.1</v>
      </c>
      <c r="D58" s="163" t="n">
        <v>141.8</v>
      </c>
      <c r="E58" s="164" t="n">
        <v>161.6</v>
      </c>
      <c r="F58" s="133" t="n">
        <v>8.8</v>
      </c>
      <c r="G58" s="20" t="n">
        <v>14.5</v>
      </c>
      <c r="H58" s="74" t="n">
        <v>278022</v>
      </c>
      <c r="I58" s="75" t="n">
        <v>47088</v>
      </c>
      <c r="J58" s="135" t="n">
        <v>1.56</v>
      </c>
      <c r="K58" s="139" t="n">
        <v>1.32</v>
      </c>
      <c r="L58" s="135" t="n">
        <v>1.84</v>
      </c>
      <c r="M58" s="138" t="n">
        <v>1.13</v>
      </c>
    </row>
    <row r="59" s="102" customFormat="true" ht="18" hidden="false" customHeight="true" outlineLevel="0" collapsed="false">
      <c r="A59" s="97"/>
      <c r="B59" s="79"/>
      <c r="C59" s="20"/>
      <c r="D59" s="18"/>
      <c r="E59" s="132"/>
      <c r="F59" s="18"/>
      <c r="G59" s="20"/>
      <c r="H59" s="74"/>
      <c r="I59" s="75" t="s">
        <v>30</v>
      </c>
      <c r="J59" s="135"/>
      <c r="K59" s="139"/>
      <c r="L59" s="135"/>
      <c r="M59" s="140"/>
    </row>
    <row r="60" s="102" customFormat="true" ht="18" hidden="false" customHeight="true" outlineLevel="0" collapsed="false">
      <c r="A60" s="107" t="s">
        <v>23</v>
      </c>
      <c r="B60" s="113" t="n">
        <v>150.5</v>
      </c>
      <c r="C60" s="166" t="n">
        <v>174.7</v>
      </c>
      <c r="D60" s="167" t="n">
        <v>141.1</v>
      </c>
      <c r="E60" s="168" t="n">
        <v>160.4</v>
      </c>
      <c r="F60" s="166" t="n">
        <v>9.4</v>
      </c>
      <c r="G60" s="169" t="n">
        <v>14.3</v>
      </c>
      <c r="H60" s="170" t="n">
        <v>277783</v>
      </c>
      <c r="I60" s="171" t="n">
        <v>47181</v>
      </c>
      <c r="J60" s="172" t="n">
        <v>1.59</v>
      </c>
      <c r="K60" s="173" t="n">
        <v>0.95</v>
      </c>
      <c r="L60" s="172" t="n">
        <v>1.19</v>
      </c>
      <c r="M60" s="174" t="n">
        <v>0.75</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8" t="s">
        <v>48</v>
      </c>
      <c r="B63" s="49"/>
      <c r="C63" s="49"/>
      <c r="D63" s="50"/>
      <c r="E63" s="50"/>
      <c r="F63" s="50"/>
      <c r="G63" s="50"/>
      <c r="H63" s="50"/>
      <c r="I63" s="51" t="s">
        <v>30</v>
      </c>
      <c r="J63" s="50"/>
      <c r="K63" s="50"/>
      <c r="L63" s="52"/>
      <c r="M63" s="52"/>
    </row>
    <row r="64" customFormat="false" ht="18" hidden="false" customHeight="true" outlineLevel="0" collapsed="false">
      <c r="A64" s="175" t="s">
        <v>31</v>
      </c>
      <c r="B64" s="176" t="s">
        <v>9</v>
      </c>
      <c r="C64" s="176"/>
      <c r="D64" s="177"/>
      <c r="E64" s="177"/>
      <c r="F64" s="178"/>
      <c r="G64" s="178"/>
      <c r="H64" s="177"/>
      <c r="I64" s="177"/>
      <c r="J64" s="177"/>
      <c r="K64" s="177"/>
      <c r="L64" s="179" t="s">
        <v>32</v>
      </c>
      <c r="M64" s="179"/>
    </row>
    <row r="65" customFormat="false" ht="18" hidden="false" customHeight="true" outlineLevel="0" collapsed="false">
      <c r="A65" s="175"/>
      <c r="B65" s="176"/>
      <c r="C65" s="176"/>
      <c r="D65" s="180" t="s">
        <v>8</v>
      </c>
      <c r="E65" s="180"/>
      <c r="F65" s="181"/>
      <c r="G65" s="181"/>
      <c r="H65" s="182"/>
      <c r="I65" s="182"/>
      <c r="J65" s="183" t="s">
        <v>33</v>
      </c>
      <c r="K65" s="183"/>
      <c r="L65" s="179"/>
      <c r="M65" s="179"/>
    </row>
    <row r="66" customFormat="false" ht="18" hidden="false" customHeight="true" outlineLevel="0" collapsed="false">
      <c r="A66" s="175"/>
      <c r="B66" s="176"/>
      <c r="C66" s="176"/>
      <c r="D66" s="180"/>
      <c r="E66" s="180"/>
      <c r="F66" s="184" t="s">
        <v>10</v>
      </c>
      <c r="G66" s="184"/>
      <c r="H66" s="184" t="s">
        <v>34</v>
      </c>
      <c r="I66" s="184"/>
      <c r="J66" s="183"/>
      <c r="K66" s="183"/>
      <c r="L66" s="179"/>
      <c r="M66" s="179"/>
    </row>
    <row r="67" customFormat="false" ht="18" hidden="false" customHeight="true" outlineLevel="0" collapsed="false">
      <c r="A67" s="175"/>
      <c r="B67" s="185" t="s">
        <v>35</v>
      </c>
      <c r="C67" s="186" t="s">
        <v>36</v>
      </c>
      <c r="D67" s="187" t="s">
        <v>35</v>
      </c>
      <c r="E67" s="186" t="s">
        <v>36</v>
      </c>
      <c r="F67" s="187" t="s">
        <v>35</v>
      </c>
      <c r="G67" s="188" t="s">
        <v>36</v>
      </c>
      <c r="H67" s="189" t="s">
        <v>35</v>
      </c>
      <c r="I67" s="186" t="s">
        <v>36</v>
      </c>
      <c r="J67" s="187" t="s">
        <v>35</v>
      </c>
      <c r="K67" s="190" t="s">
        <v>36</v>
      </c>
      <c r="L67" s="185" t="s">
        <v>35</v>
      </c>
      <c r="M67" s="191" t="s">
        <v>36</v>
      </c>
    </row>
    <row r="68" customFormat="false" ht="18" hidden="false" customHeight="true" outlineLevel="0" collapsed="false">
      <c r="A68" s="129"/>
      <c r="B68" s="74"/>
      <c r="C68" s="72"/>
      <c r="D68" s="73"/>
      <c r="E68" s="72"/>
      <c r="F68" s="73"/>
      <c r="G68" s="72"/>
      <c r="H68" s="73"/>
      <c r="I68" s="72"/>
      <c r="J68" s="73"/>
      <c r="K68" s="75"/>
      <c r="L68" s="71"/>
      <c r="M68" s="75"/>
    </row>
    <row r="69" customFormat="false" ht="18" hidden="false" customHeight="true" outlineLevel="0" collapsed="false">
      <c r="A69" s="131" t="s">
        <v>37</v>
      </c>
      <c r="B69" s="74" t="n">
        <v>331490</v>
      </c>
      <c r="C69" s="72" t="n">
        <v>382553</v>
      </c>
      <c r="D69" s="77" t="n">
        <v>266760</v>
      </c>
      <c r="E69" s="77" t="n">
        <v>295573</v>
      </c>
      <c r="F69" s="73" t="n">
        <v>243863</v>
      </c>
      <c r="G69" s="77" t="n">
        <v>259332</v>
      </c>
      <c r="H69" s="73" t="n">
        <v>22897</v>
      </c>
      <c r="I69" s="71" t="n">
        <v>36241</v>
      </c>
      <c r="J69" s="73" t="n">
        <v>64730</v>
      </c>
      <c r="K69" s="75" t="n">
        <v>86980</v>
      </c>
      <c r="L69" s="20" t="n">
        <v>20</v>
      </c>
      <c r="M69" s="80" t="n">
        <v>20.3</v>
      </c>
    </row>
    <row r="70" customFormat="false" ht="18" hidden="false" customHeight="true" outlineLevel="0" collapsed="false">
      <c r="A70" s="131" t="s">
        <v>38</v>
      </c>
      <c r="B70" s="74" t="n">
        <v>333793</v>
      </c>
      <c r="C70" s="72" t="n">
        <v>378632</v>
      </c>
      <c r="D70" s="73" t="n">
        <v>267956</v>
      </c>
      <c r="E70" s="72" t="n">
        <v>292865</v>
      </c>
      <c r="F70" s="73" t="n">
        <v>244407</v>
      </c>
      <c r="G70" s="72" t="n">
        <v>258898</v>
      </c>
      <c r="H70" s="73" t="n">
        <v>23549</v>
      </c>
      <c r="I70" s="72" t="n">
        <v>33967</v>
      </c>
      <c r="J70" s="73" t="n">
        <v>65837</v>
      </c>
      <c r="K70" s="75" t="n">
        <v>85767</v>
      </c>
      <c r="L70" s="20" t="n">
        <v>20</v>
      </c>
      <c r="M70" s="80" t="n">
        <v>20.2</v>
      </c>
    </row>
    <row r="71" customFormat="false" ht="18" hidden="false" customHeight="true" outlineLevel="0" collapsed="false">
      <c r="A71" s="131" t="s">
        <v>39</v>
      </c>
      <c r="B71" s="74" t="n">
        <v>315960</v>
      </c>
      <c r="C71" s="71" t="n">
        <v>347176</v>
      </c>
      <c r="D71" s="73" t="n">
        <v>256725</v>
      </c>
      <c r="E71" s="71" t="n">
        <v>276112</v>
      </c>
      <c r="F71" s="73" t="n">
        <v>238602</v>
      </c>
      <c r="G71" s="72" t="n">
        <v>251451</v>
      </c>
      <c r="H71" s="73" t="n">
        <v>18123</v>
      </c>
      <c r="I71" s="72" t="n">
        <v>24661</v>
      </c>
      <c r="J71" s="73" t="n">
        <v>59235</v>
      </c>
      <c r="K71" s="75" t="n">
        <v>71064</v>
      </c>
      <c r="L71" s="20" t="n">
        <v>19.1</v>
      </c>
      <c r="M71" s="80" t="n">
        <v>19.3</v>
      </c>
    </row>
    <row r="72" customFormat="false" ht="18" hidden="false" customHeight="true" outlineLevel="0" collapsed="false">
      <c r="A72" s="141" t="s">
        <v>40</v>
      </c>
      <c r="B72" s="74" t="n">
        <v>311782</v>
      </c>
      <c r="C72" s="71" t="n">
        <v>356403</v>
      </c>
      <c r="D72" s="73" t="n">
        <v>254241</v>
      </c>
      <c r="E72" s="71" t="n">
        <v>285124</v>
      </c>
      <c r="F72" s="73" t="n">
        <v>235408</v>
      </c>
      <c r="G72" s="72" t="n">
        <v>255177</v>
      </c>
      <c r="H72" s="73" t="n">
        <v>18833</v>
      </c>
      <c r="I72" s="72" t="n">
        <v>29947</v>
      </c>
      <c r="J72" s="73" t="n">
        <v>57541</v>
      </c>
      <c r="K72" s="75" t="n">
        <v>71279</v>
      </c>
      <c r="L72" s="20" t="n">
        <v>19.1</v>
      </c>
      <c r="M72" s="80" t="n">
        <v>19.9</v>
      </c>
    </row>
    <row r="73" s="84" customFormat="true" ht="18" hidden="false" customHeight="true" outlineLevel="0" collapsed="false">
      <c r="A73" s="141" t="s">
        <v>41</v>
      </c>
      <c r="B73" s="74" t="n">
        <v>311493</v>
      </c>
      <c r="C73" s="71" t="n">
        <v>353453</v>
      </c>
      <c r="D73" s="73" t="n">
        <v>253986</v>
      </c>
      <c r="E73" s="77" t="n">
        <v>283445</v>
      </c>
      <c r="F73" s="73" t="n">
        <v>234690</v>
      </c>
      <c r="G73" s="72" t="n">
        <v>251144</v>
      </c>
      <c r="H73" s="73" t="n">
        <v>19296</v>
      </c>
      <c r="I73" s="72" t="n">
        <v>32301</v>
      </c>
      <c r="J73" s="73" t="n">
        <v>57507</v>
      </c>
      <c r="K73" s="75" t="n">
        <v>70008</v>
      </c>
      <c r="L73" s="20" t="n">
        <v>19.2</v>
      </c>
      <c r="M73" s="80" t="n">
        <v>19.9</v>
      </c>
      <c r="N73" s="83"/>
    </row>
    <row r="74" s="84" customFormat="true" ht="18" hidden="false" customHeight="true" outlineLevel="0" collapsed="false">
      <c r="A74" s="141" t="s">
        <v>42</v>
      </c>
      <c r="B74" s="74" t="n">
        <v>312588</v>
      </c>
      <c r="C74" s="71" t="n">
        <v>358062</v>
      </c>
      <c r="D74" s="73" t="n">
        <v>254868</v>
      </c>
      <c r="E74" s="77" t="n">
        <v>286110</v>
      </c>
      <c r="F74" s="73" t="n">
        <v>235595</v>
      </c>
      <c r="G74" s="72" t="n">
        <v>259008</v>
      </c>
      <c r="H74" s="73" t="n">
        <v>19273</v>
      </c>
      <c r="I74" s="72" t="n">
        <v>27102</v>
      </c>
      <c r="J74" s="73" t="n">
        <v>57720</v>
      </c>
      <c r="K74" s="75" t="n">
        <v>71952</v>
      </c>
      <c r="L74" s="20" t="n">
        <v>19.6</v>
      </c>
      <c r="M74" s="80" t="n">
        <v>20.3</v>
      </c>
      <c r="N74" s="83"/>
    </row>
    <row r="75" s="84" customFormat="true" ht="18" hidden="false" customHeight="true" outlineLevel="0" collapsed="false">
      <c r="A75" s="144" t="s">
        <v>43</v>
      </c>
      <c r="B75" s="148" t="n">
        <v>311859</v>
      </c>
      <c r="C75" s="86" t="n">
        <v>366370</v>
      </c>
      <c r="D75" s="87" t="n">
        <v>252935</v>
      </c>
      <c r="E75" s="88" t="n">
        <v>291618</v>
      </c>
      <c r="F75" s="87" t="n">
        <v>233341</v>
      </c>
      <c r="G75" s="192" t="n">
        <v>262805</v>
      </c>
      <c r="H75" s="87" t="n">
        <v>19594</v>
      </c>
      <c r="I75" s="192" t="n">
        <v>28813</v>
      </c>
      <c r="J75" s="87" t="n">
        <v>58924</v>
      </c>
      <c r="K75" s="149" t="n">
        <v>74752</v>
      </c>
      <c r="L75" s="146" t="n">
        <v>19.5</v>
      </c>
      <c r="M75" s="91" t="n">
        <v>20.3</v>
      </c>
      <c r="N75" s="83"/>
    </row>
    <row r="76" customFormat="false" ht="18" hidden="false" customHeight="true" outlineLevel="0" collapsed="false">
      <c r="A76" s="92"/>
      <c r="B76" s="193"/>
      <c r="C76" s="194"/>
      <c r="D76" s="94"/>
      <c r="E76" s="194"/>
      <c r="F76" s="94"/>
      <c r="G76" s="194"/>
      <c r="H76" s="94"/>
      <c r="I76" s="194"/>
      <c r="J76" s="94"/>
      <c r="K76" s="195"/>
      <c r="L76" s="196"/>
      <c r="M76" s="96"/>
    </row>
    <row r="77" s="102" customFormat="true" ht="18" hidden="false" customHeight="true" outlineLevel="0" collapsed="false">
      <c r="A77" s="97" t="s">
        <v>21</v>
      </c>
      <c r="B77" s="98" t="n">
        <v>341589</v>
      </c>
      <c r="C77" s="99" t="n">
        <v>512008</v>
      </c>
      <c r="D77" s="78" t="n">
        <v>250792</v>
      </c>
      <c r="E77" s="197" t="n">
        <v>291487</v>
      </c>
      <c r="F77" s="99" t="n">
        <v>232417</v>
      </c>
      <c r="G77" s="99" t="n">
        <v>263557</v>
      </c>
      <c r="H77" s="78" t="n">
        <v>18375</v>
      </c>
      <c r="I77" s="72" t="n">
        <v>27930</v>
      </c>
      <c r="J77" s="71" t="n">
        <v>90797</v>
      </c>
      <c r="K77" s="71" t="n">
        <v>220521</v>
      </c>
      <c r="L77" s="100" t="n">
        <v>20</v>
      </c>
      <c r="M77" s="101" t="n">
        <v>20.9</v>
      </c>
    </row>
    <row r="78" s="102" customFormat="true" ht="18" hidden="false" customHeight="true" outlineLevel="0" collapsed="false">
      <c r="A78" s="97" t="n">
        <v>8</v>
      </c>
      <c r="B78" s="98" t="n">
        <v>261935</v>
      </c>
      <c r="C78" s="99" t="n">
        <v>307206</v>
      </c>
      <c r="D78" s="78" t="n">
        <v>255262</v>
      </c>
      <c r="E78" s="197" t="n">
        <v>290738</v>
      </c>
      <c r="F78" s="99" t="n">
        <v>235530</v>
      </c>
      <c r="G78" s="99" t="n">
        <v>261555</v>
      </c>
      <c r="H78" s="78" t="n">
        <v>19732</v>
      </c>
      <c r="I78" s="72" t="n">
        <v>29183</v>
      </c>
      <c r="J78" s="71" t="n">
        <v>6673</v>
      </c>
      <c r="K78" s="71" t="n">
        <v>16468</v>
      </c>
      <c r="L78" s="100" t="n">
        <v>19.5</v>
      </c>
      <c r="M78" s="101" t="n">
        <v>19.7</v>
      </c>
    </row>
    <row r="79" s="102" customFormat="true" ht="18" hidden="false" customHeight="true" outlineLevel="0" collapsed="false">
      <c r="A79" s="97" t="n">
        <v>9</v>
      </c>
      <c r="B79" s="98" t="n">
        <v>256818</v>
      </c>
      <c r="C79" s="99" t="n">
        <v>297502</v>
      </c>
      <c r="D79" s="78" t="n">
        <v>253582</v>
      </c>
      <c r="E79" s="197" t="n">
        <v>295433</v>
      </c>
      <c r="F79" s="99" t="n">
        <v>234417</v>
      </c>
      <c r="G79" s="99" t="n">
        <v>267650</v>
      </c>
      <c r="H79" s="78" t="n">
        <v>19165</v>
      </c>
      <c r="I79" s="72" t="n">
        <v>27783</v>
      </c>
      <c r="J79" s="71" t="n">
        <v>3236</v>
      </c>
      <c r="K79" s="71" t="n">
        <v>2069</v>
      </c>
      <c r="L79" s="100" t="n">
        <v>19.4</v>
      </c>
      <c r="M79" s="101" t="n">
        <v>20.6</v>
      </c>
      <c r="N79" s="198"/>
    </row>
    <row r="80" s="102" customFormat="true" ht="18" hidden="false" customHeight="true" outlineLevel="0" collapsed="false">
      <c r="A80" s="97" t="n">
        <v>10</v>
      </c>
      <c r="B80" s="98" t="n">
        <v>253047</v>
      </c>
      <c r="C80" s="99" t="n">
        <v>295020</v>
      </c>
      <c r="D80" s="78" t="n">
        <v>252394</v>
      </c>
      <c r="E80" s="197" t="n">
        <v>295017</v>
      </c>
      <c r="F80" s="99" t="n">
        <v>231742</v>
      </c>
      <c r="G80" s="99" t="n">
        <v>261678</v>
      </c>
      <c r="H80" s="78" t="n">
        <v>20652</v>
      </c>
      <c r="I80" s="72" t="n">
        <v>33339</v>
      </c>
      <c r="J80" s="71" t="n">
        <v>653</v>
      </c>
      <c r="K80" s="71" t="n">
        <v>3</v>
      </c>
      <c r="L80" s="100" t="n">
        <v>19.7</v>
      </c>
      <c r="M80" s="101" t="n">
        <v>20.2</v>
      </c>
      <c r="N80" s="198"/>
    </row>
    <row r="81" s="102" customFormat="true" ht="18" hidden="false" customHeight="true" outlineLevel="0" collapsed="false">
      <c r="A81" s="97" t="n">
        <v>11</v>
      </c>
      <c r="B81" s="98" t="n">
        <v>259395</v>
      </c>
      <c r="C81" s="99" t="n">
        <v>319802</v>
      </c>
      <c r="D81" s="78" t="n">
        <v>253114</v>
      </c>
      <c r="E81" s="197" t="n">
        <v>297012</v>
      </c>
      <c r="F81" s="99" t="n">
        <v>232946</v>
      </c>
      <c r="G81" s="99" t="n">
        <v>264931</v>
      </c>
      <c r="H81" s="78" t="n">
        <v>20168</v>
      </c>
      <c r="I81" s="72" t="n">
        <v>32081</v>
      </c>
      <c r="J81" s="71" t="n">
        <v>6281</v>
      </c>
      <c r="K81" s="71" t="n">
        <v>22790</v>
      </c>
      <c r="L81" s="100" t="n">
        <v>20</v>
      </c>
      <c r="M81" s="101" t="n">
        <v>21.4</v>
      </c>
      <c r="N81" s="198"/>
    </row>
    <row r="82" s="102" customFormat="true" ht="18" hidden="false" customHeight="true" outlineLevel="0" collapsed="false">
      <c r="A82" s="97" t="n">
        <v>12</v>
      </c>
      <c r="B82" s="98" t="n">
        <v>609651</v>
      </c>
      <c r="C82" s="99" t="n">
        <v>707451</v>
      </c>
      <c r="D82" s="78" t="n">
        <v>255819</v>
      </c>
      <c r="E82" s="197" t="n">
        <v>295370</v>
      </c>
      <c r="F82" s="99" t="n">
        <v>234519</v>
      </c>
      <c r="G82" s="99" t="n">
        <v>264201</v>
      </c>
      <c r="H82" s="78" t="n">
        <v>21300</v>
      </c>
      <c r="I82" s="72" t="n">
        <v>31169</v>
      </c>
      <c r="J82" s="71" t="n">
        <v>353832</v>
      </c>
      <c r="K82" s="71" t="n">
        <v>412081</v>
      </c>
      <c r="L82" s="100" t="n">
        <v>19.6</v>
      </c>
      <c r="M82" s="101" t="n">
        <v>20.6</v>
      </c>
      <c r="N82" s="198"/>
    </row>
    <row r="83" s="102" customFormat="true" ht="18" hidden="false" customHeight="true" outlineLevel="0" collapsed="false">
      <c r="A83" s="104" t="s">
        <v>22</v>
      </c>
      <c r="B83" s="98" t="n">
        <v>259310</v>
      </c>
      <c r="C83" s="99" t="n">
        <v>289262</v>
      </c>
      <c r="D83" s="78" t="n">
        <v>256969</v>
      </c>
      <c r="E83" s="197" t="n">
        <v>288127</v>
      </c>
      <c r="F83" s="99" t="n">
        <v>234618</v>
      </c>
      <c r="G83" s="99" t="n">
        <v>259385</v>
      </c>
      <c r="H83" s="78" t="n">
        <v>22351</v>
      </c>
      <c r="I83" s="72" t="n">
        <v>28742</v>
      </c>
      <c r="J83" s="71" t="n">
        <v>2341</v>
      </c>
      <c r="K83" s="71" t="n">
        <v>1135</v>
      </c>
      <c r="L83" s="100" t="n">
        <v>18.4</v>
      </c>
      <c r="M83" s="101" t="n">
        <v>17.8</v>
      </c>
      <c r="N83" s="198"/>
    </row>
    <row r="84" s="102" customFormat="true" ht="18" hidden="false" customHeight="true" outlineLevel="0" collapsed="false">
      <c r="A84" s="97" t="n">
        <v>2</v>
      </c>
      <c r="B84" s="98" t="n">
        <v>255701</v>
      </c>
      <c r="C84" s="99" t="n">
        <v>294581</v>
      </c>
      <c r="D84" s="78" t="n">
        <v>254592</v>
      </c>
      <c r="E84" s="197" t="n">
        <v>294577</v>
      </c>
      <c r="F84" s="78" t="n">
        <v>233495</v>
      </c>
      <c r="G84" s="197" t="n">
        <v>262373</v>
      </c>
      <c r="H84" s="78" t="n">
        <v>21097</v>
      </c>
      <c r="I84" s="72" t="n">
        <v>32204</v>
      </c>
      <c r="J84" s="73" t="n">
        <v>1109</v>
      </c>
      <c r="K84" s="71" t="n">
        <v>4</v>
      </c>
      <c r="L84" s="100" t="n">
        <v>19.3</v>
      </c>
      <c r="M84" s="101" t="n">
        <v>20.8</v>
      </c>
      <c r="N84" s="198"/>
    </row>
    <row r="85" s="102" customFormat="true" ht="18" hidden="false" customHeight="true" outlineLevel="0" collapsed="false">
      <c r="A85" s="97" t="n">
        <v>3</v>
      </c>
      <c r="B85" s="98" t="n">
        <v>286926</v>
      </c>
      <c r="C85" s="99" t="n">
        <v>374039</v>
      </c>
      <c r="D85" s="78" t="n">
        <v>252469</v>
      </c>
      <c r="E85" s="197" t="n">
        <v>292663</v>
      </c>
      <c r="F85" s="78" t="n">
        <v>232200</v>
      </c>
      <c r="G85" s="197" t="n">
        <v>261170</v>
      </c>
      <c r="H85" s="78" t="n">
        <v>20269</v>
      </c>
      <c r="I85" s="72" t="n">
        <v>31493</v>
      </c>
      <c r="J85" s="73" t="n">
        <v>34457</v>
      </c>
      <c r="K85" s="71" t="n">
        <v>81376</v>
      </c>
      <c r="L85" s="100" t="n">
        <v>18.9</v>
      </c>
      <c r="M85" s="101" t="n">
        <v>19.8</v>
      </c>
    </row>
    <row r="86" s="102" customFormat="true" ht="18" hidden="false" customHeight="true" outlineLevel="0" collapsed="false">
      <c r="A86" s="97" t="n">
        <v>4</v>
      </c>
      <c r="B86" s="98" t="n">
        <v>259973</v>
      </c>
      <c r="C86" s="99" t="n">
        <v>305496</v>
      </c>
      <c r="D86" s="78" t="n">
        <v>257305</v>
      </c>
      <c r="E86" s="197" t="n">
        <v>298129</v>
      </c>
      <c r="F86" s="99" t="n">
        <v>235953</v>
      </c>
      <c r="G86" s="99" t="n">
        <v>266482</v>
      </c>
      <c r="H86" s="78" t="n">
        <v>21352</v>
      </c>
      <c r="I86" s="72" t="n">
        <v>31647</v>
      </c>
      <c r="J86" s="71" t="n">
        <v>2668</v>
      </c>
      <c r="K86" s="71" t="n">
        <v>7367</v>
      </c>
      <c r="L86" s="100" t="n">
        <v>20.1</v>
      </c>
      <c r="M86" s="101" t="n">
        <v>21.2</v>
      </c>
    </row>
    <row r="87" s="102" customFormat="true" ht="18" hidden="false" customHeight="true" outlineLevel="0" collapsed="false">
      <c r="A87" s="97" t="n">
        <v>5</v>
      </c>
      <c r="B87" s="98" t="n">
        <v>255110</v>
      </c>
      <c r="C87" s="99" t="n">
        <v>293020</v>
      </c>
      <c r="D87" s="78" t="n">
        <v>251881</v>
      </c>
      <c r="E87" s="197" t="n">
        <v>292038</v>
      </c>
      <c r="F87" s="99" t="n">
        <v>232221</v>
      </c>
      <c r="G87" s="99" t="n">
        <v>263200</v>
      </c>
      <c r="H87" s="78" t="n">
        <v>19660</v>
      </c>
      <c r="I87" s="72" t="n">
        <v>28838</v>
      </c>
      <c r="J87" s="71" t="n">
        <v>3229</v>
      </c>
      <c r="K87" s="71" t="n">
        <v>982</v>
      </c>
      <c r="L87" s="100" t="n">
        <v>19</v>
      </c>
      <c r="M87" s="101" t="n">
        <v>19.6</v>
      </c>
    </row>
    <row r="88" s="102" customFormat="true" ht="18" hidden="false" customHeight="true" outlineLevel="0" collapsed="false">
      <c r="A88" s="97" t="n">
        <v>6</v>
      </c>
      <c r="B88" s="98" t="n">
        <v>476714</v>
      </c>
      <c r="C88" s="99" t="n">
        <v>477081</v>
      </c>
      <c r="D88" s="78" t="n">
        <v>258000</v>
      </c>
      <c r="E88" s="197" t="n">
        <v>300490</v>
      </c>
      <c r="F88" s="99" t="n">
        <v>237340</v>
      </c>
      <c r="G88" s="99" t="n">
        <v>268053</v>
      </c>
      <c r="H88" s="78" t="n">
        <v>20660</v>
      </c>
      <c r="I88" s="72" t="n">
        <v>32437</v>
      </c>
      <c r="J88" s="71" t="n">
        <v>218714</v>
      </c>
      <c r="K88" s="71" t="n">
        <v>176591</v>
      </c>
      <c r="L88" s="100" t="n">
        <v>20.1</v>
      </c>
      <c r="M88" s="101" t="n">
        <v>21.6</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7" t="s">
        <v>23</v>
      </c>
      <c r="B90" s="108" t="n">
        <v>347112</v>
      </c>
      <c r="C90" s="109" t="n">
        <v>514699</v>
      </c>
      <c r="D90" s="110" t="n">
        <v>253905</v>
      </c>
      <c r="E90" s="199" t="n">
        <v>296919</v>
      </c>
      <c r="F90" s="109" t="n">
        <v>234420</v>
      </c>
      <c r="G90" s="109" t="n">
        <v>264988</v>
      </c>
      <c r="H90" s="110" t="n">
        <v>19485</v>
      </c>
      <c r="I90" s="200" t="n">
        <v>31931</v>
      </c>
      <c r="J90" s="112" t="n">
        <v>93207</v>
      </c>
      <c r="K90" s="111" t="n">
        <v>217780</v>
      </c>
      <c r="L90" s="113" t="n">
        <v>20</v>
      </c>
      <c r="M90" s="114" t="n">
        <v>21.4</v>
      </c>
    </row>
    <row r="91" customFormat="false" ht="18" hidden="false" customHeight="true" outlineLevel="0" collapsed="false">
      <c r="A91" s="201"/>
      <c r="B91" s="202"/>
      <c r="C91" s="202"/>
      <c r="D91" s="202"/>
      <c r="E91" s="202"/>
      <c r="F91" s="202"/>
      <c r="G91" s="202"/>
      <c r="H91" s="202"/>
      <c r="I91" s="202"/>
      <c r="J91" s="202"/>
      <c r="K91" s="202"/>
      <c r="L91" s="202"/>
      <c r="M91" s="202"/>
      <c r="O91" s="102"/>
    </row>
    <row r="92" customFormat="false" ht="18" hidden="false" customHeight="true" outlineLevel="0" collapsed="false">
      <c r="A92" s="203"/>
      <c r="B92" s="203"/>
      <c r="C92" s="203"/>
      <c r="D92" s="203"/>
      <c r="E92" s="203"/>
      <c r="F92" s="203"/>
      <c r="G92" s="203"/>
      <c r="H92" s="203"/>
      <c r="I92" s="203"/>
      <c r="J92" s="203"/>
      <c r="K92" s="203"/>
      <c r="L92" s="50"/>
      <c r="M92" s="50"/>
      <c r="O92" s="102"/>
    </row>
    <row r="93" customFormat="false" ht="18" hidden="false" customHeight="true" outlineLevel="0" collapsed="false">
      <c r="A93" s="175" t="s">
        <v>31</v>
      </c>
      <c r="B93" s="204" t="s">
        <v>11</v>
      </c>
      <c r="C93" s="204"/>
      <c r="D93" s="205"/>
      <c r="E93" s="205"/>
      <c r="F93" s="206"/>
      <c r="G93" s="206"/>
      <c r="H93" s="207" t="s">
        <v>44</v>
      </c>
      <c r="I93" s="207"/>
      <c r="J93" s="208" t="s">
        <v>45</v>
      </c>
      <c r="K93" s="208"/>
      <c r="L93" s="208"/>
      <c r="M93" s="208"/>
      <c r="N93" s="209"/>
      <c r="O93" s="210"/>
      <c r="P93" s="210"/>
      <c r="Q93" s="210"/>
      <c r="R93" s="210"/>
      <c r="S93" s="210"/>
    </row>
    <row r="94" customFormat="false" ht="18" hidden="false" customHeight="true" outlineLevel="0" collapsed="false">
      <c r="A94" s="175"/>
      <c r="B94" s="204"/>
      <c r="C94" s="204"/>
      <c r="D94" s="211" t="s">
        <v>12</v>
      </c>
      <c r="E94" s="211"/>
      <c r="F94" s="212" t="s">
        <v>13</v>
      </c>
      <c r="G94" s="212"/>
      <c r="H94" s="207"/>
      <c r="I94" s="207"/>
      <c r="J94" s="213" t="s">
        <v>46</v>
      </c>
      <c r="K94" s="213"/>
      <c r="L94" s="212" t="s">
        <v>47</v>
      </c>
      <c r="M94" s="212"/>
    </row>
    <row r="95" customFormat="false" ht="18" hidden="false" customHeight="true" outlineLevel="0" collapsed="false">
      <c r="A95" s="175"/>
      <c r="B95" s="204"/>
      <c r="C95" s="204"/>
      <c r="D95" s="211"/>
      <c r="E95" s="211"/>
      <c r="F95" s="212"/>
      <c r="G95" s="212"/>
      <c r="H95" s="207"/>
      <c r="I95" s="207"/>
      <c r="J95" s="213"/>
      <c r="K95" s="213"/>
      <c r="L95" s="212"/>
      <c r="M95" s="212"/>
    </row>
    <row r="96" customFormat="false" ht="18" hidden="false" customHeight="true" outlineLevel="0" collapsed="false">
      <c r="A96" s="175"/>
      <c r="B96" s="185" t="s">
        <v>35</v>
      </c>
      <c r="C96" s="214" t="s">
        <v>36</v>
      </c>
      <c r="D96" s="189" t="s">
        <v>35</v>
      </c>
      <c r="E96" s="214" t="s">
        <v>36</v>
      </c>
      <c r="F96" s="187" t="s">
        <v>35</v>
      </c>
      <c r="G96" s="186" t="s">
        <v>36</v>
      </c>
      <c r="H96" s="185" t="s">
        <v>35</v>
      </c>
      <c r="I96" s="191" t="s">
        <v>36</v>
      </c>
      <c r="J96" s="189" t="s">
        <v>35</v>
      </c>
      <c r="K96" s="214" t="s">
        <v>36</v>
      </c>
      <c r="L96" s="187" t="s">
        <v>35</v>
      </c>
      <c r="M96" s="191" t="s">
        <v>36</v>
      </c>
    </row>
    <row r="97" customFormat="false" ht="18" hidden="false" customHeight="true" outlineLevel="0" collapsed="false">
      <c r="A97" s="129"/>
      <c r="B97" s="74"/>
      <c r="C97" s="72"/>
      <c r="D97" s="71"/>
      <c r="E97" s="72"/>
      <c r="F97" s="71"/>
      <c r="G97" s="71"/>
      <c r="H97" s="74"/>
      <c r="I97" s="75"/>
      <c r="J97" s="71"/>
      <c r="K97" s="71"/>
      <c r="L97" s="73"/>
      <c r="M97" s="75"/>
    </row>
    <row r="98" customFormat="false" ht="18" hidden="false" customHeight="true" outlineLevel="0" collapsed="false">
      <c r="A98" s="131" t="s">
        <v>37</v>
      </c>
      <c r="B98" s="79" t="n">
        <v>155</v>
      </c>
      <c r="C98" s="132" t="n">
        <v>171.8</v>
      </c>
      <c r="D98" s="20" t="n">
        <v>142.9</v>
      </c>
      <c r="E98" s="20" t="n">
        <v>153</v>
      </c>
      <c r="F98" s="18" t="n">
        <v>12.1</v>
      </c>
      <c r="G98" s="133" t="n">
        <v>18.8</v>
      </c>
      <c r="H98" s="74" t="n">
        <v>126529</v>
      </c>
      <c r="I98" s="134" t="n">
        <v>29912</v>
      </c>
      <c r="J98" s="135" t="n">
        <v>1.73</v>
      </c>
      <c r="K98" s="136" t="n">
        <v>1.17</v>
      </c>
      <c r="L98" s="137" t="n">
        <v>1.69</v>
      </c>
      <c r="M98" s="140" t="n">
        <v>1.11</v>
      </c>
    </row>
    <row r="99" customFormat="false" ht="18" hidden="false" customHeight="true" outlineLevel="0" collapsed="false">
      <c r="A99" s="131" t="s">
        <v>38</v>
      </c>
      <c r="B99" s="79" t="n">
        <v>153.9</v>
      </c>
      <c r="C99" s="132" t="n">
        <v>169.7</v>
      </c>
      <c r="D99" s="20" t="n">
        <v>142.1</v>
      </c>
      <c r="E99" s="132" t="n">
        <v>152.4</v>
      </c>
      <c r="F99" s="18" t="n">
        <v>11.8</v>
      </c>
      <c r="G99" s="20" t="n">
        <v>17.3</v>
      </c>
      <c r="H99" s="74" t="n">
        <v>127043</v>
      </c>
      <c r="I99" s="75" t="n">
        <v>30198</v>
      </c>
      <c r="J99" s="135" t="n">
        <v>1.56</v>
      </c>
      <c r="K99" s="139" t="n">
        <v>1.12</v>
      </c>
      <c r="L99" s="137" t="n">
        <v>1.42</v>
      </c>
      <c r="M99" s="140" t="n">
        <v>1.02</v>
      </c>
      <c r="N99" s="42" t="s">
        <v>49</v>
      </c>
    </row>
    <row r="100" customFormat="false" ht="18" hidden="false" customHeight="true" outlineLevel="0" collapsed="false">
      <c r="A100" s="131" t="s">
        <v>39</v>
      </c>
      <c r="B100" s="79" t="n">
        <v>144.4</v>
      </c>
      <c r="C100" s="132" t="n">
        <v>155.4</v>
      </c>
      <c r="D100" s="20" t="n">
        <v>136.1</v>
      </c>
      <c r="E100" s="20" t="n">
        <v>144.3</v>
      </c>
      <c r="F100" s="18" t="n">
        <v>8.3</v>
      </c>
      <c r="G100" s="20" t="n">
        <v>11.1</v>
      </c>
      <c r="H100" s="74" t="n">
        <v>137817</v>
      </c>
      <c r="I100" s="75" t="n">
        <v>33333</v>
      </c>
      <c r="J100" s="135" t="n">
        <v>1.81</v>
      </c>
      <c r="K100" s="135" t="n">
        <v>0.88</v>
      </c>
      <c r="L100" s="137" t="n">
        <v>1.73</v>
      </c>
      <c r="M100" s="140" t="n">
        <v>1.11</v>
      </c>
    </row>
    <row r="101" customFormat="false" ht="18" hidden="false" customHeight="true" outlineLevel="0" collapsed="false">
      <c r="A101" s="141" t="s">
        <v>40</v>
      </c>
      <c r="B101" s="79" t="n">
        <v>143.9</v>
      </c>
      <c r="C101" s="132" t="n">
        <v>163</v>
      </c>
      <c r="D101" s="20" t="n">
        <v>135</v>
      </c>
      <c r="E101" s="20" t="n">
        <v>148.6</v>
      </c>
      <c r="F101" s="18" t="n">
        <v>8.9</v>
      </c>
      <c r="G101" s="20" t="n">
        <v>14.4</v>
      </c>
      <c r="H101" s="74" t="n">
        <v>138244</v>
      </c>
      <c r="I101" s="75" t="n">
        <v>32212</v>
      </c>
      <c r="J101" s="135" t="n">
        <v>1.72</v>
      </c>
      <c r="K101" s="135" t="n">
        <v>0.76</v>
      </c>
      <c r="L101" s="137" t="n">
        <v>1.79</v>
      </c>
      <c r="M101" s="140" t="n">
        <v>0.88</v>
      </c>
    </row>
    <row r="102" s="84" customFormat="true" ht="18" hidden="false" customHeight="true" outlineLevel="0" collapsed="false">
      <c r="A102" s="141" t="s">
        <v>41</v>
      </c>
      <c r="B102" s="79" t="n">
        <v>144.7</v>
      </c>
      <c r="C102" s="132" t="n">
        <v>164.7</v>
      </c>
      <c r="D102" s="20" t="n">
        <v>135.4</v>
      </c>
      <c r="E102" s="20" t="n">
        <v>148.8</v>
      </c>
      <c r="F102" s="18" t="n">
        <v>9.3</v>
      </c>
      <c r="G102" s="20" t="n">
        <v>15.9</v>
      </c>
      <c r="H102" s="74" t="n">
        <v>135709</v>
      </c>
      <c r="I102" s="75" t="n">
        <v>32203</v>
      </c>
      <c r="J102" s="135" t="n">
        <v>1.58</v>
      </c>
      <c r="K102" s="135" t="n">
        <v>0.96</v>
      </c>
      <c r="L102" s="137" t="n">
        <v>1.76</v>
      </c>
      <c r="M102" s="140" t="n">
        <v>0.86</v>
      </c>
      <c r="N102" s="83"/>
    </row>
    <row r="103" s="84" customFormat="true" ht="18" hidden="false" customHeight="true" outlineLevel="0" collapsed="false">
      <c r="A103" s="141" t="s">
        <v>42</v>
      </c>
      <c r="B103" s="79" t="n">
        <v>146.8</v>
      </c>
      <c r="C103" s="132" t="n">
        <v>167.3</v>
      </c>
      <c r="D103" s="20" t="n">
        <v>137.3</v>
      </c>
      <c r="E103" s="20" t="n">
        <v>152.8</v>
      </c>
      <c r="F103" s="18" t="n">
        <v>9.5</v>
      </c>
      <c r="G103" s="20" t="n">
        <v>14.5</v>
      </c>
      <c r="H103" s="74" t="n">
        <v>148958</v>
      </c>
      <c r="I103" s="75" t="n">
        <v>32076</v>
      </c>
      <c r="J103" s="135" t="n">
        <v>1.86</v>
      </c>
      <c r="K103" s="135" t="n">
        <v>0.97</v>
      </c>
      <c r="L103" s="137" t="n">
        <v>1.87</v>
      </c>
      <c r="M103" s="140" t="n">
        <v>1.13</v>
      </c>
      <c r="N103" s="83"/>
    </row>
    <row r="104" s="84" customFormat="true" ht="18" hidden="false" customHeight="true" outlineLevel="0" collapsed="false">
      <c r="A104" s="144" t="s">
        <v>43</v>
      </c>
      <c r="B104" s="215" t="n">
        <v>145.8</v>
      </c>
      <c r="C104" s="216" t="n">
        <v>168.3</v>
      </c>
      <c r="D104" s="217" t="n">
        <v>136.3</v>
      </c>
      <c r="E104" s="217" t="n">
        <v>153.5</v>
      </c>
      <c r="F104" s="218" t="n">
        <v>9.5</v>
      </c>
      <c r="G104" s="217" t="n">
        <v>14.8</v>
      </c>
      <c r="H104" s="219" t="n">
        <v>149878</v>
      </c>
      <c r="I104" s="220" t="n">
        <v>31932</v>
      </c>
      <c r="J104" s="221" t="n">
        <v>1.82</v>
      </c>
      <c r="K104" s="221" t="n">
        <v>1.03</v>
      </c>
      <c r="L104" s="222" t="n">
        <v>1.79</v>
      </c>
      <c r="M104" s="223" t="n">
        <v>0.89</v>
      </c>
      <c r="N104" s="83"/>
    </row>
    <row r="105" customFormat="false" ht="18" hidden="false" customHeight="true" outlineLevel="0" collapsed="false">
      <c r="A105" s="92"/>
      <c r="B105" s="79"/>
      <c r="C105" s="132"/>
      <c r="D105" s="20"/>
      <c r="E105" s="132"/>
      <c r="F105" s="18"/>
      <c r="G105" s="20"/>
      <c r="H105" s="74"/>
      <c r="I105" s="75"/>
      <c r="J105" s="135"/>
      <c r="K105" s="139"/>
      <c r="L105" s="135"/>
      <c r="M105" s="140"/>
    </row>
    <row r="106" s="102" customFormat="true" ht="18" hidden="false" customHeight="true" outlineLevel="0" collapsed="false">
      <c r="A106" s="97" t="s">
        <v>21</v>
      </c>
      <c r="B106" s="100" t="n">
        <v>148.9</v>
      </c>
      <c r="C106" s="133" t="n">
        <v>173</v>
      </c>
      <c r="D106" s="163" t="n">
        <v>139.5</v>
      </c>
      <c r="E106" s="164" t="n">
        <v>158.5</v>
      </c>
      <c r="F106" s="133" t="n">
        <v>9.4</v>
      </c>
      <c r="G106" s="20" t="n">
        <v>14.5</v>
      </c>
      <c r="H106" s="74" t="n">
        <v>150924</v>
      </c>
      <c r="I106" s="75" t="n">
        <v>31945</v>
      </c>
      <c r="J106" s="135" t="n">
        <v>1.38</v>
      </c>
      <c r="K106" s="135" t="n">
        <v>0.48</v>
      </c>
      <c r="L106" s="137" t="n">
        <v>1.44</v>
      </c>
      <c r="M106" s="138" t="n">
        <v>1.1</v>
      </c>
    </row>
    <row r="107" s="102" customFormat="true" ht="18" hidden="false" customHeight="true" outlineLevel="0" collapsed="false">
      <c r="A107" s="97" t="n">
        <v>8</v>
      </c>
      <c r="B107" s="100" t="n">
        <v>146.6</v>
      </c>
      <c r="C107" s="133" t="n">
        <v>162.8</v>
      </c>
      <c r="D107" s="163" t="n">
        <v>137.2</v>
      </c>
      <c r="E107" s="164" t="n">
        <v>148.3</v>
      </c>
      <c r="F107" s="133" t="n">
        <v>9.4</v>
      </c>
      <c r="G107" s="20" t="n">
        <v>14.5</v>
      </c>
      <c r="H107" s="74" t="n">
        <v>150307</v>
      </c>
      <c r="I107" s="75" t="n">
        <v>31932</v>
      </c>
      <c r="J107" s="135" t="n">
        <v>1.12</v>
      </c>
      <c r="K107" s="135" t="n">
        <v>0.77</v>
      </c>
      <c r="L107" s="137" t="n">
        <v>1.53</v>
      </c>
      <c r="M107" s="138" t="n">
        <v>0.81</v>
      </c>
    </row>
    <row r="108" s="102" customFormat="true" ht="18" hidden="false" customHeight="true" outlineLevel="0" collapsed="false">
      <c r="A108" s="97" t="n">
        <v>9</v>
      </c>
      <c r="B108" s="100" t="n">
        <v>145.5</v>
      </c>
      <c r="C108" s="133" t="n">
        <v>172.1</v>
      </c>
      <c r="D108" s="163" t="n">
        <v>135.8</v>
      </c>
      <c r="E108" s="164" t="n">
        <v>156.7</v>
      </c>
      <c r="F108" s="133" t="n">
        <v>9.7</v>
      </c>
      <c r="G108" s="20" t="n">
        <v>15.4</v>
      </c>
      <c r="H108" s="74" t="n">
        <v>150125</v>
      </c>
      <c r="I108" s="75" t="n">
        <v>32009</v>
      </c>
      <c r="J108" s="135" t="n">
        <v>1.52</v>
      </c>
      <c r="K108" s="135" t="n">
        <v>0.98</v>
      </c>
      <c r="L108" s="137" t="n">
        <v>1.64</v>
      </c>
      <c r="M108" s="138" t="n">
        <v>0.74</v>
      </c>
      <c r="N108" s="198"/>
    </row>
    <row r="109" s="102" customFormat="true" ht="18" hidden="false" customHeight="true" outlineLevel="0" collapsed="false">
      <c r="A109" s="97" t="n">
        <v>10</v>
      </c>
      <c r="B109" s="100" t="n">
        <v>147.5</v>
      </c>
      <c r="C109" s="133" t="n">
        <v>169.6</v>
      </c>
      <c r="D109" s="163" t="n">
        <v>137.9</v>
      </c>
      <c r="E109" s="164" t="n">
        <v>153.1</v>
      </c>
      <c r="F109" s="133" t="n">
        <v>9.6</v>
      </c>
      <c r="G109" s="20" t="n">
        <v>16.5</v>
      </c>
      <c r="H109" s="74" t="n">
        <v>150299</v>
      </c>
      <c r="I109" s="75" t="n">
        <v>32074</v>
      </c>
      <c r="J109" s="135" t="n">
        <v>1.9</v>
      </c>
      <c r="K109" s="135" t="n">
        <v>1.04</v>
      </c>
      <c r="L109" s="137" t="n">
        <v>1.78</v>
      </c>
      <c r="M109" s="138" t="n">
        <v>0.84</v>
      </c>
      <c r="N109" s="198"/>
    </row>
    <row r="110" s="102" customFormat="true" ht="18" hidden="false" customHeight="true" outlineLevel="0" collapsed="false">
      <c r="A110" s="97" t="n">
        <v>11</v>
      </c>
      <c r="B110" s="100" t="n">
        <v>149.4</v>
      </c>
      <c r="C110" s="133" t="n">
        <v>178.7</v>
      </c>
      <c r="D110" s="163" t="n">
        <v>139.5</v>
      </c>
      <c r="E110" s="164" t="n">
        <v>162.1</v>
      </c>
      <c r="F110" s="133" t="n">
        <v>9.9</v>
      </c>
      <c r="G110" s="20" t="n">
        <v>16.6</v>
      </c>
      <c r="H110" s="74" t="n">
        <v>150160</v>
      </c>
      <c r="I110" s="75" t="n">
        <v>32083</v>
      </c>
      <c r="J110" s="135" t="n">
        <v>1.14</v>
      </c>
      <c r="K110" s="135" t="n">
        <v>0.82</v>
      </c>
      <c r="L110" s="137" t="n">
        <v>1.23</v>
      </c>
      <c r="M110" s="138" t="n">
        <v>0.8</v>
      </c>
      <c r="N110" s="198"/>
    </row>
    <row r="111" s="102" customFormat="true" ht="18" hidden="false" customHeight="true" outlineLevel="0" collapsed="false">
      <c r="A111" s="97" t="n">
        <v>12</v>
      </c>
      <c r="B111" s="100" t="n">
        <v>148</v>
      </c>
      <c r="C111" s="133" t="n">
        <v>172.5</v>
      </c>
      <c r="D111" s="163" t="n">
        <v>137</v>
      </c>
      <c r="E111" s="164" t="n">
        <v>155.4</v>
      </c>
      <c r="F111" s="133" t="n">
        <v>11</v>
      </c>
      <c r="G111" s="20" t="n">
        <v>17.1</v>
      </c>
      <c r="H111" s="74" t="n">
        <v>149702</v>
      </c>
      <c r="I111" s="75" t="n">
        <v>32090</v>
      </c>
      <c r="J111" s="135" t="n">
        <v>1.23</v>
      </c>
      <c r="K111" s="135" t="n">
        <v>0.69</v>
      </c>
      <c r="L111" s="137" t="n">
        <v>1.53</v>
      </c>
      <c r="M111" s="138" t="n">
        <v>0.67</v>
      </c>
      <c r="N111" s="198"/>
    </row>
    <row r="112" s="102" customFormat="true" ht="18" hidden="false" customHeight="true" outlineLevel="0" collapsed="false">
      <c r="A112" s="104" t="s">
        <v>22</v>
      </c>
      <c r="B112" s="100" t="n">
        <v>138.7</v>
      </c>
      <c r="C112" s="133" t="n">
        <v>148.7</v>
      </c>
      <c r="D112" s="163" t="n">
        <v>128.6</v>
      </c>
      <c r="E112" s="164" t="n">
        <v>134.3</v>
      </c>
      <c r="F112" s="133" t="n">
        <v>10.1</v>
      </c>
      <c r="G112" s="20" t="n">
        <v>14.4</v>
      </c>
      <c r="H112" s="74" t="n">
        <v>149264</v>
      </c>
      <c r="I112" s="75" t="n">
        <v>31921</v>
      </c>
      <c r="J112" s="135" t="n">
        <v>1</v>
      </c>
      <c r="K112" s="135" t="n">
        <v>0.49</v>
      </c>
      <c r="L112" s="137" t="n">
        <v>1.3</v>
      </c>
      <c r="M112" s="138" t="n">
        <v>1.02</v>
      </c>
      <c r="N112" s="198"/>
    </row>
    <row r="113" s="102" customFormat="true" ht="18" hidden="false" customHeight="true" outlineLevel="0" collapsed="false">
      <c r="A113" s="97" t="n">
        <v>2</v>
      </c>
      <c r="B113" s="100" t="n">
        <v>145.1</v>
      </c>
      <c r="C113" s="133" t="n">
        <v>174.3</v>
      </c>
      <c r="D113" s="163" t="n">
        <v>135.4</v>
      </c>
      <c r="E113" s="164" t="n">
        <v>157.8</v>
      </c>
      <c r="F113" s="133" t="n">
        <v>9.7</v>
      </c>
      <c r="G113" s="20" t="n">
        <v>16.5</v>
      </c>
      <c r="H113" s="74" t="n">
        <v>149021</v>
      </c>
      <c r="I113" s="75" t="n">
        <v>32037</v>
      </c>
      <c r="J113" s="135" t="n">
        <v>1.53</v>
      </c>
      <c r="K113" s="135" t="n">
        <v>0.92</v>
      </c>
      <c r="L113" s="137" t="n">
        <v>1.69</v>
      </c>
      <c r="M113" s="138" t="n">
        <v>0.56</v>
      </c>
      <c r="N113" s="198"/>
    </row>
    <row r="114" s="102" customFormat="true" ht="18" hidden="false" customHeight="true" outlineLevel="0" collapsed="false">
      <c r="A114" s="97" t="n">
        <v>3</v>
      </c>
      <c r="B114" s="100" t="n">
        <v>142.3</v>
      </c>
      <c r="C114" s="133" t="n">
        <v>166</v>
      </c>
      <c r="D114" s="163" t="n">
        <v>132.4</v>
      </c>
      <c r="E114" s="164" t="n">
        <v>150</v>
      </c>
      <c r="F114" s="133" t="n">
        <v>9.9</v>
      </c>
      <c r="G114" s="20" t="n">
        <v>16</v>
      </c>
      <c r="H114" s="74" t="n">
        <v>148008</v>
      </c>
      <c r="I114" s="75" t="n">
        <v>32051</v>
      </c>
      <c r="J114" s="135" t="n">
        <v>1.35</v>
      </c>
      <c r="K114" s="135" t="n">
        <v>0.71</v>
      </c>
      <c r="L114" s="137" t="n">
        <v>2.03</v>
      </c>
      <c r="M114" s="138" t="n">
        <v>0.67</v>
      </c>
    </row>
    <row r="115" s="102" customFormat="true" ht="18" hidden="false" customHeight="true" outlineLevel="0" collapsed="false">
      <c r="A115" s="97" t="n">
        <v>4</v>
      </c>
      <c r="B115" s="100" t="n">
        <v>150.8</v>
      </c>
      <c r="C115" s="133" t="n">
        <v>175.5</v>
      </c>
      <c r="D115" s="163" t="n">
        <v>140.7</v>
      </c>
      <c r="E115" s="164" t="n">
        <v>159.5</v>
      </c>
      <c r="F115" s="133" t="n">
        <v>10.1</v>
      </c>
      <c r="G115" s="20" t="n">
        <v>16</v>
      </c>
      <c r="H115" s="74" t="n">
        <v>151338</v>
      </c>
      <c r="I115" s="75" t="n">
        <v>32803</v>
      </c>
      <c r="J115" s="135" t="n">
        <v>5.77</v>
      </c>
      <c r="K115" s="135" t="n">
        <v>3.48</v>
      </c>
      <c r="L115" s="137" t="n">
        <v>3.52</v>
      </c>
      <c r="M115" s="138" t="n">
        <v>1.14</v>
      </c>
    </row>
    <row r="116" s="102" customFormat="true" ht="18" hidden="false" customHeight="true" outlineLevel="0" collapsed="false">
      <c r="A116" s="97" t="n">
        <v>5</v>
      </c>
      <c r="B116" s="100" t="n">
        <v>142.3</v>
      </c>
      <c r="C116" s="133" t="n">
        <v>161.6</v>
      </c>
      <c r="D116" s="163" t="n">
        <v>132.9</v>
      </c>
      <c r="E116" s="164" t="n">
        <v>146.9</v>
      </c>
      <c r="F116" s="133" t="n">
        <v>9.4</v>
      </c>
      <c r="G116" s="20" t="n">
        <v>14.7</v>
      </c>
      <c r="H116" s="74" t="n">
        <v>151094</v>
      </c>
      <c r="I116" s="75" t="n">
        <v>32760</v>
      </c>
      <c r="J116" s="135" t="n">
        <v>1.94</v>
      </c>
      <c r="K116" s="135" t="n">
        <v>0.75</v>
      </c>
      <c r="L116" s="137" t="n">
        <v>2.1</v>
      </c>
      <c r="M116" s="138" t="n">
        <v>0.88</v>
      </c>
    </row>
    <row r="117" s="102" customFormat="true" ht="18" hidden="false" customHeight="true" outlineLevel="0" collapsed="false">
      <c r="A117" s="97" t="n">
        <v>6</v>
      </c>
      <c r="B117" s="100" t="n">
        <v>151.5</v>
      </c>
      <c r="C117" s="133" t="n">
        <v>180</v>
      </c>
      <c r="D117" s="163" t="n">
        <v>141.6</v>
      </c>
      <c r="E117" s="164" t="n">
        <v>163.2</v>
      </c>
      <c r="F117" s="133" t="n">
        <v>9.9</v>
      </c>
      <c r="G117" s="20" t="n">
        <v>16.8</v>
      </c>
      <c r="H117" s="74" t="n">
        <v>151283</v>
      </c>
      <c r="I117" s="75" t="n">
        <v>32708</v>
      </c>
      <c r="J117" s="135" t="n">
        <v>1.52</v>
      </c>
      <c r="K117" s="139" t="n">
        <v>0.39</v>
      </c>
      <c r="L117" s="135" t="n">
        <v>1.4</v>
      </c>
      <c r="M117" s="138" t="n">
        <v>0.55</v>
      </c>
    </row>
    <row r="118" s="102" customFormat="true" ht="18" hidden="false" customHeight="true" outlineLevel="0" collapsed="false">
      <c r="A118" s="97"/>
      <c r="B118" s="79"/>
      <c r="C118" s="20"/>
      <c r="D118" s="18"/>
      <c r="E118" s="132"/>
      <c r="F118" s="20"/>
      <c r="G118" s="20"/>
      <c r="H118" s="74"/>
      <c r="I118" s="75"/>
      <c r="J118" s="135"/>
      <c r="K118" s="135"/>
      <c r="L118" s="137"/>
      <c r="M118" s="140"/>
      <c r="N118" s="198"/>
    </row>
    <row r="119" s="102" customFormat="true" ht="18" hidden="false" customHeight="true" outlineLevel="0" collapsed="false">
      <c r="A119" s="107" t="s">
        <v>23</v>
      </c>
      <c r="B119" s="113" t="n">
        <v>149.2</v>
      </c>
      <c r="C119" s="166" t="n">
        <v>177.4</v>
      </c>
      <c r="D119" s="167" t="n">
        <v>139.6</v>
      </c>
      <c r="E119" s="168" t="n">
        <v>160.8</v>
      </c>
      <c r="F119" s="166" t="n">
        <v>9.6</v>
      </c>
      <c r="G119" s="169" t="n">
        <v>16.6</v>
      </c>
      <c r="H119" s="170" t="n">
        <v>151059</v>
      </c>
      <c r="I119" s="171" t="n">
        <v>32753</v>
      </c>
      <c r="J119" s="172" t="n">
        <v>1.49</v>
      </c>
      <c r="K119" s="173" t="n">
        <v>0.66</v>
      </c>
      <c r="L119" s="172" t="n">
        <v>1.27</v>
      </c>
      <c r="M119" s="174" t="n">
        <v>0.53</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9"/>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95" colorId="64" zoomScale="65" zoomScaleNormal="65" zoomScalePageLayoutView="75" workbookViewId="0">
      <selection pane="topLeft" activeCell="N123" activeCellId="0" sqref="N123"/>
    </sheetView>
  </sheetViews>
  <sheetFormatPr defaultColWidth="13.3671875" defaultRowHeight="23.1" zeroHeight="false" outlineLevelRow="0" outlineLevelCol="0"/>
  <cols>
    <col collapsed="false" customWidth="true" hidden="false" outlineLevel="0" max="1" min="1" style="224" width="17.62"/>
    <col collapsed="false" customWidth="true" hidden="false" outlineLevel="0" max="7" min="2" style="224" width="9.87"/>
    <col collapsed="false" customWidth="true" hidden="false" outlineLevel="0" max="9" min="8" style="224" width="11.12"/>
    <col collapsed="false" customWidth="true" hidden="false" outlineLevel="0" max="10" min="10" style="224" width="9.99"/>
    <col collapsed="false" customWidth="true" hidden="false" outlineLevel="0" max="11" min="11" style="224" width="10.12"/>
    <col collapsed="false" customWidth="true" hidden="false" outlineLevel="0" max="12" min="12" style="224" width="9.12"/>
    <col collapsed="false" customWidth="true" hidden="false" outlineLevel="0" max="13" min="13" style="224" width="9.25"/>
    <col collapsed="false" customWidth="true" hidden="false" outlineLevel="0" max="14" min="14" style="203"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4" width="13.36"/>
  </cols>
  <sheetData>
    <row r="1" customFormat="false" ht="23.1" hidden="false" customHeight="true" outlineLevel="0" collapsed="false">
      <c r="A1" s="43" t="s">
        <v>50</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5" t="s">
        <v>51</v>
      </c>
      <c r="B3" s="52"/>
      <c r="C3" s="52"/>
      <c r="D3" s="52"/>
      <c r="E3" s="52"/>
      <c r="F3" s="52"/>
      <c r="G3" s="52"/>
      <c r="H3" s="52"/>
      <c r="I3" s="52"/>
      <c r="J3" s="52"/>
      <c r="K3" s="52"/>
      <c r="L3" s="52"/>
      <c r="M3" s="52"/>
      <c r="N3" s="52"/>
    </row>
    <row r="4" customFormat="false" ht="17.25" hidden="false" customHeight="true" outlineLevel="0" collapsed="false">
      <c r="A4" s="203"/>
      <c r="B4" s="203"/>
      <c r="C4" s="203"/>
      <c r="D4" s="203"/>
      <c r="E4" s="203"/>
      <c r="F4" s="203"/>
      <c r="G4" s="203"/>
      <c r="H4" s="203"/>
      <c r="I4" s="203"/>
      <c r="J4" s="203"/>
      <c r="K4" s="203"/>
      <c r="L4" s="203"/>
      <c r="M4" s="203"/>
    </row>
    <row r="5" customFormat="false" ht="23.1" hidden="false" customHeight="true" outlineLevel="0" collapsed="false">
      <c r="A5" s="48" t="s">
        <v>29</v>
      </c>
      <c r="B5" s="49"/>
      <c r="C5" s="49"/>
      <c r="D5" s="50"/>
      <c r="E5" s="50"/>
      <c r="F5" s="50"/>
      <c r="G5" s="50"/>
      <c r="H5" s="50"/>
      <c r="I5" s="51" t="s">
        <v>30</v>
      </c>
      <c r="J5" s="50"/>
      <c r="K5" s="50"/>
      <c r="L5" s="52"/>
      <c r="M5" s="52"/>
      <c r="N5" s="52"/>
    </row>
    <row r="6" customFormat="false" ht="23.1" hidden="false" customHeight="true" outlineLevel="0" collapsed="false">
      <c r="A6" s="226" t="s">
        <v>31</v>
      </c>
      <c r="B6" s="54" t="s">
        <v>9</v>
      </c>
      <c r="C6" s="54"/>
      <c r="D6" s="55"/>
      <c r="E6" s="55"/>
      <c r="F6" s="56"/>
      <c r="G6" s="56"/>
      <c r="H6" s="227"/>
      <c r="I6" s="227"/>
      <c r="J6" s="227"/>
      <c r="K6" s="227"/>
      <c r="L6" s="228" t="s">
        <v>32</v>
      </c>
      <c r="M6" s="228"/>
      <c r="AC6" s="0"/>
    </row>
    <row r="7" customFormat="false" ht="23.1" hidden="false" customHeight="true" outlineLevel="0" collapsed="false">
      <c r="A7" s="226"/>
      <c r="B7" s="54"/>
      <c r="C7" s="54"/>
      <c r="D7" s="58" t="s">
        <v>8</v>
      </c>
      <c r="E7" s="58"/>
      <c r="F7" s="59"/>
      <c r="G7" s="59"/>
      <c r="H7" s="60"/>
      <c r="I7" s="60"/>
      <c r="J7" s="229" t="s">
        <v>33</v>
      </c>
      <c r="K7" s="229"/>
      <c r="L7" s="228"/>
      <c r="M7" s="228"/>
      <c r="AC7" s="0"/>
    </row>
    <row r="8" customFormat="false" ht="22.5" hidden="false" customHeight="true" outlineLevel="0" collapsed="false">
      <c r="A8" s="226"/>
      <c r="B8" s="54"/>
      <c r="C8" s="54"/>
      <c r="D8" s="58"/>
      <c r="E8" s="58"/>
      <c r="F8" s="62" t="s">
        <v>10</v>
      </c>
      <c r="G8" s="62"/>
      <c r="H8" s="62" t="s">
        <v>34</v>
      </c>
      <c r="I8" s="62"/>
      <c r="J8" s="229"/>
      <c r="K8" s="229"/>
      <c r="L8" s="228"/>
      <c r="M8" s="228"/>
      <c r="AC8" s="0"/>
    </row>
    <row r="9" customFormat="false" ht="23.1" hidden="false" customHeight="true" outlineLevel="0" collapsed="false">
      <c r="A9" s="226"/>
      <c r="B9" s="230" t="s">
        <v>52</v>
      </c>
      <c r="C9" s="231" t="s">
        <v>53</v>
      </c>
      <c r="D9" s="232" t="s">
        <v>52</v>
      </c>
      <c r="E9" s="233" t="s">
        <v>53</v>
      </c>
      <c r="F9" s="232" t="s">
        <v>52</v>
      </c>
      <c r="G9" s="233" t="s">
        <v>53</v>
      </c>
      <c r="H9" s="232" t="s">
        <v>52</v>
      </c>
      <c r="I9" s="233" t="s">
        <v>53</v>
      </c>
      <c r="J9" s="234" t="s">
        <v>52</v>
      </c>
      <c r="K9" s="231" t="s">
        <v>53</v>
      </c>
      <c r="L9" s="230" t="s">
        <v>52</v>
      </c>
      <c r="M9" s="235" t="s">
        <v>53</v>
      </c>
      <c r="AC9" s="0"/>
    </row>
    <row r="10" customFormat="false" ht="23.1" hidden="false" customHeight="true" outlineLevel="0" collapsed="false">
      <c r="A10" s="129"/>
      <c r="B10" s="236"/>
      <c r="C10" s="72"/>
      <c r="D10" s="237"/>
      <c r="E10" s="72"/>
      <c r="F10" s="237"/>
      <c r="G10" s="72"/>
      <c r="H10" s="237"/>
      <c r="I10" s="72"/>
      <c r="J10" s="237"/>
      <c r="K10" s="71"/>
      <c r="L10" s="236"/>
      <c r="M10" s="75"/>
      <c r="AC10" s="0"/>
    </row>
    <row r="11" customFormat="false" ht="23.1" hidden="false" customHeight="true" outlineLevel="0" collapsed="false">
      <c r="A11" s="131" t="s">
        <v>37</v>
      </c>
      <c r="B11" s="236" t="n">
        <v>368040</v>
      </c>
      <c r="C11" s="72" t="n">
        <v>95667</v>
      </c>
      <c r="D11" s="237" t="n">
        <v>297764</v>
      </c>
      <c r="E11" s="72" t="n">
        <v>92386</v>
      </c>
      <c r="F11" s="237" t="n">
        <v>276005</v>
      </c>
      <c r="G11" s="72" t="n">
        <v>89905</v>
      </c>
      <c r="H11" s="237" t="n">
        <v>21759</v>
      </c>
      <c r="I11" s="72" t="n">
        <v>2481</v>
      </c>
      <c r="J11" s="237" t="n">
        <v>70276</v>
      </c>
      <c r="K11" s="71" t="n">
        <v>3281</v>
      </c>
      <c r="L11" s="238" t="n">
        <v>21</v>
      </c>
      <c r="M11" s="80" t="n">
        <v>18.2</v>
      </c>
      <c r="AC11" s="0"/>
    </row>
    <row r="12" customFormat="false" ht="23.1" hidden="false" customHeight="true" outlineLevel="0" collapsed="false">
      <c r="A12" s="131" t="s">
        <v>38</v>
      </c>
      <c r="B12" s="236" t="n">
        <v>375824</v>
      </c>
      <c r="C12" s="72" t="n">
        <v>100893</v>
      </c>
      <c r="D12" s="237" t="n">
        <v>304642</v>
      </c>
      <c r="E12" s="72" t="n">
        <v>97020</v>
      </c>
      <c r="F12" s="237" t="n">
        <v>282177</v>
      </c>
      <c r="G12" s="72" t="n">
        <v>93276</v>
      </c>
      <c r="H12" s="237" t="n">
        <v>22465</v>
      </c>
      <c r="I12" s="72" t="n">
        <v>3744</v>
      </c>
      <c r="J12" s="237" t="n">
        <v>71182</v>
      </c>
      <c r="K12" s="77" t="n">
        <v>3873</v>
      </c>
      <c r="L12" s="238" t="n">
        <v>20.7</v>
      </c>
      <c r="M12" s="80" t="n">
        <v>18.8</v>
      </c>
      <c r="AC12" s="0"/>
    </row>
    <row r="13" customFormat="false" ht="23.1" hidden="false" customHeight="true" outlineLevel="0" collapsed="false">
      <c r="A13" s="131" t="s">
        <v>39</v>
      </c>
      <c r="B13" s="236" t="n">
        <v>380622</v>
      </c>
      <c r="C13" s="72" t="n">
        <v>92687</v>
      </c>
      <c r="D13" s="237" t="n">
        <v>310443</v>
      </c>
      <c r="E13" s="72" t="n">
        <v>90695</v>
      </c>
      <c r="F13" s="237" t="n">
        <v>291739</v>
      </c>
      <c r="G13" s="72" t="n">
        <v>88451</v>
      </c>
      <c r="H13" s="237" t="n">
        <v>18704</v>
      </c>
      <c r="I13" s="72" t="n">
        <v>2244</v>
      </c>
      <c r="J13" s="237" t="n">
        <v>70179</v>
      </c>
      <c r="K13" s="77" t="n">
        <v>1992</v>
      </c>
      <c r="L13" s="238" t="n">
        <v>20.2</v>
      </c>
      <c r="M13" s="80" t="n">
        <v>17.4</v>
      </c>
      <c r="AC13" s="0"/>
    </row>
    <row r="14" customFormat="false" ht="23.1" hidden="false" customHeight="true" outlineLevel="0" collapsed="false">
      <c r="A14" s="141" t="s">
        <v>40</v>
      </c>
      <c r="B14" s="236" t="n">
        <v>373782</v>
      </c>
      <c r="C14" s="72" t="n">
        <v>88334</v>
      </c>
      <c r="D14" s="237" t="n">
        <v>308355</v>
      </c>
      <c r="E14" s="72" t="n">
        <v>86541</v>
      </c>
      <c r="F14" s="237" t="n">
        <v>289470</v>
      </c>
      <c r="G14" s="72" t="n">
        <v>85032</v>
      </c>
      <c r="H14" s="237" t="n">
        <v>18885</v>
      </c>
      <c r="I14" s="72" t="n">
        <v>1509</v>
      </c>
      <c r="J14" s="237" t="n">
        <v>65427</v>
      </c>
      <c r="K14" s="77" t="n">
        <v>1793</v>
      </c>
      <c r="L14" s="238" t="n">
        <v>20.6</v>
      </c>
      <c r="M14" s="80" t="n">
        <v>17</v>
      </c>
      <c r="AC14" s="0"/>
    </row>
    <row r="15" s="84" customFormat="true" ht="22.5" hidden="false" customHeight="true" outlineLevel="0" collapsed="false">
      <c r="A15" s="141" t="s">
        <v>41</v>
      </c>
      <c r="B15" s="236" t="n">
        <v>366047</v>
      </c>
      <c r="C15" s="72" t="n">
        <v>89584</v>
      </c>
      <c r="D15" s="237" t="n">
        <v>301569</v>
      </c>
      <c r="E15" s="72" t="n">
        <v>87893</v>
      </c>
      <c r="F15" s="237" t="n">
        <v>281207</v>
      </c>
      <c r="G15" s="72" t="n">
        <v>85857</v>
      </c>
      <c r="H15" s="237" t="n">
        <v>20362</v>
      </c>
      <c r="I15" s="72" t="n">
        <v>2036</v>
      </c>
      <c r="J15" s="237" t="n">
        <v>64478</v>
      </c>
      <c r="K15" s="77" t="n">
        <v>1691</v>
      </c>
      <c r="L15" s="238" t="n">
        <v>20.6</v>
      </c>
      <c r="M15" s="80" t="n">
        <v>16.9</v>
      </c>
      <c r="N15" s="83"/>
    </row>
    <row r="16" s="84" customFormat="true" ht="22.5" hidden="false" customHeight="true" outlineLevel="0" collapsed="false">
      <c r="A16" s="141" t="s">
        <v>42</v>
      </c>
      <c r="B16" s="236" t="n">
        <v>374110</v>
      </c>
      <c r="C16" s="72" t="n">
        <v>94989</v>
      </c>
      <c r="D16" s="237" t="n">
        <v>306308</v>
      </c>
      <c r="E16" s="72" t="n">
        <v>92768</v>
      </c>
      <c r="F16" s="237" t="n">
        <v>284213</v>
      </c>
      <c r="G16" s="72" t="n">
        <v>90845</v>
      </c>
      <c r="H16" s="237" t="n">
        <v>22095</v>
      </c>
      <c r="I16" s="72" t="n">
        <v>1923</v>
      </c>
      <c r="J16" s="237" t="n">
        <v>67802</v>
      </c>
      <c r="K16" s="77" t="n">
        <v>2221</v>
      </c>
      <c r="L16" s="238" t="n">
        <v>20.9</v>
      </c>
      <c r="M16" s="80" t="n">
        <v>17.3</v>
      </c>
      <c r="N16" s="83"/>
    </row>
    <row r="17" s="84" customFormat="true" ht="22.5" hidden="false" customHeight="true" outlineLevel="0" collapsed="false">
      <c r="A17" s="144" t="s">
        <v>43</v>
      </c>
      <c r="B17" s="239" t="n">
        <v>374649</v>
      </c>
      <c r="C17" s="192" t="n">
        <v>92781</v>
      </c>
      <c r="D17" s="240" t="n">
        <v>305735</v>
      </c>
      <c r="E17" s="192" t="n">
        <v>90856</v>
      </c>
      <c r="F17" s="240" t="n">
        <v>283827</v>
      </c>
      <c r="G17" s="192" t="n">
        <v>89015</v>
      </c>
      <c r="H17" s="240" t="n">
        <v>21908</v>
      </c>
      <c r="I17" s="192" t="n">
        <v>1841</v>
      </c>
      <c r="J17" s="240" t="n">
        <v>68914</v>
      </c>
      <c r="K17" s="88" t="n">
        <v>1925</v>
      </c>
      <c r="L17" s="241" t="n">
        <v>20.7</v>
      </c>
      <c r="M17" s="91" t="n">
        <v>16.6</v>
      </c>
      <c r="N17" s="83"/>
    </row>
    <row r="18" customFormat="false" ht="22.5" hidden="false" customHeight="true" outlineLevel="0" collapsed="false">
      <c r="A18" s="92"/>
      <c r="B18" s="242"/>
      <c r="C18" s="243"/>
      <c r="D18" s="244"/>
      <c r="E18" s="243"/>
      <c r="F18" s="244"/>
      <c r="G18" s="245"/>
      <c r="H18" s="244"/>
      <c r="I18" s="245"/>
      <c r="J18" s="244"/>
      <c r="K18" s="243"/>
      <c r="L18" s="246"/>
      <c r="M18" s="247"/>
      <c r="AC18" s="0"/>
    </row>
    <row r="19" s="253" customFormat="true" ht="22.5" hidden="false" customHeight="true" outlineLevel="0" collapsed="false">
      <c r="A19" s="97" t="s">
        <v>21</v>
      </c>
      <c r="B19" s="248" t="n">
        <v>415733</v>
      </c>
      <c r="C19" s="249" t="n">
        <v>97232</v>
      </c>
      <c r="D19" s="250" t="n">
        <v>302593</v>
      </c>
      <c r="E19" s="251" t="n">
        <v>92676</v>
      </c>
      <c r="F19" s="250" t="n">
        <v>281654</v>
      </c>
      <c r="G19" s="249" t="n">
        <v>90714</v>
      </c>
      <c r="H19" s="250" t="n">
        <v>20939</v>
      </c>
      <c r="I19" s="251" t="n">
        <v>1962</v>
      </c>
      <c r="J19" s="250" t="n">
        <v>113140</v>
      </c>
      <c r="K19" s="249" t="n">
        <v>4556</v>
      </c>
      <c r="L19" s="238" t="n">
        <v>21.3</v>
      </c>
      <c r="M19" s="80" t="n">
        <v>16.7</v>
      </c>
      <c r="N19" s="252"/>
      <c r="O19" s="198"/>
      <c r="P19" s="198"/>
      <c r="Q19" s="102"/>
      <c r="R19" s="102"/>
      <c r="S19" s="102"/>
      <c r="T19" s="102"/>
      <c r="U19" s="102"/>
      <c r="V19" s="102"/>
      <c r="W19" s="102"/>
      <c r="X19" s="102"/>
      <c r="Y19" s="102"/>
      <c r="Z19" s="102"/>
      <c r="AA19" s="102"/>
      <c r="AB19" s="102"/>
      <c r="AC19" s="102"/>
    </row>
    <row r="20" s="253" customFormat="true" ht="22.5" hidden="false" customHeight="true" outlineLevel="0" collapsed="false">
      <c r="A20" s="97" t="n">
        <v>8</v>
      </c>
      <c r="B20" s="248" t="n">
        <v>318584</v>
      </c>
      <c r="C20" s="249" t="n">
        <v>94465</v>
      </c>
      <c r="D20" s="250" t="n">
        <v>304272</v>
      </c>
      <c r="E20" s="251" t="n">
        <v>93898</v>
      </c>
      <c r="F20" s="250" t="n">
        <v>281720</v>
      </c>
      <c r="G20" s="249" t="n">
        <v>91902</v>
      </c>
      <c r="H20" s="250" t="n">
        <v>22552</v>
      </c>
      <c r="I20" s="251" t="n">
        <v>1996</v>
      </c>
      <c r="J20" s="250" t="n">
        <v>14312</v>
      </c>
      <c r="K20" s="249" t="n">
        <v>567</v>
      </c>
      <c r="L20" s="238" t="n">
        <v>20.3</v>
      </c>
      <c r="M20" s="80" t="n">
        <v>16.9</v>
      </c>
      <c r="N20" s="252"/>
      <c r="O20" s="198"/>
      <c r="P20" s="198"/>
      <c r="Q20" s="102"/>
      <c r="R20" s="102"/>
      <c r="S20" s="102"/>
      <c r="T20" s="102"/>
      <c r="U20" s="102"/>
      <c r="V20" s="102"/>
      <c r="W20" s="102"/>
      <c r="X20" s="102"/>
      <c r="Y20" s="102"/>
      <c r="Z20" s="102"/>
      <c r="AA20" s="102"/>
      <c r="AB20" s="102"/>
      <c r="AC20" s="102"/>
    </row>
    <row r="21" s="253" customFormat="true" ht="22.5" hidden="false" customHeight="true" outlineLevel="0" collapsed="false">
      <c r="A21" s="97" t="n">
        <v>9</v>
      </c>
      <c r="B21" s="248" t="n">
        <v>308441</v>
      </c>
      <c r="C21" s="249" t="n">
        <v>92580</v>
      </c>
      <c r="D21" s="250" t="n">
        <v>304790</v>
      </c>
      <c r="E21" s="251" t="n">
        <v>92460</v>
      </c>
      <c r="F21" s="250" t="n">
        <v>283304</v>
      </c>
      <c r="G21" s="249" t="n">
        <v>90257</v>
      </c>
      <c r="H21" s="250" t="n">
        <v>21486</v>
      </c>
      <c r="I21" s="251" t="n">
        <v>2203</v>
      </c>
      <c r="J21" s="250" t="n">
        <v>3651</v>
      </c>
      <c r="K21" s="249" t="n">
        <v>120</v>
      </c>
      <c r="L21" s="238" t="n">
        <v>20.8</v>
      </c>
      <c r="M21" s="80" t="n">
        <v>16.7</v>
      </c>
      <c r="N21" s="252"/>
      <c r="O21" s="198"/>
      <c r="P21" s="198"/>
      <c r="Q21" s="102"/>
      <c r="R21" s="102"/>
      <c r="S21" s="102"/>
      <c r="T21" s="102"/>
      <c r="U21" s="102"/>
      <c r="V21" s="102"/>
      <c r="W21" s="102"/>
      <c r="X21" s="102"/>
      <c r="Y21" s="102"/>
      <c r="Z21" s="102"/>
      <c r="AA21" s="102"/>
      <c r="AB21" s="102"/>
      <c r="AC21" s="102"/>
    </row>
    <row r="22" s="253" customFormat="true" ht="22.5" hidden="false" customHeight="true" outlineLevel="0" collapsed="false">
      <c r="A22" s="97" t="n">
        <v>10</v>
      </c>
      <c r="B22" s="248" t="n">
        <v>303625</v>
      </c>
      <c r="C22" s="249" t="n">
        <v>90266</v>
      </c>
      <c r="D22" s="250" t="n">
        <v>302510</v>
      </c>
      <c r="E22" s="251" t="n">
        <v>90203</v>
      </c>
      <c r="F22" s="250" t="n">
        <v>279771</v>
      </c>
      <c r="G22" s="249" t="n">
        <v>88416</v>
      </c>
      <c r="H22" s="250" t="n">
        <v>22739</v>
      </c>
      <c r="I22" s="251" t="n">
        <v>1787</v>
      </c>
      <c r="J22" s="250" t="n">
        <v>1115</v>
      </c>
      <c r="K22" s="249" t="n">
        <v>63</v>
      </c>
      <c r="L22" s="238" t="n">
        <v>20.7</v>
      </c>
      <c r="M22" s="80" t="n">
        <v>16.5</v>
      </c>
      <c r="N22" s="252"/>
      <c r="O22" s="198"/>
      <c r="P22" s="198"/>
      <c r="Q22" s="102"/>
      <c r="R22" s="102"/>
      <c r="S22" s="102"/>
      <c r="T22" s="102"/>
      <c r="U22" s="102"/>
      <c r="V22" s="102"/>
      <c r="W22" s="102"/>
      <c r="X22" s="102"/>
      <c r="Y22" s="102"/>
      <c r="Z22" s="102"/>
      <c r="AA22" s="102"/>
      <c r="AB22" s="102"/>
      <c r="AC22" s="102"/>
    </row>
    <row r="23" s="253" customFormat="true" ht="22.5" hidden="false" customHeight="true" outlineLevel="0" collapsed="false">
      <c r="A23" s="97" t="n">
        <v>11</v>
      </c>
      <c r="B23" s="248" t="n">
        <v>312180</v>
      </c>
      <c r="C23" s="249" t="n">
        <v>92997</v>
      </c>
      <c r="D23" s="250" t="n">
        <v>303541</v>
      </c>
      <c r="E23" s="251" t="n">
        <v>92763</v>
      </c>
      <c r="F23" s="250" t="n">
        <v>281268</v>
      </c>
      <c r="G23" s="249" t="n">
        <v>90792</v>
      </c>
      <c r="H23" s="250" t="n">
        <v>22273</v>
      </c>
      <c r="I23" s="251" t="n">
        <v>1971</v>
      </c>
      <c r="J23" s="250" t="n">
        <v>8639</v>
      </c>
      <c r="K23" s="249" t="n">
        <v>234</v>
      </c>
      <c r="L23" s="238" t="n">
        <v>21.2</v>
      </c>
      <c r="M23" s="80" t="n">
        <v>16.8</v>
      </c>
      <c r="N23" s="252"/>
      <c r="O23" s="198"/>
      <c r="P23" s="198"/>
      <c r="Q23" s="102"/>
      <c r="R23" s="102"/>
      <c r="S23" s="102"/>
      <c r="T23" s="102"/>
      <c r="U23" s="102"/>
      <c r="V23" s="102"/>
      <c r="W23" s="102"/>
      <c r="X23" s="102"/>
      <c r="Y23" s="102"/>
      <c r="Z23" s="102"/>
      <c r="AA23" s="102"/>
      <c r="AB23" s="102"/>
      <c r="AC23" s="102"/>
    </row>
    <row r="24" s="253" customFormat="true" ht="22.5" hidden="false" customHeight="true" outlineLevel="0" collapsed="false">
      <c r="A24" s="97" t="n">
        <v>12</v>
      </c>
      <c r="B24" s="248" t="n">
        <v>709103</v>
      </c>
      <c r="C24" s="249" t="n">
        <v>102492</v>
      </c>
      <c r="D24" s="250" t="n">
        <v>307596</v>
      </c>
      <c r="E24" s="251" t="n">
        <v>91453</v>
      </c>
      <c r="F24" s="250" t="n">
        <v>283935</v>
      </c>
      <c r="G24" s="249" t="n">
        <v>89398</v>
      </c>
      <c r="H24" s="250" t="n">
        <v>23661</v>
      </c>
      <c r="I24" s="251" t="n">
        <v>2055</v>
      </c>
      <c r="J24" s="250" t="n">
        <v>401507</v>
      </c>
      <c r="K24" s="249" t="n">
        <v>11039</v>
      </c>
      <c r="L24" s="238" t="n">
        <v>20.9</v>
      </c>
      <c r="M24" s="80" t="n">
        <v>16.3</v>
      </c>
      <c r="N24" s="252"/>
      <c r="O24" s="198"/>
      <c r="P24" s="198"/>
      <c r="Q24" s="102"/>
      <c r="R24" s="102"/>
      <c r="S24" s="102"/>
      <c r="T24" s="102"/>
      <c r="U24" s="102"/>
      <c r="V24" s="102"/>
      <c r="W24" s="102"/>
      <c r="X24" s="102"/>
      <c r="Y24" s="102"/>
      <c r="Z24" s="102"/>
      <c r="AA24" s="102"/>
      <c r="AB24" s="102"/>
      <c r="AC24" s="102"/>
    </row>
    <row r="25" s="253" customFormat="true" ht="23.1" hidden="false" customHeight="true" outlineLevel="0" collapsed="false">
      <c r="A25" s="104" t="s">
        <v>22</v>
      </c>
      <c r="B25" s="248" t="n">
        <v>309439</v>
      </c>
      <c r="C25" s="249" t="n">
        <v>90030</v>
      </c>
      <c r="D25" s="250" t="n">
        <v>299522</v>
      </c>
      <c r="E25" s="251" t="n">
        <v>89304</v>
      </c>
      <c r="F25" s="250" t="n">
        <v>276414</v>
      </c>
      <c r="G25" s="249" t="n">
        <v>87215</v>
      </c>
      <c r="H25" s="250" t="n">
        <v>23108</v>
      </c>
      <c r="I25" s="251" t="n">
        <v>2089</v>
      </c>
      <c r="J25" s="250" t="n">
        <v>9917</v>
      </c>
      <c r="K25" s="249" t="n">
        <v>726</v>
      </c>
      <c r="L25" s="238" t="n">
        <v>18.9</v>
      </c>
      <c r="M25" s="80" t="n">
        <v>16.2</v>
      </c>
      <c r="O25" s="102"/>
      <c r="P25" s="102"/>
      <c r="Q25" s="102"/>
      <c r="R25" s="102"/>
      <c r="S25" s="102"/>
      <c r="T25" s="102"/>
      <c r="U25" s="102"/>
      <c r="V25" s="102"/>
      <c r="W25" s="102"/>
      <c r="X25" s="102"/>
      <c r="Y25" s="102"/>
      <c r="Z25" s="102"/>
      <c r="AA25" s="102"/>
      <c r="AB25" s="102"/>
      <c r="AC25" s="102"/>
    </row>
    <row r="26" s="253" customFormat="true" ht="23.1" hidden="false" customHeight="true" outlineLevel="0" collapsed="false">
      <c r="A26" s="97" t="n">
        <v>2</v>
      </c>
      <c r="B26" s="248" t="n">
        <v>302489</v>
      </c>
      <c r="C26" s="249" t="n">
        <v>92021</v>
      </c>
      <c r="D26" s="250" t="n">
        <v>299571</v>
      </c>
      <c r="E26" s="251" t="n">
        <v>91900</v>
      </c>
      <c r="F26" s="250" t="n">
        <v>277024</v>
      </c>
      <c r="G26" s="249" t="n">
        <v>90044</v>
      </c>
      <c r="H26" s="250" t="n">
        <v>22547</v>
      </c>
      <c r="I26" s="251" t="n">
        <v>1856</v>
      </c>
      <c r="J26" s="250" t="n">
        <v>2918</v>
      </c>
      <c r="K26" s="249" t="n">
        <v>121</v>
      </c>
      <c r="L26" s="238" t="n">
        <v>20.7</v>
      </c>
      <c r="M26" s="80" t="n">
        <v>16.8</v>
      </c>
      <c r="O26" s="102"/>
      <c r="P26" s="102"/>
      <c r="Q26" s="102"/>
      <c r="R26" s="102"/>
      <c r="S26" s="102"/>
      <c r="T26" s="102"/>
      <c r="U26" s="102"/>
      <c r="V26" s="102"/>
      <c r="W26" s="102"/>
      <c r="X26" s="102"/>
      <c r="Y26" s="102"/>
      <c r="Z26" s="102"/>
      <c r="AA26" s="102"/>
      <c r="AB26" s="102"/>
      <c r="AC26" s="102"/>
    </row>
    <row r="27" s="253" customFormat="true" ht="23.1" hidden="false" customHeight="true" outlineLevel="0" collapsed="false">
      <c r="A27" s="97" t="n">
        <v>3</v>
      </c>
      <c r="B27" s="248" t="n">
        <v>329624</v>
      </c>
      <c r="C27" s="249" t="n">
        <v>90124</v>
      </c>
      <c r="D27" s="250" t="n">
        <v>300182</v>
      </c>
      <c r="E27" s="251" t="n">
        <v>89210</v>
      </c>
      <c r="F27" s="250" t="n">
        <v>277040</v>
      </c>
      <c r="G27" s="249" t="n">
        <v>87095</v>
      </c>
      <c r="H27" s="250" t="n">
        <v>23142</v>
      </c>
      <c r="I27" s="251" t="n">
        <v>2115</v>
      </c>
      <c r="J27" s="250" t="n">
        <v>29442</v>
      </c>
      <c r="K27" s="249" t="n">
        <v>914</v>
      </c>
      <c r="L27" s="238" t="n">
        <v>20.1</v>
      </c>
      <c r="M27" s="80" t="n">
        <v>16.2</v>
      </c>
      <c r="O27" s="102"/>
      <c r="P27" s="102"/>
      <c r="Q27" s="102"/>
      <c r="R27" s="102"/>
      <c r="S27" s="102"/>
      <c r="T27" s="102"/>
      <c r="U27" s="102"/>
      <c r="V27" s="102"/>
      <c r="W27" s="102"/>
      <c r="X27" s="102"/>
      <c r="Y27" s="102"/>
      <c r="Z27" s="102"/>
      <c r="AA27" s="102"/>
      <c r="AB27" s="102"/>
      <c r="AC27" s="102"/>
    </row>
    <row r="28" s="253" customFormat="true" ht="22.5" hidden="false" customHeight="true" outlineLevel="0" collapsed="false">
      <c r="A28" s="97" t="n">
        <v>4</v>
      </c>
      <c r="B28" s="248" t="n">
        <v>319166</v>
      </c>
      <c r="C28" s="249" t="n">
        <v>95123</v>
      </c>
      <c r="D28" s="250" t="n">
        <v>302843</v>
      </c>
      <c r="E28" s="251" t="n">
        <v>94636</v>
      </c>
      <c r="F28" s="250" t="n">
        <v>279675</v>
      </c>
      <c r="G28" s="249" t="n">
        <v>92375</v>
      </c>
      <c r="H28" s="250" t="n">
        <v>23168</v>
      </c>
      <c r="I28" s="251" t="n">
        <v>2261</v>
      </c>
      <c r="J28" s="250" t="n">
        <v>16323</v>
      </c>
      <c r="K28" s="249" t="n">
        <v>487</v>
      </c>
      <c r="L28" s="238" t="n">
        <v>21.4</v>
      </c>
      <c r="M28" s="80" t="n">
        <v>17.4</v>
      </c>
      <c r="O28" s="102"/>
      <c r="P28" s="102"/>
      <c r="Q28" s="102"/>
      <c r="R28" s="102"/>
      <c r="S28" s="102"/>
      <c r="T28" s="102"/>
      <c r="U28" s="102"/>
      <c r="V28" s="102"/>
      <c r="W28" s="102"/>
      <c r="X28" s="102"/>
      <c r="Y28" s="102"/>
      <c r="Z28" s="102"/>
      <c r="AA28" s="102"/>
      <c r="AB28" s="102"/>
      <c r="AC28" s="102"/>
    </row>
    <row r="29" s="253" customFormat="true" ht="22.5" hidden="false" customHeight="true" outlineLevel="0" collapsed="false">
      <c r="A29" s="97" t="n">
        <v>5</v>
      </c>
      <c r="B29" s="248" t="n">
        <v>300628</v>
      </c>
      <c r="C29" s="249" t="n">
        <v>92874</v>
      </c>
      <c r="D29" s="250" t="n">
        <v>297067</v>
      </c>
      <c r="E29" s="251" t="n">
        <v>92417</v>
      </c>
      <c r="F29" s="250" t="n">
        <v>275819</v>
      </c>
      <c r="G29" s="249" t="n">
        <v>90284</v>
      </c>
      <c r="H29" s="250" t="n">
        <v>21248</v>
      </c>
      <c r="I29" s="251" t="n">
        <v>2133</v>
      </c>
      <c r="J29" s="250" t="n">
        <v>3561</v>
      </c>
      <c r="K29" s="249" t="n">
        <v>457</v>
      </c>
      <c r="L29" s="238" t="n">
        <v>19.9</v>
      </c>
      <c r="M29" s="80" t="n">
        <v>16.9</v>
      </c>
      <c r="O29" s="102"/>
      <c r="P29" s="102"/>
      <c r="Q29" s="102"/>
      <c r="R29" s="102"/>
      <c r="S29" s="102"/>
      <c r="T29" s="102"/>
      <c r="U29" s="102"/>
      <c r="V29" s="102"/>
      <c r="W29" s="102"/>
      <c r="X29" s="102"/>
      <c r="Y29" s="102"/>
      <c r="Z29" s="102"/>
      <c r="AA29" s="102"/>
      <c r="AB29" s="102"/>
      <c r="AC29" s="102"/>
    </row>
    <row r="30" s="253" customFormat="true" ht="22.5" hidden="false" customHeight="true" outlineLevel="0" collapsed="false">
      <c r="A30" s="97" t="n">
        <v>6</v>
      </c>
      <c r="B30" s="248" t="n">
        <v>534140</v>
      </c>
      <c r="C30" s="249" t="n">
        <v>101822</v>
      </c>
      <c r="D30" s="250" t="n">
        <v>302530</v>
      </c>
      <c r="E30" s="251" t="n">
        <v>95502</v>
      </c>
      <c r="F30" s="250" t="n">
        <v>280560</v>
      </c>
      <c r="G30" s="249" t="n">
        <v>93297</v>
      </c>
      <c r="H30" s="250" t="n">
        <v>21970</v>
      </c>
      <c r="I30" s="251" t="n">
        <v>2205</v>
      </c>
      <c r="J30" s="250" t="n">
        <v>231610</v>
      </c>
      <c r="K30" s="249" t="n">
        <v>6320</v>
      </c>
      <c r="L30" s="238" t="n">
        <v>21.5</v>
      </c>
      <c r="M30" s="80" t="n">
        <v>17.4</v>
      </c>
      <c r="O30" s="102"/>
      <c r="P30" s="102"/>
      <c r="Q30" s="102"/>
      <c r="R30" s="102"/>
      <c r="S30" s="102"/>
      <c r="T30" s="102"/>
      <c r="U30" s="102"/>
      <c r="V30" s="102"/>
      <c r="W30" s="102"/>
      <c r="X30" s="102"/>
      <c r="Y30" s="102"/>
      <c r="Z30" s="102"/>
      <c r="AA30" s="102"/>
      <c r="AB30" s="102"/>
      <c r="AC30" s="102"/>
    </row>
    <row r="31" s="253" customFormat="true" ht="23.1" hidden="false" customHeight="true" outlineLevel="0" collapsed="false">
      <c r="A31" s="97"/>
      <c r="B31" s="236"/>
      <c r="C31" s="71"/>
      <c r="D31" s="237"/>
      <c r="E31" s="72"/>
      <c r="F31" s="237"/>
      <c r="G31" s="71"/>
      <c r="H31" s="237"/>
      <c r="I31" s="72"/>
      <c r="J31" s="237"/>
      <c r="K31" s="71"/>
      <c r="L31" s="254"/>
      <c r="M31" s="255"/>
      <c r="N31" s="198"/>
      <c r="O31" s="256"/>
      <c r="P31" s="102"/>
      <c r="Q31" s="102"/>
      <c r="R31" s="102"/>
      <c r="S31" s="102"/>
      <c r="T31" s="102"/>
      <c r="U31" s="102"/>
      <c r="V31" s="102"/>
      <c r="W31" s="102"/>
      <c r="X31" s="102"/>
      <c r="Y31" s="102"/>
      <c r="Z31" s="102"/>
      <c r="AA31" s="102"/>
      <c r="AB31" s="102"/>
    </row>
    <row r="32" s="253" customFormat="true" ht="23.1" hidden="false" customHeight="true" outlineLevel="0" collapsed="false">
      <c r="A32" s="107" t="s">
        <v>23</v>
      </c>
      <c r="B32" s="257" t="n">
        <v>413144</v>
      </c>
      <c r="C32" s="258" t="n">
        <v>95681</v>
      </c>
      <c r="D32" s="259" t="n">
        <v>306232</v>
      </c>
      <c r="E32" s="260" t="n">
        <v>91035</v>
      </c>
      <c r="F32" s="259" t="n">
        <v>284032</v>
      </c>
      <c r="G32" s="258" t="n">
        <v>88841</v>
      </c>
      <c r="H32" s="259" t="n">
        <v>22200</v>
      </c>
      <c r="I32" s="260" t="n">
        <v>2194</v>
      </c>
      <c r="J32" s="259" t="n">
        <v>106912</v>
      </c>
      <c r="K32" s="258" t="n">
        <v>4646</v>
      </c>
      <c r="L32" s="261" t="n">
        <v>21.4</v>
      </c>
      <c r="M32" s="262" t="n">
        <v>16.8</v>
      </c>
      <c r="N32" s="252"/>
      <c r="O32" s="102"/>
      <c r="P32" s="102"/>
      <c r="Q32" s="102"/>
      <c r="R32" s="102"/>
      <c r="S32" s="102"/>
      <c r="T32" s="102"/>
      <c r="U32" s="102"/>
      <c r="V32" s="102"/>
      <c r="W32" s="102"/>
      <c r="X32" s="102"/>
      <c r="Y32" s="102"/>
      <c r="Z32" s="102"/>
      <c r="AA32" s="102"/>
      <c r="AB32" s="102"/>
    </row>
    <row r="33" customFormat="false" ht="17.25" hidden="false" customHeight="true" outlineLevel="0" collapsed="false">
      <c r="A33" s="201"/>
      <c r="B33" s="202"/>
      <c r="C33" s="202"/>
      <c r="D33" s="202"/>
      <c r="E33" s="202"/>
      <c r="F33" s="202"/>
      <c r="G33" s="202"/>
      <c r="H33" s="202"/>
      <c r="I33" s="202"/>
      <c r="J33" s="202"/>
      <c r="K33" s="202"/>
      <c r="L33" s="202"/>
      <c r="M33" s="202"/>
      <c r="N33" s="50"/>
    </row>
    <row r="34" customFormat="false" ht="17.25" hidden="false" customHeight="true" outlineLevel="0" collapsed="false">
      <c r="A34" s="203"/>
      <c r="B34" s="203"/>
      <c r="C34" s="203"/>
      <c r="D34" s="203"/>
      <c r="E34" s="203"/>
      <c r="F34" s="203"/>
      <c r="G34" s="203"/>
      <c r="H34" s="203"/>
      <c r="I34" s="203"/>
      <c r="J34" s="203"/>
      <c r="K34" s="203"/>
      <c r="L34" s="50"/>
      <c r="M34" s="50"/>
      <c r="N34" s="50"/>
    </row>
    <row r="35" customFormat="false" ht="23.1" hidden="false" customHeight="true" outlineLevel="0" collapsed="false">
      <c r="A35" s="226" t="s">
        <v>31</v>
      </c>
      <c r="B35" s="54" t="s">
        <v>11</v>
      </c>
      <c r="C35" s="54"/>
      <c r="D35" s="118"/>
      <c r="E35" s="118"/>
      <c r="F35" s="119"/>
      <c r="G35" s="119"/>
      <c r="H35" s="263" t="s">
        <v>44</v>
      </c>
      <c r="I35" s="263"/>
      <c r="J35" s="264" t="s">
        <v>45</v>
      </c>
      <c r="K35" s="264"/>
      <c r="L35" s="264"/>
      <c r="M35" s="264"/>
      <c r="N35" s="265" t="s">
        <v>54</v>
      </c>
    </row>
    <row r="36" customFormat="false" ht="23.1" hidden="false" customHeight="true" outlineLevel="0" collapsed="false">
      <c r="A36" s="226"/>
      <c r="B36" s="54"/>
      <c r="C36" s="54"/>
      <c r="D36" s="266" t="s">
        <v>12</v>
      </c>
      <c r="E36" s="266"/>
      <c r="F36" s="267" t="s">
        <v>13</v>
      </c>
      <c r="G36" s="267"/>
      <c r="H36" s="263"/>
      <c r="I36" s="263"/>
      <c r="J36" s="62" t="s">
        <v>46</v>
      </c>
      <c r="K36" s="62"/>
      <c r="L36" s="267" t="s">
        <v>47</v>
      </c>
      <c r="M36" s="267"/>
      <c r="N36" s="265"/>
      <c r="AC36" s="0"/>
    </row>
    <row r="37" customFormat="false" ht="23.1" hidden="false" customHeight="true" outlineLevel="0" collapsed="false">
      <c r="A37" s="226"/>
      <c r="B37" s="54"/>
      <c r="C37" s="54"/>
      <c r="D37" s="266"/>
      <c r="E37" s="266"/>
      <c r="F37" s="267"/>
      <c r="G37" s="267"/>
      <c r="H37" s="263"/>
      <c r="I37" s="263"/>
      <c r="J37" s="62"/>
      <c r="K37" s="62"/>
      <c r="L37" s="267"/>
      <c r="M37" s="267"/>
      <c r="N37" s="265"/>
      <c r="AC37" s="0"/>
    </row>
    <row r="38" customFormat="false" ht="23.1" hidden="false" customHeight="true" outlineLevel="0" collapsed="false">
      <c r="A38" s="226"/>
      <c r="B38" s="230" t="s">
        <v>52</v>
      </c>
      <c r="C38" s="233" t="s">
        <v>53</v>
      </c>
      <c r="D38" s="232" t="s">
        <v>52</v>
      </c>
      <c r="E38" s="233" t="s">
        <v>53</v>
      </c>
      <c r="F38" s="232" t="s">
        <v>52</v>
      </c>
      <c r="G38" s="235" t="s">
        <v>53</v>
      </c>
      <c r="H38" s="230" t="s">
        <v>52</v>
      </c>
      <c r="I38" s="233" t="s">
        <v>53</v>
      </c>
      <c r="J38" s="232" t="s">
        <v>52</v>
      </c>
      <c r="K38" s="233" t="s">
        <v>53</v>
      </c>
      <c r="L38" s="232" t="s">
        <v>52</v>
      </c>
      <c r="M38" s="268" t="s">
        <v>53</v>
      </c>
      <c r="N38" s="269"/>
      <c r="AC38" s="0"/>
    </row>
    <row r="39" customFormat="false" ht="23.1" hidden="false" customHeight="true" outlineLevel="0" collapsed="false">
      <c r="A39" s="129"/>
      <c r="B39" s="270"/>
      <c r="C39" s="271"/>
      <c r="D39" s="272"/>
      <c r="E39" s="271"/>
      <c r="F39" s="272"/>
      <c r="G39" s="273"/>
      <c r="H39" s="274"/>
      <c r="I39" s="275"/>
      <c r="J39" s="276"/>
      <c r="K39" s="277"/>
      <c r="L39" s="276"/>
      <c r="M39" s="277"/>
      <c r="N39" s="278"/>
      <c r="AC39" s="0"/>
    </row>
    <row r="40" customFormat="false" ht="23.1" hidden="false" customHeight="true" outlineLevel="0" collapsed="false">
      <c r="A40" s="131" t="s">
        <v>37</v>
      </c>
      <c r="B40" s="238" t="n">
        <v>172.3</v>
      </c>
      <c r="C40" s="132" t="n">
        <v>101.9</v>
      </c>
      <c r="D40" s="279" t="n">
        <v>160.2</v>
      </c>
      <c r="E40" s="132" t="n">
        <v>99.4</v>
      </c>
      <c r="F40" s="279" t="n">
        <v>12.1</v>
      </c>
      <c r="G40" s="20" t="n">
        <v>2.5</v>
      </c>
      <c r="H40" s="236" t="n">
        <v>175418</v>
      </c>
      <c r="I40" s="72" t="n">
        <v>59791</v>
      </c>
      <c r="J40" s="280" t="n">
        <v>1.36</v>
      </c>
      <c r="K40" s="139" t="n">
        <v>3.4</v>
      </c>
      <c r="L40" s="280" t="n">
        <v>1.34</v>
      </c>
      <c r="M40" s="135" t="n">
        <v>3.15</v>
      </c>
      <c r="N40" s="281" t="n">
        <v>25.4</v>
      </c>
      <c r="AC40" s="0"/>
    </row>
    <row r="41" customFormat="false" ht="23.1" hidden="false" customHeight="true" outlineLevel="0" collapsed="false">
      <c r="A41" s="131" t="s">
        <v>38</v>
      </c>
      <c r="B41" s="238" t="n">
        <v>170.9</v>
      </c>
      <c r="C41" s="132" t="n">
        <v>105.9</v>
      </c>
      <c r="D41" s="279" t="n">
        <v>158.7</v>
      </c>
      <c r="E41" s="132" t="n">
        <v>102.1</v>
      </c>
      <c r="F41" s="279" t="n">
        <v>12.2</v>
      </c>
      <c r="G41" s="20" t="n">
        <v>3.8</v>
      </c>
      <c r="H41" s="236" t="n">
        <v>173572</v>
      </c>
      <c r="I41" s="72" t="n">
        <v>61030</v>
      </c>
      <c r="J41" s="280" t="n">
        <v>1.2</v>
      </c>
      <c r="K41" s="139" t="n">
        <v>3.13</v>
      </c>
      <c r="L41" s="280" t="n">
        <v>1.24</v>
      </c>
      <c r="M41" s="135" t="n">
        <v>2.67</v>
      </c>
      <c r="N41" s="281" t="n">
        <v>26</v>
      </c>
      <c r="AC41" s="0"/>
    </row>
    <row r="42" customFormat="false" ht="23.1" hidden="false" customHeight="true" outlineLevel="0" collapsed="false">
      <c r="A42" s="131" t="s">
        <v>39</v>
      </c>
      <c r="B42" s="238" t="n">
        <v>163.6</v>
      </c>
      <c r="C42" s="132" t="n">
        <v>99.7</v>
      </c>
      <c r="D42" s="279" t="n">
        <v>154</v>
      </c>
      <c r="E42" s="132" t="n">
        <v>97.4</v>
      </c>
      <c r="F42" s="279" t="n">
        <v>9.6</v>
      </c>
      <c r="G42" s="20" t="n">
        <v>2.3</v>
      </c>
      <c r="H42" s="236" t="n">
        <v>178173</v>
      </c>
      <c r="I42" s="72" t="n">
        <v>77804</v>
      </c>
      <c r="J42" s="137" t="n">
        <v>1.22583333333333</v>
      </c>
      <c r="K42" s="282" t="n">
        <v>3.065</v>
      </c>
      <c r="L42" s="280" t="n">
        <v>1.31166666666667</v>
      </c>
      <c r="M42" s="135" t="n">
        <v>2.6275</v>
      </c>
      <c r="N42" s="281" t="n">
        <v>30.4</v>
      </c>
      <c r="AC42" s="0"/>
    </row>
    <row r="43" customFormat="false" ht="23.1" hidden="false" customHeight="true" outlineLevel="0" collapsed="false">
      <c r="A43" s="141" t="s">
        <v>40</v>
      </c>
      <c r="B43" s="238" t="n">
        <v>166.2</v>
      </c>
      <c r="C43" s="132" t="n">
        <v>93.1</v>
      </c>
      <c r="D43" s="279" t="n">
        <v>156.3</v>
      </c>
      <c r="E43" s="132" t="n">
        <v>91.8</v>
      </c>
      <c r="F43" s="279" t="n">
        <v>9.9</v>
      </c>
      <c r="G43" s="20" t="n">
        <v>1.3</v>
      </c>
      <c r="H43" s="236" t="n">
        <v>177933</v>
      </c>
      <c r="I43" s="72" t="n">
        <v>75952</v>
      </c>
      <c r="J43" s="137" t="n">
        <v>1.13333333333333</v>
      </c>
      <c r="K43" s="282" t="n">
        <v>2.95</v>
      </c>
      <c r="L43" s="280" t="n">
        <v>1.29333333333333</v>
      </c>
      <c r="M43" s="135" t="n">
        <v>2.85833333333333</v>
      </c>
      <c r="N43" s="281" t="n">
        <v>29.9</v>
      </c>
      <c r="AC43" s="0"/>
    </row>
    <row r="44" s="84" customFormat="true" ht="23.1" hidden="false" customHeight="true" outlineLevel="0" collapsed="false">
      <c r="A44" s="141" t="s">
        <v>41</v>
      </c>
      <c r="B44" s="238" t="n">
        <v>167</v>
      </c>
      <c r="C44" s="132" t="n">
        <v>93.4</v>
      </c>
      <c r="D44" s="279" t="n">
        <v>156.3</v>
      </c>
      <c r="E44" s="132" t="n">
        <v>91.7</v>
      </c>
      <c r="F44" s="279" t="n">
        <v>10.7</v>
      </c>
      <c r="G44" s="20" t="n">
        <v>1.7</v>
      </c>
      <c r="H44" s="236" t="n">
        <v>171832</v>
      </c>
      <c r="I44" s="72" t="n">
        <v>82032</v>
      </c>
      <c r="J44" s="137" t="n">
        <v>1.22</v>
      </c>
      <c r="K44" s="283" t="n">
        <v>2.82</v>
      </c>
      <c r="L44" s="280" t="n">
        <v>1.23</v>
      </c>
      <c r="M44" s="135" t="n">
        <v>3.07</v>
      </c>
      <c r="N44" s="281" t="n">
        <v>32.3</v>
      </c>
    </row>
    <row r="45" s="84" customFormat="true" ht="23.1" hidden="false" customHeight="true" outlineLevel="0" collapsed="false">
      <c r="A45" s="141" t="s">
        <v>42</v>
      </c>
      <c r="B45" s="238" t="n">
        <v>170.5</v>
      </c>
      <c r="C45" s="132" t="n">
        <v>94.3</v>
      </c>
      <c r="D45" s="279" t="n">
        <v>158.6</v>
      </c>
      <c r="E45" s="132" t="n">
        <v>92.8</v>
      </c>
      <c r="F45" s="279" t="n">
        <v>11.9</v>
      </c>
      <c r="G45" s="20" t="n">
        <v>1.5</v>
      </c>
      <c r="H45" s="236" t="n">
        <v>183470</v>
      </c>
      <c r="I45" s="72" t="n">
        <v>87589</v>
      </c>
      <c r="J45" s="137" t="n">
        <v>1.25</v>
      </c>
      <c r="K45" s="283" t="n">
        <v>3.23</v>
      </c>
      <c r="L45" s="280" t="n">
        <v>1.33</v>
      </c>
      <c r="M45" s="135" t="n">
        <v>3.2</v>
      </c>
      <c r="N45" s="281" t="n">
        <v>32.3</v>
      </c>
    </row>
    <row r="46" s="84" customFormat="true" ht="23.1" hidden="false" customHeight="true" outlineLevel="0" collapsed="false">
      <c r="A46" s="284" t="s">
        <v>43</v>
      </c>
      <c r="B46" s="285" t="n">
        <v>168.9</v>
      </c>
      <c r="C46" s="216" t="n">
        <v>92.5</v>
      </c>
      <c r="D46" s="286" t="n">
        <v>156.8</v>
      </c>
      <c r="E46" s="216" t="n">
        <v>90.9</v>
      </c>
      <c r="F46" s="286" t="n">
        <v>12.1</v>
      </c>
      <c r="G46" s="217" t="n">
        <v>1.6</v>
      </c>
      <c r="H46" s="287" t="n">
        <v>187290</v>
      </c>
      <c r="I46" s="288" t="n">
        <v>88731</v>
      </c>
      <c r="J46" s="222" t="n">
        <v>1.3</v>
      </c>
      <c r="K46" s="289" t="n">
        <v>3.32</v>
      </c>
      <c r="L46" s="290" t="n">
        <v>1.22</v>
      </c>
      <c r="M46" s="221" t="n">
        <v>3.04</v>
      </c>
      <c r="N46" s="291" t="n">
        <v>32.1</v>
      </c>
    </row>
    <row r="47" customFormat="false" ht="23.1" hidden="false" customHeight="true" outlineLevel="0" collapsed="false">
      <c r="A47" s="92"/>
      <c r="B47" s="238"/>
      <c r="C47" s="132"/>
      <c r="D47" s="279"/>
      <c r="E47" s="20"/>
      <c r="F47" s="279"/>
      <c r="G47" s="20"/>
      <c r="H47" s="236"/>
      <c r="I47" s="72"/>
      <c r="J47" s="280"/>
      <c r="K47" s="135"/>
      <c r="L47" s="280"/>
      <c r="M47" s="135"/>
      <c r="N47" s="281"/>
      <c r="AC47" s="0"/>
    </row>
    <row r="48" s="253" customFormat="true" ht="23.1" hidden="false" customHeight="true" outlineLevel="0" collapsed="false">
      <c r="A48" s="97" t="s">
        <v>21</v>
      </c>
      <c r="B48" s="238" t="n">
        <v>172.7</v>
      </c>
      <c r="C48" s="20" t="n">
        <v>94.3</v>
      </c>
      <c r="D48" s="279" t="n">
        <v>160.7</v>
      </c>
      <c r="E48" s="132" t="n">
        <v>92.6</v>
      </c>
      <c r="F48" s="279" t="n">
        <v>12</v>
      </c>
      <c r="G48" s="20" t="n">
        <v>1.7</v>
      </c>
      <c r="H48" s="236" t="n">
        <v>190093</v>
      </c>
      <c r="I48" s="72" t="n">
        <v>87148</v>
      </c>
      <c r="J48" s="280" t="n">
        <v>0.95</v>
      </c>
      <c r="K48" s="135" t="n">
        <v>2.32</v>
      </c>
      <c r="L48" s="280" t="n">
        <v>1.08</v>
      </c>
      <c r="M48" s="135" t="n">
        <v>3.22</v>
      </c>
      <c r="N48" s="281" t="n">
        <v>31.4</v>
      </c>
      <c r="O48" s="198"/>
      <c r="P48" s="102"/>
      <c r="Q48" s="102"/>
      <c r="R48" s="102"/>
      <c r="S48" s="102"/>
      <c r="T48" s="102"/>
      <c r="U48" s="102"/>
      <c r="V48" s="102"/>
      <c r="W48" s="102"/>
      <c r="X48" s="102"/>
      <c r="Y48" s="102"/>
      <c r="Z48" s="102"/>
      <c r="AA48" s="102"/>
      <c r="AB48" s="102"/>
      <c r="AC48" s="102"/>
    </row>
    <row r="49" s="253" customFormat="true" ht="23.1" hidden="false" customHeight="true" outlineLevel="0" collapsed="false">
      <c r="A49" s="97" t="n">
        <v>8</v>
      </c>
      <c r="B49" s="238" t="n">
        <v>166</v>
      </c>
      <c r="C49" s="20" t="n">
        <v>95.5</v>
      </c>
      <c r="D49" s="279" t="n">
        <v>154</v>
      </c>
      <c r="E49" s="132" t="n">
        <v>93.5</v>
      </c>
      <c r="F49" s="279" t="n">
        <v>12</v>
      </c>
      <c r="G49" s="20" t="n">
        <v>2</v>
      </c>
      <c r="H49" s="236" t="n">
        <v>190487</v>
      </c>
      <c r="I49" s="72" t="n">
        <v>86865</v>
      </c>
      <c r="J49" s="280" t="n">
        <v>0.84</v>
      </c>
      <c r="K49" s="135" t="n">
        <v>3.42</v>
      </c>
      <c r="L49" s="280" t="n">
        <v>0.8</v>
      </c>
      <c r="M49" s="135" t="n">
        <v>3.38</v>
      </c>
      <c r="N49" s="281" t="n">
        <v>31.3</v>
      </c>
      <c r="O49" s="198"/>
      <c r="P49" s="198"/>
      <c r="Q49" s="102"/>
      <c r="R49" s="102"/>
      <c r="S49" s="102"/>
      <c r="T49" s="102"/>
      <c r="U49" s="102"/>
      <c r="V49" s="102"/>
      <c r="W49" s="102"/>
      <c r="X49" s="102"/>
      <c r="Y49" s="102"/>
      <c r="Z49" s="102"/>
      <c r="AA49" s="102"/>
      <c r="AB49" s="102"/>
      <c r="AC49" s="102"/>
    </row>
    <row r="50" s="253" customFormat="true" ht="23.1" hidden="false" customHeight="true" outlineLevel="0" collapsed="false">
      <c r="A50" s="97" t="n">
        <v>9</v>
      </c>
      <c r="B50" s="238" t="n">
        <v>170</v>
      </c>
      <c r="C50" s="20" t="n">
        <v>93</v>
      </c>
      <c r="D50" s="279" t="n">
        <v>157.8</v>
      </c>
      <c r="E50" s="132" t="n">
        <v>91</v>
      </c>
      <c r="F50" s="279" t="n">
        <v>12.2</v>
      </c>
      <c r="G50" s="20" t="n">
        <v>2</v>
      </c>
      <c r="H50" s="236" t="n">
        <v>189019</v>
      </c>
      <c r="I50" s="72" t="n">
        <v>88373</v>
      </c>
      <c r="J50" s="280" t="n">
        <v>0.87</v>
      </c>
      <c r="K50" s="135" t="n">
        <v>2.64</v>
      </c>
      <c r="L50" s="280" t="n">
        <v>0.77</v>
      </c>
      <c r="M50" s="135" t="n">
        <v>2.81</v>
      </c>
      <c r="N50" s="281" t="n">
        <v>31.9</v>
      </c>
      <c r="O50" s="198"/>
      <c r="P50" s="198"/>
      <c r="Q50" s="102"/>
      <c r="R50" s="102"/>
      <c r="S50" s="102"/>
      <c r="T50" s="102"/>
      <c r="U50" s="102"/>
      <c r="V50" s="102"/>
      <c r="W50" s="102"/>
      <c r="X50" s="102"/>
      <c r="Y50" s="102"/>
      <c r="Z50" s="102"/>
      <c r="AA50" s="102"/>
      <c r="AB50" s="102"/>
      <c r="AC50" s="102"/>
    </row>
    <row r="51" s="253" customFormat="true" ht="23.1" hidden="false" customHeight="true" outlineLevel="0" collapsed="false">
      <c r="A51" s="97" t="n">
        <v>10</v>
      </c>
      <c r="B51" s="238" t="n">
        <v>169.8</v>
      </c>
      <c r="C51" s="20" t="n">
        <v>91.2</v>
      </c>
      <c r="D51" s="279" t="n">
        <v>157.5</v>
      </c>
      <c r="E51" s="132" t="n">
        <v>89.5</v>
      </c>
      <c r="F51" s="279" t="n">
        <v>12.3</v>
      </c>
      <c r="G51" s="20" t="n">
        <v>1.7</v>
      </c>
      <c r="H51" s="236" t="n">
        <v>188962</v>
      </c>
      <c r="I51" s="72" t="n">
        <v>88753</v>
      </c>
      <c r="J51" s="280" t="n">
        <v>1.03</v>
      </c>
      <c r="K51" s="135" t="n">
        <v>3.91</v>
      </c>
      <c r="L51" s="280" t="n">
        <v>1.47</v>
      </c>
      <c r="M51" s="135" t="n">
        <v>2.6</v>
      </c>
      <c r="N51" s="281" t="n">
        <v>32</v>
      </c>
      <c r="O51" s="198"/>
      <c r="P51" s="198"/>
      <c r="Q51" s="102"/>
      <c r="R51" s="102"/>
      <c r="S51" s="102"/>
      <c r="T51" s="102"/>
      <c r="U51" s="102"/>
      <c r="V51" s="102"/>
      <c r="W51" s="102"/>
      <c r="X51" s="102"/>
      <c r="Y51" s="102"/>
      <c r="Z51" s="102"/>
      <c r="AA51" s="102"/>
      <c r="AB51" s="102"/>
      <c r="AC51" s="102"/>
    </row>
    <row r="52" s="253" customFormat="true" ht="23.1" hidden="false" customHeight="true" outlineLevel="0" collapsed="false">
      <c r="A52" s="97" t="n">
        <v>11</v>
      </c>
      <c r="B52" s="238" t="n">
        <v>173.2</v>
      </c>
      <c r="C52" s="20" t="n">
        <v>94.8</v>
      </c>
      <c r="D52" s="279" t="n">
        <v>160.8</v>
      </c>
      <c r="E52" s="132" t="n">
        <v>93.1</v>
      </c>
      <c r="F52" s="279" t="n">
        <v>12.4</v>
      </c>
      <c r="G52" s="20" t="n">
        <v>1.7</v>
      </c>
      <c r="H52" s="236" t="n">
        <v>189297</v>
      </c>
      <c r="I52" s="72" t="n">
        <v>89121</v>
      </c>
      <c r="J52" s="280" t="n">
        <v>0.91</v>
      </c>
      <c r="K52" s="135" t="n">
        <v>2.9</v>
      </c>
      <c r="L52" s="280" t="n">
        <v>0.81</v>
      </c>
      <c r="M52" s="135" t="n">
        <v>2.32</v>
      </c>
      <c r="N52" s="281" t="n">
        <v>32</v>
      </c>
      <c r="O52" s="198"/>
      <c r="P52" s="198"/>
      <c r="Q52" s="102"/>
      <c r="R52" s="102"/>
      <c r="S52" s="102"/>
      <c r="T52" s="102"/>
      <c r="U52" s="102"/>
      <c r="V52" s="102"/>
      <c r="W52" s="102"/>
      <c r="X52" s="102"/>
      <c r="Y52" s="102"/>
      <c r="Z52" s="102"/>
      <c r="AA52" s="102"/>
      <c r="AB52" s="102"/>
      <c r="AC52" s="102"/>
    </row>
    <row r="53" s="253" customFormat="true" ht="23.1" hidden="false" customHeight="true" outlineLevel="0" collapsed="false">
      <c r="A53" s="97" t="n">
        <v>12</v>
      </c>
      <c r="B53" s="238" t="n">
        <v>171.9</v>
      </c>
      <c r="C53" s="20" t="n">
        <v>93.8</v>
      </c>
      <c r="D53" s="279" t="n">
        <v>158.2</v>
      </c>
      <c r="E53" s="132" t="n">
        <v>91.9</v>
      </c>
      <c r="F53" s="279" t="n">
        <v>13.7</v>
      </c>
      <c r="G53" s="20" t="n">
        <v>1.9</v>
      </c>
      <c r="H53" s="236" t="n">
        <v>188948</v>
      </c>
      <c r="I53" s="72" t="n">
        <v>88292</v>
      </c>
      <c r="J53" s="280" t="n">
        <v>0.42</v>
      </c>
      <c r="K53" s="135" t="n">
        <v>2.98</v>
      </c>
      <c r="L53" s="280" t="n">
        <v>1.05</v>
      </c>
      <c r="M53" s="135" t="n">
        <v>2.95</v>
      </c>
      <c r="N53" s="281" t="n">
        <v>31.8</v>
      </c>
      <c r="O53" s="198"/>
      <c r="P53" s="198"/>
      <c r="Q53" s="102"/>
      <c r="R53" s="102"/>
      <c r="S53" s="102"/>
      <c r="T53" s="102"/>
      <c r="U53" s="102"/>
      <c r="V53" s="102"/>
      <c r="W53" s="102"/>
      <c r="X53" s="102"/>
      <c r="Y53" s="102"/>
      <c r="Z53" s="102"/>
      <c r="AA53" s="102"/>
      <c r="AB53" s="102"/>
      <c r="AC53" s="102"/>
    </row>
    <row r="54" s="253" customFormat="true" ht="23.1" hidden="false" customHeight="true" outlineLevel="0" collapsed="false">
      <c r="A54" s="104" t="s">
        <v>22</v>
      </c>
      <c r="B54" s="238" t="n">
        <v>155.9</v>
      </c>
      <c r="C54" s="20" t="n">
        <v>89.9</v>
      </c>
      <c r="D54" s="279" t="n">
        <v>144</v>
      </c>
      <c r="E54" s="132" t="n">
        <v>88.1</v>
      </c>
      <c r="F54" s="279" t="n">
        <v>11.9</v>
      </c>
      <c r="G54" s="20" t="n">
        <v>1.8</v>
      </c>
      <c r="H54" s="236" t="n">
        <v>190916</v>
      </c>
      <c r="I54" s="72" t="n">
        <v>86038</v>
      </c>
      <c r="J54" s="280" t="n">
        <v>0.84</v>
      </c>
      <c r="K54" s="135" t="n">
        <v>2.16</v>
      </c>
      <c r="L54" s="280" t="n">
        <v>0.98</v>
      </c>
      <c r="M54" s="135" t="n">
        <v>1.82</v>
      </c>
      <c r="N54" s="281" t="n">
        <v>31.1</v>
      </c>
      <c r="O54" s="198"/>
      <c r="P54" s="198"/>
      <c r="Q54" s="102"/>
      <c r="R54" s="102"/>
      <c r="S54" s="102"/>
      <c r="T54" s="102"/>
      <c r="U54" s="102"/>
      <c r="V54" s="102"/>
      <c r="W54" s="102"/>
      <c r="X54" s="102"/>
      <c r="Y54" s="102"/>
      <c r="Z54" s="102"/>
      <c r="AA54" s="102"/>
      <c r="AB54" s="102"/>
      <c r="AC54" s="102"/>
    </row>
    <row r="55" s="253" customFormat="true" ht="23.1" hidden="false" customHeight="true" outlineLevel="0" collapsed="false">
      <c r="A55" s="97" t="n">
        <v>2</v>
      </c>
      <c r="B55" s="238" t="n">
        <v>168.9</v>
      </c>
      <c r="C55" s="20" t="n">
        <v>92.4</v>
      </c>
      <c r="D55" s="279" t="n">
        <v>157</v>
      </c>
      <c r="E55" s="132" t="n">
        <v>90.7</v>
      </c>
      <c r="F55" s="279" t="n">
        <v>11.9</v>
      </c>
      <c r="G55" s="20" t="n">
        <v>1.7</v>
      </c>
      <c r="H55" s="236" t="n">
        <v>189419</v>
      </c>
      <c r="I55" s="72" t="n">
        <v>85995</v>
      </c>
      <c r="J55" s="280" t="n">
        <v>1.03</v>
      </c>
      <c r="K55" s="135" t="n">
        <v>1.15</v>
      </c>
      <c r="L55" s="280" t="n">
        <v>1.19</v>
      </c>
      <c r="M55" s="135" t="n">
        <v>1.8</v>
      </c>
      <c r="N55" s="281" t="n">
        <v>31.2</v>
      </c>
      <c r="O55" s="102"/>
      <c r="P55" s="102"/>
      <c r="Q55" s="102"/>
      <c r="R55" s="102"/>
      <c r="S55" s="102"/>
      <c r="T55" s="102"/>
      <c r="U55" s="102"/>
      <c r="V55" s="102"/>
      <c r="W55" s="102"/>
      <c r="X55" s="102"/>
      <c r="Y55" s="102"/>
      <c r="Z55" s="102"/>
      <c r="AA55" s="102"/>
      <c r="AB55" s="102"/>
      <c r="AC55" s="102"/>
    </row>
    <row r="56" s="253" customFormat="true" ht="23.1" hidden="false" customHeight="true" outlineLevel="0" collapsed="false">
      <c r="A56" s="97" t="n">
        <v>3</v>
      </c>
      <c r="B56" s="238" t="n">
        <v>165.5</v>
      </c>
      <c r="C56" s="20" t="n">
        <v>90.6</v>
      </c>
      <c r="D56" s="279" t="n">
        <v>153</v>
      </c>
      <c r="E56" s="132" t="n">
        <v>89</v>
      </c>
      <c r="F56" s="279" t="n">
        <v>12.5</v>
      </c>
      <c r="G56" s="20" t="n">
        <v>1.6</v>
      </c>
      <c r="H56" s="236" t="n">
        <v>189658</v>
      </c>
      <c r="I56" s="72" t="n">
        <v>85014</v>
      </c>
      <c r="J56" s="280" t="n">
        <v>0.89</v>
      </c>
      <c r="K56" s="135" t="n">
        <v>3.53</v>
      </c>
      <c r="L56" s="280" t="n">
        <v>1.16</v>
      </c>
      <c r="M56" s="135" t="n">
        <v>3.8</v>
      </c>
      <c r="N56" s="281" t="n">
        <v>31</v>
      </c>
      <c r="O56" s="102"/>
      <c r="P56" s="292"/>
      <c r="Q56" s="292"/>
      <c r="R56" s="292"/>
      <c r="S56" s="292"/>
      <c r="T56" s="102"/>
      <c r="U56" s="102"/>
      <c r="V56" s="102"/>
      <c r="W56" s="102"/>
      <c r="X56" s="102"/>
      <c r="Y56" s="102"/>
      <c r="Z56" s="102"/>
      <c r="AA56" s="102"/>
      <c r="AB56" s="102"/>
      <c r="AC56" s="102"/>
    </row>
    <row r="57" s="253" customFormat="true" ht="23.1" hidden="false" customHeight="true" outlineLevel="0" collapsed="false">
      <c r="A57" s="97" t="n">
        <v>4</v>
      </c>
      <c r="B57" s="238" t="n">
        <v>175.2</v>
      </c>
      <c r="C57" s="20" t="n">
        <v>96.3</v>
      </c>
      <c r="D57" s="279" t="n">
        <v>162.4</v>
      </c>
      <c r="E57" s="132" t="n">
        <v>94.4</v>
      </c>
      <c r="F57" s="279" t="n">
        <v>12.8</v>
      </c>
      <c r="G57" s="20" t="n">
        <v>1.9</v>
      </c>
      <c r="H57" s="236" t="n">
        <v>192426</v>
      </c>
      <c r="I57" s="72" t="n">
        <v>86083</v>
      </c>
      <c r="J57" s="280" t="n">
        <v>5.18</v>
      </c>
      <c r="K57" s="135" t="n">
        <v>5.21</v>
      </c>
      <c r="L57" s="280" t="n">
        <v>3.54</v>
      </c>
      <c r="M57" s="135" t="n">
        <v>4.35</v>
      </c>
      <c r="N57" s="281" t="n">
        <v>30.9</v>
      </c>
      <c r="O57" s="102"/>
      <c r="P57" s="102"/>
      <c r="Q57" s="102"/>
      <c r="R57" s="102"/>
      <c r="S57" s="102"/>
      <c r="T57" s="102"/>
      <c r="U57" s="102"/>
      <c r="V57" s="102"/>
      <c r="W57" s="102"/>
      <c r="X57" s="102"/>
      <c r="Y57" s="102"/>
      <c r="Z57" s="102"/>
      <c r="AA57" s="102"/>
      <c r="AB57" s="102"/>
      <c r="AC57" s="102"/>
    </row>
    <row r="58" s="253" customFormat="true" ht="23.1" hidden="false" customHeight="true" outlineLevel="0" collapsed="false">
      <c r="A58" s="97" t="n">
        <v>5</v>
      </c>
      <c r="B58" s="238" t="n">
        <v>162.7</v>
      </c>
      <c r="C58" s="20" t="n">
        <v>93.9</v>
      </c>
      <c r="D58" s="279" t="n">
        <v>150.8</v>
      </c>
      <c r="E58" s="132" t="n">
        <v>92.2</v>
      </c>
      <c r="F58" s="279" t="n">
        <v>11.9</v>
      </c>
      <c r="G58" s="20" t="n">
        <v>1.7</v>
      </c>
      <c r="H58" s="236" t="n">
        <v>192709</v>
      </c>
      <c r="I58" s="72" t="n">
        <v>86115</v>
      </c>
      <c r="J58" s="280" t="n">
        <v>1.2</v>
      </c>
      <c r="K58" s="135" t="n">
        <v>4.4</v>
      </c>
      <c r="L58" s="280" t="n">
        <v>1.34</v>
      </c>
      <c r="M58" s="135" t="n">
        <v>3.7</v>
      </c>
      <c r="N58" s="281" t="n">
        <v>30.9</v>
      </c>
      <c r="O58" s="102"/>
      <c r="P58" s="102"/>
      <c r="Q58" s="102"/>
      <c r="R58" s="102"/>
      <c r="S58" s="102"/>
      <c r="T58" s="102"/>
      <c r="U58" s="102"/>
      <c r="V58" s="102"/>
      <c r="W58" s="102"/>
      <c r="X58" s="102"/>
      <c r="Y58" s="102"/>
      <c r="Z58" s="102"/>
      <c r="AA58" s="102"/>
      <c r="AB58" s="102"/>
      <c r="AC58" s="102"/>
    </row>
    <row r="59" s="253" customFormat="true" ht="23.1" hidden="false" customHeight="true" outlineLevel="0" collapsed="false">
      <c r="A59" s="97" t="n">
        <v>6</v>
      </c>
      <c r="B59" s="238" t="n">
        <v>174.4</v>
      </c>
      <c r="C59" s="20" t="n">
        <v>97.2</v>
      </c>
      <c r="D59" s="279" t="n">
        <v>162.3</v>
      </c>
      <c r="E59" s="132" t="n">
        <v>95.6</v>
      </c>
      <c r="F59" s="279" t="n">
        <v>12.1</v>
      </c>
      <c r="G59" s="20" t="n">
        <v>1.6</v>
      </c>
      <c r="H59" s="236" t="n">
        <v>192416</v>
      </c>
      <c r="I59" s="72" t="n">
        <v>85606</v>
      </c>
      <c r="J59" s="280" t="n">
        <v>0.75</v>
      </c>
      <c r="K59" s="135" t="n">
        <v>3.39</v>
      </c>
      <c r="L59" s="280" t="n">
        <v>1.07</v>
      </c>
      <c r="M59" s="135" t="n">
        <v>3.14</v>
      </c>
      <c r="N59" s="281" t="n">
        <v>30.8</v>
      </c>
      <c r="O59" s="102"/>
      <c r="P59" s="102"/>
      <c r="Q59" s="102"/>
      <c r="R59" s="102"/>
      <c r="S59" s="102"/>
      <c r="T59" s="102"/>
      <c r="U59" s="102"/>
      <c r="V59" s="102"/>
      <c r="W59" s="102"/>
      <c r="X59" s="102"/>
      <c r="Y59" s="102"/>
      <c r="Z59" s="102"/>
      <c r="AA59" s="102"/>
      <c r="AB59" s="102"/>
      <c r="AC59" s="102"/>
    </row>
    <row r="60" s="253" customFormat="true" ht="23.1" hidden="false" customHeight="true" outlineLevel="0" collapsed="false">
      <c r="A60" s="97"/>
      <c r="B60" s="238"/>
      <c r="C60" s="20"/>
      <c r="D60" s="279"/>
      <c r="E60" s="132"/>
      <c r="F60" s="279"/>
      <c r="G60" s="20"/>
      <c r="H60" s="236"/>
      <c r="I60" s="72"/>
      <c r="J60" s="280"/>
      <c r="K60" s="139"/>
      <c r="L60" s="280"/>
      <c r="M60" s="135"/>
      <c r="N60" s="281"/>
      <c r="O60" s="103"/>
      <c r="P60" s="102"/>
      <c r="Q60" s="102"/>
      <c r="R60" s="102"/>
      <c r="S60" s="102"/>
      <c r="T60" s="102"/>
      <c r="U60" s="102"/>
      <c r="V60" s="102"/>
      <c r="W60" s="102"/>
      <c r="X60" s="102"/>
      <c r="Y60" s="102"/>
      <c r="Z60" s="102"/>
      <c r="AA60" s="102"/>
      <c r="AB60" s="102"/>
      <c r="AC60" s="102"/>
    </row>
    <row r="61" s="253" customFormat="true" ht="23.1" hidden="false" customHeight="true" outlineLevel="0" collapsed="false">
      <c r="A61" s="107" t="s">
        <v>23</v>
      </c>
      <c r="B61" s="261" t="n">
        <v>175.8</v>
      </c>
      <c r="C61" s="169" t="n">
        <v>92.6</v>
      </c>
      <c r="D61" s="293" t="n">
        <v>163</v>
      </c>
      <c r="E61" s="294" t="n">
        <v>90.9</v>
      </c>
      <c r="F61" s="293" t="n">
        <v>12.8</v>
      </c>
      <c r="G61" s="169" t="n">
        <v>1.7</v>
      </c>
      <c r="H61" s="295" t="n">
        <v>193124</v>
      </c>
      <c r="I61" s="200" t="n">
        <v>84659</v>
      </c>
      <c r="J61" s="296" t="n">
        <v>0.86</v>
      </c>
      <c r="K61" s="172" t="n">
        <v>3.25</v>
      </c>
      <c r="L61" s="296" t="n">
        <v>0.66</v>
      </c>
      <c r="M61" s="172" t="n">
        <v>2.39</v>
      </c>
      <c r="N61" s="297" t="n">
        <v>30.5</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3"/>
      <c r="B62" s="203"/>
      <c r="C62" s="203"/>
      <c r="D62" s="203"/>
      <c r="E62" s="203"/>
      <c r="F62" s="203"/>
      <c r="G62" s="203"/>
      <c r="H62" s="203"/>
      <c r="I62" s="203"/>
      <c r="J62" s="203"/>
      <c r="K62" s="203"/>
      <c r="L62" s="203"/>
      <c r="M62" s="203"/>
      <c r="O62" s="102"/>
      <c r="AC62" s="0"/>
    </row>
    <row r="63" customFormat="false" ht="23.1" hidden="false" customHeight="true" outlineLevel="0" collapsed="false">
      <c r="A63" s="48" t="s">
        <v>48</v>
      </c>
      <c r="B63" s="49"/>
      <c r="C63" s="49"/>
      <c r="D63" s="50"/>
      <c r="E63" s="50"/>
      <c r="F63" s="50"/>
      <c r="G63" s="50"/>
      <c r="H63" s="50"/>
      <c r="I63" s="51" t="s">
        <v>30</v>
      </c>
      <c r="J63" s="50"/>
      <c r="K63" s="50"/>
      <c r="L63" s="52"/>
      <c r="M63" s="52"/>
    </row>
    <row r="64" customFormat="false" ht="23.1" hidden="false" customHeight="true" outlineLevel="0" collapsed="false">
      <c r="A64" s="298" t="s">
        <v>31</v>
      </c>
      <c r="B64" s="176" t="s">
        <v>9</v>
      </c>
      <c r="C64" s="176"/>
      <c r="D64" s="177"/>
      <c r="E64" s="177"/>
      <c r="F64" s="178"/>
      <c r="G64" s="178"/>
      <c r="H64" s="299"/>
      <c r="I64" s="299"/>
      <c r="J64" s="299"/>
      <c r="K64" s="299"/>
      <c r="L64" s="300" t="s">
        <v>32</v>
      </c>
      <c r="M64" s="300"/>
    </row>
    <row r="65" customFormat="false" ht="23.1" hidden="false" customHeight="true" outlineLevel="0" collapsed="false">
      <c r="A65" s="298"/>
      <c r="B65" s="176"/>
      <c r="C65" s="176"/>
      <c r="D65" s="180" t="s">
        <v>8</v>
      </c>
      <c r="E65" s="180"/>
      <c r="F65" s="181"/>
      <c r="G65" s="181"/>
      <c r="H65" s="182"/>
      <c r="I65" s="182"/>
      <c r="J65" s="301" t="s">
        <v>33</v>
      </c>
      <c r="K65" s="301"/>
      <c r="L65" s="300"/>
      <c r="M65" s="300"/>
    </row>
    <row r="66" customFormat="false" ht="23.1" hidden="false" customHeight="true" outlineLevel="0" collapsed="false">
      <c r="A66" s="298"/>
      <c r="B66" s="176"/>
      <c r="C66" s="176"/>
      <c r="D66" s="180"/>
      <c r="E66" s="180"/>
      <c r="F66" s="184" t="s">
        <v>10</v>
      </c>
      <c r="G66" s="184"/>
      <c r="H66" s="184" t="s">
        <v>34</v>
      </c>
      <c r="I66" s="184"/>
      <c r="J66" s="301"/>
      <c r="K66" s="301"/>
      <c r="L66" s="300"/>
      <c r="M66" s="300"/>
    </row>
    <row r="67" customFormat="false" ht="23.1" hidden="false" customHeight="true" outlineLevel="0" collapsed="false">
      <c r="A67" s="298"/>
      <c r="B67" s="302" t="s">
        <v>52</v>
      </c>
      <c r="C67" s="303" t="s">
        <v>53</v>
      </c>
      <c r="D67" s="304" t="s">
        <v>52</v>
      </c>
      <c r="E67" s="305" t="s">
        <v>53</v>
      </c>
      <c r="F67" s="304" t="s">
        <v>52</v>
      </c>
      <c r="G67" s="305" t="s">
        <v>53</v>
      </c>
      <c r="H67" s="304" t="s">
        <v>52</v>
      </c>
      <c r="I67" s="305" t="s">
        <v>53</v>
      </c>
      <c r="J67" s="306" t="s">
        <v>52</v>
      </c>
      <c r="K67" s="303" t="s">
        <v>53</v>
      </c>
      <c r="L67" s="302" t="s">
        <v>52</v>
      </c>
      <c r="M67" s="307" t="s">
        <v>53</v>
      </c>
    </row>
    <row r="68" customFormat="false" ht="23.1" hidden="false" customHeight="true" outlineLevel="0" collapsed="false">
      <c r="A68" s="129"/>
      <c r="B68" s="236"/>
      <c r="C68" s="72"/>
      <c r="D68" s="237"/>
      <c r="E68" s="72"/>
      <c r="F68" s="237"/>
      <c r="G68" s="72"/>
      <c r="H68" s="237"/>
      <c r="I68" s="72"/>
      <c r="J68" s="237"/>
      <c r="K68" s="71"/>
      <c r="L68" s="236"/>
      <c r="M68" s="75"/>
    </row>
    <row r="69" customFormat="false" ht="23.1" hidden="false" customHeight="true" outlineLevel="0" collapsed="false">
      <c r="A69" s="131" t="s">
        <v>37</v>
      </c>
      <c r="B69" s="236" t="n">
        <v>405735</v>
      </c>
      <c r="C69" s="72" t="n">
        <v>97783</v>
      </c>
      <c r="D69" s="237" t="n">
        <v>321237</v>
      </c>
      <c r="E69" s="72" t="n">
        <v>95278</v>
      </c>
      <c r="F69" s="237" t="n">
        <v>291995</v>
      </c>
      <c r="G69" s="72" t="n">
        <v>92354</v>
      </c>
      <c r="H69" s="237" t="n">
        <v>29242</v>
      </c>
      <c r="I69" s="72" t="n">
        <v>2924</v>
      </c>
      <c r="J69" s="237" t="n">
        <v>84498</v>
      </c>
      <c r="K69" s="77" t="n">
        <v>2505</v>
      </c>
      <c r="L69" s="238" t="n">
        <v>20.6</v>
      </c>
      <c r="M69" s="80" t="n">
        <v>18.4</v>
      </c>
    </row>
    <row r="70" customFormat="false" ht="23.1" hidden="false" customHeight="true" outlineLevel="0" collapsed="false">
      <c r="A70" s="131" t="s">
        <v>38</v>
      </c>
      <c r="B70" s="236" t="n">
        <v>406692</v>
      </c>
      <c r="C70" s="72" t="n">
        <v>99283</v>
      </c>
      <c r="D70" s="237" t="n">
        <v>321488</v>
      </c>
      <c r="E70" s="72" t="n">
        <v>95747</v>
      </c>
      <c r="F70" s="237" t="n">
        <v>291609</v>
      </c>
      <c r="G70" s="72" t="n">
        <v>92562</v>
      </c>
      <c r="H70" s="237" t="n">
        <v>29879</v>
      </c>
      <c r="I70" s="72" t="n">
        <v>3185</v>
      </c>
      <c r="J70" s="237" t="n">
        <v>85204</v>
      </c>
      <c r="K70" s="71" t="n">
        <v>3536</v>
      </c>
      <c r="L70" s="238" t="n">
        <v>20.4</v>
      </c>
      <c r="M70" s="80" t="n">
        <v>18.5</v>
      </c>
    </row>
    <row r="71" customFormat="false" ht="23.1" hidden="false" customHeight="true" outlineLevel="0" collapsed="false">
      <c r="A71" s="131" t="s">
        <v>39</v>
      </c>
      <c r="B71" s="236" t="n">
        <v>400966</v>
      </c>
      <c r="C71" s="72" t="n">
        <v>94955</v>
      </c>
      <c r="D71" s="237" t="n">
        <v>319689</v>
      </c>
      <c r="E71" s="72" t="n">
        <v>93026</v>
      </c>
      <c r="F71" s="237" t="n">
        <v>295297</v>
      </c>
      <c r="G71" s="72" t="n">
        <v>91202</v>
      </c>
      <c r="H71" s="237" t="n">
        <v>24392</v>
      </c>
      <c r="I71" s="72" t="n">
        <v>1824</v>
      </c>
      <c r="J71" s="237" t="n">
        <v>81277</v>
      </c>
      <c r="K71" s="71" t="n">
        <v>1929</v>
      </c>
      <c r="L71" s="238" t="n">
        <v>19.8</v>
      </c>
      <c r="M71" s="80" t="n">
        <v>17.5</v>
      </c>
    </row>
    <row r="72" customFormat="false" ht="23.1" hidden="false" customHeight="true" outlineLevel="0" collapsed="false">
      <c r="A72" s="141" t="s">
        <v>40</v>
      </c>
      <c r="B72" s="236" t="n">
        <v>402596</v>
      </c>
      <c r="C72" s="72" t="n">
        <v>91833</v>
      </c>
      <c r="D72" s="237" t="n">
        <v>322015</v>
      </c>
      <c r="E72" s="72" t="n">
        <v>90093</v>
      </c>
      <c r="F72" s="237" t="n">
        <v>296077</v>
      </c>
      <c r="G72" s="72" t="n">
        <v>88469</v>
      </c>
      <c r="H72" s="237" t="n">
        <v>25938</v>
      </c>
      <c r="I72" s="72" t="n">
        <v>1624</v>
      </c>
      <c r="J72" s="237" t="n">
        <v>80581</v>
      </c>
      <c r="K72" s="71" t="n">
        <v>1740</v>
      </c>
      <c r="L72" s="238" t="n">
        <v>20</v>
      </c>
      <c r="M72" s="80" t="n">
        <v>17.1</v>
      </c>
    </row>
    <row r="73" s="84" customFormat="true" ht="23.1" hidden="false" customHeight="true" outlineLevel="0" collapsed="false">
      <c r="A73" s="141" t="s">
        <v>41</v>
      </c>
      <c r="B73" s="236" t="n">
        <v>402986</v>
      </c>
      <c r="C73" s="72" t="n">
        <v>92748</v>
      </c>
      <c r="D73" s="237" t="n">
        <v>322201</v>
      </c>
      <c r="E73" s="72" t="n">
        <v>90896</v>
      </c>
      <c r="F73" s="237" t="n">
        <v>295545</v>
      </c>
      <c r="G73" s="72" t="n">
        <v>89198</v>
      </c>
      <c r="H73" s="237" t="n">
        <v>26656</v>
      </c>
      <c r="I73" s="72" t="n">
        <v>1698</v>
      </c>
      <c r="J73" s="237" t="n">
        <v>80785</v>
      </c>
      <c r="K73" s="71" t="n">
        <v>1852</v>
      </c>
      <c r="L73" s="238" t="n">
        <v>20.1</v>
      </c>
      <c r="M73" s="80" t="n">
        <v>17.1</v>
      </c>
      <c r="N73" s="83"/>
    </row>
    <row r="74" s="84" customFormat="true" ht="23.1" hidden="false" customHeight="true" outlineLevel="0" collapsed="false">
      <c r="A74" s="141" t="s">
        <v>42</v>
      </c>
      <c r="B74" s="236" t="n">
        <v>404250</v>
      </c>
      <c r="C74" s="72" t="n">
        <v>97776</v>
      </c>
      <c r="D74" s="237" t="n">
        <v>322702</v>
      </c>
      <c r="E74" s="72" t="n">
        <v>95897</v>
      </c>
      <c r="F74" s="237" t="n">
        <v>296033</v>
      </c>
      <c r="G74" s="72" t="n">
        <v>93956</v>
      </c>
      <c r="H74" s="237" t="n">
        <v>26669</v>
      </c>
      <c r="I74" s="72" t="n">
        <v>1941</v>
      </c>
      <c r="J74" s="237" t="n">
        <v>81548</v>
      </c>
      <c r="K74" s="71" t="n">
        <v>1879</v>
      </c>
      <c r="L74" s="238" t="n">
        <v>20.5</v>
      </c>
      <c r="M74" s="80" t="n">
        <v>17.5</v>
      </c>
      <c r="N74" s="83"/>
    </row>
    <row r="75" s="84" customFormat="true" ht="23.1" hidden="false" customHeight="true" outlineLevel="0" collapsed="false">
      <c r="A75" s="284" t="s">
        <v>43</v>
      </c>
      <c r="B75" s="287" t="n">
        <v>406623</v>
      </c>
      <c r="C75" s="288" t="n">
        <v>96538</v>
      </c>
      <c r="D75" s="308" t="n">
        <v>322758</v>
      </c>
      <c r="E75" s="288" t="n">
        <v>94285</v>
      </c>
      <c r="F75" s="308" t="n">
        <v>295445</v>
      </c>
      <c r="G75" s="288" t="n">
        <v>92230</v>
      </c>
      <c r="H75" s="308" t="n">
        <v>27313</v>
      </c>
      <c r="I75" s="288" t="n">
        <v>2055</v>
      </c>
      <c r="J75" s="308" t="n">
        <v>83865</v>
      </c>
      <c r="K75" s="309" t="n">
        <v>2253</v>
      </c>
      <c r="L75" s="285" t="n">
        <v>20.5</v>
      </c>
      <c r="M75" s="310" t="n">
        <v>17.2</v>
      </c>
      <c r="N75" s="83"/>
    </row>
    <row r="76" customFormat="false" ht="22.5" hidden="false" customHeight="true" outlineLevel="0" collapsed="false">
      <c r="A76" s="92"/>
      <c r="B76" s="236"/>
      <c r="C76" s="71"/>
      <c r="D76" s="237"/>
      <c r="E76" s="77"/>
      <c r="F76" s="237"/>
      <c r="G76" s="72"/>
      <c r="H76" s="237"/>
      <c r="I76" s="72"/>
      <c r="J76" s="237"/>
      <c r="K76" s="77"/>
      <c r="L76" s="238"/>
      <c r="M76" s="80"/>
    </row>
    <row r="77" s="253" customFormat="true" ht="23.1" hidden="false" customHeight="true" outlineLevel="0" collapsed="false">
      <c r="A77" s="97" t="s">
        <v>21</v>
      </c>
      <c r="B77" s="236" t="n">
        <v>449725</v>
      </c>
      <c r="C77" s="71" t="n">
        <v>98840</v>
      </c>
      <c r="D77" s="237" t="n">
        <v>320518</v>
      </c>
      <c r="E77" s="72" t="n">
        <v>94268</v>
      </c>
      <c r="F77" s="237" t="n">
        <v>294760</v>
      </c>
      <c r="G77" s="71" t="n">
        <v>92467</v>
      </c>
      <c r="H77" s="237" t="n">
        <v>25758</v>
      </c>
      <c r="I77" s="72" t="n">
        <v>1801</v>
      </c>
      <c r="J77" s="237" t="n">
        <v>129207</v>
      </c>
      <c r="K77" s="71" t="n">
        <v>4572</v>
      </c>
      <c r="L77" s="238" t="n">
        <v>21.2</v>
      </c>
      <c r="M77" s="80" t="n">
        <v>17.2</v>
      </c>
      <c r="N77" s="198"/>
      <c r="O77" s="102"/>
      <c r="P77" s="102"/>
      <c r="Q77" s="102"/>
      <c r="R77" s="102"/>
      <c r="S77" s="102"/>
      <c r="T77" s="102"/>
      <c r="U77" s="102"/>
      <c r="V77" s="102"/>
      <c r="W77" s="102"/>
      <c r="X77" s="102"/>
      <c r="Y77" s="102"/>
      <c r="Z77" s="102"/>
      <c r="AA77" s="102"/>
      <c r="AB77" s="102"/>
    </row>
    <row r="78" s="253" customFormat="true" ht="23.1" hidden="false" customHeight="true" outlineLevel="0" collapsed="false">
      <c r="A78" s="97" t="n">
        <v>8</v>
      </c>
      <c r="B78" s="236" t="n">
        <v>334046</v>
      </c>
      <c r="C78" s="71" t="n">
        <v>97069</v>
      </c>
      <c r="D78" s="237" t="n">
        <v>324568</v>
      </c>
      <c r="E78" s="72" t="n">
        <v>96808</v>
      </c>
      <c r="F78" s="237" t="n">
        <v>297171</v>
      </c>
      <c r="G78" s="71" t="n">
        <v>94600</v>
      </c>
      <c r="H78" s="237" t="n">
        <v>27397</v>
      </c>
      <c r="I78" s="72" t="n">
        <v>2208</v>
      </c>
      <c r="J78" s="237" t="n">
        <v>9478</v>
      </c>
      <c r="K78" s="71" t="n">
        <v>261</v>
      </c>
      <c r="L78" s="238" t="n">
        <v>20.5</v>
      </c>
      <c r="M78" s="80" t="n">
        <v>17.3</v>
      </c>
      <c r="N78" s="198"/>
      <c r="O78" s="102"/>
      <c r="P78" s="102"/>
      <c r="Q78" s="102"/>
      <c r="R78" s="102"/>
      <c r="S78" s="102"/>
      <c r="T78" s="102"/>
      <c r="U78" s="102"/>
      <c r="V78" s="102"/>
      <c r="W78" s="102"/>
      <c r="X78" s="102"/>
      <c r="Y78" s="102"/>
      <c r="Z78" s="102"/>
      <c r="AA78" s="102"/>
      <c r="AB78" s="102"/>
    </row>
    <row r="79" s="253" customFormat="true" ht="23.1" hidden="false" customHeight="true" outlineLevel="0" collapsed="false">
      <c r="A79" s="97" t="n">
        <v>9</v>
      </c>
      <c r="B79" s="236" t="n">
        <v>327869</v>
      </c>
      <c r="C79" s="71" t="n">
        <v>94786</v>
      </c>
      <c r="D79" s="237" t="n">
        <v>323223</v>
      </c>
      <c r="E79" s="72" t="n">
        <v>94767</v>
      </c>
      <c r="F79" s="237" t="n">
        <v>296734</v>
      </c>
      <c r="G79" s="71" t="n">
        <v>92304</v>
      </c>
      <c r="H79" s="237" t="n">
        <v>26489</v>
      </c>
      <c r="I79" s="72" t="n">
        <v>2463</v>
      </c>
      <c r="J79" s="237" t="n">
        <v>4646</v>
      </c>
      <c r="K79" s="71" t="n">
        <v>19</v>
      </c>
      <c r="L79" s="238" t="n">
        <v>20.4</v>
      </c>
      <c r="M79" s="80" t="n">
        <v>17.2</v>
      </c>
      <c r="N79" s="198"/>
      <c r="O79" s="102"/>
      <c r="P79" s="102"/>
      <c r="Q79" s="102"/>
      <c r="R79" s="102"/>
      <c r="S79" s="102"/>
      <c r="T79" s="102"/>
      <c r="U79" s="102"/>
      <c r="V79" s="102"/>
      <c r="W79" s="102"/>
      <c r="X79" s="102"/>
      <c r="Y79" s="102"/>
      <c r="Z79" s="102"/>
      <c r="AA79" s="102"/>
      <c r="AB79" s="102"/>
    </row>
    <row r="80" s="253" customFormat="true" ht="23.1" hidden="false" customHeight="true" outlineLevel="0" collapsed="false">
      <c r="A80" s="97" t="n">
        <v>10</v>
      </c>
      <c r="B80" s="236" t="n">
        <v>324757</v>
      </c>
      <c r="C80" s="71" t="n">
        <v>92820</v>
      </c>
      <c r="D80" s="237" t="n">
        <v>323836</v>
      </c>
      <c r="E80" s="72" t="n">
        <v>92765</v>
      </c>
      <c r="F80" s="237" t="n">
        <v>294758</v>
      </c>
      <c r="G80" s="71" t="n">
        <v>90939</v>
      </c>
      <c r="H80" s="237" t="n">
        <v>29078</v>
      </c>
      <c r="I80" s="72" t="n">
        <v>1826</v>
      </c>
      <c r="J80" s="237" t="n">
        <v>921</v>
      </c>
      <c r="K80" s="71" t="n">
        <v>55</v>
      </c>
      <c r="L80" s="238" t="n">
        <v>20.9</v>
      </c>
      <c r="M80" s="80" t="n">
        <v>16.9</v>
      </c>
      <c r="N80" s="198"/>
      <c r="O80" s="102"/>
      <c r="P80" s="102"/>
      <c r="Q80" s="102"/>
      <c r="R80" s="102"/>
      <c r="S80" s="102"/>
      <c r="T80" s="102"/>
      <c r="U80" s="102"/>
      <c r="V80" s="102"/>
      <c r="W80" s="102"/>
      <c r="X80" s="102"/>
      <c r="Y80" s="102"/>
      <c r="Z80" s="102"/>
      <c r="AA80" s="102"/>
      <c r="AB80" s="102"/>
    </row>
    <row r="81" s="253" customFormat="true" ht="23.1" hidden="false" customHeight="true" outlineLevel="0" collapsed="false">
      <c r="A81" s="97" t="n">
        <v>11</v>
      </c>
      <c r="B81" s="236" t="n">
        <v>331433</v>
      </c>
      <c r="C81" s="71" t="n">
        <v>96050</v>
      </c>
      <c r="D81" s="237" t="n">
        <v>322439</v>
      </c>
      <c r="E81" s="72" t="n">
        <v>95922</v>
      </c>
      <c r="F81" s="237" t="n">
        <v>294374</v>
      </c>
      <c r="G81" s="71" t="n">
        <v>93660</v>
      </c>
      <c r="H81" s="237" t="n">
        <v>28065</v>
      </c>
      <c r="I81" s="72" t="n">
        <v>2262</v>
      </c>
      <c r="J81" s="237" t="n">
        <v>8994</v>
      </c>
      <c r="K81" s="71" t="n">
        <v>128</v>
      </c>
      <c r="L81" s="238" t="n">
        <v>21</v>
      </c>
      <c r="M81" s="80" t="n">
        <v>17.7</v>
      </c>
      <c r="N81" s="198"/>
      <c r="O81" s="102"/>
      <c r="P81" s="102"/>
      <c r="Q81" s="102"/>
      <c r="R81" s="102"/>
      <c r="S81" s="102"/>
      <c r="T81" s="102"/>
      <c r="U81" s="102"/>
      <c r="V81" s="102"/>
      <c r="W81" s="102"/>
      <c r="X81" s="102"/>
      <c r="Y81" s="102"/>
      <c r="Z81" s="102"/>
      <c r="AA81" s="102"/>
      <c r="AB81" s="102"/>
    </row>
    <row r="82" s="253" customFormat="true" ht="23.1" hidden="false" customHeight="true" outlineLevel="0" collapsed="false">
      <c r="A82" s="97" t="n">
        <v>12</v>
      </c>
      <c r="B82" s="236" t="n">
        <v>823552</v>
      </c>
      <c r="C82" s="71" t="n">
        <v>108518</v>
      </c>
      <c r="D82" s="237" t="n">
        <v>324701</v>
      </c>
      <c r="E82" s="72" t="n">
        <v>94440</v>
      </c>
      <c r="F82" s="237" t="n">
        <v>295372</v>
      </c>
      <c r="G82" s="71" t="n">
        <v>91951</v>
      </c>
      <c r="H82" s="237" t="n">
        <v>29329</v>
      </c>
      <c r="I82" s="72" t="n">
        <v>2489</v>
      </c>
      <c r="J82" s="237" t="n">
        <v>498851</v>
      </c>
      <c r="K82" s="71" t="n">
        <v>14078</v>
      </c>
      <c r="L82" s="238" t="n">
        <v>20.6</v>
      </c>
      <c r="M82" s="80" t="n">
        <v>17</v>
      </c>
      <c r="N82" s="198"/>
      <c r="O82" s="102"/>
      <c r="P82" s="102"/>
      <c r="Q82" s="102"/>
      <c r="R82" s="102"/>
      <c r="S82" s="102"/>
      <c r="T82" s="102"/>
      <c r="U82" s="102"/>
      <c r="V82" s="102"/>
      <c r="W82" s="102"/>
      <c r="X82" s="102"/>
      <c r="Y82" s="102"/>
      <c r="Z82" s="102"/>
      <c r="AA82" s="102"/>
      <c r="AB82" s="102"/>
    </row>
    <row r="83" s="253" customFormat="true" ht="23.1" hidden="false" customHeight="true" outlineLevel="0" collapsed="false">
      <c r="A83" s="104" t="s">
        <v>22</v>
      </c>
      <c r="B83" s="236" t="n">
        <v>330201</v>
      </c>
      <c r="C83" s="71" t="n">
        <v>93416</v>
      </c>
      <c r="D83" s="237" t="n">
        <v>326982</v>
      </c>
      <c r="E83" s="72" t="n">
        <v>93131</v>
      </c>
      <c r="F83" s="237" t="n">
        <v>296155</v>
      </c>
      <c r="G83" s="71" t="n">
        <v>90614</v>
      </c>
      <c r="H83" s="237" t="n">
        <v>30827</v>
      </c>
      <c r="I83" s="72" t="n">
        <v>2517</v>
      </c>
      <c r="J83" s="237" t="n">
        <v>3219</v>
      </c>
      <c r="K83" s="71" t="n">
        <v>285</v>
      </c>
      <c r="L83" s="238" t="n">
        <v>19.2</v>
      </c>
      <c r="M83" s="80" t="n">
        <v>16.6</v>
      </c>
      <c r="N83" s="198"/>
      <c r="O83" s="102"/>
      <c r="P83" s="102"/>
      <c r="Q83" s="102"/>
      <c r="R83" s="102"/>
      <c r="S83" s="102"/>
      <c r="T83" s="102"/>
      <c r="U83" s="102"/>
      <c r="V83" s="102"/>
      <c r="W83" s="102"/>
      <c r="X83" s="102"/>
      <c r="Y83" s="102"/>
      <c r="Z83" s="102"/>
      <c r="AA83" s="102"/>
      <c r="AB83" s="102"/>
    </row>
    <row r="84" s="253" customFormat="true" ht="22.5" hidden="false" customHeight="true" outlineLevel="0" collapsed="false">
      <c r="A84" s="97" t="n">
        <v>2</v>
      </c>
      <c r="B84" s="236" t="n">
        <v>326262</v>
      </c>
      <c r="C84" s="71" t="n">
        <v>93039</v>
      </c>
      <c r="D84" s="237" t="n">
        <v>324691</v>
      </c>
      <c r="E84" s="72" t="n">
        <v>92997</v>
      </c>
      <c r="F84" s="237" t="n">
        <v>295252</v>
      </c>
      <c r="G84" s="71" t="n">
        <v>91130</v>
      </c>
      <c r="H84" s="237" t="n">
        <v>29439</v>
      </c>
      <c r="I84" s="72" t="n">
        <v>1867</v>
      </c>
      <c r="J84" s="237" t="n">
        <v>1571</v>
      </c>
      <c r="K84" s="71" t="n">
        <v>42</v>
      </c>
      <c r="L84" s="238" t="n">
        <v>20.5</v>
      </c>
      <c r="M84" s="80" t="n">
        <v>16.7</v>
      </c>
      <c r="N84" s="198"/>
      <c r="O84" s="102"/>
      <c r="P84" s="102"/>
      <c r="Q84" s="102"/>
      <c r="R84" s="102"/>
      <c r="S84" s="102"/>
      <c r="T84" s="102"/>
      <c r="U84" s="102"/>
      <c r="V84" s="102"/>
      <c r="W84" s="102"/>
      <c r="X84" s="102"/>
      <c r="Y84" s="102"/>
      <c r="Z84" s="102"/>
      <c r="AA84" s="102"/>
      <c r="AB84" s="102"/>
    </row>
    <row r="85" s="253" customFormat="true" ht="23.1" hidden="false" customHeight="true" outlineLevel="0" collapsed="false">
      <c r="A85" s="97" t="n">
        <v>3</v>
      </c>
      <c r="B85" s="236" t="n">
        <v>371716</v>
      </c>
      <c r="C85" s="71" t="n">
        <v>92390</v>
      </c>
      <c r="D85" s="237" t="n">
        <v>322630</v>
      </c>
      <c r="E85" s="72" t="n">
        <v>91497</v>
      </c>
      <c r="F85" s="237" t="n">
        <v>294491</v>
      </c>
      <c r="G85" s="71" t="n">
        <v>89286</v>
      </c>
      <c r="H85" s="237" t="n">
        <v>28139</v>
      </c>
      <c r="I85" s="72" t="n">
        <v>2211</v>
      </c>
      <c r="J85" s="237" t="n">
        <v>49086</v>
      </c>
      <c r="K85" s="71" t="n">
        <v>893</v>
      </c>
      <c r="L85" s="238" t="n">
        <v>19.9</v>
      </c>
      <c r="M85" s="80" t="n">
        <v>16.5</v>
      </c>
      <c r="O85" s="102"/>
      <c r="P85" s="102"/>
      <c r="Q85" s="102"/>
      <c r="R85" s="102"/>
      <c r="S85" s="102"/>
      <c r="T85" s="102"/>
      <c r="U85" s="102"/>
      <c r="V85" s="102"/>
      <c r="W85" s="102"/>
      <c r="X85" s="102"/>
      <c r="Y85" s="102"/>
      <c r="Z85" s="102"/>
      <c r="AA85" s="102"/>
      <c r="AB85" s="102"/>
    </row>
    <row r="86" s="253" customFormat="true" ht="23.1" hidden="false" customHeight="true" outlineLevel="0" collapsed="false">
      <c r="A86" s="97" t="n">
        <v>4</v>
      </c>
      <c r="B86" s="236" t="n">
        <v>330101</v>
      </c>
      <c r="C86" s="71" t="n">
        <v>97273</v>
      </c>
      <c r="D86" s="237" t="n">
        <v>326363</v>
      </c>
      <c r="E86" s="72" t="n">
        <v>97088</v>
      </c>
      <c r="F86" s="237" t="n">
        <v>296727</v>
      </c>
      <c r="G86" s="71" t="n">
        <v>94953</v>
      </c>
      <c r="H86" s="237" t="n">
        <v>29636</v>
      </c>
      <c r="I86" s="72" t="n">
        <v>2135</v>
      </c>
      <c r="J86" s="237" t="n">
        <v>3738</v>
      </c>
      <c r="K86" s="71" t="n">
        <v>185</v>
      </c>
      <c r="L86" s="238" t="n">
        <v>21.2</v>
      </c>
      <c r="M86" s="80" t="n">
        <v>17.6</v>
      </c>
      <c r="N86" s="198"/>
      <c r="O86" s="102"/>
      <c r="P86" s="102"/>
      <c r="Q86" s="102"/>
      <c r="R86" s="102"/>
      <c r="S86" s="102"/>
      <c r="T86" s="102"/>
      <c r="U86" s="102"/>
      <c r="V86" s="102"/>
      <c r="W86" s="102"/>
      <c r="X86" s="102"/>
      <c r="Y86" s="102"/>
      <c r="Z86" s="102"/>
      <c r="AA86" s="102"/>
      <c r="AB86" s="102"/>
    </row>
    <row r="87" s="253" customFormat="true" ht="23.1" hidden="false" customHeight="true" outlineLevel="0" collapsed="false">
      <c r="A87" s="97" t="n">
        <v>5</v>
      </c>
      <c r="B87" s="236" t="n">
        <v>323839</v>
      </c>
      <c r="C87" s="71" t="n">
        <v>95590</v>
      </c>
      <c r="D87" s="237" t="n">
        <v>319403</v>
      </c>
      <c r="E87" s="72" t="n">
        <v>95161</v>
      </c>
      <c r="F87" s="237" t="n">
        <v>292211</v>
      </c>
      <c r="G87" s="71" t="n">
        <v>92982</v>
      </c>
      <c r="H87" s="237" t="n">
        <v>27192</v>
      </c>
      <c r="I87" s="72" t="n">
        <v>2179</v>
      </c>
      <c r="J87" s="237" t="n">
        <v>4436</v>
      </c>
      <c r="K87" s="71" t="n">
        <v>429</v>
      </c>
      <c r="L87" s="238" t="n">
        <v>19.9</v>
      </c>
      <c r="M87" s="80" t="n">
        <v>17.1</v>
      </c>
      <c r="N87" s="198"/>
      <c r="O87" s="102"/>
      <c r="P87" s="102"/>
      <c r="Q87" s="102"/>
      <c r="R87" s="102"/>
      <c r="S87" s="102"/>
      <c r="T87" s="102"/>
      <c r="U87" s="102"/>
      <c r="V87" s="102"/>
      <c r="W87" s="102"/>
      <c r="X87" s="102"/>
      <c r="Y87" s="102"/>
      <c r="Z87" s="102"/>
      <c r="AA87" s="102"/>
      <c r="AB87" s="102"/>
    </row>
    <row r="88" s="253" customFormat="true" ht="23.1" hidden="false" customHeight="true" outlineLevel="0" collapsed="false">
      <c r="A88" s="97" t="n">
        <v>6</v>
      </c>
      <c r="B88" s="236" t="n">
        <v>637186</v>
      </c>
      <c r="C88" s="71" t="n">
        <v>103769</v>
      </c>
      <c r="D88" s="237" t="n">
        <v>327944</v>
      </c>
      <c r="E88" s="72" t="n">
        <v>95446</v>
      </c>
      <c r="F88" s="237" t="n">
        <v>299234</v>
      </c>
      <c r="G88" s="71" t="n">
        <v>93496</v>
      </c>
      <c r="H88" s="237" t="n">
        <v>28710</v>
      </c>
      <c r="I88" s="72" t="n">
        <v>1950</v>
      </c>
      <c r="J88" s="237" t="n">
        <v>309242</v>
      </c>
      <c r="K88" s="71" t="n">
        <v>8323</v>
      </c>
      <c r="L88" s="238" t="n">
        <v>21.4</v>
      </c>
      <c r="M88" s="80" t="n">
        <v>17.3</v>
      </c>
      <c r="N88" s="198"/>
      <c r="O88" s="102"/>
      <c r="P88" s="102"/>
      <c r="Q88" s="102"/>
      <c r="R88" s="102"/>
      <c r="S88" s="102"/>
      <c r="T88" s="102"/>
      <c r="U88" s="102"/>
      <c r="V88" s="102"/>
      <c r="W88" s="102"/>
      <c r="X88" s="102"/>
      <c r="Y88" s="102"/>
      <c r="Z88" s="102"/>
      <c r="AA88" s="102"/>
      <c r="AB88" s="102"/>
    </row>
    <row r="89" s="253" customFormat="true" ht="23.1" hidden="false" customHeight="true" outlineLevel="0" collapsed="false">
      <c r="A89" s="97"/>
      <c r="B89" s="236"/>
      <c r="C89" s="71"/>
      <c r="D89" s="237"/>
      <c r="E89" s="72"/>
      <c r="F89" s="237"/>
      <c r="G89" s="72"/>
      <c r="H89" s="237"/>
      <c r="I89" s="72"/>
      <c r="J89" s="237"/>
      <c r="K89" s="71"/>
      <c r="L89" s="238"/>
      <c r="M89" s="80"/>
      <c r="O89" s="102"/>
      <c r="P89" s="102"/>
      <c r="Q89" s="102"/>
      <c r="R89" s="102"/>
      <c r="S89" s="102"/>
      <c r="T89" s="102"/>
      <c r="U89" s="102"/>
      <c r="V89" s="102"/>
      <c r="W89" s="102"/>
      <c r="X89" s="102"/>
      <c r="Y89" s="102"/>
      <c r="Z89" s="102"/>
      <c r="AA89" s="102"/>
      <c r="AB89" s="102"/>
    </row>
    <row r="90" s="253" customFormat="true" ht="23.1" hidden="false" customHeight="true" outlineLevel="0" collapsed="false">
      <c r="A90" s="107" t="s">
        <v>23</v>
      </c>
      <c r="B90" s="295" t="n">
        <v>455947</v>
      </c>
      <c r="C90" s="311" t="n">
        <v>99785</v>
      </c>
      <c r="D90" s="312" t="n">
        <v>323891</v>
      </c>
      <c r="E90" s="200" t="n">
        <v>94862</v>
      </c>
      <c r="F90" s="312" t="n">
        <v>296697</v>
      </c>
      <c r="G90" s="311" t="n">
        <v>92896</v>
      </c>
      <c r="H90" s="312" t="n">
        <v>27194</v>
      </c>
      <c r="I90" s="200" t="n">
        <v>1966</v>
      </c>
      <c r="J90" s="312" t="n">
        <v>132056</v>
      </c>
      <c r="K90" s="311" t="n">
        <v>4923</v>
      </c>
      <c r="L90" s="261" t="n">
        <v>21.2</v>
      </c>
      <c r="M90" s="262" t="n">
        <v>17.1</v>
      </c>
      <c r="N90" s="198"/>
      <c r="O90" s="102"/>
      <c r="P90" s="102"/>
      <c r="Q90" s="102"/>
      <c r="R90" s="102"/>
      <c r="S90" s="102"/>
      <c r="T90" s="102"/>
      <c r="U90" s="102"/>
      <c r="V90" s="102"/>
      <c r="W90" s="102"/>
      <c r="X90" s="102"/>
      <c r="Y90" s="102"/>
      <c r="Z90" s="102"/>
      <c r="AA90" s="102"/>
      <c r="AB90" s="102"/>
    </row>
    <row r="91" customFormat="false" ht="17.25" hidden="false" customHeight="true" outlineLevel="0" collapsed="false">
      <c r="A91" s="201"/>
      <c r="B91" s="202"/>
      <c r="C91" s="202"/>
      <c r="D91" s="202"/>
      <c r="E91" s="202"/>
      <c r="F91" s="202"/>
      <c r="G91" s="202"/>
      <c r="H91" s="202"/>
      <c r="I91" s="202"/>
      <c r="J91" s="202"/>
      <c r="K91" s="202"/>
      <c r="L91" s="202"/>
      <c r="M91" s="202"/>
      <c r="O91" s="102"/>
      <c r="P91" s="102"/>
      <c r="Q91" s="102"/>
      <c r="R91" s="102"/>
      <c r="S91" s="102"/>
      <c r="T91" s="102"/>
    </row>
    <row r="92" customFormat="false" ht="17.25" hidden="false" customHeight="true" outlineLevel="0" collapsed="false">
      <c r="A92" s="203"/>
      <c r="B92" s="203"/>
      <c r="C92" s="203"/>
      <c r="D92" s="203"/>
      <c r="E92" s="203"/>
      <c r="F92" s="203"/>
      <c r="G92" s="203"/>
      <c r="H92" s="203"/>
      <c r="I92" s="203"/>
      <c r="J92" s="203"/>
      <c r="K92" s="203"/>
      <c r="L92" s="50"/>
      <c r="M92" s="50"/>
    </row>
    <row r="93" customFormat="false" ht="23.1" hidden="false" customHeight="true" outlineLevel="0" collapsed="false">
      <c r="A93" s="298" t="s">
        <v>31</v>
      </c>
      <c r="B93" s="176" t="s">
        <v>11</v>
      </c>
      <c r="C93" s="176"/>
      <c r="D93" s="205"/>
      <c r="E93" s="205"/>
      <c r="F93" s="206"/>
      <c r="G93" s="206"/>
      <c r="H93" s="313" t="s">
        <v>44</v>
      </c>
      <c r="I93" s="313"/>
      <c r="J93" s="314" t="s">
        <v>45</v>
      </c>
      <c r="K93" s="314"/>
      <c r="L93" s="314"/>
      <c r="M93" s="314"/>
      <c r="N93" s="315" t="s">
        <v>54</v>
      </c>
    </row>
    <row r="94" customFormat="false" ht="23.1" hidden="false" customHeight="true" outlineLevel="0" collapsed="false">
      <c r="A94" s="298"/>
      <c r="B94" s="176"/>
      <c r="C94" s="176"/>
      <c r="D94" s="316" t="s">
        <v>12</v>
      </c>
      <c r="E94" s="316"/>
      <c r="F94" s="317" t="s">
        <v>13</v>
      </c>
      <c r="G94" s="317"/>
      <c r="H94" s="313"/>
      <c r="I94" s="313"/>
      <c r="J94" s="184" t="s">
        <v>46</v>
      </c>
      <c r="K94" s="184"/>
      <c r="L94" s="317" t="s">
        <v>47</v>
      </c>
      <c r="M94" s="317"/>
      <c r="N94" s="315"/>
    </row>
    <row r="95" customFormat="false" ht="23.1" hidden="false" customHeight="true" outlineLevel="0" collapsed="false">
      <c r="A95" s="298"/>
      <c r="B95" s="176"/>
      <c r="C95" s="176"/>
      <c r="D95" s="316"/>
      <c r="E95" s="316"/>
      <c r="F95" s="317"/>
      <c r="G95" s="317"/>
      <c r="H95" s="313"/>
      <c r="I95" s="313"/>
      <c r="J95" s="184"/>
      <c r="K95" s="184"/>
      <c r="L95" s="317"/>
      <c r="M95" s="317"/>
      <c r="N95" s="315"/>
    </row>
    <row r="96" customFormat="false" ht="23.1" hidden="false" customHeight="true" outlineLevel="0" collapsed="false">
      <c r="A96" s="298"/>
      <c r="B96" s="302" t="s">
        <v>52</v>
      </c>
      <c r="C96" s="305" t="s">
        <v>53</v>
      </c>
      <c r="D96" s="304" t="s">
        <v>52</v>
      </c>
      <c r="E96" s="305" t="s">
        <v>53</v>
      </c>
      <c r="F96" s="304" t="s">
        <v>52</v>
      </c>
      <c r="G96" s="307" t="s">
        <v>53</v>
      </c>
      <c r="H96" s="302" t="s">
        <v>52</v>
      </c>
      <c r="I96" s="305" t="s">
        <v>53</v>
      </c>
      <c r="J96" s="304" t="s">
        <v>52</v>
      </c>
      <c r="K96" s="305" t="s">
        <v>53</v>
      </c>
      <c r="L96" s="304" t="s">
        <v>52</v>
      </c>
      <c r="M96" s="318" t="s">
        <v>53</v>
      </c>
      <c r="N96" s="319"/>
    </row>
    <row r="97" customFormat="false" ht="23.1" hidden="false" customHeight="true" outlineLevel="0" collapsed="false">
      <c r="A97" s="129"/>
      <c r="B97" s="236"/>
      <c r="C97" s="72"/>
      <c r="D97" s="237"/>
      <c r="E97" s="72"/>
      <c r="F97" s="237"/>
      <c r="G97" s="71"/>
      <c r="H97" s="236"/>
      <c r="I97" s="72"/>
      <c r="J97" s="237"/>
      <c r="K97" s="71"/>
      <c r="L97" s="237"/>
      <c r="M97" s="202"/>
      <c r="N97" s="320"/>
    </row>
    <row r="98" customFormat="false" ht="23.1" hidden="false" customHeight="true" outlineLevel="0" collapsed="false">
      <c r="A98" s="131" t="s">
        <v>37</v>
      </c>
      <c r="B98" s="238" t="n">
        <v>172.4</v>
      </c>
      <c r="C98" s="132" t="n">
        <v>100.2</v>
      </c>
      <c r="D98" s="279" t="n">
        <v>157.4</v>
      </c>
      <c r="E98" s="132" t="n">
        <v>97.2</v>
      </c>
      <c r="F98" s="279" t="n">
        <v>15</v>
      </c>
      <c r="G98" s="20" t="n">
        <v>3</v>
      </c>
      <c r="H98" s="236" t="n">
        <v>95967</v>
      </c>
      <c r="I98" s="72" t="n">
        <v>30562</v>
      </c>
      <c r="J98" s="280" t="n">
        <v>1.32</v>
      </c>
      <c r="K98" s="139" t="n">
        <v>3.01</v>
      </c>
      <c r="L98" s="280" t="n">
        <v>1.36</v>
      </c>
      <c r="M98" s="135" t="n">
        <v>2.71</v>
      </c>
      <c r="N98" s="281" t="n">
        <v>24.2</v>
      </c>
    </row>
    <row r="99" customFormat="false" ht="23.1" hidden="false" customHeight="true" outlineLevel="0" collapsed="false">
      <c r="A99" s="131" t="s">
        <v>38</v>
      </c>
      <c r="B99" s="238" t="n">
        <v>170.8</v>
      </c>
      <c r="C99" s="132" t="n">
        <v>99.5</v>
      </c>
      <c r="D99" s="279" t="n">
        <v>156.3</v>
      </c>
      <c r="E99" s="132" t="n">
        <v>96.5</v>
      </c>
      <c r="F99" s="279" t="n">
        <v>14.5</v>
      </c>
      <c r="G99" s="321" t="n">
        <v>3</v>
      </c>
      <c r="H99" s="322" t="n">
        <v>96869</v>
      </c>
      <c r="I99" s="72" t="n">
        <v>30174</v>
      </c>
      <c r="J99" s="280" t="n">
        <v>1.21</v>
      </c>
      <c r="K99" s="135" t="n">
        <v>2.68</v>
      </c>
      <c r="L99" s="280" t="n">
        <v>1.16</v>
      </c>
      <c r="M99" s="139" t="n">
        <v>2.24</v>
      </c>
      <c r="N99" s="80" t="n">
        <v>23.8</v>
      </c>
    </row>
    <row r="100" customFormat="false" ht="23.1" hidden="false" customHeight="true" outlineLevel="0" collapsed="false">
      <c r="A100" s="131" t="s">
        <v>39</v>
      </c>
      <c r="B100" s="238" t="n">
        <v>161.9</v>
      </c>
      <c r="C100" s="132" t="n">
        <v>98.5</v>
      </c>
      <c r="D100" s="279" t="n">
        <v>151.1</v>
      </c>
      <c r="E100" s="132" t="n">
        <v>96.9</v>
      </c>
      <c r="F100" s="279" t="n">
        <v>10.8</v>
      </c>
      <c r="G100" s="321" t="n">
        <v>1.6</v>
      </c>
      <c r="H100" s="322" t="n">
        <v>99443</v>
      </c>
      <c r="I100" s="72" t="n">
        <v>38374</v>
      </c>
      <c r="J100" s="137" t="n">
        <v>1.235</v>
      </c>
      <c r="K100" s="283" t="n">
        <v>3.27583333333333</v>
      </c>
      <c r="L100" s="280" t="n">
        <v>1.355</v>
      </c>
      <c r="M100" s="135" t="n">
        <v>2.71083333333333</v>
      </c>
      <c r="N100" s="281" t="n">
        <v>27.8</v>
      </c>
    </row>
    <row r="101" customFormat="false" ht="23.1" hidden="false" customHeight="true" outlineLevel="0" collapsed="false">
      <c r="A101" s="141" t="s">
        <v>40</v>
      </c>
      <c r="B101" s="238" t="n">
        <v>164.2</v>
      </c>
      <c r="C101" s="132" t="n">
        <v>94.9</v>
      </c>
      <c r="D101" s="279" t="n">
        <v>152.2</v>
      </c>
      <c r="E101" s="132" t="n">
        <v>93.4</v>
      </c>
      <c r="F101" s="279" t="n">
        <v>12</v>
      </c>
      <c r="G101" s="321" t="n">
        <v>1.5</v>
      </c>
      <c r="H101" s="322" t="n">
        <v>97830</v>
      </c>
      <c r="I101" s="72" t="n">
        <v>40414</v>
      </c>
      <c r="J101" s="137" t="n">
        <v>1.24666666666667</v>
      </c>
      <c r="K101" s="282" t="n">
        <v>2.95333333333333</v>
      </c>
      <c r="L101" s="280" t="n">
        <v>1.3325</v>
      </c>
      <c r="M101" s="135" t="n">
        <v>2.83666666666667</v>
      </c>
      <c r="N101" s="281" t="n">
        <v>29.2</v>
      </c>
    </row>
    <row r="102" s="84" customFormat="true" ht="23.1" hidden="false" customHeight="true" outlineLevel="0" collapsed="false">
      <c r="A102" s="141" t="s">
        <v>41</v>
      </c>
      <c r="B102" s="238" t="n">
        <v>165.8</v>
      </c>
      <c r="C102" s="132" t="n">
        <v>94.6</v>
      </c>
      <c r="D102" s="279" t="n">
        <v>153.2</v>
      </c>
      <c r="E102" s="132" t="n">
        <v>93</v>
      </c>
      <c r="F102" s="279" t="n">
        <v>12.6</v>
      </c>
      <c r="G102" s="321" t="n">
        <v>1.6</v>
      </c>
      <c r="H102" s="322" t="n">
        <v>95742</v>
      </c>
      <c r="I102" s="72" t="n">
        <v>39967</v>
      </c>
      <c r="J102" s="137" t="n">
        <v>1.13</v>
      </c>
      <c r="K102" s="323" t="n">
        <v>2.64</v>
      </c>
      <c r="L102" s="280" t="n">
        <v>1.2</v>
      </c>
      <c r="M102" s="135" t="n">
        <v>3.09</v>
      </c>
      <c r="N102" s="281" t="n">
        <v>29.5</v>
      </c>
    </row>
    <row r="103" s="84" customFormat="true" ht="23.1" hidden="false" customHeight="true" outlineLevel="0" collapsed="false">
      <c r="A103" s="141" t="s">
        <v>42</v>
      </c>
      <c r="B103" s="238" t="n">
        <v>168.2</v>
      </c>
      <c r="C103" s="132" t="n">
        <v>96.7</v>
      </c>
      <c r="D103" s="279" t="n">
        <v>155.4</v>
      </c>
      <c r="E103" s="132" t="n">
        <v>95</v>
      </c>
      <c r="F103" s="279" t="n">
        <v>12.8</v>
      </c>
      <c r="G103" s="321" t="n">
        <v>1.7</v>
      </c>
      <c r="H103" s="322" t="n">
        <v>104388</v>
      </c>
      <c r="I103" s="72" t="n">
        <v>44570</v>
      </c>
      <c r="J103" s="137" t="n">
        <v>1.28</v>
      </c>
      <c r="K103" s="323" t="n">
        <v>3.23</v>
      </c>
      <c r="L103" s="280" t="n">
        <v>1.34</v>
      </c>
      <c r="M103" s="135" t="n">
        <v>3.11</v>
      </c>
      <c r="N103" s="281" t="n">
        <v>29.9</v>
      </c>
    </row>
    <row r="104" s="84" customFormat="true" ht="23.1" hidden="false" customHeight="true" outlineLevel="0" collapsed="false">
      <c r="A104" s="284" t="s">
        <v>43</v>
      </c>
      <c r="B104" s="285" t="n">
        <v>167.9</v>
      </c>
      <c r="C104" s="216" t="n">
        <v>95.5</v>
      </c>
      <c r="D104" s="286" t="n">
        <v>155.1</v>
      </c>
      <c r="E104" s="216" t="n">
        <v>93.6</v>
      </c>
      <c r="F104" s="286" t="n">
        <v>12.8</v>
      </c>
      <c r="G104" s="324" t="n">
        <v>1.9</v>
      </c>
      <c r="H104" s="325" t="n">
        <v>104074</v>
      </c>
      <c r="I104" s="288" t="n">
        <v>45804</v>
      </c>
      <c r="J104" s="222" t="n">
        <v>1.18</v>
      </c>
      <c r="K104" s="326" t="n">
        <v>3.27</v>
      </c>
      <c r="L104" s="290" t="n">
        <v>1.15</v>
      </c>
      <c r="M104" s="221" t="n">
        <v>3.24</v>
      </c>
      <c r="N104" s="291" t="n">
        <v>30.6</v>
      </c>
    </row>
    <row r="105" customFormat="false" ht="23.1" hidden="false" customHeight="true" outlineLevel="0" collapsed="false">
      <c r="A105" s="92"/>
      <c r="B105" s="238"/>
      <c r="C105" s="132"/>
      <c r="D105" s="279"/>
      <c r="E105" s="20"/>
      <c r="F105" s="279"/>
      <c r="G105" s="20"/>
      <c r="H105" s="236"/>
      <c r="I105" s="72"/>
      <c r="J105" s="280"/>
      <c r="K105" s="135"/>
      <c r="L105" s="280"/>
      <c r="M105" s="135"/>
      <c r="N105" s="281"/>
      <c r="AC105" s="0"/>
      <c r="AD105" s="0"/>
    </row>
    <row r="106" s="253" customFormat="true" ht="23.1" hidden="false" customHeight="true" outlineLevel="0" collapsed="false">
      <c r="A106" s="97" t="s">
        <v>21</v>
      </c>
      <c r="B106" s="238" t="n">
        <v>172.3</v>
      </c>
      <c r="C106" s="20" t="n">
        <v>96.5</v>
      </c>
      <c r="D106" s="279" t="n">
        <v>159.5</v>
      </c>
      <c r="E106" s="132" t="n">
        <v>94.7</v>
      </c>
      <c r="F106" s="279" t="n">
        <v>12.8</v>
      </c>
      <c r="G106" s="20" t="n">
        <v>1.8</v>
      </c>
      <c r="H106" s="236" t="n">
        <v>104291</v>
      </c>
      <c r="I106" s="72" t="n">
        <v>46633</v>
      </c>
      <c r="J106" s="280" t="n">
        <v>0.84</v>
      </c>
      <c r="K106" s="135" t="n">
        <v>2.6</v>
      </c>
      <c r="L106" s="280" t="n">
        <v>1.12</v>
      </c>
      <c r="M106" s="135" t="n">
        <v>2.14</v>
      </c>
      <c r="N106" s="281" t="n">
        <v>30.9</v>
      </c>
      <c r="P106" s="102"/>
      <c r="Q106" s="102"/>
      <c r="R106" s="102"/>
      <c r="S106" s="102"/>
      <c r="T106" s="102"/>
      <c r="U106" s="102"/>
      <c r="V106" s="102"/>
      <c r="W106" s="102"/>
      <c r="X106" s="102"/>
      <c r="Y106" s="102"/>
      <c r="Z106" s="102"/>
      <c r="AA106" s="102"/>
      <c r="AB106" s="102"/>
      <c r="AC106" s="102"/>
      <c r="AD106" s="102"/>
    </row>
    <row r="107" s="253" customFormat="true" ht="23.1" hidden="false" customHeight="true" outlineLevel="0" collapsed="false">
      <c r="A107" s="97" t="n">
        <v>8</v>
      </c>
      <c r="B107" s="238" t="n">
        <v>167.7</v>
      </c>
      <c r="C107" s="20" t="n">
        <v>98.4</v>
      </c>
      <c r="D107" s="279" t="n">
        <v>155.1</v>
      </c>
      <c r="E107" s="132" t="n">
        <v>96.2</v>
      </c>
      <c r="F107" s="279" t="n">
        <v>12.6</v>
      </c>
      <c r="G107" s="20" t="n">
        <v>2.2</v>
      </c>
      <c r="H107" s="236" t="n">
        <v>104688</v>
      </c>
      <c r="I107" s="72" t="n">
        <v>45619</v>
      </c>
      <c r="J107" s="280" t="n">
        <v>0.78</v>
      </c>
      <c r="K107" s="135" t="n">
        <v>1.91</v>
      </c>
      <c r="L107" s="280" t="n">
        <v>0.97</v>
      </c>
      <c r="M107" s="135" t="n">
        <v>2.81</v>
      </c>
      <c r="N107" s="281" t="n">
        <v>30.4</v>
      </c>
      <c r="P107" s="102"/>
      <c r="Q107" s="102"/>
      <c r="R107" s="102"/>
      <c r="S107" s="102"/>
      <c r="T107" s="102"/>
      <c r="U107" s="102"/>
      <c r="V107" s="102"/>
      <c r="W107" s="102"/>
      <c r="X107" s="102"/>
      <c r="Y107" s="102"/>
      <c r="Z107" s="102"/>
      <c r="AA107" s="102"/>
      <c r="AB107" s="102"/>
      <c r="AC107" s="102"/>
      <c r="AD107" s="102"/>
    </row>
    <row r="108" s="253" customFormat="true" ht="23.1" hidden="false" customHeight="true" outlineLevel="0" collapsed="false">
      <c r="A108" s="97" t="n">
        <v>9</v>
      </c>
      <c r="B108" s="238" t="n">
        <v>167.6</v>
      </c>
      <c r="C108" s="20" t="n">
        <v>95.2</v>
      </c>
      <c r="D108" s="279" t="n">
        <v>154.6</v>
      </c>
      <c r="E108" s="132" t="n">
        <v>92.9</v>
      </c>
      <c r="F108" s="279" t="n">
        <v>13</v>
      </c>
      <c r="G108" s="20" t="n">
        <v>2.3</v>
      </c>
      <c r="H108" s="236" t="n">
        <v>104389</v>
      </c>
      <c r="I108" s="72" t="n">
        <v>45736</v>
      </c>
      <c r="J108" s="280" t="n">
        <v>0.89</v>
      </c>
      <c r="K108" s="135" t="n">
        <v>2.95</v>
      </c>
      <c r="L108" s="280" t="n">
        <v>0.84</v>
      </c>
      <c r="M108" s="135" t="n">
        <v>3.45</v>
      </c>
      <c r="N108" s="281" t="n">
        <v>30.5</v>
      </c>
      <c r="O108" s="198"/>
      <c r="Q108" s="102"/>
      <c r="R108" s="102"/>
      <c r="S108" s="102"/>
      <c r="T108" s="102"/>
      <c r="U108" s="102"/>
      <c r="V108" s="102"/>
      <c r="W108" s="102"/>
      <c r="X108" s="102"/>
      <c r="Y108" s="102"/>
      <c r="Z108" s="102"/>
      <c r="AA108" s="102"/>
      <c r="AB108" s="102"/>
      <c r="AC108" s="102"/>
      <c r="AD108" s="102"/>
    </row>
    <row r="109" s="253" customFormat="true" ht="23.1" hidden="false" customHeight="true" outlineLevel="0" collapsed="false">
      <c r="A109" s="97" t="n">
        <v>10</v>
      </c>
      <c r="B109" s="238" t="n">
        <v>171.8</v>
      </c>
      <c r="C109" s="20" t="n">
        <v>93.4</v>
      </c>
      <c r="D109" s="279" t="n">
        <v>158.7</v>
      </c>
      <c r="E109" s="132" t="n">
        <v>91.6</v>
      </c>
      <c r="F109" s="279" t="n">
        <v>13.1</v>
      </c>
      <c r="G109" s="20" t="n">
        <v>1.8</v>
      </c>
      <c r="H109" s="236" t="n">
        <v>103883</v>
      </c>
      <c r="I109" s="72" t="n">
        <v>46416</v>
      </c>
      <c r="J109" s="280" t="n">
        <v>1.3</v>
      </c>
      <c r="K109" s="135" t="n">
        <v>3.23</v>
      </c>
      <c r="L109" s="280" t="n">
        <v>1.09</v>
      </c>
      <c r="M109" s="135" t="n">
        <v>3.33</v>
      </c>
      <c r="N109" s="281" t="n">
        <v>30.9</v>
      </c>
      <c r="O109" s="198"/>
      <c r="Q109" s="102"/>
      <c r="R109" s="102"/>
      <c r="S109" s="102"/>
      <c r="T109" s="102"/>
      <c r="U109" s="102"/>
      <c r="V109" s="102"/>
      <c r="W109" s="102"/>
      <c r="X109" s="102"/>
      <c r="Y109" s="102"/>
      <c r="Z109" s="102"/>
      <c r="AA109" s="102"/>
      <c r="AB109" s="102"/>
      <c r="AC109" s="102"/>
      <c r="AD109" s="102"/>
    </row>
    <row r="110" s="253" customFormat="true" ht="23.1" hidden="false" customHeight="true" outlineLevel="0" collapsed="false">
      <c r="A110" s="97" t="n">
        <v>11</v>
      </c>
      <c r="B110" s="238" t="n">
        <v>172.8</v>
      </c>
      <c r="C110" s="20" t="n">
        <v>96.6</v>
      </c>
      <c r="D110" s="279" t="n">
        <v>159.4</v>
      </c>
      <c r="E110" s="132" t="n">
        <v>94.5</v>
      </c>
      <c r="F110" s="279" t="n">
        <v>13.4</v>
      </c>
      <c r="G110" s="20" t="n">
        <v>2.1</v>
      </c>
      <c r="H110" s="236" t="n">
        <v>104270</v>
      </c>
      <c r="I110" s="72" t="n">
        <v>45890</v>
      </c>
      <c r="J110" s="280" t="n">
        <v>0.75</v>
      </c>
      <c r="K110" s="135" t="n">
        <v>2.01</v>
      </c>
      <c r="L110" s="280" t="n">
        <v>0.71</v>
      </c>
      <c r="M110" s="135" t="n">
        <v>2.41</v>
      </c>
      <c r="N110" s="281" t="n">
        <v>30.6</v>
      </c>
      <c r="O110" s="198"/>
      <c r="Q110" s="102"/>
      <c r="R110" s="102"/>
      <c r="S110" s="102"/>
      <c r="T110" s="102"/>
      <c r="U110" s="102"/>
      <c r="V110" s="102"/>
      <c r="W110" s="102"/>
      <c r="X110" s="102"/>
      <c r="Y110" s="102"/>
      <c r="Z110" s="102"/>
      <c r="AA110" s="102"/>
      <c r="AB110" s="102"/>
      <c r="AC110" s="102"/>
      <c r="AD110" s="102"/>
    </row>
    <row r="111" s="253" customFormat="true" ht="23.1" hidden="false" customHeight="true" outlineLevel="0" collapsed="false">
      <c r="A111" s="97" t="n">
        <v>12</v>
      </c>
      <c r="B111" s="238" t="n">
        <v>170.4</v>
      </c>
      <c r="C111" s="20" t="n">
        <v>95.6</v>
      </c>
      <c r="D111" s="279" t="n">
        <v>155.6</v>
      </c>
      <c r="E111" s="132" t="n">
        <v>93.4</v>
      </c>
      <c r="F111" s="279" t="n">
        <v>14.8</v>
      </c>
      <c r="G111" s="20" t="n">
        <v>2.2</v>
      </c>
      <c r="H111" s="236" t="n">
        <v>104882</v>
      </c>
      <c r="I111" s="72" t="n">
        <v>44820</v>
      </c>
      <c r="J111" s="280" t="n">
        <v>0.43</v>
      </c>
      <c r="K111" s="135" t="n">
        <v>3.11</v>
      </c>
      <c r="L111" s="280" t="n">
        <v>0.8</v>
      </c>
      <c r="M111" s="135" t="n">
        <v>3.26</v>
      </c>
      <c r="N111" s="281" t="n">
        <v>29.9</v>
      </c>
      <c r="O111" s="198"/>
      <c r="Q111" s="102"/>
      <c r="R111" s="102"/>
      <c r="S111" s="102"/>
      <c r="T111" s="102"/>
      <c r="U111" s="102"/>
      <c r="V111" s="102"/>
      <c r="W111" s="102"/>
      <c r="X111" s="102"/>
      <c r="Y111" s="102"/>
      <c r="Z111" s="102"/>
      <c r="AA111" s="102"/>
      <c r="AB111" s="102"/>
      <c r="AC111" s="102"/>
      <c r="AD111" s="102"/>
    </row>
    <row r="112" s="253" customFormat="true" ht="23.1" hidden="false" customHeight="true" outlineLevel="0" collapsed="false">
      <c r="A112" s="104" t="s">
        <v>22</v>
      </c>
      <c r="B112" s="238" t="n">
        <v>158.2</v>
      </c>
      <c r="C112" s="20" t="n">
        <v>93.1</v>
      </c>
      <c r="D112" s="279" t="n">
        <v>144.7</v>
      </c>
      <c r="E112" s="132" t="n">
        <v>91</v>
      </c>
      <c r="F112" s="279" t="n">
        <v>13.5</v>
      </c>
      <c r="G112" s="20" t="n">
        <v>2.1</v>
      </c>
      <c r="H112" s="236" t="n">
        <v>104558</v>
      </c>
      <c r="I112" s="72" t="n">
        <v>44706</v>
      </c>
      <c r="J112" s="280" t="n">
        <v>0.66</v>
      </c>
      <c r="K112" s="135" t="n">
        <v>1.81</v>
      </c>
      <c r="L112" s="280" t="n">
        <v>0.99</v>
      </c>
      <c r="M112" s="135" t="n">
        <v>2.02</v>
      </c>
      <c r="N112" s="281" t="n">
        <v>30</v>
      </c>
      <c r="O112" s="198"/>
      <c r="Q112" s="102"/>
      <c r="R112" s="102"/>
      <c r="S112" s="102"/>
      <c r="T112" s="102"/>
      <c r="U112" s="102"/>
      <c r="V112" s="102"/>
      <c r="W112" s="102"/>
      <c r="X112" s="102"/>
      <c r="Y112" s="102"/>
      <c r="Z112" s="102"/>
      <c r="AA112" s="102"/>
      <c r="AB112" s="102"/>
      <c r="AC112" s="102"/>
      <c r="AD112" s="102"/>
    </row>
    <row r="113" s="253" customFormat="true" ht="23.1" hidden="false" customHeight="true" outlineLevel="0" collapsed="false">
      <c r="A113" s="97" t="n">
        <v>2</v>
      </c>
      <c r="B113" s="238" t="n">
        <v>167.8</v>
      </c>
      <c r="C113" s="20" t="n">
        <v>92.7</v>
      </c>
      <c r="D113" s="279" t="n">
        <v>154.6</v>
      </c>
      <c r="E113" s="132" t="n">
        <v>91</v>
      </c>
      <c r="F113" s="279" t="n">
        <v>13.2</v>
      </c>
      <c r="G113" s="20" t="n">
        <v>1.7</v>
      </c>
      <c r="H113" s="236" t="n">
        <v>104105</v>
      </c>
      <c r="I113" s="72" t="n">
        <v>44916</v>
      </c>
      <c r="J113" s="280" t="n">
        <v>1.09</v>
      </c>
      <c r="K113" s="135" t="n">
        <v>1.1</v>
      </c>
      <c r="L113" s="280" t="n">
        <v>0.92</v>
      </c>
      <c r="M113" s="135" t="n">
        <v>3.46</v>
      </c>
      <c r="N113" s="281" t="n">
        <v>30.1</v>
      </c>
      <c r="O113" s="198"/>
      <c r="Q113" s="102"/>
      <c r="R113" s="102"/>
      <c r="S113" s="102"/>
      <c r="T113" s="102"/>
      <c r="U113" s="102"/>
      <c r="V113" s="102"/>
      <c r="W113" s="102"/>
      <c r="X113" s="102"/>
      <c r="Y113" s="102"/>
      <c r="Z113" s="102"/>
      <c r="AA113" s="102"/>
      <c r="AB113" s="102"/>
      <c r="AC113" s="102"/>
      <c r="AD113" s="102"/>
    </row>
    <row r="114" s="253" customFormat="true" ht="23.1" hidden="false" customHeight="true" outlineLevel="0" collapsed="false">
      <c r="A114" s="97" t="n">
        <v>3</v>
      </c>
      <c r="B114" s="238" t="n">
        <v>164</v>
      </c>
      <c r="C114" s="20" t="n">
        <v>92.4</v>
      </c>
      <c r="D114" s="279" t="n">
        <v>150.7</v>
      </c>
      <c r="E114" s="132" t="n">
        <v>90.5</v>
      </c>
      <c r="F114" s="279" t="n">
        <v>13.3</v>
      </c>
      <c r="G114" s="20" t="n">
        <v>1.9</v>
      </c>
      <c r="H114" s="236" t="n">
        <v>103129</v>
      </c>
      <c r="I114" s="72" t="n">
        <v>44879</v>
      </c>
      <c r="J114" s="280" t="n">
        <v>0.7</v>
      </c>
      <c r="K114" s="135" t="n">
        <v>2.84</v>
      </c>
      <c r="L114" s="280" t="n">
        <v>1.29</v>
      </c>
      <c r="M114" s="135" t="n">
        <v>3.74</v>
      </c>
      <c r="N114" s="281" t="n">
        <v>30.3</v>
      </c>
      <c r="O114" s="102"/>
      <c r="P114" s="102"/>
      <c r="Q114" s="102"/>
      <c r="R114" s="102"/>
      <c r="S114" s="102"/>
      <c r="T114" s="102"/>
      <c r="U114" s="102"/>
      <c r="V114" s="102"/>
      <c r="W114" s="102"/>
      <c r="X114" s="102"/>
      <c r="Y114" s="102"/>
      <c r="Z114" s="102"/>
      <c r="AA114" s="102"/>
      <c r="AB114" s="102"/>
      <c r="AC114" s="102"/>
      <c r="AD114" s="102"/>
    </row>
    <row r="115" s="253" customFormat="true" ht="23.1" hidden="false" customHeight="true" outlineLevel="0" collapsed="false">
      <c r="A115" s="97" t="n">
        <v>4</v>
      </c>
      <c r="B115" s="238" t="n">
        <v>173.6</v>
      </c>
      <c r="C115" s="20" t="n">
        <v>98</v>
      </c>
      <c r="D115" s="279" t="n">
        <v>160.1</v>
      </c>
      <c r="E115" s="132" t="n">
        <v>95.6</v>
      </c>
      <c r="F115" s="279" t="n">
        <v>13.5</v>
      </c>
      <c r="G115" s="20" t="n">
        <v>2.4</v>
      </c>
      <c r="H115" s="236" t="n">
        <v>106000</v>
      </c>
      <c r="I115" s="72" t="n">
        <v>45338</v>
      </c>
      <c r="J115" s="280" t="n">
        <v>6.05</v>
      </c>
      <c r="K115" s="135" t="n">
        <v>5.14</v>
      </c>
      <c r="L115" s="280" t="n">
        <v>3.35</v>
      </c>
      <c r="M115" s="135" t="n">
        <v>3.93</v>
      </c>
      <c r="N115" s="281" t="n">
        <v>30</v>
      </c>
      <c r="O115" s="102"/>
      <c r="P115" s="292"/>
      <c r="Q115" s="292"/>
      <c r="R115" s="292"/>
      <c r="S115" s="292"/>
      <c r="T115" s="102"/>
      <c r="U115" s="102"/>
      <c r="V115" s="102"/>
      <c r="W115" s="102"/>
      <c r="X115" s="102"/>
      <c r="Y115" s="102"/>
      <c r="Z115" s="102"/>
      <c r="AA115" s="102"/>
      <c r="AB115" s="102"/>
      <c r="AC115" s="102"/>
      <c r="AD115" s="102"/>
    </row>
    <row r="116" s="253" customFormat="true" ht="23.1" hidden="false" customHeight="true" outlineLevel="0" collapsed="false">
      <c r="A116" s="97" t="n">
        <v>5</v>
      </c>
      <c r="B116" s="238" t="n">
        <v>162.7</v>
      </c>
      <c r="C116" s="20" t="n">
        <v>94.8</v>
      </c>
      <c r="D116" s="279" t="n">
        <v>150.1</v>
      </c>
      <c r="E116" s="132" t="n">
        <v>92.9</v>
      </c>
      <c r="F116" s="279" t="n">
        <v>12.6</v>
      </c>
      <c r="G116" s="20" t="n">
        <v>1.9</v>
      </c>
      <c r="H116" s="236" t="n">
        <v>105392</v>
      </c>
      <c r="I116" s="72" t="n">
        <v>45702</v>
      </c>
      <c r="J116" s="280" t="n">
        <v>1.03</v>
      </c>
      <c r="K116" s="135" t="n">
        <v>4.08</v>
      </c>
      <c r="L116" s="280" t="n">
        <v>1.58</v>
      </c>
      <c r="M116" s="135" t="n">
        <v>3.33</v>
      </c>
      <c r="N116" s="281" t="n">
        <v>30.2</v>
      </c>
      <c r="O116" s="102"/>
      <c r="P116" s="102"/>
      <c r="Q116" s="102"/>
      <c r="R116" s="102"/>
      <c r="S116" s="102"/>
      <c r="T116" s="102"/>
      <c r="U116" s="102"/>
      <c r="V116" s="102"/>
      <c r="W116" s="102"/>
      <c r="X116" s="102"/>
      <c r="Y116" s="102"/>
      <c r="Z116" s="102"/>
      <c r="AA116" s="102"/>
      <c r="AB116" s="102"/>
      <c r="AC116" s="102"/>
      <c r="AD116" s="102"/>
    </row>
    <row r="117" s="253" customFormat="true" ht="23.1" hidden="false" customHeight="true" outlineLevel="0" collapsed="false">
      <c r="A117" s="97" t="n">
        <v>6</v>
      </c>
      <c r="B117" s="238" t="n">
        <v>175.2</v>
      </c>
      <c r="C117" s="20" t="n">
        <v>96.3</v>
      </c>
      <c r="D117" s="279" t="n">
        <v>161.8</v>
      </c>
      <c r="E117" s="132" t="n">
        <v>94.6</v>
      </c>
      <c r="F117" s="279" t="n">
        <v>13.4</v>
      </c>
      <c r="G117" s="20" t="n">
        <v>1.7</v>
      </c>
      <c r="H117" s="236" t="n">
        <v>105596</v>
      </c>
      <c r="I117" s="72" t="n">
        <v>45687</v>
      </c>
      <c r="J117" s="280" t="n">
        <v>0.85</v>
      </c>
      <c r="K117" s="135" t="n">
        <v>3.09</v>
      </c>
      <c r="L117" s="280" t="n">
        <v>0.98</v>
      </c>
      <c r="M117" s="135" t="n">
        <v>2.37</v>
      </c>
      <c r="N117" s="281" t="n">
        <v>30.2</v>
      </c>
      <c r="P117" s="102"/>
      <c r="Q117" s="102"/>
      <c r="R117" s="102"/>
      <c r="S117" s="102"/>
      <c r="T117" s="102"/>
      <c r="U117" s="102"/>
      <c r="V117" s="102"/>
      <c r="W117" s="102"/>
      <c r="X117" s="102"/>
      <c r="Y117" s="102"/>
      <c r="Z117" s="102"/>
      <c r="AA117" s="102"/>
      <c r="AB117" s="102"/>
      <c r="AC117" s="102"/>
      <c r="AD117" s="102"/>
    </row>
    <row r="118" s="253" customFormat="true" ht="23.1" hidden="false" customHeight="true" outlineLevel="0" collapsed="false">
      <c r="A118" s="97"/>
      <c r="B118" s="238"/>
      <c r="C118" s="20"/>
      <c r="D118" s="279"/>
      <c r="E118" s="132"/>
      <c r="F118" s="279"/>
      <c r="G118" s="20"/>
      <c r="H118" s="236"/>
      <c r="I118" s="72"/>
      <c r="J118" s="280"/>
      <c r="K118" s="139"/>
      <c r="L118" s="280"/>
      <c r="M118" s="135"/>
      <c r="N118" s="281"/>
      <c r="O118" s="102"/>
      <c r="P118" s="102"/>
      <c r="Q118" s="102"/>
      <c r="R118" s="102"/>
      <c r="S118" s="102"/>
      <c r="T118" s="102"/>
      <c r="U118" s="102"/>
      <c r="V118" s="102"/>
      <c r="W118" s="102"/>
      <c r="X118" s="102"/>
      <c r="Y118" s="102"/>
      <c r="Z118" s="102"/>
      <c r="AA118" s="102"/>
      <c r="AB118" s="102"/>
      <c r="AC118" s="102"/>
      <c r="AD118" s="102"/>
    </row>
    <row r="119" s="253" customFormat="true" ht="23.1" hidden="false" customHeight="true" outlineLevel="0" collapsed="false">
      <c r="A119" s="107" t="s">
        <v>23</v>
      </c>
      <c r="B119" s="261" t="n">
        <v>173.4</v>
      </c>
      <c r="C119" s="169" t="n">
        <v>94.3</v>
      </c>
      <c r="D119" s="293" t="n">
        <v>160.4</v>
      </c>
      <c r="E119" s="294" t="n">
        <v>92.4</v>
      </c>
      <c r="F119" s="293" t="n">
        <v>13</v>
      </c>
      <c r="G119" s="169" t="n">
        <v>1.9</v>
      </c>
      <c r="H119" s="295" t="n">
        <v>104796</v>
      </c>
      <c r="I119" s="200" t="n">
        <v>46263</v>
      </c>
      <c r="J119" s="296" t="n">
        <v>0.89</v>
      </c>
      <c r="K119" s="172" t="n">
        <v>2.86</v>
      </c>
      <c r="L119" s="296" t="n">
        <v>0.85</v>
      </c>
      <c r="M119" s="172" t="n">
        <v>2.21</v>
      </c>
      <c r="N119" s="297" t="n">
        <v>30.6</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3"/>
      <c r="B120" s="203"/>
      <c r="C120" s="203"/>
      <c r="D120" s="203"/>
      <c r="E120" s="203"/>
      <c r="F120" s="203"/>
      <c r="G120" s="203"/>
      <c r="H120" s="203"/>
      <c r="I120" s="203"/>
      <c r="J120" s="203"/>
      <c r="K120" s="203"/>
      <c r="L120" s="203"/>
      <c r="M120" s="203"/>
      <c r="O120" s="102"/>
      <c r="P120" s="102"/>
      <c r="Q120" s="102"/>
      <c r="R120" s="102"/>
      <c r="S120" s="102"/>
      <c r="T120" s="102"/>
      <c r="U120" s="102"/>
      <c r="V120" s="102"/>
      <c r="AC120" s="0"/>
      <c r="AD120" s="0"/>
    </row>
    <row r="121" customFormat="false" ht="23.1" hidden="false" customHeight="true" outlineLevel="0" collapsed="false">
      <c r="A121" s="203"/>
      <c r="B121" s="203"/>
      <c r="C121" s="203"/>
      <c r="D121" s="203"/>
      <c r="E121" s="203"/>
      <c r="F121" s="203"/>
      <c r="G121" s="203"/>
      <c r="H121" s="203"/>
      <c r="I121" s="203"/>
      <c r="J121" s="203"/>
      <c r="K121" s="203"/>
      <c r="L121" s="203"/>
      <c r="M121" s="327"/>
      <c r="O121" s="102"/>
      <c r="P121" s="102"/>
      <c r="Q121" s="102"/>
      <c r="R121" s="102"/>
      <c r="S121" s="102"/>
      <c r="T121" s="102"/>
      <c r="U121" s="102"/>
      <c r="V121" s="102"/>
      <c r="AC121" s="0"/>
      <c r="AD121" s="0"/>
    </row>
    <row r="122" s="203"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3"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3"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3"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3"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97" colorId="64" zoomScale="65" zoomScaleNormal="65" zoomScalePageLayoutView="75" workbookViewId="0">
      <selection pane="topLeft" activeCell="N125" activeCellId="0" sqref="N125"/>
    </sheetView>
  </sheetViews>
  <sheetFormatPr defaultColWidth="13.3671875" defaultRowHeight="23.1" zeroHeight="false" outlineLevelRow="0" outlineLevelCol="0"/>
  <cols>
    <col collapsed="false" customWidth="true" hidden="false" outlineLevel="0" max="1" min="1" style="224" width="17.62"/>
    <col collapsed="false" customWidth="true" hidden="false" outlineLevel="0" max="7" min="2" style="224" width="9.87"/>
    <col collapsed="false" customWidth="true" hidden="false" outlineLevel="0" max="8" min="8" style="224" width="9.99"/>
    <col collapsed="false" customWidth="true" hidden="false" outlineLevel="0" max="9" min="9" style="224" width="9.49"/>
    <col collapsed="false" customWidth="true" hidden="false" outlineLevel="0" max="10" min="10" style="224" width="9.99"/>
    <col collapsed="false" customWidth="true" hidden="false" outlineLevel="0" max="11" min="11" style="224" width="10.12"/>
    <col collapsed="false" customWidth="true" hidden="false" outlineLevel="0" max="12" min="12" style="224" width="9.12"/>
    <col collapsed="false" customWidth="true" hidden="false" outlineLevel="0" max="13" min="13" style="224" width="9.25"/>
    <col collapsed="false" customWidth="true" hidden="false" outlineLevel="0" max="14" min="14" style="203"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4" width="13.36"/>
  </cols>
  <sheetData>
    <row r="1" customFormat="false" ht="23.1" hidden="false" customHeight="true" outlineLevel="0" collapsed="false">
      <c r="A1" s="43" t="s">
        <v>50</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8"/>
      <c r="AB2" s="328"/>
      <c r="AC2" s="328"/>
      <c r="AD2" s="0"/>
      <c r="AE2" s="0"/>
      <c r="AF2" s="0"/>
      <c r="AG2" s="0"/>
      <c r="AH2" s="0"/>
      <c r="AI2" s="0"/>
      <c r="AJ2" s="0"/>
    </row>
    <row r="3" customFormat="false" ht="23.1" hidden="false" customHeight="true" outlineLevel="0" collapsed="false">
      <c r="A3" s="329" t="s">
        <v>55</v>
      </c>
      <c r="B3" s="203"/>
      <c r="C3" s="203"/>
      <c r="D3" s="203"/>
      <c r="E3" s="203"/>
      <c r="F3" s="203"/>
      <c r="G3" s="203"/>
      <c r="H3" s="203"/>
      <c r="I3" s="203"/>
      <c r="J3" s="203"/>
      <c r="K3" s="203"/>
      <c r="L3" s="203"/>
      <c r="M3" s="203"/>
      <c r="AA3" s="330"/>
      <c r="AB3" s="330"/>
      <c r="AC3" s="330"/>
      <c r="AD3" s="0"/>
      <c r="AE3" s="0"/>
      <c r="AF3" s="0"/>
      <c r="AG3" s="0"/>
      <c r="AH3" s="0"/>
      <c r="AI3" s="0"/>
      <c r="AJ3" s="0"/>
    </row>
    <row r="4" customFormat="false" ht="23.1" hidden="false" customHeight="true" outlineLevel="0" collapsed="false">
      <c r="B4" s="203"/>
      <c r="C4" s="203"/>
      <c r="D4" s="203"/>
      <c r="E4" s="203"/>
      <c r="F4" s="203"/>
      <c r="G4" s="203"/>
      <c r="H4" s="203"/>
      <c r="I4" s="203"/>
      <c r="J4" s="203"/>
      <c r="K4" s="203"/>
      <c r="L4" s="203"/>
      <c r="M4" s="203"/>
      <c r="AA4" s="331"/>
      <c r="AB4" s="332"/>
      <c r="AC4" s="332"/>
      <c r="AD4" s="0"/>
      <c r="AE4" s="0"/>
      <c r="AF4" s="0"/>
      <c r="AG4" s="0"/>
      <c r="AH4" s="0"/>
      <c r="AI4" s="0"/>
      <c r="AJ4" s="0"/>
    </row>
    <row r="5" customFormat="false" ht="23.1" hidden="false" customHeight="true" outlineLevel="0" collapsed="false">
      <c r="A5" s="48" t="s">
        <v>29</v>
      </c>
      <c r="B5" s="49"/>
      <c r="C5" s="49"/>
      <c r="D5" s="50"/>
      <c r="E5" s="50"/>
      <c r="F5" s="50"/>
      <c r="G5" s="50"/>
      <c r="H5" s="50"/>
      <c r="I5" s="51" t="s">
        <v>30</v>
      </c>
      <c r="J5" s="50"/>
      <c r="K5" s="50"/>
      <c r="L5" s="52"/>
      <c r="M5" s="52"/>
      <c r="N5" s="52"/>
      <c r="AA5" s="330"/>
      <c r="AB5" s="330"/>
      <c r="AC5" s="330"/>
      <c r="AD5" s="0"/>
      <c r="AE5" s="0"/>
      <c r="AF5" s="0"/>
      <c r="AG5" s="0"/>
      <c r="AH5" s="0"/>
      <c r="AI5" s="0"/>
      <c r="AJ5" s="0"/>
    </row>
    <row r="6" customFormat="false" ht="23.1" hidden="false" customHeight="true" outlineLevel="0" collapsed="false">
      <c r="A6" s="226" t="s">
        <v>31</v>
      </c>
      <c r="B6" s="54" t="s">
        <v>9</v>
      </c>
      <c r="C6" s="54"/>
      <c r="D6" s="55"/>
      <c r="E6" s="55"/>
      <c r="F6" s="56"/>
      <c r="G6" s="56"/>
      <c r="H6" s="227"/>
      <c r="I6" s="227"/>
      <c r="J6" s="227"/>
      <c r="K6" s="227"/>
      <c r="L6" s="228" t="s">
        <v>32</v>
      </c>
      <c r="M6" s="228"/>
      <c r="AC6" s="0"/>
      <c r="AD6" s="0"/>
      <c r="AE6" s="0"/>
      <c r="AF6" s="0"/>
      <c r="AG6" s="0"/>
      <c r="AH6" s="0"/>
      <c r="AI6" s="0"/>
      <c r="AJ6" s="0"/>
    </row>
    <row r="7" customFormat="false" ht="23.1" hidden="false" customHeight="true" outlineLevel="0" collapsed="false">
      <c r="A7" s="226"/>
      <c r="B7" s="54"/>
      <c r="C7" s="54"/>
      <c r="D7" s="58" t="s">
        <v>8</v>
      </c>
      <c r="E7" s="58"/>
      <c r="F7" s="59"/>
      <c r="G7" s="59"/>
      <c r="H7" s="60"/>
      <c r="I7" s="60"/>
      <c r="J7" s="229" t="s">
        <v>33</v>
      </c>
      <c r="K7" s="229"/>
      <c r="L7" s="228"/>
      <c r="M7" s="228"/>
      <c r="AC7" s="0"/>
      <c r="AD7" s="0"/>
      <c r="AE7" s="0"/>
      <c r="AF7" s="0"/>
      <c r="AG7" s="0"/>
      <c r="AH7" s="0"/>
      <c r="AI7" s="0"/>
      <c r="AJ7" s="0"/>
    </row>
    <row r="8" customFormat="false" ht="23.1" hidden="false" customHeight="true" outlineLevel="0" collapsed="false">
      <c r="A8" s="226"/>
      <c r="B8" s="54"/>
      <c r="C8" s="54"/>
      <c r="D8" s="58"/>
      <c r="E8" s="58"/>
      <c r="F8" s="62" t="s">
        <v>10</v>
      </c>
      <c r="G8" s="62"/>
      <c r="H8" s="62" t="s">
        <v>34</v>
      </c>
      <c r="I8" s="62"/>
      <c r="J8" s="229"/>
      <c r="K8" s="229"/>
      <c r="L8" s="228"/>
      <c r="M8" s="228"/>
      <c r="AC8" s="0"/>
      <c r="AD8" s="0"/>
      <c r="AE8" s="0"/>
      <c r="AF8" s="0"/>
      <c r="AG8" s="0"/>
      <c r="AH8" s="0"/>
      <c r="AI8" s="0"/>
      <c r="AJ8" s="0"/>
    </row>
    <row r="9" customFormat="false" ht="23.1" hidden="false" customHeight="true" outlineLevel="0" collapsed="false">
      <c r="A9" s="226"/>
      <c r="B9" s="230" t="s">
        <v>52</v>
      </c>
      <c r="C9" s="231" t="s">
        <v>53</v>
      </c>
      <c r="D9" s="232" t="s">
        <v>52</v>
      </c>
      <c r="E9" s="233" t="s">
        <v>53</v>
      </c>
      <c r="F9" s="232" t="s">
        <v>52</v>
      </c>
      <c r="G9" s="233" t="s">
        <v>53</v>
      </c>
      <c r="H9" s="232" t="s">
        <v>52</v>
      </c>
      <c r="I9" s="233" t="s">
        <v>53</v>
      </c>
      <c r="J9" s="234" t="s">
        <v>52</v>
      </c>
      <c r="K9" s="231" t="s">
        <v>53</v>
      </c>
      <c r="L9" s="230" t="s">
        <v>52</v>
      </c>
      <c r="M9" s="235" t="s">
        <v>53</v>
      </c>
      <c r="AC9" s="0"/>
      <c r="AD9" s="0"/>
      <c r="AE9" s="0"/>
      <c r="AF9" s="0"/>
      <c r="AG9" s="0"/>
      <c r="AH9" s="0"/>
      <c r="AI9" s="0"/>
      <c r="AJ9" s="0"/>
    </row>
    <row r="10" customFormat="false" ht="22.5" hidden="false" customHeight="true" outlineLevel="0" collapsed="false">
      <c r="A10" s="129"/>
      <c r="B10" s="236"/>
      <c r="C10" s="72"/>
      <c r="D10" s="237"/>
      <c r="E10" s="72"/>
      <c r="F10" s="237"/>
      <c r="G10" s="72"/>
      <c r="H10" s="237"/>
      <c r="I10" s="72"/>
      <c r="J10" s="237"/>
      <c r="K10" s="71"/>
      <c r="L10" s="236"/>
      <c r="M10" s="75"/>
      <c r="AC10" s="0"/>
      <c r="AD10" s="0"/>
      <c r="AE10" s="0"/>
      <c r="AF10" s="0"/>
      <c r="AG10" s="0"/>
      <c r="AH10" s="0"/>
      <c r="AI10" s="0"/>
      <c r="AJ10" s="0"/>
    </row>
    <row r="11" customFormat="false" ht="23.1" hidden="false" customHeight="true" outlineLevel="0" collapsed="false">
      <c r="A11" s="131" t="s">
        <v>37</v>
      </c>
      <c r="B11" s="248" t="n">
        <v>369865</v>
      </c>
      <c r="C11" s="251" t="n">
        <v>94540</v>
      </c>
      <c r="D11" s="250" t="n">
        <v>295151</v>
      </c>
      <c r="E11" s="333" t="n">
        <v>91676</v>
      </c>
      <c r="F11" s="250" t="n">
        <v>263947</v>
      </c>
      <c r="G11" s="333" t="n">
        <v>88761</v>
      </c>
      <c r="H11" s="250" t="n">
        <v>31204</v>
      </c>
      <c r="I11" s="249" t="n">
        <v>2915</v>
      </c>
      <c r="J11" s="250" t="n">
        <v>74714</v>
      </c>
      <c r="K11" s="333" t="n">
        <v>2864</v>
      </c>
      <c r="L11" s="334" t="n">
        <v>20.8</v>
      </c>
      <c r="M11" s="335" t="n">
        <v>18.5</v>
      </c>
      <c r="AC11" s="0"/>
      <c r="AD11" s="0"/>
      <c r="AE11" s="0"/>
      <c r="AF11" s="0"/>
      <c r="AG11" s="0"/>
      <c r="AH11" s="0"/>
      <c r="AI11" s="0"/>
      <c r="AJ11" s="0"/>
    </row>
    <row r="12" customFormat="false" ht="23.1" hidden="false" customHeight="true" outlineLevel="0" collapsed="false">
      <c r="A12" s="131" t="s">
        <v>38</v>
      </c>
      <c r="B12" s="248" t="n">
        <v>366532</v>
      </c>
      <c r="C12" s="251" t="n">
        <v>104068</v>
      </c>
      <c r="D12" s="250" t="n">
        <v>290969</v>
      </c>
      <c r="E12" s="333" t="n">
        <v>99924</v>
      </c>
      <c r="F12" s="250" t="n">
        <v>258644</v>
      </c>
      <c r="G12" s="333" t="n">
        <v>95759</v>
      </c>
      <c r="H12" s="250" t="n">
        <v>32325</v>
      </c>
      <c r="I12" s="249" t="n">
        <v>4165</v>
      </c>
      <c r="J12" s="250" t="n">
        <v>75563</v>
      </c>
      <c r="K12" s="333" t="n">
        <v>4144</v>
      </c>
      <c r="L12" s="334" t="n">
        <v>20.6</v>
      </c>
      <c r="M12" s="335" t="n">
        <v>18.9</v>
      </c>
      <c r="AC12" s="0"/>
      <c r="AD12" s="0"/>
      <c r="AE12" s="0"/>
      <c r="AF12" s="0"/>
      <c r="AG12" s="0"/>
      <c r="AH12" s="0"/>
      <c r="AI12" s="0"/>
      <c r="AJ12" s="0"/>
    </row>
    <row r="13" customFormat="false" ht="23.1" hidden="false" customHeight="true" outlineLevel="0" collapsed="false">
      <c r="A13" s="131" t="s">
        <v>39</v>
      </c>
      <c r="B13" s="248" t="n">
        <v>349225</v>
      </c>
      <c r="C13" s="251" t="n">
        <v>103497</v>
      </c>
      <c r="D13" s="250" t="n">
        <v>282933</v>
      </c>
      <c r="E13" s="333" t="n">
        <v>100058</v>
      </c>
      <c r="F13" s="250" t="n">
        <v>260425</v>
      </c>
      <c r="G13" s="333" t="n">
        <v>94962</v>
      </c>
      <c r="H13" s="250" t="n">
        <v>22508</v>
      </c>
      <c r="I13" s="249" t="n">
        <v>5096</v>
      </c>
      <c r="J13" s="250" t="n">
        <v>66292</v>
      </c>
      <c r="K13" s="333" t="n">
        <v>3439</v>
      </c>
      <c r="L13" s="334" t="n">
        <v>19.7</v>
      </c>
      <c r="M13" s="335" t="n">
        <v>18.1</v>
      </c>
      <c r="AC13" s="0"/>
      <c r="AD13" s="0"/>
      <c r="AE13" s="0"/>
      <c r="AF13" s="0"/>
      <c r="AG13" s="0"/>
      <c r="AH13" s="0"/>
      <c r="AI13" s="0"/>
      <c r="AJ13" s="0"/>
    </row>
    <row r="14" customFormat="false" ht="23.1" hidden="false" customHeight="true" outlineLevel="0" collapsed="false">
      <c r="A14" s="141" t="s">
        <v>40</v>
      </c>
      <c r="B14" s="248" t="n">
        <v>365595</v>
      </c>
      <c r="C14" s="251" t="n">
        <v>98253</v>
      </c>
      <c r="D14" s="250" t="n">
        <v>296231</v>
      </c>
      <c r="E14" s="249" t="n">
        <v>95579</v>
      </c>
      <c r="F14" s="250" t="n">
        <v>267414</v>
      </c>
      <c r="G14" s="249" t="n">
        <v>92441</v>
      </c>
      <c r="H14" s="250" t="n">
        <v>28817</v>
      </c>
      <c r="I14" s="249" t="n">
        <v>3138</v>
      </c>
      <c r="J14" s="250" t="n">
        <v>69364</v>
      </c>
      <c r="K14" s="333" t="n">
        <v>2674</v>
      </c>
      <c r="L14" s="334" t="n">
        <v>20.3</v>
      </c>
      <c r="M14" s="335" t="n">
        <v>18.1</v>
      </c>
      <c r="AC14" s="0"/>
      <c r="AD14" s="0"/>
      <c r="AE14" s="0"/>
      <c r="AF14" s="0"/>
      <c r="AG14" s="0"/>
      <c r="AH14" s="0"/>
      <c r="AI14" s="0"/>
      <c r="AJ14" s="0"/>
    </row>
    <row r="15" s="84" customFormat="true" ht="23.1" hidden="false" customHeight="true" outlineLevel="0" collapsed="false">
      <c r="A15" s="141" t="s">
        <v>41</v>
      </c>
      <c r="B15" s="248" t="n">
        <v>357248</v>
      </c>
      <c r="C15" s="251" t="n">
        <v>95369</v>
      </c>
      <c r="D15" s="250" t="n">
        <v>292389</v>
      </c>
      <c r="E15" s="251" t="n">
        <v>93742</v>
      </c>
      <c r="F15" s="250" t="n">
        <v>262930</v>
      </c>
      <c r="G15" s="251" t="n">
        <v>89609</v>
      </c>
      <c r="H15" s="250" t="n">
        <v>29459</v>
      </c>
      <c r="I15" s="251" t="n">
        <v>4133</v>
      </c>
      <c r="J15" s="250" t="n">
        <v>64859</v>
      </c>
      <c r="K15" s="333" t="n">
        <v>1627</v>
      </c>
      <c r="L15" s="334" t="n">
        <v>20.4</v>
      </c>
      <c r="M15" s="335" t="n">
        <v>17.9</v>
      </c>
      <c r="N15" s="83"/>
    </row>
    <row r="16" s="84" customFormat="true" ht="23.1" hidden="false" customHeight="true" outlineLevel="0" collapsed="false">
      <c r="A16" s="141" t="s">
        <v>42</v>
      </c>
      <c r="B16" s="248" t="n">
        <v>357005</v>
      </c>
      <c r="C16" s="251" t="n">
        <v>98152</v>
      </c>
      <c r="D16" s="250" t="n">
        <v>291090</v>
      </c>
      <c r="E16" s="251" t="n">
        <v>95345</v>
      </c>
      <c r="F16" s="250" t="n">
        <v>265374</v>
      </c>
      <c r="G16" s="251" t="n">
        <v>93159</v>
      </c>
      <c r="H16" s="250" t="n">
        <v>25716</v>
      </c>
      <c r="I16" s="251" t="n">
        <v>2186</v>
      </c>
      <c r="J16" s="250" t="n">
        <v>65915</v>
      </c>
      <c r="K16" s="333" t="n">
        <v>2807</v>
      </c>
      <c r="L16" s="334" t="n">
        <v>20.7</v>
      </c>
      <c r="M16" s="335" t="n">
        <v>18.7</v>
      </c>
      <c r="N16" s="83"/>
    </row>
    <row r="17" s="84" customFormat="true" ht="23.1" hidden="false" customHeight="true" outlineLevel="0" collapsed="false">
      <c r="A17" s="144" t="s">
        <v>43</v>
      </c>
      <c r="B17" s="336" t="n">
        <v>362047</v>
      </c>
      <c r="C17" s="337" t="n">
        <v>105959</v>
      </c>
      <c r="D17" s="338" t="n">
        <v>294307</v>
      </c>
      <c r="E17" s="337" t="n">
        <v>102489</v>
      </c>
      <c r="F17" s="338" t="n">
        <v>265069</v>
      </c>
      <c r="G17" s="337" t="n">
        <v>99035</v>
      </c>
      <c r="H17" s="338" t="n">
        <v>29238</v>
      </c>
      <c r="I17" s="337" t="n">
        <v>3454</v>
      </c>
      <c r="J17" s="338" t="n">
        <v>67740</v>
      </c>
      <c r="K17" s="339" t="n">
        <v>3470</v>
      </c>
      <c r="L17" s="340" t="n">
        <v>20.7</v>
      </c>
      <c r="M17" s="341" t="n">
        <v>18.9</v>
      </c>
      <c r="N17" s="83"/>
    </row>
    <row r="18" customFormat="false" ht="23.1" hidden="false" customHeight="true" outlineLevel="0" collapsed="false">
      <c r="A18" s="92"/>
      <c r="B18" s="342"/>
      <c r="C18" s="343"/>
      <c r="D18" s="344"/>
      <c r="E18" s="343"/>
      <c r="F18" s="344"/>
      <c r="G18" s="345"/>
      <c r="H18" s="344"/>
      <c r="I18" s="345"/>
      <c r="J18" s="344"/>
      <c r="K18" s="343"/>
      <c r="L18" s="346"/>
      <c r="M18" s="347"/>
      <c r="AC18" s="0"/>
      <c r="AD18" s="0"/>
      <c r="AE18" s="0"/>
      <c r="AF18" s="0"/>
      <c r="AG18" s="0"/>
      <c r="AH18" s="0"/>
      <c r="AI18" s="0"/>
      <c r="AJ18" s="0"/>
    </row>
    <row r="19" s="253" customFormat="true" ht="23.1" hidden="false" customHeight="true" outlineLevel="0" collapsed="false">
      <c r="A19" s="97" t="s">
        <v>21</v>
      </c>
      <c r="B19" s="248" t="n">
        <v>495639</v>
      </c>
      <c r="C19" s="333" t="n">
        <v>125069</v>
      </c>
      <c r="D19" s="250" t="n">
        <v>294776</v>
      </c>
      <c r="E19" s="251" t="n">
        <v>109100</v>
      </c>
      <c r="F19" s="250" t="n">
        <v>266077</v>
      </c>
      <c r="G19" s="333" t="n">
        <v>103958</v>
      </c>
      <c r="H19" s="250" t="n">
        <v>28699</v>
      </c>
      <c r="I19" s="251" t="n">
        <v>5142</v>
      </c>
      <c r="J19" s="250" t="n">
        <v>200863</v>
      </c>
      <c r="K19" s="333" t="n">
        <v>15969</v>
      </c>
      <c r="L19" s="334" t="n">
        <v>21.1</v>
      </c>
      <c r="M19" s="335" t="n">
        <v>18.9</v>
      </c>
      <c r="N19" s="252"/>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3" customFormat="true" ht="23.1" hidden="false" customHeight="true" outlineLevel="0" collapsed="false">
      <c r="A20" s="97" t="n">
        <v>8</v>
      </c>
      <c r="B20" s="248" t="n">
        <v>320507</v>
      </c>
      <c r="C20" s="333" t="n">
        <v>101686</v>
      </c>
      <c r="D20" s="250" t="n">
        <v>294366</v>
      </c>
      <c r="E20" s="251" t="n">
        <v>101317</v>
      </c>
      <c r="F20" s="250" t="n">
        <v>264120</v>
      </c>
      <c r="G20" s="333" t="n">
        <v>97677</v>
      </c>
      <c r="H20" s="250" t="n">
        <v>30246</v>
      </c>
      <c r="I20" s="251" t="n">
        <v>3640</v>
      </c>
      <c r="J20" s="250" t="n">
        <v>26141</v>
      </c>
      <c r="K20" s="333" t="n">
        <v>369</v>
      </c>
      <c r="L20" s="334" t="n">
        <v>19.9</v>
      </c>
      <c r="M20" s="335" t="n">
        <v>18.3</v>
      </c>
      <c r="N20" s="252"/>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3" customFormat="true" ht="23.1" hidden="false" customHeight="true" outlineLevel="0" collapsed="false">
      <c r="A21" s="97" t="n">
        <v>9</v>
      </c>
      <c r="B21" s="248" t="n">
        <v>299287</v>
      </c>
      <c r="C21" s="333" t="n">
        <v>106875</v>
      </c>
      <c r="D21" s="250" t="n">
        <v>297277</v>
      </c>
      <c r="E21" s="251" t="n">
        <v>106875</v>
      </c>
      <c r="F21" s="250" t="n">
        <v>269080</v>
      </c>
      <c r="G21" s="333" t="n">
        <v>102112</v>
      </c>
      <c r="H21" s="250" t="n">
        <v>28197</v>
      </c>
      <c r="I21" s="251" t="n">
        <v>4763</v>
      </c>
      <c r="J21" s="250" t="n">
        <v>2010</v>
      </c>
      <c r="K21" s="333" t="n">
        <v>0</v>
      </c>
      <c r="L21" s="334" t="n">
        <v>21.1</v>
      </c>
      <c r="M21" s="335" t="n">
        <v>19</v>
      </c>
      <c r="N21" s="252"/>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3" customFormat="true" ht="23.1" hidden="false" customHeight="true" outlineLevel="0" collapsed="false">
      <c r="A22" s="97" t="n">
        <v>10</v>
      </c>
      <c r="B22" s="248" t="n">
        <v>296732</v>
      </c>
      <c r="C22" s="333" t="n">
        <v>99489</v>
      </c>
      <c r="D22" s="250" t="n">
        <v>296244</v>
      </c>
      <c r="E22" s="251" t="n">
        <v>99489</v>
      </c>
      <c r="F22" s="250" t="n">
        <v>264561</v>
      </c>
      <c r="G22" s="333" t="n">
        <v>94809</v>
      </c>
      <c r="H22" s="250" t="n">
        <v>31683</v>
      </c>
      <c r="I22" s="251" t="n">
        <v>4680</v>
      </c>
      <c r="J22" s="250" t="n">
        <v>488</v>
      </c>
      <c r="K22" s="333" t="n">
        <v>0</v>
      </c>
      <c r="L22" s="334" t="n">
        <v>20.4</v>
      </c>
      <c r="M22" s="335" t="n">
        <v>18</v>
      </c>
      <c r="N22" s="252"/>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3" customFormat="true" ht="23.1" hidden="false" customHeight="true" outlineLevel="0" collapsed="false">
      <c r="A23" s="97" t="n">
        <v>11</v>
      </c>
      <c r="B23" s="248" t="n">
        <v>319901</v>
      </c>
      <c r="C23" s="333" t="n">
        <v>112592</v>
      </c>
      <c r="D23" s="250" t="n">
        <v>300164</v>
      </c>
      <c r="E23" s="251" t="n">
        <v>111895</v>
      </c>
      <c r="F23" s="250" t="n">
        <v>268261</v>
      </c>
      <c r="G23" s="333" t="n">
        <v>106985</v>
      </c>
      <c r="H23" s="250" t="n">
        <v>31903</v>
      </c>
      <c r="I23" s="251" t="n">
        <v>4910</v>
      </c>
      <c r="J23" s="250" t="n">
        <v>19737</v>
      </c>
      <c r="K23" s="333" t="n">
        <v>697</v>
      </c>
      <c r="L23" s="334" t="n">
        <v>21.8</v>
      </c>
      <c r="M23" s="335" t="n">
        <v>20</v>
      </c>
      <c r="N23" s="252"/>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3" customFormat="true" ht="23.1" hidden="false" customHeight="true" outlineLevel="0" collapsed="false">
      <c r="A24" s="97" t="n">
        <v>12</v>
      </c>
      <c r="B24" s="248" t="n">
        <v>686651</v>
      </c>
      <c r="C24" s="333" t="n">
        <v>132536</v>
      </c>
      <c r="D24" s="250" t="n">
        <v>301768</v>
      </c>
      <c r="E24" s="251" t="n">
        <v>112285</v>
      </c>
      <c r="F24" s="250" t="n">
        <v>268095</v>
      </c>
      <c r="G24" s="333" t="n">
        <v>107367</v>
      </c>
      <c r="H24" s="250" t="n">
        <v>33673</v>
      </c>
      <c r="I24" s="251" t="n">
        <v>4918</v>
      </c>
      <c r="J24" s="250" t="n">
        <v>384883</v>
      </c>
      <c r="K24" s="333" t="n">
        <v>20251</v>
      </c>
      <c r="L24" s="334" t="n">
        <v>21.1</v>
      </c>
      <c r="M24" s="335" t="n">
        <v>19.8</v>
      </c>
      <c r="N24" s="252"/>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3" customFormat="true" ht="23.1" hidden="false" customHeight="true" outlineLevel="0" collapsed="false">
      <c r="A25" s="104" t="s">
        <v>22</v>
      </c>
      <c r="B25" s="248" t="n">
        <v>298206</v>
      </c>
      <c r="C25" s="333" t="n">
        <v>92243</v>
      </c>
      <c r="D25" s="250" t="n">
        <v>294540</v>
      </c>
      <c r="E25" s="251" t="n">
        <v>92164</v>
      </c>
      <c r="F25" s="250" t="n">
        <v>265285</v>
      </c>
      <c r="G25" s="333" t="n">
        <v>88978</v>
      </c>
      <c r="H25" s="250" t="n">
        <v>29255</v>
      </c>
      <c r="I25" s="251" t="n">
        <v>3186</v>
      </c>
      <c r="J25" s="250" t="n">
        <v>3666</v>
      </c>
      <c r="K25" s="333" t="n">
        <v>79</v>
      </c>
      <c r="L25" s="334" t="n">
        <v>17.8</v>
      </c>
      <c r="M25" s="335" t="n">
        <v>16.2</v>
      </c>
      <c r="N25" s="252"/>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3" customFormat="true" ht="23.1" hidden="false" customHeight="true" outlineLevel="0" collapsed="false">
      <c r="A26" s="97" t="n">
        <v>2</v>
      </c>
      <c r="B26" s="248" t="n">
        <v>300988</v>
      </c>
      <c r="C26" s="333" t="n">
        <v>110563</v>
      </c>
      <c r="D26" s="250" t="n">
        <v>300790</v>
      </c>
      <c r="E26" s="251" t="n">
        <v>110563</v>
      </c>
      <c r="F26" s="250" t="n">
        <v>267864</v>
      </c>
      <c r="G26" s="333" t="n">
        <v>105777</v>
      </c>
      <c r="H26" s="250" t="n">
        <v>32926</v>
      </c>
      <c r="I26" s="251" t="n">
        <v>4786</v>
      </c>
      <c r="J26" s="250" t="n">
        <v>198</v>
      </c>
      <c r="K26" s="333" t="n">
        <v>0</v>
      </c>
      <c r="L26" s="334" t="n">
        <v>21.3</v>
      </c>
      <c r="M26" s="335" t="n">
        <v>19.4</v>
      </c>
      <c r="O26" s="102"/>
      <c r="P26" s="102"/>
      <c r="Q26" s="102"/>
      <c r="R26" s="102"/>
      <c r="S26" s="102"/>
      <c r="T26" s="102"/>
      <c r="U26" s="102"/>
      <c r="V26" s="102"/>
      <c r="W26" s="102"/>
      <c r="X26" s="102"/>
      <c r="Y26" s="102"/>
      <c r="Z26" s="102"/>
      <c r="AA26" s="102"/>
      <c r="AB26" s="102"/>
      <c r="AC26" s="102"/>
      <c r="AD26" s="102"/>
      <c r="AE26" s="102"/>
      <c r="AF26" s="102"/>
      <c r="AG26" s="102"/>
      <c r="AH26" s="102"/>
      <c r="AI26" s="102"/>
      <c r="AJ26" s="102"/>
    </row>
    <row r="27" s="253" customFormat="true" ht="23.1" hidden="false" customHeight="true" outlineLevel="0" collapsed="false">
      <c r="A27" s="97" t="n">
        <v>3</v>
      </c>
      <c r="B27" s="248" t="n">
        <v>370517</v>
      </c>
      <c r="C27" s="333" t="n">
        <v>104061</v>
      </c>
      <c r="D27" s="250" t="n">
        <v>299354</v>
      </c>
      <c r="E27" s="251" t="n">
        <v>101423</v>
      </c>
      <c r="F27" s="250" t="n">
        <v>267875</v>
      </c>
      <c r="G27" s="333" t="n">
        <v>98753</v>
      </c>
      <c r="H27" s="250" t="n">
        <v>31479</v>
      </c>
      <c r="I27" s="251" t="n">
        <v>2670</v>
      </c>
      <c r="J27" s="250" t="n">
        <v>71163</v>
      </c>
      <c r="K27" s="333" t="n">
        <v>2638</v>
      </c>
      <c r="L27" s="334" t="n">
        <v>20</v>
      </c>
      <c r="M27" s="335" t="n">
        <v>17.9</v>
      </c>
      <c r="O27" s="102"/>
      <c r="P27" s="102"/>
      <c r="Q27" s="102"/>
      <c r="R27" s="102"/>
      <c r="S27" s="102"/>
      <c r="T27" s="102"/>
      <c r="U27" s="102"/>
      <c r="V27" s="102"/>
      <c r="W27" s="102"/>
      <c r="X27" s="102"/>
      <c r="Y27" s="102"/>
      <c r="Z27" s="102"/>
      <c r="AA27" s="102"/>
      <c r="AB27" s="102"/>
      <c r="AC27" s="102"/>
      <c r="AE27" s="102"/>
      <c r="AF27" s="102"/>
      <c r="AG27" s="102"/>
      <c r="AH27" s="102"/>
      <c r="AI27" s="102"/>
      <c r="AJ27" s="102"/>
    </row>
    <row r="28" s="253" customFormat="true" ht="23.1" hidden="false" customHeight="true" outlineLevel="0" collapsed="false">
      <c r="A28" s="97" t="n">
        <v>4</v>
      </c>
      <c r="B28" s="248" t="n">
        <v>311128</v>
      </c>
      <c r="C28" s="333" t="n">
        <v>112505</v>
      </c>
      <c r="D28" s="250" t="n">
        <v>303725</v>
      </c>
      <c r="E28" s="251" t="n">
        <v>110612</v>
      </c>
      <c r="F28" s="250" t="n">
        <v>271365</v>
      </c>
      <c r="G28" s="333" t="n">
        <v>108007</v>
      </c>
      <c r="H28" s="250" t="n">
        <v>32360</v>
      </c>
      <c r="I28" s="251" t="n">
        <v>2605</v>
      </c>
      <c r="J28" s="250" t="n">
        <v>7403</v>
      </c>
      <c r="K28" s="333" t="n">
        <v>1893</v>
      </c>
      <c r="L28" s="334" t="n">
        <v>21.4</v>
      </c>
      <c r="M28" s="335" t="n">
        <v>19.2</v>
      </c>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3" customFormat="true" ht="23.1" hidden="false" customHeight="true" outlineLevel="0" collapsed="false">
      <c r="A29" s="97" t="n">
        <v>5</v>
      </c>
      <c r="B29" s="248" t="n">
        <v>299167</v>
      </c>
      <c r="C29" s="333" t="n">
        <v>104172</v>
      </c>
      <c r="D29" s="250" t="n">
        <v>297916</v>
      </c>
      <c r="E29" s="251" t="n">
        <v>103454</v>
      </c>
      <c r="F29" s="250" t="n">
        <v>269632</v>
      </c>
      <c r="G29" s="333" t="n">
        <v>101087</v>
      </c>
      <c r="H29" s="250" t="n">
        <v>28284</v>
      </c>
      <c r="I29" s="251" t="n">
        <v>2367</v>
      </c>
      <c r="J29" s="250" t="n">
        <v>1251</v>
      </c>
      <c r="K29" s="333" t="n">
        <v>718</v>
      </c>
      <c r="L29" s="334" t="n">
        <v>19.6</v>
      </c>
      <c r="M29" s="335" t="n">
        <v>18</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3" customFormat="true" ht="23.1" hidden="false" customHeight="true" outlineLevel="0" collapsed="false">
      <c r="A30" s="97" t="n">
        <v>6</v>
      </c>
      <c r="B30" s="248" t="n">
        <v>472419</v>
      </c>
      <c r="C30" s="333" t="n">
        <v>114738</v>
      </c>
      <c r="D30" s="250" t="n">
        <v>306953</v>
      </c>
      <c r="E30" s="251" t="n">
        <v>113372</v>
      </c>
      <c r="F30" s="250" t="n">
        <v>275465</v>
      </c>
      <c r="G30" s="333" t="n">
        <v>110666</v>
      </c>
      <c r="H30" s="250" t="n">
        <v>31488</v>
      </c>
      <c r="I30" s="251" t="n">
        <v>2706</v>
      </c>
      <c r="J30" s="250" t="n">
        <v>165466</v>
      </c>
      <c r="K30" s="333" t="n">
        <v>1366</v>
      </c>
      <c r="L30" s="334" t="n">
        <v>21.9</v>
      </c>
      <c r="M30" s="335" t="n">
        <v>20.1</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3" customFormat="true" ht="23.1" hidden="false" customHeight="true" outlineLevel="0" collapsed="false">
      <c r="A31" s="97"/>
      <c r="B31" s="248"/>
      <c r="C31" s="249"/>
      <c r="D31" s="250"/>
      <c r="E31" s="251"/>
      <c r="F31" s="250"/>
      <c r="G31" s="251"/>
      <c r="H31" s="250"/>
      <c r="I31" s="251"/>
      <c r="J31" s="250"/>
      <c r="K31" s="333"/>
      <c r="L31" s="334"/>
      <c r="M31" s="335"/>
      <c r="N31" s="198"/>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4" customFormat="true" ht="23.1" hidden="false" customHeight="true" outlineLevel="0" collapsed="false">
      <c r="A32" s="107" t="s">
        <v>23</v>
      </c>
      <c r="B32" s="348" t="n">
        <v>496856</v>
      </c>
      <c r="C32" s="258" t="n">
        <v>125263</v>
      </c>
      <c r="D32" s="349" t="n">
        <v>307520</v>
      </c>
      <c r="E32" s="350" t="n">
        <v>110964</v>
      </c>
      <c r="F32" s="349" t="n">
        <v>277270</v>
      </c>
      <c r="G32" s="350" t="n">
        <v>108705</v>
      </c>
      <c r="H32" s="349" t="n">
        <v>30250</v>
      </c>
      <c r="I32" s="350" t="n">
        <v>2259</v>
      </c>
      <c r="J32" s="349" t="n">
        <v>189336</v>
      </c>
      <c r="K32" s="258" t="n">
        <v>14299</v>
      </c>
      <c r="L32" s="351" t="n">
        <v>21.7</v>
      </c>
      <c r="M32" s="352" t="n">
        <v>20</v>
      </c>
      <c r="N32" s="353"/>
    </row>
    <row r="33" customFormat="false" ht="17.25" hidden="false" customHeight="true" outlineLevel="0" collapsed="false">
      <c r="A33" s="355"/>
      <c r="B33" s="355"/>
      <c r="C33" s="355"/>
      <c r="D33" s="355"/>
      <c r="E33" s="355"/>
      <c r="F33" s="355"/>
      <c r="G33" s="355"/>
      <c r="H33" s="355"/>
      <c r="I33" s="355"/>
      <c r="J33" s="355"/>
      <c r="K33" s="355"/>
      <c r="L33" s="355"/>
      <c r="M33" s="355"/>
      <c r="AC33" s="0"/>
      <c r="AD33" s="0"/>
      <c r="AE33" s="0"/>
      <c r="AF33" s="0"/>
      <c r="AG33" s="0"/>
      <c r="AH33" s="0"/>
      <c r="AI33" s="0"/>
      <c r="AJ33" s="0"/>
    </row>
    <row r="34" customFormat="false" ht="17.25" hidden="false" customHeight="true" outlineLevel="0" collapsed="false">
      <c r="A34" s="356"/>
      <c r="B34" s="356"/>
      <c r="C34" s="356"/>
      <c r="D34" s="356"/>
      <c r="E34" s="356"/>
      <c r="F34" s="356"/>
      <c r="G34" s="356"/>
      <c r="H34" s="356"/>
      <c r="I34" s="356"/>
      <c r="J34" s="356"/>
      <c r="K34" s="356"/>
      <c r="L34" s="356"/>
      <c r="M34" s="356"/>
      <c r="AC34" s="0"/>
      <c r="AD34" s="0"/>
      <c r="AE34" s="0"/>
      <c r="AF34" s="0"/>
      <c r="AG34" s="0"/>
      <c r="AH34" s="0"/>
      <c r="AI34" s="0"/>
      <c r="AJ34" s="0"/>
    </row>
    <row r="35" customFormat="false" ht="23.1" hidden="false" customHeight="true" outlineLevel="0" collapsed="false">
      <c r="A35" s="226" t="s">
        <v>31</v>
      </c>
      <c r="B35" s="54" t="s">
        <v>11</v>
      </c>
      <c r="C35" s="54"/>
      <c r="D35" s="118"/>
      <c r="E35" s="118"/>
      <c r="F35" s="119"/>
      <c r="G35" s="119"/>
      <c r="H35" s="263" t="s">
        <v>44</v>
      </c>
      <c r="I35" s="263"/>
      <c r="J35" s="264" t="s">
        <v>45</v>
      </c>
      <c r="K35" s="264"/>
      <c r="L35" s="264"/>
      <c r="M35" s="264"/>
      <c r="N35" s="265" t="s">
        <v>54</v>
      </c>
      <c r="AD35" s="0"/>
      <c r="AE35" s="0"/>
      <c r="AF35" s="0"/>
      <c r="AG35" s="0"/>
      <c r="AH35" s="0"/>
      <c r="AI35" s="0"/>
      <c r="AJ35" s="0"/>
    </row>
    <row r="36" customFormat="false" ht="23.1" hidden="false" customHeight="true" outlineLevel="0" collapsed="false">
      <c r="A36" s="226"/>
      <c r="B36" s="54"/>
      <c r="C36" s="54"/>
      <c r="D36" s="266" t="s">
        <v>12</v>
      </c>
      <c r="E36" s="266"/>
      <c r="F36" s="267" t="s">
        <v>13</v>
      </c>
      <c r="G36" s="267"/>
      <c r="H36" s="263"/>
      <c r="I36" s="263"/>
      <c r="J36" s="62" t="s">
        <v>46</v>
      </c>
      <c r="K36" s="62"/>
      <c r="L36" s="267" t="s">
        <v>47</v>
      </c>
      <c r="M36" s="267"/>
      <c r="N36" s="265"/>
      <c r="AD36" s="0"/>
      <c r="AE36" s="0"/>
      <c r="AF36" s="0"/>
      <c r="AG36" s="0"/>
      <c r="AH36" s="0"/>
      <c r="AI36" s="0"/>
      <c r="AJ36" s="0"/>
    </row>
    <row r="37" customFormat="false" ht="23.1" hidden="false" customHeight="true" outlineLevel="0" collapsed="false">
      <c r="A37" s="226"/>
      <c r="B37" s="54"/>
      <c r="C37" s="54"/>
      <c r="D37" s="266"/>
      <c r="E37" s="266"/>
      <c r="F37" s="267"/>
      <c r="G37" s="267"/>
      <c r="H37" s="263"/>
      <c r="I37" s="263"/>
      <c r="J37" s="62"/>
      <c r="K37" s="62"/>
      <c r="L37" s="267"/>
      <c r="M37" s="267"/>
      <c r="N37" s="265"/>
      <c r="AD37" s="0"/>
      <c r="AE37" s="0"/>
      <c r="AF37" s="0"/>
      <c r="AG37" s="0"/>
      <c r="AH37" s="0"/>
      <c r="AI37" s="0"/>
      <c r="AJ37" s="0"/>
    </row>
    <row r="38" customFormat="false" ht="23.1" hidden="false" customHeight="true" outlineLevel="0" collapsed="false">
      <c r="A38" s="226"/>
      <c r="B38" s="230" t="s">
        <v>52</v>
      </c>
      <c r="C38" s="233" t="s">
        <v>53</v>
      </c>
      <c r="D38" s="232" t="s">
        <v>52</v>
      </c>
      <c r="E38" s="233" t="s">
        <v>53</v>
      </c>
      <c r="F38" s="232" t="s">
        <v>52</v>
      </c>
      <c r="G38" s="235" t="s">
        <v>53</v>
      </c>
      <c r="H38" s="230" t="s">
        <v>52</v>
      </c>
      <c r="I38" s="233" t="s">
        <v>53</v>
      </c>
      <c r="J38" s="232" t="s">
        <v>52</v>
      </c>
      <c r="K38" s="233" t="s">
        <v>53</v>
      </c>
      <c r="L38" s="232" t="s">
        <v>52</v>
      </c>
      <c r="M38" s="268" t="s">
        <v>53</v>
      </c>
      <c r="N38" s="269"/>
      <c r="AC38" s="0"/>
      <c r="AD38" s="0"/>
      <c r="AE38" s="0"/>
      <c r="AF38" s="0"/>
      <c r="AG38" s="0"/>
      <c r="AH38" s="0"/>
      <c r="AI38" s="0"/>
      <c r="AJ38" s="0"/>
    </row>
    <row r="39" customFormat="false" ht="23.1" hidden="false" customHeight="true" outlineLevel="0" collapsed="false">
      <c r="A39" s="129"/>
      <c r="B39" s="236"/>
      <c r="C39" s="72"/>
      <c r="D39" s="237"/>
      <c r="E39" s="72"/>
      <c r="F39" s="237"/>
      <c r="G39" s="71"/>
      <c r="H39" s="236"/>
      <c r="I39" s="72"/>
      <c r="J39" s="237"/>
      <c r="K39" s="71"/>
      <c r="L39" s="237"/>
      <c r="M39" s="202"/>
      <c r="N39" s="281"/>
      <c r="AC39" s="0"/>
      <c r="AD39" s="0"/>
      <c r="AE39" s="0"/>
      <c r="AF39" s="0"/>
      <c r="AG39" s="0"/>
      <c r="AH39" s="0"/>
      <c r="AI39" s="0"/>
      <c r="AJ39" s="0"/>
    </row>
    <row r="40" customFormat="false" ht="23.1" hidden="false" customHeight="true" outlineLevel="0" collapsed="false">
      <c r="A40" s="131" t="s">
        <v>37</v>
      </c>
      <c r="B40" s="238" t="n">
        <v>177.3</v>
      </c>
      <c r="C40" s="132" t="n">
        <v>111.7</v>
      </c>
      <c r="D40" s="279" t="n">
        <v>160.2</v>
      </c>
      <c r="E40" s="20" t="n">
        <v>108.8</v>
      </c>
      <c r="F40" s="279" t="n">
        <v>17.1</v>
      </c>
      <c r="G40" s="20" t="n">
        <v>2.9</v>
      </c>
      <c r="H40" s="236" t="n">
        <v>38486</v>
      </c>
      <c r="I40" s="72" t="n">
        <v>9013</v>
      </c>
      <c r="J40" s="280" t="n">
        <v>0.98</v>
      </c>
      <c r="K40" s="135" t="n">
        <v>4.15</v>
      </c>
      <c r="L40" s="280" t="n">
        <v>1.14</v>
      </c>
      <c r="M40" s="135" t="n">
        <v>3.08</v>
      </c>
      <c r="N40" s="281" t="n">
        <v>19</v>
      </c>
      <c r="AC40" s="0"/>
      <c r="AD40" s="0"/>
      <c r="AE40" s="0"/>
      <c r="AF40" s="0"/>
      <c r="AG40" s="0"/>
      <c r="AH40" s="0"/>
      <c r="AI40" s="0"/>
      <c r="AJ40" s="0"/>
    </row>
    <row r="41" customFormat="false" ht="23.1" hidden="false" customHeight="true" outlineLevel="0" collapsed="false">
      <c r="A41" s="131" t="s">
        <v>38</v>
      </c>
      <c r="B41" s="238" t="n">
        <v>175.3</v>
      </c>
      <c r="C41" s="132" t="n">
        <v>118.8</v>
      </c>
      <c r="D41" s="279" t="n">
        <v>158</v>
      </c>
      <c r="E41" s="132" t="n">
        <v>114.6</v>
      </c>
      <c r="F41" s="279" t="n">
        <v>17.3</v>
      </c>
      <c r="G41" s="20" t="n">
        <v>4.2</v>
      </c>
      <c r="H41" s="236" t="n">
        <v>38450</v>
      </c>
      <c r="I41" s="72" t="n">
        <v>8734</v>
      </c>
      <c r="J41" s="280" t="n">
        <v>1.24</v>
      </c>
      <c r="K41" s="139" t="n">
        <v>4.58</v>
      </c>
      <c r="L41" s="280" t="n">
        <v>1.15</v>
      </c>
      <c r="M41" s="135" t="n">
        <v>4.14</v>
      </c>
      <c r="N41" s="281" t="n">
        <v>18.5</v>
      </c>
      <c r="AC41" s="0"/>
      <c r="AD41" s="0"/>
      <c r="AE41" s="0"/>
      <c r="AF41" s="0"/>
      <c r="AG41" s="0"/>
      <c r="AH41" s="0"/>
      <c r="AI41" s="0"/>
      <c r="AJ41" s="0"/>
    </row>
    <row r="42" customFormat="false" ht="23.1" hidden="false" customHeight="true" outlineLevel="0" collapsed="false">
      <c r="A42" s="131" t="s">
        <v>39</v>
      </c>
      <c r="B42" s="238" t="n">
        <v>160.2</v>
      </c>
      <c r="C42" s="132" t="n">
        <v>118.8</v>
      </c>
      <c r="D42" s="279" t="n">
        <v>149.8</v>
      </c>
      <c r="E42" s="132" t="n">
        <v>113.7</v>
      </c>
      <c r="F42" s="279" t="n">
        <v>10.4</v>
      </c>
      <c r="G42" s="20" t="n">
        <v>5.1</v>
      </c>
      <c r="H42" s="236" t="n">
        <v>38354</v>
      </c>
      <c r="I42" s="72" t="n">
        <v>8572</v>
      </c>
      <c r="J42" s="137" t="n">
        <v>0.68</v>
      </c>
      <c r="K42" s="282" t="n">
        <v>2.8825</v>
      </c>
      <c r="L42" s="280" t="n">
        <v>1.14</v>
      </c>
      <c r="M42" s="135" t="n">
        <v>2.44333333333333</v>
      </c>
      <c r="N42" s="281" t="n">
        <v>18.3</v>
      </c>
      <c r="AC42" s="0"/>
      <c r="AD42" s="0"/>
      <c r="AE42" s="0"/>
      <c r="AF42" s="0"/>
      <c r="AG42" s="0"/>
      <c r="AH42" s="0"/>
      <c r="AI42" s="0"/>
      <c r="AJ42" s="0"/>
    </row>
    <row r="43" customFormat="false" ht="23.1" hidden="false" customHeight="true" outlineLevel="0" collapsed="false">
      <c r="A43" s="141" t="s">
        <v>40</v>
      </c>
      <c r="B43" s="238" t="n">
        <v>169.5</v>
      </c>
      <c r="C43" s="132" t="n">
        <v>112.9</v>
      </c>
      <c r="D43" s="279" t="n">
        <v>154.9</v>
      </c>
      <c r="E43" s="132" t="n">
        <v>110.1</v>
      </c>
      <c r="F43" s="279" t="n">
        <v>14.6</v>
      </c>
      <c r="G43" s="20" t="n">
        <v>2.8</v>
      </c>
      <c r="H43" s="236" t="n">
        <v>36004</v>
      </c>
      <c r="I43" s="72" t="n">
        <v>7690</v>
      </c>
      <c r="J43" s="137" t="n">
        <v>0.67</v>
      </c>
      <c r="K43" s="282" t="n">
        <v>2.51166666666667</v>
      </c>
      <c r="L43" s="280" t="n">
        <v>0.9375</v>
      </c>
      <c r="M43" s="135" t="n">
        <v>2.50583333333333</v>
      </c>
      <c r="N43" s="281" t="n">
        <v>17.6</v>
      </c>
      <c r="AC43" s="0"/>
      <c r="AD43" s="0"/>
      <c r="AE43" s="0"/>
      <c r="AF43" s="0"/>
      <c r="AG43" s="0"/>
      <c r="AH43" s="0"/>
      <c r="AI43" s="0"/>
      <c r="AJ43" s="0"/>
    </row>
    <row r="44" s="84" customFormat="true" ht="23.1" hidden="false" customHeight="true" outlineLevel="0" collapsed="false">
      <c r="A44" s="141" t="s">
        <v>41</v>
      </c>
      <c r="B44" s="238" t="n">
        <v>171.4</v>
      </c>
      <c r="C44" s="132" t="n">
        <v>111.6</v>
      </c>
      <c r="D44" s="279" t="n">
        <v>155.9</v>
      </c>
      <c r="E44" s="132" t="n">
        <v>107.8</v>
      </c>
      <c r="F44" s="279" t="n">
        <v>15.5</v>
      </c>
      <c r="G44" s="20" t="n">
        <v>3.8</v>
      </c>
      <c r="H44" s="236" t="n">
        <v>36829</v>
      </c>
      <c r="I44" s="72" t="n">
        <v>8010</v>
      </c>
      <c r="J44" s="137" t="n">
        <v>0.96</v>
      </c>
      <c r="K44" s="323" t="n">
        <v>2.16</v>
      </c>
      <c r="L44" s="280" t="n">
        <v>0.8</v>
      </c>
      <c r="M44" s="357" t="n">
        <v>1.85</v>
      </c>
      <c r="N44" s="281" t="n">
        <v>17.9</v>
      </c>
    </row>
    <row r="45" s="84" customFormat="true" ht="23.1" hidden="false" customHeight="true" outlineLevel="0" collapsed="false">
      <c r="A45" s="141" t="s">
        <v>42</v>
      </c>
      <c r="B45" s="238" t="n">
        <v>174.7</v>
      </c>
      <c r="C45" s="132" t="n">
        <v>111.9</v>
      </c>
      <c r="D45" s="279" t="n">
        <v>160.4</v>
      </c>
      <c r="E45" s="132" t="n">
        <v>110.1</v>
      </c>
      <c r="F45" s="279" t="n">
        <v>14.3</v>
      </c>
      <c r="G45" s="20" t="n">
        <v>1.8</v>
      </c>
      <c r="H45" s="236" t="n">
        <v>39946</v>
      </c>
      <c r="I45" s="72" t="n">
        <v>6887</v>
      </c>
      <c r="J45" s="137" t="n">
        <v>0.8</v>
      </c>
      <c r="K45" s="323" t="n">
        <v>2.76</v>
      </c>
      <c r="L45" s="280" t="n">
        <v>0.83</v>
      </c>
      <c r="M45" s="357" t="n">
        <v>2.76</v>
      </c>
      <c r="N45" s="281" t="n">
        <v>14.7</v>
      </c>
    </row>
    <row r="46" s="84" customFormat="true" ht="23.1" hidden="false" customHeight="true" outlineLevel="0" collapsed="false">
      <c r="A46" s="284" t="s">
        <v>43</v>
      </c>
      <c r="B46" s="285" t="n">
        <v>175.8</v>
      </c>
      <c r="C46" s="216" t="n">
        <v>116.1</v>
      </c>
      <c r="D46" s="286" t="n">
        <v>160</v>
      </c>
      <c r="E46" s="216" t="n">
        <v>113.1</v>
      </c>
      <c r="F46" s="286" t="n">
        <v>15.8</v>
      </c>
      <c r="G46" s="217" t="n">
        <v>3</v>
      </c>
      <c r="H46" s="287" t="n">
        <v>39259</v>
      </c>
      <c r="I46" s="288" t="n">
        <v>6853</v>
      </c>
      <c r="J46" s="222" t="n">
        <v>0.86</v>
      </c>
      <c r="K46" s="326" t="n">
        <v>2.88</v>
      </c>
      <c r="L46" s="290" t="n">
        <v>0.86</v>
      </c>
      <c r="M46" s="358" t="n">
        <v>2.1</v>
      </c>
      <c r="N46" s="291" t="n">
        <v>14.9</v>
      </c>
    </row>
    <row r="47" customFormat="false" ht="23.1" hidden="false" customHeight="true" outlineLevel="0" collapsed="false">
      <c r="A47" s="92"/>
      <c r="B47" s="238"/>
      <c r="C47" s="132"/>
      <c r="D47" s="279"/>
      <c r="E47" s="20"/>
      <c r="F47" s="279"/>
      <c r="G47" s="20"/>
      <c r="H47" s="236"/>
      <c r="I47" s="72"/>
      <c r="J47" s="280"/>
      <c r="K47" s="135"/>
      <c r="L47" s="280"/>
      <c r="M47" s="135"/>
      <c r="N47" s="281"/>
      <c r="AC47" s="0"/>
      <c r="AD47" s="0"/>
      <c r="AE47" s="0"/>
      <c r="AF47" s="0"/>
      <c r="AG47" s="0"/>
      <c r="AH47" s="0"/>
      <c r="AI47" s="0"/>
      <c r="AJ47" s="0"/>
    </row>
    <row r="48" s="253" customFormat="true" ht="23.1" hidden="false" customHeight="true" outlineLevel="0" collapsed="false">
      <c r="A48" s="97" t="s">
        <v>21</v>
      </c>
      <c r="B48" s="238" t="n">
        <v>179</v>
      </c>
      <c r="C48" s="20" t="n">
        <v>120.4</v>
      </c>
      <c r="D48" s="279" t="n">
        <v>163.4</v>
      </c>
      <c r="E48" s="132" t="n">
        <v>115.8</v>
      </c>
      <c r="F48" s="279" t="n">
        <v>15.6</v>
      </c>
      <c r="G48" s="20" t="n">
        <v>4.6</v>
      </c>
      <c r="H48" s="236" t="n">
        <v>39228</v>
      </c>
      <c r="I48" s="72" t="n">
        <v>6982</v>
      </c>
      <c r="J48" s="280" t="n">
        <v>0.59</v>
      </c>
      <c r="K48" s="135" t="n">
        <v>3.14</v>
      </c>
      <c r="L48" s="280" t="n">
        <v>0.72</v>
      </c>
      <c r="M48" s="135" t="n">
        <v>1.76</v>
      </c>
      <c r="N48" s="281" t="n">
        <v>15.1</v>
      </c>
      <c r="O48" s="102"/>
      <c r="P48" s="102"/>
      <c r="Q48" s="102"/>
      <c r="R48" s="102"/>
      <c r="S48" s="102"/>
      <c r="T48" s="102"/>
      <c r="U48" s="102"/>
      <c r="V48" s="102"/>
      <c r="W48" s="102"/>
      <c r="X48" s="102"/>
      <c r="Y48" s="102"/>
      <c r="Z48" s="102"/>
      <c r="AA48" s="102"/>
      <c r="AB48" s="102"/>
      <c r="AL48" s="102"/>
      <c r="AM48" s="102"/>
      <c r="AN48" s="102"/>
      <c r="AO48" s="102"/>
    </row>
    <row r="49" s="253" customFormat="true" ht="23.1" hidden="false" customHeight="true" outlineLevel="0" collapsed="false">
      <c r="A49" s="97" t="n">
        <v>8</v>
      </c>
      <c r="B49" s="238" t="n">
        <v>169.2</v>
      </c>
      <c r="C49" s="20" t="n">
        <v>117.7</v>
      </c>
      <c r="D49" s="279" t="n">
        <v>153.4</v>
      </c>
      <c r="E49" s="132" t="n">
        <v>114.4</v>
      </c>
      <c r="F49" s="279" t="n">
        <v>15.8</v>
      </c>
      <c r="G49" s="20" t="n">
        <v>3.3</v>
      </c>
      <c r="H49" s="236" t="n">
        <v>38986</v>
      </c>
      <c r="I49" s="72" t="n">
        <v>7396</v>
      </c>
      <c r="J49" s="280" t="n">
        <v>0.47</v>
      </c>
      <c r="K49" s="135" t="n">
        <v>7.69</v>
      </c>
      <c r="L49" s="280" t="n">
        <v>0.99</v>
      </c>
      <c r="M49" s="135" t="n">
        <v>2.29</v>
      </c>
      <c r="N49" s="281" t="n">
        <v>15.9</v>
      </c>
      <c r="O49" s="102"/>
      <c r="P49" s="102"/>
      <c r="Q49" s="102"/>
      <c r="R49" s="102"/>
      <c r="S49" s="102"/>
      <c r="T49" s="102"/>
      <c r="U49" s="102"/>
      <c r="V49" s="102"/>
      <c r="W49" s="102"/>
      <c r="X49" s="102"/>
      <c r="Y49" s="102"/>
      <c r="Z49" s="102"/>
      <c r="AA49" s="102"/>
      <c r="AB49" s="102"/>
      <c r="AL49" s="102"/>
      <c r="AM49" s="102"/>
      <c r="AN49" s="102"/>
      <c r="AO49" s="102"/>
    </row>
    <row r="50" s="253" customFormat="true" ht="23.1" hidden="false" customHeight="true" outlineLevel="0" collapsed="false">
      <c r="A50" s="97" t="n">
        <v>9</v>
      </c>
      <c r="B50" s="238" t="n">
        <v>179.5</v>
      </c>
      <c r="C50" s="20" t="n">
        <v>120.7</v>
      </c>
      <c r="D50" s="279" t="n">
        <v>163.2</v>
      </c>
      <c r="E50" s="132" t="n">
        <v>116.5</v>
      </c>
      <c r="F50" s="279" t="n">
        <v>16.3</v>
      </c>
      <c r="G50" s="20" t="n">
        <v>4.2</v>
      </c>
      <c r="H50" s="236" t="n">
        <v>38919</v>
      </c>
      <c r="I50" s="72" t="n">
        <v>7416</v>
      </c>
      <c r="J50" s="280" t="n">
        <v>0.74</v>
      </c>
      <c r="K50" s="135" t="n">
        <v>1.66</v>
      </c>
      <c r="L50" s="280" t="n">
        <v>0.75</v>
      </c>
      <c r="M50" s="135" t="n">
        <v>2.21</v>
      </c>
      <c r="N50" s="281" t="n">
        <v>16</v>
      </c>
      <c r="O50" s="102"/>
      <c r="P50" s="102"/>
      <c r="Q50" s="102"/>
      <c r="R50" s="102"/>
      <c r="S50" s="102"/>
      <c r="T50" s="102"/>
      <c r="U50" s="102"/>
      <c r="V50" s="102"/>
      <c r="W50" s="102"/>
      <c r="X50" s="102"/>
      <c r="Y50" s="102"/>
      <c r="Z50" s="102"/>
      <c r="AA50" s="102"/>
      <c r="AB50" s="102"/>
      <c r="AL50" s="102"/>
      <c r="AM50" s="102"/>
      <c r="AN50" s="102"/>
      <c r="AO50" s="102"/>
    </row>
    <row r="51" s="253" customFormat="true" ht="23.1" hidden="false" customHeight="true" outlineLevel="0" collapsed="false">
      <c r="A51" s="97" t="n">
        <v>10</v>
      </c>
      <c r="B51" s="238" t="n">
        <v>174.6</v>
      </c>
      <c r="C51" s="20" t="n">
        <v>113.4</v>
      </c>
      <c r="D51" s="279" t="n">
        <v>158</v>
      </c>
      <c r="E51" s="132" t="n">
        <v>108.8</v>
      </c>
      <c r="F51" s="279" t="n">
        <v>16.6</v>
      </c>
      <c r="G51" s="20" t="n">
        <v>4.6</v>
      </c>
      <c r="H51" s="236" t="n">
        <v>38929</v>
      </c>
      <c r="I51" s="72" t="n">
        <v>7428</v>
      </c>
      <c r="J51" s="280" t="n">
        <v>1.01</v>
      </c>
      <c r="K51" s="135" t="n">
        <v>1.96</v>
      </c>
      <c r="L51" s="280" t="n">
        <v>1.07</v>
      </c>
      <c r="M51" s="135" t="n">
        <v>1.36</v>
      </c>
      <c r="N51" s="281" t="n">
        <v>16</v>
      </c>
      <c r="O51" s="198"/>
      <c r="Q51" s="102"/>
      <c r="R51" s="102"/>
      <c r="S51" s="102"/>
      <c r="T51" s="102"/>
      <c r="U51" s="102"/>
      <c r="V51" s="102"/>
      <c r="W51" s="102"/>
      <c r="X51" s="102"/>
      <c r="Y51" s="102"/>
      <c r="Z51" s="102"/>
      <c r="AA51" s="102"/>
      <c r="AB51" s="102"/>
      <c r="AL51" s="102"/>
      <c r="AM51" s="102"/>
      <c r="AN51" s="102"/>
      <c r="AO51" s="102"/>
    </row>
    <row r="52" s="253" customFormat="true" ht="23.1" hidden="false" customHeight="true" outlineLevel="0" collapsed="false">
      <c r="A52" s="97" t="n">
        <v>11</v>
      </c>
      <c r="B52" s="238" t="n">
        <v>186.4</v>
      </c>
      <c r="C52" s="20" t="n">
        <v>125.3</v>
      </c>
      <c r="D52" s="279" t="n">
        <v>168.9</v>
      </c>
      <c r="E52" s="132" t="n">
        <v>120.9</v>
      </c>
      <c r="F52" s="279" t="n">
        <v>17.5</v>
      </c>
      <c r="G52" s="20" t="n">
        <v>4.4</v>
      </c>
      <c r="H52" s="236" t="n">
        <v>38771</v>
      </c>
      <c r="I52" s="72" t="n">
        <v>7565</v>
      </c>
      <c r="J52" s="280" t="n">
        <v>0.72</v>
      </c>
      <c r="K52" s="135" t="n">
        <v>3.69</v>
      </c>
      <c r="L52" s="280" t="n">
        <v>1.12</v>
      </c>
      <c r="M52" s="135" t="n">
        <v>1.86</v>
      </c>
      <c r="N52" s="281" t="n">
        <v>16.3</v>
      </c>
      <c r="O52" s="198"/>
      <c r="Q52" s="102"/>
      <c r="R52" s="102"/>
      <c r="S52" s="102"/>
      <c r="T52" s="102"/>
      <c r="U52" s="102"/>
      <c r="V52" s="102"/>
      <c r="W52" s="102"/>
      <c r="X52" s="102"/>
      <c r="Y52" s="102"/>
      <c r="Z52" s="102"/>
      <c r="AA52" s="102"/>
      <c r="AB52" s="102"/>
      <c r="AL52" s="102"/>
      <c r="AM52" s="102"/>
      <c r="AN52" s="102"/>
      <c r="AO52" s="102"/>
    </row>
    <row r="53" s="253" customFormat="true" ht="23.1" hidden="false" customHeight="true" outlineLevel="0" collapsed="false">
      <c r="A53" s="97" t="n">
        <v>12</v>
      </c>
      <c r="B53" s="238" t="n">
        <v>182.7</v>
      </c>
      <c r="C53" s="20" t="n">
        <v>126.7</v>
      </c>
      <c r="D53" s="279" t="n">
        <v>163.2</v>
      </c>
      <c r="E53" s="132" t="n">
        <v>122.4</v>
      </c>
      <c r="F53" s="279" t="n">
        <v>19.5</v>
      </c>
      <c r="G53" s="20" t="n">
        <v>4.3</v>
      </c>
      <c r="H53" s="236" t="n">
        <v>38627</v>
      </c>
      <c r="I53" s="72" t="n">
        <v>7812</v>
      </c>
      <c r="J53" s="280" t="n">
        <v>0.37</v>
      </c>
      <c r="K53" s="135" t="n">
        <v>4.69</v>
      </c>
      <c r="L53" s="280" t="n">
        <v>0.72</v>
      </c>
      <c r="M53" s="135" t="n">
        <v>1.58</v>
      </c>
      <c r="N53" s="281" t="n">
        <v>16.8</v>
      </c>
      <c r="O53" s="198"/>
      <c r="Q53" s="102"/>
      <c r="R53" s="102"/>
      <c r="S53" s="102"/>
      <c r="T53" s="102"/>
      <c r="U53" s="102"/>
      <c r="V53" s="102"/>
      <c r="W53" s="102"/>
      <c r="X53" s="102"/>
      <c r="Y53" s="102"/>
      <c r="Z53" s="102"/>
      <c r="AA53" s="102"/>
      <c r="AB53" s="102"/>
      <c r="AL53" s="102"/>
      <c r="AM53" s="102"/>
      <c r="AN53" s="102"/>
      <c r="AO53" s="102"/>
    </row>
    <row r="54" s="253" customFormat="true" ht="23.1" hidden="false" customHeight="true" outlineLevel="0" collapsed="false">
      <c r="A54" s="104" t="s">
        <v>22</v>
      </c>
      <c r="B54" s="238" t="n">
        <v>152.9</v>
      </c>
      <c r="C54" s="20" t="n">
        <v>103.8</v>
      </c>
      <c r="D54" s="279" t="n">
        <v>137.8</v>
      </c>
      <c r="E54" s="132" t="n">
        <v>100.7</v>
      </c>
      <c r="F54" s="279" t="n">
        <v>15.1</v>
      </c>
      <c r="G54" s="20" t="n">
        <v>3.1</v>
      </c>
      <c r="H54" s="236" t="n">
        <v>38045</v>
      </c>
      <c r="I54" s="72" t="n">
        <v>7969</v>
      </c>
      <c r="J54" s="280" t="n">
        <v>0.5</v>
      </c>
      <c r="K54" s="135" t="n">
        <v>1.44</v>
      </c>
      <c r="L54" s="280" t="n">
        <v>0.61</v>
      </c>
      <c r="M54" s="135" t="n">
        <v>2.61</v>
      </c>
      <c r="N54" s="281" t="n">
        <v>17.3</v>
      </c>
      <c r="O54" s="198"/>
      <c r="Q54" s="102"/>
      <c r="R54" s="102"/>
      <c r="S54" s="102"/>
      <c r="T54" s="102"/>
      <c r="U54" s="102"/>
      <c r="V54" s="102"/>
      <c r="W54" s="102"/>
      <c r="X54" s="102"/>
      <c r="Y54" s="102"/>
      <c r="Z54" s="102"/>
      <c r="AA54" s="102"/>
      <c r="AB54" s="102"/>
      <c r="AL54" s="102"/>
      <c r="AM54" s="102"/>
      <c r="AN54" s="102"/>
      <c r="AO54" s="102"/>
    </row>
    <row r="55" s="253" customFormat="true" ht="23.1" hidden="false" customHeight="true" outlineLevel="0" collapsed="false">
      <c r="A55" s="97" t="n">
        <v>2</v>
      </c>
      <c r="B55" s="238" t="n">
        <v>183.2</v>
      </c>
      <c r="C55" s="20" t="n">
        <v>123</v>
      </c>
      <c r="D55" s="279" t="n">
        <v>165.1</v>
      </c>
      <c r="E55" s="132" t="n">
        <v>118.8</v>
      </c>
      <c r="F55" s="279" t="n">
        <v>18.1</v>
      </c>
      <c r="G55" s="20" t="n">
        <v>4.2</v>
      </c>
      <c r="H55" s="236" t="n">
        <v>38238</v>
      </c>
      <c r="I55" s="72" t="n">
        <v>8030</v>
      </c>
      <c r="J55" s="280" t="n">
        <v>0.86</v>
      </c>
      <c r="K55" s="135" t="n">
        <v>0.46</v>
      </c>
      <c r="L55" s="280" t="n">
        <v>0.42</v>
      </c>
      <c r="M55" s="135" t="n">
        <v>0.24</v>
      </c>
      <c r="N55" s="281" t="n">
        <v>17.4</v>
      </c>
      <c r="O55" s="198"/>
      <c r="Q55" s="102"/>
      <c r="R55" s="102"/>
      <c r="S55" s="102"/>
      <c r="T55" s="102"/>
      <c r="U55" s="102"/>
      <c r="V55" s="102"/>
      <c r="W55" s="102"/>
      <c r="X55" s="102"/>
      <c r="Y55" s="102"/>
      <c r="Z55" s="102"/>
      <c r="AA55" s="102"/>
      <c r="AB55" s="102"/>
      <c r="AL55" s="102"/>
      <c r="AM55" s="102"/>
      <c r="AN55" s="102"/>
      <c r="AO55" s="102"/>
    </row>
    <row r="56" s="253" customFormat="true" ht="23.1" hidden="false" customHeight="true" outlineLevel="0" collapsed="false">
      <c r="A56" s="97" t="n">
        <v>3</v>
      </c>
      <c r="B56" s="238" t="n">
        <v>172.6</v>
      </c>
      <c r="C56" s="20" t="n">
        <v>112.8</v>
      </c>
      <c r="D56" s="279" t="n">
        <v>155.3</v>
      </c>
      <c r="E56" s="132" t="n">
        <v>110.5</v>
      </c>
      <c r="F56" s="279" t="n">
        <v>17.3</v>
      </c>
      <c r="G56" s="20" t="n">
        <v>2.3</v>
      </c>
      <c r="H56" s="236" t="n">
        <v>38179</v>
      </c>
      <c r="I56" s="72" t="n">
        <v>7937</v>
      </c>
      <c r="J56" s="280" t="n">
        <v>0.64</v>
      </c>
      <c r="K56" s="135" t="n">
        <v>0.04</v>
      </c>
      <c r="L56" s="280" t="n">
        <v>0.82</v>
      </c>
      <c r="M56" s="135" t="n">
        <v>0.69</v>
      </c>
      <c r="N56" s="281" t="n">
        <v>17.2</v>
      </c>
      <c r="O56" s="198"/>
      <c r="Q56" s="102"/>
      <c r="R56" s="102"/>
      <c r="S56" s="102"/>
      <c r="T56" s="102"/>
      <c r="U56" s="102"/>
      <c r="V56" s="102"/>
      <c r="W56" s="102"/>
      <c r="X56" s="102"/>
      <c r="Y56" s="102"/>
      <c r="Z56" s="102"/>
      <c r="AA56" s="102"/>
      <c r="AB56" s="102"/>
      <c r="AL56" s="102"/>
      <c r="AM56" s="102"/>
      <c r="AN56" s="102"/>
      <c r="AO56" s="102"/>
    </row>
    <row r="57" s="253" customFormat="true" ht="23.1" hidden="false" customHeight="true" outlineLevel="0" collapsed="false">
      <c r="A57" s="97" t="n">
        <v>4</v>
      </c>
      <c r="B57" s="238" t="n">
        <v>182.5</v>
      </c>
      <c r="C57" s="20" t="n">
        <v>122.4</v>
      </c>
      <c r="D57" s="279" t="n">
        <v>165.2</v>
      </c>
      <c r="E57" s="132" t="n">
        <v>119.9</v>
      </c>
      <c r="F57" s="279" t="n">
        <v>17.3</v>
      </c>
      <c r="G57" s="20" t="n">
        <v>2.5</v>
      </c>
      <c r="H57" s="236" t="n">
        <v>39051</v>
      </c>
      <c r="I57" s="72" t="n">
        <v>7910</v>
      </c>
      <c r="J57" s="280" t="n">
        <v>3.1</v>
      </c>
      <c r="K57" s="135" t="n">
        <v>3.07</v>
      </c>
      <c r="L57" s="280" t="n">
        <v>1.09</v>
      </c>
      <c r="M57" s="135" t="n">
        <v>2.12</v>
      </c>
      <c r="N57" s="281" t="n">
        <v>16.8</v>
      </c>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row>
    <row r="58" s="253" customFormat="true" ht="23.1" hidden="false" customHeight="true" outlineLevel="0" collapsed="false">
      <c r="A58" s="97" t="n">
        <v>5</v>
      </c>
      <c r="B58" s="238" t="n">
        <v>165.9</v>
      </c>
      <c r="C58" s="20" t="n">
        <v>116.9</v>
      </c>
      <c r="D58" s="279" t="n">
        <v>150.7</v>
      </c>
      <c r="E58" s="132" t="n">
        <v>114.5</v>
      </c>
      <c r="F58" s="279" t="n">
        <v>15.2</v>
      </c>
      <c r="G58" s="20" t="n">
        <v>2.4</v>
      </c>
      <c r="H58" s="236" t="n">
        <v>39081</v>
      </c>
      <c r="I58" s="72" t="n">
        <v>7914</v>
      </c>
      <c r="J58" s="280" t="n">
        <v>1.01</v>
      </c>
      <c r="K58" s="135" t="n">
        <v>4.6</v>
      </c>
      <c r="L58" s="280" t="n">
        <v>0.97</v>
      </c>
      <c r="M58" s="135" t="n">
        <v>4.37</v>
      </c>
      <c r="N58" s="281" t="n">
        <v>16.8</v>
      </c>
      <c r="O58" s="102"/>
      <c r="P58" s="102"/>
      <c r="Q58" s="292"/>
      <c r="R58" s="292"/>
      <c r="S58" s="292"/>
      <c r="T58" s="292"/>
      <c r="U58" s="102"/>
      <c r="V58" s="102"/>
      <c r="W58" s="102"/>
      <c r="X58" s="102"/>
      <c r="Y58" s="102"/>
      <c r="Z58" s="102"/>
      <c r="AA58" s="102"/>
      <c r="AB58" s="102"/>
    </row>
    <row r="59" s="253" customFormat="true" ht="23.1" hidden="false" customHeight="true" outlineLevel="0" collapsed="false">
      <c r="A59" s="97" t="n">
        <v>6</v>
      </c>
      <c r="B59" s="238" t="n">
        <v>186.2</v>
      </c>
      <c r="C59" s="20" t="n">
        <v>127.1</v>
      </c>
      <c r="D59" s="279" t="n">
        <v>169.2</v>
      </c>
      <c r="E59" s="132" t="n">
        <v>124.8</v>
      </c>
      <c r="F59" s="279" t="n">
        <v>17</v>
      </c>
      <c r="G59" s="20" t="n">
        <v>2.3</v>
      </c>
      <c r="H59" s="236" t="n">
        <v>38876</v>
      </c>
      <c r="I59" s="72" t="n">
        <v>8212</v>
      </c>
      <c r="J59" s="280" t="n">
        <v>0.58</v>
      </c>
      <c r="K59" s="135" t="n">
        <v>5</v>
      </c>
      <c r="L59" s="280" t="n">
        <v>0.96</v>
      </c>
      <c r="M59" s="135" t="n">
        <v>1.95</v>
      </c>
      <c r="N59" s="281" t="n">
        <v>17.4</v>
      </c>
      <c r="O59" s="102"/>
      <c r="P59" s="102"/>
      <c r="Q59" s="102"/>
      <c r="R59" s="102"/>
      <c r="S59" s="102"/>
      <c r="T59" s="102"/>
      <c r="U59" s="102"/>
      <c r="V59" s="102"/>
      <c r="W59" s="102"/>
      <c r="X59" s="102"/>
      <c r="Y59" s="102"/>
      <c r="Z59" s="102"/>
      <c r="AA59" s="102"/>
      <c r="AB59" s="102"/>
    </row>
    <row r="60" s="253" customFormat="true" ht="23.1" hidden="false" customHeight="true" outlineLevel="0" collapsed="false">
      <c r="A60" s="97"/>
      <c r="B60" s="238"/>
      <c r="C60" s="20"/>
      <c r="D60" s="279"/>
      <c r="E60" s="132"/>
      <c r="F60" s="279"/>
      <c r="G60" s="20"/>
      <c r="H60" s="236"/>
      <c r="I60" s="72"/>
      <c r="J60" s="280"/>
      <c r="K60" s="139"/>
      <c r="L60" s="280"/>
      <c r="M60" s="135"/>
      <c r="N60" s="281"/>
      <c r="O60" s="103"/>
      <c r="P60" s="102"/>
      <c r="Q60" s="102"/>
      <c r="R60" s="102"/>
      <c r="S60" s="102"/>
      <c r="T60" s="102"/>
      <c r="U60" s="102"/>
      <c r="V60" s="102"/>
      <c r="W60" s="102"/>
      <c r="X60" s="102"/>
      <c r="Y60" s="102"/>
      <c r="Z60" s="102"/>
      <c r="AA60" s="102"/>
      <c r="AB60" s="102"/>
      <c r="AL60" s="102"/>
      <c r="AM60" s="102"/>
      <c r="AN60" s="102"/>
      <c r="AO60" s="102"/>
    </row>
    <row r="61" s="354" customFormat="true" ht="23.1" hidden="false" customHeight="true" outlineLevel="0" collapsed="false">
      <c r="A61" s="107" t="s">
        <v>23</v>
      </c>
      <c r="B61" s="261" t="n">
        <v>183.8</v>
      </c>
      <c r="C61" s="169" t="n">
        <v>125.5</v>
      </c>
      <c r="D61" s="293" t="n">
        <v>167.3</v>
      </c>
      <c r="E61" s="294" t="n">
        <v>123.1</v>
      </c>
      <c r="F61" s="293" t="n">
        <v>16.5</v>
      </c>
      <c r="G61" s="169" t="n">
        <v>2.4</v>
      </c>
      <c r="H61" s="295" t="n">
        <v>39894</v>
      </c>
      <c r="I61" s="200" t="n">
        <v>7287</v>
      </c>
      <c r="J61" s="296" t="n">
        <v>0.79</v>
      </c>
      <c r="K61" s="172" t="n">
        <v>1.77</v>
      </c>
      <c r="L61" s="296" t="n">
        <v>0.43</v>
      </c>
      <c r="M61" s="172" t="n">
        <v>2.5</v>
      </c>
      <c r="N61" s="297" t="n">
        <v>15.4</v>
      </c>
      <c r="AA61" s="359"/>
    </row>
    <row r="62" customFormat="false" ht="23.1" hidden="false" customHeight="true" outlineLevel="0" collapsed="false">
      <c r="A62" s="42"/>
      <c r="B62" s="50"/>
      <c r="C62" s="50"/>
      <c r="D62" s="50"/>
      <c r="E62" s="50"/>
      <c r="F62" s="50"/>
      <c r="G62" s="50"/>
      <c r="H62" s="50"/>
      <c r="I62" s="51"/>
      <c r="J62" s="50"/>
      <c r="K62" s="50"/>
      <c r="L62" s="50"/>
      <c r="M62" s="50"/>
      <c r="AA62" s="330"/>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30"/>
      <c r="AC63" s="0"/>
      <c r="AD63" s="0"/>
      <c r="AE63" s="0"/>
      <c r="AF63" s="0"/>
      <c r="AG63" s="0"/>
      <c r="AH63" s="0"/>
      <c r="AI63" s="0"/>
      <c r="AJ63" s="0"/>
      <c r="AK63" s="0"/>
      <c r="AL63" s="0"/>
      <c r="AM63" s="0"/>
      <c r="AN63" s="0"/>
      <c r="AO63" s="0"/>
    </row>
    <row r="64" customFormat="false" ht="23.1" hidden="false" customHeight="true" outlineLevel="0" collapsed="false">
      <c r="A64" s="360" t="s">
        <v>48</v>
      </c>
      <c r="B64" s="50"/>
      <c r="C64" s="50"/>
      <c r="D64" s="50"/>
      <c r="E64" s="50"/>
      <c r="F64" s="50"/>
      <c r="G64" s="50"/>
      <c r="H64" s="50"/>
      <c r="I64" s="51"/>
      <c r="J64" s="50"/>
      <c r="K64" s="50"/>
      <c r="L64" s="50"/>
      <c r="M64" s="50"/>
      <c r="AA64" s="330"/>
      <c r="AC64" s="0"/>
      <c r="AD64" s="0"/>
      <c r="AE64" s="0"/>
      <c r="AF64" s="0"/>
      <c r="AG64" s="0"/>
      <c r="AH64" s="0"/>
      <c r="AI64" s="0"/>
      <c r="AJ64" s="0"/>
      <c r="AK64" s="0"/>
      <c r="AL64" s="0"/>
      <c r="AM64" s="0"/>
      <c r="AN64" s="0"/>
      <c r="AO64" s="0"/>
    </row>
    <row r="65" customFormat="false" ht="23.1" hidden="false" customHeight="true" outlineLevel="0" collapsed="false">
      <c r="A65" s="298" t="s">
        <v>31</v>
      </c>
      <c r="B65" s="176" t="s">
        <v>9</v>
      </c>
      <c r="C65" s="176"/>
      <c r="D65" s="177"/>
      <c r="E65" s="177"/>
      <c r="F65" s="178"/>
      <c r="G65" s="178"/>
      <c r="H65" s="299"/>
      <c r="I65" s="299"/>
      <c r="J65" s="299"/>
      <c r="K65" s="299"/>
      <c r="L65" s="300" t="s">
        <v>32</v>
      </c>
      <c r="M65" s="300"/>
      <c r="AH65" s="0"/>
      <c r="AI65" s="0"/>
      <c r="AJ65" s="0"/>
      <c r="AK65" s="361"/>
      <c r="AL65" s="361"/>
      <c r="AM65" s="361"/>
      <c r="AN65" s="361"/>
      <c r="AO65" s="361"/>
    </row>
    <row r="66" customFormat="false" ht="23.1" hidden="false" customHeight="true" outlineLevel="0" collapsed="false">
      <c r="A66" s="298"/>
      <c r="B66" s="176"/>
      <c r="C66" s="176"/>
      <c r="D66" s="180" t="s">
        <v>8</v>
      </c>
      <c r="E66" s="180"/>
      <c r="F66" s="181"/>
      <c r="G66" s="181"/>
      <c r="H66" s="182"/>
      <c r="I66" s="182"/>
      <c r="J66" s="301" t="s">
        <v>33</v>
      </c>
      <c r="K66" s="301"/>
      <c r="L66" s="300"/>
      <c r="M66" s="300"/>
      <c r="AH66" s="0"/>
      <c r="AI66" s="0"/>
      <c r="AJ66" s="0"/>
      <c r="AK66" s="361"/>
      <c r="AL66" s="361"/>
      <c r="AM66" s="361"/>
      <c r="AN66" s="361"/>
      <c r="AO66" s="361"/>
    </row>
    <row r="67" customFormat="false" ht="23.1" hidden="false" customHeight="true" outlineLevel="0" collapsed="false">
      <c r="A67" s="298"/>
      <c r="B67" s="176"/>
      <c r="C67" s="176"/>
      <c r="D67" s="180"/>
      <c r="E67" s="180"/>
      <c r="F67" s="184" t="s">
        <v>10</v>
      </c>
      <c r="G67" s="184"/>
      <c r="H67" s="184" t="s">
        <v>34</v>
      </c>
      <c r="I67" s="184"/>
      <c r="J67" s="301"/>
      <c r="K67" s="301"/>
      <c r="L67" s="300"/>
      <c r="M67" s="300"/>
      <c r="AH67" s="0"/>
      <c r="AI67" s="0"/>
      <c r="AJ67" s="0"/>
      <c r="AK67" s="361"/>
      <c r="AL67" s="361"/>
      <c r="AM67" s="361"/>
      <c r="AN67" s="361"/>
      <c r="AO67" s="361"/>
    </row>
    <row r="68" customFormat="false" ht="23.1" hidden="false" customHeight="true" outlineLevel="0" collapsed="false">
      <c r="A68" s="298"/>
      <c r="B68" s="302" t="s">
        <v>52</v>
      </c>
      <c r="C68" s="303" t="s">
        <v>53</v>
      </c>
      <c r="D68" s="304" t="s">
        <v>52</v>
      </c>
      <c r="E68" s="305" t="s">
        <v>53</v>
      </c>
      <c r="F68" s="304" t="s">
        <v>52</v>
      </c>
      <c r="G68" s="305" t="s">
        <v>53</v>
      </c>
      <c r="H68" s="304" t="s">
        <v>52</v>
      </c>
      <c r="I68" s="305" t="s">
        <v>53</v>
      </c>
      <c r="J68" s="306" t="s">
        <v>52</v>
      </c>
      <c r="K68" s="303" t="s">
        <v>53</v>
      </c>
      <c r="L68" s="302" t="s">
        <v>52</v>
      </c>
      <c r="M68" s="307" t="s">
        <v>53</v>
      </c>
      <c r="AH68" s="0"/>
      <c r="AI68" s="0"/>
      <c r="AJ68" s="0"/>
      <c r="AK68" s="0"/>
      <c r="AL68" s="0"/>
      <c r="AM68" s="0"/>
      <c r="AN68" s="0"/>
      <c r="AO68" s="0"/>
    </row>
    <row r="69" customFormat="false" ht="23.1" hidden="false" customHeight="true" outlineLevel="0" collapsed="false">
      <c r="A69" s="129"/>
      <c r="B69" s="236"/>
      <c r="C69" s="72"/>
      <c r="D69" s="237"/>
      <c r="E69" s="72"/>
      <c r="F69" s="237"/>
      <c r="G69" s="72"/>
      <c r="H69" s="237"/>
      <c r="I69" s="72"/>
      <c r="J69" s="237"/>
      <c r="K69" s="71"/>
      <c r="L69" s="236"/>
      <c r="M69" s="75"/>
      <c r="AH69" s="0"/>
      <c r="AI69" s="0"/>
      <c r="AJ69" s="0"/>
    </row>
    <row r="70" customFormat="false" ht="23.1" hidden="false" customHeight="true" outlineLevel="0" collapsed="false">
      <c r="A70" s="131" t="s">
        <v>37</v>
      </c>
      <c r="B70" s="236" t="n">
        <v>414709</v>
      </c>
      <c r="C70" s="72" t="n">
        <v>101888</v>
      </c>
      <c r="D70" s="237" t="n">
        <v>318132</v>
      </c>
      <c r="E70" s="77" t="n">
        <v>98671</v>
      </c>
      <c r="F70" s="237" t="n">
        <v>278157</v>
      </c>
      <c r="G70" s="77" t="n">
        <v>95020</v>
      </c>
      <c r="H70" s="237" t="n">
        <v>39975</v>
      </c>
      <c r="I70" s="71" t="n">
        <v>3651</v>
      </c>
      <c r="J70" s="237" t="n">
        <v>96577</v>
      </c>
      <c r="K70" s="77" t="n">
        <v>3217</v>
      </c>
      <c r="L70" s="238" t="n">
        <v>20.4</v>
      </c>
      <c r="M70" s="80" t="n">
        <v>19.1</v>
      </c>
      <c r="AE70" s="0"/>
      <c r="AF70" s="0"/>
      <c r="AG70" s="0"/>
      <c r="AH70" s="0"/>
      <c r="AI70" s="0"/>
      <c r="AJ70" s="0"/>
      <c r="AK70" s="0"/>
      <c r="AL70" s="0"/>
    </row>
    <row r="71" customFormat="false" ht="23.1" hidden="false" customHeight="true" outlineLevel="0" collapsed="false">
      <c r="A71" s="131" t="s">
        <v>38</v>
      </c>
      <c r="B71" s="236" t="n">
        <v>407404</v>
      </c>
      <c r="C71" s="72" t="n">
        <v>101603</v>
      </c>
      <c r="D71" s="237" t="n">
        <v>313082</v>
      </c>
      <c r="E71" s="72" t="n">
        <v>98207</v>
      </c>
      <c r="F71" s="237" t="n">
        <v>275914</v>
      </c>
      <c r="G71" s="72" t="n">
        <v>95062</v>
      </c>
      <c r="H71" s="237" t="n">
        <v>37168</v>
      </c>
      <c r="I71" s="72" t="n">
        <v>3145</v>
      </c>
      <c r="J71" s="237" t="n">
        <v>94322</v>
      </c>
      <c r="K71" s="77" t="n">
        <v>3396</v>
      </c>
      <c r="L71" s="238" t="n">
        <v>20.3</v>
      </c>
      <c r="M71" s="80" t="n">
        <v>19.1</v>
      </c>
      <c r="AE71" s="0"/>
      <c r="AF71" s="0"/>
      <c r="AG71" s="0"/>
      <c r="AH71" s="0"/>
      <c r="AI71" s="0"/>
      <c r="AJ71" s="0"/>
      <c r="AK71" s="0"/>
      <c r="AL71" s="0"/>
    </row>
    <row r="72" customFormat="false" ht="23.1" hidden="false" customHeight="true" outlineLevel="0" collapsed="false">
      <c r="A72" s="131" t="s">
        <v>39</v>
      </c>
      <c r="B72" s="236" t="n">
        <v>374081</v>
      </c>
      <c r="C72" s="72" t="n">
        <v>99742</v>
      </c>
      <c r="D72" s="237" t="n">
        <v>295600</v>
      </c>
      <c r="E72" s="72" t="n">
        <v>96889</v>
      </c>
      <c r="F72" s="237" t="n">
        <v>268712</v>
      </c>
      <c r="G72" s="72" t="n">
        <v>92710</v>
      </c>
      <c r="H72" s="237" t="n">
        <v>26888</v>
      </c>
      <c r="I72" s="72" t="n">
        <v>4179</v>
      </c>
      <c r="J72" s="237" t="n">
        <v>78481</v>
      </c>
      <c r="K72" s="77" t="n">
        <v>2853</v>
      </c>
      <c r="L72" s="238" t="n">
        <v>19.5</v>
      </c>
      <c r="M72" s="80" t="n">
        <v>18.1</v>
      </c>
      <c r="AE72" s="0"/>
      <c r="AF72" s="0"/>
      <c r="AG72" s="0"/>
      <c r="AH72" s="0"/>
      <c r="AI72" s="0"/>
      <c r="AJ72" s="0"/>
      <c r="AK72" s="0"/>
      <c r="AL72" s="0"/>
    </row>
    <row r="73" customFormat="false" ht="23.1" hidden="false" customHeight="true" outlineLevel="0" collapsed="false">
      <c r="A73" s="141" t="s">
        <v>40</v>
      </c>
      <c r="B73" s="236" t="n">
        <v>387122</v>
      </c>
      <c r="C73" s="72" t="n">
        <v>104233</v>
      </c>
      <c r="D73" s="237" t="n">
        <v>307485</v>
      </c>
      <c r="E73" s="72" t="n">
        <v>101567</v>
      </c>
      <c r="F73" s="237" t="n">
        <v>274513</v>
      </c>
      <c r="G73" s="72" t="n">
        <v>96452</v>
      </c>
      <c r="H73" s="237" t="n">
        <v>32972</v>
      </c>
      <c r="I73" s="72" t="n">
        <v>5115</v>
      </c>
      <c r="J73" s="237" t="n">
        <v>79637</v>
      </c>
      <c r="K73" s="71" t="n">
        <v>2666</v>
      </c>
      <c r="L73" s="238" t="n">
        <v>20</v>
      </c>
      <c r="M73" s="80" t="n">
        <v>18.7</v>
      </c>
      <c r="AE73" s="0"/>
      <c r="AF73" s="0"/>
      <c r="AG73" s="0"/>
      <c r="AH73" s="0"/>
      <c r="AI73" s="0"/>
      <c r="AJ73" s="0"/>
      <c r="AK73" s="0"/>
      <c r="AL73" s="0"/>
    </row>
    <row r="74" s="84" customFormat="true" ht="23.1" hidden="false" customHeight="true" outlineLevel="0" collapsed="false">
      <c r="A74" s="141" t="s">
        <v>41</v>
      </c>
      <c r="B74" s="236" t="n">
        <v>385825</v>
      </c>
      <c r="C74" s="72" t="n">
        <v>105191</v>
      </c>
      <c r="D74" s="237" t="n">
        <v>307032</v>
      </c>
      <c r="E74" s="72" t="n">
        <v>102558</v>
      </c>
      <c r="F74" s="237" t="n">
        <v>271425</v>
      </c>
      <c r="G74" s="72" t="n">
        <v>95609</v>
      </c>
      <c r="H74" s="237" t="n">
        <v>35606</v>
      </c>
      <c r="I74" s="72" t="n">
        <v>6949</v>
      </c>
      <c r="J74" s="237" t="n">
        <v>78793</v>
      </c>
      <c r="K74" s="71" t="n">
        <v>2633</v>
      </c>
      <c r="L74" s="238" t="n">
        <v>20.1</v>
      </c>
      <c r="M74" s="80" t="n">
        <v>18.3</v>
      </c>
      <c r="N74" s="83"/>
    </row>
    <row r="75" s="84" customFormat="true" ht="23.1" hidden="false" customHeight="true" outlineLevel="0" collapsed="false">
      <c r="A75" s="141" t="s">
        <v>42</v>
      </c>
      <c r="B75" s="236" t="n">
        <v>391926</v>
      </c>
      <c r="C75" s="72" t="n">
        <v>103151</v>
      </c>
      <c r="D75" s="237" t="n">
        <v>310830</v>
      </c>
      <c r="E75" s="72" t="n">
        <v>100031</v>
      </c>
      <c r="F75" s="237" t="n">
        <v>280498</v>
      </c>
      <c r="G75" s="72" t="n">
        <v>97248</v>
      </c>
      <c r="H75" s="237" t="n">
        <v>30332</v>
      </c>
      <c r="I75" s="72" t="n">
        <v>2783</v>
      </c>
      <c r="J75" s="237" t="n">
        <v>81096</v>
      </c>
      <c r="K75" s="71" t="n">
        <v>3120</v>
      </c>
      <c r="L75" s="238" t="n">
        <v>20.4</v>
      </c>
      <c r="M75" s="80" t="n">
        <v>19</v>
      </c>
      <c r="N75" s="83"/>
    </row>
    <row r="76" s="84" customFormat="true" ht="23.1" hidden="false" customHeight="true" outlineLevel="0" collapsed="false">
      <c r="A76" s="284" t="s">
        <v>43</v>
      </c>
      <c r="B76" s="287" t="n">
        <v>395298</v>
      </c>
      <c r="C76" s="288" t="n">
        <v>105624</v>
      </c>
      <c r="D76" s="308" t="n">
        <v>312665</v>
      </c>
      <c r="E76" s="288" t="n">
        <v>101907</v>
      </c>
      <c r="F76" s="308" t="n">
        <v>281007</v>
      </c>
      <c r="G76" s="288" t="n">
        <v>98737</v>
      </c>
      <c r="H76" s="308" t="n">
        <v>31658</v>
      </c>
      <c r="I76" s="288" t="n">
        <v>3170</v>
      </c>
      <c r="J76" s="308" t="n">
        <v>82633</v>
      </c>
      <c r="K76" s="309" t="n">
        <v>3717</v>
      </c>
      <c r="L76" s="285" t="n">
        <v>20.4</v>
      </c>
      <c r="M76" s="310" t="n">
        <v>19.2</v>
      </c>
      <c r="N76" s="83"/>
    </row>
    <row r="77" customFormat="false" ht="23.1" hidden="false" customHeight="true" outlineLevel="0" collapsed="false">
      <c r="A77" s="92"/>
      <c r="B77" s="236"/>
      <c r="C77" s="71"/>
      <c r="D77" s="237"/>
      <c r="E77" s="77"/>
      <c r="F77" s="237"/>
      <c r="G77" s="72"/>
      <c r="H77" s="237"/>
      <c r="I77" s="72"/>
      <c r="J77" s="237"/>
      <c r="K77" s="77"/>
      <c r="L77" s="238"/>
      <c r="M77" s="80"/>
      <c r="AE77" s="0"/>
      <c r="AF77" s="0"/>
      <c r="AG77" s="0"/>
      <c r="AH77" s="0"/>
      <c r="AI77" s="0"/>
      <c r="AJ77" s="0"/>
      <c r="AK77" s="0"/>
      <c r="AL77" s="0"/>
    </row>
    <row r="78" s="253" customFormat="true" ht="23.1" hidden="false" customHeight="true" outlineLevel="0" collapsed="false">
      <c r="A78" s="97" t="s">
        <v>21</v>
      </c>
      <c r="B78" s="248" t="n">
        <v>554045</v>
      </c>
      <c r="C78" s="333" t="n">
        <v>123453</v>
      </c>
      <c r="D78" s="250" t="n">
        <v>311929</v>
      </c>
      <c r="E78" s="251" t="n">
        <v>102539</v>
      </c>
      <c r="F78" s="250" t="n">
        <v>281275</v>
      </c>
      <c r="G78" s="333" t="n">
        <v>99791</v>
      </c>
      <c r="H78" s="250" t="n">
        <v>30654</v>
      </c>
      <c r="I78" s="251" t="n">
        <v>2748</v>
      </c>
      <c r="J78" s="250" t="n">
        <v>242116</v>
      </c>
      <c r="K78" s="333" t="n">
        <v>20914</v>
      </c>
      <c r="L78" s="334" t="n">
        <v>21.1</v>
      </c>
      <c r="M78" s="335" t="n">
        <v>19.4</v>
      </c>
      <c r="O78" s="102"/>
      <c r="P78" s="102"/>
      <c r="Q78" s="102"/>
      <c r="R78" s="102"/>
      <c r="S78" s="102"/>
      <c r="T78" s="102"/>
      <c r="U78" s="102"/>
      <c r="V78" s="102"/>
      <c r="W78" s="102"/>
      <c r="X78" s="102"/>
      <c r="Y78" s="102"/>
      <c r="Z78" s="102"/>
      <c r="AA78" s="102"/>
      <c r="AB78" s="102"/>
      <c r="AE78" s="102"/>
      <c r="AF78" s="102"/>
      <c r="AG78" s="102"/>
      <c r="AH78" s="102"/>
      <c r="AI78" s="102"/>
      <c r="AJ78" s="102"/>
    </row>
    <row r="79" s="253" customFormat="true" ht="23.1" hidden="false" customHeight="true" outlineLevel="0" collapsed="false">
      <c r="A79" s="97" t="n">
        <v>8</v>
      </c>
      <c r="B79" s="248" t="n">
        <v>329550</v>
      </c>
      <c r="C79" s="333" t="n">
        <v>101592</v>
      </c>
      <c r="D79" s="250" t="n">
        <v>311340</v>
      </c>
      <c r="E79" s="251" t="n">
        <v>101147</v>
      </c>
      <c r="F79" s="250" t="n">
        <v>279339</v>
      </c>
      <c r="G79" s="333" t="n">
        <v>97900</v>
      </c>
      <c r="H79" s="250" t="n">
        <v>32001</v>
      </c>
      <c r="I79" s="251" t="n">
        <v>3247</v>
      </c>
      <c r="J79" s="250" t="n">
        <v>18210</v>
      </c>
      <c r="K79" s="333" t="n">
        <v>445</v>
      </c>
      <c r="L79" s="334" t="n">
        <v>19.8</v>
      </c>
      <c r="M79" s="335" t="n">
        <v>18.8</v>
      </c>
      <c r="N79" s="198"/>
      <c r="O79" s="102"/>
      <c r="P79" s="102"/>
      <c r="Q79" s="102"/>
      <c r="R79" s="102"/>
      <c r="S79" s="102"/>
      <c r="T79" s="102"/>
      <c r="U79" s="102"/>
      <c r="V79" s="102"/>
      <c r="W79" s="102"/>
      <c r="X79" s="102"/>
      <c r="Y79" s="102"/>
      <c r="Z79" s="102"/>
      <c r="AA79" s="102"/>
      <c r="AB79" s="102"/>
      <c r="AE79" s="102"/>
      <c r="AF79" s="102"/>
      <c r="AG79" s="102"/>
      <c r="AH79" s="102"/>
      <c r="AI79" s="102"/>
      <c r="AJ79" s="102"/>
    </row>
    <row r="80" s="253" customFormat="true" ht="23.1" hidden="false" customHeight="true" outlineLevel="0" collapsed="false">
      <c r="A80" s="97" t="n">
        <v>9</v>
      </c>
      <c r="B80" s="248" t="n">
        <v>318666</v>
      </c>
      <c r="C80" s="333" t="n">
        <v>105999</v>
      </c>
      <c r="D80" s="250" t="n">
        <v>316368</v>
      </c>
      <c r="E80" s="251" t="n">
        <v>105999</v>
      </c>
      <c r="F80" s="250" t="n">
        <v>285842</v>
      </c>
      <c r="G80" s="333" t="n">
        <v>103033</v>
      </c>
      <c r="H80" s="250" t="n">
        <v>30526</v>
      </c>
      <c r="I80" s="251" t="n">
        <v>2966</v>
      </c>
      <c r="J80" s="250" t="n">
        <v>2298</v>
      </c>
      <c r="K80" s="333" t="n">
        <v>0</v>
      </c>
      <c r="L80" s="334" t="n">
        <v>20.7</v>
      </c>
      <c r="M80" s="335" t="n">
        <v>19.9</v>
      </c>
      <c r="N80" s="198"/>
      <c r="O80" s="102"/>
      <c r="P80" s="102"/>
      <c r="Q80" s="102"/>
      <c r="R80" s="102"/>
      <c r="S80" s="102"/>
      <c r="T80" s="102"/>
      <c r="U80" s="102"/>
      <c r="V80" s="102"/>
      <c r="W80" s="102"/>
      <c r="X80" s="102"/>
      <c r="Y80" s="102"/>
      <c r="Z80" s="102"/>
      <c r="AA80" s="102"/>
      <c r="AB80" s="102"/>
      <c r="AE80" s="102"/>
      <c r="AF80" s="102"/>
      <c r="AG80" s="102"/>
      <c r="AH80" s="102"/>
      <c r="AI80" s="102"/>
      <c r="AJ80" s="102"/>
    </row>
    <row r="81" s="253" customFormat="true" ht="23.1" hidden="false" customHeight="true" outlineLevel="0" collapsed="false">
      <c r="A81" s="97" t="n">
        <v>10</v>
      </c>
      <c r="B81" s="248" t="n">
        <v>316777</v>
      </c>
      <c r="C81" s="333" t="n">
        <v>102549</v>
      </c>
      <c r="D81" s="250" t="n">
        <v>316773</v>
      </c>
      <c r="E81" s="251" t="n">
        <v>102549</v>
      </c>
      <c r="F81" s="250" t="n">
        <v>280235</v>
      </c>
      <c r="G81" s="333" t="n">
        <v>97517</v>
      </c>
      <c r="H81" s="250" t="n">
        <v>36538</v>
      </c>
      <c r="I81" s="251" t="n">
        <v>5032</v>
      </c>
      <c r="J81" s="250" t="n">
        <v>4</v>
      </c>
      <c r="K81" s="333" t="n">
        <v>0</v>
      </c>
      <c r="L81" s="334" t="n">
        <v>20.4</v>
      </c>
      <c r="M81" s="335" t="n">
        <v>16.9</v>
      </c>
      <c r="N81" s="198"/>
      <c r="O81" s="102"/>
      <c r="P81" s="102"/>
      <c r="Q81" s="102"/>
      <c r="R81" s="102"/>
      <c r="S81" s="102"/>
      <c r="T81" s="102"/>
      <c r="U81" s="102"/>
      <c r="V81" s="102"/>
      <c r="W81" s="102"/>
      <c r="X81" s="102"/>
      <c r="Y81" s="102"/>
      <c r="Z81" s="102"/>
      <c r="AA81" s="102"/>
      <c r="AB81" s="102"/>
      <c r="AE81" s="102"/>
      <c r="AF81" s="102"/>
      <c r="AG81" s="102"/>
      <c r="AH81" s="102"/>
      <c r="AI81" s="102"/>
      <c r="AJ81" s="102"/>
    </row>
    <row r="82" s="253" customFormat="true" ht="23.1" hidden="false" customHeight="true" outlineLevel="0" collapsed="false">
      <c r="A82" s="97" t="n">
        <v>11</v>
      </c>
      <c r="B82" s="248" t="n">
        <v>343870</v>
      </c>
      <c r="C82" s="333" t="n">
        <v>108697</v>
      </c>
      <c r="D82" s="250" t="n">
        <v>318663</v>
      </c>
      <c r="E82" s="251" t="n">
        <v>107105</v>
      </c>
      <c r="F82" s="250" t="n">
        <v>283495</v>
      </c>
      <c r="G82" s="333" t="n">
        <v>102098</v>
      </c>
      <c r="H82" s="250" t="n">
        <v>35168</v>
      </c>
      <c r="I82" s="251" t="n">
        <v>5007</v>
      </c>
      <c r="J82" s="250" t="n">
        <v>25207</v>
      </c>
      <c r="K82" s="333" t="n">
        <v>1592</v>
      </c>
      <c r="L82" s="334" t="n">
        <v>21.6</v>
      </c>
      <c r="M82" s="335" t="n">
        <v>20.2</v>
      </c>
      <c r="N82" s="198"/>
      <c r="O82" s="102"/>
      <c r="P82" s="102"/>
      <c r="Q82" s="102"/>
      <c r="R82" s="102"/>
      <c r="S82" s="102"/>
      <c r="T82" s="102"/>
      <c r="U82" s="102"/>
      <c r="V82" s="102"/>
      <c r="W82" s="102"/>
      <c r="X82" s="102"/>
      <c r="Y82" s="102"/>
      <c r="Z82" s="102"/>
      <c r="AA82" s="102"/>
      <c r="AB82" s="102"/>
      <c r="AE82" s="102"/>
      <c r="AF82" s="102"/>
      <c r="AG82" s="102"/>
      <c r="AH82" s="102"/>
      <c r="AI82" s="102"/>
      <c r="AJ82" s="102"/>
    </row>
    <row r="83" s="253" customFormat="true" ht="23.1" hidden="false" customHeight="true" outlineLevel="0" collapsed="false">
      <c r="A83" s="97" t="n">
        <v>12</v>
      </c>
      <c r="B83" s="248" t="n">
        <v>775719</v>
      </c>
      <c r="C83" s="333" t="n">
        <v>119104</v>
      </c>
      <c r="D83" s="250" t="n">
        <v>318010</v>
      </c>
      <c r="E83" s="251" t="n">
        <v>100252</v>
      </c>
      <c r="F83" s="250" t="n">
        <v>283562</v>
      </c>
      <c r="G83" s="333" t="n">
        <v>97343</v>
      </c>
      <c r="H83" s="250" t="n">
        <v>34448</v>
      </c>
      <c r="I83" s="251" t="n">
        <v>2909</v>
      </c>
      <c r="J83" s="250" t="n">
        <v>457709</v>
      </c>
      <c r="K83" s="333" t="n">
        <v>18852</v>
      </c>
      <c r="L83" s="334" t="n">
        <v>20.8</v>
      </c>
      <c r="M83" s="335" t="n">
        <v>19.2</v>
      </c>
      <c r="N83" s="198"/>
      <c r="O83" s="102"/>
      <c r="P83" s="102"/>
      <c r="Q83" s="102"/>
      <c r="R83" s="102"/>
      <c r="S83" s="102"/>
      <c r="T83" s="102"/>
      <c r="U83" s="102"/>
      <c r="V83" s="102"/>
      <c r="W83" s="102"/>
      <c r="X83" s="102"/>
      <c r="Y83" s="102"/>
      <c r="Z83" s="102"/>
      <c r="AA83" s="102"/>
      <c r="AB83" s="102"/>
      <c r="AE83" s="102"/>
      <c r="AF83" s="102"/>
      <c r="AG83" s="102"/>
      <c r="AH83" s="102"/>
      <c r="AI83" s="102"/>
      <c r="AJ83" s="102"/>
    </row>
    <row r="84" s="253" customFormat="true" ht="23.1" hidden="false" customHeight="true" outlineLevel="0" collapsed="false">
      <c r="A84" s="104" t="s">
        <v>22</v>
      </c>
      <c r="B84" s="248" t="n">
        <v>311979</v>
      </c>
      <c r="C84" s="249" t="n">
        <v>93177</v>
      </c>
      <c r="D84" s="250" t="n">
        <v>310713</v>
      </c>
      <c r="E84" s="251" t="n">
        <v>93177</v>
      </c>
      <c r="F84" s="250" t="n">
        <v>278942</v>
      </c>
      <c r="G84" s="249" t="n">
        <v>90575</v>
      </c>
      <c r="H84" s="250" t="n">
        <v>31771</v>
      </c>
      <c r="I84" s="251" t="n">
        <v>2602</v>
      </c>
      <c r="J84" s="250" t="n">
        <v>1266</v>
      </c>
      <c r="K84" s="249" t="n">
        <v>0</v>
      </c>
      <c r="L84" s="334" t="n">
        <v>17.8</v>
      </c>
      <c r="M84" s="335" t="n">
        <v>17.2</v>
      </c>
      <c r="N84" s="198"/>
      <c r="O84" s="102"/>
      <c r="P84" s="102"/>
      <c r="Q84" s="102"/>
      <c r="R84" s="102"/>
      <c r="S84" s="102"/>
      <c r="T84" s="102"/>
      <c r="U84" s="102"/>
      <c r="V84" s="102"/>
      <c r="W84" s="102"/>
      <c r="X84" s="102"/>
      <c r="Y84" s="102"/>
      <c r="Z84" s="102"/>
      <c r="AA84" s="102"/>
      <c r="AB84" s="102"/>
      <c r="AE84" s="102"/>
      <c r="AF84" s="102"/>
      <c r="AG84" s="102"/>
      <c r="AH84" s="102"/>
      <c r="AI84" s="102"/>
      <c r="AJ84" s="102"/>
    </row>
    <row r="85" s="253" customFormat="true" ht="23.1" hidden="false" customHeight="true" outlineLevel="0" collapsed="false">
      <c r="A85" s="97" t="n">
        <v>2</v>
      </c>
      <c r="B85" s="248" t="n">
        <v>316189</v>
      </c>
      <c r="C85" s="249" t="n">
        <v>104445</v>
      </c>
      <c r="D85" s="250" t="n">
        <v>316185</v>
      </c>
      <c r="E85" s="251" t="n">
        <v>104445</v>
      </c>
      <c r="F85" s="250" t="n">
        <v>280691</v>
      </c>
      <c r="G85" s="249" t="n">
        <v>101187</v>
      </c>
      <c r="H85" s="250" t="n">
        <v>35494</v>
      </c>
      <c r="I85" s="251" t="n">
        <v>3258</v>
      </c>
      <c r="J85" s="250" t="n">
        <v>4</v>
      </c>
      <c r="K85" s="249" t="n">
        <v>0</v>
      </c>
      <c r="L85" s="334" t="n">
        <v>21</v>
      </c>
      <c r="M85" s="335" t="n">
        <v>19.7</v>
      </c>
      <c r="N85" s="198"/>
      <c r="O85" s="102"/>
      <c r="P85" s="102"/>
      <c r="Q85" s="102"/>
      <c r="R85" s="102"/>
      <c r="S85" s="102"/>
      <c r="T85" s="102"/>
      <c r="U85" s="102"/>
      <c r="V85" s="102"/>
      <c r="W85" s="102"/>
      <c r="X85" s="102"/>
      <c r="Y85" s="102"/>
      <c r="Z85" s="102"/>
      <c r="AA85" s="102"/>
      <c r="AB85" s="102"/>
      <c r="AE85" s="102"/>
      <c r="AF85" s="102"/>
      <c r="AG85" s="102"/>
      <c r="AH85" s="102"/>
      <c r="AI85" s="102"/>
      <c r="AJ85" s="102"/>
    </row>
    <row r="86" s="253" customFormat="true" ht="23.1" hidden="false" customHeight="true" outlineLevel="0" collapsed="false">
      <c r="A86" s="97" t="n">
        <v>3</v>
      </c>
      <c r="B86" s="248" t="n">
        <v>405199</v>
      </c>
      <c r="C86" s="333" t="n">
        <v>99993</v>
      </c>
      <c r="D86" s="250" t="n">
        <v>314729</v>
      </c>
      <c r="E86" s="251" t="n">
        <v>98593</v>
      </c>
      <c r="F86" s="250" t="n">
        <v>279945</v>
      </c>
      <c r="G86" s="333" t="n">
        <v>96046</v>
      </c>
      <c r="H86" s="250" t="n">
        <v>34784</v>
      </c>
      <c r="I86" s="251" t="n">
        <v>2547</v>
      </c>
      <c r="J86" s="250" t="n">
        <v>90470</v>
      </c>
      <c r="K86" s="333" t="n">
        <v>1400</v>
      </c>
      <c r="L86" s="334" t="n">
        <v>19.9</v>
      </c>
      <c r="M86" s="335" t="n">
        <v>18.4</v>
      </c>
      <c r="O86" s="102"/>
      <c r="P86" s="102"/>
      <c r="Q86" s="102"/>
      <c r="R86" s="102"/>
      <c r="S86" s="102"/>
      <c r="T86" s="102"/>
      <c r="U86" s="102"/>
      <c r="V86" s="102"/>
      <c r="W86" s="102"/>
      <c r="X86" s="102"/>
      <c r="Y86" s="102"/>
      <c r="Z86" s="102"/>
      <c r="AA86" s="102"/>
      <c r="AB86" s="102"/>
      <c r="AE86" s="102"/>
      <c r="AF86" s="102"/>
      <c r="AG86" s="102"/>
      <c r="AH86" s="102"/>
      <c r="AI86" s="102"/>
      <c r="AJ86" s="102"/>
      <c r="AK86" s="362"/>
      <c r="AL86" s="362"/>
    </row>
    <row r="87" s="253" customFormat="true" ht="23.1" hidden="false" customHeight="true" outlineLevel="0" collapsed="false">
      <c r="A87" s="97" t="n">
        <v>4</v>
      </c>
      <c r="B87" s="248" t="n">
        <v>327739</v>
      </c>
      <c r="C87" s="333" t="n">
        <v>106484</v>
      </c>
      <c r="D87" s="250" t="n">
        <v>319597</v>
      </c>
      <c r="E87" s="251" t="n">
        <v>106055</v>
      </c>
      <c r="F87" s="250" t="n">
        <v>284736</v>
      </c>
      <c r="G87" s="333" t="n">
        <v>103162</v>
      </c>
      <c r="H87" s="250" t="n">
        <v>34861</v>
      </c>
      <c r="I87" s="251" t="n">
        <v>2893</v>
      </c>
      <c r="J87" s="250" t="n">
        <v>8142</v>
      </c>
      <c r="K87" s="333" t="n">
        <v>429</v>
      </c>
      <c r="L87" s="334" t="n">
        <v>21.3</v>
      </c>
      <c r="M87" s="335" t="n">
        <v>19.9</v>
      </c>
      <c r="O87" s="102"/>
      <c r="P87" s="102"/>
      <c r="Q87" s="102"/>
      <c r="R87" s="102"/>
      <c r="S87" s="102"/>
      <c r="T87" s="102"/>
      <c r="U87" s="102"/>
      <c r="V87" s="102"/>
      <c r="W87" s="102"/>
      <c r="X87" s="102"/>
      <c r="Y87" s="102"/>
      <c r="Z87" s="102"/>
      <c r="AA87" s="102"/>
      <c r="AB87" s="102"/>
      <c r="AE87" s="102"/>
      <c r="AF87" s="102"/>
      <c r="AG87" s="102"/>
      <c r="AH87" s="102"/>
      <c r="AI87" s="102"/>
      <c r="AJ87" s="102"/>
      <c r="AK87" s="102"/>
      <c r="AL87" s="102"/>
    </row>
    <row r="88" s="253" customFormat="true" ht="23.1" hidden="false" customHeight="true" outlineLevel="0" collapsed="false">
      <c r="A88" s="97" t="n">
        <v>5</v>
      </c>
      <c r="B88" s="248" t="n">
        <v>314254</v>
      </c>
      <c r="C88" s="333" t="n">
        <v>102078</v>
      </c>
      <c r="D88" s="250" t="n">
        <v>313162</v>
      </c>
      <c r="E88" s="251" t="n">
        <v>102078</v>
      </c>
      <c r="F88" s="250" t="n">
        <v>281489</v>
      </c>
      <c r="G88" s="333" t="n">
        <v>98726</v>
      </c>
      <c r="H88" s="250" t="n">
        <v>31673</v>
      </c>
      <c r="I88" s="251" t="n">
        <v>3352</v>
      </c>
      <c r="J88" s="250" t="n">
        <v>1092</v>
      </c>
      <c r="K88" s="333" t="n">
        <v>0</v>
      </c>
      <c r="L88" s="334" t="n">
        <v>19.7</v>
      </c>
      <c r="M88" s="335" t="n">
        <v>18.9</v>
      </c>
      <c r="O88" s="102"/>
      <c r="P88" s="102"/>
      <c r="Q88" s="102"/>
      <c r="R88" s="102"/>
      <c r="S88" s="102"/>
      <c r="T88" s="102"/>
      <c r="U88" s="102"/>
      <c r="V88" s="102"/>
      <c r="W88" s="102"/>
      <c r="X88" s="102"/>
      <c r="Y88" s="102"/>
      <c r="Z88" s="102"/>
      <c r="AA88" s="102"/>
      <c r="AB88" s="102"/>
      <c r="AE88" s="102"/>
      <c r="AF88" s="102"/>
      <c r="AG88" s="102"/>
      <c r="AH88" s="102"/>
      <c r="AI88" s="102"/>
      <c r="AJ88" s="102"/>
      <c r="AK88" s="102"/>
      <c r="AL88" s="102"/>
    </row>
    <row r="89" s="253" customFormat="true" ht="23.1" hidden="false" customHeight="true" outlineLevel="0" collapsed="false">
      <c r="A89" s="97" t="n">
        <v>6</v>
      </c>
      <c r="B89" s="248" t="n">
        <v>518209</v>
      </c>
      <c r="C89" s="333" t="n">
        <v>111592</v>
      </c>
      <c r="D89" s="250" t="n">
        <v>321833</v>
      </c>
      <c r="E89" s="251" t="n">
        <v>110822</v>
      </c>
      <c r="F89" s="250" t="n">
        <v>286104</v>
      </c>
      <c r="G89" s="333" t="n">
        <v>107642</v>
      </c>
      <c r="H89" s="250" t="n">
        <v>35729</v>
      </c>
      <c r="I89" s="251" t="n">
        <v>3180</v>
      </c>
      <c r="J89" s="250" t="n">
        <v>196376</v>
      </c>
      <c r="K89" s="333" t="n">
        <v>770</v>
      </c>
      <c r="L89" s="334" t="n">
        <v>21.7</v>
      </c>
      <c r="M89" s="335" t="n">
        <v>20.2</v>
      </c>
      <c r="O89" s="102"/>
      <c r="P89" s="102"/>
      <c r="Q89" s="102"/>
      <c r="R89" s="102"/>
      <c r="S89" s="102"/>
      <c r="T89" s="102"/>
      <c r="U89" s="102"/>
      <c r="V89" s="102"/>
      <c r="W89" s="102"/>
      <c r="X89" s="102"/>
      <c r="Y89" s="102"/>
      <c r="Z89" s="102"/>
      <c r="AA89" s="102"/>
      <c r="AB89" s="102"/>
      <c r="AE89" s="102"/>
      <c r="AF89" s="102"/>
      <c r="AG89" s="102"/>
      <c r="AH89" s="102"/>
      <c r="AI89" s="102"/>
      <c r="AJ89" s="102"/>
    </row>
    <row r="90" s="253" customFormat="true" ht="23.1" hidden="false" customHeight="true" outlineLevel="0" collapsed="false">
      <c r="A90" s="97"/>
      <c r="B90" s="236"/>
      <c r="C90" s="71"/>
      <c r="D90" s="237"/>
      <c r="E90" s="72"/>
      <c r="F90" s="237"/>
      <c r="G90" s="72"/>
      <c r="H90" s="237"/>
      <c r="I90" s="72"/>
      <c r="J90" s="237"/>
      <c r="K90" s="77"/>
      <c r="L90" s="238"/>
      <c r="M90" s="80"/>
      <c r="O90" s="102"/>
      <c r="P90" s="102"/>
      <c r="Q90" s="102"/>
      <c r="R90" s="102"/>
      <c r="S90" s="102"/>
      <c r="T90" s="102"/>
      <c r="U90" s="102"/>
      <c r="V90" s="102"/>
      <c r="W90" s="102"/>
      <c r="X90" s="102"/>
      <c r="Y90" s="102"/>
      <c r="Z90" s="102"/>
      <c r="AA90" s="102"/>
      <c r="AB90" s="102"/>
      <c r="AE90" s="102"/>
      <c r="AF90" s="102"/>
      <c r="AG90" s="102"/>
      <c r="AH90" s="102"/>
      <c r="AI90" s="102"/>
      <c r="AJ90" s="102"/>
    </row>
    <row r="91" s="354" customFormat="true" ht="23.1" hidden="false" customHeight="true" outlineLevel="0" collapsed="false">
      <c r="A91" s="107" t="s">
        <v>23</v>
      </c>
      <c r="B91" s="348" t="n">
        <v>558690</v>
      </c>
      <c r="C91" s="258" t="n">
        <v>128940</v>
      </c>
      <c r="D91" s="349" t="n">
        <v>318654</v>
      </c>
      <c r="E91" s="350" t="n">
        <v>106325</v>
      </c>
      <c r="F91" s="349" t="n">
        <v>283460</v>
      </c>
      <c r="G91" s="258" t="n">
        <v>103011</v>
      </c>
      <c r="H91" s="349" t="n">
        <v>35194</v>
      </c>
      <c r="I91" s="350" t="n">
        <v>3314</v>
      </c>
      <c r="J91" s="349" t="n">
        <v>240036</v>
      </c>
      <c r="K91" s="258" t="n">
        <v>22615</v>
      </c>
      <c r="L91" s="351" t="n">
        <v>21.6</v>
      </c>
      <c r="M91" s="352" t="n">
        <v>19.9</v>
      </c>
      <c r="N91" s="363"/>
    </row>
    <row r="92" customFormat="false" ht="17.25" hidden="false" customHeight="true" outlineLevel="0" collapsed="false">
      <c r="A92" s="201"/>
      <c r="B92" s="202"/>
      <c r="C92" s="202"/>
      <c r="D92" s="202"/>
      <c r="E92" s="202"/>
      <c r="F92" s="202"/>
      <c r="G92" s="202"/>
      <c r="H92" s="202"/>
      <c r="I92" s="202"/>
      <c r="J92" s="202"/>
      <c r="K92" s="202"/>
      <c r="L92" s="202"/>
      <c r="M92" s="202"/>
      <c r="AD92" s="0"/>
      <c r="AE92" s="0"/>
      <c r="AF92" s="0"/>
      <c r="AG92" s="0"/>
      <c r="AH92" s="0"/>
      <c r="AI92" s="0"/>
      <c r="AJ92" s="0"/>
    </row>
    <row r="93" customFormat="false" ht="17.25" hidden="false" customHeight="true" outlineLevel="0" collapsed="false">
      <c r="A93" s="203"/>
      <c r="B93" s="203"/>
      <c r="C93" s="203"/>
      <c r="D93" s="203"/>
      <c r="E93" s="203"/>
      <c r="F93" s="203"/>
      <c r="G93" s="203"/>
      <c r="H93" s="203"/>
      <c r="I93" s="203"/>
      <c r="J93" s="203"/>
      <c r="K93" s="203"/>
      <c r="L93" s="50"/>
      <c r="M93" s="50"/>
      <c r="AD93" s="0"/>
      <c r="AE93" s="0"/>
      <c r="AF93" s="0"/>
      <c r="AG93" s="0"/>
      <c r="AH93" s="0"/>
      <c r="AI93" s="0"/>
      <c r="AJ93" s="0"/>
    </row>
    <row r="94" customFormat="false" ht="23.1" hidden="false" customHeight="true" outlineLevel="0" collapsed="false">
      <c r="A94" s="298" t="s">
        <v>31</v>
      </c>
      <c r="B94" s="176" t="s">
        <v>11</v>
      </c>
      <c r="C94" s="176"/>
      <c r="D94" s="205"/>
      <c r="E94" s="205"/>
      <c r="F94" s="206"/>
      <c r="G94" s="206"/>
      <c r="H94" s="313" t="s">
        <v>44</v>
      </c>
      <c r="I94" s="313"/>
      <c r="J94" s="314" t="s">
        <v>45</v>
      </c>
      <c r="K94" s="314"/>
      <c r="L94" s="314"/>
      <c r="M94" s="314"/>
      <c r="N94" s="315" t="s">
        <v>54</v>
      </c>
      <c r="AD94" s="0"/>
      <c r="AE94" s="0"/>
      <c r="AF94" s="0"/>
      <c r="AG94" s="0"/>
      <c r="AH94" s="0"/>
      <c r="AI94" s="0"/>
      <c r="AJ94" s="0"/>
    </row>
    <row r="95" customFormat="false" ht="23.1" hidden="false" customHeight="true" outlineLevel="0" collapsed="false">
      <c r="A95" s="298"/>
      <c r="B95" s="176"/>
      <c r="C95" s="176"/>
      <c r="D95" s="316" t="s">
        <v>12</v>
      </c>
      <c r="E95" s="316"/>
      <c r="F95" s="317" t="s">
        <v>13</v>
      </c>
      <c r="G95" s="317"/>
      <c r="H95" s="313"/>
      <c r="I95" s="313"/>
      <c r="J95" s="184" t="s">
        <v>46</v>
      </c>
      <c r="K95" s="184"/>
      <c r="L95" s="317" t="s">
        <v>47</v>
      </c>
      <c r="M95" s="317"/>
      <c r="N95" s="315"/>
      <c r="AD95" s="0"/>
      <c r="AE95" s="0"/>
      <c r="AF95" s="0"/>
      <c r="AG95" s="0"/>
      <c r="AH95" s="0"/>
      <c r="AI95" s="0"/>
      <c r="AJ95" s="0"/>
    </row>
    <row r="96" customFormat="false" ht="23.1" hidden="false" customHeight="true" outlineLevel="0" collapsed="false">
      <c r="A96" s="298"/>
      <c r="B96" s="176"/>
      <c r="C96" s="176"/>
      <c r="D96" s="316"/>
      <c r="E96" s="316"/>
      <c r="F96" s="317"/>
      <c r="G96" s="317"/>
      <c r="H96" s="313"/>
      <c r="I96" s="313"/>
      <c r="J96" s="184"/>
      <c r="K96" s="184"/>
      <c r="L96" s="317"/>
      <c r="M96" s="317"/>
      <c r="N96" s="315"/>
      <c r="AD96" s="0"/>
      <c r="AE96" s="0"/>
      <c r="AF96" s="0"/>
      <c r="AG96" s="0"/>
      <c r="AH96" s="0"/>
      <c r="AI96" s="0"/>
      <c r="AJ96" s="0"/>
    </row>
    <row r="97" customFormat="false" ht="23.1" hidden="false" customHeight="true" outlineLevel="0" collapsed="false">
      <c r="A97" s="298"/>
      <c r="B97" s="302" t="s">
        <v>52</v>
      </c>
      <c r="C97" s="305" t="s">
        <v>53</v>
      </c>
      <c r="D97" s="304" t="s">
        <v>52</v>
      </c>
      <c r="E97" s="305" t="s">
        <v>53</v>
      </c>
      <c r="F97" s="304" t="s">
        <v>52</v>
      </c>
      <c r="G97" s="307" t="s">
        <v>53</v>
      </c>
      <c r="H97" s="302" t="s">
        <v>52</v>
      </c>
      <c r="I97" s="305" t="s">
        <v>53</v>
      </c>
      <c r="J97" s="304" t="s">
        <v>52</v>
      </c>
      <c r="K97" s="305" t="s">
        <v>53</v>
      </c>
      <c r="L97" s="304" t="s">
        <v>52</v>
      </c>
      <c r="M97" s="318" t="s">
        <v>53</v>
      </c>
      <c r="N97" s="319"/>
      <c r="AD97" s="0"/>
      <c r="AE97" s="0"/>
      <c r="AF97" s="0"/>
      <c r="AG97" s="0"/>
      <c r="AH97" s="0"/>
      <c r="AI97" s="0"/>
      <c r="AJ97" s="0"/>
    </row>
    <row r="98" customFormat="false" ht="23.1" hidden="false" customHeight="true" outlineLevel="0" collapsed="false">
      <c r="A98" s="129"/>
      <c r="B98" s="236"/>
      <c r="C98" s="72"/>
      <c r="D98" s="237"/>
      <c r="E98" s="72"/>
      <c r="F98" s="237"/>
      <c r="G98" s="71"/>
      <c r="H98" s="236"/>
      <c r="I98" s="72"/>
      <c r="J98" s="237"/>
      <c r="K98" s="71"/>
      <c r="L98" s="237"/>
      <c r="M98" s="202"/>
      <c r="N98" s="320"/>
      <c r="AD98" s="0"/>
      <c r="AE98" s="0"/>
      <c r="AF98" s="0"/>
      <c r="AG98" s="0"/>
      <c r="AH98" s="0"/>
      <c r="AI98" s="0"/>
      <c r="AJ98" s="0"/>
    </row>
    <row r="99" customFormat="false" ht="23.1" hidden="false" customHeight="true" outlineLevel="0" collapsed="false">
      <c r="A99" s="131" t="s">
        <v>37</v>
      </c>
      <c r="B99" s="238" t="n">
        <v>178.2</v>
      </c>
      <c r="C99" s="132" t="n">
        <v>115.5</v>
      </c>
      <c r="D99" s="279" t="n">
        <v>157.7</v>
      </c>
      <c r="E99" s="20" t="n">
        <v>111.5</v>
      </c>
      <c r="F99" s="279" t="n">
        <v>20.5</v>
      </c>
      <c r="G99" s="20" t="n">
        <v>4</v>
      </c>
      <c r="H99" s="236" t="n">
        <v>26845</v>
      </c>
      <c r="I99" s="72" t="n">
        <v>3067</v>
      </c>
      <c r="J99" s="280" t="n">
        <v>0.99</v>
      </c>
      <c r="K99" s="135" t="n">
        <v>2.72</v>
      </c>
      <c r="L99" s="280" t="n">
        <v>0.9</v>
      </c>
      <c r="M99" s="135" t="n">
        <v>2.92</v>
      </c>
      <c r="N99" s="281" t="n">
        <v>10.2</v>
      </c>
      <c r="AD99" s="0"/>
      <c r="AE99" s="0"/>
      <c r="AF99" s="0"/>
      <c r="AG99" s="0"/>
      <c r="AH99" s="0"/>
      <c r="AI99" s="0"/>
      <c r="AJ99" s="0"/>
    </row>
    <row r="100" customFormat="false" ht="23.1" hidden="false" customHeight="true" outlineLevel="0" collapsed="false">
      <c r="A100" s="131" t="s">
        <v>38</v>
      </c>
      <c r="B100" s="238" t="n">
        <v>175.3</v>
      </c>
      <c r="C100" s="132" t="n">
        <v>116.5</v>
      </c>
      <c r="D100" s="279" t="n">
        <v>156.5</v>
      </c>
      <c r="E100" s="132" t="n">
        <v>112.8</v>
      </c>
      <c r="F100" s="279" t="n">
        <v>18.8</v>
      </c>
      <c r="G100" s="20" t="n">
        <v>3.7</v>
      </c>
      <c r="H100" s="236" t="n">
        <v>27355</v>
      </c>
      <c r="I100" s="72" t="n">
        <v>2843</v>
      </c>
      <c r="J100" s="280" t="n">
        <v>0.91</v>
      </c>
      <c r="K100" s="139" t="n">
        <v>3.2</v>
      </c>
      <c r="L100" s="280" t="n">
        <v>0.79</v>
      </c>
      <c r="M100" s="135" t="n">
        <v>3.24</v>
      </c>
      <c r="N100" s="281" t="n">
        <v>9.4</v>
      </c>
      <c r="AD100" s="0"/>
      <c r="AE100" s="0"/>
      <c r="AF100" s="0"/>
      <c r="AG100" s="0"/>
      <c r="AH100" s="0"/>
      <c r="AI100" s="0"/>
      <c r="AJ100" s="0"/>
    </row>
    <row r="101" customFormat="false" ht="23.1" hidden="false" customHeight="true" outlineLevel="0" collapsed="false">
      <c r="A101" s="131" t="s">
        <v>39</v>
      </c>
      <c r="B101" s="238" t="n">
        <v>160.2</v>
      </c>
      <c r="C101" s="20" t="n">
        <v>111.1</v>
      </c>
      <c r="D101" s="279" t="n">
        <v>148.3</v>
      </c>
      <c r="E101" s="132" t="n">
        <v>107.4</v>
      </c>
      <c r="F101" s="279" t="n">
        <v>11.9</v>
      </c>
      <c r="G101" s="20" t="n">
        <v>3.7</v>
      </c>
      <c r="H101" s="236" t="n">
        <v>30052</v>
      </c>
      <c r="I101" s="72" t="n">
        <v>3281</v>
      </c>
      <c r="J101" s="280" t="n">
        <v>0.680833333333333</v>
      </c>
      <c r="K101" s="135" t="n">
        <v>2.65166666666667</v>
      </c>
      <c r="L101" s="280" t="n">
        <v>0.993333333333334</v>
      </c>
      <c r="M101" s="135" t="n">
        <v>2.19416666666667</v>
      </c>
      <c r="N101" s="281" t="n">
        <v>9.9</v>
      </c>
      <c r="AD101" s="0"/>
      <c r="AE101" s="0"/>
      <c r="AF101" s="0"/>
      <c r="AG101" s="0"/>
      <c r="AH101" s="0"/>
      <c r="AI101" s="0"/>
      <c r="AJ101" s="0"/>
    </row>
    <row r="102" customFormat="false" ht="23.1" hidden="false" customHeight="true" outlineLevel="0" collapsed="false">
      <c r="A102" s="141" t="s">
        <v>40</v>
      </c>
      <c r="B102" s="238" t="n">
        <v>168.5</v>
      </c>
      <c r="C102" s="20" t="n">
        <v>118.2</v>
      </c>
      <c r="D102" s="279" t="n">
        <v>152.9</v>
      </c>
      <c r="E102" s="132" t="n">
        <v>113.5</v>
      </c>
      <c r="F102" s="279" t="n">
        <v>15.6</v>
      </c>
      <c r="G102" s="80" t="n">
        <v>4.7</v>
      </c>
      <c r="H102" s="322" t="n">
        <v>28716</v>
      </c>
      <c r="I102" s="72" t="n">
        <v>3496</v>
      </c>
      <c r="J102" s="135" t="n">
        <v>0.644166666666667</v>
      </c>
      <c r="K102" s="282" t="n">
        <v>1.77916666666667</v>
      </c>
      <c r="L102" s="135" t="n">
        <v>0.745833333333333</v>
      </c>
      <c r="M102" s="282" t="n">
        <v>1.72833333333333</v>
      </c>
      <c r="N102" s="80" t="n">
        <v>10.9</v>
      </c>
      <c r="AD102" s="0"/>
      <c r="AE102" s="0"/>
      <c r="AF102" s="0"/>
      <c r="AG102" s="0"/>
      <c r="AH102" s="0"/>
      <c r="AI102" s="0"/>
      <c r="AJ102" s="0"/>
    </row>
    <row r="103" s="84" customFormat="true" ht="23.1" hidden="false" customHeight="true" outlineLevel="0" collapsed="false">
      <c r="A103" s="141" t="s">
        <v>41</v>
      </c>
      <c r="B103" s="238" t="n">
        <v>170.5</v>
      </c>
      <c r="C103" s="132" t="n">
        <v>120.4</v>
      </c>
      <c r="D103" s="279" t="n">
        <v>153.4</v>
      </c>
      <c r="E103" s="132" t="n">
        <v>113.7</v>
      </c>
      <c r="F103" s="279" t="n">
        <v>17.1</v>
      </c>
      <c r="G103" s="321" t="n">
        <v>6.7</v>
      </c>
      <c r="H103" s="322" t="n">
        <v>28485</v>
      </c>
      <c r="I103" s="72" t="n">
        <v>3718</v>
      </c>
      <c r="J103" s="137" t="n">
        <v>0.81</v>
      </c>
      <c r="K103" s="282" t="n">
        <v>2.13</v>
      </c>
      <c r="L103" s="137" t="n">
        <v>0.74</v>
      </c>
      <c r="M103" s="282" t="n">
        <v>1.83</v>
      </c>
      <c r="N103" s="80" t="n">
        <v>11.6</v>
      </c>
    </row>
    <row r="104" s="84" customFormat="true" ht="23.1" hidden="false" customHeight="true" outlineLevel="0" collapsed="false">
      <c r="A104" s="141" t="s">
        <v>42</v>
      </c>
      <c r="B104" s="238" t="n">
        <v>174.5</v>
      </c>
      <c r="C104" s="132" t="n">
        <v>113.5</v>
      </c>
      <c r="D104" s="279" t="n">
        <v>158.4</v>
      </c>
      <c r="E104" s="132" t="n">
        <v>111.1</v>
      </c>
      <c r="F104" s="279" t="n">
        <v>16.1</v>
      </c>
      <c r="G104" s="321" t="n">
        <v>2.4</v>
      </c>
      <c r="H104" s="322" t="n">
        <v>28313</v>
      </c>
      <c r="I104" s="72" t="n">
        <v>3763</v>
      </c>
      <c r="J104" s="137" t="n">
        <v>0.73</v>
      </c>
      <c r="K104" s="282" t="n">
        <v>2.79</v>
      </c>
      <c r="L104" s="137" t="n">
        <v>0.89</v>
      </c>
      <c r="M104" s="282" t="n">
        <v>2.93</v>
      </c>
      <c r="N104" s="80" t="n">
        <v>11.7</v>
      </c>
    </row>
    <row r="105" s="84" customFormat="true" ht="23.1" hidden="false" customHeight="true" outlineLevel="0" collapsed="false">
      <c r="A105" s="144" t="s">
        <v>43</v>
      </c>
      <c r="B105" s="285" t="n">
        <v>174.3</v>
      </c>
      <c r="C105" s="216" t="n">
        <v>114.1</v>
      </c>
      <c r="D105" s="286" t="n">
        <v>158.1</v>
      </c>
      <c r="E105" s="216" t="n">
        <v>111.3</v>
      </c>
      <c r="F105" s="286" t="n">
        <v>16.2</v>
      </c>
      <c r="G105" s="324" t="n">
        <v>2.8</v>
      </c>
      <c r="H105" s="325" t="n">
        <v>28738</v>
      </c>
      <c r="I105" s="288" t="n">
        <v>3194</v>
      </c>
      <c r="J105" s="222" t="n">
        <v>0.87</v>
      </c>
      <c r="K105" s="364" t="n">
        <v>2.45</v>
      </c>
      <c r="L105" s="222" t="n">
        <v>0.73</v>
      </c>
      <c r="M105" s="364" t="n">
        <v>2.3</v>
      </c>
      <c r="N105" s="310" t="n">
        <v>10</v>
      </c>
    </row>
    <row r="106" customFormat="false" ht="23.1" hidden="false" customHeight="true" outlineLevel="0" collapsed="false">
      <c r="A106" s="92"/>
      <c r="B106" s="238"/>
      <c r="C106" s="132"/>
      <c r="D106" s="279"/>
      <c r="E106" s="20"/>
      <c r="F106" s="279"/>
      <c r="G106" s="20"/>
      <c r="H106" s="236"/>
      <c r="I106" s="72"/>
      <c r="J106" s="280"/>
      <c r="K106" s="135"/>
      <c r="L106" s="280"/>
      <c r="M106" s="135"/>
      <c r="N106" s="281"/>
      <c r="AD106" s="0"/>
      <c r="AE106" s="0"/>
      <c r="AF106" s="0"/>
      <c r="AG106" s="0"/>
      <c r="AH106" s="0"/>
      <c r="AI106" s="0"/>
      <c r="AJ106" s="0"/>
    </row>
    <row r="107" s="253" customFormat="true" ht="23.1" hidden="false" customHeight="true" outlineLevel="0" collapsed="false">
      <c r="A107" s="97" t="s">
        <v>21</v>
      </c>
      <c r="B107" s="238" t="n">
        <v>179</v>
      </c>
      <c r="C107" s="20" t="n">
        <v>116.4</v>
      </c>
      <c r="D107" s="279" t="n">
        <v>163.3</v>
      </c>
      <c r="E107" s="132" t="n">
        <v>113.8</v>
      </c>
      <c r="F107" s="279" t="n">
        <v>15.7</v>
      </c>
      <c r="G107" s="20" t="n">
        <v>2.6</v>
      </c>
      <c r="H107" s="236" t="n">
        <v>28821</v>
      </c>
      <c r="I107" s="72" t="n">
        <v>3124</v>
      </c>
      <c r="J107" s="280" t="n">
        <v>0.3</v>
      </c>
      <c r="K107" s="135" t="n">
        <v>2.07</v>
      </c>
      <c r="L107" s="280" t="n">
        <v>0.95</v>
      </c>
      <c r="M107" s="135" t="n">
        <v>2.49</v>
      </c>
      <c r="N107" s="281" t="n">
        <v>9.8</v>
      </c>
      <c r="O107" s="198"/>
      <c r="P107" s="102"/>
      <c r="Q107" s="102"/>
      <c r="R107" s="102"/>
      <c r="S107" s="102"/>
      <c r="T107" s="102"/>
      <c r="U107" s="102"/>
      <c r="V107" s="102"/>
      <c r="W107" s="102"/>
      <c r="X107" s="102"/>
      <c r="Y107" s="102"/>
      <c r="Z107" s="102"/>
      <c r="AA107" s="102"/>
      <c r="AB107" s="102"/>
    </row>
    <row r="108" s="253" customFormat="true" ht="23.1" hidden="false" customHeight="true" outlineLevel="0" collapsed="false">
      <c r="A108" s="97" t="n">
        <v>8</v>
      </c>
      <c r="B108" s="238" t="n">
        <v>168.2</v>
      </c>
      <c r="C108" s="20" t="n">
        <v>113.8</v>
      </c>
      <c r="D108" s="279" t="n">
        <v>152.4</v>
      </c>
      <c r="E108" s="132" t="n">
        <v>110.8</v>
      </c>
      <c r="F108" s="279" t="n">
        <v>15.8</v>
      </c>
      <c r="G108" s="20" t="n">
        <v>3</v>
      </c>
      <c r="H108" s="236" t="n">
        <v>28792</v>
      </c>
      <c r="I108" s="72" t="n">
        <v>3140</v>
      </c>
      <c r="J108" s="280" t="n">
        <v>0.51</v>
      </c>
      <c r="K108" s="135" t="n">
        <v>3.17</v>
      </c>
      <c r="L108" s="280" t="n">
        <v>0.62</v>
      </c>
      <c r="M108" s="135" t="n">
        <v>2.53</v>
      </c>
      <c r="N108" s="281" t="n">
        <v>9.8</v>
      </c>
      <c r="O108" s="198"/>
      <c r="P108" s="102"/>
      <c r="Q108" s="102"/>
      <c r="R108" s="102"/>
      <c r="S108" s="102"/>
      <c r="T108" s="102"/>
      <c r="U108" s="102"/>
      <c r="V108" s="102"/>
      <c r="W108" s="102"/>
      <c r="X108" s="102"/>
      <c r="Y108" s="102"/>
      <c r="Z108" s="102"/>
      <c r="AA108" s="102"/>
      <c r="AB108" s="102"/>
    </row>
    <row r="109" s="253" customFormat="true" ht="23.1" hidden="false" customHeight="true" outlineLevel="0" collapsed="false">
      <c r="A109" s="97" t="n">
        <v>9</v>
      </c>
      <c r="B109" s="238" t="n">
        <v>177.9</v>
      </c>
      <c r="C109" s="20" t="n">
        <v>120.3</v>
      </c>
      <c r="D109" s="279" t="n">
        <v>161.1</v>
      </c>
      <c r="E109" s="132" t="n">
        <v>117.6</v>
      </c>
      <c r="F109" s="279" t="n">
        <v>16.8</v>
      </c>
      <c r="G109" s="20" t="n">
        <v>2.7</v>
      </c>
      <c r="H109" s="236" t="n">
        <v>28759</v>
      </c>
      <c r="I109" s="72" t="n">
        <v>3250</v>
      </c>
      <c r="J109" s="280" t="n">
        <v>0.87</v>
      </c>
      <c r="K109" s="135" t="n">
        <v>2.06</v>
      </c>
      <c r="L109" s="280" t="n">
        <v>0.69</v>
      </c>
      <c r="M109" s="135" t="n">
        <v>1.25</v>
      </c>
      <c r="N109" s="281" t="n">
        <v>10.2</v>
      </c>
      <c r="O109" s="198"/>
      <c r="P109" s="102"/>
      <c r="Q109" s="102"/>
      <c r="R109" s="102"/>
      <c r="S109" s="102"/>
      <c r="T109" s="102"/>
      <c r="U109" s="102"/>
      <c r="V109" s="102"/>
      <c r="W109" s="102"/>
      <c r="X109" s="102"/>
      <c r="Y109" s="102"/>
      <c r="Z109" s="102"/>
      <c r="AA109" s="102"/>
      <c r="AB109" s="102"/>
    </row>
    <row r="110" s="253" customFormat="true" ht="23.1" hidden="false" customHeight="true" outlineLevel="0" collapsed="false">
      <c r="A110" s="97" t="n">
        <v>10</v>
      </c>
      <c r="B110" s="238" t="n">
        <v>175.8</v>
      </c>
      <c r="C110" s="20" t="n">
        <v>115.8</v>
      </c>
      <c r="D110" s="279" t="n">
        <v>158</v>
      </c>
      <c r="E110" s="132" t="n">
        <v>110.5</v>
      </c>
      <c r="F110" s="279" t="n">
        <v>17.8</v>
      </c>
      <c r="G110" s="20" t="n">
        <v>5.3</v>
      </c>
      <c r="H110" s="236" t="n">
        <v>28815</v>
      </c>
      <c r="I110" s="72" t="n">
        <v>3259</v>
      </c>
      <c r="J110" s="280" t="n">
        <v>0.94</v>
      </c>
      <c r="K110" s="135" t="n">
        <v>1.91</v>
      </c>
      <c r="L110" s="280" t="n">
        <v>0.75</v>
      </c>
      <c r="M110" s="135" t="n">
        <v>1.6</v>
      </c>
      <c r="N110" s="281" t="n">
        <v>10.2</v>
      </c>
      <c r="O110" s="198"/>
      <c r="P110" s="198"/>
      <c r="Q110" s="102"/>
      <c r="R110" s="102"/>
      <c r="S110" s="102"/>
      <c r="T110" s="102"/>
      <c r="U110" s="102"/>
      <c r="V110" s="102"/>
      <c r="W110" s="102"/>
      <c r="X110" s="102"/>
      <c r="Y110" s="102"/>
      <c r="Z110" s="102"/>
      <c r="AA110" s="102"/>
      <c r="AB110" s="102"/>
    </row>
    <row r="111" s="253" customFormat="true" ht="23.1" hidden="false" customHeight="true" outlineLevel="0" collapsed="false">
      <c r="A111" s="97" t="n">
        <v>11</v>
      </c>
      <c r="B111" s="238" t="n">
        <v>185.3</v>
      </c>
      <c r="C111" s="20" t="n">
        <v>120.9</v>
      </c>
      <c r="D111" s="279" t="n">
        <v>167.3</v>
      </c>
      <c r="E111" s="132" t="n">
        <v>116.2</v>
      </c>
      <c r="F111" s="279" t="n">
        <v>18</v>
      </c>
      <c r="G111" s="20" t="n">
        <v>4.7</v>
      </c>
      <c r="H111" s="236" t="n">
        <v>28777</v>
      </c>
      <c r="I111" s="72" t="n">
        <v>3306</v>
      </c>
      <c r="J111" s="280" t="n">
        <v>0.63</v>
      </c>
      <c r="K111" s="135" t="n">
        <v>2.55</v>
      </c>
      <c r="L111" s="280" t="n">
        <v>0.75</v>
      </c>
      <c r="M111" s="135" t="n">
        <v>1.17</v>
      </c>
      <c r="N111" s="281" t="n">
        <v>10.3</v>
      </c>
      <c r="O111" s="198"/>
      <c r="P111" s="198"/>
      <c r="Q111" s="102"/>
      <c r="R111" s="102"/>
      <c r="S111" s="102"/>
      <c r="T111" s="102"/>
      <c r="U111" s="102"/>
      <c r="V111" s="102"/>
      <c r="W111" s="102"/>
      <c r="X111" s="102"/>
      <c r="Y111" s="102"/>
      <c r="Z111" s="102"/>
      <c r="AA111" s="102"/>
      <c r="AB111" s="102"/>
    </row>
    <row r="112" s="253" customFormat="true" ht="23.1" hidden="false" customHeight="true" outlineLevel="0" collapsed="false">
      <c r="A112" s="97" t="n">
        <v>12</v>
      </c>
      <c r="B112" s="238" t="n">
        <v>179.3</v>
      </c>
      <c r="C112" s="20" t="n">
        <v>113</v>
      </c>
      <c r="D112" s="279" t="n">
        <v>160.6</v>
      </c>
      <c r="E112" s="132" t="n">
        <v>110.5</v>
      </c>
      <c r="F112" s="279" t="n">
        <v>18.7</v>
      </c>
      <c r="G112" s="20" t="n">
        <v>2.5</v>
      </c>
      <c r="H112" s="236" t="n">
        <v>28721</v>
      </c>
      <c r="I112" s="72" t="n">
        <v>3369</v>
      </c>
      <c r="J112" s="280" t="n">
        <v>0.37</v>
      </c>
      <c r="K112" s="135" t="n">
        <v>3.48</v>
      </c>
      <c r="L112" s="280" t="n">
        <v>0.56</v>
      </c>
      <c r="M112" s="135" t="n">
        <v>1.57</v>
      </c>
      <c r="N112" s="281" t="n">
        <v>10.5</v>
      </c>
      <c r="O112" s="198"/>
      <c r="P112" s="198"/>
      <c r="Q112" s="102"/>
      <c r="R112" s="102"/>
      <c r="S112" s="102"/>
      <c r="T112" s="102"/>
      <c r="U112" s="102"/>
      <c r="V112" s="102"/>
      <c r="W112" s="102"/>
      <c r="X112" s="102"/>
      <c r="Y112" s="102"/>
      <c r="Z112" s="102"/>
      <c r="AA112" s="102"/>
      <c r="AB112" s="102"/>
    </row>
    <row r="113" s="253" customFormat="true" ht="23.1" hidden="false" customHeight="true" outlineLevel="0" collapsed="false">
      <c r="A113" s="104" t="s">
        <v>22</v>
      </c>
      <c r="B113" s="238" t="n">
        <v>153.9</v>
      </c>
      <c r="C113" s="20" t="n">
        <v>103.2</v>
      </c>
      <c r="D113" s="279" t="n">
        <v>138.2</v>
      </c>
      <c r="E113" s="132" t="n">
        <v>100.5</v>
      </c>
      <c r="F113" s="279" t="n">
        <v>15.7</v>
      </c>
      <c r="G113" s="20" t="n">
        <v>2.7</v>
      </c>
      <c r="H113" s="236" t="n">
        <v>28644</v>
      </c>
      <c r="I113" s="72" t="n">
        <v>3277</v>
      </c>
      <c r="J113" s="280" t="n">
        <v>0.48</v>
      </c>
      <c r="K113" s="135" t="n">
        <v>0.56</v>
      </c>
      <c r="L113" s="280" t="n">
        <v>0.73</v>
      </c>
      <c r="M113" s="135" t="n">
        <v>3.44</v>
      </c>
      <c r="N113" s="281" t="n">
        <v>10.3</v>
      </c>
      <c r="O113" s="198"/>
      <c r="P113" s="198"/>
      <c r="Q113" s="102"/>
      <c r="R113" s="102"/>
      <c r="S113" s="102"/>
      <c r="T113" s="102"/>
      <c r="U113" s="102"/>
      <c r="V113" s="102"/>
      <c r="W113" s="102"/>
      <c r="X113" s="102"/>
      <c r="Y113" s="102"/>
      <c r="Z113" s="102"/>
      <c r="AA113" s="102"/>
      <c r="AB113" s="102"/>
    </row>
    <row r="114" s="253" customFormat="true" ht="23.1" hidden="false" customHeight="true" outlineLevel="0" collapsed="false">
      <c r="A114" s="97" t="n">
        <v>2</v>
      </c>
      <c r="B114" s="238" t="n">
        <v>180.6</v>
      </c>
      <c r="C114" s="20" t="n">
        <v>118.4</v>
      </c>
      <c r="D114" s="279" t="n">
        <v>162.6</v>
      </c>
      <c r="E114" s="132" t="n">
        <v>115.6</v>
      </c>
      <c r="F114" s="279" t="n">
        <v>18</v>
      </c>
      <c r="G114" s="20" t="n">
        <v>2.8</v>
      </c>
      <c r="H114" s="236" t="n">
        <v>28759</v>
      </c>
      <c r="I114" s="72" t="n">
        <v>3278</v>
      </c>
      <c r="J114" s="280" t="n">
        <v>0.76</v>
      </c>
      <c r="K114" s="135" t="n">
        <v>2.37</v>
      </c>
      <c r="L114" s="280" t="n">
        <v>0.43</v>
      </c>
      <c r="M114" s="135" t="n">
        <v>1.72</v>
      </c>
      <c r="N114" s="281" t="n">
        <v>10.2</v>
      </c>
      <c r="O114" s="198"/>
      <c r="P114" s="198"/>
      <c r="Q114" s="102"/>
      <c r="R114" s="102"/>
      <c r="S114" s="102"/>
      <c r="T114" s="102"/>
      <c r="U114" s="102"/>
      <c r="V114" s="102"/>
      <c r="W114" s="102"/>
      <c r="X114" s="102"/>
      <c r="Y114" s="102"/>
      <c r="Z114" s="102"/>
      <c r="AA114" s="102"/>
      <c r="AB114" s="102"/>
    </row>
    <row r="115" s="253" customFormat="true" ht="23.1" hidden="false" customHeight="true" outlineLevel="0" collapsed="false">
      <c r="A115" s="97" t="n">
        <v>3</v>
      </c>
      <c r="B115" s="238" t="n">
        <v>172.3</v>
      </c>
      <c r="C115" s="20" t="n">
        <v>111</v>
      </c>
      <c r="D115" s="279" t="n">
        <v>154.6</v>
      </c>
      <c r="E115" s="132" t="n">
        <v>109.1</v>
      </c>
      <c r="F115" s="279" t="n">
        <v>17.7</v>
      </c>
      <c r="G115" s="20" t="n">
        <v>1.9</v>
      </c>
      <c r="H115" s="236" t="n">
        <v>28774</v>
      </c>
      <c r="I115" s="72" t="n">
        <v>3277</v>
      </c>
      <c r="J115" s="280" t="n">
        <v>0.62</v>
      </c>
      <c r="K115" s="135" t="n">
        <v>3.25</v>
      </c>
      <c r="L115" s="280" t="n">
        <v>0.6</v>
      </c>
      <c r="M115" s="135" t="n">
        <v>0.15</v>
      </c>
      <c r="N115" s="281" t="n">
        <v>10.2</v>
      </c>
      <c r="O115" s="198"/>
      <c r="P115" s="198"/>
      <c r="Q115" s="102"/>
      <c r="R115" s="102"/>
      <c r="S115" s="102"/>
      <c r="T115" s="102"/>
      <c r="U115" s="102"/>
      <c r="V115" s="102"/>
      <c r="W115" s="102"/>
      <c r="X115" s="102"/>
      <c r="Y115" s="102"/>
      <c r="Z115" s="102"/>
      <c r="AA115" s="102"/>
      <c r="AB115" s="102"/>
    </row>
    <row r="116" s="253" customFormat="true" ht="23.1" hidden="false" customHeight="true" outlineLevel="0" collapsed="false">
      <c r="A116" s="97" t="n">
        <v>4</v>
      </c>
      <c r="B116" s="238" t="n">
        <v>181.8</v>
      </c>
      <c r="C116" s="20" t="n">
        <v>118.7</v>
      </c>
      <c r="D116" s="279" t="n">
        <v>164.4</v>
      </c>
      <c r="E116" s="132" t="n">
        <v>115.6</v>
      </c>
      <c r="F116" s="279" t="n">
        <v>17.4</v>
      </c>
      <c r="G116" s="20" t="n">
        <v>3.1</v>
      </c>
      <c r="H116" s="236" t="n">
        <v>29539</v>
      </c>
      <c r="I116" s="72" t="n">
        <v>3264</v>
      </c>
      <c r="J116" s="280" t="n">
        <v>3.66</v>
      </c>
      <c r="K116" s="135" t="n">
        <v>1.9</v>
      </c>
      <c r="L116" s="280" t="n">
        <v>1.07</v>
      </c>
      <c r="M116" s="135" t="n">
        <v>1.72</v>
      </c>
      <c r="N116" s="281" t="n">
        <v>10</v>
      </c>
      <c r="O116" s="102"/>
      <c r="P116" s="102"/>
      <c r="Q116" s="102"/>
      <c r="R116" s="102"/>
      <c r="S116" s="102"/>
      <c r="T116" s="102"/>
      <c r="U116" s="102"/>
      <c r="V116" s="102"/>
      <c r="W116" s="102"/>
      <c r="X116" s="102"/>
      <c r="Y116" s="102"/>
      <c r="Z116" s="102"/>
      <c r="AA116" s="102"/>
      <c r="AB116" s="102"/>
    </row>
    <row r="117" s="253" customFormat="true" ht="23.1" hidden="false" customHeight="true" outlineLevel="0" collapsed="false">
      <c r="A117" s="97" t="n">
        <v>5</v>
      </c>
      <c r="B117" s="238" t="n">
        <v>166.9</v>
      </c>
      <c r="C117" s="20" t="n">
        <v>115.1</v>
      </c>
      <c r="D117" s="279" t="n">
        <v>150.8</v>
      </c>
      <c r="E117" s="132" t="n">
        <v>112.3</v>
      </c>
      <c r="F117" s="279" t="n">
        <v>16.1</v>
      </c>
      <c r="G117" s="20" t="n">
        <v>2.8</v>
      </c>
      <c r="H117" s="236" t="n">
        <v>29492</v>
      </c>
      <c r="I117" s="72" t="n">
        <v>3268</v>
      </c>
      <c r="J117" s="280" t="n">
        <v>0.69</v>
      </c>
      <c r="K117" s="135" t="n">
        <v>1.34</v>
      </c>
      <c r="L117" s="280" t="n">
        <v>0.75</v>
      </c>
      <c r="M117" s="135" t="n">
        <v>2.06</v>
      </c>
      <c r="N117" s="281" t="n">
        <v>10</v>
      </c>
      <c r="O117" s="102"/>
      <c r="P117" s="102"/>
      <c r="Q117" s="292"/>
      <c r="R117" s="292"/>
      <c r="S117" s="292"/>
      <c r="T117" s="292"/>
      <c r="U117" s="102"/>
      <c r="V117" s="102"/>
      <c r="W117" s="102"/>
      <c r="X117" s="102"/>
      <c r="Y117" s="102"/>
      <c r="Z117" s="102"/>
      <c r="AA117" s="102"/>
      <c r="AB117" s="102"/>
    </row>
    <row r="118" s="253" customFormat="true" ht="23.1" hidden="false" customHeight="true" outlineLevel="0" collapsed="false">
      <c r="A118" s="97" t="n">
        <v>6</v>
      </c>
      <c r="B118" s="238" t="n">
        <v>186.2</v>
      </c>
      <c r="C118" s="20" t="n">
        <v>124.4</v>
      </c>
      <c r="D118" s="279" t="n">
        <v>167.9</v>
      </c>
      <c r="E118" s="132" t="n">
        <v>121.7</v>
      </c>
      <c r="F118" s="279" t="n">
        <v>18.3</v>
      </c>
      <c r="G118" s="20" t="n">
        <v>2.7</v>
      </c>
      <c r="H118" s="236" t="n">
        <v>29358</v>
      </c>
      <c r="I118" s="72" t="n">
        <v>3350</v>
      </c>
      <c r="J118" s="280" t="n">
        <v>0.23</v>
      </c>
      <c r="K118" s="135" t="n">
        <v>1.83</v>
      </c>
      <c r="L118" s="280" t="n">
        <v>0.43</v>
      </c>
      <c r="M118" s="135" t="n">
        <v>1.59</v>
      </c>
      <c r="N118" s="281" t="n">
        <v>10.2</v>
      </c>
      <c r="O118" s="198"/>
      <c r="P118" s="102"/>
      <c r="Q118" s="102"/>
      <c r="R118" s="102"/>
      <c r="S118" s="102"/>
      <c r="T118" s="102"/>
      <c r="U118" s="102"/>
      <c r="V118" s="102"/>
      <c r="W118" s="102"/>
      <c r="X118" s="102"/>
      <c r="Y118" s="102"/>
      <c r="Z118" s="102"/>
      <c r="AA118" s="102"/>
      <c r="AB118" s="102"/>
    </row>
    <row r="119" s="253" customFormat="true" ht="23.1" hidden="false" customHeight="true" outlineLevel="0" collapsed="false">
      <c r="A119" s="97"/>
      <c r="B119" s="365"/>
      <c r="C119" s="366"/>
      <c r="D119" s="367"/>
      <c r="E119" s="368"/>
      <c r="F119" s="367"/>
      <c r="G119" s="366"/>
      <c r="H119" s="369"/>
      <c r="I119" s="370"/>
      <c r="J119" s="371"/>
      <c r="K119" s="372"/>
      <c r="L119" s="371"/>
      <c r="M119" s="372"/>
      <c r="N119" s="373"/>
      <c r="O119" s="102"/>
      <c r="P119" s="102"/>
      <c r="Q119" s="102"/>
      <c r="R119" s="102"/>
      <c r="S119" s="102"/>
      <c r="T119" s="102"/>
      <c r="U119" s="102"/>
      <c r="V119" s="102"/>
      <c r="W119" s="102"/>
      <c r="X119" s="102"/>
      <c r="Y119" s="102"/>
      <c r="Z119" s="102"/>
      <c r="AA119" s="102"/>
      <c r="AB119" s="102"/>
    </row>
    <row r="120" s="354" customFormat="true" ht="23.1" hidden="false" customHeight="true" outlineLevel="0" collapsed="false">
      <c r="A120" s="107" t="s">
        <v>23</v>
      </c>
      <c r="B120" s="261" t="n">
        <v>183.9</v>
      </c>
      <c r="C120" s="169" t="n">
        <v>120.6</v>
      </c>
      <c r="D120" s="293" t="n">
        <v>165.8</v>
      </c>
      <c r="E120" s="294" t="n">
        <v>117</v>
      </c>
      <c r="F120" s="293" t="n">
        <v>18.1</v>
      </c>
      <c r="G120" s="169" t="n">
        <v>3.6</v>
      </c>
      <c r="H120" s="295" t="n">
        <v>29401</v>
      </c>
      <c r="I120" s="200" t="n">
        <v>3352</v>
      </c>
      <c r="J120" s="296" t="n">
        <v>0.57</v>
      </c>
      <c r="K120" s="172" t="n">
        <v>1.46</v>
      </c>
      <c r="L120" s="296" t="n">
        <v>0.42</v>
      </c>
      <c r="M120" s="172" t="n">
        <v>1.49</v>
      </c>
      <c r="N120" s="297" t="n">
        <v>10.2</v>
      </c>
    </row>
    <row r="121" customFormat="false" ht="23.1" hidden="false" customHeight="true" outlineLevel="0" collapsed="false">
      <c r="A121" s="42"/>
      <c r="B121" s="203"/>
      <c r="C121" s="203"/>
      <c r="D121" s="203"/>
      <c r="E121" s="203"/>
      <c r="F121" s="203"/>
      <c r="G121" s="203"/>
      <c r="H121" s="203"/>
      <c r="I121" s="203"/>
      <c r="J121" s="203"/>
      <c r="K121" s="203"/>
      <c r="L121" s="203"/>
      <c r="M121" s="203"/>
      <c r="O121" s="42"/>
    </row>
    <row r="122" customFormat="false" ht="23.1" hidden="false" customHeight="true" outlineLevel="0" collapsed="false">
      <c r="A122" s="203"/>
      <c r="B122" s="203"/>
      <c r="C122" s="203"/>
      <c r="D122" s="203"/>
      <c r="E122" s="203"/>
      <c r="F122" s="203"/>
      <c r="G122" s="203"/>
      <c r="H122" s="203"/>
      <c r="I122" s="203"/>
      <c r="J122" s="203"/>
      <c r="K122" s="203"/>
      <c r="L122" s="203"/>
      <c r="M122" s="327"/>
      <c r="O122" s="42"/>
      <c r="P122" s="42"/>
    </row>
    <row r="123" customFormat="false" ht="23.1" hidden="false" customHeight="true" outlineLevel="0" collapsed="false">
      <c r="A123" s="203"/>
      <c r="B123" s="203"/>
      <c r="C123" s="203"/>
      <c r="D123" s="203"/>
      <c r="E123" s="203"/>
      <c r="F123" s="203"/>
      <c r="G123" s="203"/>
      <c r="H123" s="203"/>
      <c r="I123" s="203"/>
      <c r="J123" s="203"/>
      <c r="K123" s="203"/>
      <c r="L123" s="203"/>
      <c r="M123" s="203"/>
      <c r="O123" s="42"/>
      <c r="P123" s="42"/>
      <c r="Q123" s="42"/>
    </row>
    <row r="124" customFormat="false" ht="23.1" hidden="false" customHeight="true" outlineLevel="0" collapsed="false">
      <c r="A124" s="203"/>
      <c r="B124" s="203"/>
      <c r="C124" s="203"/>
      <c r="D124" s="203"/>
      <c r="E124" s="203"/>
      <c r="F124" s="203"/>
      <c r="G124" s="203"/>
      <c r="H124" s="203"/>
      <c r="I124" s="203"/>
      <c r="J124" s="203"/>
      <c r="K124" s="203"/>
      <c r="L124" s="203"/>
      <c r="M124" s="203"/>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3" customFormat="true" ht="23.1" hidden="false" customHeight="true" outlineLevel="0" collapsed="false">
      <c r="A127" s="224"/>
      <c r="B127" s="224"/>
      <c r="C127" s="224"/>
      <c r="D127" s="224"/>
      <c r="E127" s="224"/>
      <c r="F127" s="224"/>
      <c r="G127" s="224"/>
      <c r="H127" s="224"/>
      <c r="I127" s="224"/>
      <c r="J127" s="224"/>
      <c r="K127" s="224"/>
      <c r="L127" s="224"/>
      <c r="M127" s="224"/>
      <c r="O127" s="0"/>
      <c r="P127" s="0"/>
      <c r="Q127" s="0"/>
      <c r="R127" s="42"/>
      <c r="S127" s="42"/>
      <c r="T127" s="42"/>
      <c r="U127" s="42"/>
      <c r="V127" s="42"/>
      <c r="W127" s="42"/>
      <c r="X127" s="42"/>
      <c r="Y127" s="42"/>
      <c r="Z127" s="42"/>
      <c r="AA127" s="42"/>
      <c r="AB127" s="42"/>
    </row>
    <row r="128" s="203" customFormat="true" ht="23.1" hidden="false" customHeight="true" outlineLevel="0" collapsed="false">
      <c r="A128" s="224"/>
      <c r="B128" s="224"/>
      <c r="C128" s="224"/>
      <c r="D128" s="224"/>
      <c r="E128" s="224"/>
      <c r="F128" s="224"/>
      <c r="G128" s="224"/>
      <c r="H128" s="224"/>
      <c r="I128" s="224"/>
      <c r="J128" s="224"/>
      <c r="K128" s="224"/>
      <c r="L128" s="224"/>
      <c r="M128" s="224"/>
      <c r="O128" s="0"/>
      <c r="P128" s="0"/>
      <c r="Q128" s="0"/>
      <c r="R128" s="42"/>
      <c r="S128" s="42"/>
      <c r="T128" s="42"/>
      <c r="U128" s="42"/>
      <c r="V128" s="42"/>
      <c r="W128" s="42"/>
      <c r="X128" s="42"/>
      <c r="Y128" s="42"/>
      <c r="Z128" s="42"/>
      <c r="AA128" s="42"/>
      <c r="AB128" s="42"/>
    </row>
    <row r="129" s="203" customFormat="true" ht="23.1" hidden="false" customHeight="true" outlineLevel="0" collapsed="false">
      <c r="A129" s="224"/>
      <c r="B129" s="224"/>
      <c r="C129" s="224"/>
      <c r="D129" s="224"/>
      <c r="E129" s="224"/>
      <c r="F129" s="224"/>
      <c r="G129" s="224"/>
      <c r="H129" s="224"/>
      <c r="I129" s="224"/>
      <c r="J129" s="224"/>
      <c r="K129" s="224"/>
      <c r="L129" s="224"/>
      <c r="M129" s="224"/>
      <c r="O129" s="0"/>
      <c r="P129" s="0"/>
      <c r="Q129" s="0"/>
      <c r="R129" s="0"/>
      <c r="S129" s="42"/>
      <c r="T129" s="42"/>
      <c r="U129" s="42"/>
      <c r="V129" s="42"/>
      <c r="W129" s="42"/>
      <c r="X129" s="42"/>
      <c r="Y129" s="42"/>
      <c r="Z129" s="42"/>
      <c r="AA129" s="42"/>
      <c r="AB129" s="42"/>
    </row>
    <row r="130" s="203" customFormat="true" ht="23.1" hidden="false" customHeight="true" outlineLevel="0" collapsed="false">
      <c r="A130" s="224"/>
      <c r="B130" s="224"/>
      <c r="C130" s="224"/>
      <c r="D130" s="224"/>
      <c r="E130" s="224"/>
      <c r="F130" s="224"/>
      <c r="G130" s="224"/>
      <c r="H130" s="224"/>
      <c r="I130" s="224"/>
      <c r="J130" s="224"/>
      <c r="K130" s="224"/>
      <c r="L130" s="224"/>
      <c r="M130" s="224"/>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7:AL88"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4-09-30T02:28:02Z</cp:lastPrinted>
  <dcterms:modified xsi:type="dcterms:W3CDTF">2014-09-30T02:28:09Z</dcterms:modified>
  <cp:revision>0</cp:revision>
  <dc:subject/>
  <dc:title/>
</cp:coreProperties>
</file>